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uropapokal" sheetId="1" state="visible" r:id="rId2"/>
    <sheet name="Liga" sheetId="2" state="visible" r:id="rId3"/>
    <sheet name="Pokal" sheetId="3" state="visible" r:id="rId4"/>
    <sheet name="Tageswertungen" sheetId="4" state="visible" r:id="rId5"/>
    <sheet name="Gesamt" sheetId="5" state="visible" r:id="rId6"/>
    <sheet name="Tabellentip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55">
  <si>
    <t xml:space="preserve">1.Spieltag
UC 1.R Hin</t>
  </si>
  <si>
    <t xml:space="preserve">2.Spieltag
UC 1.R Rück</t>
  </si>
  <si>
    <t xml:space="preserve">3.Spieltag
UC 1</t>
  </si>
  <si>
    <t xml:space="preserve">4.Spieltag
UC 2</t>
  </si>
  <si>
    <t xml:space="preserve">5.Spieltag
UC 3</t>
  </si>
  <si>
    <t xml:space="preserve">6.Spieltag
UC 4+5</t>
  </si>
  <si>
    <t xml:space="preserve">Achtelfinale +
Zwischenrunde</t>
  </si>
  <si>
    <t xml:space="preserve">Vieretelfinale
bis Finale</t>
  </si>
  <si>
    <t xml:space="preserve">Bonusfragen</t>
  </si>
  <si>
    <t xml:space="preserve">Gesamt</t>
  </si>
  <si>
    <t xml:space="preserve">Lutterbeck J</t>
  </si>
  <si>
    <t xml:space="preserve">Wagner</t>
  </si>
  <si>
    <t xml:space="preserve">Ripple</t>
  </si>
  <si>
    <t xml:space="preserve">Schneider</t>
  </si>
  <si>
    <t xml:space="preserve">Stilger</t>
  </si>
  <si>
    <t xml:space="preserve">Pfeiff</t>
  </si>
  <si>
    <t xml:space="preserve">Gajus</t>
  </si>
  <si>
    <t xml:space="preserve">28.Saison</t>
  </si>
  <si>
    <t xml:space="preserve">27.Saison</t>
  </si>
  <si>
    <t xml:space="preserve">26.Saison</t>
  </si>
  <si>
    <t xml:space="preserve">25.Saison</t>
  </si>
  <si>
    <t xml:space="preserve">1.</t>
  </si>
  <si>
    <t xml:space="preserve">Ruch</t>
  </si>
  <si>
    <t xml:space="preserve">:</t>
  </si>
  <si>
    <t xml:space="preserve">Traxler</t>
  </si>
  <si>
    <t xml:space="preserve">2.</t>
  </si>
  <si>
    <t xml:space="preserve">Rehring</t>
  </si>
  <si>
    <t xml:space="preserve">Schmalenbach</t>
  </si>
  <si>
    <t xml:space="preserve">Holle</t>
  </si>
  <si>
    <t xml:space="preserve">3.</t>
  </si>
  <si>
    <t xml:space="preserve">Kruppa</t>
  </si>
  <si>
    <t xml:space="preserve">4.</t>
  </si>
  <si>
    <t xml:space="preserve">Eilers</t>
  </si>
  <si>
    <t xml:space="preserve">Ohligschläger</t>
  </si>
  <si>
    <t xml:space="preserve">5.</t>
  </si>
  <si>
    <t xml:space="preserve">6.</t>
  </si>
  <si>
    <t xml:space="preserve">7.</t>
  </si>
  <si>
    <t xml:space="preserve">8.</t>
  </si>
  <si>
    <t xml:space="preserve">Wurm</t>
  </si>
  <si>
    <t xml:space="preserve">Seidel</t>
  </si>
  <si>
    <t xml:space="preserve">9.</t>
  </si>
  <si>
    <t xml:space="preserve">Schubert</t>
  </si>
  <si>
    <t xml:space="preserve">10.</t>
  </si>
  <si>
    <t xml:space="preserve">Krohn J</t>
  </si>
  <si>
    <t xml:space="preserve">Gottschick</t>
  </si>
  <si>
    <t xml:space="preserve">Gursky</t>
  </si>
  <si>
    <t xml:space="preserve">Wörner</t>
  </si>
  <si>
    <t xml:space="preserve">Ruth</t>
  </si>
  <si>
    <t xml:space="preserve">Schwegmann</t>
  </si>
  <si>
    <t xml:space="preserve">Meister</t>
  </si>
  <si>
    <t xml:space="preserve">Oostendorp</t>
  </si>
  <si>
    <t xml:space="preserve">Fauth</t>
  </si>
  <si>
    <t xml:space="preserve">Lenze</t>
  </si>
  <si>
    <t xml:space="preserve">Gloning</t>
  </si>
  <si>
    <t xml:space="preserve">Harder</t>
  </si>
  <si>
    <t xml:space="preserve">Trinkmann</t>
  </si>
  <si>
    <t xml:space="preserve">Ewert</t>
  </si>
  <si>
    <t xml:space="preserve">Dippe</t>
  </si>
  <si>
    <t xml:space="preserve">Krohn M</t>
  </si>
  <si>
    <t xml:space="preserve">Winkelmann</t>
  </si>
  <si>
    <t xml:space="preserve">Garnreiter</t>
  </si>
  <si>
    <t xml:space="preserve">Geidel</t>
  </si>
  <si>
    <t xml:space="preserve">Carlucci</t>
  </si>
  <si>
    <t xml:space="preserve">Hentschel</t>
  </si>
  <si>
    <t xml:space="preserve">Brandt</t>
  </si>
  <si>
    <t xml:space="preserve">Römer</t>
  </si>
  <si>
    <t xml:space="preserve">Pons</t>
  </si>
  <si>
    <t xml:space="preserve">Eggert</t>
  </si>
  <si>
    <t xml:space="preserve">Pietruszka</t>
  </si>
  <si>
    <t xml:space="preserve">Brügmann</t>
  </si>
  <si>
    <t xml:space="preserve">Hempe</t>
  </si>
  <si>
    <t xml:space="preserve">Lutterbeck L</t>
  </si>
  <si>
    <t xml:space="preserve">Bohnebuck</t>
  </si>
  <si>
    <t xml:space="preserve">Burmeister</t>
  </si>
  <si>
    <t xml:space="preserve">Pannhausen</t>
  </si>
  <si>
    <t xml:space="preserve">Finale</t>
  </si>
  <si>
    <t xml:space="preserve">4.Pokal-Tageswertung</t>
  </si>
  <si>
    <t xml:space="preserve">3.Pokal-Tageswertung</t>
  </si>
  <si>
    <t xml:space="preserve">2.Pokal-Tageswertung</t>
  </si>
  <si>
    <t xml:space="preserve">1.Pokal-Tageswertung</t>
  </si>
  <si>
    <t xml:space="preserve">Lucky-Loser-Tabelle</t>
  </si>
  <si>
    <t xml:space="preserve">-</t>
  </si>
  <si>
    <t xml:space="preserve">v</t>
  </si>
  <si>
    <t xml:space="preserve">Gesamtwertung</t>
  </si>
  <si>
    <t xml:space="preserve">KrohnJ</t>
  </si>
  <si>
    <t xml:space="preserve">LutterbeckJ</t>
  </si>
  <si>
    <t xml:space="preserve">Halbfinale</t>
  </si>
  <si>
    <t xml:space="preserve">KrohnM</t>
  </si>
  <si>
    <t xml:space="preserve">Lucky Loser-Regel</t>
  </si>
  <si>
    <t xml:space="preserve">LutterbeckL</t>
  </si>
  <si>
    <t xml:space="preserve">Viertelfinale</t>
  </si>
  <si>
    <t xml:space="preserve">3.Runde</t>
  </si>
  <si>
    <t xml:space="preserve">100er-Regel</t>
  </si>
  <si>
    <t xml:space="preserve">2.Runde</t>
  </si>
  <si>
    <t xml:space="preserve">1.Runde</t>
  </si>
  <si>
    <t xml:space="preserve">FREILOS</t>
  </si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7</t>
  </si>
  <si>
    <t xml:space="preserve">2.Liga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N</t>
  </si>
  <si>
    <t xml:space="preserve">GESAMT 2008 / 09</t>
  </si>
  <si>
    <t xml:space="preserve">ALLE 2008 / 09</t>
  </si>
  <si>
    <t xml:space="preserve">Pokal 2008 / 09</t>
  </si>
  <si>
    <t xml:space="preserve">Tabellentipp</t>
  </si>
  <si>
    <t xml:space="preserve">GESAMT</t>
  </si>
  <si>
    <t xml:space="preserve">Bayern München</t>
  </si>
  <si>
    <t xml:space="preserve">Werder Bremen</t>
  </si>
  <si>
    <t xml:space="preserve">Schalke 04</t>
  </si>
  <si>
    <t xml:space="preserve">VfL Wolfsburg</t>
  </si>
  <si>
    <t xml:space="preserve">VfB Stuttgart</t>
  </si>
  <si>
    <t xml:space="preserve">Bayer Leverkusen</t>
  </si>
  <si>
    <t xml:space="preserve">Hamburger SV</t>
  </si>
  <si>
    <t xml:space="preserve">Borussia Dortmund</t>
  </si>
  <si>
    <t xml:space="preserve">Hannover 96</t>
  </si>
  <si>
    <t xml:space="preserve">Hertha BSC Berlin</t>
  </si>
  <si>
    <t xml:space="preserve">Eintracht Frankfurt</t>
  </si>
  <si>
    <t xml:space="preserve">1899 Hoffenheim</t>
  </si>
  <si>
    <t xml:space="preserve">VfL Bochum</t>
  </si>
  <si>
    <t xml:space="preserve">Borussia Mönchengladbach</t>
  </si>
  <si>
    <t xml:space="preserve">1.FC Köln</t>
  </si>
  <si>
    <t xml:space="preserve">Karlsruher SC</t>
  </si>
  <si>
    <t xml:space="preserve">Energie Cottbus</t>
  </si>
  <si>
    <t xml:space="preserve">Arminia Bielef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1" xfId="20"/>
    <cellStyle name="Standard 12" xfId="21"/>
    <cellStyle name="Standard 13" xfId="22"/>
    <cellStyle name="Standard 14" xfId="23"/>
    <cellStyle name="Standard 15" xfId="24"/>
    <cellStyle name="Standard 16" xfId="25"/>
    <cellStyle name="Standard 17" xfId="26"/>
    <cellStyle name="Standard 18" xfId="27"/>
    <cellStyle name="Standard 19" xfId="28"/>
    <cellStyle name="Standard 2" xfId="29"/>
    <cellStyle name="Standard 20" xfId="30"/>
    <cellStyle name="Standard 21" xfId="31"/>
    <cellStyle name="Standard 22" xfId="32"/>
    <cellStyle name="Standard 24" xfId="33"/>
    <cellStyle name="Standard 25" xfId="34"/>
    <cellStyle name="Standard 26" xfId="35"/>
    <cellStyle name="Standard 27" xfId="36"/>
    <cellStyle name="Standard 28" xfId="37"/>
    <cellStyle name="Standard 29" xfId="38"/>
    <cellStyle name="Standard 3" xfId="39"/>
    <cellStyle name="Standard 30" xfId="40"/>
    <cellStyle name="Standard 31" xfId="41"/>
    <cellStyle name="Standard 32" xfId="42"/>
    <cellStyle name="Standard 33" xfId="43"/>
    <cellStyle name="Standard 34" xfId="44"/>
    <cellStyle name="Standard 35" xfId="45"/>
    <cellStyle name="Standard 36" xfId="46"/>
    <cellStyle name="Standard 37" xfId="47"/>
    <cellStyle name="Standard 38" xfId="48"/>
    <cellStyle name="Standard 5" xfId="49"/>
    <cellStyle name="Standard 6" xfId="50"/>
    <cellStyle name="Standard 7" xfId="51"/>
    <cellStyle name="Standard 8" xfId="52"/>
    <cellStyle name="Standard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51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A2" s="4" t="s">
        <v>10</v>
      </c>
      <c r="B2" s="5" t="n">
        <v>57</v>
      </c>
      <c r="C2" s="6" t="n">
        <v>41</v>
      </c>
      <c r="D2" s="6" t="n">
        <v>45</v>
      </c>
      <c r="E2" s="6" t="n">
        <v>39</v>
      </c>
      <c r="F2" s="6" t="n">
        <v>45</v>
      </c>
      <c r="G2" s="6" t="n">
        <v>34</v>
      </c>
      <c r="H2" s="6" t="n">
        <v>35</v>
      </c>
      <c r="I2" s="6" t="n">
        <v>43</v>
      </c>
      <c r="J2" s="5" t="n">
        <v>104</v>
      </c>
      <c r="K2" s="5" t="n">
        <v>443</v>
      </c>
    </row>
    <row r="3" customFormat="false" ht="12.75" hidden="false" customHeight="false" outlineLevel="0" collapsed="false">
      <c r="A3" s="4" t="s">
        <v>11</v>
      </c>
      <c r="B3" s="6" t="n">
        <v>48</v>
      </c>
      <c r="C3" s="6" t="n">
        <v>42</v>
      </c>
      <c r="D3" s="6" t="n">
        <v>54</v>
      </c>
      <c r="E3" s="6" t="n">
        <v>36</v>
      </c>
      <c r="F3" s="6" t="n">
        <v>26</v>
      </c>
      <c r="G3" s="6" t="n">
        <v>31</v>
      </c>
      <c r="H3" s="6" t="n">
        <v>55</v>
      </c>
      <c r="I3" s="5" t="n">
        <v>46</v>
      </c>
      <c r="J3" s="6" t="n">
        <v>101</v>
      </c>
      <c r="K3" s="6" t="n">
        <v>439</v>
      </c>
    </row>
    <row r="4" customFormat="false" ht="12.75" hidden="false" customHeight="false" outlineLevel="0" collapsed="false">
      <c r="A4" s="4" t="s">
        <v>12</v>
      </c>
      <c r="B4" s="6" t="n">
        <v>53</v>
      </c>
      <c r="C4" s="6" t="n">
        <v>44</v>
      </c>
      <c r="D4" s="5" t="n">
        <v>57</v>
      </c>
      <c r="E4" s="5" t="n">
        <v>42</v>
      </c>
      <c r="F4" s="6" t="n">
        <v>30</v>
      </c>
      <c r="G4" s="6" t="n">
        <v>36</v>
      </c>
      <c r="H4" s="6" t="n">
        <v>48</v>
      </c>
      <c r="I4" s="6" t="n">
        <v>27</v>
      </c>
      <c r="J4" s="6" t="n">
        <v>89</v>
      </c>
      <c r="K4" s="6" t="n">
        <v>426</v>
      </c>
    </row>
    <row r="5" customFormat="false" ht="12.75" hidden="false" customHeight="false" outlineLevel="0" collapsed="false">
      <c r="A5" s="4" t="s">
        <v>13</v>
      </c>
      <c r="B5" s="6" t="n">
        <v>47</v>
      </c>
      <c r="C5" s="6" t="n">
        <v>38</v>
      </c>
      <c r="D5" s="6" t="n">
        <v>52</v>
      </c>
      <c r="E5" s="6" t="n">
        <v>32</v>
      </c>
      <c r="F5" s="5" t="n">
        <v>50</v>
      </c>
      <c r="G5" s="6" t="n">
        <v>38</v>
      </c>
      <c r="H5" s="6" t="n">
        <v>53</v>
      </c>
      <c r="I5" s="6" t="n">
        <v>45</v>
      </c>
      <c r="J5" s="6" t="n">
        <v>66</v>
      </c>
      <c r="K5" s="6" t="n">
        <v>421</v>
      </c>
    </row>
    <row r="6" customFormat="false" ht="12.75" hidden="false" customHeight="false" outlineLevel="0" collapsed="false">
      <c r="A6" s="4" t="s">
        <v>14</v>
      </c>
      <c r="B6" s="6" t="n">
        <v>40</v>
      </c>
      <c r="C6" s="6" t="n">
        <v>40</v>
      </c>
      <c r="D6" s="6" t="n">
        <v>55</v>
      </c>
      <c r="E6" s="6" t="n">
        <v>17</v>
      </c>
      <c r="F6" s="6" t="n">
        <v>48</v>
      </c>
      <c r="G6" s="6" t="n">
        <v>34</v>
      </c>
      <c r="H6" s="5" t="n">
        <v>65</v>
      </c>
      <c r="I6" s="6" t="n">
        <v>36</v>
      </c>
      <c r="J6" s="6" t="n">
        <v>74</v>
      </c>
      <c r="K6" s="6" t="n">
        <v>409</v>
      </c>
    </row>
    <row r="7" customFormat="false" ht="12.75" hidden="false" customHeight="false" outlineLevel="0" collapsed="false">
      <c r="A7" s="4" t="s">
        <v>15</v>
      </c>
      <c r="B7" s="6" t="n">
        <v>32</v>
      </c>
      <c r="C7" s="6" t="n">
        <v>20</v>
      </c>
      <c r="D7" s="6" t="n">
        <v>48</v>
      </c>
      <c r="E7" s="6" t="n">
        <v>35</v>
      </c>
      <c r="F7" s="6" t="n">
        <v>45</v>
      </c>
      <c r="G7" s="5" t="n">
        <v>41</v>
      </c>
      <c r="H7" s="6" t="n">
        <v>61</v>
      </c>
      <c r="I7" s="6" t="n">
        <v>38</v>
      </c>
      <c r="J7" s="6" t="n">
        <v>86</v>
      </c>
      <c r="K7" s="6" t="n">
        <v>406</v>
      </c>
    </row>
    <row r="8" customFormat="false" ht="12.75" hidden="false" customHeight="false" outlineLevel="0" collapsed="false">
      <c r="A8" s="4" t="s">
        <v>16</v>
      </c>
      <c r="B8" s="6" t="n">
        <v>47</v>
      </c>
      <c r="C8" s="5" t="n">
        <v>52</v>
      </c>
      <c r="D8" s="6" t="n">
        <v>39</v>
      </c>
      <c r="E8" s="6" t="n">
        <v>24</v>
      </c>
      <c r="F8" s="6" t="n">
        <v>37</v>
      </c>
      <c r="G8" s="6" t="n">
        <v>39</v>
      </c>
      <c r="H8" s="6" t="n">
        <v>41</v>
      </c>
      <c r="I8" s="6" t="n">
        <v>29</v>
      </c>
      <c r="J8" s="6" t="n">
        <v>69</v>
      </c>
      <c r="K8" s="6" t="n">
        <v>3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15.65"/>
    <col collapsed="false" customWidth="true" hidden="false" outlineLevel="0" max="3" min="3" style="7" width="4.65"/>
    <col collapsed="false" customWidth="true" hidden="false" outlineLevel="0" max="4" min="4" style="7" width="2.65"/>
    <col collapsed="false" customWidth="true" hidden="false" outlineLevel="0" max="7" min="5" style="7" width="4.65"/>
    <col collapsed="false" customWidth="true" hidden="false" outlineLevel="0" max="8" min="8" style="7" width="2.99"/>
    <col collapsed="false" customWidth="true" hidden="false" outlineLevel="0" max="9" min="9" style="7" width="4.15"/>
    <col collapsed="false" customWidth="true" hidden="false" outlineLevel="0" max="10" min="10" style="7" width="15.65"/>
    <col collapsed="false" customWidth="true" hidden="false" outlineLevel="0" max="11" min="11" style="7" width="4.65"/>
    <col collapsed="false" customWidth="true" hidden="false" outlineLevel="0" max="12" min="12" style="7" width="2.65"/>
    <col collapsed="false" customWidth="true" hidden="false" outlineLevel="0" max="15" min="13" style="7" width="4.65"/>
    <col collapsed="false" customWidth="true" hidden="false" outlineLevel="0" max="16" min="16" style="7" width="2.99"/>
    <col collapsed="false" customWidth="true" hidden="false" outlineLevel="0" max="17" min="17" style="7" width="4.15"/>
    <col collapsed="false" customWidth="true" hidden="false" outlineLevel="0" max="18" min="18" style="7" width="15.65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3" min="21" style="7" width="4.65"/>
    <col collapsed="false" customWidth="true" hidden="false" outlineLevel="0" max="24" min="24" style="7" width="2.99"/>
    <col collapsed="false" customWidth="true" hidden="false" outlineLevel="0" max="25" min="25" style="7" width="4.15"/>
    <col collapsed="false" customWidth="true" hidden="false" outlineLevel="0" max="26" min="26" style="7" width="15.65"/>
    <col collapsed="false" customWidth="true" hidden="false" outlineLevel="0" max="27" min="27" style="7" width="4.65"/>
    <col collapsed="false" customWidth="true" hidden="false" outlineLevel="0" max="28" min="28" style="7" width="2.65"/>
    <col collapsed="false" customWidth="true" hidden="false" outlineLevel="0" max="29" min="29" style="7" width="4.65"/>
    <col collapsed="false" customWidth="true" hidden="false" outlineLevel="0" max="30" min="30" style="7" width="4.32"/>
    <col collapsed="false" customWidth="true" hidden="false" outlineLevel="0" max="31" min="31" style="7" width="4.65"/>
  </cols>
  <sheetData>
    <row r="1" customFormat="false" ht="12.7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9"/>
      <c r="I1" s="8" t="s">
        <v>18</v>
      </c>
      <c r="J1" s="8"/>
      <c r="K1" s="8"/>
      <c r="L1" s="8"/>
      <c r="M1" s="8"/>
      <c r="N1" s="8"/>
      <c r="O1" s="8"/>
      <c r="P1" s="9"/>
      <c r="Q1" s="8" t="s">
        <v>19</v>
      </c>
      <c r="R1" s="8"/>
      <c r="S1" s="8"/>
      <c r="T1" s="8"/>
      <c r="U1" s="8"/>
      <c r="V1" s="8"/>
      <c r="W1" s="8"/>
      <c r="X1" s="9"/>
      <c r="Y1" s="8" t="s">
        <v>20</v>
      </c>
      <c r="Z1" s="8"/>
      <c r="AA1" s="8"/>
      <c r="AB1" s="8"/>
      <c r="AC1" s="8"/>
      <c r="AD1" s="8"/>
      <c r="AE1" s="8"/>
    </row>
    <row r="3" customFormat="false" ht="12.75" hidden="false" customHeight="false" outlineLevel="0" collapsed="false">
      <c r="A3" s="10" t="s">
        <v>21</v>
      </c>
      <c r="B3" s="10" t="s">
        <v>22</v>
      </c>
      <c r="C3" s="10" t="n">
        <v>62</v>
      </c>
      <c r="D3" s="10" t="s">
        <v>23</v>
      </c>
      <c r="E3" s="10" t="n">
        <v>47</v>
      </c>
      <c r="F3" s="10" t="n">
        <v>15</v>
      </c>
      <c r="G3" s="10" t="n">
        <v>18</v>
      </c>
      <c r="H3" s="11"/>
      <c r="I3" s="10" t="s">
        <v>21</v>
      </c>
      <c r="J3" s="10" t="s">
        <v>24</v>
      </c>
      <c r="K3" s="10" t="n">
        <v>75</v>
      </c>
      <c r="L3" s="10" t="s">
        <v>23</v>
      </c>
      <c r="M3" s="10" t="n">
        <v>61</v>
      </c>
      <c r="N3" s="10" t="n">
        <v>14</v>
      </c>
      <c r="O3" s="10" t="n">
        <v>20</v>
      </c>
      <c r="P3" s="11"/>
      <c r="Q3" s="10" t="s">
        <v>21</v>
      </c>
      <c r="R3" s="10" t="s">
        <v>16</v>
      </c>
      <c r="S3" s="10" t="n">
        <v>87</v>
      </c>
      <c r="T3" s="10" t="s">
        <v>23</v>
      </c>
      <c r="U3" s="10" t="n">
        <v>66</v>
      </c>
      <c r="V3" s="10" t="n">
        <v>21</v>
      </c>
      <c r="W3" s="10" t="n">
        <v>20</v>
      </c>
      <c r="X3" s="11"/>
      <c r="Y3" s="10" t="s">
        <v>21</v>
      </c>
      <c r="Z3" s="10" t="s">
        <v>16</v>
      </c>
      <c r="AA3" s="10" t="n">
        <v>61</v>
      </c>
      <c r="AB3" s="10" t="s">
        <v>23</v>
      </c>
      <c r="AC3" s="10" t="n">
        <v>57</v>
      </c>
      <c r="AD3" s="10" t="n">
        <v>4</v>
      </c>
      <c r="AE3" s="10" t="n">
        <v>19</v>
      </c>
    </row>
    <row r="4" customFormat="false" ht="12.75" hidden="false" customHeight="false" outlineLevel="0" collapsed="false">
      <c r="A4" s="12" t="s">
        <v>25</v>
      </c>
      <c r="B4" s="12" t="s">
        <v>26</v>
      </c>
      <c r="C4" s="12" t="n">
        <v>66</v>
      </c>
      <c r="D4" s="12" t="s">
        <v>23</v>
      </c>
      <c r="E4" s="12" t="n">
        <v>65</v>
      </c>
      <c r="F4" s="12" t="n">
        <v>1</v>
      </c>
      <c r="G4" s="12" t="n">
        <v>17</v>
      </c>
      <c r="H4" s="12"/>
      <c r="I4" s="12" t="s">
        <v>25</v>
      </c>
      <c r="J4" s="12" t="s">
        <v>22</v>
      </c>
      <c r="K4" s="12" t="n">
        <v>66</v>
      </c>
      <c r="L4" s="12" t="s">
        <v>23</v>
      </c>
      <c r="M4" s="12" t="n">
        <v>64</v>
      </c>
      <c r="N4" s="12" t="n">
        <v>2</v>
      </c>
      <c r="O4" s="12" t="n">
        <v>18</v>
      </c>
      <c r="P4" s="12"/>
      <c r="Q4" s="12" t="s">
        <v>25</v>
      </c>
      <c r="R4" s="12" t="s">
        <v>27</v>
      </c>
      <c r="S4" s="12" t="n">
        <v>80</v>
      </c>
      <c r="T4" s="12" t="s">
        <v>23</v>
      </c>
      <c r="U4" s="12" t="n">
        <v>64</v>
      </c>
      <c r="V4" s="12" t="n">
        <v>16</v>
      </c>
      <c r="W4" s="12" t="n">
        <v>17</v>
      </c>
      <c r="X4" s="12"/>
      <c r="Y4" s="12" t="s">
        <v>25</v>
      </c>
      <c r="Z4" s="12" t="s">
        <v>28</v>
      </c>
      <c r="AA4" s="12" t="n">
        <v>67</v>
      </c>
      <c r="AB4" s="12" t="s">
        <v>23</v>
      </c>
      <c r="AC4" s="12" t="n">
        <v>62</v>
      </c>
      <c r="AD4" s="12" t="n">
        <v>5</v>
      </c>
      <c r="AE4" s="12" t="n">
        <v>18</v>
      </c>
    </row>
    <row r="5" customFormat="false" ht="12.75" hidden="false" customHeight="false" outlineLevel="0" collapsed="false">
      <c r="A5" s="12" t="s">
        <v>29</v>
      </c>
      <c r="B5" s="12" t="s">
        <v>24</v>
      </c>
      <c r="C5" s="12" t="n">
        <v>68</v>
      </c>
      <c r="D5" s="12" t="s">
        <v>23</v>
      </c>
      <c r="E5" s="12" t="n">
        <v>67</v>
      </c>
      <c r="F5" s="12" t="n">
        <v>1</v>
      </c>
      <c r="G5" s="12" t="n">
        <v>16</v>
      </c>
      <c r="H5" s="12"/>
      <c r="I5" s="12" t="s">
        <v>29</v>
      </c>
      <c r="J5" s="12" t="s">
        <v>27</v>
      </c>
      <c r="K5" s="12" t="n">
        <v>59</v>
      </c>
      <c r="L5" s="12" t="s">
        <v>23</v>
      </c>
      <c r="M5" s="12" t="n">
        <v>59</v>
      </c>
      <c r="N5" s="12" t="n">
        <v>0</v>
      </c>
      <c r="O5" s="12" t="n">
        <v>15</v>
      </c>
      <c r="P5" s="12"/>
      <c r="Q5" s="12" t="s">
        <v>29</v>
      </c>
      <c r="R5" s="12" t="s">
        <v>30</v>
      </c>
      <c r="S5" s="12" t="n">
        <v>57</v>
      </c>
      <c r="T5" s="12" t="s">
        <v>23</v>
      </c>
      <c r="U5" s="12" t="n">
        <v>58</v>
      </c>
      <c r="V5" s="12" t="n">
        <v>-1</v>
      </c>
      <c r="W5" s="12" t="n">
        <v>15</v>
      </c>
      <c r="X5" s="12"/>
      <c r="Y5" s="12" t="s">
        <v>29</v>
      </c>
      <c r="Z5" s="12" t="s">
        <v>27</v>
      </c>
      <c r="AA5" s="12" t="n">
        <v>66</v>
      </c>
      <c r="AB5" s="12" t="s">
        <v>23</v>
      </c>
      <c r="AC5" s="12" t="n">
        <v>53</v>
      </c>
      <c r="AD5" s="12" t="n">
        <v>13</v>
      </c>
      <c r="AE5" s="12" t="n">
        <v>16</v>
      </c>
    </row>
    <row r="6" customFormat="false" ht="12.75" hidden="false" customHeight="false" outlineLevel="0" collapsed="false">
      <c r="A6" s="12" t="s">
        <v>31</v>
      </c>
      <c r="B6" s="12" t="s">
        <v>32</v>
      </c>
      <c r="C6" s="12" t="n">
        <v>73</v>
      </c>
      <c r="D6" s="12" t="s">
        <v>23</v>
      </c>
      <c r="E6" s="12" t="n">
        <v>59</v>
      </c>
      <c r="F6" s="12" t="n">
        <v>14</v>
      </c>
      <c r="G6" s="12" t="n">
        <v>15</v>
      </c>
      <c r="H6" s="12"/>
      <c r="I6" s="12" t="s">
        <v>31</v>
      </c>
      <c r="J6" s="12" t="s">
        <v>33</v>
      </c>
      <c r="K6" s="12" t="n">
        <v>63</v>
      </c>
      <c r="L6" s="12" t="s">
        <v>23</v>
      </c>
      <c r="M6" s="12" t="n">
        <v>60</v>
      </c>
      <c r="N6" s="12" t="n">
        <v>3</v>
      </c>
      <c r="O6" s="12" t="n">
        <v>13</v>
      </c>
      <c r="P6" s="12"/>
      <c r="Q6" s="12" t="s">
        <v>31</v>
      </c>
      <c r="R6" s="12" t="s">
        <v>26</v>
      </c>
      <c r="S6" s="12" t="n">
        <v>74</v>
      </c>
      <c r="T6" s="12" t="s">
        <v>23</v>
      </c>
      <c r="U6" s="12" t="n">
        <v>57</v>
      </c>
      <c r="V6" s="12" t="n">
        <v>17</v>
      </c>
      <c r="W6" s="12" t="n">
        <v>13</v>
      </c>
      <c r="X6" s="12"/>
      <c r="Y6" s="12" t="s">
        <v>31</v>
      </c>
      <c r="Z6" s="12" t="s">
        <v>14</v>
      </c>
      <c r="AA6" s="12" t="n">
        <v>72</v>
      </c>
      <c r="AB6" s="12" t="s">
        <v>23</v>
      </c>
      <c r="AC6" s="12" t="n">
        <v>61</v>
      </c>
      <c r="AD6" s="12" t="n">
        <v>11</v>
      </c>
      <c r="AE6" s="12" t="n">
        <v>14</v>
      </c>
    </row>
    <row r="7" customFormat="false" ht="12.75" hidden="false" customHeight="false" outlineLevel="0" collapsed="false">
      <c r="A7" s="12" t="s">
        <v>34</v>
      </c>
      <c r="B7" s="12" t="s">
        <v>27</v>
      </c>
      <c r="C7" s="12" t="n">
        <v>58</v>
      </c>
      <c r="D7" s="12" t="s">
        <v>23</v>
      </c>
      <c r="E7" s="12" t="n">
        <v>55</v>
      </c>
      <c r="F7" s="12" t="n">
        <v>3</v>
      </c>
      <c r="G7" s="12" t="n">
        <v>14</v>
      </c>
      <c r="H7" s="12"/>
      <c r="I7" s="12" t="s">
        <v>34</v>
      </c>
      <c r="J7" s="12" t="s">
        <v>30</v>
      </c>
      <c r="K7" s="12" t="n">
        <v>70</v>
      </c>
      <c r="L7" s="12" t="s">
        <v>23</v>
      </c>
      <c r="M7" s="12" t="n">
        <v>71</v>
      </c>
      <c r="N7" s="12" t="n">
        <v>-1</v>
      </c>
      <c r="O7" s="12" t="n">
        <v>13</v>
      </c>
      <c r="P7" s="12"/>
      <c r="Q7" s="12" t="s">
        <v>34</v>
      </c>
      <c r="R7" s="12" t="s">
        <v>32</v>
      </c>
      <c r="S7" s="12" t="n">
        <v>65</v>
      </c>
      <c r="T7" s="12" t="s">
        <v>23</v>
      </c>
      <c r="U7" s="12" t="n">
        <v>68</v>
      </c>
      <c r="V7" s="12" t="n">
        <v>-3</v>
      </c>
      <c r="W7" s="12" t="n">
        <v>13</v>
      </c>
      <c r="X7" s="12"/>
      <c r="Y7" s="12" t="s">
        <v>34</v>
      </c>
      <c r="Z7" s="12" t="s">
        <v>32</v>
      </c>
      <c r="AA7" s="12" t="n">
        <v>63</v>
      </c>
      <c r="AB7" s="12" t="s">
        <v>23</v>
      </c>
      <c r="AC7" s="12" t="n">
        <v>55</v>
      </c>
      <c r="AD7" s="12" t="n">
        <v>8</v>
      </c>
      <c r="AE7" s="12" t="n">
        <v>14</v>
      </c>
    </row>
    <row r="8" customFormat="false" ht="12.75" hidden="false" customHeight="false" outlineLevel="0" collapsed="false">
      <c r="A8" s="12" t="s">
        <v>35</v>
      </c>
      <c r="B8" s="12" t="s">
        <v>16</v>
      </c>
      <c r="C8" s="12" t="n">
        <v>68</v>
      </c>
      <c r="D8" s="12" t="s">
        <v>23</v>
      </c>
      <c r="E8" s="12" t="n">
        <v>62</v>
      </c>
      <c r="F8" s="12" t="n">
        <v>6</v>
      </c>
      <c r="G8" s="12" t="n">
        <v>13</v>
      </c>
      <c r="H8" s="12"/>
      <c r="I8" s="12" t="s">
        <v>35</v>
      </c>
      <c r="J8" s="12" t="s">
        <v>26</v>
      </c>
      <c r="K8" s="12" t="n">
        <v>68</v>
      </c>
      <c r="L8" s="12" t="s">
        <v>23</v>
      </c>
      <c r="M8" s="12" t="n">
        <v>60</v>
      </c>
      <c r="N8" s="12" t="n">
        <v>8</v>
      </c>
      <c r="O8" s="12" t="n">
        <v>12</v>
      </c>
      <c r="P8" s="12"/>
      <c r="Q8" s="12" t="s">
        <v>35</v>
      </c>
      <c r="R8" s="12" t="s">
        <v>22</v>
      </c>
      <c r="S8" s="12" t="n">
        <v>59</v>
      </c>
      <c r="T8" s="12" t="s">
        <v>23</v>
      </c>
      <c r="U8" s="12" t="n">
        <v>76</v>
      </c>
      <c r="V8" s="12" t="n">
        <v>-17</v>
      </c>
      <c r="W8" s="12" t="n">
        <v>12</v>
      </c>
      <c r="X8" s="12"/>
      <c r="Y8" s="12" t="s">
        <v>35</v>
      </c>
      <c r="Z8" s="12" t="s">
        <v>22</v>
      </c>
      <c r="AA8" s="12" t="n">
        <v>65</v>
      </c>
      <c r="AB8" s="12" t="s">
        <v>23</v>
      </c>
      <c r="AC8" s="12" t="n">
        <v>65</v>
      </c>
      <c r="AD8" s="12" t="n">
        <v>0</v>
      </c>
      <c r="AE8" s="12" t="n">
        <v>14</v>
      </c>
    </row>
    <row r="9" customFormat="false" ht="12.75" hidden="false" customHeight="false" outlineLevel="0" collapsed="false">
      <c r="A9" s="12" t="s">
        <v>36</v>
      </c>
      <c r="B9" s="12" t="s">
        <v>33</v>
      </c>
      <c r="C9" s="12" t="n">
        <v>63</v>
      </c>
      <c r="D9" s="12" t="s">
        <v>23</v>
      </c>
      <c r="E9" s="12" t="n">
        <v>61</v>
      </c>
      <c r="F9" s="12" t="n">
        <v>2</v>
      </c>
      <c r="G9" s="12" t="n">
        <v>12</v>
      </c>
      <c r="H9" s="12"/>
      <c r="I9" s="12" t="s">
        <v>36</v>
      </c>
      <c r="J9" s="12" t="s">
        <v>16</v>
      </c>
      <c r="K9" s="12" t="n">
        <v>65</v>
      </c>
      <c r="L9" s="12" t="s">
        <v>23</v>
      </c>
      <c r="M9" s="12" t="n">
        <v>64</v>
      </c>
      <c r="N9" s="12" t="n">
        <v>1</v>
      </c>
      <c r="O9" s="12" t="n">
        <v>12</v>
      </c>
      <c r="P9" s="12"/>
      <c r="Q9" s="12" t="s">
        <v>36</v>
      </c>
      <c r="R9" s="12" t="s">
        <v>14</v>
      </c>
      <c r="S9" s="12" t="n">
        <v>75</v>
      </c>
      <c r="T9" s="12" t="s">
        <v>23</v>
      </c>
      <c r="U9" s="12" t="n">
        <v>73</v>
      </c>
      <c r="V9" s="12" t="n">
        <v>2</v>
      </c>
      <c r="W9" s="12" t="n">
        <v>11</v>
      </c>
      <c r="X9" s="12"/>
      <c r="Y9" s="12" t="s">
        <v>36</v>
      </c>
      <c r="Z9" s="12" t="s">
        <v>30</v>
      </c>
      <c r="AA9" s="12" t="n">
        <v>56</v>
      </c>
      <c r="AB9" s="12" t="s">
        <v>23</v>
      </c>
      <c r="AC9" s="12" t="n">
        <v>62</v>
      </c>
      <c r="AD9" s="12" t="n">
        <v>-6</v>
      </c>
      <c r="AE9" s="12" t="n">
        <v>10</v>
      </c>
    </row>
    <row r="10" customFormat="false" ht="12.75" hidden="false" customHeight="false" outlineLevel="0" collapsed="false">
      <c r="A10" s="13" t="s">
        <v>37</v>
      </c>
      <c r="B10" s="13" t="s">
        <v>38</v>
      </c>
      <c r="C10" s="13" t="n">
        <v>53</v>
      </c>
      <c r="D10" s="13" t="s">
        <v>23</v>
      </c>
      <c r="E10" s="13" t="n">
        <v>65</v>
      </c>
      <c r="F10" s="13" t="n">
        <v>-12</v>
      </c>
      <c r="G10" s="13" t="n">
        <v>12</v>
      </c>
      <c r="H10" s="12"/>
      <c r="I10" s="13" t="s">
        <v>37</v>
      </c>
      <c r="J10" s="13" t="s">
        <v>32</v>
      </c>
      <c r="K10" s="13" t="n">
        <v>54</v>
      </c>
      <c r="L10" s="13" t="s">
        <v>23</v>
      </c>
      <c r="M10" s="13" t="n">
        <v>63</v>
      </c>
      <c r="N10" s="13" t="n">
        <v>-9</v>
      </c>
      <c r="O10" s="13" t="n">
        <v>10</v>
      </c>
      <c r="P10" s="12"/>
      <c r="Q10" s="13" t="s">
        <v>37</v>
      </c>
      <c r="R10" s="13" t="s">
        <v>39</v>
      </c>
      <c r="S10" s="13" t="n">
        <v>72</v>
      </c>
      <c r="T10" s="13" t="s">
        <v>23</v>
      </c>
      <c r="U10" s="13" t="n">
        <v>82</v>
      </c>
      <c r="V10" s="13" t="n">
        <v>-10</v>
      </c>
      <c r="W10" s="13" t="n">
        <v>10</v>
      </c>
      <c r="X10" s="12"/>
      <c r="Y10" s="13" t="s">
        <v>37</v>
      </c>
      <c r="Z10" s="13" t="s">
        <v>39</v>
      </c>
      <c r="AA10" s="13" t="n">
        <v>48</v>
      </c>
      <c r="AB10" s="13" t="s">
        <v>23</v>
      </c>
      <c r="AC10" s="13" t="n">
        <v>54</v>
      </c>
      <c r="AD10" s="13" t="n">
        <v>-6</v>
      </c>
      <c r="AE10" s="13" t="n">
        <v>10</v>
      </c>
    </row>
    <row r="11" customFormat="false" ht="12.75" hidden="false" customHeight="false" outlineLevel="0" collapsed="false">
      <c r="A11" s="12" t="s">
        <v>40</v>
      </c>
      <c r="B11" s="12" t="s">
        <v>41</v>
      </c>
      <c r="C11" s="12" t="n">
        <v>47</v>
      </c>
      <c r="D11" s="12" t="s">
        <v>23</v>
      </c>
      <c r="E11" s="12" t="n">
        <v>60</v>
      </c>
      <c r="F11" s="12" t="n">
        <v>-13</v>
      </c>
      <c r="G11" s="12" t="n">
        <v>8</v>
      </c>
      <c r="H11" s="12"/>
      <c r="I11" s="12" t="s">
        <v>40</v>
      </c>
      <c r="J11" s="12" t="s">
        <v>14</v>
      </c>
      <c r="K11" s="12" t="n">
        <v>61</v>
      </c>
      <c r="L11" s="12" t="s">
        <v>23</v>
      </c>
      <c r="M11" s="12" t="n">
        <v>64</v>
      </c>
      <c r="N11" s="12" t="n">
        <v>-3</v>
      </c>
      <c r="O11" s="12" t="n">
        <v>9</v>
      </c>
      <c r="P11" s="12"/>
      <c r="Q11" s="12" t="s">
        <v>40</v>
      </c>
      <c r="R11" s="12" t="s">
        <v>38</v>
      </c>
      <c r="S11" s="12" t="n">
        <v>58</v>
      </c>
      <c r="T11" s="12" t="s">
        <v>23</v>
      </c>
      <c r="U11" s="12" t="n">
        <v>77</v>
      </c>
      <c r="V11" s="12" t="n">
        <v>-19</v>
      </c>
      <c r="W11" s="12" t="n">
        <v>10</v>
      </c>
      <c r="X11" s="12"/>
      <c r="Y11" s="12" t="s">
        <v>40</v>
      </c>
      <c r="Z11" s="12" t="s">
        <v>33</v>
      </c>
      <c r="AA11" s="12" t="n">
        <v>49</v>
      </c>
      <c r="AB11" s="12" t="s">
        <v>23</v>
      </c>
      <c r="AC11" s="12" t="n">
        <v>67</v>
      </c>
      <c r="AD11" s="12" t="n">
        <v>-18</v>
      </c>
      <c r="AE11" s="12" t="n">
        <v>9</v>
      </c>
    </row>
    <row r="12" customFormat="false" ht="12.75" hidden="false" customHeight="false" outlineLevel="0" collapsed="false">
      <c r="A12" s="12" t="s">
        <v>42</v>
      </c>
      <c r="B12" s="12" t="s">
        <v>30</v>
      </c>
      <c r="C12" s="12" t="n">
        <v>56</v>
      </c>
      <c r="D12" s="12" t="s">
        <v>23</v>
      </c>
      <c r="E12" s="12" t="n">
        <v>73</v>
      </c>
      <c r="F12" s="12" t="n">
        <v>-17</v>
      </c>
      <c r="G12" s="12" t="n">
        <v>3</v>
      </c>
      <c r="H12" s="12"/>
      <c r="I12" s="12" t="s">
        <v>42</v>
      </c>
      <c r="J12" s="12" t="s">
        <v>39</v>
      </c>
      <c r="K12" s="12" t="n">
        <v>57</v>
      </c>
      <c r="L12" s="12" t="s">
        <v>23</v>
      </c>
      <c r="M12" s="12" t="n">
        <v>72</v>
      </c>
      <c r="N12" s="12" t="n">
        <v>-15</v>
      </c>
      <c r="O12" s="12" t="n">
        <v>7</v>
      </c>
      <c r="P12" s="12"/>
      <c r="Q12" s="12" t="s">
        <v>42</v>
      </c>
      <c r="R12" s="12" t="s">
        <v>28</v>
      </c>
      <c r="S12" s="12" t="n">
        <v>66</v>
      </c>
      <c r="T12" s="12" t="s">
        <v>23</v>
      </c>
      <c r="U12" s="12" t="n">
        <v>72</v>
      </c>
      <c r="V12" s="12" t="n">
        <v>-6</v>
      </c>
      <c r="W12" s="12" t="n">
        <v>8</v>
      </c>
      <c r="X12" s="12"/>
      <c r="Y12" s="12" t="s">
        <v>42</v>
      </c>
      <c r="Z12" s="12" t="s">
        <v>15</v>
      </c>
      <c r="AA12" s="12" t="n">
        <v>54</v>
      </c>
      <c r="AB12" s="12" t="s">
        <v>23</v>
      </c>
      <c r="AC12" s="12" t="n">
        <v>65</v>
      </c>
      <c r="AD12" s="12" t="n">
        <v>-11</v>
      </c>
      <c r="AE12" s="12" t="n">
        <v>3</v>
      </c>
    </row>
    <row r="15" customFormat="false" ht="12.75" hidden="false" customHeight="false" outlineLevel="0" collapsed="false">
      <c r="A15" s="14" t="s">
        <v>21</v>
      </c>
      <c r="B15" s="14" t="s">
        <v>43</v>
      </c>
      <c r="C15" s="14" t="n">
        <v>76</v>
      </c>
      <c r="D15" s="14" t="s">
        <v>23</v>
      </c>
      <c r="E15" s="14" t="n">
        <v>45</v>
      </c>
      <c r="F15" s="14" t="n">
        <v>31</v>
      </c>
      <c r="G15" s="14" t="n">
        <v>24</v>
      </c>
      <c r="H15" s="15"/>
      <c r="I15" s="14" t="s">
        <v>21</v>
      </c>
      <c r="J15" s="14" t="s">
        <v>38</v>
      </c>
      <c r="K15" s="14" t="n">
        <v>71</v>
      </c>
      <c r="L15" s="14" t="s">
        <v>23</v>
      </c>
      <c r="M15" s="14" t="n">
        <v>55</v>
      </c>
      <c r="N15" s="14" t="n">
        <v>16</v>
      </c>
      <c r="O15" s="14" t="n">
        <v>19</v>
      </c>
      <c r="P15" s="15"/>
      <c r="Q15" s="14" t="s">
        <v>21</v>
      </c>
      <c r="R15" s="14" t="s">
        <v>33</v>
      </c>
      <c r="S15" s="14" t="n">
        <v>77</v>
      </c>
      <c r="T15" s="14" t="s">
        <v>23</v>
      </c>
      <c r="U15" s="14" t="n">
        <v>59</v>
      </c>
      <c r="V15" s="14" t="n">
        <v>18</v>
      </c>
      <c r="W15" s="14" t="n">
        <v>19</v>
      </c>
      <c r="X15" s="15"/>
      <c r="Y15" s="14" t="s">
        <v>21</v>
      </c>
      <c r="Z15" s="14" t="s">
        <v>26</v>
      </c>
      <c r="AA15" s="14" t="n">
        <v>74</v>
      </c>
      <c r="AB15" s="14" t="s">
        <v>23</v>
      </c>
      <c r="AC15" s="14" t="n">
        <v>52</v>
      </c>
      <c r="AD15" s="14" t="n">
        <v>22</v>
      </c>
      <c r="AE15" s="14" t="n">
        <v>18</v>
      </c>
    </row>
    <row r="16" customFormat="false" ht="12.75" hidden="false" customHeight="false" outlineLevel="0" collapsed="false">
      <c r="A16" s="15" t="s">
        <v>25</v>
      </c>
      <c r="B16" s="15" t="s">
        <v>12</v>
      </c>
      <c r="C16" s="15" t="n">
        <v>69</v>
      </c>
      <c r="D16" s="15" t="s">
        <v>23</v>
      </c>
      <c r="E16" s="15" t="n">
        <v>40</v>
      </c>
      <c r="F16" s="15" t="n">
        <v>29</v>
      </c>
      <c r="G16" s="15" t="n">
        <v>22</v>
      </c>
      <c r="H16" s="15"/>
      <c r="I16" s="15" t="s">
        <v>25</v>
      </c>
      <c r="J16" s="15" t="s">
        <v>44</v>
      </c>
      <c r="K16" s="15" t="n">
        <v>55</v>
      </c>
      <c r="L16" s="15" t="s">
        <v>23</v>
      </c>
      <c r="M16" s="15" t="n">
        <v>55</v>
      </c>
      <c r="N16" s="15" t="n">
        <v>0</v>
      </c>
      <c r="O16" s="15" t="n">
        <v>18</v>
      </c>
      <c r="P16" s="15"/>
      <c r="Q16" s="15" t="s">
        <v>25</v>
      </c>
      <c r="R16" s="15" t="s">
        <v>41</v>
      </c>
      <c r="S16" s="15" t="n">
        <v>79</v>
      </c>
      <c r="T16" s="15" t="s">
        <v>23</v>
      </c>
      <c r="U16" s="15" t="n">
        <v>66</v>
      </c>
      <c r="V16" s="15" t="n">
        <v>13</v>
      </c>
      <c r="W16" s="15" t="n">
        <v>18</v>
      </c>
      <c r="X16" s="15"/>
      <c r="Y16" s="15" t="s">
        <v>25</v>
      </c>
      <c r="Z16" s="15" t="s">
        <v>45</v>
      </c>
      <c r="AA16" s="15" t="n">
        <v>60</v>
      </c>
      <c r="AB16" s="15" t="s">
        <v>23</v>
      </c>
      <c r="AC16" s="15" t="n">
        <v>53</v>
      </c>
      <c r="AD16" s="15" t="n">
        <v>7</v>
      </c>
      <c r="AE16" s="15" t="n">
        <v>18</v>
      </c>
    </row>
    <row r="17" customFormat="false" ht="12.75" hidden="false" customHeight="false" outlineLevel="0" collapsed="false">
      <c r="A17" s="15" t="s">
        <v>29</v>
      </c>
      <c r="B17" s="15" t="s">
        <v>46</v>
      </c>
      <c r="C17" s="15" t="n">
        <v>52</v>
      </c>
      <c r="D17" s="15" t="s">
        <v>23</v>
      </c>
      <c r="E17" s="15" t="n">
        <v>52</v>
      </c>
      <c r="F17" s="15" t="n">
        <v>0</v>
      </c>
      <c r="G17" s="15" t="n">
        <v>15</v>
      </c>
      <c r="H17" s="15"/>
      <c r="I17" s="15" t="s">
        <v>29</v>
      </c>
      <c r="J17" s="15" t="s">
        <v>47</v>
      </c>
      <c r="K17" s="15" t="n">
        <v>72</v>
      </c>
      <c r="L17" s="15" t="s">
        <v>23</v>
      </c>
      <c r="M17" s="15" t="n">
        <v>68</v>
      </c>
      <c r="N17" s="15" t="n">
        <v>4</v>
      </c>
      <c r="O17" s="15" t="n">
        <v>17</v>
      </c>
      <c r="P17" s="15"/>
      <c r="Q17" s="15" t="s">
        <v>29</v>
      </c>
      <c r="R17" s="15" t="s">
        <v>48</v>
      </c>
      <c r="S17" s="15" t="n">
        <v>81</v>
      </c>
      <c r="T17" s="15" t="s">
        <v>23</v>
      </c>
      <c r="U17" s="15" t="n">
        <v>72</v>
      </c>
      <c r="V17" s="15" t="n">
        <v>9</v>
      </c>
      <c r="W17" s="15" t="n">
        <v>15</v>
      </c>
      <c r="X17" s="15"/>
      <c r="Y17" s="15" t="s">
        <v>29</v>
      </c>
      <c r="Z17" s="15" t="s">
        <v>49</v>
      </c>
      <c r="AA17" s="15" t="n">
        <v>55</v>
      </c>
      <c r="AB17" s="15" t="s">
        <v>23</v>
      </c>
      <c r="AC17" s="15" t="n">
        <v>53</v>
      </c>
      <c r="AD17" s="15" t="n">
        <v>2</v>
      </c>
      <c r="AE17" s="15" t="n">
        <v>18</v>
      </c>
    </row>
    <row r="18" customFormat="false" ht="12.75" hidden="false" customHeight="false" outlineLevel="0" collapsed="false">
      <c r="A18" s="15" t="s">
        <v>31</v>
      </c>
      <c r="B18" s="15" t="s">
        <v>50</v>
      </c>
      <c r="C18" s="15" t="n">
        <v>56</v>
      </c>
      <c r="D18" s="15" t="s">
        <v>23</v>
      </c>
      <c r="E18" s="15" t="n">
        <v>53</v>
      </c>
      <c r="F18" s="15" t="n">
        <v>3</v>
      </c>
      <c r="G18" s="15" t="n">
        <v>13</v>
      </c>
      <c r="H18" s="15"/>
      <c r="I18" s="15" t="s">
        <v>31</v>
      </c>
      <c r="J18" s="15" t="s">
        <v>15</v>
      </c>
      <c r="K18" s="15" t="n">
        <v>72</v>
      </c>
      <c r="L18" s="15" t="s">
        <v>23</v>
      </c>
      <c r="M18" s="15" t="n">
        <v>53</v>
      </c>
      <c r="N18" s="15" t="n">
        <v>19</v>
      </c>
      <c r="O18" s="15" t="n">
        <v>16</v>
      </c>
      <c r="P18" s="15"/>
      <c r="Q18" s="15" t="s">
        <v>31</v>
      </c>
      <c r="R18" s="15" t="s">
        <v>12</v>
      </c>
      <c r="S18" s="15" t="n">
        <v>65</v>
      </c>
      <c r="T18" s="15" t="s">
        <v>23</v>
      </c>
      <c r="U18" s="15" t="n">
        <v>64</v>
      </c>
      <c r="V18" s="15" t="n">
        <v>1</v>
      </c>
      <c r="W18" s="15" t="n">
        <v>15</v>
      </c>
      <c r="X18" s="15"/>
      <c r="Y18" s="15" t="s">
        <v>31</v>
      </c>
      <c r="Z18" s="15" t="s">
        <v>47</v>
      </c>
      <c r="AA18" s="15" t="n">
        <v>61</v>
      </c>
      <c r="AB18" s="15" t="s">
        <v>23</v>
      </c>
      <c r="AC18" s="15" t="n">
        <v>58</v>
      </c>
      <c r="AD18" s="15" t="n">
        <v>3</v>
      </c>
      <c r="AE18" s="15" t="n">
        <v>15</v>
      </c>
    </row>
    <row r="19" customFormat="false" ht="12.75" hidden="false" customHeight="false" outlineLevel="0" collapsed="false">
      <c r="A19" s="15" t="s">
        <v>34</v>
      </c>
      <c r="B19" s="15" t="s">
        <v>39</v>
      </c>
      <c r="C19" s="15" t="n">
        <v>64</v>
      </c>
      <c r="D19" s="15" t="s">
        <v>23</v>
      </c>
      <c r="E19" s="15" t="n">
        <v>62</v>
      </c>
      <c r="F19" s="15" t="n">
        <v>2</v>
      </c>
      <c r="G19" s="15" t="n">
        <v>13</v>
      </c>
      <c r="H19" s="15"/>
      <c r="I19" s="15" t="s">
        <v>34</v>
      </c>
      <c r="J19" s="15" t="s">
        <v>51</v>
      </c>
      <c r="K19" s="15" t="n">
        <v>66</v>
      </c>
      <c r="L19" s="15" t="s">
        <v>23</v>
      </c>
      <c r="M19" s="15" t="n">
        <v>62</v>
      </c>
      <c r="N19" s="15" t="n">
        <v>4</v>
      </c>
      <c r="O19" s="15" t="n">
        <v>14</v>
      </c>
      <c r="P19" s="15"/>
      <c r="Q19" s="15" t="s">
        <v>34</v>
      </c>
      <c r="R19" s="15" t="s">
        <v>52</v>
      </c>
      <c r="S19" s="15" t="n">
        <v>75</v>
      </c>
      <c r="T19" s="15" t="s">
        <v>23</v>
      </c>
      <c r="U19" s="15" t="n">
        <v>70</v>
      </c>
      <c r="V19" s="15" t="n">
        <v>5</v>
      </c>
      <c r="W19" s="15" t="n">
        <v>14</v>
      </c>
      <c r="X19" s="15"/>
      <c r="Y19" s="15" t="s">
        <v>34</v>
      </c>
      <c r="Z19" s="15" t="s">
        <v>53</v>
      </c>
      <c r="AA19" s="15" t="n">
        <v>65</v>
      </c>
      <c r="AB19" s="15" t="s">
        <v>23</v>
      </c>
      <c r="AC19" s="15" t="n">
        <v>67</v>
      </c>
      <c r="AD19" s="15" t="n">
        <v>-2</v>
      </c>
      <c r="AE19" s="15" t="n">
        <v>15</v>
      </c>
    </row>
    <row r="20" customFormat="false" ht="12.75" hidden="false" customHeight="false" outlineLevel="0" collapsed="false">
      <c r="A20" s="15" t="s">
        <v>35</v>
      </c>
      <c r="B20" s="15" t="s">
        <v>48</v>
      </c>
      <c r="C20" s="15" t="n">
        <v>62</v>
      </c>
      <c r="D20" s="15" t="s">
        <v>23</v>
      </c>
      <c r="E20" s="15" t="n">
        <v>63</v>
      </c>
      <c r="F20" s="15" t="n">
        <v>-1</v>
      </c>
      <c r="G20" s="15" t="n">
        <v>13</v>
      </c>
      <c r="H20" s="15"/>
      <c r="I20" s="15" t="s">
        <v>35</v>
      </c>
      <c r="J20" s="15" t="s">
        <v>11</v>
      </c>
      <c r="K20" s="15" t="n">
        <v>53</v>
      </c>
      <c r="L20" s="15" t="s">
        <v>23</v>
      </c>
      <c r="M20" s="15" t="n">
        <v>51</v>
      </c>
      <c r="N20" s="15" t="n">
        <v>2</v>
      </c>
      <c r="O20" s="15" t="n">
        <v>11</v>
      </c>
      <c r="P20" s="15"/>
      <c r="Q20" s="15" t="s">
        <v>35</v>
      </c>
      <c r="R20" s="15" t="s">
        <v>50</v>
      </c>
      <c r="S20" s="15" t="n">
        <v>74</v>
      </c>
      <c r="T20" s="15" t="s">
        <v>23</v>
      </c>
      <c r="U20" s="15" t="n">
        <v>69</v>
      </c>
      <c r="V20" s="15" t="n">
        <v>5</v>
      </c>
      <c r="W20" s="15" t="n">
        <v>13</v>
      </c>
      <c r="X20" s="15"/>
      <c r="Y20" s="15" t="s">
        <v>35</v>
      </c>
      <c r="Z20" s="15" t="s">
        <v>11</v>
      </c>
      <c r="AA20" s="15" t="n">
        <v>57</v>
      </c>
      <c r="AB20" s="15" t="s">
        <v>23</v>
      </c>
      <c r="AC20" s="15" t="n">
        <v>65</v>
      </c>
      <c r="AD20" s="15" t="n">
        <v>-8</v>
      </c>
      <c r="AE20" s="15" t="n">
        <v>13</v>
      </c>
    </row>
    <row r="21" customFormat="false" ht="12.75" hidden="false" customHeight="false" outlineLevel="0" collapsed="false">
      <c r="A21" s="14" t="s">
        <v>36</v>
      </c>
      <c r="B21" s="14" t="s">
        <v>54</v>
      </c>
      <c r="C21" s="14" t="n">
        <v>60</v>
      </c>
      <c r="D21" s="14" t="s">
        <v>23</v>
      </c>
      <c r="E21" s="14" t="n">
        <v>62</v>
      </c>
      <c r="F21" s="14" t="n">
        <v>-2</v>
      </c>
      <c r="G21" s="14" t="n">
        <v>13</v>
      </c>
      <c r="H21" s="15"/>
      <c r="I21" s="14" t="s">
        <v>36</v>
      </c>
      <c r="J21" s="14" t="s">
        <v>13</v>
      </c>
      <c r="K21" s="14" t="n">
        <v>60</v>
      </c>
      <c r="L21" s="14" t="s">
        <v>23</v>
      </c>
      <c r="M21" s="14" t="n">
        <v>59</v>
      </c>
      <c r="N21" s="14" t="n">
        <v>1</v>
      </c>
      <c r="O21" s="14" t="n">
        <v>11</v>
      </c>
      <c r="P21" s="15"/>
      <c r="Q21" s="14" t="s">
        <v>36</v>
      </c>
      <c r="R21" s="14" t="s">
        <v>43</v>
      </c>
      <c r="S21" s="14" t="n">
        <v>65</v>
      </c>
      <c r="T21" s="14" t="s">
        <v>23</v>
      </c>
      <c r="U21" s="14" t="n">
        <v>71</v>
      </c>
      <c r="V21" s="14" t="n">
        <v>-6</v>
      </c>
      <c r="W21" s="14" t="n">
        <v>12</v>
      </c>
      <c r="X21" s="15"/>
      <c r="Y21" s="14" t="s">
        <v>36</v>
      </c>
      <c r="Z21" s="14" t="s">
        <v>41</v>
      </c>
      <c r="AA21" s="14" t="n">
        <v>48</v>
      </c>
      <c r="AB21" s="14" t="s">
        <v>23</v>
      </c>
      <c r="AC21" s="14" t="n">
        <v>60</v>
      </c>
      <c r="AD21" s="14" t="n">
        <v>-12</v>
      </c>
      <c r="AE21" s="14" t="n">
        <v>13</v>
      </c>
    </row>
    <row r="22" customFormat="false" ht="12.75" hidden="false" customHeight="false" outlineLevel="0" collapsed="false">
      <c r="A22" s="15" t="s">
        <v>37</v>
      </c>
      <c r="B22" s="15" t="s">
        <v>55</v>
      </c>
      <c r="C22" s="15" t="n">
        <v>64</v>
      </c>
      <c r="D22" s="15" t="s">
        <v>23</v>
      </c>
      <c r="E22" s="15" t="n">
        <v>74</v>
      </c>
      <c r="F22" s="15" t="n">
        <v>-10</v>
      </c>
      <c r="G22" s="15" t="n">
        <v>7</v>
      </c>
      <c r="H22" s="15"/>
      <c r="I22" s="15" t="s">
        <v>37</v>
      </c>
      <c r="J22" s="15" t="s">
        <v>45</v>
      </c>
      <c r="K22" s="15" t="n">
        <v>57</v>
      </c>
      <c r="L22" s="15" t="s">
        <v>23</v>
      </c>
      <c r="M22" s="15" t="n">
        <v>69</v>
      </c>
      <c r="N22" s="15" t="n">
        <v>-12</v>
      </c>
      <c r="O22" s="15" t="n">
        <v>11</v>
      </c>
      <c r="P22" s="15"/>
      <c r="Q22" s="15" t="s">
        <v>37</v>
      </c>
      <c r="R22" s="15" t="s">
        <v>56</v>
      </c>
      <c r="S22" s="15" t="n">
        <v>59</v>
      </c>
      <c r="T22" s="15" t="s">
        <v>23</v>
      </c>
      <c r="U22" s="15" t="n">
        <v>73</v>
      </c>
      <c r="V22" s="15" t="n">
        <v>-14</v>
      </c>
      <c r="W22" s="15" t="n">
        <v>10</v>
      </c>
      <c r="X22" s="15"/>
      <c r="Y22" s="15" t="s">
        <v>37</v>
      </c>
      <c r="Z22" s="15" t="s">
        <v>10</v>
      </c>
      <c r="AA22" s="15" t="n">
        <v>59</v>
      </c>
      <c r="AB22" s="15" t="s">
        <v>23</v>
      </c>
      <c r="AC22" s="15" t="n">
        <v>57</v>
      </c>
      <c r="AD22" s="15" t="n">
        <v>2</v>
      </c>
      <c r="AE22" s="15" t="n">
        <v>9</v>
      </c>
    </row>
    <row r="23" customFormat="false" ht="12.75" hidden="false" customHeight="false" outlineLevel="0" collapsed="false">
      <c r="A23" s="15" t="s">
        <v>40</v>
      </c>
      <c r="B23" s="15" t="s">
        <v>57</v>
      </c>
      <c r="C23" s="15" t="n">
        <v>48</v>
      </c>
      <c r="D23" s="15" t="s">
        <v>23</v>
      </c>
      <c r="E23" s="15" t="n">
        <v>70</v>
      </c>
      <c r="F23" s="15" t="n">
        <v>-22</v>
      </c>
      <c r="G23" s="15" t="n">
        <v>7</v>
      </c>
      <c r="H23" s="15"/>
      <c r="I23" s="15" t="s">
        <v>40</v>
      </c>
      <c r="J23" s="15" t="s">
        <v>53</v>
      </c>
      <c r="K23" s="15" t="n">
        <v>44</v>
      </c>
      <c r="L23" s="15" t="s">
        <v>23</v>
      </c>
      <c r="M23" s="15" t="n">
        <v>59</v>
      </c>
      <c r="N23" s="15" t="n">
        <v>-15</v>
      </c>
      <c r="O23" s="15" t="n">
        <v>6</v>
      </c>
      <c r="P23" s="15"/>
      <c r="Q23" s="15" t="s">
        <v>40</v>
      </c>
      <c r="R23" s="15" t="s">
        <v>58</v>
      </c>
      <c r="S23" s="15" t="n">
        <v>74</v>
      </c>
      <c r="T23" s="15" t="s">
        <v>23</v>
      </c>
      <c r="U23" s="15" t="n">
        <v>88</v>
      </c>
      <c r="V23" s="15" t="n">
        <v>-14</v>
      </c>
      <c r="W23" s="15" t="n">
        <v>7</v>
      </c>
      <c r="X23" s="15"/>
      <c r="Y23" s="15" t="s">
        <v>40</v>
      </c>
      <c r="Z23" s="15" t="s">
        <v>57</v>
      </c>
      <c r="AA23" s="15" t="n">
        <v>55</v>
      </c>
      <c r="AB23" s="15" t="s">
        <v>23</v>
      </c>
      <c r="AC23" s="15" t="n">
        <v>54</v>
      </c>
      <c r="AD23" s="15" t="n">
        <v>1</v>
      </c>
      <c r="AE23" s="15" t="n">
        <v>9</v>
      </c>
    </row>
    <row r="24" customFormat="false" ht="12.75" hidden="false" customHeight="false" outlineLevel="0" collapsed="false">
      <c r="A24" s="15" t="s">
        <v>42</v>
      </c>
      <c r="B24" s="15" t="s">
        <v>59</v>
      </c>
      <c r="C24" s="15" t="n">
        <v>41</v>
      </c>
      <c r="D24" s="15" t="s">
        <v>23</v>
      </c>
      <c r="E24" s="15" t="n">
        <v>71</v>
      </c>
      <c r="F24" s="15" t="n">
        <v>-30</v>
      </c>
      <c r="G24" s="15" t="n">
        <v>4</v>
      </c>
      <c r="H24" s="15"/>
      <c r="I24" s="15" t="s">
        <v>42</v>
      </c>
      <c r="J24" s="15" t="s">
        <v>60</v>
      </c>
      <c r="K24" s="15" t="n">
        <v>48</v>
      </c>
      <c r="L24" s="15" t="s">
        <v>23</v>
      </c>
      <c r="M24" s="15" t="n">
        <v>67</v>
      </c>
      <c r="N24" s="15" t="n">
        <v>-19</v>
      </c>
      <c r="O24" s="15" t="n">
        <v>4</v>
      </c>
      <c r="P24" s="15"/>
      <c r="Q24" s="15" t="s">
        <v>42</v>
      </c>
      <c r="R24" s="15" t="s">
        <v>61</v>
      </c>
      <c r="S24" s="15" t="n">
        <v>69</v>
      </c>
      <c r="T24" s="15" t="s">
        <v>23</v>
      </c>
      <c r="U24" s="15" t="n">
        <v>86</v>
      </c>
      <c r="V24" s="15" t="n">
        <v>-17</v>
      </c>
      <c r="W24" s="15" t="n">
        <v>6</v>
      </c>
      <c r="X24" s="15"/>
      <c r="Y24" s="15" t="s">
        <v>42</v>
      </c>
      <c r="Z24" s="15" t="s">
        <v>13</v>
      </c>
      <c r="AA24" s="15" t="n">
        <v>48</v>
      </c>
      <c r="AB24" s="15" t="s">
        <v>23</v>
      </c>
      <c r="AC24" s="15" t="n">
        <v>63</v>
      </c>
      <c r="AD24" s="15" t="n">
        <v>-15</v>
      </c>
      <c r="AE24" s="15" t="n">
        <v>6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2.75" hidden="false" customHeight="false" outlineLevel="0" collapsed="false">
      <c r="A26" s="14" t="s">
        <v>21</v>
      </c>
      <c r="B26" s="14" t="s">
        <v>14</v>
      </c>
      <c r="C26" s="14" t="n">
        <v>71</v>
      </c>
      <c r="D26" s="14" t="s">
        <v>23</v>
      </c>
      <c r="E26" s="14" t="n">
        <v>53</v>
      </c>
      <c r="F26" s="14" t="n">
        <v>18</v>
      </c>
      <c r="G26" s="14" t="n">
        <v>21</v>
      </c>
      <c r="H26" s="15"/>
      <c r="I26" s="14" t="s">
        <v>21</v>
      </c>
      <c r="J26" s="14" t="s">
        <v>41</v>
      </c>
      <c r="K26" s="14" t="n">
        <v>63</v>
      </c>
      <c r="L26" s="14" t="s">
        <v>23</v>
      </c>
      <c r="M26" s="14" t="n">
        <v>48</v>
      </c>
      <c r="N26" s="14" t="n">
        <v>15</v>
      </c>
      <c r="O26" s="14" t="n">
        <v>19</v>
      </c>
      <c r="P26" s="15"/>
      <c r="Q26" s="14" t="s">
        <v>21</v>
      </c>
      <c r="R26" s="14" t="s">
        <v>24</v>
      </c>
      <c r="S26" s="14" t="n">
        <v>90</v>
      </c>
      <c r="T26" s="14" t="s">
        <v>23</v>
      </c>
      <c r="U26" s="14" t="n">
        <v>66</v>
      </c>
      <c r="V26" s="14" t="n">
        <v>24</v>
      </c>
      <c r="W26" s="14" t="n">
        <v>24</v>
      </c>
      <c r="X26" s="15"/>
      <c r="Y26" s="14" t="s">
        <v>21</v>
      </c>
      <c r="Z26" s="14" t="s">
        <v>38</v>
      </c>
      <c r="AA26" s="14" t="n">
        <v>58</v>
      </c>
      <c r="AB26" s="14" t="s">
        <v>23</v>
      </c>
      <c r="AC26" s="14" t="n">
        <v>53</v>
      </c>
      <c r="AD26" s="14" t="n">
        <v>5</v>
      </c>
      <c r="AE26" s="14" t="n">
        <v>18</v>
      </c>
    </row>
    <row r="27" customFormat="false" ht="12.75" hidden="false" customHeight="false" outlineLevel="0" collapsed="false">
      <c r="A27" s="15" t="s">
        <v>25</v>
      </c>
      <c r="B27" s="15" t="s">
        <v>62</v>
      </c>
      <c r="C27" s="15" t="n">
        <v>69</v>
      </c>
      <c r="D27" s="15" t="s">
        <v>23</v>
      </c>
      <c r="E27" s="15" t="n">
        <v>56</v>
      </c>
      <c r="F27" s="15" t="n">
        <v>13</v>
      </c>
      <c r="G27" s="15" t="n">
        <v>19</v>
      </c>
      <c r="H27" s="15"/>
      <c r="I27" s="15" t="s">
        <v>25</v>
      </c>
      <c r="J27" s="15" t="s">
        <v>43</v>
      </c>
      <c r="K27" s="15" t="n">
        <v>58</v>
      </c>
      <c r="L27" s="15" t="s">
        <v>23</v>
      </c>
      <c r="M27" s="15" t="n">
        <v>54</v>
      </c>
      <c r="N27" s="15" t="n">
        <v>4</v>
      </c>
      <c r="O27" s="15" t="n">
        <v>18</v>
      </c>
      <c r="P27" s="15"/>
      <c r="Q27" s="15" t="s">
        <v>25</v>
      </c>
      <c r="R27" s="15" t="s">
        <v>11</v>
      </c>
      <c r="S27" s="15" t="n">
        <v>78</v>
      </c>
      <c r="T27" s="15" t="s">
        <v>23</v>
      </c>
      <c r="U27" s="15" t="n">
        <v>64</v>
      </c>
      <c r="V27" s="15" t="n">
        <v>14</v>
      </c>
      <c r="W27" s="15" t="n">
        <v>19</v>
      </c>
      <c r="X27" s="15"/>
      <c r="Y27" s="15" t="s">
        <v>25</v>
      </c>
      <c r="Z27" s="15" t="s">
        <v>12</v>
      </c>
      <c r="AA27" s="15" t="n">
        <v>66</v>
      </c>
      <c r="AB27" s="15" t="s">
        <v>23</v>
      </c>
      <c r="AC27" s="15" t="n">
        <v>66</v>
      </c>
      <c r="AD27" s="15" t="n">
        <v>0</v>
      </c>
      <c r="AE27" s="15" t="n">
        <v>15</v>
      </c>
    </row>
    <row r="28" customFormat="false" ht="12.75" hidden="false" customHeight="false" outlineLevel="0" collapsed="false">
      <c r="A28" s="15" t="s">
        <v>29</v>
      </c>
      <c r="B28" s="15" t="s">
        <v>11</v>
      </c>
      <c r="C28" s="15" t="n">
        <v>68</v>
      </c>
      <c r="D28" s="15" t="s">
        <v>23</v>
      </c>
      <c r="E28" s="15" t="n">
        <v>55</v>
      </c>
      <c r="F28" s="15" t="n">
        <v>13</v>
      </c>
      <c r="G28" s="15" t="n">
        <v>18</v>
      </c>
      <c r="H28" s="15"/>
      <c r="I28" s="15" t="s">
        <v>29</v>
      </c>
      <c r="J28" s="15" t="s">
        <v>59</v>
      </c>
      <c r="K28" s="15" t="n">
        <v>58</v>
      </c>
      <c r="L28" s="15" t="s">
        <v>23</v>
      </c>
      <c r="M28" s="15" t="n">
        <v>50</v>
      </c>
      <c r="N28" s="15" t="n">
        <v>8</v>
      </c>
      <c r="O28" s="15" t="n">
        <v>16</v>
      </c>
      <c r="P28" s="15"/>
      <c r="Q28" s="15" t="s">
        <v>29</v>
      </c>
      <c r="R28" s="15" t="s">
        <v>15</v>
      </c>
      <c r="S28" s="15" t="n">
        <v>62</v>
      </c>
      <c r="T28" s="15" t="s">
        <v>23</v>
      </c>
      <c r="U28" s="15" t="n">
        <v>63</v>
      </c>
      <c r="V28" s="15" t="n">
        <v>-1</v>
      </c>
      <c r="W28" s="15" t="n">
        <v>15</v>
      </c>
      <c r="X28" s="15"/>
      <c r="Y28" s="15" t="s">
        <v>29</v>
      </c>
      <c r="Z28" s="15" t="s">
        <v>56</v>
      </c>
      <c r="AA28" s="15" t="n">
        <v>70</v>
      </c>
      <c r="AB28" s="15" t="s">
        <v>23</v>
      </c>
      <c r="AC28" s="15" t="n">
        <v>67</v>
      </c>
      <c r="AD28" s="15" t="n">
        <v>3</v>
      </c>
      <c r="AE28" s="15" t="n">
        <v>14</v>
      </c>
    </row>
    <row r="29" customFormat="false" ht="12.75" hidden="false" customHeight="false" outlineLevel="0" collapsed="false">
      <c r="A29" s="15" t="s">
        <v>31</v>
      </c>
      <c r="B29" s="15" t="s">
        <v>44</v>
      </c>
      <c r="C29" s="15" t="n">
        <v>71</v>
      </c>
      <c r="D29" s="15" t="s">
        <v>23</v>
      </c>
      <c r="E29" s="15" t="n">
        <v>66</v>
      </c>
      <c r="F29" s="15" t="n">
        <v>5</v>
      </c>
      <c r="G29" s="15" t="n">
        <v>16</v>
      </c>
      <c r="H29" s="15"/>
      <c r="I29" s="15" t="s">
        <v>31</v>
      </c>
      <c r="J29" s="15" t="s">
        <v>48</v>
      </c>
      <c r="K29" s="15" t="n">
        <v>62</v>
      </c>
      <c r="L29" s="15" t="s">
        <v>23</v>
      </c>
      <c r="M29" s="15" t="n">
        <v>64</v>
      </c>
      <c r="N29" s="15" t="n">
        <v>-2</v>
      </c>
      <c r="O29" s="15" t="n">
        <v>16</v>
      </c>
      <c r="P29" s="15"/>
      <c r="Q29" s="15" t="s">
        <v>31</v>
      </c>
      <c r="R29" s="15" t="s">
        <v>51</v>
      </c>
      <c r="S29" s="15" t="n">
        <v>63</v>
      </c>
      <c r="T29" s="15" t="s">
        <v>23</v>
      </c>
      <c r="U29" s="15" t="n">
        <v>47</v>
      </c>
      <c r="V29" s="15" t="n">
        <v>16</v>
      </c>
      <c r="W29" s="15" t="n">
        <v>13</v>
      </c>
      <c r="X29" s="15"/>
      <c r="Y29" s="15" t="s">
        <v>31</v>
      </c>
      <c r="Z29" s="15" t="s">
        <v>61</v>
      </c>
      <c r="AA29" s="15" t="n">
        <v>63</v>
      </c>
      <c r="AB29" s="15" t="s">
        <v>23</v>
      </c>
      <c r="AC29" s="15" t="n">
        <v>59</v>
      </c>
      <c r="AD29" s="15" t="n">
        <v>4</v>
      </c>
      <c r="AE29" s="15" t="n">
        <v>13</v>
      </c>
    </row>
    <row r="30" customFormat="false" ht="12.75" hidden="false" customHeight="false" outlineLevel="0" collapsed="false">
      <c r="A30" s="15" t="s">
        <v>34</v>
      </c>
      <c r="B30" s="15" t="s">
        <v>15</v>
      </c>
      <c r="C30" s="15" t="n">
        <v>67</v>
      </c>
      <c r="D30" s="15" t="s">
        <v>23</v>
      </c>
      <c r="E30" s="15" t="n">
        <v>62</v>
      </c>
      <c r="F30" s="15" t="n">
        <v>5</v>
      </c>
      <c r="G30" s="15" t="n">
        <v>15</v>
      </c>
      <c r="H30" s="15"/>
      <c r="I30" s="15" t="s">
        <v>34</v>
      </c>
      <c r="J30" s="15" t="s">
        <v>54</v>
      </c>
      <c r="K30" s="15" t="n">
        <v>66</v>
      </c>
      <c r="L30" s="15" t="s">
        <v>23</v>
      </c>
      <c r="M30" s="15" t="n">
        <v>54</v>
      </c>
      <c r="N30" s="15" t="n">
        <v>12</v>
      </c>
      <c r="O30" s="15" t="n">
        <v>15</v>
      </c>
      <c r="P30" s="15"/>
      <c r="Q30" s="15" t="s">
        <v>34</v>
      </c>
      <c r="R30" s="15" t="s">
        <v>45</v>
      </c>
      <c r="S30" s="15" t="n">
        <v>61</v>
      </c>
      <c r="T30" s="15" t="s">
        <v>23</v>
      </c>
      <c r="U30" s="15" t="n">
        <v>71</v>
      </c>
      <c r="V30" s="15" t="n">
        <v>-10</v>
      </c>
      <c r="W30" s="15" t="n">
        <v>13</v>
      </c>
      <c r="X30" s="15"/>
      <c r="Y30" s="15" t="s">
        <v>34</v>
      </c>
      <c r="Z30" s="15" t="s">
        <v>48</v>
      </c>
      <c r="AA30" s="15" t="n">
        <v>61</v>
      </c>
      <c r="AB30" s="15" t="s">
        <v>23</v>
      </c>
      <c r="AC30" s="15" t="n">
        <v>58</v>
      </c>
      <c r="AD30" s="15" t="n">
        <v>3</v>
      </c>
      <c r="AE30" s="15" t="n">
        <v>13</v>
      </c>
    </row>
    <row r="31" customFormat="false" ht="12.75" hidden="false" customHeight="false" outlineLevel="0" collapsed="false">
      <c r="A31" s="15" t="s">
        <v>35</v>
      </c>
      <c r="B31" s="15" t="s">
        <v>47</v>
      </c>
      <c r="C31" s="15" t="n">
        <v>59</v>
      </c>
      <c r="D31" s="15" t="s">
        <v>23</v>
      </c>
      <c r="E31" s="15" t="n">
        <v>52</v>
      </c>
      <c r="F31" s="15" t="n">
        <v>7</v>
      </c>
      <c r="G31" s="15" t="n">
        <v>13</v>
      </c>
      <c r="H31" s="15"/>
      <c r="I31" s="15" t="s">
        <v>35</v>
      </c>
      <c r="J31" s="15" t="s">
        <v>12</v>
      </c>
      <c r="K31" s="15" t="n">
        <v>64</v>
      </c>
      <c r="L31" s="15" t="s">
        <v>23</v>
      </c>
      <c r="M31" s="15" t="n">
        <v>58</v>
      </c>
      <c r="N31" s="15" t="n">
        <v>6</v>
      </c>
      <c r="O31" s="15" t="n">
        <v>12</v>
      </c>
      <c r="P31" s="15"/>
      <c r="Q31" s="15" t="s">
        <v>35</v>
      </c>
      <c r="R31" s="15" t="s">
        <v>47</v>
      </c>
      <c r="S31" s="15" t="n">
        <v>67</v>
      </c>
      <c r="T31" s="15" t="s">
        <v>23</v>
      </c>
      <c r="U31" s="15" t="n">
        <v>56</v>
      </c>
      <c r="V31" s="15" t="n">
        <v>11</v>
      </c>
      <c r="W31" s="15" t="n">
        <v>11</v>
      </c>
      <c r="X31" s="15"/>
      <c r="Y31" s="15" t="s">
        <v>35</v>
      </c>
      <c r="Z31" s="15" t="s">
        <v>24</v>
      </c>
      <c r="AA31" s="15" t="n">
        <v>62</v>
      </c>
      <c r="AB31" s="15" t="s">
        <v>23</v>
      </c>
      <c r="AC31" s="15" t="n">
        <v>62</v>
      </c>
      <c r="AD31" s="15" t="n">
        <v>0</v>
      </c>
      <c r="AE31" s="15" t="n">
        <v>13</v>
      </c>
    </row>
    <row r="32" customFormat="false" ht="12.75" hidden="false" customHeight="false" outlineLevel="0" collapsed="false">
      <c r="A32" s="14" t="s">
        <v>36</v>
      </c>
      <c r="B32" s="14" t="s">
        <v>13</v>
      </c>
      <c r="C32" s="14" t="n">
        <v>61</v>
      </c>
      <c r="D32" s="14" t="s">
        <v>23</v>
      </c>
      <c r="E32" s="14" t="n">
        <v>64</v>
      </c>
      <c r="F32" s="14" t="n">
        <v>-3</v>
      </c>
      <c r="G32" s="14" t="n">
        <v>11</v>
      </c>
      <c r="H32" s="15"/>
      <c r="I32" s="14" t="s">
        <v>36</v>
      </c>
      <c r="J32" s="14" t="s">
        <v>50</v>
      </c>
      <c r="K32" s="14" t="n">
        <v>63</v>
      </c>
      <c r="L32" s="14" t="s">
        <v>23</v>
      </c>
      <c r="M32" s="14" t="n">
        <v>68</v>
      </c>
      <c r="N32" s="14" t="n">
        <v>-5</v>
      </c>
      <c r="O32" s="14" t="n">
        <v>10</v>
      </c>
      <c r="P32" s="15"/>
      <c r="Q32" s="14" t="s">
        <v>36</v>
      </c>
      <c r="R32" s="14" t="s">
        <v>53</v>
      </c>
      <c r="S32" s="14" t="n">
        <v>65</v>
      </c>
      <c r="T32" s="14" t="s">
        <v>23</v>
      </c>
      <c r="U32" s="14" t="n">
        <v>62</v>
      </c>
      <c r="V32" s="14" t="n">
        <v>3</v>
      </c>
      <c r="W32" s="14" t="n">
        <v>11</v>
      </c>
      <c r="X32" s="15"/>
      <c r="Y32" s="14" t="s">
        <v>36</v>
      </c>
      <c r="Z32" s="14" t="s">
        <v>58</v>
      </c>
      <c r="AA32" s="14" t="n">
        <v>53</v>
      </c>
      <c r="AB32" s="14" t="s">
        <v>23</v>
      </c>
      <c r="AC32" s="14" t="n">
        <v>55</v>
      </c>
      <c r="AD32" s="14" t="n">
        <v>-2</v>
      </c>
      <c r="AE32" s="14" t="n">
        <v>13</v>
      </c>
    </row>
    <row r="33" customFormat="false" ht="12.75" hidden="false" customHeight="false" outlineLevel="0" collapsed="false">
      <c r="A33" s="15" t="s">
        <v>37</v>
      </c>
      <c r="B33" s="15" t="s">
        <v>63</v>
      </c>
      <c r="C33" s="15" t="n">
        <v>56</v>
      </c>
      <c r="D33" s="15" t="s">
        <v>23</v>
      </c>
      <c r="E33" s="15" t="n">
        <v>63</v>
      </c>
      <c r="F33" s="15" t="n">
        <v>-7</v>
      </c>
      <c r="G33" s="15" t="n">
        <v>8</v>
      </c>
      <c r="H33" s="15"/>
      <c r="I33" s="15" t="s">
        <v>37</v>
      </c>
      <c r="J33" s="15" t="s">
        <v>52</v>
      </c>
      <c r="K33" s="15" t="n">
        <v>56</v>
      </c>
      <c r="L33" s="15" t="s">
        <v>23</v>
      </c>
      <c r="M33" s="15" t="n">
        <v>66</v>
      </c>
      <c r="N33" s="15" t="n">
        <v>-10</v>
      </c>
      <c r="O33" s="15" t="n">
        <v>9</v>
      </c>
      <c r="P33" s="15"/>
      <c r="Q33" s="15" t="s">
        <v>37</v>
      </c>
      <c r="R33" s="15" t="s">
        <v>64</v>
      </c>
      <c r="S33" s="15" t="n">
        <v>62</v>
      </c>
      <c r="T33" s="15" t="s">
        <v>23</v>
      </c>
      <c r="U33" s="15" t="n">
        <v>72</v>
      </c>
      <c r="V33" s="15" t="n">
        <v>-10</v>
      </c>
      <c r="W33" s="15" t="n">
        <v>11</v>
      </c>
      <c r="X33" s="15"/>
      <c r="Y33" s="15" t="s">
        <v>37</v>
      </c>
      <c r="Z33" s="15" t="s">
        <v>59</v>
      </c>
      <c r="AA33" s="15" t="n">
        <v>64</v>
      </c>
      <c r="AB33" s="15" t="s">
        <v>23</v>
      </c>
      <c r="AC33" s="15" t="n">
        <v>63</v>
      </c>
      <c r="AD33" s="15" t="n">
        <v>1</v>
      </c>
      <c r="AE33" s="15" t="n">
        <v>11</v>
      </c>
    </row>
    <row r="34" customFormat="false" ht="12.75" hidden="false" customHeight="false" outlineLevel="0" collapsed="false">
      <c r="A34" s="15" t="s">
        <v>40</v>
      </c>
      <c r="B34" s="15" t="s">
        <v>51</v>
      </c>
      <c r="C34" s="15" t="n">
        <v>59</v>
      </c>
      <c r="D34" s="15" t="s">
        <v>23</v>
      </c>
      <c r="E34" s="15" t="n">
        <v>75</v>
      </c>
      <c r="F34" s="15" t="n">
        <v>-16</v>
      </c>
      <c r="G34" s="15" t="n">
        <v>7</v>
      </c>
      <c r="H34" s="15"/>
      <c r="I34" s="15" t="s">
        <v>40</v>
      </c>
      <c r="J34" s="15" t="s">
        <v>65</v>
      </c>
      <c r="K34" s="15" t="n">
        <v>46</v>
      </c>
      <c r="L34" s="15" t="s">
        <v>23</v>
      </c>
      <c r="M34" s="15" t="n">
        <v>64</v>
      </c>
      <c r="N34" s="15" t="n">
        <v>-18</v>
      </c>
      <c r="O34" s="15" t="n">
        <v>8</v>
      </c>
      <c r="P34" s="15"/>
      <c r="Q34" s="15" t="s">
        <v>40</v>
      </c>
      <c r="R34" s="15" t="s">
        <v>66</v>
      </c>
      <c r="S34" s="15" t="n">
        <v>58</v>
      </c>
      <c r="T34" s="15" t="s">
        <v>23</v>
      </c>
      <c r="U34" s="15" t="n">
        <v>76</v>
      </c>
      <c r="V34" s="15" t="n">
        <v>-18</v>
      </c>
      <c r="W34" s="15" t="n">
        <v>10</v>
      </c>
      <c r="X34" s="15"/>
      <c r="Y34" s="15" t="s">
        <v>40</v>
      </c>
      <c r="Z34" s="15" t="s">
        <v>54</v>
      </c>
      <c r="AA34" s="15" t="n">
        <v>59</v>
      </c>
      <c r="AB34" s="15" t="s">
        <v>23</v>
      </c>
      <c r="AC34" s="15" t="n">
        <v>63</v>
      </c>
      <c r="AD34" s="15" t="n">
        <v>-4</v>
      </c>
      <c r="AE34" s="15" t="n">
        <v>9</v>
      </c>
    </row>
    <row r="35" customFormat="false" ht="12.75" hidden="false" customHeight="false" outlineLevel="0" collapsed="false">
      <c r="A35" s="15" t="s">
        <v>42</v>
      </c>
      <c r="B35" s="15" t="s">
        <v>49</v>
      </c>
      <c r="C35" s="15" t="n">
        <v>45</v>
      </c>
      <c r="D35" s="15" t="s">
        <v>23</v>
      </c>
      <c r="E35" s="15" t="n">
        <v>80</v>
      </c>
      <c r="F35" s="15" t="n">
        <v>-35</v>
      </c>
      <c r="G35" s="15" t="n">
        <v>1</v>
      </c>
      <c r="H35" s="15"/>
      <c r="I35" s="15" t="s">
        <v>42</v>
      </c>
      <c r="J35" s="15" t="s">
        <v>28</v>
      </c>
      <c r="K35" s="15" t="n">
        <v>50</v>
      </c>
      <c r="L35" s="15" t="s">
        <v>23</v>
      </c>
      <c r="M35" s="15" t="n">
        <v>60</v>
      </c>
      <c r="N35" s="15" t="n">
        <v>-10</v>
      </c>
      <c r="O35" s="15" t="n">
        <v>7</v>
      </c>
      <c r="P35" s="15"/>
      <c r="Q35" s="15" t="s">
        <v>42</v>
      </c>
      <c r="R35" s="15" t="s">
        <v>49</v>
      </c>
      <c r="S35" s="15" t="n">
        <v>60</v>
      </c>
      <c r="T35" s="15" t="s">
        <v>23</v>
      </c>
      <c r="U35" s="15" t="n">
        <v>89</v>
      </c>
      <c r="V35" s="15" t="n">
        <v>-29</v>
      </c>
      <c r="W35" s="15" t="n">
        <v>2</v>
      </c>
      <c r="X35" s="15"/>
      <c r="Y35" s="15" t="s">
        <v>42</v>
      </c>
      <c r="Z35" s="15" t="s">
        <v>67</v>
      </c>
      <c r="AA35" s="15" t="n">
        <v>55</v>
      </c>
      <c r="AB35" s="15" t="s">
        <v>23</v>
      </c>
      <c r="AC35" s="15" t="n">
        <v>65</v>
      </c>
      <c r="AD35" s="15" t="n">
        <v>-10</v>
      </c>
      <c r="AE35" s="15" t="n">
        <v>7</v>
      </c>
    </row>
    <row r="38" customFormat="false" ht="12.75" hidden="false" customHeight="false" outlineLevel="0" collapsed="false">
      <c r="A38" s="16" t="s">
        <v>21</v>
      </c>
      <c r="B38" s="16" t="s">
        <v>28</v>
      </c>
      <c r="C38" s="16" t="n">
        <v>68</v>
      </c>
      <c r="D38" s="16" t="s">
        <v>23</v>
      </c>
      <c r="E38" s="16" t="n">
        <v>46</v>
      </c>
      <c r="F38" s="16" t="n">
        <v>22</v>
      </c>
      <c r="G38" s="16" t="n">
        <v>24</v>
      </c>
      <c r="H38" s="16"/>
      <c r="I38" s="16" t="s">
        <v>21</v>
      </c>
      <c r="J38" s="16" t="s">
        <v>46</v>
      </c>
      <c r="K38" s="16" t="n">
        <v>60</v>
      </c>
      <c r="L38" s="16" t="s">
        <v>23</v>
      </c>
      <c r="M38" s="16" t="n">
        <v>48</v>
      </c>
      <c r="N38" s="16" t="n">
        <v>12</v>
      </c>
      <c r="O38" s="16" t="n">
        <v>21</v>
      </c>
      <c r="P38" s="16"/>
      <c r="Q38" s="16" t="s">
        <v>21</v>
      </c>
      <c r="R38" s="16" t="s">
        <v>65</v>
      </c>
      <c r="S38" s="16" t="n">
        <v>83</v>
      </c>
      <c r="T38" s="16" t="s">
        <v>23</v>
      </c>
      <c r="U38" s="16" t="n">
        <v>58</v>
      </c>
      <c r="V38" s="16" t="n">
        <v>25</v>
      </c>
      <c r="W38" s="16" t="n">
        <v>21</v>
      </c>
      <c r="X38" s="16"/>
      <c r="Y38" s="16" t="s">
        <v>21</v>
      </c>
      <c r="Z38" s="16" t="s">
        <v>43</v>
      </c>
      <c r="AA38" s="16" t="n">
        <v>72</v>
      </c>
      <c r="AB38" s="16" t="s">
        <v>23</v>
      </c>
      <c r="AC38" s="16" t="n">
        <v>47</v>
      </c>
      <c r="AD38" s="16" t="n">
        <v>25</v>
      </c>
      <c r="AE38" s="16" t="n">
        <v>20</v>
      </c>
    </row>
    <row r="39" customFormat="false" ht="12.75" hidden="false" customHeight="false" outlineLevel="0" collapsed="false">
      <c r="A39" s="16" t="s">
        <v>25</v>
      </c>
      <c r="B39" s="16" t="s">
        <v>60</v>
      </c>
      <c r="C39" s="16" t="n">
        <v>66</v>
      </c>
      <c r="D39" s="16" t="s">
        <v>23</v>
      </c>
      <c r="E39" s="16" t="n">
        <v>49</v>
      </c>
      <c r="F39" s="16" t="n">
        <v>17</v>
      </c>
      <c r="G39" s="16" t="n">
        <v>21</v>
      </c>
      <c r="H39" s="16"/>
      <c r="I39" s="16" t="s">
        <v>25</v>
      </c>
      <c r="J39" s="16" t="s">
        <v>49</v>
      </c>
      <c r="K39" s="16" t="n">
        <v>63</v>
      </c>
      <c r="L39" s="16" t="s">
        <v>23</v>
      </c>
      <c r="M39" s="16" t="n">
        <v>52</v>
      </c>
      <c r="N39" s="16" t="n">
        <v>11</v>
      </c>
      <c r="O39" s="16" t="n">
        <v>19</v>
      </c>
      <c r="P39" s="16"/>
      <c r="Q39" s="16" t="s">
        <v>25</v>
      </c>
      <c r="R39" s="16" t="s">
        <v>54</v>
      </c>
      <c r="S39" s="16" t="n">
        <v>73</v>
      </c>
      <c r="T39" s="16" t="s">
        <v>23</v>
      </c>
      <c r="U39" s="16" t="n">
        <v>62</v>
      </c>
      <c r="V39" s="16" t="n">
        <v>11</v>
      </c>
      <c r="W39" s="16" t="n">
        <v>18</v>
      </c>
      <c r="X39" s="16"/>
      <c r="Y39" s="16" t="s">
        <v>25</v>
      </c>
      <c r="Z39" s="16" t="s">
        <v>50</v>
      </c>
      <c r="AA39" s="16" t="n">
        <v>67</v>
      </c>
      <c r="AB39" s="16" t="s">
        <v>23</v>
      </c>
      <c r="AC39" s="16" t="n">
        <v>55</v>
      </c>
      <c r="AD39" s="16" t="n">
        <v>12</v>
      </c>
      <c r="AE39" s="16" t="n">
        <v>18</v>
      </c>
    </row>
    <row r="40" customFormat="false" ht="12.75" hidden="false" customHeight="false" outlineLevel="0" collapsed="false">
      <c r="A40" s="17" t="s">
        <v>29</v>
      </c>
      <c r="B40" s="17" t="s">
        <v>58</v>
      </c>
      <c r="C40" s="17" t="n">
        <v>67</v>
      </c>
      <c r="D40" s="17" t="s">
        <v>23</v>
      </c>
      <c r="E40" s="17" t="n">
        <v>57</v>
      </c>
      <c r="F40" s="17" t="n">
        <v>10</v>
      </c>
      <c r="G40" s="17" t="n">
        <v>16</v>
      </c>
      <c r="H40" s="16"/>
      <c r="I40" s="17" t="s">
        <v>29</v>
      </c>
      <c r="J40" s="17" t="s">
        <v>55</v>
      </c>
      <c r="K40" s="17" t="n">
        <v>67</v>
      </c>
      <c r="L40" s="17" t="s">
        <v>23</v>
      </c>
      <c r="M40" s="17" t="n">
        <v>44</v>
      </c>
      <c r="N40" s="17" t="n">
        <v>23</v>
      </c>
      <c r="O40" s="17" t="n">
        <v>18</v>
      </c>
      <c r="P40" s="16"/>
      <c r="Q40" s="17" t="s">
        <v>29</v>
      </c>
      <c r="R40" s="17" t="s">
        <v>59</v>
      </c>
      <c r="S40" s="17" t="n">
        <v>79</v>
      </c>
      <c r="T40" s="17" t="s">
        <v>23</v>
      </c>
      <c r="U40" s="17" t="n">
        <v>69</v>
      </c>
      <c r="V40" s="17" t="n">
        <v>10</v>
      </c>
      <c r="W40" s="17" t="n">
        <v>18</v>
      </c>
      <c r="X40" s="16"/>
      <c r="Y40" s="17" t="s">
        <v>29</v>
      </c>
      <c r="Z40" s="17" t="s">
        <v>52</v>
      </c>
      <c r="AA40" s="17" t="n">
        <v>63</v>
      </c>
      <c r="AB40" s="17" t="s">
        <v>23</v>
      </c>
      <c r="AC40" s="17" t="n">
        <v>53</v>
      </c>
      <c r="AD40" s="17" t="n">
        <v>10</v>
      </c>
      <c r="AE40" s="17" t="n">
        <v>18</v>
      </c>
    </row>
    <row r="41" customFormat="false" ht="12.75" hidden="false" customHeight="false" outlineLevel="0" collapsed="false">
      <c r="A41" s="16" t="s">
        <v>31</v>
      </c>
      <c r="B41" s="16" t="s">
        <v>61</v>
      </c>
      <c r="C41" s="16" t="n">
        <v>65</v>
      </c>
      <c r="D41" s="16" t="s">
        <v>23</v>
      </c>
      <c r="E41" s="16" t="n">
        <v>57</v>
      </c>
      <c r="F41" s="16" t="n">
        <v>8</v>
      </c>
      <c r="G41" s="16" t="n">
        <v>15</v>
      </c>
      <c r="H41" s="16"/>
      <c r="I41" s="16" t="s">
        <v>31</v>
      </c>
      <c r="J41" s="16" t="s">
        <v>66</v>
      </c>
      <c r="K41" s="16" t="n">
        <v>66</v>
      </c>
      <c r="L41" s="16" t="s">
        <v>23</v>
      </c>
      <c r="M41" s="16" t="n">
        <v>54</v>
      </c>
      <c r="N41" s="16" t="n">
        <v>12</v>
      </c>
      <c r="O41" s="16" t="n">
        <v>18</v>
      </c>
      <c r="P41" s="16"/>
      <c r="Q41" s="16" t="s">
        <v>31</v>
      </c>
      <c r="R41" s="16" t="s">
        <v>68</v>
      </c>
      <c r="S41" s="16" t="n">
        <v>63</v>
      </c>
      <c r="T41" s="16" t="s">
        <v>23</v>
      </c>
      <c r="U41" s="16" t="n">
        <v>66</v>
      </c>
      <c r="V41" s="16" t="n">
        <v>-3</v>
      </c>
      <c r="W41" s="16" t="n">
        <v>18</v>
      </c>
      <c r="X41" s="16"/>
      <c r="Y41" s="16" t="s">
        <v>31</v>
      </c>
      <c r="Z41" s="16" t="s">
        <v>69</v>
      </c>
      <c r="AA41" s="16" t="n">
        <v>51</v>
      </c>
      <c r="AB41" s="16" t="s">
        <v>23</v>
      </c>
      <c r="AC41" s="16" t="n">
        <v>56</v>
      </c>
      <c r="AD41" s="16" t="n">
        <v>-5</v>
      </c>
      <c r="AE41" s="16" t="n">
        <v>14</v>
      </c>
    </row>
    <row r="42" customFormat="false" ht="12.75" hidden="false" customHeight="false" outlineLevel="0" collapsed="false">
      <c r="A42" s="16" t="s">
        <v>34</v>
      </c>
      <c r="B42" s="16" t="s">
        <v>56</v>
      </c>
      <c r="C42" s="16" t="n">
        <v>59</v>
      </c>
      <c r="D42" s="16" t="s">
        <v>23</v>
      </c>
      <c r="E42" s="16" t="n">
        <v>51</v>
      </c>
      <c r="F42" s="16" t="n">
        <v>8</v>
      </c>
      <c r="G42" s="16" t="n">
        <v>13</v>
      </c>
      <c r="H42" s="16"/>
      <c r="I42" s="16" t="s">
        <v>34</v>
      </c>
      <c r="J42" s="16" t="s">
        <v>64</v>
      </c>
      <c r="K42" s="16" t="n">
        <v>57</v>
      </c>
      <c r="L42" s="16" t="s">
        <v>23</v>
      </c>
      <c r="M42" s="16" t="n">
        <v>55</v>
      </c>
      <c r="N42" s="16" t="n">
        <v>2</v>
      </c>
      <c r="O42" s="16" t="n">
        <v>12</v>
      </c>
      <c r="P42" s="16"/>
      <c r="Q42" s="16" t="s">
        <v>34</v>
      </c>
      <c r="R42" s="16" t="s">
        <v>70</v>
      </c>
      <c r="S42" s="16" t="n">
        <v>73</v>
      </c>
      <c r="T42" s="16" t="s">
        <v>23</v>
      </c>
      <c r="U42" s="16" t="n">
        <v>79</v>
      </c>
      <c r="V42" s="16" t="n">
        <v>-6</v>
      </c>
      <c r="W42" s="16" t="n">
        <v>16</v>
      </c>
      <c r="X42" s="16"/>
      <c r="Y42" s="16" t="s">
        <v>34</v>
      </c>
      <c r="Z42" s="16" t="s">
        <v>65</v>
      </c>
      <c r="AA42" s="16" t="n">
        <v>54</v>
      </c>
      <c r="AB42" s="16" t="s">
        <v>23</v>
      </c>
      <c r="AC42" s="16" t="n">
        <v>52</v>
      </c>
      <c r="AD42" s="16" t="n">
        <v>2</v>
      </c>
      <c r="AE42" s="16" t="n">
        <v>13</v>
      </c>
    </row>
    <row r="43" customFormat="false" ht="12.75" hidden="false" customHeight="false" outlineLevel="0" collapsed="false">
      <c r="A43" s="16" t="s">
        <v>35</v>
      </c>
      <c r="B43" s="16" t="s">
        <v>67</v>
      </c>
      <c r="C43" s="16" t="n">
        <v>61</v>
      </c>
      <c r="D43" s="16" t="s">
        <v>23</v>
      </c>
      <c r="E43" s="16" t="n">
        <v>58</v>
      </c>
      <c r="F43" s="16" t="n">
        <v>3</v>
      </c>
      <c r="G43" s="16" t="n">
        <v>11</v>
      </c>
      <c r="H43" s="16"/>
      <c r="I43" s="16" t="s">
        <v>35</v>
      </c>
      <c r="J43" s="16" t="s">
        <v>71</v>
      </c>
      <c r="K43" s="16" t="n">
        <v>50</v>
      </c>
      <c r="L43" s="16" t="s">
        <v>23</v>
      </c>
      <c r="M43" s="16" t="n">
        <v>60</v>
      </c>
      <c r="N43" s="16" t="n">
        <v>-10</v>
      </c>
      <c r="O43" s="16" t="n">
        <v>10</v>
      </c>
      <c r="P43" s="16"/>
      <c r="Q43" s="16" t="s">
        <v>35</v>
      </c>
      <c r="R43" s="16" t="s">
        <v>69</v>
      </c>
      <c r="S43" s="16" t="n">
        <v>69</v>
      </c>
      <c r="T43" s="16" t="s">
        <v>23</v>
      </c>
      <c r="U43" s="16" t="n">
        <v>60</v>
      </c>
      <c r="V43" s="16" t="n">
        <v>9</v>
      </c>
      <c r="W43" s="16" t="n">
        <v>13</v>
      </c>
      <c r="X43" s="16"/>
      <c r="Y43" s="16" t="s">
        <v>35</v>
      </c>
      <c r="Z43" s="16" t="s">
        <v>72</v>
      </c>
      <c r="AA43" s="16" t="n">
        <v>51</v>
      </c>
      <c r="AB43" s="16" t="s">
        <v>23</v>
      </c>
      <c r="AC43" s="16" t="n">
        <v>49</v>
      </c>
      <c r="AD43" s="16" t="n">
        <v>2</v>
      </c>
      <c r="AE43" s="16" t="n">
        <v>13</v>
      </c>
    </row>
    <row r="44" customFormat="false" ht="12.75" hidden="false" customHeight="false" outlineLevel="0" collapsed="false">
      <c r="A44" s="16" t="s">
        <v>36</v>
      </c>
      <c r="B44" s="16" t="s">
        <v>52</v>
      </c>
      <c r="C44" s="16" t="n">
        <v>51</v>
      </c>
      <c r="D44" s="16" t="s">
        <v>23</v>
      </c>
      <c r="E44" s="16" t="n">
        <v>61</v>
      </c>
      <c r="F44" s="16" t="n">
        <v>-10</v>
      </c>
      <c r="G44" s="16" t="n">
        <v>11</v>
      </c>
      <c r="H44" s="16"/>
      <c r="I44" s="16" t="s">
        <v>36</v>
      </c>
      <c r="J44" s="16" t="s">
        <v>70</v>
      </c>
      <c r="K44" s="16" t="n">
        <v>45</v>
      </c>
      <c r="L44" s="16" t="s">
        <v>23</v>
      </c>
      <c r="M44" s="16" t="n">
        <v>68</v>
      </c>
      <c r="N44" s="16" t="n">
        <v>-23</v>
      </c>
      <c r="O44" s="16" t="n">
        <v>9</v>
      </c>
      <c r="P44" s="16"/>
      <c r="Q44" s="16" t="s">
        <v>36</v>
      </c>
      <c r="R44" s="16" t="s">
        <v>72</v>
      </c>
      <c r="S44" s="16" t="n">
        <v>73</v>
      </c>
      <c r="T44" s="16" t="s">
        <v>23</v>
      </c>
      <c r="U44" s="16" t="n">
        <v>73</v>
      </c>
      <c r="V44" s="16" t="n">
        <v>0</v>
      </c>
      <c r="W44" s="16" t="n">
        <v>12</v>
      </c>
      <c r="X44" s="16"/>
      <c r="Y44" s="16" t="s">
        <v>36</v>
      </c>
      <c r="Z44" s="16" t="s">
        <v>55</v>
      </c>
      <c r="AA44" s="16" t="n">
        <v>55</v>
      </c>
      <c r="AB44" s="16" t="s">
        <v>23</v>
      </c>
      <c r="AC44" s="16" t="n">
        <v>56</v>
      </c>
      <c r="AD44" s="16" t="n">
        <v>-1</v>
      </c>
      <c r="AE44" s="16" t="n">
        <v>10</v>
      </c>
    </row>
    <row r="45" customFormat="false" ht="12.75" hidden="false" customHeight="false" outlineLevel="0" collapsed="false">
      <c r="A45" s="16" t="s">
        <v>37</v>
      </c>
      <c r="B45" s="16" t="s">
        <v>68</v>
      </c>
      <c r="C45" s="16" t="n">
        <v>62</v>
      </c>
      <c r="D45" s="16" t="s">
        <v>23</v>
      </c>
      <c r="E45" s="16" t="n">
        <v>65</v>
      </c>
      <c r="F45" s="16" t="n">
        <v>-3</v>
      </c>
      <c r="G45" s="16" t="n">
        <v>10</v>
      </c>
      <c r="H45" s="16"/>
      <c r="I45" s="16" t="s">
        <v>37</v>
      </c>
      <c r="J45" s="16" t="s">
        <v>73</v>
      </c>
      <c r="K45" s="16" t="n">
        <v>56</v>
      </c>
      <c r="L45" s="16" t="s">
        <v>23</v>
      </c>
      <c r="M45" s="16" t="n">
        <v>59</v>
      </c>
      <c r="N45" s="16" t="n">
        <v>-3</v>
      </c>
      <c r="O45" s="16" t="n">
        <v>8</v>
      </c>
      <c r="P45" s="16"/>
      <c r="Q45" s="16" t="s">
        <v>37</v>
      </c>
      <c r="R45" s="16" t="s">
        <v>55</v>
      </c>
      <c r="S45" s="16" t="n">
        <v>58</v>
      </c>
      <c r="T45" s="16" t="s">
        <v>23</v>
      </c>
      <c r="U45" s="16" t="n">
        <v>76</v>
      </c>
      <c r="V45" s="16" t="n">
        <v>-18</v>
      </c>
      <c r="W45" s="16" t="n">
        <v>7</v>
      </c>
      <c r="X45" s="16"/>
      <c r="Y45" s="16" t="s">
        <v>37</v>
      </c>
      <c r="Z45" s="16" t="s">
        <v>74</v>
      </c>
      <c r="AA45" s="16" t="n">
        <v>52</v>
      </c>
      <c r="AB45" s="16" t="s">
        <v>23</v>
      </c>
      <c r="AC45" s="16" t="n">
        <v>71</v>
      </c>
      <c r="AD45" s="16" t="n">
        <v>-19</v>
      </c>
      <c r="AE45" s="16" t="n">
        <v>9</v>
      </c>
    </row>
    <row r="46" customFormat="false" ht="12.75" hidden="false" customHeight="false" outlineLevel="0" collapsed="false">
      <c r="A46" s="16" t="s">
        <v>40</v>
      </c>
      <c r="B46" s="16" t="s">
        <v>69</v>
      </c>
      <c r="C46" s="16" t="n">
        <v>31</v>
      </c>
      <c r="D46" s="16" t="s">
        <v>23</v>
      </c>
      <c r="E46" s="16" t="n">
        <v>48</v>
      </c>
      <c r="F46" s="16" t="n">
        <v>-17</v>
      </c>
      <c r="G46" s="16" t="n">
        <v>9</v>
      </c>
      <c r="H46" s="16"/>
      <c r="I46" s="16" t="s">
        <v>40</v>
      </c>
      <c r="J46" s="16" t="s">
        <v>10</v>
      </c>
      <c r="K46" s="16" t="n">
        <v>49</v>
      </c>
      <c r="L46" s="16" t="s">
        <v>23</v>
      </c>
      <c r="M46" s="16" t="n">
        <v>61</v>
      </c>
      <c r="N46" s="16" t="n">
        <v>-12</v>
      </c>
      <c r="O46" s="16" t="n">
        <v>8</v>
      </c>
      <c r="P46" s="16"/>
      <c r="Q46" s="16" t="s">
        <v>40</v>
      </c>
      <c r="R46" s="16" t="s">
        <v>57</v>
      </c>
      <c r="S46" s="16" t="n">
        <v>60</v>
      </c>
      <c r="T46" s="16" t="s">
        <v>23</v>
      </c>
      <c r="U46" s="16" t="n">
        <v>70</v>
      </c>
      <c r="V46" s="16" t="n">
        <v>-10</v>
      </c>
      <c r="W46" s="16" t="n">
        <v>5</v>
      </c>
      <c r="X46" s="16"/>
      <c r="Y46" s="16" t="s">
        <v>40</v>
      </c>
      <c r="Z46" s="16" t="s">
        <v>68</v>
      </c>
      <c r="AA46" s="16" t="n">
        <v>54</v>
      </c>
      <c r="AB46" s="16" t="s">
        <v>23</v>
      </c>
      <c r="AC46" s="16" t="n">
        <v>60</v>
      </c>
      <c r="AD46" s="16" t="n">
        <v>-6</v>
      </c>
      <c r="AE46" s="16" t="n">
        <v>7</v>
      </c>
    </row>
    <row r="47" customFormat="false" ht="12.75" hidden="false" customHeight="false" outlineLevel="0" collapsed="false">
      <c r="A47" s="16" t="s">
        <v>42</v>
      </c>
      <c r="B47" s="16" t="s">
        <v>72</v>
      </c>
      <c r="C47" s="16" t="n">
        <v>29</v>
      </c>
      <c r="D47" s="16" t="s">
        <v>23</v>
      </c>
      <c r="E47" s="16" t="n">
        <v>67</v>
      </c>
      <c r="F47" s="16" t="n">
        <v>-38</v>
      </c>
      <c r="G47" s="16" t="n">
        <v>1</v>
      </c>
      <c r="H47" s="16"/>
      <c r="I47" s="16" t="s">
        <v>42</v>
      </c>
      <c r="J47" s="16" t="s">
        <v>74</v>
      </c>
      <c r="K47" s="16" t="n">
        <v>56</v>
      </c>
      <c r="L47" s="16" t="s">
        <v>23</v>
      </c>
      <c r="M47" s="16" t="n">
        <v>68</v>
      </c>
      <c r="N47" s="16" t="n">
        <v>-12</v>
      </c>
      <c r="O47" s="16" t="n">
        <v>7</v>
      </c>
      <c r="P47" s="16"/>
      <c r="Q47" s="16" t="s">
        <v>42</v>
      </c>
      <c r="R47" s="16" t="s">
        <v>74</v>
      </c>
      <c r="S47" s="16" t="n">
        <v>61</v>
      </c>
      <c r="T47" s="16" t="s">
        <v>23</v>
      </c>
      <c r="U47" s="16" t="n">
        <v>79</v>
      </c>
      <c r="V47" s="16" t="n">
        <v>-18</v>
      </c>
      <c r="W47" s="16" t="n">
        <v>4</v>
      </c>
      <c r="X47" s="16"/>
      <c r="Y47" s="16" t="s">
        <v>42</v>
      </c>
      <c r="Z47" s="16" t="s">
        <v>70</v>
      </c>
      <c r="AA47" s="16" t="n">
        <v>55</v>
      </c>
      <c r="AB47" s="16" t="s">
        <v>23</v>
      </c>
      <c r="AC47" s="16" t="n">
        <v>75</v>
      </c>
      <c r="AD47" s="16" t="n">
        <v>-20</v>
      </c>
      <c r="AE47" s="16" t="n">
        <v>7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12.75" hidden="false" customHeight="false" outlineLevel="0" collapsed="false">
      <c r="A49" s="16" t="s">
        <v>21</v>
      </c>
      <c r="B49" s="16" t="s">
        <v>10</v>
      </c>
      <c r="C49" s="16" t="n">
        <v>71</v>
      </c>
      <c r="D49" s="16" t="s">
        <v>23</v>
      </c>
      <c r="E49" s="16" t="n">
        <v>57</v>
      </c>
      <c r="F49" s="16" t="n">
        <v>14</v>
      </c>
      <c r="G49" s="16" t="n">
        <v>17</v>
      </c>
      <c r="H49" s="16"/>
      <c r="I49" s="16" t="s">
        <v>21</v>
      </c>
      <c r="J49" s="16" t="s">
        <v>63</v>
      </c>
      <c r="K49" s="16" t="n">
        <v>70</v>
      </c>
      <c r="L49" s="16" t="s">
        <v>23</v>
      </c>
      <c r="M49" s="16" t="n">
        <v>41</v>
      </c>
      <c r="N49" s="16" t="n">
        <v>29</v>
      </c>
      <c r="O49" s="16" t="n">
        <v>21</v>
      </c>
      <c r="P49" s="16"/>
      <c r="Q49" s="16" t="s">
        <v>21</v>
      </c>
      <c r="R49" s="16" t="s">
        <v>60</v>
      </c>
      <c r="S49" s="16" t="n">
        <v>74</v>
      </c>
      <c r="T49" s="16" t="s">
        <v>23</v>
      </c>
      <c r="U49" s="16" t="n">
        <v>61</v>
      </c>
      <c r="V49" s="16" t="n">
        <v>13</v>
      </c>
      <c r="W49" s="16" t="n">
        <v>21</v>
      </c>
      <c r="X49" s="16"/>
      <c r="Y49" s="16" t="s">
        <v>21</v>
      </c>
      <c r="Z49" s="16" t="s">
        <v>66</v>
      </c>
      <c r="AA49" s="16" t="n">
        <v>64</v>
      </c>
      <c r="AB49" s="16" t="s">
        <v>23</v>
      </c>
      <c r="AC49" s="16" t="n">
        <v>58</v>
      </c>
      <c r="AD49" s="16" t="n">
        <v>6</v>
      </c>
      <c r="AE49" s="16" t="n">
        <v>18</v>
      </c>
    </row>
    <row r="50" customFormat="false" ht="12.75" hidden="false" customHeight="false" outlineLevel="0" collapsed="false">
      <c r="A50" s="16" t="s">
        <v>25</v>
      </c>
      <c r="B50" s="16" t="s">
        <v>70</v>
      </c>
      <c r="C50" s="16" t="n">
        <v>57</v>
      </c>
      <c r="D50" s="16" t="s">
        <v>23</v>
      </c>
      <c r="E50" s="16" t="n">
        <v>48</v>
      </c>
      <c r="F50" s="16" t="n">
        <v>9</v>
      </c>
      <c r="G50" s="16" t="n">
        <v>17</v>
      </c>
      <c r="H50" s="16"/>
      <c r="I50" s="16" t="s">
        <v>25</v>
      </c>
      <c r="J50" s="16" t="s">
        <v>62</v>
      </c>
      <c r="K50" s="16" t="n">
        <v>62</v>
      </c>
      <c r="L50" s="16" t="s">
        <v>23</v>
      </c>
      <c r="M50" s="16" t="n">
        <v>56</v>
      </c>
      <c r="N50" s="16" t="n">
        <v>6</v>
      </c>
      <c r="O50" s="16" t="n">
        <v>15</v>
      </c>
      <c r="P50" s="16"/>
      <c r="Q50" s="16" t="s">
        <v>25</v>
      </c>
      <c r="R50" s="16" t="s">
        <v>44</v>
      </c>
      <c r="S50" s="16" t="n">
        <v>71</v>
      </c>
      <c r="T50" s="16" t="s">
        <v>23</v>
      </c>
      <c r="U50" s="16" t="n">
        <v>65</v>
      </c>
      <c r="V50" s="16" t="n">
        <v>6</v>
      </c>
      <c r="W50" s="16" t="n">
        <v>18</v>
      </c>
      <c r="X50" s="16"/>
      <c r="Y50" s="16" t="s">
        <v>25</v>
      </c>
      <c r="Z50" s="16" t="s">
        <v>64</v>
      </c>
      <c r="AA50" s="16" t="n">
        <v>59</v>
      </c>
      <c r="AB50" s="16" t="s">
        <v>23</v>
      </c>
      <c r="AC50" s="16" t="n">
        <v>55</v>
      </c>
      <c r="AD50" s="16" t="n">
        <v>4</v>
      </c>
      <c r="AE50" s="16" t="n">
        <v>16</v>
      </c>
    </row>
    <row r="51" customFormat="false" ht="12.75" hidden="false" customHeight="false" outlineLevel="0" collapsed="false">
      <c r="A51" s="17" t="s">
        <v>29</v>
      </c>
      <c r="B51" s="17" t="s">
        <v>53</v>
      </c>
      <c r="C51" s="17" t="n">
        <v>66</v>
      </c>
      <c r="D51" s="17" t="s">
        <v>23</v>
      </c>
      <c r="E51" s="17" t="n">
        <v>63</v>
      </c>
      <c r="F51" s="17" t="n">
        <v>3</v>
      </c>
      <c r="G51" s="17" t="n">
        <v>17</v>
      </c>
      <c r="H51" s="16"/>
      <c r="I51" s="17" t="s">
        <v>29</v>
      </c>
      <c r="J51" s="17" t="s">
        <v>57</v>
      </c>
      <c r="K51" s="17" t="n">
        <v>51</v>
      </c>
      <c r="L51" s="17" t="s">
        <v>23</v>
      </c>
      <c r="M51" s="17" t="n">
        <v>54</v>
      </c>
      <c r="N51" s="17" t="n">
        <v>-3</v>
      </c>
      <c r="O51" s="17" t="n">
        <v>15</v>
      </c>
      <c r="P51" s="16"/>
      <c r="Q51" s="17" t="s">
        <v>29</v>
      </c>
      <c r="R51" s="17" t="s">
        <v>13</v>
      </c>
      <c r="S51" s="17" t="n">
        <v>71</v>
      </c>
      <c r="T51" s="17" t="s">
        <v>23</v>
      </c>
      <c r="U51" s="17" t="n">
        <v>64</v>
      </c>
      <c r="V51" s="17" t="n">
        <v>7</v>
      </c>
      <c r="W51" s="17" t="n">
        <v>15</v>
      </c>
      <c r="X51" s="16"/>
      <c r="Y51" s="17" t="s">
        <v>29</v>
      </c>
      <c r="Z51" s="17" t="s">
        <v>51</v>
      </c>
      <c r="AA51" s="17" t="n">
        <v>61</v>
      </c>
      <c r="AB51" s="17" t="s">
        <v>23</v>
      </c>
      <c r="AC51" s="17" t="n">
        <v>51</v>
      </c>
      <c r="AD51" s="17" t="n">
        <v>10</v>
      </c>
      <c r="AE51" s="17" t="n">
        <v>15</v>
      </c>
    </row>
    <row r="52" customFormat="false" ht="12.75" hidden="false" customHeight="false" outlineLevel="0" collapsed="false">
      <c r="A52" s="16" t="s">
        <v>31</v>
      </c>
      <c r="B52" s="16" t="s">
        <v>71</v>
      </c>
      <c r="C52" s="16" t="n">
        <v>63</v>
      </c>
      <c r="D52" s="16" t="s">
        <v>23</v>
      </c>
      <c r="E52" s="16" t="n">
        <v>58</v>
      </c>
      <c r="F52" s="16" t="n">
        <v>5</v>
      </c>
      <c r="G52" s="16" t="n">
        <v>15</v>
      </c>
      <c r="H52" s="16"/>
      <c r="I52" s="16" t="s">
        <v>31</v>
      </c>
      <c r="J52" s="16" t="s">
        <v>58</v>
      </c>
      <c r="K52" s="16" t="n">
        <v>59</v>
      </c>
      <c r="L52" s="16" t="s">
        <v>23</v>
      </c>
      <c r="M52" s="16" t="n">
        <v>55</v>
      </c>
      <c r="N52" s="16" t="n">
        <v>4</v>
      </c>
      <c r="O52" s="16" t="n">
        <v>14</v>
      </c>
      <c r="P52" s="16"/>
      <c r="Q52" s="16" t="s">
        <v>31</v>
      </c>
      <c r="R52" s="16" t="s">
        <v>63</v>
      </c>
      <c r="S52" s="16" t="n">
        <v>63</v>
      </c>
      <c r="T52" s="16" t="s">
        <v>23</v>
      </c>
      <c r="U52" s="16" t="n">
        <v>62</v>
      </c>
      <c r="V52" s="16" t="n">
        <v>1</v>
      </c>
      <c r="W52" s="16" t="n">
        <v>14</v>
      </c>
      <c r="X52" s="16"/>
      <c r="Y52" s="16" t="s">
        <v>31</v>
      </c>
      <c r="Z52" s="16" t="s">
        <v>62</v>
      </c>
      <c r="AA52" s="16" t="n">
        <v>63</v>
      </c>
      <c r="AB52" s="16" t="s">
        <v>23</v>
      </c>
      <c r="AC52" s="16" t="n">
        <v>52</v>
      </c>
      <c r="AD52" s="16" t="n">
        <v>11</v>
      </c>
      <c r="AE52" s="16" t="n">
        <v>12</v>
      </c>
    </row>
    <row r="53" customFormat="false" ht="12.75" hidden="false" customHeight="false" outlineLevel="0" collapsed="false">
      <c r="A53" s="16" t="s">
        <v>34</v>
      </c>
      <c r="B53" s="16" t="s">
        <v>73</v>
      </c>
      <c r="C53" s="16" t="n">
        <v>73</v>
      </c>
      <c r="D53" s="16" t="s">
        <v>23</v>
      </c>
      <c r="E53" s="16" t="n">
        <v>74</v>
      </c>
      <c r="F53" s="16" t="n">
        <v>-1</v>
      </c>
      <c r="G53" s="16" t="n">
        <v>13</v>
      </c>
      <c r="H53" s="16"/>
      <c r="I53" s="16" t="s">
        <v>34</v>
      </c>
      <c r="J53" s="16" t="s">
        <v>69</v>
      </c>
      <c r="K53" s="16" t="n">
        <v>61</v>
      </c>
      <c r="L53" s="16" t="s">
        <v>23</v>
      </c>
      <c r="M53" s="16" t="n">
        <v>60</v>
      </c>
      <c r="N53" s="16" t="n">
        <v>1</v>
      </c>
      <c r="O53" s="16" t="n">
        <v>14</v>
      </c>
      <c r="P53" s="16"/>
      <c r="Q53" s="16" t="s">
        <v>34</v>
      </c>
      <c r="R53" s="16" t="s">
        <v>67</v>
      </c>
      <c r="S53" s="16" t="n">
        <v>69</v>
      </c>
      <c r="T53" s="16" t="s">
        <v>23</v>
      </c>
      <c r="U53" s="16" t="n">
        <v>64</v>
      </c>
      <c r="V53" s="16" t="n">
        <v>5</v>
      </c>
      <c r="W53" s="16" t="n">
        <v>13</v>
      </c>
      <c r="X53" s="16"/>
      <c r="Y53" s="16" t="s">
        <v>34</v>
      </c>
      <c r="Z53" s="16" t="s">
        <v>71</v>
      </c>
      <c r="AA53" s="16" t="n">
        <v>57</v>
      </c>
      <c r="AB53" s="16" t="s">
        <v>23</v>
      </c>
      <c r="AC53" s="16" t="n">
        <v>55</v>
      </c>
      <c r="AD53" s="16" t="n">
        <v>2</v>
      </c>
      <c r="AE53" s="16" t="n">
        <v>12</v>
      </c>
    </row>
    <row r="54" customFormat="false" ht="12.75" hidden="false" customHeight="false" outlineLevel="0" collapsed="false">
      <c r="A54" s="16" t="s">
        <v>35</v>
      </c>
      <c r="B54" s="16" t="s">
        <v>45</v>
      </c>
      <c r="C54" s="16" t="n">
        <v>60</v>
      </c>
      <c r="D54" s="16" t="s">
        <v>23</v>
      </c>
      <c r="E54" s="16" t="n">
        <v>64</v>
      </c>
      <c r="F54" s="16" t="n">
        <v>-4</v>
      </c>
      <c r="G54" s="16" t="n">
        <v>12</v>
      </c>
      <c r="H54" s="16"/>
      <c r="I54" s="16" t="s">
        <v>35</v>
      </c>
      <c r="J54" s="16" t="s">
        <v>67</v>
      </c>
      <c r="K54" s="16" t="n">
        <v>60</v>
      </c>
      <c r="L54" s="16" t="s">
        <v>23</v>
      </c>
      <c r="M54" s="16" t="n">
        <v>59</v>
      </c>
      <c r="N54" s="16" t="n">
        <v>1</v>
      </c>
      <c r="O54" s="16" t="n">
        <v>14</v>
      </c>
      <c r="P54" s="16"/>
      <c r="Q54" s="16" t="s">
        <v>35</v>
      </c>
      <c r="R54" s="16" t="s">
        <v>62</v>
      </c>
      <c r="S54" s="16" t="n">
        <v>70</v>
      </c>
      <c r="T54" s="16" t="s">
        <v>23</v>
      </c>
      <c r="U54" s="16" t="n">
        <v>77</v>
      </c>
      <c r="V54" s="16" t="n">
        <v>-7</v>
      </c>
      <c r="W54" s="16" t="n">
        <v>13</v>
      </c>
      <c r="X54" s="16"/>
      <c r="Y54" s="16" t="s">
        <v>35</v>
      </c>
      <c r="Z54" s="16" t="s">
        <v>44</v>
      </c>
      <c r="AA54" s="16" t="n">
        <v>53</v>
      </c>
      <c r="AB54" s="16" t="s">
        <v>23</v>
      </c>
      <c r="AC54" s="16" t="n">
        <v>54</v>
      </c>
      <c r="AD54" s="16" t="n">
        <v>-1</v>
      </c>
      <c r="AE54" s="16" t="n">
        <v>12</v>
      </c>
    </row>
    <row r="55" customFormat="false" ht="12.75" hidden="false" customHeight="false" outlineLevel="0" collapsed="false">
      <c r="A55" s="16" t="s">
        <v>36</v>
      </c>
      <c r="B55" s="16" t="s">
        <v>64</v>
      </c>
      <c r="C55" s="16" t="n">
        <v>60</v>
      </c>
      <c r="D55" s="16" t="s">
        <v>23</v>
      </c>
      <c r="E55" s="16" t="n">
        <v>61</v>
      </c>
      <c r="F55" s="16" t="n">
        <v>-1</v>
      </c>
      <c r="G55" s="16" t="n">
        <v>10</v>
      </c>
      <c r="H55" s="16"/>
      <c r="I55" s="16" t="s">
        <v>36</v>
      </c>
      <c r="J55" s="16" t="s">
        <v>68</v>
      </c>
      <c r="K55" s="16" t="n">
        <v>48</v>
      </c>
      <c r="L55" s="16" t="s">
        <v>23</v>
      </c>
      <c r="M55" s="16" t="n">
        <v>62</v>
      </c>
      <c r="N55" s="16" t="n">
        <v>-14</v>
      </c>
      <c r="O55" s="16" t="n">
        <v>10</v>
      </c>
      <c r="P55" s="16"/>
      <c r="Q55" s="16" t="s">
        <v>36</v>
      </c>
      <c r="R55" s="16" t="s">
        <v>10</v>
      </c>
      <c r="S55" s="16" t="n">
        <v>83</v>
      </c>
      <c r="T55" s="16" t="s">
        <v>23</v>
      </c>
      <c r="U55" s="16" t="n">
        <v>76</v>
      </c>
      <c r="V55" s="16" t="n">
        <v>7</v>
      </c>
      <c r="W55" s="16" t="n">
        <v>12</v>
      </c>
      <c r="X55" s="16"/>
      <c r="Y55" s="16" t="s">
        <v>36</v>
      </c>
      <c r="Z55" s="16" t="s">
        <v>46</v>
      </c>
      <c r="AA55" s="16" t="n">
        <v>63</v>
      </c>
      <c r="AB55" s="16" t="s">
        <v>23</v>
      </c>
      <c r="AC55" s="16" t="n">
        <v>74</v>
      </c>
      <c r="AD55" s="16" t="n">
        <v>-11</v>
      </c>
      <c r="AE55" s="16" t="n">
        <v>11</v>
      </c>
    </row>
    <row r="56" customFormat="false" ht="12.75" hidden="false" customHeight="false" outlineLevel="0" collapsed="false">
      <c r="A56" s="16" t="s">
        <v>37</v>
      </c>
      <c r="B56" s="16" t="s">
        <v>65</v>
      </c>
      <c r="C56" s="16" t="n">
        <v>53</v>
      </c>
      <c r="D56" s="16" t="s">
        <v>23</v>
      </c>
      <c r="E56" s="16" t="n">
        <v>61</v>
      </c>
      <c r="F56" s="16" t="n">
        <v>-8</v>
      </c>
      <c r="G56" s="16" t="n">
        <v>9</v>
      </c>
      <c r="H56" s="16"/>
      <c r="I56" s="16" t="s">
        <v>37</v>
      </c>
      <c r="J56" s="16" t="s">
        <v>56</v>
      </c>
      <c r="K56" s="16" t="n">
        <v>60</v>
      </c>
      <c r="L56" s="16" t="s">
        <v>23</v>
      </c>
      <c r="M56" s="16" t="n">
        <v>58</v>
      </c>
      <c r="N56" s="16" t="n">
        <v>2</v>
      </c>
      <c r="O56" s="16" t="n">
        <v>9</v>
      </c>
      <c r="P56" s="16"/>
      <c r="Q56" s="16" t="s">
        <v>37</v>
      </c>
      <c r="R56" s="16" t="s">
        <v>71</v>
      </c>
      <c r="S56" s="16" t="n">
        <v>58</v>
      </c>
      <c r="T56" s="16" t="s">
        <v>23</v>
      </c>
      <c r="U56" s="16" t="n">
        <v>63</v>
      </c>
      <c r="V56" s="16" t="n">
        <v>-5</v>
      </c>
      <c r="W56" s="16" t="n">
        <v>12</v>
      </c>
      <c r="X56" s="16"/>
      <c r="Y56" s="16" t="s">
        <v>37</v>
      </c>
      <c r="Z56" s="16" t="s">
        <v>63</v>
      </c>
      <c r="AA56" s="16" t="n">
        <v>58</v>
      </c>
      <c r="AB56" s="16" t="s">
        <v>23</v>
      </c>
      <c r="AC56" s="16" t="n">
        <v>56</v>
      </c>
      <c r="AD56" s="16" t="n">
        <v>2</v>
      </c>
      <c r="AE56" s="16" t="n">
        <v>10</v>
      </c>
    </row>
    <row r="57" customFormat="false" ht="12.75" hidden="false" customHeight="false" outlineLevel="0" collapsed="false">
      <c r="A57" s="16" t="s">
        <v>40</v>
      </c>
      <c r="B57" s="16" t="s">
        <v>74</v>
      </c>
      <c r="C57" s="16" t="n">
        <v>50</v>
      </c>
      <c r="D57" s="16" t="s">
        <v>23</v>
      </c>
      <c r="E57" s="16" t="n">
        <v>62</v>
      </c>
      <c r="F57" s="16" t="n">
        <v>-12</v>
      </c>
      <c r="G57" s="16" t="n">
        <v>9</v>
      </c>
      <c r="H57" s="16"/>
      <c r="I57" s="16" t="s">
        <v>40</v>
      </c>
      <c r="J57" s="16" t="s">
        <v>61</v>
      </c>
      <c r="K57" s="16" t="n">
        <v>45</v>
      </c>
      <c r="L57" s="16" t="s">
        <v>23</v>
      </c>
      <c r="M57" s="16" t="n">
        <v>56</v>
      </c>
      <c r="N57" s="16" t="n">
        <v>-11</v>
      </c>
      <c r="O57" s="16" t="n">
        <v>7</v>
      </c>
      <c r="P57" s="16"/>
      <c r="Q57" s="16" t="s">
        <v>40</v>
      </c>
      <c r="R57" s="16" t="s">
        <v>46</v>
      </c>
      <c r="S57" s="16" t="n">
        <v>66</v>
      </c>
      <c r="T57" s="16" t="s">
        <v>23</v>
      </c>
      <c r="U57" s="16" t="n">
        <v>73</v>
      </c>
      <c r="V57" s="16" t="n">
        <v>-7</v>
      </c>
      <c r="W57" s="16" t="n">
        <v>10</v>
      </c>
      <c r="X57" s="16"/>
      <c r="Y57" s="16" t="s">
        <v>40</v>
      </c>
      <c r="Z57" s="16" t="s">
        <v>73</v>
      </c>
      <c r="AA57" s="16" t="n">
        <v>52</v>
      </c>
      <c r="AB57" s="16" t="s">
        <v>23</v>
      </c>
      <c r="AC57" s="16" t="n">
        <v>58</v>
      </c>
      <c r="AD57" s="16" t="n">
        <v>-6</v>
      </c>
      <c r="AE57" s="16" t="n">
        <v>9</v>
      </c>
    </row>
    <row r="58" customFormat="false" ht="12.75" hidden="false" customHeight="false" outlineLevel="0" collapsed="false">
      <c r="A58" s="16" t="s">
        <v>42</v>
      </c>
      <c r="B58" s="16" t="s">
        <v>66</v>
      </c>
      <c r="C58" s="16" t="n">
        <v>55</v>
      </c>
      <c r="D58" s="16" t="s">
        <v>23</v>
      </c>
      <c r="E58" s="16" t="n">
        <v>60</v>
      </c>
      <c r="F58" s="16" t="n">
        <v>-5</v>
      </c>
      <c r="G58" s="16" t="n">
        <v>8</v>
      </c>
      <c r="H58" s="16"/>
      <c r="I58" s="16" t="s">
        <v>42</v>
      </c>
      <c r="J58" s="16" t="s">
        <v>72</v>
      </c>
      <c r="K58" s="16" t="n">
        <v>43</v>
      </c>
      <c r="L58" s="16" t="s">
        <v>23</v>
      </c>
      <c r="M58" s="16" t="n">
        <v>58</v>
      </c>
      <c r="N58" s="16" t="n">
        <v>-15</v>
      </c>
      <c r="O58" s="16" t="n">
        <v>6</v>
      </c>
      <c r="P58" s="16"/>
      <c r="Q58" s="16" t="s">
        <v>42</v>
      </c>
      <c r="R58" s="16" t="s">
        <v>73</v>
      </c>
      <c r="S58" s="16" t="n">
        <v>49</v>
      </c>
      <c r="T58" s="16" t="s">
        <v>23</v>
      </c>
      <c r="U58" s="16" t="n">
        <v>69</v>
      </c>
      <c r="V58" s="16" t="n">
        <v>-20</v>
      </c>
      <c r="W58" s="16" t="n">
        <v>4</v>
      </c>
      <c r="X58" s="16"/>
      <c r="Y58" s="16" t="s">
        <v>42</v>
      </c>
      <c r="Z58" s="16" t="s">
        <v>60</v>
      </c>
      <c r="AA58" s="16" t="n">
        <v>43</v>
      </c>
      <c r="AB58" s="16" t="s">
        <v>23</v>
      </c>
      <c r="AC58" s="16" t="n">
        <v>60</v>
      </c>
      <c r="AD58" s="16" t="n">
        <v>-17</v>
      </c>
      <c r="AE58" s="16" t="n">
        <v>9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</sheetData>
  <mergeCells count="4">
    <mergeCell ref="A1:G1"/>
    <mergeCell ref="I1:O1"/>
    <mergeCell ref="Q1:W1"/>
    <mergeCell ref="Y1:A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9921875" defaultRowHeight="12.75" zeroHeight="false" outlineLevelRow="0" outlineLevelCol="0"/>
  <cols>
    <col collapsed="false" customWidth="true" hidden="false" outlineLevel="0" max="1" min="1" style="19" width="17.32"/>
    <col collapsed="false" customWidth="true" hidden="false" outlineLevel="0" max="2" min="2" style="19" width="1.82"/>
    <col collapsed="false" customWidth="true" hidden="false" outlineLevel="0" max="3" min="3" style="19" width="17.15"/>
    <col collapsed="false" customWidth="false" hidden="false" outlineLevel="0" max="4" min="4" style="19" width="1.99"/>
    <col collapsed="false" customWidth="true" hidden="false" outlineLevel="0" max="5" min="5" style="19" width="3.49"/>
    <col collapsed="false" customWidth="false" hidden="false" outlineLevel="0" max="6" min="6" style="19" width="1.99"/>
    <col collapsed="false" customWidth="true" hidden="false" outlineLevel="0" max="7" min="7" style="19" width="3.49"/>
    <col collapsed="false" customWidth="true" hidden="false" outlineLevel="0" max="8" min="8" style="19" width="19.32"/>
    <col collapsed="false" customWidth="false" hidden="false" outlineLevel="0" max="9" min="9" style="19" width="1.99"/>
    <col collapsed="false" customWidth="true" hidden="false" outlineLevel="0" max="10" min="10" style="19" width="3.49"/>
    <col collapsed="false" customWidth="true" hidden="false" outlineLevel="0" max="11" min="11" style="19" width="15.49"/>
    <col collapsed="false" customWidth="true" hidden="false" outlineLevel="0" max="12" min="12" style="19" width="2.32"/>
    <col collapsed="false" customWidth="true" hidden="false" outlineLevel="0" max="13" min="13" style="20" width="6.49"/>
    <col collapsed="false" customWidth="false" hidden="false" outlineLevel="0" max="14" min="14" style="19" width="1.99"/>
    <col collapsed="false" customWidth="true" hidden="false" outlineLevel="0" max="15" min="15" style="19" width="3.49"/>
    <col collapsed="false" customWidth="true" hidden="false" outlineLevel="0" max="16" min="16" style="19" width="15.49"/>
    <col collapsed="false" customWidth="true" hidden="false" outlineLevel="0" max="17" min="17" style="19" width="3.49"/>
    <col collapsed="false" customWidth="true" hidden="false" outlineLevel="0" max="18" min="18" style="20" width="6.49"/>
    <col collapsed="false" customWidth="false" hidden="false" outlineLevel="0" max="19" min="19" style="21" width="1.99"/>
    <col collapsed="false" customWidth="true" hidden="false" outlineLevel="0" max="20" min="20" style="19" width="3.49"/>
    <col collapsed="false" customWidth="true" hidden="false" outlineLevel="0" max="21" min="21" style="19" width="15.49"/>
    <col collapsed="false" customWidth="true" hidden="false" outlineLevel="0" max="22" min="22" style="19" width="3.49"/>
    <col collapsed="false" customWidth="true" hidden="false" outlineLevel="0" max="23" min="23" style="20" width="6.49"/>
    <col collapsed="false" customWidth="false" hidden="false" outlineLevel="0" max="24" min="24" style="19" width="1.99"/>
    <col collapsed="false" customWidth="true" hidden="false" outlineLevel="0" max="25" min="25" style="19" width="3.49"/>
    <col collapsed="false" customWidth="true" hidden="false" outlineLevel="0" max="26" min="26" style="19" width="15.49"/>
    <col collapsed="false" customWidth="true" hidden="false" outlineLevel="0" max="27" min="27" style="19" width="3.49"/>
    <col collapsed="false" customWidth="true" hidden="false" outlineLevel="0" max="28" min="28" style="19" width="7.65"/>
    <col collapsed="false" customWidth="false" hidden="false" outlineLevel="0" max="29" min="29" style="19" width="1.99"/>
    <col collapsed="false" customWidth="true" hidden="false" outlineLevel="0" max="30" min="30" style="19" width="2.32"/>
    <col collapsed="false" customWidth="true" hidden="false" outlineLevel="0" max="31" min="31" style="19" width="15.49"/>
    <col collapsed="false" customWidth="true" hidden="false" outlineLevel="0" max="32" min="32" style="19" width="3.49"/>
    <col collapsed="false" customWidth="true" hidden="false" outlineLevel="0" max="33" min="33" style="20" width="6.49"/>
    <col collapsed="false" customWidth="false" hidden="false" outlineLevel="0" max="257" min="34" style="19" width="1.99"/>
  </cols>
  <sheetData>
    <row r="1" customFormat="false" ht="12.75" hidden="false" customHeight="false" outlineLevel="0" collapsed="false">
      <c r="A1" s="9" t="s">
        <v>75</v>
      </c>
      <c r="B1" s="9"/>
      <c r="C1" s="9"/>
      <c r="D1" s="9"/>
      <c r="E1" s="9"/>
      <c r="F1" s="9"/>
      <c r="G1" s="9"/>
      <c r="J1" s="9" t="s">
        <v>76</v>
      </c>
      <c r="K1" s="9"/>
      <c r="L1" s="9"/>
      <c r="M1" s="9"/>
      <c r="O1" s="9" t="s">
        <v>77</v>
      </c>
      <c r="P1" s="9"/>
      <c r="Q1" s="9"/>
      <c r="R1" s="9"/>
      <c r="S1" s="22"/>
      <c r="T1" s="9" t="s">
        <v>78</v>
      </c>
      <c r="U1" s="9"/>
      <c r="V1" s="9"/>
      <c r="W1" s="9"/>
      <c r="Y1" s="9" t="s">
        <v>79</v>
      </c>
      <c r="Z1" s="9"/>
      <c r="AA1" s="9"/>
      <c r="AB1" s="9"/>
      <c r="AD1" s="9" t="s">
        <v>80</v>
      </c>
      <c r="AE1" s="9"/>
      <c r="AF1" s="9"/>
      <c r="AG1" s="9"/>
    </row>
    <row r="2" customFormat="false" ht="12.75" hidden="false" customHeight="false" outlineLevel="0" collapsed="false">
      <c r="A2" s="21" t="s">
        <v>24</v>
      </c>
      <c r="B2" s="19" t="s">
        <v>81</v>
      </c>
      <c r="C2" s="21" t="s">
        <v>46</v>
      </c>
      <c r="E2" s="19" t="n">
        <v>2</v>
      </c>
      <c r="F2" s="19" t="s">
        <v>82</v>
      </c>
      <c r="G2" s="19" t="n">
        <v>1</v>
      </c>
      <c r="H2" s="19" t="s">
        <v>83</v>
      </c>
      <c r="J2" s="19" t="n">
        <v>1</v>
      </c>
      <c r="K2" s="19" t="s">
        <v>84</v>
      </c>
      <c r="L2" s="19" t="n">
        <v>8</v>
      </c>
      <c r="M2" s="20" t="n">
        <v>69.5057083549559</v>
      </c>
      <c r="O2" s="19" t="n">
        <v>1</v>
      </c>
      <c r="P2" s="19" t="s">
        <v>85</v>
      </c>
      <c r="Q2" s="19" t="n">
        <v>14</v>
      </c>
      <c r="R2" s="20" t="n">
        <v>44.0656079861115</v>
      </c>
      <c r="T2" s="19" t="n">
        <v>1</v>
      </c>
      <c r="U2" s="19" t="s">
        <v>26</v>
      </c>
      <c r="V2" s="19" t="n">
        <v>26</v>
      </c>
      <c r="W2" s="20" t="n">
        <v>45.7290739442473</v>
      </c>
      <c r="Y2" s="19" t="n">
        <v>1</v>
      </c>
      <c r="Z2" s="19" t="s">
        <v>24</v>
      </c>
      <c r="AA2" s="19" t="n">
        <v>42</v>
      </c>
      <c r="AB2" s="20" t="n">
        <v>80.1715032471029</v>
      </c>
      <c r="AD2" s="19" t="n">
        <v>1</v>
      </c>
      <c r="AE2" s="19" t="s">
        <v>59</v>
      </c>
      <c r="AF2" s="19" t="n">
        <v>38</v>
      </c>
      <c r="AG2" s="20" t="n">
        <v>74.5410582050319</v>
      </c>
    </row>
    <row r="3" customFormat="false" ht="12.75" hidden="false" customHeight="false" outlineLevel="0" collapsed="false">
      <c r="J3" s="19" t="n">
        <v>2</v>
      </c>
      <c r="K3" s="19" t="s">
        <v>73</v>
      </c>
      <c r="L3" s="19" t="n">
        <v>7</v>
      </c>
      <c r="M3" s="20" t="n">
        <v>41.7741242209327</v>
      </c>
      <c r="O3" s="19" t="n">
        <v>2</v>
      </c>
      <c r="P3" s="19" t="s">
        <v>46</v>
      </c>
      <c r="Q3" s="19" t="n">
        <v>13</v>
      </c>
      <c r="R3" s="20" t="n">
        <v>70.5110649818768</v>
      </c>
      <c r="T3" s="19" t="n">
        <v>2</v>
      </c>
      <c r="U3" s="19" t="s">
        <v>13</v>
      </c>
      <c r="V3" s="19" t="n">
        <v>21</v>
      </c>
      <c r="W3" s="20" t="n">
        <v>46.0841993385549</v>
      </c>
      <c r="Y3" s="19" t="n">
        <v>2</v>
      </c>
      <c r="Z3" s="19" t="s">
        <v>49</v>
      </c>
      <c r="AA3" s="19" t="n">
        <v>41</v>
      </c>
      <c r="AB3" s="20" t="n">
        <v>135.778147504076</v>
      </c>
      <c r="AD3" s="19" t="n">
        <v>2</v>
      </c>
      <c r="AE3" s="19" t="s">
        <v>27</v>
      </c>
      <c r="AF3" s="19" t="n">
        <v>37</v>
      </c>
      <c r="AG3" s="20" t="n">
        <v>72.8512484161332</v>
      </c>
    </row>
    <row r="4" customFormat="false" ht="12.75" hidden="false" customHeight="false" outlineLevel="0" collapsed="false">
      <c r="A4" s="9" t="s">
        <v>86</v>
      </c>
      <c r="B4" s="9"/>
      <c r="C4" s="9"/>
      <c r="D4" s="9"/>
      <c r="E4" s="9"/>
      <c r="F4" s="9"/>
      <c r="G4" s="9"/>
      <c r="J4" s="19" t="n">
        <v>3</v>
      </c>
      <c r="K4" s="19" t="s">
        <v>46</v>
      </c>
      <c r="L4" s="19" t="n">
        <v>6</v>
      </c>
      <c r="M4" s="20" t="n">
        <v>29.2741242209327</v>
      </c>
      <c r="O4" s="19" t="n">
        <v>3</v>
      </c>
      <c r="P4" s="19" t="s">
        <v>68</v>
      </c>
      <c r="Q4" s="19" t="n">
        <v>12</v>
      </c>
      <c r="R4" s="20" t="n">
        <v>65.6645330676758</v>
      </c>
      <c r="T4" s="19" t="n">
        <v>3</v>
      </c>
      <c r="U4" s="19" t="s">
        <v>67</v>
      </c>
      <c r="V4" s="19" t="n">
        <v>21</v>
      </c>
      <c r="W4" s="20" t="n">
        <v>33.6365076004407</v>
      </c>
      <c r="Y4" s="19" t="n">
        <v>3</v>
      </c>
      <c r="Z4" s="19" t="s">
        <v>38</v>
      </c>
      <c r="AA4" s="19" t="n">
        <v>39</v>
      </c>
      <c r="AB4" s="20" t="n">
        <v>78.5537045443432</v>
      </c>
      <c r="AD4" s="19" t="n">
        <v>3</v>
      </c>
      <c r="AE4" s="19" t="s">
        <v>13</v>
      </c>
      <c r="AF4" s="19" t="n">
        <v>36</v>
      </c>
      <c r="AG4" s="20" t="n">
        <v>75.9077497392535</v>
      </c>
    </row>
    <row r="5" customFormat="false" ht="12.75" hidden="false" customHeight="false" outlineLevel="0" collapsed="false">
      <c r="A5" s="21" t="s">
        <v>24</v>
      </c>
      <c r="B5" s="19" t="s">
        <v>81</v>
      </c>
      <c r="C5" s="7" t="s">
        <v>52</v>
      </c>
      <c r="E5" s="19" t="n">
        <v>1</v>
      </c>
      <c r="F5" s="19" t="s">
        <v>82</v>
      </c>
      <c r="G5" s="19" t="n">
        <v>0</v>
      </c>
      <c r="H5" s="19" t="s">
        <v>83</v>
      </c>
      <c r="J5" s="19" t="n">
        <v>4</v>
      </c>
      <c r="K5" s="19" t="s">
        <v>51</v>
      </c>
      <c r="L5" s="19" t="n">
        <v>6</v>
      </c>
      <c r="M5" s="20" t="n">
        <v>18.8112639105114</v>
      </c>
      <c r="O5" s="19" t="n">
        <v>4</v>
      </c>
      <c r="P5" s="19" t="s">
        <v>26</v>
      </c>
      <c r="Q5" s="19" t="n">
        <v>11</v>
      </c>
      <c r="R5" s="20" t="n">
        <v>35.902628305771</v>
      </c>
      <c r="T5" s="19" t="n">
        <v>4</v>
      </c>
      <c r="U5" s="19" t="s">
        <v>87</v>
      </c>
      <c r="V5" s="19" t="n">
        <v>20</v>
      </c>
      <c r="W5" s="20" t="n">
        <v>60.8722358991057</v>
      </c>
      <c r="Y5" s="19" t="n">
        <v>4</v>
      </c>
      <c r="Z5" s="19" t="s">
        <v>53</v>
      </c>
      <c r="AA5" s="19" t="n">
        <v>39</v>
      </c>
      <c r="AB5" s="20" t="n">
        <v>69.264969136926</v>
      </c>
      <c r="AD5" s="19" t="n">
        <v>4</v>
      </c>
      <c r="AE5" s="19" t="s">
        <v>32</v>
      </c>
      <c r="AF5" s="19" t="n">
        <v>35</v>
      </c>
      <c r="AG5" s="20" t="n">
        <v>71.0349972092482</v>
      </c>
    </row>
    <row r="6" customFormat="false" ht="12.75" hidden="false" customHeight="false" outlineLevel="0" collapsed="false">
      <c r="A6" s="7" t="s">
        <v>59</v>
      </c>
      <c r="B6" s="19" t="s">
        <v>81</v>
      </c>
      <c r="C6" s="21" t="s">
        <v>46</v>
      </c>
      <c r="E6" s="19" t="n">
        <v>0</v>
      </c>
      <c r="F6" s="19" t="s">
        <v>82</v>
      </c>
      <c r="G6" s="19" t="n">
        <v>1</v>
      </c>
      <c r="H6" s="19" t="s">
        <v>88</v>
      </c>
      <c r="J6" s="19" t="n">
        <v>5</v>
      </c>
      <c r="K6" s="19" t="s">
        <v>67</v>
      </c>
      <c r="L6" s="19" t="n">
        <v>6</v>
      </c>
      <c r="M6" s="20" t="n">
        <v>15.0002883007553</v>
      </c>
      <c r="O6" s="19" t="n">
        <v>5</v>
      </c>
      <c r="P6" s="19" t="s">
        <v>52</v>
      </c>
      <c r="Q6" s="19" t="n">
        <v>11</v>
      </c>
      <c r="R6" s="20" t="n">
        <v>22.8073902105329</v>
      </c>
      <c r="T6" s="19" t="n">
        <v>5</v>
      </c>
      <c r="U6" s="19" t="s">
        <v>45</v>
      </c>
      <c r="V6" s="19" t="n">
        <v>20</v>
      </c>
      <c r="W6" s="20" t="n">
        <v>32.845163474699</v>
      </c>
      <c r="Y6" s="19" t="n">
        <v>5</v>
      </c>
      <c r="Z6" s="19" t="s">
        <v>55</v>
      </c>
      <c r="AA6" s="19" t="n">
        <v>38</v>
      </c>
      <c r="AB6" s="20" t="n">
        <v>112.383341870256</v>
      </c>
      <c r="AD6" s="19" t="n">
        <v>5</v>
      </c>
      <c r="AE6" s="19" t="s">
        <v>68</v>
      </c>
      <c r="AF6" s="19" t="n">
        <v>33</v>
      </c>
      <c r="AG6" s="20" t="n">
        <v>58.2459296131271</v>
      </c>
    </row>
    <row r="7" customFormat="false" ht="12.75" hidden="false" customHeight="false" outlineLevel="0" collapsed="false">
      <c r="J7" s="19" t="n">
        <v>6</v>
      </c>
      <c r="K7" s="19" t="s">
        <v>87</v>
      </c>
      <c r="L7" s="19" t="n">
        <v>6</v>
      </c>
      <c r="M7" s="20" t="n">
        <v>15.0002883007553</v>
      </c>
      <c r="O7" s="19" t="n">
        <v>6</v>
      </c>
      <c r="P7" s="19" t="s">
        <v>89</v>
      </c>
      <c r="Q7" s="19" t="n">
        <v>10</v>
      </c>
      <c r="R7" s="20" t="n">
        <v>22.6633865416496</v>
      </c>
      <c r="S7" s="23"/>
      <c r="T7" s="19" t="n">
        <v>6</v>
      </c>
      <c r="U7" s="19" t="s">
        <v>49</v>
      </c>
      <c r="V7" s="19" t="n">
        <v>20</v>
      </c>
      <c r="W7" s="20" t="n">
        <v>29.8188444283408</v>
      </c>
      <c r="Y7" s="19" t="n">
        <v>6</v>
      </c>
      <c r="Z7" s="19" t="s">
        <v>46</v>
      </c>
      <c r="AA7" s="19" t="n">
        <v>38</v>
      </c>
      <c r="AB7" s="20" t="n">
        <v>76.7659151000527</v>
      </c>
      <c r="AD7" s="19" t="n">
        <v>6</v>
      </c>
      <c r="AE7" s="19" t="s">
        <v>48</v>
      </c>
      <c r="AF7" s="19" t="n">
        <v>32</v>
      </c>
      <c r="AG7" s="20" t="n">
        <v>62.0608656233735</v>
      </c>
    </row>
    <row r="8" customFormat="false" ht="12.75" hidden="false" customHeight="false" outlineLevel="0" collapsed="false">
      <c r="A8" s="9" t="s">
        <v>90</v>
      </c>
      <c r="B8" s="9"/>
      <c r="C8" s="9"/>
      <c r="D8" s="9"/>
      <c r="E8" s="9"/>
      <c r="F8" s="9"/>
      <c r="G8" s="9"/>
      <c r="J8" s="19" t="n">
        <v>7</v>
      </c>
      <c r="K8" s="19" t="s">
        <v>57</v>
      </c>
      <c r="L8" s="19" t="n">
        <v>5</v>
      </c>
      <c r="M8" s="20" t="n">
        <v>36.2185686653772</v>
      </c>
      <c r="O8" s="19" t="n">
        <v>7</v>
      </c>
      <c r="P8" s="19" t="s">
        <v>56</v>
      </c>
      <c r="Q8" s="19" t="n">
        <v>10</v>
      </c>
      <c r="R8" s="20" t="n">
        <v>15.6018764260717</v>
      </c>
      <c r="T8" s="19" t="n">
        <v>7</v>
      </c>
      <c r="U8" s="19" t="s">
        <v>59</v>
      </c>
      <c r="V8" s="19" t="n">
        <v>19</v>
      </c>
      <c r="W8" s="20" t="n">
        <v>42.0688999328316</v>
      </c>
      <c r="Y8" s="19" t="n">
        <v>7</v>
      </c>
      <c r="Z8" s="19" t="s">
        <v>59</v>
      </c>
      <c r="AA8" s="19" t="n">
        <v>38</v>
      </c>
      <c r="AB8" s="20" t="n">
        <v>74.5410582050319</v>
      </c>
      <c r="AD8" s="19" t="n">
        <v>7</v>
      </c>
      <c r="AE8" s="19" t="s">
        <v>28</v>
      </c>
      <c r="AF8" s="19" t="n">
        <v>31</v>
      </c>
      <c r="AG8" s="20" t="n">
        <v>66.027938381182</v>
      </c>
    </row>
    <row r="9" customFormat="false" ht="12.75" hidden="false" customHeight="false" outlineLevel="0" collapsed="false">
      <c r="A9" s="21" t="s">
        <v>46</v>
      </c>
      <c r="B9" s="19" t="s">
        <v>81</v>
      </c>
      <c r="C9" s="7" t="s">
        <v>56</v>
      </c>
      <c r="E9" s="19" t="n">
        <v>4</v>
      </c>
      <c r="F9" s="19" t="s">
        <v>23</v>
      </c>
      <c r="G9" s="19" t="n">
        <v>1</v>
      </c>
      <c r="J9" s="19" t="n">
        <v>8</v>
      </c>
      <c r="K9" s="19" t="s">
        <v>52</v>
      </c>
      <c r="L9" s="19" t="n">
        <v>5</v>
      </c>
      <c r="M9" s="20" t="n">
        <v>23.6554373522459</v>
      </c>
      <c r="O9" s="19" t="n">
        <v>8</v>
      </c>
      <c r="P9" s="19" t="s">
        <v>60</v>
      </c>
      <c r="Q9" s="19" t="n">
        <v>9</v>
      </c>
      <c r="R9" s="20" t="n">
        <v>33.655437294535</v>
      </c>
      <c r="T9" s="19" t="n">
        <v>8</v>
      </c>
      <c r="U9" s="19" t="s">
        <v>53</v>
      </c>
      <c r="V9" s="19" t="n">
        <v>19</v>
      </c>
      <c r="W9" s="20" t="n">
        <v>38.2506397450686</v>
      </c>
      <c r="Y9" s="19" t="n">
        <v>8</v>
      </c>
      <c r="Z9" s="19" t="s">
        <v>45</v>
      </c>
      <c r="AA9" s="19" t="n">
        <v>38</v>
      </c>
      <c r="AB9" s="20" t="n">
        <v>71.9887620899932</v>
      </c>
      <c r="AD9" s="24" t="n">
        <v>8</v>
      </c>
      <c r="AE9" s="24" t="s">
        <v>67</v>
      </c>
      <c r="AF9" s="24" t="n">
        <v>31</v>
      </c>
      <c r="AG9" s="25" t="n">
        <v>55.0924441298302</v>
      </c>
    </row>
    <row r="10" customFormat="false" ht="12.75" hidden="false" customHeight="false" outlineLevel="0" collapsed="false">
      <c r="A10" s="7" t="s">
        <v>26</v>
      </c>
      <c r="B10" s="19" t="s">
        <v>81</v>
      </c>
      <c r="C10" s="7" t="s">
        <v>24</v>
      </c>
      <c r="E10" s="19" t="n">
        <v>1</v>
      </c>
      <c r="F10" s="19" t="s">
        <v>82</v>
      </c>
      <c r="G10" s="19" t="n">
        <v>2</v>
      </c>
      <c r="H10" s="19" t="s">
        <v>83</v>
      </c>
      <c r="J10" s="19" t="n">
        <v>9</v>
      </c>
      <c r="K10" s="19" t="s">
        <v>47</v>
      </c>
      <c r="L10" s="19" t="n">
        <v>5</v>
      </c>
      <c r="M10" s="20" t="n">
        <v>20.1832151300236</v>
      </c>
      <c r="O10" s="19" t="n">
        <v>9</v>
      </c>
      <c r="P10" s="19" t="s">
        <v>63</v>
      </c>
      <c r="Q10" s="19" t="n">
        <v>9</v>
      </c>
      <c r="R10" s="20" t="n">
        <v>28.8629585052665</v>
      </c>
      <c r="T10" s="19" t="n">
        <v>9</v>
      </c>
      <c r="U10" s="19" t="s">
        <v>32</v>
      </c>
      <c r="V10" s="19" t="n">
        <v>19</v>
      </c>
      <c r="W10" s="20" t="n">
        <v>37.2931068029165</v>
      </c>
      <c r="Y10" s="19" t="n">
        <v>9</v>
      </c>
      <c r="Z10" s="19" t="s">
        <v>52</v>
      </c>
      <c r="AA10" s="19" t="n">
        <v>38</v>
      </c>
      <c r="AB10" s="20" t="n">
        <v>65.7741967370102</v>
      </c>
      <c r="AE10" s="19" t="s">
        <v>41</v>
      </c>
      <c r="AF10" s="19" t="n">
        <v>31</v>
      </c>
      <c r="AG10" s="20" t="n">
        <v>54.2487076934419</v>
      </c>
    </row>
    <row r="11" customFormat="false" ht="12.75" hidden="false" customHeight="false" outlineLevel="0" collapsed="false">
      <c r="A11" s="21" t="s">
        <v>52</v>
      </c>
      <c r="B11" s="19" t="s">
        <v>81</v>
      </c>
      <c r="C11" s="7" t="s">
        <v>48</v>
      </c>
      <c r="E11" s="19" t="n">
        <v>4</v>
      </c>
      <c r="F11" s="19" t="s">
        <v>23</v>
      </c>
      <c r="G11" s="19" t="n">
        <v>1</v>
      </c>
      <c r="J11" s="19" t="n">
        <v>10</v>
      </c>
      <c r="K11" s="19" t="s">
        <v>12</v>
      </c>
      <c r="L11" s="19" t="n">
        <v>5</v>
      </c>
      <c r="M11" s="20" t="n">
        <v>18.5356418361089</v>
      </c>
      <c r="O11" s="19" t="n">
        <v>10</v>
      </c>
      <c r="P11" s="19" t="s">
        <v>41</v>
      </c>
      <c r="Q11" s="19" t="n">
        <v>9</v>
      </c>
      <c r="R11" s="20" t="n">
        <v>20.7665738840023</v>
      </c>
      <c r="T11" s="19" t="n">
        <v>10</v>
      </c>
      <c r="U11" s="19" t="s">
        <v>41</v>
      </c>
      <c r="V11" s="19" t="n">
        <v>19</v>
      </c>
      <c r="W11" s="20" t="n">
        <v>33.2615002461082</v>
      </c>
      <c r="Y11" s="19" t="n">
        <v>10</v>
      </c>
      <c r="Z11" s="19" t="s">
        <v>56</v>
      </c>
      <c r="AA11" s="19" t="n">
        <v>37</v>
      </c>
      <c r="AB11" s="20" t="n">
        <v>138.891123865712</v>
      </c>
      <c r="AE11" s="19" t="s">
        <v>62</v>
      </c>
      <c r="AF11" s="19" t="n">
        <v>30</v>
      </c>
      <c r="AG11" s="20" t="n">
        <v>65.126633414751</v>
      </c>
    </row>
    <row r="12" customFormat="false" ht="12.75" hidden="false" customHeight="false" outlineLevel="0" collapsed="false">
      <c r="A12" s="7" t="s">
        <v>53</v>
      </c>
      <c r="B12" s="19" t="s">
        <v>81</v>
      </c>
      <c r="C12" s="7" t="s">
        <v>59</v>
      </c>
      <c r="E12" s="19" t="n">
        <v>1</v>
      </c>
      <c r="F12" s="19" t="s">
        <v>23</v>
      </c>
      <c r="G12" s="19" t="n">
        <v>2</v>
      </c>
      <c r="J12" s="19" t="n">
        <v>11</v>
      </c>
      <c r="K12" s="19" t="s">
        <v>53</v>
      </c>
      <c r="L12" s="19" t="n">
        <v>5</v>
      </c>
      <c r="M12" s="20" t="n">
        <v>12.5612639105114</v>
      </c>
      <c r="O12" s="19" t="n">
        <v>11</v>
      </c>
      <c r="P12" s="19" t="s">
        <v>57</v>
      </c>
      <c r="Q12" s="19" t="n">
        <v>9</v>
      </c>
      <c r="R12" s="20" t="n">
        <v>20.6633865416496</v>
      </c>
      <c r="T12" s="19" t="n">
        <v>11</v>
      </c>
      <c r="U12" s="19" t="s">
        <v>89</v>
      </c>
      <c r="V12" s="19" t="n">
        <v>18</v>
      </c>
      <c r="W12" s="20" t="n">
        <v>57.9646335011728</v>
      </c>
      <c r="Y12" s="19" t="n">
        <v>11</v>
      </c>
      <c r="Z12" s="19" t="s">
        <v>27</v>
      </c>
      <c r="AA12" s="19" t="n">
        <v>37</v>
      </c>
      <c r="AB12" s="20" t="n">
        <v>72.8512484161332</v>
      </c>
      <c r="AE12" s="19" t="s">
        <v>57</v>
      </c>
      <c r="AF12" s="19" t="n">
        <v>30</v>
      </c>
      <c r="AG12" s="20" t="n">
        <v>56.4434949787959</v>
      </c>
    </row>
    <row r="13" customFormat="false" ht="12.75" hidden="false" customHeight="false" outlineLevel="0" collapsed="false">
      <c r="J13" s="19" t="n">
        <v>12</v>
      </c>
      <c r="K13" s="19" t="s">
        <v>38</v>
      </c>
      <c r="L13" s="19" t="n">
        <v>5</v>
      </c>
      <c r="M13" s="20" t="n">
        <v>12.5612639105114</v>
      </c>
      <c r="O13" s="19" t="n">
        <v>12</v>
      </c>
      <c r="P13" s="19" t="s">
        <v>69</v>
      </c>
      <c r="Q13" s="19" t="n">
        <v>9</v>
      </c>
      <c r="R13" s="20" t="n">
        <v>18.215553475839</v>
      </c>
      <c r="T13" s="19" t="n">
        <v>12</v>
      </c>
      <c r="U13" s="19" t="s">
        <v>73</v>
      </c>
      <c r="V13" s="19" t="n">
        <v>18</v>
      </c>
      <c r="W13" s="20" t="n">
        <v>33.4310500761502</v>
      </c>
      <c r="Y13" s="19" t="n">
        <v>12</v>
      </c>
      <c r="Z13" s="19" t="s">
        <v>13</v>
      </c>
      <c r="AA13" s="19" t="n">
        <v>36</v>
      </c>
      <c r="AB13" s="20" t="n">
        <v>75.9077497392535</v>
      </c>
      <c r="AE13" s="19" t="s">
        <v>87</v>
      </c>
      <c r="AF13" s="19" t="n">
        <v>30</v>
      </c>
      <c r="AG13" s="20" t="n">
        <v>55.7040371368465</v>
      </c>
    </row>
    <row r="14" customFormat="false" ht="12.75" hidden="false" customHeight="false" outlineLevel="0" collapsed="false">
      <c r="A14" s="9" t="s">
        <v>91</v>
      </c>
      <c r="B14" s="9"/>
      <c r="C14" s="9"/>
      <c r="D14" s="9"/>
      <c r="E14" s="9"/>
      <c r="F14" s="9"/>
      <c r="G14" s="9"/>
      <c r="J14" s="19" t="n">
        <v>13</v>
      </c>
      <c r="K14" s="19" t="s">
        <v>32</v>
      </c>
      <c r="L14" s="19" t="n">
        <v>5</v>
      </c>
      <c r="M14" s="20" t="n">
        <v>12.2225105229776</v>
      </c>
      <c r="O14" s="19" t="n">
        <v>13</v>
      </c>
      <c r="P14" s="19" t="s">
        <v>32</v>
      </c>
      <c r="Q14" s="19" t="n">
        <v>9</v>
      </c>
      <c r="R14" s="20" t="n">
        <v>13.8474904611595</v>
      </c>
      <c r="T14" s="19" t="n">
        <v>13</v>
      </c>
      <c r="U14" s="19" t="s">
        <v>84</v>
      </c>
      <c r="V14" s="19" t="n">
        <v>18</v>
      </c>
      <c r="W14" s="20" t="n">
        <v>32.7661752930451</v>
      </c>
      <c r="Y14" s="19" t="n">
        <v>13</v>
      </c>
      <c r="Z14" s="19" t="s">
        <v>22</v>
      </c>
      <c r="AA14" s="19" t="n">
        <v>36</v>
      </c>
      <c r="AB14" s="20" t="n">
        <v>68.2804284701411</v>
      </c>
      <c r="AE14" s="19" t="s">
        <v>72</v>
      </c>
      <c r="AF14" s="19" t="n">
        <v>30</v>
      </c>
      <c r="AG14" s="20" t="n">
        <v>51.7048387228561</v>
      </c>
    </row>
    <row r="15" customFormat="false" ht="12.75" hidden="false" customHeight="false" outlineLevel="0" collapsed="false">
      <c r="A15" s="7" t="s">
        <v>84</v>
      </c>
      <c r="B15" s="19" t="s">
        <v>81</v>
      </c>
      <c r="C15" s="9" t="s">
        <v>26</v>
      </c>
      <c r="E15" s="19" t="n">
        <v>6</v>
      </c>
      <c r="F15" s="19" t="s">
        <v>23</v>
      </c>
      <c r="G15" s="19" t="n">
        <v>11</v>
      </c>
      <c r="J15" s="19" t="n">
        <v>14</v>
      </c>
      <c r="K15" s="19" t="s">
        <v>68</v>
      </c>
      <c r="L15" s="19" t="n">
        <v>4</v>
      </c>
      <c r="M15" s="20" t="n">
        <v>20.1832151300236</v>
      </c>
      <c r="O15" s="19" t="n">
        <v>14</v>
      </c>
      <c r="P15" s="19" t="s">
        <v>61</v>
      </c>
      <c r="Q15" s="19" t="n">
        <v>9</v>
      </c>
      <c r="R15" s="20" t="n">
        <v>13.2167000018652</v>
      </c>
      <c r="T15" s="19" t="n">
        <v>14</v>
      </c>
      <c r="U15" s="19" t="s">
        <v>48</v>
      </c>
      <c r="V15" s="19" t="n">
        <v>18</v>
      </c>
      <c r="W15" s="20" t="n">
        <v>31.6668585909943</v>
      </c>
      <c r="Y15" s="19" t="n">
        <v>14</v>
      </c>
      <c r="Z15" s="19" t="s">
        <v>11</v>
      </c>
      <c r="AA15" s="19" t="n">
        <v>35</v>
      </c>
      <c r="AB15" s="20" t="n">
        <v>101.299462786377</v>
      </c>
      <c r="AE15" s="19" t="s">
        <v>16</v>
      </c>
      <c r="AF15" s="19" t="n">
        <v>30</v>
      </c>
      <c r="AG15" s="20" t="n">
        <v>50.9916871188998</v>
      </c>
    </row>
    <row r="16" customFormat="false" ht="12.75" hidden="false" customHeight="false" outlineLevel="0" collapsed="false">
      <c r="A16" s="9" t="s">
        <v>59</v>
      </c>
      <c r="B16" s="19" t="s">
        <v>81</v>
      </c>
      <c r="C16" s="7" t="s">
        <v>27</v>
      </c>
      <c r="E16" s="19" t="n">
        <v>8</v>
      </c>
      <c r="F16" s="19" t="s">
        <v>82</v>
      </c>
      <c r="G16" s="19" t="n">
        <v>7</v>
      </c>
      <c r="H16" s="19" t="s">
        <v>92</v>
      </c>
      <c r="J16" s="19" t="n">
        <v>15</v>
      </c>
      <c r="K16" s="19" t="s">
        <v>59</v>
      </c>
      <c r="L16" s="19" t="n">
        <v>4</v>
      </c>
      <c r="M16" s="20" t="n">
        <v>20.1832151300236</v>
      </c>
      <c r="O16" s="19" t="n">
        <v>15</v>
      </c>
      <c r="P16" s="19" t="s">
        <v>64</v>
      </c>
      <c r="Q16" s="19" t="n">
        <v>8</v>
      </c>
      <c r="R16" s="20" t="n">
        <v>27.6361756572959</v>
      </c>
      <c r="T16" s="19" t="n">
        <v>15</v>
      </c>
      <c r="U16" s="19" t="s">
        <v>16</v>
      </c>
      <c r="V16" s="19" t="n">
        <v>18</v>
      </c>
      <c r="W16" s="20" t="n">
        <v>31.0115026435027</v>
      </c>
      <c r="Y16" s="19" t="n">
        <v>15</v>
      </c>
      <c r="Z16" s="19" t="s">
        <v>32</v>
      </c>
      <c r="AA16" s="19" t="n">
        <v>35</v>
      </c>
      <c r="AB16" s="20" t="n">
        <v>71.0349972092482</v>
      </c>
      <c r="AE16" s="19" t="s">
        <v>63</v>
      </c>
      <c r="AF16" s="19" t="n">
        <v>29</v>
      </c>
      <c r="AG16" s="20" t="n">
        <v>54.5232042129169</v>
      </c>
    </row>
    <row r="17" customFormat="false" ht="12.75" hidden="false" customHeight="false" outlineLevel="0" collapsed="false">
      <c r="A17" s="7" t="s">
        <v>66</v>
      </c>
      <c r="B17" s="19" t="s">
        <v>81</v>
      </c>
      <c r="C17" s="9" t="s">
        <v>56</v>
      </c>
      <c r="E17" s="19" t="n">
        <v>7</v>
      </c>
      <c r="F17" s="19" t="s">
        <v>23</v>
      </c>
      <c r="G17" s="19" t="n">
        <v>10</v>
      </c>
      <c r="J17" s="19" t="n">
        <v>16</v>
      </c>
      <c r="K17" s="19" t="s">
        <v>54</v>
      </c>
      <c r="L17" s="19" t="n">
        <v>4</v>
      </c>
      <c r="M17" s="20" t="n">
        <v>16.7741242209327</v>
      </c>
      <c r="O17" s="19" t="n">
        <v>16</v>
      </c>
      <c r="P17" s="19" t="s">
        <v>24</v>
      </c>
      <c r="Q17" s="19" t="n">
        <v>8</v>
      </c>
      <c r="R17" s="20" t="n">
        <v>12.1962918385999</v>
      </c>
      <c r="T17" s="19" t="n">
        <v>16</v>
      </c>
      <c r="U17" s="19" t="s">
        <v>39</v>
      </c>
      <c r="V17" s="19" t="n">
        <v>18</v>
      </c>
      <c r="W17" s="20" t="n">
        <v>30.2337026665882</v>
      </c>
      <c r="Y17" s="19" t="n">
        <v>16</v>
      </c>
      <c r="Z17" s="19" t="s">
        <v>15</v>
      </c>
      <c r="AA17" s="19" t="n">
        <v>35</v>
      </c>
      <c r="AB17" s="20" t="n">
        <v>66.5606273983477</v>
      </c>
      <c r="AE17" s="19" t="s">
        <v>65</v>
      </c>
      <c r="AF17" s="19" t="n">
        <v>27</v>
      </c>
      <c r="AG17" s="20" t="n">
        <v>77.4423631010522</v>
      </c>
    </row>
    <row r="18" customFormat="false" ht="12.75" hidden="false" customHeight="false" outlineLevel="0" collapsed="false">
      <c r="A18" s="22" t="s">
        <v>52</v>
      </c>
      <c r="B18" s="19" t="s">
        <v>81</v>
      </c>
      <c r="C18" s="7" t="s">
        <v>13</v>
      </c>
      <c r="E18" s="19" t="n">
        <v>11</v>
      </c>
      <c r="F18" s="19" t="s">
        <v>23</v>
      </c>
      <c r="G18" s="19" t="n">
        <v>5</v>
      </c>
      <c r="J18" s="19" t="n">
        <v>17</v>
      </c>
      <c r="K18" s="19" t="s">
        <v>65</v>
      </c>
      <c r="L18" s="19" t="n">
        <v>4</v>
      </c>
      <c r="M18" s="20" t="n">
        <v>9.78348613273367</v>
      </c>
      <c r="O18" s="19" t="n">
        <v>17</v>
      </c>
      <c r="P18" s="19" t="s">
        <v>11</v>
      </c>
      <c r="Q18" s="19" t="n">
        <v>8</v>
      </c>
      <c r="R18" s="20" t="n">
        <v>10.9203747732091</v>
      </c>
      <c r="T18" s="19" t="n">
        <v>17</v>
      </c>
      <c r="U18" s="19" t="s">
        <v>66</v>
      </c>
      <c r="V18" s="19" t="n">
        <v>18</v>
      </c>
      <c r="W18" s="20" t="n">
        <v>26.4095189756717</v>
      </c>
      <c r="Y18" s="19" t="n">
        <v>17</v>
      </c>
      <c r="Z18" s="19" t="s">
        <v>70</v>
      </c>
      <c r="AA18" s="19" t="n">
        <v>34</v>
      </c>
      <c r="AB18" s="20" t="n">
        <v>81.4820477083864</v>
      </c>
      <c r="AE18" s="19" t="s">
        <v>47</v>
      </c>
      <c r="AF18" s="19" t="n">
        <v>27</v>
      </c>
      <c r="AG18" s="20" t="n">
        <v>56.0813354128391</v>
      </c>
    </row>
    <row r="19" customFormat="false" ht="12.75" hidden="false" customHeight="false" outlineLevel="0" collapsed="false">
      <c r="A19" s="7" t="s">
        <v>50</v>
      </c>
      <c r="B19" s="19" t="s">
        <v>81</v>
      </c>
      <c r="C19" s="22" t="s">
        <v>46</v>
      </c>
      <c r="E19" s="19" t="n">
        <v>6</v>
      </c>
      <c r="F19" s="19" t="s">
        <v>23</v>
      </c>
      <c r="G19" s="19" t="n">
        <v>13</v>
      </c>
      <c r="J19" s="19" t="n">
        <v>18</v>
      </c>
      <c r="K19" s="19" t="s">
        <v>16</v>
      </c>
      <c r="L19" s="19" t="n">
        <v>4</v>
      </c>
      <c r="M19" s="20" t="n">
        <v>9.44473274519979</v>
      </c>
      <c r="O19" s="19" t="n">
        <v>18</v>
      </c>
      <c r="P19" s="19" t="s">
        <v>48</v>
      </c>
      <c r="Q19" s="19" t="n">
        <v>8</v>
      </c>
      <c r="R19" s="20" t="n">
        <v>10.1863969715621</v>
      </c>
      <c r="T19" s="19" t="n">
        <v>18</v>
      </c>
      <c r="U19" s="19" t="s">
        <v>50</v>
      </c>
      <c r="V19" s="19" t="n">
        <v>17</v>
      </c>
      <c r="W19" s="20" t="n">
        <v>34.2604028534045</v>
      </c>
      <c r="Y19" s="19" t="n">
        <v>18</v>
      </c>
      <c r="Z19" s="19" t="s">
        <v>66</v>
      </c>
      <c r="AA19" s="19" t="n">
        <v>34</v>
      </c>
      <c r="AB19" s="20" t="n">
        <v>73.1804944794508</v>
      </c>
      <c r="AE19" s="19" t="s">
        <v>33</v>
      </c>
      <c r="AF19" s="19" t="n">
        <v>27</v>
      </c>
      <c r="AG19" s="20" t="n">
        <v>49.53339892036</v>
      </c>
    </row>
    <row r="20" customFormat="false" ht="12.75" hidden="false" customHeight="false" outlineLevel="0" collapsed="false">
      <c r="A20" s="7" t="s">
        <v>38</v>
      </c>
      <c r="B20" s="19" t="s">
        <v>81</v>
      </c>
      <c r="C20" s="9" t="s">
        <v>48</v>
      </c>
      <c r="E20" s="19" t="n">
        <v>7</v>
      </c>
      <c r="F20" s="19" t="s">
        <v>23</v>
      </c>
      <c r="G20" s="19" t="n">
        <v>8</v>
      </c>
      <c r="J20" s="19" t="n">
        <v>19</v>
      </c>
      <c r="K20" s="19" t="s">
        <v>70</v>
      </c>
      <c r="L20" s="19" t="n">
        <v>4</v>
      </c>
      <c r="M20" s="20" t="n">
        <v>9.44473274519979</v>
      </c>
      <c r="O20" s="19" t="n">
        <v>19</v>
      </c>
      <c r="P20" s="19" t="s">
        <v>72</v>
      </c>
      <c r="Q20" s="19" t="n">
        <v>7</v>
      </c>
      <c r="R20" s="20" t="n">
        <v>26.7189548363832</v>
      </c>
      <c r="T20" s="19" t="n">
        <v>19</v>
      </c>
      <c r="U20" s="19" t="s">
        <v>56</v>
      </c>
      <c r="V20" s="19" t="n">
        <v>17</v>
      </c>
      <c r="W20" s="20" t="n">
        <v>34.1864089331253</v>
      </c>
      <c r="Y20" s="19" t="n">
        <v>19</v>
      </c>
      <c r="Z20" s="19" t="s">
        <v>61</v>
      </c>
      <c r="AA20" s="19" t="n">
        <v>34</v>
      </c>
      <c r="AB20" s="20" t="n">
        <v>61.7823224526664</v>
      </c>
      <c r="AE20" s="19" t="s">
        <v>12</v>
      </c>
      <c r="AF20" s="19" t="n">
        <v>27</v>
      </c>
      <c r="AG20" s="20" t="n">
        <v>46.9338556529801</v>
      </c>
    </row>
    <row r="21" customFormat="false" ht="12.75" hidden="false" customHeight="false" outlineLevel="0" collapsed="false">
      <c r="A21" s="7" t="s">
        <v>49</v>
      </c>
      <c r="B21" s="19" t="s">
        <v>81</v>
      </c>
      <c r="C21" s="9" t="s">
        <v>24</v>
      </c>
      <c r="E21" s="19" t="n">
        <v>4</v>
      </c>
      <c r="F21" s="19" t="s">
        <v>23</v>
      </c>
      <c r="G21" s="19" t="n">
        <v>8</v>
      </c>
      <c r="J21" s="19" t="n">
        <v>20</v>
      </c>
      <c r="K21" s="19" t="s">
        <v>33</v>
      </c>
      <c r="L21" s="19" t="n">
        <v>4</v>
      </c>
      <c r="M21" s="20" t="n">
        <v>9.44473274519979</v>
      </c>
      <c r="O21" s="19" t="n">
        <v>20</v>
      </c>
      <c r="P21" s="19" t="s">
        <v>73</v>
      </c>
      <c r="Q21" s="19" t="n">
        <v>7</v>
      </c>
      <c r="R21" s="20" t="n">
        <v>14.061654939918</v>
      </c>
      <c r="T21" s="19" t="n">
        <v>20</v>
      </c>
      <c r="U21" s="19" t="s">
        <v>11</v>
      </c>
      <c r="V21" s="19" t="n">
        <v>17</v>
      </c>
      <c r="W21" s="20" t="n">
        <v>33.4072139763458</v>
      </c>
      <c r="Y21" s="19" t="n">
        <v>20</v>
      </c>
      <c r="Z21" s="19" t="s">
        <v>14</v>
      </c>
      <c r="AA21" s="19" t="n">
        <v>34</v>
      </c>
      <c r="AB21" s="20" t="n">
        <v>61.6276503619865</v>
      </c>
      <c r="AE21" s="19" t="s">
        <v>30</v>
      </c>
      <c r="AF21" s="19" t="n">
        <v>25</v>
      </c>
      <c r="AG21" s="20" t="n">
        <v>62.5908035061259</v>
      </c>
    </row>
    <row r="22" customFormat="false" ht="12.75" hidden="false" customHeight="false" outlineLevel="0" collapsed="false">
      <c r="A22" s="9" t="s">
        <v>53</v>
      </c>
      <c r="B22" s="19" t="s">
        <v>81</v>
      </c>
      <c r="C22" s="7" t="s">
        <v>67</v>
      </c>
      <c r="E22" s="19" t="n">
        <v>6</v>
      </c>
      <c r="F22" s="19" t="s">
        <v>82</v>
      </c>
      <c r="G22" s="19" t="n">
        <v>5</v>
      </c>
      <c r="H22" s="19" t="s">
        <v>88</v>
      </c>
      <c r="J22" s="19" t="n">
        <v>21</v>
      </c>
      <c r="K22" s="19" t="s">
        <v>27</v>
      </c>
      <c r="L22" s="19" t="n">
        <v>4</v>
      </c>
      <c r="M22" s="20" t="n">
        <v>9.44473274519979</v>
      </c>
      <c r="O22" s="19" t="n">
        <v>21</v>
      </c>
      <c r="P22" s="19" t="s">
        <v>59</v>
      </c>
      <c r="Q22" s="19" t="n">
        <v>7</v>
      </c>
      <c r="R22" s="20" t="n">
        <v>11.1758836753346</v>
      </c>
      <c r="T22" s="19" t="n">
        <v>21</v>
      </c>
      <c r="U22" s="19" t="s">
        <v>57</v>
      </c>
      <c r="V22" s="19" t="n">
        <v>17</v>
      </c>
      <c r="W22" s="20" t="n">
        <v>29.830340320557</v>
      </c>
      <c r="Y22" s="19" t="n">
        <v>21</v>
      </c>
      <c r="Z22" s="19" t="s">
        <v>50</v>
      </c>
      <c r="AA22" s="19" t="n">
        <v>33</v>
      </c>
      <c r="AB22" s="20" t="n">
        <v>94.8942800061938</v>
      </c>
      <c r="AE22" s="19" t="s">
        <v>44</v>
      </c>
      <c r="AF22" s="19" t="n">
        <v>25</v>
      </c>
      <c r="AG22" s="20" t="n">
        <v>48.4823535570531</v>
      </c>
    </row>
    <row r="23" customFormat="false" ht="12.75" hidden="false" customHeight="false" outlineLevel="0" collapsed="false">
      <c r="J23" s="19" t="n">
        <v>21</v>
      </c>
      <c r="K23" s="19" t="s">
        <v>48</v>
      </c>
      <c r="L23" s="19" t="n">
        <v>4</v>
      </c>
      <c r="M23" s="20" t="n">
        <v>9.44473274519979</v>
      </c>
      <c r="O23" s="19" t="n">
        <v>21</v>
      </c>
      <c r="P23" s="19" t="s">
        <v>22</v>
      </c>
      <c r="Q23" s="19" t="n">
        <v>7</v>
      </c>
      <c r="R23" s="20" t="n">
        <v>11.1758836753346</v>
      </c>
      <c r="T23" s="19" t="n">
        <v>22</v>
      </c>
      <c r="U23" s="19" t="s">
        <v>63</v>
      </c>
      <c r="V23" s="19" t="n">
        <v>17</v>
      </c>
      <c r="W23" s="20" t="n">
        <v>25.5975542849486</v>
      </c>
      <c r="Y23" s="19" t="n">
        <v>22</v>
      </c>
      <c r="Z23" s="19" t="s">
        <v>39</v>
      </c>
      <c r="AA23" s="19" t="n">
        <v>33</v>
      </c>
      <c r="AB23" s="20" t="n">
        <v>79.0786479758827</v>
      </c>
      <c r="AE23" s="19" t="s">
        <v>51</v>
      </c>
      <c r="AF23" s="19" t="n">
        <v>24</v>
      </c>
      <c r="AG23" s="20" t="n">
        <v>40.7168718821943</v>
      </c>
    </row>
    <row r="24" customFormat="false" ht="12.75" hidden="false" customHeight="false" outlineLevel="0" collapsed="false">
      <c r="A24" s="9" t="s">
        <v>93</v>
      </c>
      <c r="B24" s="9"/>
      <c r="C24" s="9"/>
      <c r="D24" s="9"/>
      <c r="E24" s="9"/>
      <c r="F24" s="9"/>
      <c r="G24" s="9"/>
      <c r="H24" s="22"/>
      <c r="J24" s="19" t="n">
        <v>23</v>
      </c>
      <c r="K24" s="19" t="s">
        <v>13</v>
      </c>
      <c r="L24" s="19" t="n">
        <v>3</v>
      </c>
      <c r="M24" s="20" t="n">
        <v>50</v>
      </c>
      <c r="O24" s="19" t="n">
        <v>23</v>
      </c>
      <c r="P24" s="19" t="s">
        <v>27</v>
      </c>
      <c r="Q24" s="19" t="n">
        <v>7</v>
      </c>
      <c r="R24" s="20" t="n">
        <v>11.0726963329819</v>
      </c>
      <c r="T24" s="19" t="n">
        <v>23</v>
      </c>
      <c r="U24" s="19" t="s">
        <v>27</v>
      </c>
      <c r="V24" s="19" t="n">
        <v>17</v>
      </c>
      <c r="W24" s="20" t="n">
        <v>23.977874515114</v>
      </c>
      <c r="Y24" s="19" t="n">
        <v>23</v>
      </c>
      <c r="Z24" s="19" t="s">
        <v>68</v>
      </c>
      <c r="AA24" s="19" t="n">
        <v>33</v>
      </c>
      <c r="AB24" s="20" t="n">
        <v>58.2459296131271</v>
      </c>
      <c r="AE24" s="19" t="s">
        <v>60</v>
      </c>
      <c r="AF24" s="19" t="n">
        <v>15</v>
      </c>
      <c r="AG24" s="20" t="n">
        <v>28.4846490159788</v>
      </c>
    </row>
    <row r="25" customFormat="false" ht="12.75" hidden="false" customHeight="false" outlineLevel="0" collapsed="false">
      <c r="A25" s="9" t="s">
        <v>24</v>
      </c>
      <c r="B25" s="21" t="s">
        <v>81</v>
      </c>
      <c r="C25" s="21" t="s">
        <v>68</v>
      </c>
      <c r="E25" s="19" t="n">
        <v>16</v>
      </c>
      <c r="F25" s="19" t="s">
        <v>82</v>
      </c>
      <c r="G25" s="19" t="n">
        <v>15</v>
      </c>
      <c r="H25" s="19" t="s">
        <v>88</v>
      </c>
      <c r="J25" s="19" t="n">
        <v>23</v>
      </c>
      <c r="K25" s="19" t="s">
        <v>49</v>
      </c>
      <c r="L25" s="19" t="n">
        <v>3</v>
      </c>
      <c r="M25" s="20" t="n">
        <v>20.3094777562863</v>
      </c>
      <c r="O25" s="19" t="n">
        <v>23</v>
      </c>
      <c r="P25" s="19" t="s">
        <v>45</v>
      </c>
      <c r="Q25" s="19" t="n">
        <v>7</v>
      </c>
      <c r="R25" s="20" t="n">
        <v>11.0726963329819</v>
      </c>
      <c r="T25" s="19" t="n">
        <v>24</v>
      </c>
      <c r="U25" s="19" t="s">
        <v>70</v>
      </c>
      <c r="V25" s="19" t="n">
        <v>16</v>
      </c>
      <c r="W25" s="20" t="n">
        <v>30.2030999466721</v>
      </c>
      <c r="Y25" s="19" t="n">
        <v>24</v>
      </c>
      <c r="Z25" s="19" t="s">
        <v>64</v>
      </c>
      <c r="AA25" s="19" t="n">
        <v>33</v>
      </c>
      <c r="AB25" s="20" t="n">
        <v>56.7032945154295</v>
      </c>
    </row>
    <row r="26" customFormat="false" ht="12.75" hidden="false" customHeight="false" outlineLevel="0" collapsed="false">
      <c r="A26" s="7" t="s">
        <v>14</v>
      </c>
      <c r="B26" s="21" t="s">
        <v>81</v>
      </c>
      <c r="C26" s="9" t="s">
        <v>38</v>
      </c>
      <c r="E26" s="19" t="n">
        <v>12</v>
      </c>
      <c r="F26" s="19" t="s">
        <v>23</v>
      </c>
      <c r="G26" s="19" t="n">
        <v>16</v>
      </c>
      <c r="J26" s="19" t="n">
        <v>23</v>
      </c>
      <c r="K26" s="19" t="s">
        <v>39</v>
      </c>
      <c r="L26" s="19" t="n">
        <v>3</v>
      </c>
      <c r="M26" s="20" t="n">
        <v>17.4054373522459</v>
      </c>
      <c r="O26" s="19" t="n">
        <v>23</v>
      </c>
      <c r="P26" s="19" t="s">
        <v>70</v>
      </c>
      <c r="Q26" s="19" t="n">
        <v>7</v>
      </c>
      <c r="R26" s="20" t="n">
        <v>11.0726963329819</v>
      </c>
      <c r="T26" s="19" t="n">
        <v>25</v>
      </c>
      <c r="U26" s="19" t="s">
        <v>38</v>
      </c>
      <c r="V26" s="19" t="n">
        <v>16</v>
      </c>
      <c r="W26" s="20" t="n">
        <v>29.1734879793612</v>
      </c>
      <c r="Y26" s="19" t="n">
        <v>25</v>
      </c>
      <c r="Z26" s="19" t="s">
        <v>48</v>
      </c>
      <c r="AA26" s="19" t="n">
        <v>32</v>
      </c>
      <c r="AB26" s="20" t="n">
        <v>62.0608656233735</v>
      </c>
    </row>
    <row r="27" customFormat="false" ht="12.75" hidden="false" customHeight="false" outlineLevel="0" collapsed="false">
      <c r="A27" s="9" t="s">
        <v>67</v>
      </c>
      <c r="B27" s="21" t="s">
        <v>81</v>
      </c>
      <c r="C27" s="7" t="s">
        <v>45</v>
      </c>
      <c r="E27" s="19" t="n">
        <v>21</v>
      </c>
      <c r="F27" s="19" t="s">
        <v>23</v>
      </c>
      <c r="G27" s="19" t="n">
        <v>20</v>
      </c>
      <c r="J27" s="19" t="n">
        <v>23</v>
      </c>
      <c r="K27" s="19" t="s">
        <v>55</v>
      </c>
      <c r="L27" s="19" t="n">
        <v>3</v>
      </c>
      <c r="M27" s="20" t="n">
        <v>17.4054373522459</v>
      </c>
      <c r="O27" s="19" t="n">
        <v>23</v>
      </c>
      <c r="P27" s="19" t="s">
        <v>30</v>
      </c>
      <c r="Q27" s="19" t="n">
        <v>7</v>
      </c>
      <c r="R27" s="20" t="n">
        <v>11.0726963329819</v>
      </c>
      <c r="T27" s="19" t="n">
        <v>26</v>
      </c>
      <c r="U27" s="19" t="s">
        <v>52</v>
      </c>
      <c r="V27" s="19" t="n">
        <v>16</v>
      </c>
      <c r="W27" s="20" t="n">
        <v>27.7847824169154</v>
      </c>
      <c r="Y27" s="19" t="n">
        <v>26</v>
      </c>
      <c r="Z27" s="19" t="s">
        <v>54</v>
      </c>
      <c r="AA27" s="19" t="n">
        <v>32</v>
      </c>
      <c r="AB27" s="20" t="n">
        <v>59.2373586633797</v>
      </c>
    </row>
    <row r="28" customFormat="false" ht="12.75" hidden="false" customHeight="false" outlineLevel="0" collapsed="false">
      <c r="A28" s="7" t="s">
        <v>15</v>
      </c>
      <c r="B28" s="21" t="s">
        <v>81</v>
      </c>
      <c r="C28" s="22" t="s">
        <v>52</v>
      </c>
      <c r="E28" s="19" t="n">
        <v>15</v>
      </c>
      <c r="F28" s="19" t="s">
        <v>23</v>
      </c>
      <c r="G28" s="19" t="n">
        <v>16</v>
      </c>
      <c r="J28" s="19" t="n">
        <v>23</v>
      </c>
      <c r="K28" s="19" t="s">
        <v>28</v>
      </c>
      <c r="L28" s="19" t="n">
        <v>3</v>
      </c>
      <c r="M28" s="20" t="n">
        <v>14.6276595744681</v>
      </c>
      <c r="O28" s="19" t="n">
        <v>23</v>
      </c>
      <c r="P28" s="19" t="s">
        <v>15</v>
      </c>
      <c r="Q28" s="19" t="n">
        <v>7</v>
      </c>
      <c r="R28" s="20" t="n">
        <v>11.0726963329819</v>
      </c>
      <c r="T28" s="19" t="n">
        <v>27</v>
      </c>
      <c r="U28" s="19" t="s">
        <v>28</v>
      </c>
      <c r="V28" s="19" t="n">
        <v>16</v>
      </c>
      <c r="W28" s="20" t="n">
        <v>26.1162334945288</v>
      </c>
      <c r="Y28" s="19" t="n">
        <v>27</v>
      </c>
      <c r="Z28" s="19" t="s">
        <v>26</v>
      </c>
      <c r="AA28" s="19" t="n">
        <v>32</v>
      </c>
      <c r="AB28" s="20" t="n">
        <v>55.0372633179014</v>
      </c>
    </row>
    <row r="29" customFormat="false" ht="12.75" hidden="false" customHeight="false" outlineLevel="0" collapsed="false">
      <c r="A29" s="7" t="s">
        <v>54</v>
      </c>
      <c r="B29" s="21" t="s">
        <v>81</v>
      </c>
      <c r="C29" s="9" t="s">
        <v>27</v>
      </c>
      <c r="E29" s="19" t="n">
        <v>16</v>
      </c>
      <c r="F29" s="19" t="s">
        <v>23</v>
      </c>
      <c r="G29" s="19" t="n">
        <v>17</v>
      </c>
      <c r="J29" s="19" t="n">
        <v>28</v>
      </c>
      <c r="K29" s="19" t="s">
        <v>61</v>
      </c>
      <c r="L29" s="19" t="n">
        <v>3</v>
      </c>
      <c r="M29" s="20" t="n">
        <v>7.68321513002364</v>
      </c>
      <c r="O29" s="19" t="n">
        <v>28</v>
      </c>
      <c r="P29" s="19" t="s">
        <v>65</v>
      </c>
      <c r="Q29" s="19" t="n">
        <v>7</v>
      </c>
      <c r="R29" s="20" t="n">
        <v>10.5307570692381</v>
      </c>
      <c r="T29" s="19" t="n">
        <v>28</v>
      </c>
      <c r="U29" s="19" t="s">
        <v>54</v>
      </c>
      <c r="V29" s="19" t="n">
        <v>16</v>
      </c>
      <c r="W29" s="20" t="n">
        <v>25.6843975770588</v>
      </c>
      <c r="Y29" s="19" t="n">
        <v>28</v>
      </c>
      <c r="Z29" s="19" t="s">
        <v>84</v>
      </c>
      <c r="AA29" s="19" t="n">
        <v>31</v>
      </c>
      <c r="AB29" s="20" t="n">
        <v>66.6091243203669</v>
      </c>
    </row>
    <row r="30" customFormat="false" ht="12.75" hidden="false" customHeight="false" outlineLevel="0" collapsed="false">
      <c r="A30" s="7" t="s">
        <v>22</v>
      </c>
      <c r="B30" s="21" t="s">
        <v>81</v>
      </c>
      <c r="C30" s="9" t="s">
        <v>66</v>
      </c>
      <c r="E30" s="19" t="n">
        <v>14</v>
      </c>
      <c r="F30" s="19" t="s">
        <v>23</v>
      </c>
      <c r="G30" s="19" t="n">
        <v>18</v>
      </c>
      <c r="J30" s="19" t="n">
        <v>29</v>
      </c>
      <c r="K30" s="19" t="s">
        <v>50</v>
      </c>
      <c r="L30" s="19" t="n">
        <v>3</v>
      </c>
      <c r="M30" s="20" t="n">
        <v>7.68321513002364</v>
      </c>
      <c r="O30" s="19" t="n">
        <v>29</v>
      </c>
      <c r="P30" s="19" t="s">
        <v>66</v>
      </c>
      <c r="Q30" s="19" t="n">
        <v>7</v>
      </c>
      <c r="R30" s="20" t="n">
        <v>10.4275697268854</v>
      </c>
      <c r="T30" s="19" t="n">
        <v>29</v>
      </c>
      <c r="U30" s="19" t="s">
        <v>69</v>
      </c>
      <c r="V30" s="19" t="n">
        <v>15</v>
      </c>
      <c r="W30" s="20" t="n">
        <v>51.3586825371704</v>
      </c>
      <c r="Y30" s="19" t="n">
        <v>29</v>
      </c>
      <c r="Z30" s="19" t="s">
        <v>28</v>
      </c>
      <c r="AA30" s="19" t="n">
        <v>31</v>
      </c>
      <c r="AB30" s="20" t="n">
        <v>66.027938381182</v>
      </c>
    </row>
    <row r="31" customFormat="false" ht="12.75" hidden="false" customHeight="false" outlineLevel="0" collapsed="false">
      <c r="A31" s="7" t="s">
        <v>11</v>
      </c>
      <c r="B31" s="21" t="s">
        <v>81</v>
      </c>
      <c r="C31" s="9" t="s">
        <v>49</v>
      </c>
      <c r="E31" s="19" t="n">
        <v>17</v>
      </c>
      <c r="F31" s="19" t="s">
        <v>23</v>
      </c>
      <c r="G31" s="19" t="n">
        <v>20</v>
      </c>
      <c r="J31" s="19" t="n">
        <v>30</v>
      </c>
      <c r="K31" s="19" t="s">
        <v>26</v>
      </c>
      <c r="L31" s="19" t="n">
        <v>3</v>
      </c>
      <c r="M31" s="20" t="n">
        <v>7.68321513002364</v>
      </c>
      <c r="O31" s="19" t="n">
        <v>30</v>
      </c>
      <c r="P31" s="19" t="s">
        <v>87</v>
      </c>
      <c r="Q31" s="19" t="n">
        <v>7</v>
      </c>
      <c r="R31" s="20" t="n">
        <v>9.16598880829683</v>
      </c>
      <c r="T31" s="19" t="n">
        <v>30</v>
      </c>
      <c r="U31" s="19" t="s">
        <v>65</v>
      </c>
      <c r="V31" s="19" t="n">
        <v>15</v>
      </c>
      <c r="W31" s="20" t="n">
        <v>46.1879157307317</v>
      </c>
      <c r="Y31" s="19" t="n">
        <v>30</v>
      </c>
      <c r="Z31" s="19" t="s">
        <v>67</v>
      </c>
      <c r="AA31" s="19" t="n">
        <v>31</v>
      </c>
      <c r="AB31" s="20" t="n">
        <v>55.0924441298302</v>
      </c>
    </row>
    <row r="32" customFormat="false" ht="12.75" hidden="false" customHeight="false" outlineLevel="0" collapsed="false">
      <c r="A32" s="22" t="s">
        <v>46</v>
      </c>
      <c r="B32" s="21" t="s">
        <v>81</v>
      </c>
      <c r="C32" s="7" t="s">
        <v>64</v>
      </c>
      <c r="E32" s="19" t="n">
        <v>13</v>
      </c>
      <c r="F32" s="19" t="s">
        <v>23</v>
      </c>
      <c r="G32" s="19" t="n">
        <v>12</v>
      </c>
      <c r="J32" s="19" t="n">
        <v>31</v>
      </c>
      <c r="K32" s="19" t="s">
        <v>24</v>
      </c>
      <c r="L32" s="19" t="n">
        <v>3</v>
      </c>
      <c r="M32" s="20" t="n">
        <v>7.68321513002364</v>
      </c>
      <c r="O32" s="19" t="n">
        <v>31</v>
      </c>
      <c r="P32" s="19" t="s">
        <v>38</v>
      </c>
      <c r="Q32" s="19" t="n">
        <v>7</v>
      </c>
      <c r="R32" s="20" t="n">
        <v>9.06280146594416</v>
      </c>
      <c r="T32" s="19" t="n">
        <v>31</v>
      </c>
      <c r="U32" s="19" t="s">
        <v>51</v>
      </c>
      <c r="V32" s="19" t="n">
        <v>15</v>
      </c>
      <c r="W32" s="20" t="n">
        <v>28.5348056828848</v>
      </c>
      <c r="Y32" s="19" t="n">
        <v>31</v>
      </c>
      <c r="Z32" s="19" t="s">
        <v>41</v>
      </c>
      <c r="AA32" s="19" t="n">
        <v>31</v>
      </c>
      <c r="AB32" s="20" t="n">
        <v>54.2487076934419</v>
      </c>
    </row>
    <row r="33" customFormat="false" ht="12.75" hidden="false" customHeight="false" outlineLevel="0" collapsed="false">
      <c r="A33" s="9" t="s">
        <v>84</v>
      </c>
      <c r="B33" s="21" t="s">
        <v>81</v>
      </c>
      <c r="C33" s="7" t="s">
        <v>55</v>
      </c>
      <c r="E33" s="19" t="n">
        <v>18</v>
      </c>
      <c r="F33" s="19" t="s">
        <v>23</v>
      </c>
      <c r="G33" s="19" t="n">
        <v>13</v>
      </c>
      <c r="J33" s="19" t="n">
        <v>32</v>
      </c>
      <c r="K33" s="19" t="s">
        <v>44</v>
      </c>
      <c r="L33" s="19" t="n">
        <v>3</v>
      </c>
      <c r="M33" s="20" t="n">
        <v>7.00570835495589</v>
      </c>
      <c r="O33" s="19" t="n">
        <v>32</v>
      </c>
      <c r="P33" s="19" t="s">
        <v>39</v>
      </c>
      <c r="Q33" s="19" t="n">
        <v>6</v>
      </c>
      <c r="R33" s="20" t="n">
        <v>10.5934137108421</v>
      </c>
      <c r="T33" s="19" t="n">
        <v>32</v>
      </c>
      <c r="U33" s="19" t="s">
        <v>61</v>
      </c>
      <c r="V33" s="19" t="n">
        <v>15</v>
      </c>
      <c r="W33" s="20" t="n">
        <v>26.267023958346</v>
      </c>
      <c r="Y33" s="19" t="n">
        <v>32</v>
      </c>
      <c r="Z33" s="19" t="s">
        <v>62</v>
      </c>
      <c r="AA33" s="19" t="n">
        <v>30</v>
      </c>
      <c r="AB33" s="20" t="n">
        <v>65.126633414751</v>
      </c>
    </row>
    <row r="34" customFormat="false" ht="12.75" hidden="false" customHeight="false" outlineLevel="0" collapsed="false">
      <c r="A34" s="9" t="s">
        <v>59</v>
      </c>
      <c r="B34" s="21" t="s">
        <v>81</v>
      </c>
      <c r="C34" s="7" t="s">
        <v>61</v>
      </c>
      <c r="E34" s="19" t="n">
        <v>19</v>
      </c>
      <c r="F34" s="19" t="s">
        <v>23</v>
      </c>
      <c r="G34" s="19" t="n">
        <v>15</v>
      </c>
      <c r="J34" s="19" t="n">
        <v>33</v>
      </c>
      <c r="K34" s="19" t="s">
        <v>89</v>
      </c>
      <c r="L34" s="19" t="n">
        <v>3</v>
      </c>
      <c r="M34" s="20" t="n">
        <v>7.00570835495589</v>
      </c>
      <c r="O34" s="19" t="n">
        <v>33</v>
      </c>
      <c r="P34" s="19" t="s">
        <v>16</v>
      </c>
      <c r="Q34" s="19" t="n">
        <v>6</v>
      </c>
      <c r="R34" s="20" t="n">
        <v>10.0522881697166</v>
      </c>
      <c r="T34" s="19" t="n">
        <v>33</v>
      </c>
      <c r="U34" s="19" t="s">
        <v>15</v>
      </c>
      <c r="V34" s="19" t="n">
        <v>15</v>
      </c>
      <c r="W34" s="20" t="n">
        <v>26.1703718710826</v>
      </c>
      <c r="Y34" s="19" t="n">
        <v>33</v>
      </c>
      <c r="Z34" s="19" t="s">
        <v>57</v>
      </c>
      <c r="AA34" s="19" t="n">
        <v>30</v>
      </c>
      <c r="AB34" s="20" t="n">
        <v>56.4434949787959</v>
      </c>
    </row>
    <row r="35" customFormat="false" ht="12.75" hidden="false" customHeight="false" outlineLevel="0" collapsed="false">
      <c r="A35" s="9" t="s">
        <v>48</v>
      </c>
      <c r="B35" s="21" t="s">
        <v>81</v>
      </c>
      <c r="C35" s="7" t="s">
        <v>28</v>
      </c>
      <c r="E35" s="19" t="n">
        <v>18</v>
      </c>
      <c r="F35" s="19" t="s">
        <v>23</v>
      </c>
      <c r="G35" s="19" t="n">
        <v>16</v>
      </c>
      <c r="J35" s="19" t="n">
        <v>33</v>
      </c>
      <c r="K35" s="19" t="s">
        <v>64</v>
      </c>
      <c r="L35" s="19" t="n">
        <v>2</v>
      </c>
      <c r="M35" s="20" t="n">
        <v>14.6276595744681</v>
      </c>
      <c r="O35" s="19" t="n">
        <v>33</v>
      </c>
      <c r="P35" s="19" t="s">
        <v>28</v>
      </c>
      <c r="Q35" s="19" t="n">
        <v>6</v>
      </c>
      <c r="R35" s="20" t="n">
        <v>10.0522881697166</v>
      </c>
      <c r="T35" s="19" t="n">
        <v>34</v>
      </c>
      <c r="U35" s="19" t="s">
        <v>33</v>
      </c>
      <c r="V35" s="19" t="n">
        <v>15</v>
      </c>
      <c r="W35" s="20" t="n">
        <v>25.2611776038047</v>
      </c>
      <c r="Y35" s="19" t="n">
        <v>34</v>
      </c>
      <c r="Z35" s="19" t="s">
        <v>87</v>
      </c>
      <c r="AA35" s="19" t="n">
        <v>30</v>
      </c>
      <c r="AB35" s="20" t="n">
        <v>55.7040371368465</v>
      </c>
    </row>
    <row r="36" customFormat="false" ht="12.75" hidden="false" customHeight="false" outlineLevel="0" collapsed="false">
      <c r="A36" s="7" t="s">
        <v>85</v>
      </c>
      <c r="B36" s="21" t="s">
        <v>81</v>
      </c>
      <c r="C36" s="9" t="s">
        <v>50</v>
      </c>
      <c r="E36" s="19" t="n">
        <v>15</v>
      </c>
      <c r="F36" s="19" t="s">
        <v>23</v>
      </c>
      <c r="G36" s="19" t="n">
        <v>17</v>
      </c>
      <c r="J36" s="19" t="n">
        <v>35</v>
      </c>
      <c r="K36" s="19" t="s">
        <v>60</v>
      </c>
      <c r="L36" s="19" t="n">
        <v>2</v>
      </c>
      <c r="M36" s="20" t="n">
        <v>14.6276595744681</v>
      </c>
      <c r="O36" s="19" t="n">
        <v>35</v>
      </c>
      <c r="P36" s="19" t="s">
        <v>51</v>
      </c>
      <c r="Q36" s="19" t="n">
        <v>6</v>
      </c>
      <c r="R36" s="20" t="n">
        <v>9.9491008273639</v>
      </c>
      <c r="T36" s="19" t="n">
        <v>35</v>
      </c>
      <c r="U36" s="19" t="s">
        <v>24</v>
      </c>
      <c r="V36" s="19" t="n">
        <v>15</v>
      </c>
      <c r="W36" s="20" t="n">
        <v>23.5341491492543</v>
      </c>
      <c r="Y36" s="19" t="n">
        <v>35</v>
      </c>
      <c r="Z36" s="19" t="s">
        <v>72</v>
      </c>
      <c r="AA36" s="19" t="n">
        <v>30</v>
      </c>
      <c r="AB36" s="20" t="n">
        <v>51.7048387228561</v>
      </c>
    </row>
    <row r="37" customFormat="false" ht="12.75" hidden="false" customHeight="false" outlineLevel="0" collapsed="false">
      <c r="A37" s="7" t="s">
        <v>70</v>
      </c>
      <c r="B37" s="21" t="s">
        <v>81</v>
      </c>
      <c r="C37" s="9" t="s">
        <v>56</v>
      </c>
      <c r="E37" s="19" t="n">
        <v>16</v>
      </c>
      <c r="F37" s="19" t="s">
        <v>23</v>
      </c>
      <c r="G37" s="19" t="n">
        <v>17</v>
      </c>
      <c r="J37" s="19" t="n">
        <v>35</v>
      </c>
      <c r="K37" s="19" t="s">
        <v>62</v>
      </c>
      <c r="L37" s="19" t="n">
        <v>2</v>
      </c>
      <c r="M37" s="20" t="n">
        <v>11.2185686653772</v>
      </c>
      <c r="O37" s="19" t="n">
        <v>35</v>
      </c>
      <c r="P37" s="19" t="s">
        <v>54</v>
      </c>
      <c r="Q37" s="19" t="n">
        <v>6</v>
      </c>
      <c r="R37" s="20" t="n">
        <v>9.9491008273639</v>
      </c>
      <c r="T37" s="19" t="n">
        <v>36</v>
      </c>
      <c r="U37" s="19" t="s">
        <v>12</v>
      </c>
      <c r="V37" s="19" t="n">
        <v>15</v>
      </c>
      <c r="W37" s="20" t="n">
        <v>23.3937197140917</v>
      </c>
      <c r="Y37" s="19" t="n">
        <v>36</v>
      </c>
      <c r="Z37" s="19" t="s">
        <v>16</v>
      </c>
      <c r="AA37" s="19" t="n">
        <v>30</v>
      </c>
      <c r="AB37" s="20" t="n">
        <v>50.9916871188998</v>
      </c>
    </row>
    <row r="38" customFormat="false" ht="12.75" hidden="false" customHeight="false" outlineLevel="0" collapsed="false">
      <c r="A38" s="7" t="s">
        <v>32</v>
      </c>
      <c r="B38" s="21" t="s">
        <v>81</v>
      </c>
      <c r="C38" s="9" t="s">
        <v>26</v>
      </c>
      <c r="E38" s="19" t="n">
        <v>19</v>
      </c>
      <c r="F38" s="19" t="s">
        <v>23</v>
      </c>
      <c r="G38" s="19" t="n">
        <v>26</v>
      </c>
      <c r="J38" s="19" t="n">
        <v>35</v>
      </c>
      <c r="K38" s="19" t="s">
        <v>66</v>
      </c>
      <c r="L38" s="19" t="n">
        <v>2</v>
      </c>
      <c r="M38" s="20" t="n">
        <v>11.2185686653772</v>
      </c>
      <c r="O38" s="19" t="n">
        <v>35</v>
      </c>
      <c r="P38" s="19" t="s">
        <v>47</v>
      </c>
      <c r="Q38" s="19" t="n">
        <v>6</v>
      </c>
      <c r="R38" s="20" t="n">
        <v>9.9491008273639</v>
      </c>
      <c r="T38" s="19" t="n">
        <v>37</v>
      </c>
      <c r="U38" s="19" t="s">
        <v>68</v>
      </c>
      <c r="V38" s="19" t="n">
        <v>15</v>
      </c>
      <c r="W38" s="20" t="n">
        <v>22.9897145929666</v>
      </c>
      <c r="Y38" s="19" t="n">
        <v>37</v>
      </c>
      <c r="Z38" s="19" t="s">
        <v>89</v>
      </c>
      <c r="AA38" s="19" t="n">
        <v>29</v>
      </c>
      <c r="AB38" s="20" t="n">
        <v>57.8129525909006</v>
      </c>
    </row>
    <row r="39" customFormat="false" ht="12.75" hidden="false" customHeight="false" outlineLevel="0" collapsed="false">
      <c r="A39" s="7" t="s">
        <v>89</v>
      </c>
      <c r="B39" s="21" t="s">
        <v>81</v>
      </c>
      <c r="C39" s="9" t="s">
        <v>53</v>
      </c>
      <c r="E39" s="19" t="n">
        <v>18</v>
      </c>
      <c r="F39" s="19" t="s">
        <v>23</v>
      </c>
      <c r="G39" s="19" t="n">
        <v>19</v>
      </c>
      <c r="J39" s="19" t="n">
        <v>35</v>
      </c>
      <c r="K39" s="19" t="s">
        <v>41</v>
      </c>
      <c r="L39" s="19" t="n">
        <v>2</v>
      </c>
      <c r="M39" s="20" t="n">
        <v>11.2185686653772</v>
      </c>
      <c r="O39" s="19" t="n">
        <v>35</v>
      </c>
      <c r="P39" s="19" t="s">
        <v>14</v>
      </c>
      <c r="Q39" s="19" t="n">
        <v>6</v>
      </c>
      <c r="R39" s="20" t="n">
        <v>9.9491008273639</v>
      </c>
      <c r="T39" s="19" t="n">
        <v>38</v>
      </c>
      <c r="U39" s="19" t="s">
        <v>85</v>
      </c>
      <c r="V39" s="19" t="n">
        <v>15</v>
      </c>
      <c r="W39" s="20" t="n">
        <v>21.4880220571538</v>
      </c>
      <c r="Y39" s="19" t="n">
        <v>38</v>
      </c>
      <c r="Z39" s="19" t="s">
        <v>63</v>
      </c>
      <c r="AA39" s="19" t="n">
        <v>29</v>
      </c>
      <c r="AB39" s="20" t="n">
        <v>54.5232042129169</v>
      </c>
    </row>
    <row r="40" customFormat="false" ht="12.75" hidden="false" customHeight="false" outlineLevel="0" collapsed="false">
      <c r="A40" s="9" t="s">
        <v>13</v>
      </c>
      <c r="B40" s="21" t="s">
        <v>81</v>
      </c>
      <c r="C40" s="7" t="s">
        <v>39</v>
      </c>
      <c r="E40" s="19" t="n">
        <v>21</v>
      </c>
      <c r="F40" s="19" t="s">
        <v>23</v>
      </c>
      <c r="G40" s="19" t="n">
        <v>18</v>
      </c>
      <c r="J40" s="19" t="n">
        <v>39</v>
      </c>
      <c r="K40" s="19" t="s">
        <v>14</v>
      </c>
      <c r="L40" s="19" t="n">
        <v>2</v>
      </c>
      <c r="M40" s="20" t="n">
        <v>11.2185686653772</v>
      </c>
      <c r="O40" s="19" t="n">
        <v>39</v>
      </c>
      <c r="P40" s="19" t="s">
        <v>50</v>
      </c>
      <c r="Q40" s="19" t="n">
        <v>6</v>
      </c>
      <c r="R40" s="20" t="n">
        <v>8.04239330267885</v>
      </c>
      <c r="T40" s="19" t="n">
        <v>39</v>
      </c>
      <c r="U40" s="19" t="s">
        <v>30</v>
      </c>
      <c r="V40" s="19" t="n">
        <v>14</v>
      </c>
      <c r="W40" s="20" t="n">
        <v>29.38035798005</v>
      </c>
      <c r="Y40" s="19" t="n">
        <v>39</v>
      </c>
      <c r="Z40" s="19" t="s">
        <v>85</v>
      </c>
      <c r="AA40" s="19" t="n">
        <v>29</v>
      </c>
      <c r="AB40" s="20" t="n">
        <v>52.0719152128474</v>
      </c>
    </row>
    <row r="41" customFormat="false" ht="12.75" hidden="false" customHeight="false" outlineLevel="0" collapsed="false">
      <c r="A41" s="7"/>
      <c r="B41" s="21"/>
      <c r="C41" s="7"/>
      <c r="J41" s="19" t="n">
        <v>39</v>
      </c>
      <c r="K41" s="19" t="s">
        <v>11</v>
      </c>
      <c r="L41" s="19" t="n">
        <v>2</v>
      </c>
      <c r="M41" s="20" t="n">
        <v>4.90543735224586</v>
      </c>
      <c r="O41" s="19" t="n">
        <v>39</v>
      </c>
      <c r="P41" s="19" t="s">
        <v>12</v>
      </c>
      <c r="Q41" s="19" t="n">
        <v>6</v>
      </c>
      <c r="R41" s="20" t="n">
        <v>8.04239330267885</v>
      </c>
      <c r="T41" s="19" t="n">
        <v>40</v>
      </c>
      <c r="U41" s="19" t="s">
        <v>44</v>
      </c>
      <c r="V41" s="19" t="n">
        <v>14</v>
      </c>
      <c r="W41" s="20" t="n">
        <v>27.7586082167351</v>
      </c>
      <c r="Y41" s="19" t="n">
        <v>40</v>
      </c>
      <c r="Z41" s="19" t="s">
        <v>65</v>
      </c>
      <c r="AA41" s="19" t="n">
        <v>27</v>
      </c>
      <c r="AB41" s="20" t="n">
        <v>77.4423631010522</v>
      </c>
    </row>
    <row r="42" customFormat="false" ht="12.75" hidden="false" customHeight="false" outlineLevel="0" collapsed="false">
      <c r="A42" s="9" t="s">
        <v>94</v>
      </c>
      <c r="B42" s="9"/>
      <c r="C42" s="9"/>
      <c r="D42" s="9"/>
      <c r="E42" s="9"/>
      <c r="F42" s="9"/>
      <c r="G42" s="9"/>
      <c r="H42" s="22"/>
      <c r="J42" s="19" t="n">
        <v>41</v>
      </c>
      <c r="K42" s="19" t="s">
        <v>69</v>
      </c>
      <c r="L42" s="19" t="n">
        <v>1</v>
      </c>
      <c r="M42" s="20" t="n">
        <v>2.12765957446809</v>
      </c>
      <c r="O42" s="19" t="n">
        <v>41</v>
      </c>
      <c r="P42" s="19" t="s">
        <v>84</v>
      </c>
      <c r="Q42" s="19" t="n">
        <v>6</v>
      </c>
      <c r="R42" s="20" t="n">
        <v>7.93920596032618</v>
      </c>
      <c r="T42" s="19" t="n">
        <v>41</v>
      </c>
      <c r="U42" s="19" t="s">
        <v>60</v>
      </c>
      <c r="V42" s="19" t="n">
        <v>14</v>
      </c>
      <c r="W42" s="20" t="n">
        <v>26.8052502531727</v>
      </c>
      <c r="Y42" s="19" t="n">
        <v>41</v>
      </c>
      <c r="Z42" s="19" t="s">
        <v>47</v>
      </c>
      <c r="AA42" s="19" t="n">
        <v>27</v>
      </c>
      <c r="AB42" s="20" t="n">
        <v>56.0813354128391</v>
      </c>
    </row>
    <row r="43" customFormat="false" ht="12.75" hidden="false" customHeight="false" outlineLevel="0" collapsed="false">
      <c r="A43" s="9" t="s">
        <v>15</v>
      </c>
      <c r="B43" s="22" t="s">
        <v>81</v>
      </c>
      <c r="C43" s="7" t="s">
        <v>95</v>
      </c>
      <c r="E43" s="19" t="n">
        <v>35</v>
      </c>
      <c r="F43" s="19" t="s">
        <v>23</v>
      </c>
      <c r="J43" s="19" t="n">
        <v>41</v>
      </c>
      <c r="K43" s="19" t="s">
        <v>56</v>
      </c>
      <c r="L43" s="19" t="n">
        <v>1</v>
      </c>
      <c r="M43" s="20" t="n">
        <v>2.12765957446809</v>
      </c>
      <c r="O43" s="19" t="n">
        <v>41</v>
      </c>
      <c r="P43" s="19" t="s">
        <v>62</v>
      </c>
      <c r="Q43" s="19" t="n">
        <v>6</v>
      </c>
      <c r="R43" s="20" t="n">
        <v>7.93920596032618</v>
      </c>
      <c r="T43" s="19" t="n">
        <v>42</v>
      </c>
      <c r="U43" s="19" t="s">
        <v>22</v>
      </c>
      <c r="V43" s="19" t="n">
        <v>14</v>
      </c>
      <c r="W43" s="20" t="n">
        <v>25.6762919100089</v>
      </c>
      <c r="Y43" s="19" t="n">
        <v>42</v>
      </c>
      <c r="Z43" s="19" t="s">
        <v>33</v>
      </c>
      <c r="AA43" s="19" t="n">
        <v>27</v>
      </c>
      <c r="AB43" s="20" t="n">
        <v>49.53339892036</v>
      </c>
    </row>
    <row r="44" customFormat="false" ht="12.75" hidden="false" customHeight="false" outlineLevel="0" collapsed="false">
      <c r="A44" s="9" t="s">
        <v>39</v>
      </c>
      <c r="B44" s="21" t="s">
        <v>81</v>
      </c>
      <c r="C44" s="7" t="s">
        <v>44</v>
      </c>
      <c r="E44" s="19" t="n">
        <v>33</v>
      </c>
      <c r="F44" s="19" t="s">
        <v>23</v>
      </c>
      <c r="G44" s="19" t="n">
        <v>25</v>
      </c>
      <c r="J44" s="19" t="n">
        <v>43</v>
      </c>
      <c r="K44" s="19" t="s">
        <v>45</v>
      </c>
      <c r="L44" s="19" t="n">
        <v>1</v>
      </c>
      <c r="M44" s="20" t="n">
        <v>2.12765957446809</v>
      </c>
      <c r="O44" s="19" t="n">
        <v>43</v>
      </c>
      <c r="P44" s="19" t="s">
        <v>53</v>
      </c>
      <c r="Q44" s="19" t="n">
        <v>5</v>
      </c>
      <c r="R44" s="20" t="n">
        <v>8.9286926640986</v>
      </c>
      <c r="T44" s="19" t="n">
        <v>43</v>
      </c>
      <c r="U44" s="19" t="s">
        <v>55</v>
      </c>
      <c r="V44" s="19" t="n">
        <v>13</v>
      </c>
      <c r="W44" s="20" t="n">
        <v>26.4194329401776</v>
      </c>
      <c r="Y44" s="19" t="n">
        <v>43</v>
      </c>
      <c r="Z44" s="19" t="s">
        <v>12</v>
      </c>
      <c r="AA44" s="19" t="n">
        <v>27</v>
      </c>
      <c r="AB44" s="20" t="n">
        <v>46.9338556529801</v>
      </c>
    </row>
    <row r="45" customFormat="false" ht="12.75" hidden="false" customHeight="false" outlineLevel="0" collapsed="false">
      <c r="A45" s="26" t="s">
        <v>48</v>
      </c>
      <c r="B45" s="22" t="s">
        <v>81</v>
      </c>
      <c r="C45" s="22" t="s">
        <v>52</v>
      </c>
      <c r="E45" s="19" t="n">
        <v>32</v>
      </c>
      <c r="F45" s="19" t="s">
        <v>23</v>
      </c>
      <c r="G45" s="19" t="n">
        <v>38</v>
      </c>
      <c r="J45" s="19" t="n">
        <v>44</v>
      </c>
      <c r="K45" s="19" t="s">
        <v>63</v>
      </c>
      <c r="L45" s="19" t="n">
        <v>1</v>
      </c>
      <c r="M45" s="20" t="n">
        <v>2.12765957446809</v>
      </c>
      <c r="O45" s="19" t="n">
        <v>44</v>
      </c>
      <c r="P45" s="19" t="s">
        <v>44</v>
      </c>
      <c r="Q45" s="19" t="n">
        <v>5</v>
      </c>
      <c r="R45" s="20" t="n">
        <v>8.29790220480429</v>
      </c>
      <c r="T45" s="19" t="n">
        <v>44</v>
      </c>
      <c r="U45" s="19" t="s">
        <v>62</v>
      </c>
      <c r="V45" s="19" t="n">
        <v>13</v>
      </c>
      <c r="W45" s="20" t="n">
        <v>24.0730831948466</v>
      </c>
      <c r="Y45" s="19" t="n">
        <v>44</v>
      </c>
      <c r="Z45" s="19" t="s">
        <v>30</v>
      </c>
      <c r="AA45" s="19" t="n">
        <v>25</v>
      </c>
      <c r="AB45" s="20" t="n">
        <v>62.5908035061259</v>
      </c>
    </row>
    <row r="46" customFormat="false" ht="12.75" hidden="false" customHeight="false" outlineLevel="0" collapsed="false">
      <c r="A46" s="9" t="s">
        <v>22</v>
      </c>
      <c r="B46" s="21" t="s">
        <v>81</v>
      </c>
      <c r="C46" s="27" t="s">
        <v>68</v>
      </c>
      <c r="E46" s="19" t="n">
        <v>36</v>
      </c>
      <c r="F46" s="19" t="s">
        <v>23</v>
      </c>
      <c r="G46" s="19" t="n">
        <v>33</v>
      </c>
      <c r="J46" s="19" t="n">
        <v>44</v>
      </c>
      <c r="K46" s="19" t="s">
        <v>30</v>
      </c>
      <c r="L46" s="19" t="n">
        <v>1</v>
      </c>
      <c r="M46" s="20" t="n">
        <v>2.12765957446809</v>
      </c>
      <c r="O46" s="19" t="n">
        <v>44</v>
      </c>
      <c r="P46" s="19" t="s">
        <v>55</v>
      </c>
      <c r="Q46" s="19" t="n">
        <v>5</v>
      </c>
      <c r="R46" s="20" t="n">
        <v>8.29790220480429</v>
      </c>
      <c r="T46" s="19" t="n">
        <v>45</v>
      </c>
      <c r="U46" s="19" t="s">
        <v>46</v>
      </c>
      <c r="V46" s="19" t="n">
        <v>13</v>
      </c>
      <c r="W46" s="20" t="n">
        <v>22.988700887671</v>
      </c>
      <c r="Y46" s="19" t="n">
        <v>45</v>
      </c>
      <c r="Z46" s="19" t="s">
        <v>44</v>
      </c>
      <c r="AA46" s="19" t="n">
        <v>25</v>
      </c>
      <c r="AB46" s="20" t="n">
        <v>48.4823535570531</v>
      </c>
    </row>
    <row r="47" customFormat="false" ht="12.75" hidden="false" customHeight="false" outlineLevel="0" collapsed="false">
      <c r="A47" s="9" t="s">
        <v>85</v>
      </c>
      <c r="B47" s="22" t="s">
        <v>81</v>
      </c>
      <c r="C47" s="21" t="s">
        <v>60</v>
      </c>
      <c r="E47" s="19" t="n">
        <v>29</v>
      </c>
      <c r="F47" s="19" t="s">
        <v>23</v>
      </c>
      <c r="G47" s="19" t="n">
        <v>15</v>
      </c>
      <c r="J47" s="19" t="n">
        <v>46</v>
      </c>
      <c r="K47" s="19" t="s">
        <v>85</v>
      </c>
      <c r="L47" s="19" t="n">
        <v>1</v>
      </c>
      <c r="M47" s="20" t="n">
        <v>2.12765957446809</v>
      </c>
      <c r="O47" s="19" t="n">
        <v>46</v>
      </c>
      <c r="P47" s="19" t="s">
        <v>33</v>
      </c>
      <c r="Q47" s="19" t="n">
        <v>5</v>
      </c>
      <c r="R47" s="20" t="n">
        <v>7.9491008273639</v>
      </c>
      <c r="T47" s="19" t="n">
        <v>46</v>
      </c>
      <c r="U47" s="19" t="s">
        <v>14</v>
      </c>
      <c r="V47" s="19" t="n">
        <v>12</v>
      </c>
      <c r="W47" s="20" t="n">
        <v>24.3070013235015</v>
      </c>
      <c r="Y47" s="19" t="n">
        <v>46</v>
      </c>
      <c r="Z47" s="19" t="s">
        <v>51</v>
      </c>
      <c r="AA47" s="19" t="n">
        <v>24</v>
      </c>
      <c r="AB47" s="20" t="n">
        <v>40.7168718821943</v>
      </c>
    </row>
    <row r="48" customFormat="false" ht="12.75" hidden="false" customHeight="false" outlineLevel="0" collapsed="false">
      <c r="A48" s="26" t="s">
        <v>32</v>
      </c>
      <c r="B48" s="21" t="s">
        <v>81</v>
      </c>
      <c r="C48" s="22" t="s">
        <v>46</v>
      </c>
      <c r="E48" s="19" t="n">
        <v>35</v>
      </c>
      <c r="F48" s="19" t="s">
        <v>23</v>
      </c>
      <c r="G48" s="19" t="n">
        <v>38</v>
      </c>
      <c r="J48" s="19" t="n">
        <v>47</v>
      </c>
      <c r="K48" s="19" t="s">
        <v>15</v>
      </c>
      <c r="L48" s="19" t="n">
        <v>1</v>
      </c>
      <c r="M48" s="20" t="n">
        <v>2.12765957446809</v>
      </c>
      <c r="O48" s="19" t="n">
        <v>47</v>
      </c>
      <c r="P48" s="19" t="s">
        <v>13</v>
      </c>
      <c r="Q48" s="19" t="n">
        <v>5</v>
      </c>
      <c r="R48" s="20" t="n">
        <v>6.91879779706087</v>
      </c>
      <c r="T48" s="19" t="n">
        <v>47</v>
      </c>
      <c r="U48" s="19" t="s">
        <v>64</v>
      </c>
      <c r="V48" s="19" t="n">
        <v>12</v>
      </c>
      <c r="W48" s="20" t="n">
        <v>16.0441252578353</v>
      </c>
      <c r="Y48" s="19" t="n">
        <v>47</v>
      </c>
      <c r="Z48" s="19" t="s">
        <v>60</v>
      </c>
      <c r="AA48" s="19" t="n">
        <v>15</v>
      </c>
      <c r="AB48" s="20" t="n">
        <v>28.4846490159788</v>
      </c>
    </row>
    <row r="49" customFormat="false" ht="12.75" hidden="false" customHeight="false" outlineLevel="0" collapsed="false">
      <c r="A49" s="9" t="s">
        <v>11</v>
      </c>
      <c r="B49" s="22" t="s">
        <v>81</v>
      </c>
      <c r="C49" s="7" t="s">
        <v>30</v>
      </c>
      <c r="E49" s="19" t="n">
        <v>35</v>
      </c>
      <c r="F49" s="19" t="s">
        <v>23</v>
      </c>
      <c r="G49" s="19" t="n">
        <v>25</v>
      </c>
      <c r="J49" s="19" t="n">
        <v>47</v>
      </c>
      <c r="K49" s="19" t="s">
        <v>22</v>
      </c>
      <c r="L49" s="19" t="n">
        <v>1</v>
      </c>
      <c r="M49" s="20" t="n">
        <v>2.12765957446809</v>
      </c>
      <c r="O49" s="19" t="n">
        <v>47</v>
      </c>
      <c r="P49" s="19" t="s">
        <v>67</v>
      </c>
      <c r="Q49" s="19" t="n">
        <v>5</v>
      </c>
      <c r="R49" s="20" t="n">
        <v>6.91879779706087</v>
      </c>
      <c r="T49" s="19" t="n">
        <v>48</v>
      </c>
      <c r="U49" s="19" t="s">
        <v>47</v>
      </c>
      <c r="V49" s="19" t="n">
        <v>9</v>
      </c>
      <c r="W49" s="20" t="n">
        <v>17.7961556810447</v>
      </c>
    </row>
    <row r="50" customFormat="false" ht="12.75" hidden="false" customHeight="false" outlineLevel="0" collapsed="false">
      <c r="A50" s="9" t="s">
        <v>38</v>
      </c>
      <c r="B50" s="21" t="s">
        <v>81</v>
      </c>
      <c r="C50" s="7" t="s">
        <v>65</v>
      </c>
      <c r="E50" s="19" t="n">
        <v>39</v>
      </c>
      <c r="F50" s="19" t="s">
        <v>23</v>
      </c>
      <c r="G50" s="19" t="n">
        <v>27</v>
      </c>
      <c r="J50" s="19" t="n">
        <v>49</v>
      </c>
      <c r="K50" s="19" t="s">
        <v>72</v>
      </c>
      <c r="L50" s="19" t="n">
        <v>0</v>
      </c>
      <c r="M50" s="20" t="n">
        <v>0</v>
      </c>
      <c r="O50" s="19" t="n">
        <v>49</v>
      </c>
      <c r="P50" s="19" t="s">
        <v>49</v>
      </c>
      <c r="Q50" s="19" t="n">
        <v>4</v>
      </c>
      <c r="R50" s="20" t="n">
        <v>5.16441183214859</v>
      </c>
      <c r="T50" s="19" t="n">
        <v>49</v>
      </c>
      <c r="U50" s="19" t="s">
        <v>72</v>
      </c>
      <c r="V50" s="19" t="n">
        <v>0</v>
      </c>
      <c r="W50" s="20" t="n">
        <v>0</v>
      </c>
    </row>
    <row r="51" customFormat="false" ht="12.75" hidden="false" customHeight="false" outlineLevel="0" collapsed="false">
      <c r="A51" s="7" t="s">
        <v>47</v>
      </c>
      <c r="B51" s="22" t="s">
        <v>81</v>
      </c>
      <c r="C51" s="9" t="s">
        <v>66</v>
      </c>
      <c r="E51" s="19" t="n">
        <v>27</v>
      </c>
      <c r="F51" s="19" t="s">
        <v>23</v>
      </c>
      <c r="G51" s="19" t="n">
        <v>34</v>
      </c>
      <c r="J51" s="19" t="n">
        <v>50</v>
      </c>
      <c r="K51" s="19" t="s">
        <v>74</v>
      </c>
      <c r="L51" s="19" t="n">
        <v>0</v>
      </c>
      <c r="M51" s="20" t="n">
        <v>0</v>
      </c>
      <c r="O51" s="19" t="n">
        <v>50</v>
      </c>
      <c r="P51" s="19" t="s">
        <v>74</v>
      </c>
      <c r="Q51" s="19" t="n">
        <v>0</v>
      </c>
      <c r="R51" s="20" t="n">
        <v>0</v>
      </c>
      <c r="T51" s="19" t="n">
        <v>49</v>
      </c>
      <c r="U51" s="19" t="s">
        <v>74</v>
      </c>
      <c r="V51" s="19" t="n">
        <v>0</v>
      </c>
      <c r="W51" s="20" t="n">
        <v>0</v>
      </c>
    </row>
    <row r="52" customFormat="false" ht="12.75" hidden="false" customHeight="false" outlineLevel="0" collapsed="false">
      <c r="A52" s="9" t="s">
        <v>14</v>
      </c>
      <c r="B52" s="21" t="s">
        <v>81</v>
      </c>
      <c r="C52" s="7" t="s">
        <v>57</v>
      </c>
      <c r="E52" s="19" t="n">
        <v>34</v>
      </c>
      <c r="F52" s="19" t="s">
        <v>23</v>
      </c>
      <c r="G52" s="19" t="n">
        <v>30</v>
      </c>
    </row>
    <row r="53" customFormat="false" ht="12.75" hidden="false" customHeight="false" outlineLevel="0" collapsed="false">
      <c r="A53" s="26" t="s">
        <v>27</v>
      </c>
      <c r="B53" s="22" t="s">
        <v>81</v>
      </c>
      <c r="C53" s="9" t="s">
        <v>55</v>
      </c>
      <c r="E53" s="19" t="n">
        <v>37</v>
      </c>
      <c r="F53" s="19" t="s">
        <v>23</v>
      </c>
      <c r="G53" s="19" t="n">
        <v>38</v>
      </c>
    </row>
    <row r="54" customFormat="false" ht="12.75" hidden="false" customHeight="false" outlineLevel="0" collapsed="false">
      <c r="A54" s="9" t="s">
        <v>26</v>
      </c>
      <c r="B54" s="21" t="s">
        <v>81</v>
      </c>
      <c r="C54" s="7" t="s">
        <v>63</v>
      </c>
      <c r="E54" s="19" t="n">
        <v>32</v>
      </c>
      <c r="F54" s="19" t="s">
        <v>23</v>
      </c>
      <c r="G54" s="19" t="n">
        <v>29</v>
      </c>
    </row>
    <row r="55" customFormat="false" ht="12.75" hidden="false" customHeight="false" outlineLevel="0" collapsed="false">
      <c r="A55" s="9" t="s">
        <v>53</v>
      </c>
      <c r="B55" s="22" t="s">
        <v>81</v>
      </c>
      <c r="C55" s="7" t="s">
        <v>62</v>
      </c>
      <c r="E55" s="19" t="n">
        <v>39</v>
      </c>
      <c r="F55" s="19" t="s">
        <v>23</v>
      </c>
      <c r="G55" s="19" t="n">
        <v>30</v>
      </c>
    </row>
    <row r="56" customFormat="false" ht="12.75" hidden="false" customHeight="false" outlineLevel="0" collapsed="false">
      <c r="A56" s="7" t="s">
        <v>12</v>
      </c>
      <c r="B56" s="21" t="s">
        <v>81</v>
      </c>
      <c r="C56" s="9" t="s">
        <v>89</v>
      </c>
      <c r="E56" s="19" t="n">
        <v>27</v>
      </c>
      <c r="F56" s="19" t="s">
        <v>23</v>
      </c>
      <c r="G56" s="19" t="n">
        <v>29</v>
      </c>
    </row>
    <row r="57" customFormat="false" ht="12.75" hidden="false" customHeight="false" outlineLevel="0" collapsed="false">
      <c r="A57" s="7" t="s">
        <v>41</v>
      </c>
      <c r="B57" s="22" t="s">
        <v>81</v>
      </c>
      <c r="C57" s="9" t="s">
        <v>50</v>
      </c>
      <c r="E57" s="19" t="n">
        <v>31</v>
      </c>
      <c r="F57" s="19" t="s">
        <v>23</v>
      </c>
      <c r="G57" s="19" t="n">
        <v>33</v>
      </c>
    </row>
    <row r="58" customFormat="false" ht="12.75" hidden="false" customHeight="false" outlineLevel="0" collapsed="false">
      <c r="A58" s="9" t="s">
        <v>84</v>
      </c>
      <c r="B58" s="21" t="s">
        <v>81</v>
      </c>
      <c r="C58" s="7" t="s">
        <v>51</v>
      </c>
      <c r="E58" s="19" t="n">
        <v>31</v>
      </c>
      <c r="F58" s="19" t="s">
        <v>23</v>
      </c>
      <c r="G58" s="19" t="n">
        <v>24</v>
      </c>
    </row>
    <row r="59" customFormat="false" ht="12.75" hidden="false" customHeight="false" outlineLevel="0" collapsed="false">
      <c r="A59" s="9" t="s">
        <v>54</v>
      </c>
      <c r="B59" s="22" t="s">
        <v>81</v>
      </c>
      <c r="C59" s="26" t="s">
        <v>67</v>
      </c>
      <c r="E59" s="19" t="n">
        <v>32</v>
      </c>
      <c r="F59" s="19" t="s">
        <v>23</v>
      </c>
      <c r="G59" s="19" t="n">
        <v>31</v>
      </c>
    </row>
    <row r="60" customFormat="false" ht="12.75" hidden="false" customHeight="false" outlineLevel="0" collapsed="false">
      <c r="A60" s="7" t="s">
        <v>87</v>
      </c>
      <c r="B60" s="21" t="s">
        <v>81</v>
      </c>
      <c r="C60" s="9" t="s">
        <v>56</v>
      </c>
      <c r="E60" s="19" t="n">
        <v>30</v>
      </c>
      <c r="F60" s="19" t="s">
        <v>23</v>
      </c>
      <c r="G60" s="19" t="n">
        <v>37</v>
      </c>
    </row>
    <row r="61" customFormat="false" ht="12.75" hidden="false" customHeight="false" outlineLevel="0" collapsed="false">
      <c r="A61" s="9" t="s">
        <v>49</v>
      </c>
      <c r="B61" s="22" t="s">
        <v>81</v>
      </c>
      <c r="C61" s="26" t="s">
        <v>59</v>
      </c>
      <c r="E61" s="19" t="n">
        <v>41</v>
      </c>
      <c r="F61" s="19" t="s">
        <v>23</v>
      </c>
      <c r="G61" s="19" t="n">
        <v>38</v>
      </c>
    </row>
    <row r="62" customFormat="false" ht="12.75" hidden="false" customHeight="false" outlineLevel="0" collapsed="false">
      <c r="A62" s="26" t="s">
        <v>28</v>
      </c>
      <c r="B62" s="21" t="s">
        <v>81</v>
      </c>
      <c r="C62" s="9" t="s">
        <v>64</v>
      </c>
      <c r="E62" s="19" t="n">
        <v>31</v>
      </c>
      <c r="F62" s="19" t="s">
        <v>23</v>
      </c>
      <c r="G62" s="19" t="n">
        <v>33</v>
      </c>
    </row>
    <row r="63" customFormat="false" ht="12.75" hidden="false" customHeight="false" outlineLevel="0" collapsed="false">
      <c r="A63" s="9" t="s">
        <v>70</v>
      </c>
      <c r="B63" s="22" t="s">
        <v>81</v>
      </c>
      <c r="C63" s="7" t="s">
        <v>16</v>
      </c>
      <c r="E63" s="19" t="n">
        <v>34</v>
      </c>
      <c r="F63" s="19" t="s">
        <v>23</v>
      </c>
      <c r="G63" s="19" t="n">
        <v>30</v>
      </c>
    </row>
    <row r="64" customFormat="false" ht="12.75" hidden="false" customHeight="false" outlineLevel="0" collapsed="false">
      <c r="A64" s="9" t="s">
        <v>61</v>
      </c>
      <c r="B64" s="21" t="s">
        <v>81</v>
      </c>
      <c r="C64" s="7" t="s">
        <v>33</v>
      </c>
      <c r="E64" s="19" t="n">
        <v>34</v>
      </c>
      <c r="F64" s="19" t="s">
        <v>23</v>
      </c>
      <c r="G64" s="19" t="n">
        <v>27</v>
      </c>
    </row>
    <row r="65" customFormat="false" ht="12.75" hidden="false" customHeight="false" outlineLevel="0" collapsed="false">
      <c r="A65" s="9" t="s">
        <v>24</v>
      </c>
      <c r="B65" s="22" t="s">
        <v>81</v>
      </c>
      <c r="C65" s="7" t="s">
        <v>72</v>
      </c>
      <c r="E65" s="19" t="n">
        <v>42</v>
      </c>
      <c r="F65" s="19" t="s">
        <v>23</v>
      </c>
      <c r="G65" s="19" t="n">
        <v>30</v>
      </c>
    </row>
    <row r="66" customFormat="false" ht="12.75" hidden="false" customHeight="false" outlineLevel="0" collapsed="false">
      <c r="A66" s="9" t="s">
        <v>45</v>
      </c>
      <c r="B66" s="21" t="s">
        <v>81</v>
      </c>
      <c r="C66" s="26" t="s">
        <v>13</v>
      </c>
      <c r="E66" s="19" t="n">
        <v>38</v>
      </c>
      <c r="F66" s="19" t="s">
        <v>23</v>
      </c>
      <c r="G66" s="19" t="n">
        <v>36</v>
      </c>
    </row>
  </sheetData>
  <mergeCells count="11">
    <mergeCell ref="A1:G1"/>
    <mergeCell ref="J1:M1"/>
    <mergeCell ref="O1:R1"/>
    <mergeCell ref="T1:W1"/>
    <mergeCell ref="Y1:AB1"/>
    <mergeCell ref="AD1:AG1"/>
    <mergeCell ref="A4:G4"/>
    <mergeCell ref="A8:G8"/>
    <mergeCell ref="A14:G14"/>
    <mergeCell ref="A24:G24"/>
    <mergeCell ref="A42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28" width="3.49"/>
    <col collapsed="false" customWidth="true" hidden="false" outlineLevel="0" max="2" min="2" style="28" width="15.49"/>
    <col collapsed="false" customWidth="true" hidden="false" outlineLevel="0" max="3" min="3" style="28" width="2.32"/>
    <col collapsed="false" customWidth="true" hidden="false" outlineLevel="0" max="4" min="4" style="28" width="6.49"/>
    <col collapsed="false" customWidth="false" hidden="false" outlineLevel="0" max="5" min="5" style="28" width="1.82"/>
    <col collapsed="false" customWidth="true" hidden="false" outlineLevel="0" max="6" min="6" style="28" width="3.49"/>
    <col collapsed="false" customWidth="true" hidden="false" outlineLevel="0" max="7" min="7" style="28" width="15.49"/>
    <col collapsed="false" customWidth="true" hidden="false" outlineLevel="0" max="8" min="8" style="28" width="3.49"/>
    <col collapsed="false" customWidth="true" hidden="false" outlineLevel="0" max="9" min="9" style="28" width="6.49"/>
    <col collapsed="false" customWidth="false" hidden="false" outlineLevel="0" max="10" min="10" style="28" width="1.82"/>
    <col collapsed="false" customWidth="true" hidden="false" outlineLevel="0" max="11" min="11" style="28" width="3.49"/>
    <col collapsed="false" customWidth="true" hidden="false" outlineLevel="0" max="12" min="12" style="28" width="15.49"/>
    <col collapsed="false" customWidth="true" hidden="false" outlineLevel="0" max="13" min="13" style="28" width="3.49"/>
    <col collapsed="false" customWidth="true" hidden="false" outlineLevel="0" max="14" min="14" style="28" width="6.49"/>
    <col collapsed="false" customWidth="false" hidden="false" outlineLevel="0" max="15" min="15" style="28" width="1.82"/>
    <col collapsed="false" customWidth="true" hidden="false" outlineLevel="0" max="16" min="16" style="29" width="3.49"/>
    <col collapsed="false" customWidth="true" hidden="false" outlineLevel="0" max="17" min="17" style="28" width="15.49"/>
    <col collapsed="false" customWidth="true" hidden="false" outlineLevel="0" max="18" min="18" style="28" width="3.49"/>
    <col collapsed="false" customWidth="true" hidden="false" outlineLevel="0" max="19" min="19" style="28" width="6.49"/>
    <col collapsed="false" customWidth="false" hidden="false" outlineLevel="0" max="20" min="20" style="28" width="1.82"/>
    <col collapsed="false" customWidth="true" hidden="false" outlineLevel="0" max="21" min="21" style="28" width="3.49"/>
    <col collapsed="false" customWidth="true" hidden="false" outlineLevel="0" max="22" min="22" style="28" width="15.49"/>
    <col collapsed="false" customWidth="true" hidden="false" outlineLevel="0" max="23" min="23" style="28" width="3.49"/>
    <col collapsed="false" customWidth="true" hidden="false" outlineLevel="0" max="24" min="24" style="28" width="6.49"/>
    <col collapsed="false" customWidth="false" hidden="false" outlineLevel="0" max="25" min="25" style="28" width="1.82"/>
    <col collapsed="false" customWidth="true" hidden="false" outlineLevel="0" max="26" min="26" style="28" width="3.49"/>
    <col collapsed="false" customWidth="true" hidden="false" outlineLevel="0" max="27" min="27" style="28" width="15.49"/>
    <col collapsed="false" customWidth="true" hidden="false" outlineLevel="0" max="28" min="28" style="28" width="3.49"/>
    <col collapsed="false" customWidth="true" hidden="false" outlineLevel="0" max="29" min="29" style="28" width="6.49"/>
    <col collapsed="false" customWidth="false" hidden="false" outlineLevel="0" max="30" min="30" style="28" width="1.82"/>
    <col collapsed="false" customWidth="true" hidden="false" outlineLevel="0" max="31" min="31" style="28" width="3.49"/>
    <col collapsed="false" customWidth="true" hidden="false" outlineLevel="0" max="32" min="32" style="28" width="15.49"/>
    <col collapsed="false" customWidth="true" hidden="false" outlineLevel="0" max="33" min="33" style="28" width="3.49"/>
    <col collapsed="false" customWidth="true" hidden="false" outlineLevel="0" max="34" min="34" style="28" width="6.49"/>
    <col collapsed="false" customWidth="false" hidden="false" outlineLevel="0" max="35" min="35" style="28" width="1.82"/>
    <col collapsed="false" customWidth="true" hidden="false" outlineLevel="0" max="36" min="36" style="28" width="3.49"/>
    <col collapsed="false" customWidth="true" hidden="false" outlineLevel="0" max="37" min="37" style="28" width="15.49"/>
    <col collapsed="false" customWidth="true" hidden="false" outlineLevel="0" max="38" min="38" style="28" width="3.49"/>
    <col collapsed="false" customWidth="true" hidden="false" outlineLevel="0" max="39" min="39" style="28" width="6.49"/>
    <col collapsed="false" customWidth="false" hidden="false" outlineLevel="0" max="40" min="40" style="28" width="1.82"/>
    <col collapsed="false" customWidth="true" hidden="false" outlineLevel="0" max="41" min="41" style="28" width="3.49"/>
    <col collapsed="false" customWidth="true" hidden="false" outlineLevel="0" max="42" min="42" style="28" width="15.49"/>
    <col collapsed="false" customWidth="true" hidden="false" outlineLevel="0" max="43" min="43" style="28" width="3.49"/>
    <col collapsed="false" customWidth="true" hidden="false" outlineLevel="0" max="44" min="44" style="28" width="6.49"/>
    <col collapsed="false" customWidth="false" hidden="false" outlineLevel="0" max="45" min="45" style="28" width="1.82"/>
    <col collapsed="false" customWidth="true" hidden="false" outlineLevel="0" max="46" min="46" style="28" width="3.49"/>
    <col collapsed="false" customWidth="true" hidden="false" outlineLevel="0" max="47" min="47" style="28" width="15.49"/>
    <col collapsed="false" customWidth="true" hidden="false" outlineLevel="0" max="48" min="48" style="28" width="3.49"/>
    <col collapsed="false" customWidth="true" hidden="false" outlineLevel="0" max="49" min="49" style="28" width="7.65"/>
    <col collapsed="false" customWidth="false" hidden="false" outlineLevel="0" max="50" min="50" style="28" width="1.82"/>
    <col collapsed="false" customWidth="true" hidden="false" outlineLevel="0" max="51" min="51" style="28" width="3.49"/>
    <col collapsed="false" customWidth="true" hidden="false" outlineLevel="0" max="52" min="52" style="28" width="15.49"/>
    <col collapsed="false" customWidth="true" hidden="false" outlineLevel="0" max="53" min="53" style="28" width="3.49"/>
    <col collapsed="false" customWidth="true" hidden="false" outlineLevel="0" max="54" min="54" style="28" width="6.49"/>
    <col collapsed="false" customWidth="false" hidden="false" outlineLevel="0" max="55" min="55" style="28" width="1.82"/>
    <col collapsed="false" customWidth="true" hidden="false" outlineLevel="0" max="56" min="56" style="28" width="3.49"/>
    <col collapsed="false" customWidth="true" hidden="false" outlineLevel="0" max="57" min="57" style="28" width="15.49"/>
    <col collapsed="false" customWidth="true" hidden="false" outlineLevel="0" max="58" min="58" style="28" width="3.49"/>
    <col collapsed="false" customWidth="true" hidden="false" outlineLevel="0" max="59" min="59" style="28" width="6.49"/>
    <col collapsed="false" customWidth="false" hidden="false" outlineLevel="0" max="60" min="60" style="28" width="1.82"/>
    <col collapsed="false" customWidth="true" hidden="false" outlineLevel="0" max="61" min="61" style="28" width="3.49"/>
    <col collapsed="false" customWidth="true" hidden="false" outlineLevel="0" max="62" min="62" style="28" width="15.49"/>
    <col collapsed="false" customWidth="true" hidden="false" outlineLevel="0" max="63" min="63" style="28" width="3.49"/>
    <col collapsed="false" customWidth="true" hidden="false" outlineLevel="0" max="64" min="64" style="28" width="6.49"/>
    <col collapsed="false" customWidth="false" hidden="false" outlineLevel="0" max="65" min="65" style="28" width="1.82"/>
    <col collapsed="false" customWidth="true" hidden="false" outlineLevel="0" max="66" min="66" style="28" width="3.49"/>
    <col collapsed="false" customWidth="true" hidden="false" outlineLevel="0" max="67" min="67" style="28" width="15.49"/>
    <col collapsed="false" customWidth="true" hidden="false" outlineLevel="0" max="68" min="68" style="28" width="3.49"/>
    <col collapsed="false" customWidth="true" hidden="false" outlineLevel="0" max="69" min="69" style="28" width="7.65"/>
    <col collapsed="false" customWidth="false" hidden="false" outlineLevel="0" max="70" min="70" style="28" width="1.82"/>
    <col collapsed="false" customWidth="true" hidden="false" outlineLevel="0" max="71" min="71" style="28" width="3.49"/>
    <col collapsed="false" customWidth="true" hidden="false" outlineLevel="0" max="72" min="72" style="28" width="15.49"/>
    <col collapsed="false" customWidth="true" hidden="false" outlineLevel="0" max="73" min="73" style="28" width="3.49"/>
    <col collapsed="false" customWidth="true" hidden="false" outlineLevel="0" max="74" min="74" style="28" width="6.49"/>
    <col collapsed="false" customWidth="false" hidden="false" outlineLevel="0" max="75" min="75" style="28" width="1.82"/>
    <col collapsed="false" customWidth="true" hidden="false" outlineLevel="0" max="76" min="76" style="28" width="3.49"/>
    <col collapsed="false" customWidth="true" hidden="false" outlineLevel="0" max="77" min="77" style="28" width="15.49"/>
    <col collapsed="false" customWidth="true" hidden="false" outlineLevel="0" max="78" min="78" style="28" width="3.49"/>
    <col collapsed="false" customWidth="true" hidden="false" outlineLevel="0" max="79" min="79" style="28" width="6.49"/>
    <col collapsed="false" customWidth="false" hidden="false" outlineLevel="0" max="80" min="80" style="28" width="1.82"/>
    <col collapsed="false" customWidth="true" hidden="false" outlineLevel="0" max="81" min="81" style="28" width="3.49"/>
    <col collapsed="false" customWidth="true" hidden="false" outlineLevel="0" max="82" min="82" style="28" width="15.49"/>
    <col collapsed="false" customWidth="true" hidden="false" outlineLevel="0" max="83" min="83" style="28" width="3.49"/>
    <col collapsed="false" customWidth="true" hidden="false" outlineLevel="0" max="84" min="84" style="28" width="6.49"/>
    <col collapsed="false" customWidth="false" hidden="false" outlineLevel="0" max="85" min="85" style="28" width="1.82"/>
    <col collapsed="false" customWidth="true" hidden="false" outlineLevel="0" max="86" min="86" style="28" width="3.49"/>
    <col collapsed="false" customWidth="true" hidden="false" outlineLevel="0" max="87" min="87" style="28" width="15.49"/>
    <col collapsed="false" customWidth="true" hidden="false" outlineLevel="0" max="88" min="88" style="28" width="3.49"/>
    <col collapsed="false" customWidth="true" hidden="false" outlineLevel="0" max="89" min="89" style="28" width="6.49"/>
    <col collapsed="false" customWidth="false" hidden="false" outlineLevel="0" max="90" min="90" style="28" width="1.82"/>
    <col collapsed="false" customWidth="true" hidden="false" outlineLevel="0" max="91" min="91" style="28" width="3.49"/>
    <col collapsed="false" customWidth="true" hidden="false" outlineLevel="0" max="92" min="92" style="28" width="15.49"/>
    <col collapsed="false" customWidth="true" hidden="false" outlineLevel="0" max="93" min="93" style="28" width="3.49"/>
    <col collapsed="false" customWidth="true" hidden="false" outlineLevel="0" max="94" min="94" style="28" width="6.49"/>
    <col collapsed="false" customWidth="false" hidden="false" outlineLevel="0" max="95" min="95" style="28" width="1.82"/>
    <col collapsed="false" customWidth="true" hidden="false" outlineLevel="0" max="96" min="96" style="28" width="3.49"/>
    <col collapsed="false" customWidth="true" hidden="false" outlineLevel="0" max="97" min="97" style="28" width="15.49"/>
    <col collapsed="false" customWidth="true" hidden="false" outlineLevel="0" max="98" min="98" style="28" width="3.49"/>
    <col collapsed="false" customWidth="true" hidden="false" outlineLevel="0" max="99" min="99" style="28" width="7.65"/>
    <col collapsed="false" customWidth="false" hidden="false" outlineLevel="0" max="100" min="100" style="28" width="1.82"/>
    <col collapsed="false" customWidth="true" hidden="false" outlineLevel="0" max="101" min="101" style="28" width="3.49"/>
    <col collapsed="false" customWidth="true" hidden="false" outlineLevel="0" max="102" min="102" style="28" width="15.49"/>
    <col collapsed="false" customWidth="true" hidden="false" outlineLevel="0" max="103" min="103" style="28" width="3.49"/>
    <col collapsed="false" customWidth="true" hidden="false" outlineLevel="0" max="104" min="104" style="28" width="7.65"/>
    <col collapsed="false" customWidth="false" hidden="false" outlineLevel="0" max="105" min="105" style="28" width="1.82"/>
    <col collapsed="false" customWidth="true" hidden="false" outlineLevel="0" max="106" min="106" style="28" width="3.49"/>
    <col collapsed="false" customWidth="true" hidden="false" outlineLevel="0" max="107" min="107" style="28" width="15.49"/>
    <col collapsed="false" customWidth="true" hidden="false" outlineLevel="0" max="108" min="108" style="28" width="3.49"/>
    <col collapsed="false" customWidth="true" hidden="false" outlineLevel="0" max="109" min="109" style="28" width="6.49"/>
    <col collapsed="false" customWidth="false" hidden="false" outlineLevel="0" max="110" min="110" style="28" width="1.82"/>
    <col collapsed="false" customWidth="true" hidden="false" outlineLevel="0" max="111" min="111" style="28" width="3.49"/>
    <col collapsed="false" customWidth="true" hidden="false" outlineLevel="0" max="112" min="112" style="28" width="15.49"/>
    <col collapsed="false" customWidth="true" hidden="false" outlineLevel="0" max="113" min="113" style="28" width="3.49"/>
    <col collapsed="false" customWidth="true" hidden="false" outlineLevel="0" max="114" min="114" style="28" width="6.49"/>
    <col collapsed="false" customWidth="false" hidden="false" outlineLevel="0" max="115" min="115" style="28" width="1.82"/>
    <col collapsed="false" customWidth="true" hidden="false" outlineLevel="0" max="116" min="116" style="28" width="3.49"/>
    <col collapsed="false" customWidth="true" hidden="false" outlineLevel="0" max="117" min="117" style="28" width="15.49"/>
    <col collapsed="false" customWidth="true" hidden="false" outlineLevel="0" max="118" min="118" style="28" width="3.49"/>
    <col collapsed="false" customWidth="true" hidden="false" outlineLevel="0" max="119" min="119" style="28" width="6.49"/>
    <col collapsed="false" customWidth="false" hidden="false" outlineLevel="0" max="120" min="120" style="28" width="1.82"/>
    <col collapsed="false" customWidth="true" hidden="false" outlineLevel="0" max="121" min="121" style="28" width="3.49"/>
    <col collapsed="false" customWidth="true" hidden="false" outlineLevel="0" max="122" min="122" style="28" width="15.49"/>
    <col collapsed="false" customWidth="true" hidden="false" outlineLevel="0" max="123" min="123" style="28" width="3.49"/>
    <col collapsed="false" customWidth="true" hidden="false" outlineLevel="0" max="124" min="124" style="28" width="6.49"/>
    <col collapsed="false" customWidth="false" hidden="false" outlineLevel="0" max="125" min="125" style="28" width="1.82"/>
    <col collapsed="false" customWidth="true" hidden="false" outlineLevel="0" max="126" min="126" style="28" width="3.49"/>
    <col collapsed="false" customWidth="true" hidden="false" outlineLevel="0" max="127" min="127" style="28" width="15.49"/>
    <col collapsed="false" customWidth="true" hidden="false" outlineLevel="0" max="128" min="128" style="28" width="3.49"/>
    <col collapsed="false" customWidth="true" hidden="false" outlineLevel="0" max="129" min="129" style="28" width="6.49"/>
    <col collapsed="false" customWidth="false" hidden="false" outlineLevel="0" max="130" min="130" style="28" width="1.82"/>
    <col collapsed="false" customWidth="true" hidden="false" outlineLevel="0" max="131" min="131" style="28" width="3.49"/>
    <col collapsed="false" customWidth="true" hidden="false" outlineLevel="0" max="132" min="132" style="28" width="15.49"/>
    <col collapsed="false" customWidth="true" hidden="false" outlineLevel="0" max="133" min="133" style="28" width="3.49"/>
    <col collapsed="false" customWidth="true" hidden="false" outlineLevel="0" max="134" min="134" style="28" width="6.49"/>
    <col collapsed="false" customWidth="false" hidden="false" outlineLevel="0" max="135" min="135" style="28" width="1.82"/>
    <col collapsed="false" customWidth="true" hidden="false" outlineLevel="0" max="136" min="136" style="28" width="3.49"/>
    <col collapsed="false" customWidth="true" hidden="false" outlineLevel="0" max="137" min="137" style="28" width="15.49"/>
    <col collapsed="false" customWidth="true" hidden="false" outlineLevel="0" max="138" min="138" style="28" width="3.49"/>
    <col collapsed="false" customWidth="true" hidden="false" outlineLevel="0" max="139" min="139" style="28" width="6.49"/>
    <col collapsed="false" customWidth="false" hidden="false" outlineLevel="0" max="140" min="140" style="28" width="1.82"/>
    <col collapsed="false" customWidth="true" hidden="false" outlineLevel="0" max="141" min="141" style="28" width="3.49"/>
    <col collapsed="false" customWidth="true" hidden="false" outlineLevel="0" max="142" min="142" style="28" width="15.49"/>
    <col collapsed="false" customWidth="true" hidden="false" outlineLevel="0" max="143" min="143" style="28" width="3.49"/>
    <col collapsed="false" customWidth="true" hidden="false" outlineLevel="0" max="144" min="144" style="28" width="6.49"/>
    <col collapsed="false" customWidth="false" hidden="false" outlineLevel="0" max="145" min="145" style="28" width="1.82"/>
    <col collapsed="false" customWidth="true" hidden="false" outlineLevel="0" max="146" min="146" style="28" width="3.49"/>
    <col collapsed="false" customWidth="true" hidden="false" outlineLevel="0" max="147" min="147" style="28" width="15.49"/>
    <col collapsed="false" customWidth="true" hidden="false" outlineLevel="0" max="148" min="148" style="28" width="3.49"/>
    <col collapsed="false" customWidth="true" hidden="false" outlineLevel="0" max="149" min="149" style="28" width="6.49"/>
    <col collapsed="false" customWidth="false" hidden="false" outlineLevel="0" max="150" min="150" style="28" width="1.82"/>
    <col collapsed="false" customWidth="true" hidden="false" outlineLevel="0" max="151" min="151" style="28" width="3.49"/>
    <col collapsed="false" customWidth="true" hidden="false" outlineLevel="0" max="152" min="152" style="28" width="15.49"/>
    <col collapsed="false" customWidth="true" hidden="false" outlineLevel="0" max="153" min="153" style="28" width="3.49"/>
    <col collapsed="false" customWidth="true" hidden="false" outlineLevel="0" max="154" min="154" style="28" width="6.49"/>
    <col collapsed="false" customWidth="false" hidden="false" outlineLevel="0" max="155" min="155" style="28" width="1.82"/>
    <col collapsed="false" customWidth="true" hidden="false" outlineLevel="0" max="156" min="156" style="28" width="3.49"/>
    <col collapsed="false" customWidth="true" hidden="false" outlineLevel="0" max="157" min="157" style="28" width="15.49"/>
    <col collapsed="false" customWidth="true" hidden="false" outlineLevel="0" max="158" min="158" style="28" width="2.32"/>
    <col collapsed="false" customWidth="true" hidden="false" outlineLevel="0" max="159" min="159" style="28" width="6.49"/>
    <col collapsed="false" customWidth="false" hidden="false" outlineLevel="0" max="160" min="160" style="28" width="1.82"/>
    <col collapsed="false" customWidth="true" hidden="false" outlineLevel="0" max="161" min="161" style="28" width="3.49"/>
    <col collapsed="false" customWidth="true" hidden="false" outlineLevel="0" max="162" min="162" style="28" width="15.49"/>
    <col collapsed="false" customWidth="true" hidden="false" outlineLevel="0" max="163" min="163" style="28" width="3.49"/>
    <col collapsed="false" customWidth="true" hidden="false" outlineLevel="0" max="164" min="164" style="28" width="6.49"/>
    <col collapsed="false" customWidth="false" hidden="false" outlineLevel="0" max="165" min="165" style="28" width="1.82"/>
    <col collapsed="false" customWidth="true" hidden="false" outlineLevel="0" max="166" min="166" style="28" width="3.49"/>
    <col collapsed="false" customWidth="true" hidden="false" outlineLevel="0" max="167" min="167" style="28" width="15.49"/>
    <col collapsed="false" customWidth="true" hidden="false" outlineLevel="0" max="168" min="168" style="28" width="3.49"/>
    <col collapsed="false" customWidth="true" hidden="false" outlineLevel="0" max="169" min="169" style="28" width="6.49"/>
    <col collapsed="false" customWidth="false" hidden="false" outlineLevel="0" max="170" min="170" style="28" width="1.82"/>
    <col collapsed="false" customWidth="true" hidden="false" outlineLevel="0" max="171" min="171" style="28" width="3.49"/>
    <col collapsed="false" customWidth="true" hidden="false" outlineLevel="0" max="172" min="172" style="28" width="15.49"/>
    <col collapsed="false" customWidth="true" hidden="false" outlineLevel="0" max="173" min="173" style="28" width="2.32"/>
    <col collapsed="false" customWidth="true" hidden="false" outlineLevel="0" max="174" min="174" style="28" width="6.49"/>
    <col collapsed="false" customWidth="false" hidden="false" outlineLevel="0" max="175" min="175" style="28" width="1.82"/>
    <col collapsed="false" customWidth="true" hidden="false" outlineLevel="0" max="176" min="176" style="28" width="3.49"/>
    <col collapsed="false" customWidth="true" hidden="false" outlineLevel="0" max="177" min="177" style="28" width="15.49"/>
    <col collapsed="false" customWidth="true" hidden="false" outlineLevel="0" max="178" min="178" style="28" width="3.49"/>
    <col collapsed="false" customWidth="true" hidden="false" outlineLevel="0" max="179" min="179" style="28" width="6.49"/>
    <col collapsed="false" customWidth="false" hidden="false" outlineLevel="0" max="257" min="180" style="28" width="1.82"/>
  </cols>
  <sheetData>
    <row r="1" customFormat="false" ht="12.75" hidden="false" customHeight="true" outlineLevel="0" collapsed="false">
      <c r="A1" s="30" t="s">
        <v>96</v>
      </c>
      <c r="B1" s="30"/>
      <c r="C1" s="30"/>
      <c r="D1" s="30"/>
      <c r="E1" s="31"/>
      <c r="F1" s="30" t="s">
        <v>97</v>
      </c>
      <c r="G1" s="30"/>
      <c r="H1" s="30"/>
      <c r="I1" s="30"/>
      <c r="J1" s="31"/>
      <c r="K1" s="32" t="s">
        <v>98</v>
      </c>
      <c r="L1" s="32"/>
      <c r="M1" s="32"/>
      <c r="N1" s="32"/>
      <c r="O1" s="31"/>
      <c r="P1" s="33" t="s">
        <v>99</v>
      </c>
      <c r="Q1" s="33"/>
      <c r="R1" s="33"/>
      <c r="S1" s="33"/>
      <c r="T1" s="31"/>
      <c r="U1" s="34" t="s">
        <v>100</v>
      </c>
      <c r="V1" s="34"/>
      <c r="W1" s="34"/>
      <c r="X1" s="34"/>
      <c r="Y1" s="31"/>
      <c r="Z1" s="35" t="s">
        <v>101</v>
      </c>
      <c r="AA1" s="35"/>
      <c r="AB1" s="35"/>
      <c r="AC1" s="35"/>
      <c r="AD1" s="31"/>
      <c r="AE1" s="36" t="s">
        <v>102</v>
      </c>
      <c r="AF1" s="36"/>
      <c r="AG1" s="36"/>
      <c r="AH1" s="36"/>
      <c r="AI1" s="31"/>
      <c r="AJ1" s="37" t="s">
        <v>103</v>
      </c>
      <c r="AK1" s="37"/>
      <c r="AL1" s="37"/>
      <c r="AM1" s="37"/>
      <c r="AN1" s="31"/>
      <c r="AO1" s="38" t="s">
        <v>104</v>
      </c>
      <c r="AP1" s="38"/>
      <c r="AQ1" s="38"/>
      <c r="AR1" s="38"/>
      <c r="AS1" s="31"/>
      <c r="AT1" s="39" t="s">
        <v>105</v>
      </c>
      <c r="AU1" s="39"/>
      <c r="AV1" s="39"/>
      <c r="AW1" s="39"/>
      <c r="AX1" s="31"/>
      <c r="AY1" s="40" t="s">
        <v>106</v>
      </c>
      <c r="AZ1" s="40"/>
      <c r="BA1" s="40"/>
      <c r="BB1" s="40"/>
      <c r="BC1" s="31"/>
      <c r="BD1" s="41" t="s">
        <v>107</v>
      </c>
      <c r="BE1" s="41"/>
      <c r="BF1" s="41"/>
      <c r="BG1" s="41"/>
      <c r="BH1" s="31"/>
      <c r="BI1" s="42" t="s">
        <v>108</v>
      </c>
      <c r="BJ1" s="42"/>
      <c r="BK1" s="42"/>
      <c r="BL1" s="42"/>
      <c r="BM1" s="31"/>
      <c r="BN1" s="43" t="s">
        <v>109</v>
      </c>
      <c r="BO1" s="43"/>
      <c r="BP1" s="43"/>
      <c r="BQ1" s="43"/>
      <c r="BR1" s="31"/>
      <c r="BS1" s="44" t="s">
        <v>110</v>
      </c>
      <c r="BT1" s="44"/>
      <c r="BU1" s="44"/>
      <c r="BV1" s="44"/>
      <c r="BW1" s="31"/>
      <c r="BX1" s="45" t="s">
        <v>111</v>
      </c>
      <c r="BY1" s="45"/>
      <c r="BZ1" s="45"/>
      <c r="CA1" s="45"/>
      <c r="CB1" s="31"/>
      <c r="CC1" s="46" t="s">
        <v>112</v>
      </c>
      <c r="CD1" s="46"/>
      <c r="CE1" s="46"/>
      <c r="CF1" s="46"/>
      <c r="CG1" s="31"/>
      <c r="CH1" s="47" t="s">
        <v>113</v>
      </c>
      <c r="CI1" s="47"/>
      <c r="CJ1" s="47"/>
      <c r="CK1" s="47"/>
      <c r="CL1" s="31"/>
      <c r="CM1" s="48" t="s">
        <v>114</v>
      </c>
      <c r="CN1" s="48"/>
      <c r="CO1" s="48"/>
      <c r="CP1" s="48"/>
      <c r="CQ1" s="31"/>
      <c r="CR1" s="49" t="s">
        <v>115</v>
      </c>
      <c r="CS1" s="49"/>
      <c r="CT1" s="49"/>
      <c r="CU1" s="49"/>
      <c r="CV1" s="31"/>
      <c r="CW1" s="50" t="s">
        <v>116</v>
      </c>
      <c r="CX1" s="50"/>
      <c r="CY1" s="50"/>
      <c r="CZ1" s="50"/>
      <c r="DA1" s="31"/>
      <c r="DB1" s="51" t="s">
        <v>117</v>
      </c>
      <c r="DC1" s="51"/>
      <c r="DD1" s="51"/>
      <c r="DE1" s="51"/>
      <c r="DF1" s="31"/>
      <c r="DG1" s="52" t="s">
        <v>118</v>
      </c>
      <c r="DH1" s="52"/>
      <c r="DI1" s="52"/>
      <c r="DJ1" s="52"/>
      <c r="DK1" s="31"/>
      <c r="DL1" s="53" t="s">
        <v>119</v>
      </c>
      <c r="DM1" s="53"/>
      <c r="DN1" s="53"/>
      <c r="DO1" s="53"/>
      <c r="DP1" s="31"/>
      <c r="DQ1" s="54" t="s">
        <v>120</v>
      </c>
      <c r="DR1" s="54"/>
      <c r="DS1" s="54"/>
      <c r="DT1" s="54"/>
      <c r="DU1" s="31"/>
      <c r="DV1" s="54" t="s">
        <v>103</v>
      </c>
      <c r="DW1" s="54"/>
      <c r="DX1" s="54"/>
      <c r="DY1" s="54"/>
      <c r="DZ1" s="31"/>
      <c r="EA1" s="55" t="s">
        <v>121</v>
      </c>
      <c r="EB1" s="55"/>
      <c r="EC1" s="55"/>
      <c r="ED1" s="55"/>
      <c r="EE1" s="31"/>
      <c r="EF1" s="56" t="s">
        <v>122</v>
      </c>
      <c r="EG1" s="56"/>
      <c r="EH1" s="56"/>
      <c r="EI1" s="56"/>
      <c r="EJ1" s="31"/>
      <c r="EK1" s="57" t="s">
        <v>123</v>
      </c>
      <c r="EL1" s="57"/>
      <c r="EM1" s="57"/>
      <c r="EN1" s="57"/>
      <c r="EO1" s="31"/>
      <c r="EP1" s="58" t="s">
        <v>124</v>
      </c>
      <c r="EQ1" s="58"/>
      <c r="ER1" s="58"/>
      <c r="ES1" s="58"/>
      <c r="ET1" s="31"/>
      <c r="EU1" s="59" t="s">
        <v>125</v>
      </c>
      <c r="EV1" s="59"/>
      <c r="EW1" s="59"/>
      <c r="EX1" s="59"/>
      <c r="EY1" s="31"/>
      <c r="EZ1" s="60" t="s">
        <v>126</v>
      </c>
      <c r="FA1" s="60"/>
      <c r="FB1" s="60"/>
      <c r="FC1" s="60"/>
      <c r="FD1" s="31"/>
      <c r="FE1" s="61" t="s">
        <v>127</v>
      </c>
      <c r="FF1" s="61"/>
      <c r="FG1" s="61"/>
      <c r="FH1" s="61"/>
      <c r="FI1" s="31"/>
      <c r="FJ1" s="62" t="s">
        <v>128</v>
      </c>
      <c r="FK1" s="62"/>
      <c r="FL1" s="62"/>
      <c r="FM1" s="62"/>
      <c r="FN1" s="31"/>
      <c r="FO1" s="63" t="s">
        <v>129</v>
      </c>
      <c r="FP1" s="63"/>
      <c r="FQ1" s="63"/>
      <c r="FR1" s="63"/>
      <c r="FS1" s="31"/>
      <c r="FT1" s="64" t="s">
        <v>130</v>
      </c>
      <c r="FU1" s="64"/>
      <c r="FV1" s="64"/>
      <c r="FW1" s="64"/>
      <c r="FX1" s="31"/>
    </row>
    <row r="2" customFormat="false" ht="12.75" hidden="false" customHeight="false" outlineLevel="0" collapsed="false">
      <c r="A2" s="65" t="n">
        <v>1</v>
      </c>
      <c r="B2" s="65" t="s">
        <v>61</v>
      </c>
      <c r="C2" s="65" t="n">
        <v>9</v>
      </c>
      <c r="D2" s="66" t="n">
        <v>50.0586854460094</v>
      </c>
      <c r="E2" s="67"/>
      <c r="F2" s="65" t="n">
        <v>1</v>
      </c>
      <c r="G2" s="65" t="s">
        <v>43</v>
      </c>
      <c r="H2" s="65" t="n">
        <v>13</v>
      </c>
      <c r="I2" s="66" t="n">
        <v>27.0406337498195</v>
      </c>
      <c r="J2" s="67"/>
      <c r="K2" s="68" t="n">
        <v>1</v>
      </c>
      <c r="L2" s="68" t="s">
        <v>57</v>
      </c>
      <c r="M2" s="68" t="n">
        <v>11</v>
      </c>
      <c r="N2" s="69" t="n">
        <v>76.2308177382138</v>
      </c>
      <c r="O2" s="67"/>
      <c r="P2" s="70" t="n">
        <v>1</v>
      </c>
      <c r="Q2" s="70" t="s">
        <v>27</v>
      </c>
      <c r="R2" s="70" t="n">
        <v>18</v>
      </c>
      <c r="S2" s="71" t="n">
        <v>34.0183145673448</v>
      </c>
      <c r="T2" s="67"/>
      <c r="U2" s="72" t="n">
        <v>1</v>
      </c>
      <c r="V2" s="72" t="s">
        <v>26</v>
      </c>
      <c r="W2" s="72" t="n">
        <v>15</v>
      </c>
      <c r="X2" s="73" t="n">
        <v>41.0762988019233</v>
      </c>
      <c r="Y2" s="67"/>
      <c r="Z2" s="74" t="n">
        <v>1</v>
      </c>
      <c r="AA2" s="74" t="s">
        <v>52</v>
      </c>
      <c r="AB2" s="74" t="n">
        <v>12</v>
      </c>
      <c r="AC2" s="75" t="n">
        <v>78.8866740055339</v>
      </c>
      <c r="AD2" s="67"/>
      <c r="AE2" s="76" t="n">
        <v>1</v>
      </c>
      <c r="AF2" s="76" t="s">
        <v>14</v>
      </c>
      <c r="AG2" s="76" t="n">
        <v>11</v>
      </c>
      <c r="AH2" s="77" t="n">
        <v>44.84298982751</v>
      </c>
      <c r="AI2" s="67"/>
      <c r="AJ2" s="78" t="n">
        <v>1</v>
      </c>
      <c r="AK2" s="78" t="s">
        <v>32</v>
      </c>
      <c r="AL2" s="78" t="n">
        <v>12</v>
      </c>
      <c r="AM2" s="79" t="n">
        <v>68.2726232427431</v>
      </c>
      <c r="AN2" s="67"/>
      <c r="AO2" s="80" t="n">
        <v>1</v>
      </c>
      <c r="AP2" s="80" t="s">
        <v>14</v>
      </c>
      <c r="AQ2" s="80" t="n">
        <v>14</v>
      </c>
      <c r="AR2" s="81" t="n">
        <v>32.9331355996196</v>
      </c>
      <c r="AS2" s="67"/>
      <c r="AT2" s="82" t="n">
        <v>1</v>
      </c>
      <c r="AU2" s="82" t="s">
        <v>13</v>
      </c>
      <c r="AV2" s="82" t="n">
        <v>15</v>
      </c>
      <c r="AW2" s="83" t="n">
        <v>133.656213141882</v>
      </c>
      <c r="AX2" s="67"/>
      <c r="AY2" s="84" t="n">
        <v>1</v>
      </c>
      <c r="AZ2" s="84" t="s">
        <v>60</v>
      </c>
      <c r="BA2" s="84" t="n">
        <v>14</v>
      </c>
      <c r="BB2" s="85" t="n">
        <v>32.9176190630987</v>
      </c>
      <c r="BC2" s="67"/>
      <c r="BD2" s="86" t="n">
        <v>1</v>
      </c>
      <c r="BE2" s="86" t="s">
        <v>16</v>
      </c>
      <c r="BF2" s="86" t="n">
        <v>10</v>
      </c>
      <c r="BG2" s="87" t="n">
        <v>49.6839119696048</v>
      </c>
      <c r="BH2" s="67"/>
      <c r="BI2" s="88" t="n">
        <v>1</v>
      </c>
      <c r="BJ2" s="88" t="s">
        <v>50</v>
      </c>
      <c r="BK2" s="88" t="n">
        <v>13</v>
      </c>
      <c r="BL2" s="89" t="n">
        <v>20.5602608675807</v>
      </c>
      <c r="BM2" s="67"/>
      <c r="BN2" s="90" t="n">
        <v>1</v>
      </c>
      <c r="BO2" s="90" t="s">
        <v>24</v>
      </c>
      <c r="BP2" s="90" t="n">
        <v>16</v>
      </c>
      <c r="BQ2" s="91" t="n">
        <v>32.3440239810408</v>
      </c>
      <c r="BR2" s="67"/>
      <c r="BS2" s="92" t="n">
        <v>1</v>
      </c>
      <c r="BT2" s="92" t="s">
        <v>12</v>
      </c>
      <c r="BU2" s="92" t="n">
        <v>13</v>
      </c>
      <c r="BV2" s="93" t="n">
        <v>26.3022169643053</v>
      </c>
      <c r="BW2" s="67"/>
      <c r="BX2" s="94" t="n">
        <v>1</v>
      </c>
      <c r="BY2" s="94" t="s">
        <v>65</v>
      </c>
      <c r="BZ2" s="94" t="n">
        <v>14</v>
      </c>
      <c r="CA2" s="95" t="n">
        <v>44.330096246877</v>
      </c>
      <c r="CB2" s="67"/>
      <c r="CC2" s="96" t="n">
        <v>1</v>
      </c>
      <c r="CD2" s="96" t="s">
        <v>11</v>
      </c>
      <c r="CE2" s="96" t="n">
        <v>15</v>
      </c>
      <c r="CF2" s="97" t="n">
        <v>28.1110184196431</v>
      </c>
      <c r="CG2" s="67"/>
      <c r="CH2" s="98" t="n">
        <v>1</v>
      </c>
      <c r="CI2" s="98" t="s">
        <v>12</v>
      </c>
      <c r="CJ2" s="98" t="n">
        <v>15</v>
      </c>
      <c r="CK2" s="99" t="n">
        <v>44.6985343544261</v>
      </c>
      <c r="CL2" s="67"/>
      <c r="CM2" s="100" t="n">
        <v>1</v>
      </c>
      <c r="CN2" s="100" t="s">
        <v>56</v>
      </c>
      <c r="CO2" s="100" t="n">
        <v>15</v>
      </c>
      <c r="CP2" s="101" t="n">
        <v>33.664607872403</v>
      </c>
      <c r="CQ2" s="67"/>
      <c r="CR2" s="102" t="n">
        <v>1</v>
      </c>
      <c r="CS2" s="102" t="s">
        <v>58</v>
      </c>
      <c r="CT2" s="102" t="n">
        <v>12</v>
      </c>
      <c r="CU2" s="103" t="n">
        <v>28.6352272083404</v>
      </c>
      <c r="CV2" s="67"/>
      <c r="CW2" s="104" t="n">
        <v>1</v>
      </c>
      <c r="CX2" s="104" t="s">
        <v>62</v>
      </c>
      <c r="CY2" s="104" t="n">
        <v>11</v>
      </c>
      <c r="CZ2" s="105" t="n">
        <v>40.0309009291158</v>
      </c>
      <c r="DA2" s="67"/>
      <c r="DB2" s="106" t="n">
        <v>1</v>
      </c>
      <c r="DC2" s="106" t="s">
        <v>49</v>
      </c>
      <c r="DD2" s="106" t="n">
        <v>11</v>
      </c>
      <c r="DE2" s="107" t="n">
        <v>47.0424836601307</v>
      </c>
      <c r="DF2" s="67"/>
      <c r="DG2" s="108" t="n">
        <v>1</v>
      </c>
      <c r="DH2" s="108" t="s">
        <v>15</v>
      </c>
      <c r="DI2" s="108" t="n">
        <v>16</v>
      </c>
      <c r="DJ2" s="109" t="n">
        <v>37.4843188661208</v>
      </c>
      <c r="DK2" s="67"/>
      <c r="DL2" s="110" t="n">
        <v>1</v>
      </c>
      <c r="DM2" s="110" t="s">
        <v>30</v>
      </c>
      <c r="DN2" s="110" t="n">
        <v>12</v>
      </c>
      <c r="DO2" s="111" t="n">
        <v>24.6500052347407</v>
      </c>
      <c r="DP2" s="67"/>
      <c r="DQ2" s="112" t="n">
        <v>1</v>
      </c>
      <c r="DR2" s="112" t="s">
        <v>51</v>
      </c>
      <c r="DS2" s="112" t="n">
        <v>14</v>
      </c>
      <c r="DT2" s="113" t="n">
        <v>26.8678067718315</v>
      </c>
      <c r="DU2" s="67"/>
      <c r="DV2" s="112" t="n">
        <v>1</v>
      </c>
      <c r="DW2" s="112" t="s">
        <v>60</v>
      </c>
      <c r="DX2" s="112" t="n">
        <v>10</v>
      </c>
      <c r="DY2" s="113" t="n">
        <v>80.2270723104057</v>
      </c>
      <c r="DZ2" s="67"/>
      <c r="EA2" s="114" t="n">
        <v>1</v>
      </c>
      <c r="EB2" s="114" t="s">
        <v>47</v>
      </c>
      <c r="EC2" s="114" t="n">
        <v>10</v>
      </c>
      <c r="ED2" s="115" t="n">
        <v>64.7801569140242</v>
      </c>
      <c r="EE2" s="67"/>
      <c r="EF2" s="116" t="n">
        <v>1</v>
      </c>
      <c r="EG2" s="116" t="s">
        <v>73</v>
      </c>
      <c r="EH2" s="116" t="n">
        <v>15</v>
      </c>
      <c r="EI2" s="117" t="n">
        <v>38.0018372236203</v>
      </c>
      <c r="EJ2" s="67"/>
      <c r="EK2" s="118" t="n">
        <v>1</v>
      </c>
      <c r="EL2" s="118" t="s">
        <v>15</v>
      </c>
      <c r="EM2" s="118" t="n">
        <v>16</v>
      </c>
      <c r="EN2" s="119" t="n">
        <v>40.414800999391</v>
      </c>
      <c r="EO2" s="67"/>
      <c r="EP2" s="120" t="n">
        <v>1</v>
      </c>
      <c r="EQ2" s="120" t="s">
        <v>24</v>
      </c>
      <c r="ER2" s="120" t="n">
        <v>14</v>
      </c>
      <c r="ES2" s="121" t="n">
        <v>29.9995146008077</v>
      </c>
      <c r="ET2" s="67"/>
      <c r="EU2" s="122" t="n">
        <v>1</v>
      </c>
      <c r="EV2" s="122" t="s">
        <v>62</v>
      </c>
      <c r="EW2" s="122" t="n">
        <v>13</v>
      </c>
      <c r="EX2" s="123" t="n">
        <v>33.1546344786257</v>
      </c>
      <c r="EY2" s="67"/>
      <c r="EZ2" s="124" t="n">
        <v>1</v>
      </c>
      <c r="FA2" s="124" t="s">
        <v>64</v>
      </c>
      <c r="FB2" s="124" t="n">
        <v>9</v>
      </c>
      <c r="FC2" s="125" t="n">
        <v>26.0935147710456</v>
      </c>
      <c r="FD2" s="67"/>
      <c r="FE2" s="126" t="n">
        <v>1</v>
      </c>
      <c r="FF2" s="126" t="s">
        <v>39</v>
      </c>
      <c r="FG2" s="126" t="n">
        <v>14</v>
      </c>
      <c r="FH2" s="127" t="n">
        <v>33.2693740237895</v>
      </c>
      <c r="FI2" s="67"/>
      <c r="FJ2" s="128" t="n">
        <v>1</v>
      </c>
      <c r="FK2" s="128" t="s">
        <v>39</v>
      </c>
      <c r="FL2" s="128" t="n">
        <v>14</v>
      </c>
      <c r="FM2" s="129" t="n">
        <v>61.9203296703297</v>
      </c>
      <c r="FN2" s="67"/>
      <c r="FO2" s="130" t="n">
        <v>1</v>
      </c>
      <c r="FP2" s="130" t="s">
        <v>46</v>
      </c>
      <c r="FQ2" s="130" t="n">
        <v>9</v>
      </c>
      <c r="FR2" s="131" t="n">
        <v>42.6342684409187</v>
      </c>
      <c r="FS2" s="67"/>
      <c r="FT2" s="132" t="n">
        <v>1</v>
      </c>
      <c r="FU2" s="132" t="s">
        <v>14</v>
      </c>
      <c r="FV2" s="132" t="n">
        <v>11</v>
      </c>
      <c r="FW2" s="133" t="n">
        <v>43.0515951439865</v>
      </c>
      <c r="FX2" s="67"/>
    </row>
    <row r="3" customFormat="false" ht="12.75" hidden="false" customHeight="false" outlineLevel="0" collapsed="false">
      <c r="A3" s="65" t="n">
        <v>2</v>
      </c>
      <c r="B3" s="65" t="s">
        <v>63</v>
      </c>
      <c r="C3" s="65" t="n">
        <v>9</v>
      </c>
      <c r="D3" s="66" t="n">
        <v>39.4093347966587</v>
      </c>
      <c r="E3" s="67"/>
      <c r="F3" s="65" t="n">
        <v>2</v>
      </c>
      <c r="G3" s="65" t="s">
        <v>24</v>
      </c>
      <c r="H3" s="65" t="n">
        <v>12</v>
      </c>
      <c r="I3" s="66" t="n">
        <v>24.6184492563277</v>
      </c>
      <c r="J3" s="67"/>
      <c r="K3" s="68" t="n">
        <v>2</v>
      </c>
      <c r="L3" s="68" t="s">
        <v>68</v>
      </c>
      <c r="M3" s="68" t="n">
        <v>11</v>
      </c>
      <c r="N3" s="69" t="n">
        <v>59.0350505424466</v>
      </c>
      <c r="O3" s="67"/>
      <c r="P3" s="70" t="n">
        <v>2</v>
      </c>
      <c r="Q3" s="70" t="s">
        <v>56</v>
      </c>
      <c r="R3" s="70" t="n">
        <v>16</v>
      </c>
      <c r="S3" s="71" t="n">
        <v>26.0781556145631</v>
      </c>
      <c r="T3" s="67"/>
      <c r="U3" s="72" t="n">
        <v>2</v>
      </c>
      <c r="V3" s="72" t="s">
        <v>13</v>
      </c>
      <c r="W3" s="72" t="n">
        <v>11</v>
      </c>
      <c r="X3" s="73" t="n">
        <v>33.013718307836</v>
      </c>
      <c r="Y3" s="67"/>
      <c r="Z3" s="74" t="n">
        <v>2</v>
      </c>
      <c r="AA3" s="74" t="s">
        <v>12</v>
      </c>
      <c r="AB3" s="74" t="n">
        <v>9</v>
      </c>
      <c r="AC3" s="75" t="n">
        <v>90.4929437783265</v>
      </c>
      <c r="AD3" s="67"/>
      <c r="AE3" s="76" t="n">
        <v>2</v>
      </c>
      <c r="AF3" s="76" t="s">
        <v>10</v>
      </c>
      <c r="AG3" s="76" t="n">
        <v>10</v>
      </c>
      <c r="AH3" s="77" t="n">
        <v>50.6340718105424</v>
      </c>
      <c r="AI3" s="67"/>
      <c r="AJ3" s="78" t="n">
        <v>2</v>
      </c>
      <c r="AK3" s="78" t="s">
        <v>24</v>
      </c>
      <c r="AL3" s="78" t="n">
        <v>12</v>
      </c>
      <c r="AM3" s="79" t="n">
        <v>32.4439832761181</v>
      </c>
      <c r="AN3" s="67"/>
      <c r="AO3" s="80" t="n">
        <v>2</v>
      </c>
      <c r="AP3" s="80" t="s">
        <v>55</v>
      </c>
      <c r="AQ3" s="80" t="n">
        <v>13</v>
      </c>
      <c r="AR3" s="81" t="n">
        <v>45.0880538520988</v>
      </c>
      <c r="AS3" s="67"/>
      <c r="AT3" s="82" t="n">
        <v>2</v>
      </c>
      <c r="AU3" s="82" t="s">
        <v>39</v>
      </c>
      <c r="AV3" s="82" t="n">
        <v>14</v>
      </c>
      <c r="AW3" s="83" t="n">
        <v>31.8712807050468</v>
      </c>
      <c r="AX3" s="67"/>
      <c r="AY3" s="84" t="n">
        <v>2</v>
      </c>
      <c r="AZ3" s="84" t="s">
        <v>48</v>
      </c>
      <c r="BA3" s="84" t="n">
        <v>14</v>
      </c>
      <c r="BB3" s="85" t="n">
        <v>31.3400217158604</v>
      </c>
      <c r="BC3" s="67"/>
      <c r="BD3" s="86" t="n">
        <v>2</v>
      </c>
      <c r="BE3" s="86" t="s">
        <v>46</v>
      </c>
      <c r="BF3" s="86" t="n">
        <v>10</v>
      </c>
      <c r="BG3" s="87" t="n">
        <v>40.6356491372674</v>
      </c>
      <c r="BH3" s="67"/>
      <c r="BI3" s="88" t="n">
        <v>2</v>
      </c>
      <c r="BJ3" s="88" t="s">
        <v>72</v>
      </c>
      <c r="BK3" s="88" t="n">
        <v>12</v>
      </c>
      <c r="BL3" s="89" t="n">
        <v>56.321205568082</v>
      </c>
      <c r="BM3" s="67"/>
      <c r="BN3" s="90" t="n">
        <v>2</v>
      </c>
      <c r="BO3" s="90" t="s">
        <v>27</v>
      </c>
      <c r="BP3" s="90" t="n">
        <v>15</v>
      </c>
      <c r="BQ3" s="91" t="n">
        <v>34.0654123487707</v>
      </c>
      <c r="BR3" s="67"/>
      <c r="BS3" s="92" t="n">
        <v>2</v>
      </c>
      <c r="BT3" s="92" t="s">
        <v>54</v>
      </c>
      <c r="BU3" s="92" t="n">
        <v>12</v>
      </c>
      <c r="BV3" s="93" t="n">
        <v>26.2379809042768</v>
      </c>
      <c r="BW3" s="67"/>
      <c r="BX3" s="94" t="n">
        <v>2</v>
      </c>
      <c r="BY3" s="94" t="s">
        <v>16</v>
      </c>
      <c r="BZ3" s="94" t="n">
        <v>13</v>
      </c>
      <c r="CA3" s="95" t="n">
        <v>28.6424505592313</v>
      </c>
      <c r="CB3" s="67"/>
      <c r="CC3" s="96" t="n">
        <v>2</v>
      </c>
      <c r="CD3" s="96" t="s">
        <v>24</v>
      </c>
      <c r="CE3" s="96" t="n">
        <v>14</v>
      </c>
      <c r="CF3" s="97" t="n">
        <v>26.0032391932198</v>
      </c>
      <c r="CG3" s="67"/>
      <c r="CH3" s="98" t="n">
        <v>2</v>
      </c>
      <c r="CI3" s="98" t="s">
        <v>10</v>
      </c>
      <c r="CJ3" s="98" t="n">
        <v>15</v>
      </c>
      <c r="CK3" s="99" t="n">
        <v>35.1033319556255</v>
      </c>
      <c r="CL3" s="67"/>
      <c r="CM3" s="100" t="n">
        <v>2</v>
      </c>
      <c r="CN3" s="100" t="s">
        <v>30</v>
      </c>
      <c r="CO3" s="100" t="n">
        <v>14</v>
      </c>
      <c r="CP3" s="101" t="n">
        <v>37.1106889780586</v>
      </c>
      <c r="CQ3" s="67"/>
      <c r="CR3" s="102" t="n">
        <v>2</v>
      </c>
      <c r="CS3" s="102" t="s">
        <v>71</v>
      </c>
      <c r="CT3" s="102" t="n">
        <v>12</v>
      </c>
      <c r="CU3" s="103" t="n">
        <v>20.226818799932</v>
      </c>
      <c r="CV3" s="67"/>
      <c r="CW3" s="104" t="n">
        <v>2</v>
      </c>
      <c r="CX3" s="104" t="s">
        <v>55</v>
      </c>
      <c r="CY3" s="104" t="n">
        <v>9</v>
      </c>
      <c r="CZ3" s="105" t="n">
        <v>28.9233740473953</v>
      </c>
      <c r="DA3" s="67"/>
      <c r="DB3" s="106" t="n">
        <v>2</v>
      </c>
      <c r="DC3" s="106" t="s">
        <v>47</v>
      </c>
      <c r="DD3" s="106" t="n">
        <v>11</v>
      </c>
      <c r="DE3" s="107" t="n">
        <v>20.5115176151762</v>
      </c>
      <c r="DF3" s="67"/>
      <c r="DG3" s="108" t="n">
        <v>2</v>
      </c>
      <c r="DH3" s="108" t="s">
        <v>28</v>
      </c>
      <c r="DI3" s="108" t="n">
        <v>14</v>
      </c>
      <c r="DJ3" s="109" t="n">
        <v>33.5679895813705</v>
      </c>
      <c r="DK3" s="67"/>
      <c r="DL3" s="110" t="n">
        <v>2</v>
      </c>
      <c r="DM3" s="110" t="s">
        <v>48</v>
      </c>
      <c r="DN3" s="110" t="n">
        <v>12</v>
      </c>
      <c r="DO3" s="111" t="n">
        <v>24.4553340648374</v>
      </c>
      <c r="DP3" s="67"/>
      <c r="DQ3" s="112" t="n">
        <v>2</v>
      </c>
      <c r="DR3" s="112" t="s">
        <v>33</v>
      </c>
      <c r="DS3" s="112" t="n">
        <v>12</v>
      </c>
      <c r="DT3" s="113" t="n">
        <v>38.3949190787426</v>
      </c>
      <c r="DU3" s="67"/>
      <c r="DV3" s="112" t="n">
        <v>2</v>
      </c>
      <c r="DW3" s="112" t="s">
        <v>33</v>
      </c>
      <c r="DX3" s="112" t="n">
        <v>10</v>
      </c>
      <c r="DY3" s="113" t="n">
        <v>48.4567901234568</v>
      </c>
      <c r="DZ3" s="67"/>
      <c r="EA3" s="114" t="n">
        <v>2</v>
      </c>
      <c r="EB3" s="114" t="s">
        <v>63</v>
      </c>
      <c r="EC3" s="114" t="n">
        <v>9</v>
      </c>
      <c r="ED3" s="115" t="n">
        <v>51.27765064836</v>
      </c>
      <c r="EE3" s="67"/>
      <c r="EF3" s="116" t="n">
        <v>2</v>
      </c>
      <c r="EG3" s="116" t="s">
        <v>43</v>
      </c>
      <c r="EH3" s="116" t="n">
        <v>12</v>
      </c>
      <c r="EI3" s="117" t="n">
        <v>31.8938487741713</v>
      </c>
      <c r="EJ3" s="67"/>
      <c r="EK3" s="118" t="n">
        <v>2</v>
      </c>
      <c r="EL3" s="118" t="s">
        <v>51</v>
      </c>
      <c r="EM3" s="118" t="n">
        <v>13</v>
      </c>
      <c r="EN3" s="119" t="n">
        <v>35.3324617135042</v>
      </c>
      <c r="EO3" s="67"/>
      <c r="EP3" s="120" t="n">
        <v>2</v>
      </c>
      <c r="EQ3" s="120" t="s">
        <v>48</v>
      </c>
      <c r="ER3" s="120" t="n">
        <v>14</v>
      </c>
      <c r="ES3" s="121" t="n">
        <v>28.4995146008077</v>
      </c>
      <c r="ET3" s="67"/>
      <c r="EU3" s="122" t="n">
        <v>2</v>
      </c>
      <c r="EV3" s="122" t="s">
        <v>64</v>
      </c>
      <c r="EW3" s="122" t="n">
        <v>11</v>
      </c>
      <c r="EX3" s="123" t="n">
        <v>16.5828444723006</v>
      </c>
      <c r="EY3" s="67"/>
      <c r="EZ3" s="124" t="n">
        <v>2</v>
      </c>
      <c r="FA3" s="124" t="s">
        <v>48</v>
      </c>
      <c r="FB3" s="124" t="n">
        <v>9</v>
      </c>
      <c r="FC3" s="125" t="n">
        <v>23.7706343993847</v>
      </c>
      <c r="FD3" s="67"/>
      <c r="FE3" s="126" t="n">
        <v>2</v>
      </c>
      <c r="FF3" s="126" t="s">
        <v>38</v>
      </c>
      <c r="FG3" s="126" t="n">
        <v>12</v>
      </c>
      <c r="FH3" s="127" t="n">
        <v>38.7279967898179</v>
      </c>
      <c r="FI3" s="67"/>
      <c r="FJ3" s="128" t="n">
        <v>2</v>
      </c>
      <c r="FK3" s="128" t="s">
        <v>63</v>
      </c>
      <c r="FL3" s="128" t="n">
        <v>14</v>
      </c>
      <c r="FM3" s="129" t="n">
        <v>57.523265381961</v>
      </c>
      <c r="FN3" s="67"/>
      <c r="FO3" s="130" t="n">
        <v>2</v>
      </c>
      <c r="FP3" s="130" t="s">
        <v>67</v>
      </c>
      <c r="FQ3" s="130" t="n">
        <v>9</v>
      </c>
      <c r="FR3" s="131" t="n">
        <v>33.5995194061697</v>
      </c>
      <c r="FS3" s="67"/>
      <c r="FT3" s="132" t="n">
        <v>2</v>
      </c>
      <c r="FU3" s="132" t="s">
        <v>43</v>
      </c>
      <c r="FV3" s="132" t="n">
        <v>9</v>
      </c>
      <c r="FW3" s="133" t="n">
        <v>36.6463156408809</v>
      </c>
      <c r="FX3" s="67"/>
    </row>
    <row r="4" customFormat="false" ht="12.75" hidden="false" customHeight="false" outlineLevel="0" collapsed="false">
      <c r="A4" s="65" t="n">
        <v>3</v>
      </c>
      <c r="B4" s="65" t="s">
        <v>30</v>
      </c>
      <c r="C4" s="65" t="n">
        <v>8</v>
      </c>
      <c r="D4" s="66" t="n">
        <v>28.5296628254375</v>
      </c>
      <c r="E4" s="67"/>
      <c r="F4" s="65" t="n">
        <v>3</v>
      </c>
      <c r="G4" s="65" t="s">
        <v>62</v>
      </c>
      <c r="H4" s="65" t="n">
        <v>12</v>
      </c>
      <c r="I4" s="66" t="n">
        <v>22.2672653433137</v>
      </c>
      <c r="J4" s="67"/>
      <c r="K4" s="68" t="n">
        <v>3</v>
      </c>
      <c r="L4" s="68" t="s">
        <v>49</v>
      </c>
      <c r="M4" s="68" t="n">
        <v>11</v>
      </c>
      <c r="N4" s="69" t="n">
        <v>50.8893633269919</v>
      </c>
      <c r="O4" s="67"/>
      <c r="P4" s="70" t="n">
        <v>3</v>
      </c>
      <c r="Q4" s="70" t="s">
        <v>11</v>
      </c>
      <c r="R4" s="70" t="n">
        <v>15</v>
      </c>
      <c r="S4" s="71" t="n">
        <v>26.23608572209</v>
      </c>
      <c r="T4" s="67"/>
      <c r="U4" s="72" t="n">
        <v>3</v>
      </c>
      <c r="V4" s="72" t="s">
        <v>10</v>
      </c>
      <c r="W4" s="72" t="n">
        <v>11</v>
      </c>
      <c r="X4" s="73" t="n">
        <v>32.9000795962923</v>
      </c>
      <c r="Y4" s="67"/>
      <c r="Z4" s="74" t="n">
        <v>3</v>
      </c>
      <c r="AA4" s="74" t="s">
        <v>66</v>
      </c>
      <c r="AB4" s="74" t="n">
        <v>8</v>
      </c>
      <c r="AC4" s="75" t="n">
        <v>65.9631632140632</v>
      </c>
      <c r="AD4" s="67"/>
      <c r="AE4" s="76" t="n">
        <v>3</v>
      </c>
      <c r="AF4" s="76" t="s">
        <v>56</v>
      </c>
      <c r="AG4" s="76" t="n">
        <v>9</v>
      </c>
      <c r="AH4" s="77" t="n">
        <v>39.6959310039805</v>
      </c>
      <c r="AI4" s="67"/>
      <c r="AJ4" s="78" t="n">
        <v>3</v>
      </c>
      <c r="AK4" s="78" t="s">
        <v>27</v>
      </c>
      <c r="AL4" s="78" t="n">
        <v>11</v>
      </c>
      <c r="AM4" s="79" t="n">
        <v>26.1939832761181</v>
      </c>
      <c r="AN4" s="67"/>
      <c r="AO4" s="80" t="n">
        <v>3</v>
      </c>
      <c r="AP4" s="80" t="s">
        <v>52</v>
      </c>
      <c r="AQ4" s="80" t="n">
        <v>13</v>
      </c>
      <c r="AR4" s="81" t="n">
        <v>39.726789962471</v>
      </c>
      <c r="AS4" s="67"/>
      <c r="AT4" s="82" t="n">
        <v>3</v>
      </c>
      <c r="AU4" s="82" t="s">
        <v>33</v>
      </c>
      <c r="AV4" s="82" t="n">
        <v>13</v>
      </c>
      <c r="AW4" s="83" t="n">
        <v>30.4823918161579</v>
      </c>
      <c r="AX4" s="67"/>
      <c r="AY4" s="84" t="n">
        <v>3</v>
      </c>
      <c r="AZ4" s="84" t="s">
        <v>59</v>
      </c>
      <c r="BA4" s="84" t="n">
        <v>14</v>
      </c>
      <c r="BB4" s="85" t="n">
        <v>29.9331229390677</v>
      </c>
      <c r="BC4" s="67"/>
      <c r="BD4" s="86" t="n">
        <v>3</v>
      </c>
      <c r="BE4" s="86" t="s">
        <v>39</v>
      </c>
      <c r="BF4" s="86" t="n">
        <v>10</v>
      </c>
      <c r="BG4" s="87" t="n">
        <v>18.1222925751303</v>
      </c>
      <c r="BH4" s="67"/>
      <c r="BI4" s="88" t="n">
        <v>3</v>
      </c>
      <c r="BJ4" s="88" t="s">
        <v>47</v>
      </c>
      <c r="BK4" s="88" t="n">
        <v>12</v>
      </c>
      <c r="BL4" s="89" t="n">
        <v>24.9784956738217</v>
      </c>
      <c r="BM4" s="67"/>
      <c r="BN4" s="90" t="n">
        <v>3</v>
      </c>
      <c r="BO4" s="90" t="s">
        <v>58</v>
      </c>
      <c r="BP4" s="90" t="n">
        <v>14</v>
      </c>
      <c r="BQ4" s="91" t="n">
        <v>28.6535477905646</v>
      </c>
      <c r="BR4" s="67"/>
      <c r="BS4" s="92" t="n">
        <v>3</v>
      </c>
      <c r="BT4" s="92" t="s">
        <v>48</v>
      </c>
      <c r="BU4" s="92" t="n">
        <v>12</v>
      </c>
      <c r="BV4" s="93" t="n">
        <v>26.0884082547041</v>
      </c>
      <c r="BW4" s="67"/>
      <c r="BX4" s="94" t="n">
        <v>3</v>
      </c>
      <c r="BY4" s="94" t="s">
        <v>22</v>
      </c>
      <c r="BZ4" s="94" t="n">
        <v>12</v>
      </c>
      <c r="CA4" s="95" t="n">
        <v>27.6483466239509</v>
      </c>
      <c r="CB4" s="67"/>
      <c r="CC4" s="96" t="n">
        <v>3</v>
      </c>
      <c r="CD4" s="96" t="s">
        <v>59</v>
      </c>
      <c r="CE4" s="96" t="n">
        <v>14</v>
      </c>
      <c r="CF4" s="97" t="n">
        <v>25.08071538934</v>
      </c>
      <c r="CG4" s="67"/>
      <c r="CH4" s="98" t="n">
        <v>3</v>
      </c>
      <c r="CI4" s="98" t="s">
        <v>53</v>
      </c>
      <c r="CJ4" s="98" t="n">
        <v>13</v>
      </c>
      <c r="CK4" s="99" t="n">
        <v>33.2013362136404</v>
      </c>
      <c r="CL4" s="67"/>
      <c r="CM4" s="100" t="n">
        <v>3</v>
      </c>
      <c r="CN4" s="100" t="s">
        <v>14</v>
      </c>
      <c r="CO4" s="100" t="n">
        <v>14</v>
      </c>
      <c r="CP4" s="101" t="n">
        <v>21.2371768128965</v>
      </c>
      <c r="CQ4" s="67"/>
      <c r="CR4" s="102" t="n">
        <v>3</v>
      </c>
      <c r="CS4" s="102" t="s">
        <v>67</v>
      </c>
      <c r="CT4" s="102" t="n">
        <v>11</v>
      </c>
      <c r="CU4" s="103" t="n">
        <v>65.3018938750071</v>
      </c>
      <c r="CV4" s="67"/>
      <c r="CW4" s="104" t="n">
        <v>3</v>
      </c>
      <c r="CX4" s="104" t="s">
        <v>12</v>
      </c>
      <c r="CY4" s="104" t="n">
        <v>8</v>
      </c>
      <c r="CZ4" s="105" t="n">
        <v>42.7750809061489</v>
      </c>
      <c r="DA4" s="67"/>
      <c r="DB4" s="106" t="n">
        <v>3</v>
      </c>
      <c r="DC4" s="106" t="s">
        <v>24</v>
      </c>
      <c r="DD4" s="106" t="n">
        <v>10</v>
      </c>
      <c r="DE4" s="107" t="n">
        <v>25.8524267060852</v>
      </c>
      <c r="DF4" s="67"/>
      <c r="DG4" s="108" t="n">
        <v>3</v>
      </c>
      <c r="DH4" s="108" t="s">
        <v>63</v>
      </c>
      <c r="DI4" s="108" t="n">
        <v>12</v>
      </c>
      <c r="DJ4" s="109" t="n">
        <v>23.9297544890765</v>
      </c>
      <c r="DK4" s="67"/>
      <c r="DL4" s="110" t="n">
        <v>3</v>
      </c>
      <c r="DM4" s="110" t="s">
        <v>54</v>
      </c>
      <c r="DN4" s="110" t="n">
        <v>12</v>
      </c>
      <c r="DO4" s="111" t="n">
        <v>21.902530487266</v>
      </c>
      <c r="DP4" s="67"/>
      <c r="DQ4" s="112" t="n">
        <v>3</v>
      </c>
      <c r="DR4" s="112" t="s">
        <v>52</v>
      </c>
      <c r="DS4" s="112" t="n">
        <v>12</v>
      </c>
      <c r="DT4" s="113" t="n">
        <v>29.1105316395564</v>
      </c>
      <c r="DU4" s="67"/>
      <c r="DV4" s="112" t="n">
        <v>3</v>
      </c>
      <c r="DW4" s="112" t="s">
        <v>14</v>
      </c>
      <c r="DX4" s="112" t="n">
        <v>10</v>
      </c>
      <c r="DY4" s="113" t="n">
        <v>38.7037037037037</v>
      </c>
      <c r="DZ4" s="67"/>
      <c r="EA4" s="114" t="n">
        <v>3</v>
      </c>
      <c r="EB4" s="114" t="s">
        <v>46</v>
      </c>
      <c r="EC4" s="114" t="n">
        <v>8</v>
      </c>
      <c r="ED4" s="115" t="n">
        <v>55.4443173150267</v>
      </c>
      <c r="EE4" s="67"/>
      <c r="EF4" s="116" t="n">
        <v>3</v>
      </c>
      <c r="EG4" s="116" t="s">
        <v>22</v>
      </c>
      <c r="EH4" s="116" t="n">
        <v>12</v>
      </c>
      <c r="EI4" s="117" t="n">
        <v>20.6195377239009</v>
      </c>
      <c r="EJ4" s="67"/>
      <c r="EK4" s="118" t="n">
        <v>3</v>
      </c>
      <c r="EL4" s="118" t="s">
        <v>44</v>
      </c>
      <c r="EM4" s="118" t="n">
        <v>13</v>
      </c>
      <c r="EN4" s="119" t="n">
        <v>34.6998483516652</v>
      </c>
      <c r="EO4" s="67"/>
      <c r="EP4" s="120" t="n">
        <v>3</v>
      </c>
      <c r="EQ4" s="120" t="s">
        <v>16</v>
      </c>
      <c r="ER4" s="120" t="n">
        <v>14</v>
      </c>
      <c r="ES4" s="121" t="n">
        <v>25.9262387387387</v>
      </c>
      <c r="ET4" s="67"/>
      <c r="EU4" s="122" t="n">
        <v>3</v>
      </c>
      <c r="EV4" s="122" t="s">
        <v>12</v>
      </c>
      <c r="EW4" s="122" t="n">
        <v>10</v>
      </c>
      <c r="EX4" s="123" t="n">
        <v>28.94728511157</v>
      </c>
      <c r="EY4" s="67"/>
      <c r="EZ4" s="124" t="n">
        <v>2</v>
      </c>
      <c r="FA4" s="124" t="s">
        <v>14</v>
      </c>
      <c r="FB4" s="124" t="n">
        <v>9</v>
      </c>
      <c r="FC4" s="125" t="n">
        <v>23.7706343993847</v>
      </c>
      <c r="FD4" s="67"/>
      <c r="FE4" s="126" t="n">
        <v>3</v>
      </c>
      <c r="FF4" s="126" t="s">
        <v>70</v>
      </c>
      <c r="FG4" s="126" t="n">
        <v>12</v>
      </c>
      <c r="FH4" s="127" t="n">
        <v>33.4342570980547</v>
      </c>
      <c r="FI4" s="67"/>
      <c r="FJ4" s="128" t="n">
        <v>3</v>
      </c>
      <c r="FK4" s="128" t="s">
        <v>61</v>
      </c>
      <c r="FL4" s="128" t="n">
        <v>12</v>
      </c>
      <c r="FM4" s="129" t="n">
        <v>47.6327838827839</v>
      </c>
      <c r="FN4" s="67"/>
      <c r="FO4" s="130" t="n">
        <v>3</v>
      </c>
      <c r="FP4" s="130" t="s">
        <v>71</v>
      </c>
      <c r="FQ4" s="130" t="n">
        <v>9</v>
      </c>
      <c r="FR4" s="131" t="n">
        <v>30.2066622633125</v>
      </c>
      <c r="FS4" s="67"/>
      <c r="FT4" s="132" t="n">
        <v>3</v>
      </c>
      <c r="FU4" s="132" t="s">
        <v>73</v>
      </c>
      <c r="FV4" s="132" t="n">
        <v>8</v>
      </c>
      <c r="FW4" s="133" t="n">
        <v>37.597049689441</v>
      </c>
      <c r="FX4" s="67"/>
    </row>
    <row r="5" customFormat="false" ht="12.75" hidden="false" customHeight="false" outlineLevel="0" collapsed="false">
      <c r="A5" s="65" t="n">
        <v>4</v>
      </c>
      <c r="B5" s="65" t="s">
        <v>50</v>
      </c>
      <c r="C5" s="65" t="n">
        <v>8</v>
      </c>
      <c r="D5" s="66" t="n">
        <v>20.7689839194658</v>
      </c>
      <c r="E5" s="67"/>
      <c r="F5" s="65" t="n">
        <v>4</v>
      </c>
      <c r="G5" s="65" t="s">
        <v>72</v>
      </c>
      <c r="H5" s="65" t="n">
        <v>11</v>
      </c>
      <c r="I5" s="66" t="n">
        <v>20.5739293544224</v>
      </c>
      <c r="J5" s="67"/>
      <c r="K5" s="68" t="n">
        <v>4</v>
      </c>
      <c r="L5" s="68" t="s">
        <v>56</v>
      </c>
      <c r="M5" s="68" t="n">
        <v>10</v>
      </c>
      <c r="N5" s="69" t="n">
        <v>18.920072927469</v>
      </c>
      <c r="O5" s="67"/>
      <c r="P5" s="70" t="n">
        <v>4</v>
      </c>
      <c r="Q5" s="70" t="s">
        <v>32</v>
      </c>
      <c r="R5" s="70" t="n">
        <v>15</v>
      </c>
      <c r="S5" s="71" t="n">
        <v>26.004201664119</v>
      </c>
      <c r="T5" s="67"/>
      <c r="U5" s="72" t="n">
        <v>4</v>
      </c>
      <c r="V5" s="72" t="s">
        <v>14</v>
      </c>
      <c r="W5" s="72" t="n">
        <v>11</v>
      </c>
      <c r="X5" s="73" t="n">
        <v>25.5641965251151</v>
      </c>
      <c r="Y5" s="67"/>
      <c r="Z5" s="74" t="n">
        <v>4</v>
      </c>
      <c r="AA5" s="74" t="s">
        <v>46</v>
      </c>
      <c r="AB5" s="74" t="n">
        <v>8</v>
      </c>
      <c r="AC5" s="75" t="n">
        <v>18.8261779377783</v>
      </c>
      <c r="AD5" s="67"/>
      <c r="AE5" s="76" t="n">
        <v>4</v>
      </c>
      <c r="AF5" s="76" t="s">
        <v>64</v>
      </c>
      <c r="AG5" s="76" t="n">
        <v>9</v>
      </c>
      <c r="AH5" s="77" t="n">
        <v>38.2501708817498</v>
      </c>
      <c r="AI5" s="67"/>
      <c r="AJ5" s="78" t="n">
        <v>4</v>
      </c>
      <c r="AK5" s="78" t="s">
        <v>43</v>
      </c>
      <c r="AL5" s="78" t="n">
        <v>10</v>
      </c>
      <c r="AM5" s="79" t="n">
        <v>25.3365682237205</v>
      </c>
      <c r="AN5" s="67"/>
      <c r="AO5" s="80" t="n">
        <v>4</v>
      </c>
      <c r="AP5" s="80" t="s">
        <v>32</v>
      </c>
      <c r="AQ5" s="80" t="n">
        <v>12</v>
      </c>
      <c r="AR5" s="81" t="n">
        <v>25.0177952534763</v>
      </c>
      <c r="AS5" s="67"/>
      <c r="AT5" s="82" t="n">
        <v>4</v>
      </c>
      <c r="AU5" s="82" t="s">
        <v>52</v>
      </c>
      <c r="AV5" s="82" t="n">
        <v>12</v>
      </c>
      <c r="AW5" s="83" t="n">
        <v>31.7768635612938</v>
      </c>
      <c r="AX5" s="67"/>
      <c r="AY5" s="84" t="n">
        <v>4</v>
      </c>
      <c r="AZ5" s="84" t="s">
        <v>54</v>
      </c>
      <c r="BA5" s="84" t="n">
        <v>12</v>
      </c>
      <c r="BB5" s="85" t="n">
        <v>25.5557733150075</v>
      </c>
      <c r="BC5" s="67"/>
      <c r="BD5" s="86" t="n">
        <v>4</v>
      </c>
      <c r="BE5" s="86" t="s">
        <v>43</v>
      </c>
      <c r="BF5" s="86" t="n">
        <v>9</v>
      </c>
      <c r="BG5" s="87" t="n">
        <v>29.858330574256</v>
      </c>
      <c r="BH5" s="67"/>
      <c r="BI5" s="88" t="n">
        <v>4</v>
      </c>
      <c r="BJ5" s="88" t="s">
        <v>64</v>
      </c>
      <c r="BK5" s="88" t="n">
        <v>12</v>
      </c>
      <c r="BL5" s="89" t="n">
        <v>19.1903978538821</v>
      </c>
      <c r="BM5" s="67"/>
      <c r="BN5" s="90" t="n">
        <v>4</v>
      </c>
      <c r="BO5" s="90" t="s">
        <v>16</v>
      </c>
      <c r="BP5" s="90" t="n">
        <v>13</v>
      </c>
      <c r="BQ5" s="91" t="n">
        <v>28.049152186169</v>
      </c>
      <c r="BR5" s="67"/>
      <c r="BS5" s="92" t="n">
        <v>4</v>
      </c>
      <c r="BT5" s="92" t="s">
        <v>10</v>
      </c>
      <c r="BU5" s="92" t="n">
        <v>12</v>
      </c>
      <c r="BV5" s="93" t="n">
        <v>23.9545795941792</v>
      </c>
      <c r="BW5" s="67"/>
      <c r="BX5" s="94" t="n">
        <v>4</v>
      </c>
      <c r="BY5" s="94" t="s">
        <v>51</v>
      </c>
      <c r="BZ5" s="94" t="n">
        <v>12</v>
      </c>
      <c r="CA5" s="95" t="n">
        <v>27.352032768315</v>
      </c>
      <c r="CB5" s="67"/>
      <c r="CC5" s="96" t="n">
        <v>4</v>
      </c>
      <c r="CD5" s="96" t="s">
        <v>44</v>
      </c>
      <c r="CE5" s="96" t="n">
        <v>14</v>
      </c>
      <c r="CF5" s="97" t="n">
        <v>24.4872047872013</v>
      </c>
      <c r="CG5" s="67"/>
      <c r="CH5" s="98" t="n">
        <v>4</v>
      </c>
      <c r="CI5" s="98" t="s">
        <v>72</v>
      </c>
      <c r="CJ5" s="98" t="n">
        <v>12</v>
      </c>
      <c r="CK5" s="99" t="n">
        <v>29.5279797271293</v>
      </c>
      <c r="CL5" s="67"/>
      <c r="CM5" s="100" t="n">
        <v>4</v>
      </c>
      <c r="CN5" s="100" t="s">
        <v>51</v>
      </c>
      <c r="CO5" s="100" t="n">
        <v>13</v>
      </c>
      <c r="CP5" s="101" t="n">
        <v>38.7800354781487</v>
      </c>
      <c r="CQ5" s="67"/>
      <c r="CR5" s="102" t="n">
        <v>4</v>
      </c>
      <c r="CS5" s="102" t="s">
        <v>24</v>
      </c>
      <c r="CT5" s="102" t="n">
        <v>11</v>
      </c>
      <c r="CU5" s="103" t="n">
        <v>29.0847068604063</v>
      </c>
      <c r="CV5" s="67"/>
      <c r="CW5" s="104" t="n">
        <v>4</v>
      </c>
      <c r="CX5" s="104" t="s">
        <v>70</v>
      </c>
      <c r="CY5" s="104" t="n">
        <v>8</v>
      </c>
      <c r="CZ5" s="105" t="n">
        <v>40.6375404530744</v>
      </c>
      <c r="DA5" s="67"/>
      <c r="DB5" s="106" t="n">
        <v>4</v>
      </c>
      <c r="DC5" s="106" t="s">
        <v>54</v>
      </c>
      <c r="DD5" s="106" t="n">
        <v>10</v>
      </c>
      <c r="DE5" s="107" t="n">
        <v>24.6024267060852</v>
      </c>
      <c r="DF5" s="67"/>
      <c r="DG5" s="108" t="n">
        <v>4</v>
      </c>
      <c r="DH5" s="108" t="s">
        <v>14</v>
      </c>
      <c r="DI5" s="108" t="n">
        <v>12</v>
      </c>
      <c r="DJ5" s="109" t="n">
        <v>23.5681725681726</v>
      </c>
      <c r="DK5" s="67"/>
      <c r="DL5" s="110" t="n">
        <v>4</v>
      </c>
      <c r="DM5" s="110" t="s">
        <v>66</v>
      </c>
      <c r="DN5" s="110" t="n">
        <v>11</v>
      </c>
      <c r="DO5" s="111" t="n">
        <v>22.2776751224725</v>
      </c>
      <c r="DP5" s="67"/>
      <c r="DQ5" s="112" t="n">
        <v>4</v>
      </c>
      <c r="DR5" s="112" t="s">
        <v>24</v>
      </c>
      <c r="DS5" s="112" t="n">
        <v>12</v>
      </c>
      <c r="DT5" s="113" t="n">
        <v>23.7155736563631</v>
      </c>
      <c r="DU5" s="67"/>
      <c r="DV5" s="112" t="n">
        <v>4</v>
      </c>
      <c r="DW5" s="112" t="s">
        <v>44</v>
      </c>
      <c r="DX5" s="112" t="n">
        <v>9</v>
      </c>
      <c r="DY5" s="113" t="n">
        <v>28.4413580246914</v>
      </c>
      <c r="DZ5" s="67"/>
      <c r="EA5" s="114" t="n">
        <v>4</v>
      </c>
      <c r="EB5" s="114" t="s">
        <v>12</v>
      </c>
      <c r="EC5" s="114" t="n">
        <v>8</v>
      </c>
      <c r="ED5" s="115" t="n">
        <v>36.4906832298137</v>
      </c>
      <c r="EE5" s="67"/>
      <c r="EF5" s="116" t="n">
        <v>4</v>
      </c>
      <c r="EG5" s="116" t="s">
        <v>47</v>
      </c>
      <c r="EH5" s="116" t="n">
        <v>11</v>
      </c>
      <c r="EI5" s="117" t="n">
        <v>41.5932117463554</v>
      </c>
      <c r="EJ5" s="67"/>
      <c r="EK5" s="118" t="n">
        <v>4</v>
      </c>
      <c r="EL5" s="118" t="s">
        <v>58</v>
      </c>
      <c r="EM5" s="118" t="n">
        <v>13</v>
      </c>
      <c r="EN5" s="119" t="n">
        <v>25.126180174717</v>
      </c>
      <c r="EO5" s="67"/>
      <c r="EP5" s="120" t="n">
        <v>4</v>
      </c>
      <c r="EQ5" s="120" t="s">
        <v>26</v>
      </c>
      <c r="ER5" s="120" t="n">
        <v>13</v>
      </c>
      <c r="ES5" s="121" t="n">
        <v>26.2495146008077</v>
      </c>
      <c r="ET5" s="67"/>
      <c r="EU5" s="122" t="n">
        <v>4</v>
      </c>
      <c r="EV5" s="122" t="s">
        <v>53</v>
      </c>
      <c r="EW5" s="122" t="n">
        <v>10</v>
      </c>
      <c r="EX5" s="123" t="n">
        <v>18.7069804170011</v>
      </c>
      <c r="EY5" s="67"/>
      <c r="EZ5" s="124" t="n">
        <v>4</v>
      </c>
      <c r="FA5" s="124" t="s">
        <v>39</v>
      </c>
      <c r="FB5" s="124" t="n">
        <v>8</v>
      </c>
      <c r="FC5" s="125" t="n">
        <v>31.8936766687685</v>
      </c>
      <c r="FD5" s="67"/>
      <c r="FE5" s="126" t="n">
        <v>4</v>
      </c>
      <c r="FF5" s="126" t="s">
        <v>47</v>
      </c>
      <c r="FG5" s="126" t="n">
        <v>12</v>
      </c>
      <c r="FH5" s="127" t="n">
        <v>27.1271235251515</v>
      </c>
      <c r="FI5" s="67"/>
      <c r="FJ5" s="128" t="n">
        <v>4</v>
      </c>
      <c r="FK5" s="128" t="s">
        <v>33</v>
      </c>
      <c r="FL5" s="128" t="n">
        <v>10</v>
      </c>
      <c r="FM5" s="129" t="n">
        <v>30.1027897223549</v>
      </c>
      <c r="FN5" s="67"/>
      <c r="FO5" s="130" t="n">
        <v>4</v>
      </c>
      <c r="FP5" s="130" t="s">
        <v>11</v>
      </c>
      <c r="FQ5" s="130" t="n">
        <v>9</v>
      </c>
      <c r="FR5" s="131" t="n">
        <v>29.6437973223688</v>
      </c>
      <c r="FS5" s="67"/>
      <c r="FT5" s="132" t="n">
        <v>4</v>
      </c>
      <c r="FU5" s="132" t="s">
        <v>62</v>
      </c>
      <c r="FV5" s="132" t="n">
        <v>8</v>
      </c>
      <c r="FW5" s="133" t="n">
        <v>31.735248447205</v>
      </c>
      <c r="FX5" s="67"/>
    </row>
    <row r="6" customFormat="false" ht="12.75" hidden="false" customHeight="false" outlineLevel="0" collapsed="false">
      <c r="A6" s="65" t="n">
        <v>5</v>
      </c>
      <c r="B6" s="65" t="s">
        <v>69</v>
      </c>
      <c r="C6" s="65" t="n">
        <v>7</v>
      </c>
      <c r="D6" s="66" t="n">
        <v>33.0008840924334</v>
      </c>
      <c r="E6" s="67"/>
      <c r="F6" s="65" t="n">
        <v>5</v>
      </c>
      <c r="G6" s="65" t="s">
        <v>14</v>
      </c>
      <c r="H6" s="65" t="n">
        <v>11</v>
      </c>
      <c r="I6" s="66" t="n">
        <v>19.5002188978228</v>
      </c>
      <c r="J6" s="67"/>
      <c r="K6" s="68" t="n">
        <v>5</v>
      </c>
      <c r="L6" s="68" t="s">
        <v>33</v>
      </c>
      <c r="M6" s="68" t="n">
        <v>9</v>
      </c>
      <c r="N6" s="69" t="n">
        <v>47.6178833449856</v>
      </c>
      <c r="O6" s="67"/>
      <c r="P6" s="70" t="n">
        <v>5</v>
      </c>
      <c r="Q6" s="70" t="s">
        <v>48</v>
      </c>
      <c r="R6" s="70" t="n">
        <v>14</v>
      </c>
      <c r="S6" s="71" t="n">
        <v>26.4558145673448</v>
      </c>
      <c r="T6" s="67"/>
      <c r="U6" s="72" t="n">
        <v>5</v>
      </c>
      <c r="V6" s="72" t="s">
        <v>57</v>
      </c>
      <c r="W6" s="72" t="n">
        <v>10</v>
      </c>
      <c r="X6" s="73" t="n">
        <v>37.1277963240091</v>
      </c>
      <c r="Y6" s="67"/>
      <c r="Z6" s="74" t="n">
        <v>5</v>
      </c>
      <c r="AA6" s="74" t="s">
        <v>33</v>
      </c>
      <c r="AB6" s="74" t="n">
        <v>7</v>
      </c>
      <c r="AC6" s="75" t="n">
        <v>17.217081709361</v>
      </c>
      <c r="AD6" s="67"/>
      <c r="AE6" s="76" t="n">
        <v>5</v>
      </c>
      <c r="AF6" s="76" t="s">
        <v>61</v>
      </c>
      <c r="AG6" s="76" t="n">
        <v>8</v>
      </c>
      <c r="AH6" s="77" t="n">
        <v>57.672121480171</v>
      </c>
      <c r="AI6" s="67"/>
      <c r="AJ6" s="78" t="n">
        <v>5</v>
      </c>
      <c r="AK6" s="78" t="s">
        <v>71</v>
      </c>
      <c r="AL6" s="78" t="n">
        <v>10</v>
      </c>
      <c r="AM6" s="79" t="n">
        <v>22.0394705787948</v>
      </c>
      <c r="AN6" s="67"/>
      <c r="AO6" s="80" t="n">
        <v>5</v>
      </c>
      <c r="AP6" s="80" t="s">
        <v>26</v>
      </c>
      <c r="AQ6" s="80" t="n">
        <v>11</v>
      </c>
      <c r="AR6" s="81" t="n">
        <v>35.5704982369822</v>
      </c>
      <c r="AS6" s="67"/>
      <c r="AT6" s="82" t="n">
        <v>5</v>
      </c>
      <c r="AU6" s="82" t="s">
        <v>65</v>
      </c>
      <c r="AV6" s="82" t="n">
        <v>12</v>
      </c>
      <c r="AW6" s="83" t="n">
        <v>24.5859734197395</v>
      </c>
      <c r="AX6" s="67"/>
      <c r="AY6" s="84" t="n">
        <v>5</v>
      </c>
      <c r="AZ6" s="84" t="s">
        <v>47</v>
      </c>
      <c r="BA6" s="84" t="n">
        <v>11</v>
      </c>
      <c r="BB6" s="85" t="n">
        <v>36.5460643212509</v>
      </c>
      <c r="BC6" s="67"/>
      <c r="BD6" s="86" t="n">
        <v>5</v>
      </c>
      <c r="BE6" s="86" t="s">
        <v>14</v>
      </c>
      <c r="BF6" s="86" t="n">
        <v>9</v>
      </c>
      <c r="BG6" s="87" t="n">
        <v>29.7448875793609</v>
      </c>
      <c r="BH6" s="67"/>
      <c r="BI6" s="88" t="n">
        <v>5</v>
      </c>
      <c r="BJ6" s="88" t="s">
        <v>55</v>
      </c>
      <c r="BK6" s="88" t="n">
        <v>11</v>
      </c>
      <c r="BL6" s="89" t="n">
        <v>33.3067848800828</v>
      </c>
      <c r="BM6" s="67"/>
      <c r="BN6" s="90" t="n">
        <v>5</v>
      </c>
      <c r="BO6" s="90" t="s">
        <v>69</v>
      </c>
      <c r="BP6" s="90" t="n">
        <v>12</v>
      </c>
      <c r="BQ6" s="91" t="n">
        <v>119.129738266755</v>
      </c>
      <c r="BR6" s="67"/>
      <c r="BS6" s="92" t="n">
        <v>5</v>
      </c>
      <c r="BT6" s="92" t="s">
        <v>24</v>
      </c>
      <c r="BU6" s="92" t="n">
        <v>12</v>
      </c>
      <c r="BV6" s="93" t="n">
        <v>23.8015471360492</v>
      </c>
      <c r="BW6" s="67"/>
      <c r="BX6" s="94" t="n">
        <v>5</v>
      </c>
      <c r="BY6" s="94" t="s">
        <v>48</v>
      </c>
      <c r="BZ6" s="94" t="n">
        <v>12</v>
      </c>
      <c r="CA6" s="95" t="n">
        <v>24.2683932439975</v>
      </c>
      <c r="CB6" s="67"/>
      <c r="CC6" s="96" t="n">
        <v>5</v>
      </c>
      <c r="CD6" s="96" t="s">
        <v>67</v>
      </c>
      <c r="CE6" s="96" t="n">
        <v>13</v>
      </c>
      <c r="CF6" s="97" t="n">
        <v>72.2895006013032</v>
      </c>
      <c r="CG6" s="67"/>
      <c r="CH6" s="98" t="n">
        <v>5</v>
      </c>
      <c r="CI6" s="98" t="s">
        <v>68</v>
      </c>
      <c r="CJ6" s="98" t="n">
        <v>11</v>
      </c>
      <c r="CK6" s="99" t="n">
        <v>21.9255261548689</v>
      </c>
      <c r="CL6" s="67"/>
      <c r="CM6" s="100" t="n">
        <v>5</v>
      </c>
      <c r="CN6" s="100" t="s">
        <v>13</v>
      </c>
      <c r="CO6" s="100" t="n">
        <v>13</v>
      </c>
      <c r="CP6" s="101" t="n">
        <v>37.3236922570996</v>
      </c>
      <c r="CQ6" s="67"/>
      <c r="CR6" s="102" t="n">
        <v>5</v>
      </c>
      <c r="CS6" s="102" t="s">
        <v>22</v>
      </c>
      <c r="CT6" s="102" t="n">
        <v>11</v>
      </c>
      <c r="CU6" s="103" t="n">
        <v>24.5716939716486</v>
      </c>
      <c r="CV6" s="67"/>
      <c r="CW6" s="104" t="n">
        <v>5</v>
      </c>
      <c r="CX6" s="104" t="s">
        <v>57</v>
      </c>
      <c r="CY6" s="104" t="n">
        <v>8</v>
      </c>
      <c r="CZ6" s="105" t="n">
        <v>32.6084142394822</v>
      </c>
      <c r="DA6" s="67"/>
      <c r="DB6" s="106" t="n">
        <v>5</v>
      </c>
      <c r="DC6" s="106" t="s">
        <v>15</v>
      </c>
      <c r="DD6" s="106" t="n">
        <v>10</v>
      </c>
      <c r="DE6" s="107" t="n">
        <v>22.2853535353535</v>
      </c>
      <c r="DF6" s="67"/>
      <c r="DG6" s="108" t="n">
        <v>5</v>
      </c>
      <c r="DH6" s="108" t="s">
        <v>11</v>
      </c>
      <c r="DI6" s="108" t="n">
        <v>11</v>
      </c>
      <c r="DJ6" s="109" t="n">
        <v>21.77851589716</v>
      </c>
      <c r="DK6" s="67"/>
      <c r="DL6" s="110" t="n">
        <v>5</v>
      </c>
      <c r="DM6" s="110" t="s">
        <v>24</v>
      </c>
      <c r="DN6" s="110" t="n">
        <v>11</v>
      </c>
      <c r="DO6" s="111" t="n">
        <v>20.9704855799889</v>
      </c>
      <c r="DP6" s="67"/>
      <c r="DQ6" s="112" t="n">
        <v>5</v>
      </c>
      <c r="DR6" s="112" t="s">
        <v>22</v>
      </c>
      <c r="DS6" s="112" t="n">
        <v>12</v>
      </c>
      <c r="DT6" s="113" t="n">
        <v>23.1641030681278</v>
      </c>
      <c r="DU6" s="67"/>
      <c r="DV6" s="112" t="n">
        <v>5</v>
      </c>
      <c r="DW6" s="112" t="s">
        <v>16</v>
      </c>
      <c r="DX6" s="112" t="n">
        <v>9</v>
      </c>
      <c r="DY6" s="113" t="n">
        <v>23.7191358024691</v>
      </c>
      <c r="DZ6" s="67"/>
      <c r="EA6" s="114" t="n">
        <v>5</v>
      </c>
      <c r="EB6" s="114" t="s">
        <v>48</v>
      </c>
      <c r="EC6" s="114" t="n">
        <v>7</v>
      </c>
      <c r="ED6" s="115" t="n">
        <v>23.3954451345756</v>
      </c>
      <c r="EE6" s="67"/>
      <c r="EF6" s="116" t="n">
        <v>5</v>
      </c>
      <c r="EG6" s="116" t="s">
        <v>12</v>
      </c>
      <c r="EH6" s="116" t="n">
        <v>10</v>
      </c>
      <c r="EI6" s="117" t="n">
        <v>69.1947084072805</v>
      </c>
      <c r="EJ6" s="67"/>
      <c r="EK6" s="118" t="n">
        <v>5</v>
      </c>
      <c r="EL6" s="118" t="s">
        <v>70</v>
      </c>
      <c r="EM6" s="118" t="n">
        <v>12</v>
      </c>
      <c r="EN6" s="119" t="n">
        <v>22.1258564907699</v>
      </c>
      <c r="EO6" s="67"/>
      <c r="EP6" s="120" t="n">
        <v>5</v>
      </c>
      <c r="EQ6" s="120" t="s">
        <v>32</v>
      </c>
      <c r="ER6" s="120" t="n">
        <v>13</v>
      </c>
      <c r="ES6" s="121" t="n">
        <v>25.0941091954023</v>
      </c>
      <c r="ET6" s="67"/>
      <c r="EU6" s="122" t="n">
        <v>5</v>
      </c>
      <c r="EV6" s="122" t="s">
        <v>56</v>
      </c>
      <c r="EW6" s="122" t="n">
        <v>10</v>
      </c>
      <c r="EX6" s="123" t="n">
        <v>15.0203444723006</v>
      </c>
      <c r="EY6" s="67"/>
      <c r="EZ6" s="124" t="n">
        <v>5</v>
      </c>
      <c r="FA6" s="124" t="s">
        <v>68</v>
      </c>
      <c r="FB6" s="124" t="n">
        <v>8</v>
      </c>
      <c r="FC6" s="125" t="n">
        <v>31.500626566416</v>
      </c>
      <c r="FD6" s="67"/>
      <c r="FE6" s="126" t="n">
        <v>5</v>
      </c>
      <c r="FF6" s="126" t="s">
        <v>53</v>
      </c>
      <c r="FG6" s="126" t="n">
        <v>10</v>
      </c>
      <c r="FH6" s="127" t="n">
        <v>38.8742766617076</v>
      </c>
      <c r="FI6" s="67"/>
      <c r="FJ6" s="128" t="n">
        <v>5</v>
      </c>
      <c r="FK6" s="128" t="s">
        <v>28</v>
      </c>
      <c r="FL6" s="128" t="n">
        <v>10</v>
      </c>
      <c r="FM6" s="129" t="n">
        <v>28.6063730955035</v>
      </c>
      <c r="FN6" s="67"/>
      <c r="FO6" s="130" t="n">
        <v>5</v>
      </c>
      <c r="FP6" s="130" t="s">
        <v>73</v>
      </c>
      <c r="FQ6" s="130" t="n">
        <v>9</v>
      </c>
      <c r="FR6" s="131" t="n">
        <v>28.627787470152</v>
      </c>
      <c r="FS6" s="67"/>
      <c r="FT6" s="132" t="n">
        <v>5</v>
      </c>
      <c r="FU6" s="132" t="s">
        <v>32</v>
      </c>
      <c r="FV6" s="132" t="n">
        <v>8</v>
      </c>
      <c r="FW6" s="133" t="n">
        <v>26.3202286843591</v>
      </c>
      <c r="FX6" s="67"/>
    </row>
    <row r="7" customFormat="false" ht="12.75" hidden="false" customHeight="false" outlineLevel="0" collapsed="false">
      <c r="A7" s="65" t="n">
        <v>6</v>
      </c>
      <c r="B7" s="65" t="s">
        <v>66</v>
      </c>
      <c r="C7" s="65" t="n">
        <v>7</v>
      </c>
      <c r="D7" s="66" t="n">
        <v>23.2152404057519</v>
      </c>
      <c r="E7" s="67"/>
      <c r="F7" s="65" t="n">
        <v>6</v>
      </c>
      <c r="G7" s="65" t="s">
        <v>63</v>
      </c>
      <c r="H7" s="65" t="n">
        <v>10</v>
      </c>
      <c r="I7" s="66" t="n">
        <v>40.3912042227704</v>
      </c>
      <c r="J7" s="67"/>
      <c r="K7" s="68" t="n">
        <v>6</v>
      </c>
      <c r="L7" s="68" t="s">
        <v>59</v>
      </c>
      <c r="M7" s="68" t="n">
        <v>9</v>
      </c>
      <c r="N7" s="69" t="n">
        <v>17.1451737933287</v>
      </c>
      <c r="O7" s="67"/>
      <c r="P7" s="70" t="n">
        <v>6</v>
      </c>
      <c r="Q7" s="70" t="s">
        <v>73</v>
      </c>
      <c r="R7" s="70" t="n">
        <v>13</v>
      </c>
      <c r="S7" s="71" t="n">
        <v>24.5656789899722</v>
      </c>
      <c r="T7" s="67"/>
      <c r="U7" s="72" t="n">
        <v>6</v>
      </c>
      <c r="V7" s="72" t="s">
        <v>47</v>
      </c>
      <c r="W7" s="72" t="n">
        <v>10</v>
      </c>
      <c r="X7" s="73" t="n">
        <v>19.6362282180171</v>
      </c>
      <c r="Y7" s="67"/>
      <c r="Z7" s="74" t="n">
        <v>5</v>
      </c>
      <c r="AA7" s="74" t="s">
        <v>16</v>
      </c>
      <c r="AB7" s="74" t="n">
        <v>7</v>
      </c>
      <c r="AC7" s="75" t="n">
        <v>17.217081709361</v>
      </c>
      <c r="AD7" s="67"/>
      <c r="AE7" s="76" t="n">
        <v>6</v>
      </c>
      <c r="AF7" s="76" t="s">
        <v>60</v>
      </c>
      <c r="AG7" s="76" t="n">
        <v>8</v>
      </c>
      <c r="AH7" s="77" t="n">
        <v>35.8613445378151</v>
      </c>
      <c r="AI7" s="67"/>
      <c r="AJ7" s="78" t="n">
        <v>6</v>
      </c>
      <c r="AK7" s="78" t="s">
        <v>53</v>
      </c>
      <c r="AL7" s="78" t="n">
        <v>9</v>
      </c>
      <c r="AM7" s="79" t="n">
        <v>25.0636641271819</v>
      </c>
      <c r="AN7" s="67"/>
      <c r="AO7" s="80" t="n">
        <v>6</v>
      </c>
      <c r="AP7" s="80" t="s">
        <v>46</v>
      </c>
      <c r="AQ7" s="80" t="n">
        <v>11</v>
      </c>
      <c r="AR7" s="81" t="n">
        <v>32.2189753650428</v>
      </c>
      <c r="AS7" s="67"/>
      <c r="AT7" s="82" t="n">
        <v>6</v>
      </c>
      <c r="AU7" s="82" t="s">
        <v>70</v>
      </c>
      <c r="AV7" s="82" t="n">
        <v>11</v>
      </c>
      <c r="AW7" s="83" t="n">
        <v>29.82769266051</v>
      </c>
      <c r="AX7" s="67"/>
      <c r="AY7" s="84" t="n">
        <v>6</v>
      </c>
      <c r="AZ7" s="84" t="s">
        <v>71</v>
      </c>
      <c r="BA7" s="84" t="n">
        <v>11</v>
      </c>
      <c r="BB7" s="85" t="n">
        <v>27.1654973188786</v>
      </c>
      <c r="BC7" s="67"/>
      <c r="BD7" s="86" t="n">
        <v>6</v>
      </c>
      <c r="BE7" s="86" t="s">
        <v>13</v>
      </c>
      <c r="BF7" s="86" t="n">
        <v>9</v>
      </c>
      <c r="BG7" s="87" t="n">
        <v>28.5677758340999</v>
      </c>
      <c r="BH7" s="67"/>
      <c r="BI7" s="88" t="n">
        <v>6</v>
      </c>
      <c r="BJ7" s="88" t="s">
        <v>62</v>
      </c>
      <c r="BK7" s="88" t="n">
        <v>11</v>
      </c>
      <c r="BL7" s="89" t="n">
        <v>17.4525119409808</v>
      </c>
      <c r="BM7" s="67"/>
      <c r="BN7" s="90" t="n">
        <v>6</v>
      </c>
      <c r="BO7" s="90" t="s">
        <v>33</v>
      </c>
      <c r="BP7" s="90" t="n">
        <v>12</v>
      </c>
      <c r="BQ7" s="91" t="n">
        <v>28.2901510247289</v>
      </c>
      <c r="BR7" s="67"/>
      <c r="BS7" s="92" t="n">
        <v>6</v>
      </c>
      <c r="BT7" s="92" t="s">
        <v>62</v>
      </c>
      <c r="BU7" s="92" t="n">
        <v>11</v>
      </c>
      <c r="BV7" s="93" t="n">
        <v>22.7358217274549</v>
      </c>
      <c r="BW7" s="67"/>
      <c r="BX7" s="94" t="n">
        <v>6</v>
      </c>
      <c r="BY7" s="94" t="s">
        <v>62</v>
      </c>
      <c r="BZ7" s="94" t="n">
        <v>12</v>
      </c>
      <c r="CA7" s="95" t="n">
        <v>24.0095834263641</v>
      </c>
      <c r="CB7" s="67"/>
      <c r="CC7" s="96" t="n">
        <v>6</v>
      </c>
      <c r="CD7" s="96" t="s">
        <v>72</v>
      </c>
      <c r="CE7" s="96" t="n">
        <v>13</v>
      </c>
      <c r="CF7" s="97" t="n">
        <v>22.615643182673</v>
      </c>
      <c r="CG7" s="67"/>
      <c r="CH7" s="98" t="n">
        <v>6</v>
      </c>
      <c r="CI7" s="98" t="s">
        <v>14</v>
      </c>
      <c r="CJ7" s="98" t="n">
        <v>10</v>
      </c>
      <c r="CK7" s="99" t="n">
        <v>24.2437440169301</v>
      </c>
      <c r="CL7" s="67"/>
      <c r="CM7" s="100" t="n">
        <v>6</v>
      </c>
      <c r="CN7" s="100" t="s">
        <v>41</v>
      </c>
      <c r="CO7" s="100" t="n">
        <v>13</v>
      </c>
      <c r="CP7" s="101" t="n">
        <v>19.6747881782831</v>
      </c>
      <c r="CQ7" s="67"/>
      <c r="CR7" s="102" t="n">
        <v>6</v>
      </c>
      <c r="CS7" s="102" t="s">
        <v>55</v>
      </c>
      <c r="CT7" s="102" t="n">
        <v>11</v>
      </c>
      <c r="CU7" s="103" t="n">
        <v>19.7893704280248</v>
      </c>
      <c r="CV7" s="67"/>
      <c r="CW7" s="104" t="n">
        <v>6</v>
      </c>
      <c r="CX7" s="104" t="s">
        <v>66</v>
      </c>
      <c r="CY7" s="104" t="n">
        <v>8</v>
      </c>
      <c r="CZ7" s="105" t="n">
        <v>19.2567073807287</v>
      </c>
      <c r="DA7" s="67"/>
      <c r="DB7" s="106" t="n">
        <v>6</v>
      </c>
      <c r="DC7" s="106" t="s">
        <v>72</v>
      </c>
      <c r="DD7" s="106" t="n">
        <v>10</v>
      </c>
      <c r="DE7" s="107" t="n">
        <v>18.8448509485095</v>
      </c>
      <c r="DF7" s="67"/>
      <c r="DG7" s="108" t="n">
        <v>6</v>
      </c>
      <c r="DH7" s="108" t="s">
        <v>10</v>
      </c>
      <c r="DI7" s="108" t="n">
        <v>11</v>
      </c>
      <c r="DJ7" s="109" t="n">
        <v>17.9209660396101</v>
      </c>
      <c r="DK7" s="67"/>
      <c r="DL7" s="110" t="n">
        <v>6</v>
      </c>
      <c r="DM7" s="110" t="s">
        <v>41</v>
      </c>
      <c r="DN7" s="110" t="n">
        <v>11</v>
      </c>
      <c r="DO7" s="111" t="n">
        <v>20.9470937671234</v>
      </c>
      <c r="DP7" s="67"/>
      <c r="DQ7" s="112" t="n">
        <v>5</v>
      </c>
      <c r="DR7" s="112" t="s">
        <v>38</v>
      </c>
      <c r="DS7" s="112" t="n">
        <v>12</v>
      </c>
      <c r="DT7" s="113" t="n">
        <v>23.1641030681278</v>
      </c>
      <c r="DU7" s="67"/>
      <c r="DV7" s="112" t="n">
        <v>6</v>
      </c>
      <c r="DW7" s="112" t="s">
        <v>63</v>
      </c>
      <c r="DX7" s="112" t="n">
        <v>8</v>
      </c>
      <c r="DY7" s="113" t="n">
        <v>31.358024691358</v>
      </c>
      <c r="DZ7" s="67"/>
      <c r="EA7" s="114" t="n">
        <v>6</v>
      </c>
      <c r="EB7" s="114" t="s">
        <v>74</v>
      </c>
      <c r="EC7" s="114" t="n">
        <v>6</v>
      </c>
      <c r="ED7" s="115" t="n">
        <v>22.0169990192874</v>
      </c>
      <c r="EE7" s="67"/>
      <c r="EF7" s="116" t="n">
        <v>6</v>
      </c>
      <c r="EG7" s="116" t="s">
        <v>48</v>
      </c>
      <c r="EH7" s="116" t="n">
        <v>10</v>
      </c>
      <c r="EI7" s="117" t="n">
        <v>24.0929856043382</v>
      </c>
      <c r="EJ7" s="67"/>
      <c r="EK7" s="118" t="n">
        <v>6</v>
      </c>
      <c r="EL7" s="118" t="s">
        <v>32</v>
      </c>
      <c r="EM7" s="118" t="n">
        <v>12</v>
      </c>
      <c r="EN7" s="119" t="n">
        <v>21.4335795800056</v>
      </c>
      <c r="EO7" s="67"/>
      <c r="EP7" s="120" t="n">
        <v>6</v>
      </c>
      <c r="EQ7" s="120" t="s">
        <v>68</v>
      </c>
      <c r="ER7" s="120" t="n">
        <v>12</v>
      </c>
      <c r="ES7" s="121" t="n">
        <v>32.9262387387387</v>
      </c>
      <c r="ET7" s="67"/>
      <c r="EU7" s="122" t="n">
        <v>6</v>
      </c>
      <c r="EV7" s="122" t="s">
        <v>58</v>
      </c>
      <c r="EW7" s="122" t="n">
        <v>9</v>
      </c>
      <c r="EX7" s="123" t="n">
        <v>22.1083409612188</v>
      </c>
      <c r="EY7" s="67"/>
      <c r="EZ7" s="124" t="n">
        <v>6</v>
      </c>
      <c r="FA7" s="124" t="s">
        <v>47</v>
      </c>
      <c r="FB7" s="124" t="n">
        <v>8</v>
      </c>
      <c r="FC7" s="125" t="n">
        <v>29.2470963995354</v>
      </c>
      <c r="FD7" s="67"/>
      <c r="FE7" s="126" t="n">
        <v>6</v>
      </c>
      <c r="FF7" s="126" t="s">
        <v>54</v>
      </c>
      <c r="FG7" s="126" t="n">
        <v>10</v>
      </c>
      <c r="FH7" s="127" t="n">
        <v>31.258484594696</v>
      </c>
      <c r="FI7" s="67"/>
      <c r="FJ7" s="128" t="n">
        <v>6</v>
      </c>
      <c r="FK7" s="128" t="s">
        <v>62</v>
      </c>
      <c r="FL7" s="128" t="n">
        <v>10</v>
      </c>
      <c r="FM7" s="129" t="n">
        <v>26.9254392950045</v>
      </c>
      <c r="FN7" s="67"/>
      <c r="FO7" s="130" t="n">
        <v>6</v>
      </c>
      <c r="FP7" s="130" t="s">
        <v>12</v>
      </c>
      <c r="FQ7" s="130" t="n">
        <v>8</v>
      </c>
      <c r="FR7" s="131" t="n">
        <v>23.9849303272949</v>
      </c>
      <c r="FS7" s="67"/>
      <c r="FT7" s="132" t="n">
        <v>6</v>
      </c>
      <c r="FU7" s="132" t="s">
        <v>28</v>
      </c>
      <c r="FV7" s="132" t="n">
        <v>7</v>
      </c>
      <c r="FW7" s="133" t="n">
        <v>30.0307029926595</v>
      </c>
      <c r="FX7" s="67"/>
    </row>
    <row r="8" customFormat="false" ht="12.75" hidden="false" customHeight="false" outlineLevel="0" collapsed="false">
      <c r="A8" s="65" t="n">
        <v>7</v>
      </c>
      <c r="B8" s="65" t="s">
        <v>43</v>
      </c>
      <c r="C8" s="65" t="n">
        <v>7</v>
      </c>
      <c r="D8" s="66" t="n">
        <v>22.9520825110151</v>
      </c>
      <c r="E8" s="67"/>
      <c r="F8" s="65" t="n">
        <v>7</v>
      </c>
      <c r="G8" s="65" t="s">
        <v>66</v>
      </c>
      <c r="H8" s="65" t="n">
        <v>10</v>
      </c>
      <c r="I8" s="66" t="n">
        <v>21.7896131164752</v>
      </c>
      <c r="J8" s="67"/>
      <c r="K8" s="68" t="n">
        <v>7</v>
      </c>
      <c r="L8" s="68" t="s">
        <v>54</v>
      </c>
      <c r="M8" s="68" t="n">
        <v>9</v>
      </c>
      <c r="N8" s="69" t="n">
        <v>16.1836353317902</v>
      </c>
      <c r="O8" s="67"/>
      <c r="P8" s="70" t="n">
        <v>7</v>
      </c>
      <c r="Q8" s="70" t="s">
        <v>74</v>
      </c>
      <c r="R8" s="70" t="n">
        <v>13</v>
      </c>
      <c r="S8" s="71" t="n">
        <v>24.2463183730715</v>
      </c>
      <c r="T8" s="67"/>
      <c r="U8" s="72" t="n">
        <v>7</v>
      </c>
      <c r="V8" s="72" t="s">
        <v>65</v>
      </c>
      <c r="W8" s="72" t="n">
        <v>9</v>
      </c>
      <c r="X8" s="73" t="n">
        <v>33.8921430883558</v>
      </c>
      <c r="Y8" s="67"/>
      <c r="Z8" s="74" t="n">
        <v>7</v>
      </c>
      <c r="AA8" s="74" t="s">
        <v>64</v>
      </c>
      <c r="AB8" s="74" t="n">
        <v>7</v>
      </c>
      <c r="AC8" s="75" t="n">
        <v>17.1868336754832</v>
      </c>
      <c r="AD8" s="67"/>
      <c r="AE8" s="76" t="n">
        <v>7</v>
      </c>
      <c r="AF8" s="76" t="s">
        <v>38</v>
      </c>
      <c r="AG8" s="76" t="n">
        <v>8</v>
      </c>
      <c r="AH8" s="77" t="n">
        <v>27.1959310039805</v>
      </c>
      <c r="AI8" s="67"/>
      <c r="AJ8" s="78" t="n">
        <v>7</v>
      </c>
      <c r="AK8" s="78" t="s">
        <v>47</v>
      </c>
      <c r="AL8" s="78" t="n">
        <v>9</v>
      </c>
      <c r="AM8" s="79" t="n">
        <v>19.2821176376184</v>
      </c>
      <c r="AN8" s="67"/>
      <c r="AO8" s="80" t="n">
        <v>7</v>
      </c>
      <c r="AP8" s="80" t="s">
        <v>62</v>
      </c>
      <c r="AQ8" s="80" t="n">
        <v>11</v>
      </c>
      <c r="AR8" s="81" t="n">
        <v>27.2006603467278</v>
      </c>
      <c r="AS8" s="67"/>
      <c r="AT8" s="82" t="n">
        <v>7</v>
      </c>
      <c r="AU8" s="82" t="s">
        <v>27</v>
      </c>
      <c r="AV8" s="82" t="n">
        <v>11</v>
      </c>
      <c r="AW8" s="83" t="n">
        <v>28.78681432087</v>
      </c>
      <c r="AX8" s="67"/>
      <c r="AY8" s="84" t="n">
        <v>7</v>
      </c>
      <c r="AZ8" s="84" t="s">
        <v>65</v>
      </c>
      <c r="BA8" s="84" t="n">
        <v>10</v>
      </c>
      <c r="BB8" s="85" t="n">
        <v>23.8757804223281</v>
      </c>
      <c r="BC8" s="67"/>
      <c r="BD8" s="86" t="n">
        <v>7</v>
      </c>
      <c r="BE8" s="86" t="s">
        <v>32</v>
      </c>
      <c r="BF8" s="86" t="n">
        <v>9</v>
      </c>
      <c r="BG8" s="87" t="n">
        <v>25.5172453029381</v>
      </c>
      <c r="BH8" s="67"/>
      <c r="BI8" s="88" t="n">
        <v>7</v>
      </c>
      <c r="BJ8" s="88" t="s">
        <v>10</v>
      </c>
      <c r="BK8" s="88" t="n">
        <v>10</v>
      </c>
      <c r="BL8" s="89" t="n">
        <v>54.026980490936</v>
      </c>
      <c r="BM8" s="67"/>
      <c r="BN8" s="90" t="n">
        <v>7</v>
      </c>
      <c r="BO8" s="90" t="s">
        <v>32</v>
      </c>
      <c r="BP8" s="90" t="n">
        <v>12</v>
      </c>
      <c r="BQ8" s="91" t="n">
        <v>27.5361827707606</v>
      </c>
      <c r="BR8" s="67"/>
      <c r="BS8" s="92" t="n">
        <v>7</v>
      </c>
      <c r="BT8" s="92" t="s">
        <v>11</v>
      </c>
      <c r="BU8" s="92" t="n">
        <v>11</v>
      </c>
      <c r="BV8" s="93" t="n">
        <v>22.5656907052903</v>
      </c>
      <c r="BW8" s="67"/>
      <c r="BX8" s="94" t="n">
        <v>7</v>
      </c>
      <c r="BY8" s="94" t="s">
        <v>26</v>
      </c>
      <c r="BZ8" s="94" t="n">
        <v>11</v>
      </c>
      <c r="CA8" s="95" t="n">
        <v>22.9863419619462</v>
      </c>
      <c r="CB8" s="67"/>
      <c r="CC8" s="96" t="n">
        <v>7</v>
      </c>
      <c r="CD8" s="96" t="s">
        <v>48</v>
      </c>
      <c r="CE8" s="96" t="n">
        <v>13</v>
      </c>
      <c r="CF8" s="97" t="n">
        <v>22.4193783432461</v>
      </c>
      <c r="CG8" s="67"/>
      <c r="CH8" s="98" t="n">
        <v>7</v>
      </c>
      <c r="CI8" s="98" t="s">
        <v>15</v>
      </c>
      <c r="CJ8" s="98" t="n">
        <v>9</v>
      </c>
      <c r="CK8" s="99" t="n">
        <v>24.128099884484</v>
      </c>
      <c r="CL8" s="67"/>
      <c r="CM8" s="100" t="n">
        <v>7</v>
      </c>
      <c r="CN8" s="100" t="s">
        <v>12</v>
      </c>
      <c r="CO8" s="100" t="n">
        <v>12</v>
      </c>
      <c r="CP8" s="101" t="n">
        <v>40.2517570039473</v>
      </c>
      <c r="CQ8" s="67"/>
      <c r="CR8" s="102" t="n">
        <v>7</v>
      </c>
      <c r="CS8" s="102" t="s">
        <v>27</v>
      </c>
      <c r="CT8" s="102" t="n">
        <v>10</v>
      </c>
      <c r="CU8" s="103" t="n">
        <v>27.9301142005958</v>
      </c>
      <c r="CV8" s="67"/>
      <c r="CW8" s="104" t="n">
        <v>7</v>
      </c>
      <c r="CX8" s="104" t="s">
        <v>67</v>
      </c>
      <c r="CY8" s="104" t="n">
        <v>7</v>
      </c>
      <c r="CZ8" s="105" t="n">
        <v>27.7459546925566</v>
      </c>
      <c r="DA8" s="67"/>
      <c r="DB8" s="106" t="n">
        <v>7</v>
      </c>
      <c r="DC8" s="106" t="s">
        <v>74</v>
      </c>
      <c r="DD8" s="106" t="n">
        <v>9</v>
      </c>
      <c r="DE8" s="107" t="n">
        <v>38.4007760532151</v>
      </c>
      <c r="DF8" s="67"/>
      <c r="DG8" s="108" t="n">
        <v>7</v>
      </c>
      <c r="DH8" s="108" t="s">
        <v>27</v>
      </c>
      <c r="DI8" s="108" t="n">
        <v>10</v>
      </c>
      <c r="DJ8" s="109" t="n">
        <v>30.7125818312259</v>
      </c>
      <c r="DK8" s="67"/>
      <c r="DL8" s="110" t="n">
        <v>7</v>
      </c>
      <c r="DM8" s="110" t="s">
        <v>44</v>
      </c>
      <c r="DN8" s="110" t="n">
        <v>11</v>
      </c>
      <c r="DO8" s="111" t="n">
        <v>20.6632960375052</v>
      </c>
      <c r="DP8" s="67"/>
      <c r="DQ8" s="112" t="n">
        <v>7</v>
      </c>
      <c r="DR8" s="112" t="s">
        <v>62</v>
      </c>
      <c r="DS8" s="112" t="n">
        <v>11</v>
      </c>
      <c r="DT8" s="113" t="n">
        <v>36.0682384064737</v>
      </c>
      <c r="DU8" s="67"/>
      <c r="DV8" s="112" t="n">
        <v>7</v>
      </c>
      <c r="DW8" s="112" t="s">
        <v>66</v>
      </c>
      <c r="DX8" s="112" t="n">
        <v>8</v>
      </c>
      <c r="DY8" s="113" t="n">
        <v>30.6437389770723</v>
      </c>
      <c r="DZ8" s="67"/>
      <c r="EA8" s="114" t="n">
        <v>7</v>
      </c>
      <c r="EB8" s="114" t="s">
        <v>22</v>
      </c>
      <c r="EC8" s="114" t="n">
        <v>5</v>
      </c>
      <c r="ED8" s="115" t="n">
        <v>42.9443173150267</v>
      </c>
      <c r="EE8" s="67"/>
      <c r="EF8" s="116" t="n">
        <v>7</v>
      </c>
      <c r="EG8" s="116" t="s">
        <v>65</v>
      </c>
      <c r="EH8" s="116" t="n">
        <v>10</v>
      </c>
      <c r="EI8" s="117" t="n">
        <v>23.5900980844196</v>
      </c>
      <c r="EJ8" s="67"/>
      <c r="EK8" s="118" t="n">
        <v>7</v>
      </c>
      <c r="EL8" s="118" t="s">
        <v>47</v>
      </c>
      <c r="EM8" s="118" t="n">
        <v>12</v>
      </c>
      <c r="EN8" s="119" t="n">
        <v>20.0843732307993</v>
      </c>
      <c r="EO8" s="67"/>
      <c r="EP8" s="120" t="n">
        <v>7</v>
      </c>
      <c r="EQ8" s="120" t="s">
        <v>43</v>
      </c>
      <c r="ER8" s="120" t="n">
        <v>12</v>
      </c>
      <c r="ES8" s="121" t="n">
        <v>26.1661812674744</v>
      </c>
      <c r="ET8" s="67"/>
      <c r="EU8" s="122" t="n">
        <v>7</v>
      </c>
      <c r="EV8" s="122" t="s">
        <v>73</v>
      </c>
      <c r="EW8" s="122" t="n">
        <v>9</v>
      </c>
      <c r="EX8" s="123" t="n">
        <v>15.4149372409149</v>
      </c>
      <c r="EY8" s="67"/>
      <c r="EZ8" s="124" t="n">
        <v>7</v>
      </c>
      <c r="FA8" s="124" t="s">
        <v>13</v>
      </c>
      <c r="FB8" s="124" t="n">
        <v>8</v>
      </c>
      <c r="FC8" s="125" t="n">
        <v>24.1916564667483</v>
      </c>
      <c r="FD8" s="67"/>
      <c r="FE8" s="126" t="n">
        <v>7</v>
      </c>
      <c r="FF8" s="126" t="s">
        <v>44</v>
      </c>
      <c r="FG8" s="126" t="n">
        <v>10</v>
      </c>
      <c r="FH8" s="127" t="n">
        <v>29.4063260299638</v>
      </c>
      <c r="FI8" s="67"/>
      <c r="FJ8" s="128" t="n">
        <v>7</v>
      </c>
      <c r="FK8" s="128" t="s">
        <v>10</v>
      </c>
      <c r="FL8" s="128" t="n">
        <v>10</v>
      </c>
      <c r="FM8" s="129" t="n">
        <v>20.3289801985454</v>
      </c>
      <c r="FN8" s="67"/>
      <c r="FO8" s="130" t="n">
        <v>7</v>
      </c>
      <c r="FP8" s="130" t="s">
        <v>53</v>
      </c>
      <c r="FQ8" s="130" t="n">
        <v>7</v>
      </c>
      <c r="FR8" s="131" t="n">
        <v>26.5869711436214</v>
      </c>
      <c r="FS8" s="67"/>
      <c r="FT8" s="132" t="n">
        <v>7</v>
      </c>
      <c r="FU8" s="132" t="s">
        <v>13</v>
      </c>
      <c r="FV8" s="132" t="n">
        <v>7</v>
      </c>
      <c r="FW8" s="133" t="n">
        <v>28.5657820440429</v>
      </c>
      <c r="FX8" s="67"/>
    </row>
    <row r="9" customFormat="false" ht="12.75" hidden="false" customHeight="false" outlineLevel="0" collapsed="false">
      <c r="A9" s="65" t="n">
        <v>8</v>
      </c>
      <c r="B9" s="65" t="s">
        <v>11</v>
      </c>
      <c r="C9" s="65" t="n">
        <v>7</v>
      </c>
      <c r="D9" s="66" t="n">
        <v>22.1187491776817</v>
      </c>
      <c r="E9" s="67"/>
      <c r="F9" s="65" t="n">
        <v>8</v>
      </c>
      <c r="G9" s="65" t="s">
        <v>22</v>
      </c>
      <c r="H9" s="65" t="n">
        <v>10</v>
      </c>
      <c r="I9" s="66" t="n">
        <v>20.3739670831529</v>
      </c>
      <c r="J9" s="67"/>
      <c r="K9" s="68" t="n">
        <v>8</v>
      </c>
      <c r="L9" s="68" t="s">
        <v>73</v>
      </c>
      <c r="M9" s="68" t="n">
        <v>8</v>
      </c>
      <c r="N9" s="69" t="n">
        <v>16.0804417983641</v>
      </c>
      <c r="O9" s="67"/>
      <c r="P9" s="70" t="n">
        <v>8</v>
      </c>
      <c r="Q9" s="70" t="s">
        <v>51</v>
      </c>
      <c r="R9" s="70" t="n">
        <v>13</v>
      </c>
      <c r="S9" s="71" t="n">
        <v>23.6696742807465</v>
      </c>
      <c r="T9" s="67"/>
      <c r="U9" s="72" t="n">
        <v>8</v>
      </c>
      <c r="V9" s="72" t="s">
        <v>48</v>
      </c>
      <c r="W9" s="72" t="n">
        <v>9</v>
      </c>
      <c r="X9" s="73" t="n">
        <v>24.3873594397366</v>
      </c>
      <c r="Y9" s="67"/>
      <c r="Z9" s="74" t="n">
        <v>8</v>
      </c>
      <c r="AA9" s="74" t="s">
        <v>28</v>
      </c>
      <c r="AB9" s="74" t="n">
        <v>7</v>
      </c>
      <c r="AC9" s="75" t="n">
        <v>17.1020400067438</v>
      </c>
      <c r="AD9" s="67"/>
      <c r="AE9" s="76" t="n">
        <v>8</v>
      </c>
      <c r="AF9" s="76" t="s">
        <v>53</v>
      </c>
      <c r="AG9" s="76" t="n">
        <v>8</v>
      </c>
      <c r="AH9" s="77" t="n">
        <v>20.3361344537815</v>
      </c>
      <c r="AI9" s="67"/>
      <c r="AJ9" s="78" t="n">
        <v>8</v>
      </c>
      <c r="AK9" s="78" t="s">
        <v>51</v>
      </c>
      <c r="AL9" s="78" t="n">
        <v>9</v>
      </c>
      <c r="AM9" s="79" t="n">
        <v>16.2900963610226</v>
      </c>
      <c r="AN9" s="67"/>
      <c r="AO9" s="80" t="n">
        <v>8</v>
      </c>
      <c r="AP9" s="80" t="s">
        <v>70</v>
      </c>
      <c r="AQ9" s="80" t="n">
        <v>11</v>
      </c>
      <c r="AR9" s="81" t="n">
        <v>23.792724028405</v>
      </c>
      <c r="AS9" s="67"/>
      <c r="AT9" s="82" t="n">
        <v>8</v>
      </c>
      <c r="AU9" s="82" t="s">
        <v>44</v>
      </c>
      <c r="AV9" s="82" t="n">
        <v>10</v>
      </c>
      <c r="AW9" s="83" t="n">
        <v>32.5156833153937</v>
      </c>
      <c r="AX9" s="67"/>
      <c r="AY9" s="84" t="n">
        <v>8</v>
      </c>
      <c r="AZ9" s="84" t="s">
        <v>15</v>
      </c>
      <c r="BA9" s="84" t="n">
        <v>10</v>
      </c>
      <c r="BB9" s="85" t="n">
        <v>23.823048312202</v>
      </c>
      <c r="BC9" s="67"/>
      <c r="BD9" s="86" t="n">
        <v>8</v>
      </c>
      <c r="BE9" s="86" t="s">
        <v>66</v>
      </c>
      <c r="BF9" s="86" t="n">
        <v>9</v>
      </c>
      <c r="BG9" s="87" t="n">
        <v>16.788959241797</v>
      </c>
      <c r="BH9" s="67"/>
      <c r="BI9" s="88" t="n">
        <v>8</v>
      </c>
      <c r="BJ9" s="88" t="s">
        <v>13</v>
      </c>
      <c r="BK9" s="88" t="n">
        <v>10</v>
      </c>
      <c r="BL9" s="89" t="n">
        <v>33.6550435865504</v>
      </c>
      <c r="BM9" s="67"/>
      <c r="BN9" s="90" t="n">
        <v>8</v>
      </c>
      <c r="BO9" s="90" t="s">
        <v>26</v>
      </c>
      <c r="BP9" s="90" t="n">
        <v>12</v>
      </c>
      <c r="BQ9" s="91" t="n">
        <v>25.0240472098446</v>
      </c>
      <c r="BR9" s="67"/>
      <c r="BS9" s="92" t="n">
        <v>8</v>
      </c>
      <c r="BT9" s="92" t="s">
        <v>63</v>
      </c>
      <c r="BU9" s="92" t="n">
        <v>11</v>
      </c>
      <c r="BV9" s="93" t="n">
        <v>19.4807962023951</v>
      </c>
      <c r="BW9" s="67"/>
      <c r="BX9" s="94" t="n">
        <v>8</v>
      </c>
      <c r="BY9" s="94" t="s">
        <v>13</v>
      </c>
      <c r="BZ9" s="94" t="n">
        <v>11</v>
      </c>
      <c r="CA9" s="95" t="n">
        <v>21.3837778593821</v>
      </c>
      <c r="CB9" s="67"/>
      <c r="CC9" s="96" t="n">
        <v>8</v>
      </c>
      <c r="CD9" s="96" t="s">
        <v>41</v>
      </c>
      <c r="CE9" s="96" t="n">
        <v>12</v>
      </c>
      <c r="CF9" s="97" t="n">
        <v>23.6271228752967</v>
      </c>
      <c r="CG9" s="67"/>
      <c r="CH9" s="98" t="n">
        <v>8</v>
      </c>
      <c r="CI9" s="98" t="s">
        <v>54</v>
      </c>
      <c r="CJ9" s="98" t="n">
        <v>9</v>
      </c>
      <c r="CK9" s="99" t="n">
        <v>22.7104278216826</v>
      </c>
      <c r="CL9" s="67"/>
      <c r="CM9" s="100" t="n">
        <v>8</v>
      </c>
      <c r="CN9" s="100" t="s">
        <v>49</v>
      </c>
      <c r="CO9" s="100" t="n">
        <v>12</v>
      </c>
      <c r="CP9" s="101" t="n">
        <v>26.6374177472957</v>
      </c>
      <c r="CQ9" s="67"/>
      <c r="CR9" s="102" t="n">
        <v>8</v>
      </c>
      <c r="CS9" s="102" t="s">
        <v>26</v>
      </c>
      <c r="CT9" s="102" t="n">
        <v>10</v>
      </c>
      <c r="CU9" s="103" t="n">
        <v>25.4641812865497</v>
      </c>
      <c r="CV9" s="67"/>
      <c r="CW9" s="104" t="n">
        <v>8</v>
      </c>
      <c r="CX9" s="104" t="s">
        <v>61</v>
      </c>
      <c r="CY9" s="104" t="n">
        <v>7</v>
      </c>
      <c r="CZ9" s="105" t="n">
        <v>23.9525002609876</v>
      </c>
      <c r="DA9" s="67"/>
      <c r="DB9" s="106" t="n">
        <v>8</v>
      </c>
      <c r="DC9" s="106" t="s">
        <v>13</v>
      </c>
      <c r="DD9" s="106" t="n">
        <v>9</v>
      </c>
      <c r="DE9" s="107" t="n">
        <v>29.4836637537498</v>
      </c>
      <c r="DF9" s="67"/>
      <c r="DG9" s="108" t="n">
        <v>8</v>
      </c>
      <c r="DH9" s="108" t="s">
        <v>71</v>
      </c>
      <c r="DI9" s="108" t="n">
        <v>10</v>
      </c>
      <c r="DJ9" s="109" t="n">
        <v>28.2906567447156</v>
      </c>
      <c r="DK9" s="67"/>
      <c r="DL9" s="110" t="n">
        <v>7</v>
      </c>
      <c r="DM9" s="110" t="s">
        <v>64</v>
      </c>
      <c r="DN9" s="110" t="n">
        <v>11</v>
      </c>
      <c r="DO9" s="111" t="n">
        <v>20.6632960375052</v>
      </c>
      <c r="DP9" s="67"/>
      <c r="DQ9" s="112" t="n">
        <v>8</v>
      </c>
      <c r="DR9" s="112" t="s">
        <v>27</v>
      </c>
      <c r="DS9" s="112" t="n">
        <v>11</v>
      </c>
      <c r="DT9" s="113" t="n">
        <v>25.556960210985</v>
      </c>
      <c r="DU9" s="67"/>
      <c r="DV9" s="112" t="n">
        <v>8</v>
      </c>
      <c r="DW9" s="112" t="s">
        <v>49</v>
      </c>
      <c r="DX9" s="112" t="n">
        <v>8</v>
      </c>
      <c r="DY9" s="113" t="n">
        <v>26.3425925925926</v>
      </c>
      <c r="DZ9" s="67"/>
      <c r="EA9" s="114" t="n">
        <v>8</v>
      </c>
      <c r="EB9" s="114" t="s">
        <v>30</v>
      </c>
      <c r="EC9" s="114" t="n">
        <v>5</v>
      </c>
      <c r="ED9" s="115" t="n">
        <v>37.6811594202898</v>
      </c>
      <c r="EE9" s="67"/>
      <c r="EF9" s="116" t="n">
        <v>8</v>
      </c>
      <c r="EG9" s="116" t="s">
        <v>60</v>
      </c>
      <c r="EH9" s="116" t="n">
        <v>10</v>
      </c>
      <c r="EI9" s="117" t="n">
        <v>23.107591389931</v>
      </c>
      <c r="EJ9" s="67"/>
      <c r="EK9" s="118" t="n">
        <v>8</v>
      </c>
      <c r="EL9" s="118" t="s">
        <v>73</v>
      </c>
      <c r="EM9" s="118" t="n">
        <v>11</v>
      </c>
      <c r="EN9" s="119" t="n">
        <v>32.9820750179455</v>
      </c>
      <c r="EO9" s="67"/>
      <c r="EP9" s="120" t="n">
        <v>8</v>
      </c>
      <c r="EQ9" s="120" t="s">
        <v>66</v>
      </c>
      <c r="ER9" s="120" t="n">
        <v>12</v>
      </c>
      <c r="ES9" s="121" t="n">
        <v>24.9522173035104</v>
      </c>
      <c r="ET9" s="67"/>
      <c r="EU9" s="122" t="n">
        <v>8</v>
      </c>
      <c r="EV9" s="122" t="s">
        <v>28</v>
      </c>
      <c r="EW9" s="122" t="n">
        <v>9</v>
      </c>
      <c r="EX9" s="123" t="n">
        <v>13.9450756550963</v>
      </c>
      <c r="EY9" s="67"/>
      <c r="EZ9" s="124" t="n">
        <v>8</v>
      </c>
      <c r="FA9" s="124" t="s">
        <v>33</v>
      </c>
      <c r="FB9" s="124" t="n">
        <v>8</v>
      </c>
      <c r="FC9" s="125" t="n">
        <v>21.4450530040359</v>
      </c>
      <c r="FD9" s="67"/>
      <c r="FE9" s="126" t="n">
        <v>8</v>
      </c>
      <c r="FF9" s="126" t="s">
        <v>22</v>
      </c>
      <c r="FG9" s="126" t="n">
        <v>10</v>
      </c>
      <c r="FH9" s="127" t="n">
        <v>22.5314357814403</v>
      </c>
      <c r="FI9" s="67"/>
      <c r="FJ9" s="128" t="n">
        <v>8</v>
      </c>
      <c r="FK9" s="128" t="s">
        <v>64</v>
      </c>
      <c r="FL9" s="128" t="n">
        <v>9</v>
      </c>
      <c r="FM9" s="129" t="n">
        <v>44.2700668896321</v>
      </c>
      <c r="FN9" s="67"/>
      <c r="FO9" s="130" t="n">
        <v>8</v>
      </c>
      <c r="FP9" s="130" t="s">
        <v>65</v>
      </c>
      <c r="FQ9" s="130" t="n">
        <v>7</v>
      </c>
      <c r="FR9" s="131" t="n">
        <v>23.652357494722</v>
      </c>
      <c r="FS9" s="67"/>
      <c r="FT9" s="132" t="n">
        <v>8</v>
      </c>
      <c r="FU9" s="132" t="s">
        <v>60</v>
      </c>
      <c r="FV9" s="132" t="n">
        <v>7</v>
      </c>
      <c r="FW9" s="133" t="n">
        <v>27.5850508187465</v>
      </c>
      <c r="FX9" s="67"/>
    </row>
    <row r="10" customFormat="false" ht="12.75" hidden="false" customHeight="false" outlineLevel="0" collapsed="false">
      <c r="A10" s="65" t="n">
        <v>9</v>
      </c>
      <c r="B10" s="65" t="s">
        <v>22</v>
      </c>
      <c r="C10" s="65" t="n">
        <v>7</v>
      </c>
      <c r="D10" s="66" t="n">
        <v>21.2992869497688</v>
      </c>
      <c r="E10" s="67"/>
      <c r="F10" s="65" t="n">
        <v>9</v>
      </c>
      <c r="G10" s="65" t="s">
        <v>71</v>
      </c>
      <c r="H10" s="65" t="n">
        <v>10</v>
      </c>
      <c r="I10" s="66" t="n">
        <v>19.2551856499594</v>
      </c>
      <c r="J10" s="67"/>
      <c r="K10" s="68" t="n">
        <v>9</v>
      </c>
      <c r="L10" s="68" t="s">
        <v>47</v>
      </c>
      <c r="M10" s="68" t="n">
        <v>8</v>
      </c>
      <c r="N10" s="69" t="n">
        <v>15.961983258853</v>
      </c>
      <c r="O10" s="67"/>
      <c r="P10" s="70" t="n">
        <v>9</v>
      </c>
      <c r="Q10" s="70" t="s">
        <v>70</v>
      </c>
      <c r="R10" s="70" t="n">
        <v>12</v>
      </c>
      <c r="S10" s="71" t="n">
        <v>25.9383414490652</v>
      </c>
      <c r="T10" s="67"/>
      <c r="U10" s="72" t="n">
        <v>9</v>
      </c>
      <c r="V10" s="72" t="s">
        <v>61</v>
      </c>
      <c r="W10" s="72" t="n">
        <v>9</v>
      </c>
      <c r="X10" s="73" t="n">
        <v>23.9576599870718</v>
      </c>
      <c r="Y10" s="67"/>
      <c r="Z10" s="74" t="n">
        <v>9</v>
      </c>
      <c r="AA10" s="74" t="s">
        <v>49</v>
      </c>
      <c r="AB10" s="74" t="n">
        <v>6</v>
      </c>
      <c r="AC10" s="75" t="n">
        <v>46.8420060892763</v>
      </c>
      <c r="AD10" s="67"/>
      <c r="AE10" s="76" t="n">
        <v>9</v>
      </c>
      <c r="AF10" s="76" t="s">
        <v>70</v>
      </c>
      <c r="AG10" s="76" t="n">
        <v>7</v>
      </c>
      <c r="AH10" s="77" t="n">
        <v>36.8387881468377</v>
      </c>
      <c r="AI10" s="67"/>
      <c r="AJ10" s="78" t="n">
        <v>9</v>
      </c>
      <c r="AK10" s="78" t="s">
        <v>57</v>
      </c>
      <c r="AL10" s="78" t="n">
        <v>8</v>
      </c>
      <c r="AM10" s="79" t="n">
        <v>28.829215282544</v>
      </c>
      <c r="AN10" s="67"/>
      <c r="AO10" s="80" t="n">
        <v>9</v>
      </c>
      <c r="AP10" s="80" t="s">
        <v>28</v>
      </c>
      <c r="AQ10" s="80" t="n">
        <v>11</v>
      </c>
      <c r="AR10" s="81" t="n">
        <v>19.9479130939805</v>
      </c>
      <c r="AS10" s="67"/>
      <c r="AT10" s="82" t="n">
        <v>9</v>
      </c>
      <c r="AU10" s="82" t="s">
        <v>61</v>
      </c>
      <c r="AV10" s="82" t="n">
        <v>10</v>
      </c>
      <c r="AW10" s="83" t="n">
        <v>25.2507260504364</v>
      </c>
      <c r="AX10" s="67"/>
      <c r="AY10" s="84" t="n">
        <v>8</v>
      </c>
      <c r="AZ10" s="84" t="s">
        <v>45</v>
      </c>
      <c r="BA10" s="84" t="n">
        <v>10</v>
      </c>
      <c r="BB10" s="85" t="n">
        <v>23.823048312202</v>
      </c>
      <c r="BC10" s="67"/>
      <c r="BD10" s="86" t="n">
        <v>9</v>
      </c>
      <c r="BE10" s="86" t="s">
        <v>64</v>
      </c>
      <c r="BF10" s="86" t="n">
        <v>9</v>
      </c>
      <c r="BG10" s="87" t="n">
        <v>16.6517043398362</v>
      </c>
      <c r="BH10" s="67"/>
      <c r="BI10" s="88" t="n">
        <v>9</v>
      </c>
      <c r="BJ10" s="88" t="s">
        <v>53</v>
      </c>
      <c r="BK10" s="88" t="n">
        <v>10</v>
      </c>
      <c r="BL10" s="89" t="n">
        <v>31.8164940858392</v>
      </c>
      <c r="BM10" s="67"/>
      <c r="BN10" s="90" t="n">
        <v>9</v>
      </c>
      <c r="BO10" s="90" t="s">
        <v>41</v>
      </c>
      <c r="BP10" s="90" t="n">
        <v>12</v>
      </c>
      <c r="BQ10" s="91" t="n">
        <v>23.8364746198329</v>
      </c>
      <c r="BR10" s="67"/>
      <c r="BS10" s="92" t="n">
        <v>9</v>
      </c>
      <c r="BT10" s="92" t="s">
        <v>38</v>
      </c>
      <c r="BU10" s="92" t="n">
        <v>11</v>
      </c>
      <c r="BV10" s="93" t="n">
        <v>19.2567818654775</v>
      </c>
      <c r="BW10" s="67"/>
      <c r="BX10" s="94" t="n">
        <v>9</v>
      </c>
      <c r="BY10" s="94" t="s">
        <v>28</v>
      </c>
      <c r="BZ10" s="94" t="n">
        <v>11</v>
      </c>
      <c r="CA10" s="95" t="n">
        <v>18.386040302821</v>
      </c>
      <c r="CB10" s="67"/>
      <c r="CC10" s="96" t="n">
        <v>9</v>
      </c>
      <c r="CD10" s="96" t="s">
        <v>69</v>
      </c>
      <c r="CE10" s="96" t="n">
        <v>12</v>
      </c>
      <c r="CF10" s="97" t="n">
        <v>23.4790894115853</v>
      </c>
      <c r="CG10" s="67"/>
      <c r="CH10" s="98" t="n">
        <v>9</v>
      </c>
      <c r="CI10" s="98" t="s">
        <v>66</v>
      </c>
      <c r="CJ10" s="98" t="n">
        <v>9</v>
      </c>
      <c r="CK10" s="99" t="n">
        <v>22.3253262548189</v>
      </c>
      <c r="CL10" s="67"/>
      <c r="CM10" s="100" t="n">
        <v>9</v>
      </c>
      <c r="CN10" s="100" t="s">
        <v>50</v>
      </c>
      <c r="CO10" s="100" t="n">
        <v>12</v>
      </c>
      <c r="CP10" s="101" t="n">
        <v>18.17315488095</v>
      </c>
      <c r="CQ10" s="67"/>
      <c r="CR10" s="102" t="n">
        <v>9</v>
      </c>
      <c r="CS10" s="102" t="s">
        <v>38</v>
      </c>
      <c r="CT10" s="102" t="n">
        <v>10</v>
      </c>
      <c r="CU10" s="103" t="n">
        <v>19.5233851030773</v>
      </c>
      <c r="CV10" s="67"/>
      <c r="CW10" s="104" t="n">
        <v>9</v>
      </c>
      <c r="CX10" s="104" t="s">
        <v>69</v>
      </c>
      <c r="CY10" s="104" t="n">
        <v>7</v>
      </c>
      <c r="CZ10" s="105" t="n">
        <v>23.2459546925566</v>
      </c>
      <c r="DA10" s="67"/>
      <c r="DB10" s="106" t="n">
        <v>9</v>
      </c>
      <c r="DC10" s="106" t="s">
        <v>32</v>
      </c>
      <c r="DD10" s="106" t="n">
        <v>9</v>
      </c>
      <c r="DE10" s="107" t="n">
        <v>23.3524267060852</v>
      </c>
      <c r="DF10" s="67"/>
      <c r="DG10" s="108" t="n">
        <v>9</v>
      </c>
      <c r="DH10" s="108" t="s">
        <v>43</v>
      </c>
      <c r="DI10" s="108" t="n">
        <v>10</v>
      </c>
      <c r="DJ10" s="109" t="n">
        <v>19.1541772728213</v>
      </c>
      <c r="DK10" s="67"/>
      <c r="DL10" s="110" t="n">
        <v>9</v>
      </c>
      <c r="DM10" s="110" t="s">
        <v>38</v>
      </c>
      <c r="DN10" s="110" t="n">
        <v>11</v>
      </c>
      <c r="DO10" s="111" t="n">
        <v>20.4149300244333</v>
      </c>
      <c r="DP10" s="67"/>
      <c r="DQ10" s="112" t="n">
        <v>9</v>
      </c>
      <c r="DR10" s="112" t="s">
        <v>59</v>
      </c>
      <c r="DS10" s="112" t="n">
        <v>11</v>
      </c>
      <c r="DT10" s="113" t="n">
        <v>24.4729265975396</v>
      </c>
      <c r="DU10" s="67"/>
      <c r="DV10" s="112" t="n">
        <v>9</v>
      </c>
      <c r="DW10" s="112" t="s">
        <v>51</v>
      </c>
      <c r="DX10" s="112" t="n">
        <v>8</v>
      </c>
      <c r="DY10" s="113" t="n">
        <v>17.5925925925926</v>
      </c>
      <c r="DZ10" s="67"/>
      <c r="EA10" s="114" t="n">
        <v>8</v>
      </c>
      <c r="EB10" s="114" t="s">
        <v>44</v>
      </c>
      <c r="EC10" s="114" t="n">
        <v>5</v>
      </c>
      <c r="ED10" s="115" t="n">
        <v>37.6811594202898</v>
      </c>
      <c r="EE10" s="67"/>
      <c r="EF10" s="116" t="n">
        <v>9</v>
      </c>
      <c r="EG10" s="116" t="s">
        <v>11</v>
      </c>
      <c r="EH10" s="116" t="n">
        <v>10</v>
      </c>
      <c r="EI10" s="117" t="n">
        <v>22.7617686303151</v>
      </c>
      <c r="EJ10" s="67"/>
      <c r="EK10" s="118" t="n">
        <v>9</v>
      </c>
      <c r="EL10" s="118" t="s">
        <v>10</v>
      </c>
      <c r="EM10" s="118" t="n">
        <v>11</v>
      </c>
      <c r="EN10" s="119" t="n">
        <v>20.0050081514342</v>
      </c>
      <c r="EO10" s="67"/>
      <c r="EP10" s="120" t="n">
        <v>9</v>
      </c>
      <c r="EQ10" s="120" t="s">
        <v>30</v>
      </c>
      <c r="ER10" s="120" t="n">
        <v>11</v>
      </c>
      <c r="ES10" s="121" t="n">
        <v>31.0316091954023</v>
      </c>
      <c r="ET10" s="67"/>
      <c r="EU10" s="122" t="n">
        <v>9</v>
      </c>
      <c r="EV10" s="122" t="s">
        <v>67</v>
      </c>
      <c r="EW10" s="122" t="n">
        <v>8</v>
      </c>
      <c r="EX10" s="123" t="n">
        <v>24.3873361319782</v>
      </c>
      <c r="EY10" s="67"/>
      <c r="EZ10" s="124" t="n">
        <v>9</v>
      </c>
      <c r="FA10" s="124" t="s">
        <v>12</v>
      </c>
      <c r="FB10" s="124" t="n">
        <v>7</v>
      </c>
      <c r="FC10" s="125" t="n">
        <v>35.6586352244247</v>
      </c>
      <c r="FD10" s="67"/>
      <c r="FE10" s="126" t="n">
        <v>9</v>
      </c>
      <c r="FF10" s="126" t="s">
        <v>27</v>
      </c>
      <c r="FG10" s="126" t="n">
        <v>10</v>
      </c>
      <c r="FH10" s="127" t="n">
        <v>20.3026721144932</v>
      </c>
      <c r="FI10" s="67"/>
      <c r="FJ10" s="128" t="n">
        <v>9</v>
      </c>
      <c r="FK10" s="128" t="s">
        <v>57</v>
      </c>
      <c r="FL10" s="128" t="n">
        <v>9</v>
      </c>
      <c r="FM10" s="129" t="n">
        <v>21.9678690874343</v>
      </c>
      <c r="FN10" s="67"/>
      <c r="FO10" s="130" t="n">
        <v>9</v>
      </c>
      <c r="FP10" s="130" t="s">
        <v>43</v>
      </c>
      <c r="FQ10" s="130" t="n">
        <v>7</v>
      </c>
      <c r="FR10" s="131" t="n">
        <v>14.3420731844377</v>
      </c>
      <c r="FS10" s="67"/>
      <c r="FT10" s="132" t="n">
        <v>9</v>
      </c>
      <c r="FU10" s="132" t="s">
        <v>63</v>
      </c>
      <c r="FV10" s="132" t="n">
        <v>7</v>
      </c>
      <c r="FW10" s="133" t="n">
        <v>27.3295454545455</v>
      </c>
      <c r="FX10" s="67"/>
    </row>
    <row r="11" customFormat="false" ht="12.75" hidden="false" customHeight="false" outlineLevel="0" collapsed="false">
      <c r="A11" s="65" t="n">
        <v>10</v>
      </c>
      <c r="B11" s="65" t="s">
        <v>12</v>
      </c>
      <c r="C11" s="65" t="n">
        <v>7</v>
      </c>
      <c r="D11" s="66" t="n">
        <v>20.1963294921041</v>
      </c>
      <c r="E11" s="67"/>
      <c r="F11" s="65" t="n">
        <v>10</v>
      </c>
      <c r="G11" s="65" t="s">
        <v>28</v>
      </c>
      <c r="H11" s="65" t="n">
        <v>10</v>
      </c>
      <c r="I11" s="66" t="n">
        <v>18.7486774439605</v>
      </c>
      <c r="J11" s="67"/>
      <c r="K11" s="68" t="n">
        <v>10</v>
      </c>
      <c r="L11" s="68" t="s">
        <v>46</v>
      </c>
      <c r="M11" s="68" t="n">
        <v>8</v>
      </c>
      <c r="N11" s="69" t="n">
        <v>15.7041781418067</v>
      </c>
      <c r="O11" s="67"/>
      <c r="P11" s="70" t="n">
        <v>10</v>
      </c>
      <c r="Q11" s="70" t="s">
        <v>38</v>
      </c>
      <c r="R11" s="70" t="n">
        <v>12</v>
      </c>
      <c r="S11" s="71" t="n">
        <v>25.859221598878</v>
      </c>
      <c r="T11" s="67"/>
      <c r="U11" s="72" t="n">
        <v>10</v>
      </c>
      <c r="V11" s="72" t="s">
        <v>46</v>
      </c>
      <c r="W11" s="72" t="n">
        <v>9</v>
      </c>
      <c r="X11" s="73" t="n">
        <v>22.0117938288768</v>
      </c>
      <c r="Y11" s="67"/>
      <c r="Z11" s="74" t="n">
        <v>10</v>
      </c>
      <c r="AA11" s="74" t="s">
        <v>59</v>
      </c>
      <c r="AB11" s="74" t="n">
        <v>6</v>
      </c>
      <c r="AC11" s="75" t="n">
        <v>22.7144252017062</v>
      </c>
      <c r="AD11" s="67"/>
      <c r="AE11" s="76" t="n">
        <v>10</v>
      </c>
      <c r="AF11" s="76" t="s">
        <v>65</v>
      </c>
      <c r="AG11" s="76" t="n">
        <v>7</v>
      </c>
      <c r="AH11" s="77" t="n">
        <v>23.4774436090226</v>
      </c>
      <c r="AI11" s="67"/>
      <c r="AJ11" s="78" t="n">
        <v>10</v>
      </c>
      <c r="AK11" s="78" t="s">
        <v>50</v>
      </c>
      <c r="AL11" s="78" t="n">
        <v>8</v>
      </c>
      <c r="AM11" s="79" t="n">
        <v>22.3063111860055</v>
      </c>
      <c r="AN11" s="67"/>
      <c r="AO11" s="80" t="n">
        <v>10</v>
      </c>
      <c r="AP11" s="80" t="s">
        <v>43</v>
      </c>
      <c r="AQ11" s="80" t="n">
        <v>10</v>
      </c>
      <c r="AR11" s="81" t="n">
        <v>37.728417964099</v>
      </c>
      <c r="AS11" s="67"/>
      <c r="AT11" s="82" t="n">
        <v>10</v>
      </c>
      <c r="AU11" s="82" t="s">
        <v>60</v>
      </c>
      <c r="AV11" s="82" t="n">
        <v>10</v>
      </c>
      <c r="AW11" s="83" t="n">
        <v>23.5668872630822</v>
      </c>
      <c r="AX11" s="67"/>
      <c r="AY11" s="84" t="n">
        <v>10</v>
      </c>
      <c r="AZ11" s="84" t="s">
        <v>33</v>
      </c>
      <c r="BA11" s="84" t="n">
        <v>9</v>
      </c>
      <c r="BB11" s="85" t="n">
        <v>21.9908879694847</v>
      </c>
      <c r="BC11" s="67"/>
      <c r="BD11" s="86" t="n">
        <v>10</v>
      </c>
      <c r="BE11" s="86" t="s">
        <v>28</v>
      </c>
      <c r="BF11" s="86" t="n">
        <v>9</v>
      </c>
      <c r="BG11" s="87" t="n">
        <v>15.125088440193</v>
      </c>
      <c r="BH11" s="67"/>
      <c r="BI11" s="88" t="n">
        <v>10</v>
      </c>
      <c r="BJ11" s="88" t="s">
        <v>26</v>
      </c>
      <c r="BK11" s="88" t="n">
        <v>10</v>
      </c>
      <c r="BL11" s="89" t="n">
        <v>22.1861844710355</v>
      </c>
      <c r="BM11" s="67"/>
      <c r="BN11" s="90" t="n">
        <v>10</v>
      </c>
      <c r="BO11" s="90" t="s">
        <v>51</v>
      </c>
      <c r="BP11" s="90" t="n">
        <v>10</v>
      </c>
      <c r="BQ11" s="91" t="n">
        <v>22.0870745945708</v>
      </c>
      <c r="BR11" s="67"/>
      <c r="BS11" s="92" t="n">
        <v>10</v>
      </c>
      <c r="BT11" s="92" t="s">
        <v>70</v>
      </c>
      <c r="BU11" s="92" t="n">
        <v>10</v>
      </c>
      <c r="BV11" s="93" t="n">
        <v>48.1723590419243</v>
      </c>
      <c r="BW11" s="67"/>
      <c r="BX11" s="94" t="n">
        <v>10</v>
      </c>
      <c r="BY11" s="94" t="s">
        <v>55</v>
      </c>
      <c r="BZ11" s="94" t="n">
        <v>10</v>
      </c>
      <c r="CA11" s="95" t="n">
        <v>26.2421067545291</v>
      </c>
      <c r="CB11" s="67"/>
      <c r="CC11" s="96" t="n">
        <v>10</v>
      </c>
      <c r="CD11" s="96" t="s">
        <v>58</v>
      </c>
      <c r="CE11" s="96" t="n">
        <v>12</v>
      </c>
      <c r="CF11" s="97" t="n">
        <v>21.9331338042585</v>
      </c>
      <c r="CG11" s="67"/>
      <c r="CH11" s="98" t="n">
        <v>10</v>
      </c>
      <c r="CI11" s="98" t="s">
        <v>27</v>
      </c>
      <c r="CJ11" s="98" t="n">
        <v>9</v>
      </c>
      <c r="CK11" s="99" t="n">
        <v>20.8203095324109</v>
      </c>
      <c r="CL11" s="67"/>
      <c r="CM11" s="100" t="n">
        <v>10</v>
      </c>
      <c r="CN11" s="100" t="s">
        <v>39</v>
      </c>
      <c r="CO11" s="100" t="n">
        <v>12</v>
      </c>
      <c r="CP11" s="101" t="n">
        <v>16.6431597188794</v>
      </c>
      <c r="CQ11" s="67"/>
      <c r="CR11" s="102" t="n">
        <v>10</v>
      </c>
      <c r="CS11" s="102" t="s">
        <v>64</v>
      </c>
      <c r="CT11" s="102" t="n">
        <v>10</v>
      </c>
      <c r="CU11" s="103" t="n">
        <v>18.7602904628767</v>
      </c>
      <c r="CV11" s="67"/>
      <c r="CW11" s="104" t="n">
        <v>10</v>
      </c>
      <c r="CX11" s="104" t="s">
        <v>38</v>
      </c>
      <c r="CY11" s="104" t="n">
        <v>7</v>
      </c>
      <c r="CZ11" s="105" t="n">
        <v>22.07928802589</v>
      </c>
      <c r="DA11" s="67"/>
      <c r="DB11" s="106" t="n">
        <v>10</v>
      </c>
      <c r="DC11" s="106" t="s">
        <v>14</v>
      </c>
      <c r="DD11" s="106" t="n">
        <v>8</v>
      </c>
      <c r="DE11" s="107" t="n">
        <v>24.7303921568627</v>
      </c>
      <c r="DF11" s="67"/>
      <c r="DG11" s="108" t="n">
        <v>10</v>
      </c>
      <c r="DH11" s="108" t="s">
        <v>69</v>
      </c>
      <c r="DI11" s="108" t="n">
        <v>10</v>
      </c>
      <c r="DJ11" s="109" t="n">
        <v>16.3117623117623</v>
      </c>
      <c r="DK11" s="67"/>
      <c r="DL11" s="110" t="n">
        <v>10</v>
      </c>
      <c r="DM11" s="110" t="s">
        <v>16</v>
      </c>
      <c r="DN11" s="110" t="n">
        <v>11</v>
      </c>
      <c r="DO11" s="111" t="n">
        <v>19.9470937671234</v>
      </c>
      <c r="DP11" s="67"/>
      <c r="DQ11" s="112" t="n">
        <v>10</v>
      </c>
      <c r="DR11" s="112" t="s">
        <v>30</v>
      </c>
      <c r="DS11" s="112" t="n">
        <v>10</v>
      </c>
      <c r="DT11" s="113" t="n">
        <v>69.353952692188</v>
      </c>
      <c r="DU11" s="67"/>
      <c r="DV11" s="112" t="n">
        <v>10</v>
      </c>
      <c r="DW11" s="112" t="s">
        <v>73</v>
      </c>
      <c r="DX11" s="112" t="n">
        <v>7</v>
      </c>
      <c r="DY11" s="113" t="n">
        <v>56.9246031746032</v>
      </c>
      <c r="DZ11" s="67"/>
      <c r="EA11" s="114" t="n">
        <v>8</v>
      </c>
      <c r="EB11" s="114" t="s">
        <v>59</v>
      </c>
      <c r="EC11" s="114" t="n">
        <v>5</v>
      </c>
      <c r="ED11" s="115" t="n">
        <v>37.6811594202898</v>
      </c>
      <c r="EE11" s="67"/>
      <c r="EF11" s="116" t="n">
        <v>10</v>
      </c>
      <c r="EG11" s="116" t="s">
        <v>16</v>
      </c>
      <c r="EH11" s="116" t="n">
        <v>10</v>
      </c>
      <c r="EI11" s="117" t="n">
        <v>21.5629087160524</v>
      </c>
      <c r="EJ11" s="67"/>
      <c r="EK11" s="118" t="n">
        <v>10</v>
      </c>
      <c r="EL11" s="118" t="s">
        <v>50</v>
      </c>
      <c r="EM11" s="118" t="n">
        <v>11</v>
      </c>
      <c r="EN11" s="119" t="n">
        <v>18.5310852489399</v>
      </c>
      <c r="EO11" s="67"/>
      <c r="EP11" s="120" t="n">
        <v>10</v>
      </c>
      <c r="EQ11" s="120" t="s">
        <v>62</v>
      </c>
      <c r="ER11" s="120" t="n">
        <v>11</v>
      </c>
      <c r="ES11" s="121" t="n">
        <v>25.1870146008077</v>
      </c>
      <c r="ET11" s="67"/>
      <c r="EU11" s="122" t="n">
        <v>10</v>
      </c>
      <c r="EV11" s="122" t="s">
        <v>65</v>
      </c>
      <c r="EW11" s="122" t="n">
        <v>8</v>
      </c>
      <c r="EX11" s="123" t="n">
        <v>23.6592424751606</v>
      </c>
      <c r="EY11" s="67"/>
      <c r="EZ11" s="124" t="n">
        <v>10</v>
      </c>
      <c r="FA11" s="124" t="s">
        <v>74</v>
      </c>
      <c r="FB11" s="124" t="n">
        <v>7</v>
      </c>
      <c r="FC11" s="125" t="n">
        <v>28.3260233918129</v>
      </c>
      <c r="FD11" s="67"/>
      <c r="FE11" s="126" t="n">
        <v>10</v>
      </c>
      <c r="FF11" s="126" t="s">
        <v>51</v>
      </c>
      <c r="FG11" s="126" t="n">
        <v>9</v>
      </c>
      <c r="FH11" s="127" t="n">
        <v>27.3093895350038</v>
      </c>
      <c r="FI11" s="67"/>
      <c r="FJ11" s="128" t="n">
        <v>10</v>
      </c>
      <c r="FK11" s="128" t="s">
        <v>16</v>
      </c>
      <c r="FL11" s="128" t="n">
        <v>9</v>
      </c>
      <c r="FM11" s="129" t="n">
        <v>18.9400913096565</v>
      </c>
      <c r="FN11" s="67"/>
      <c r="FO11" s="130" t="n">
        <v>10</v>
      </c>
      <c r="FP11" s="130" t="s">
        <v>51</v>
      </c>
      <c r="FQ11" s="130" t="n">
        <v>7</v>
      </c>
      <c r="FR11" s="131" t="n">
        <v>13.4420598706313</v>
      </c>
      <c r="FS11" s="67"/>
      <c r="FT11" s="132" t="n">
        <v>10</v>
      </c>
      <c r="FU11" s="132" t="s">
        <v>50</v>
      </c>
      <c r="FV11" s="132" t="n">
        <v>7</v>
      </c>
      <c r="FW11" s="133" t="n">
        <v>23.6091897233202</v>
      </c>
      <c r="FX11" s="67"/>
    </row>
    <row r="12" customFormat="false" ht="12.75" hidden="false" customHeight="false" outlineLevel="0" collapsed="false">
      <c r="A12" s="65" t="n">
        <v>11</v>
      </c>
      <c r="B12" s="65" t="s">
        <v>26</v>
      </c>
      <c r="C12" s="65" t="n">
        <v>7</v>
      </c>
      <c r="D12" s="66" t="n">
        <v>18.0008840924334</v>
      </c>
      <c r="E12" s="67"/>
      <c r="F12" s="65" t="n">
        <v>11</v>
      </c>
      <c r="G12" s="65" t="s">
        <v>54</v>
      </c>
      <c r="H12" s="65" t="n">
        <v>10</v>
      </c>
      <c r="I12" s="66" t="n">
        <v>18.3366156400289</v>
      </c>
      <c r="J12" s="67"/>
      <c r="K12" s="68" t="n">
        <v>11</v>
      </c>
      <c r="L12" s="68" t="s">
        <v>58</v>
      </c>
      <c r="M12" s="68" t="n">
        <v>8</v>
      </c>
      <c r="N12" s="69" t="n">
        <v>15.6067122548672</v>
      </c>
      <c r="O12" s="67"/>
      <c r="P12" s="70" t="n">
        <v>11</v>
      </c>
      <c r="Q12" s="70" t="s">
        <v>46</v>
      </c>
      <c r="R12" s="70" t="n">
        <v>12</v>
      </c>
      <c r="S12" s="71" t="n">
        <v>24.5022459434473</v>
      </c>
      <c r="T12" s="67"/>
      <c r="U12" s="72" t="n">
        <v>11</v>
      </c>
      <c r="V12" s="72" t="s">
        <v>73</v>
      </c>
      <c r="W12" s="72" t="n">
        <v>9</v>
      </c>
      <c r="X12" s="73" t="n">
        <v>19.6172023428268</v>
      </c>
      <c r="Y12" s="67"/>
      <c r="Z12" s="74" t="n">
        <v>11</v>
      </c>
      <c r="AA12" s="74" t="s">
        <v>45</v>
      </c>
      <c r="AB12" s="74" t="n">
        <v>6</v>
      </c>
      <c r="AC12" s="75" t="n">
        <v>17.6873011450977</v>
      </c>
      <c r="AD12" s="67"/>
      <c r="AE12" s="76" t="n">
        <v>11</v>
      </c>
      <c r="AF12" s="76" t="s">
        <v>50</v>
      </c>
      <c r="AG12" s="76" t="n">
        <v>7</v>
      </c>
      <c r="AH12" s="77" t="n">
        <v>13.609022556391</v>
      </c>
      <c r="AI12" s="67"/>
      <c r="AJ12" s="78" t="n">
        <v>11</v>
      </c>
      <c r="AK12" s="78" t="s">
        <v>22</v>
      </c>
      <c r="AL12" s="78" t="n">
        <v>8</v>
      </c>
      <c r="AM12" s="79" t="n">
        <v>21.5764459626853</v>
      </c>
      <c r="AN12" s="67"/>
      <c r="AO12" s="80" t="n">
        <v>11</v>
      </c>
      <c r="AP12" s="80" t="s">
        <v>12</v>
      </c>
      <c r="AQ12" s="80" t="n">
        <v>10</v>
      </c>
      <c r="AR12" s="81" t="n">
        <v>26.3904551545001</v>
      </c>
      <c r="AS12" s="67"/>
      <c r="AT12" s="82" t="n">
        <v>11</v>
      </c>
      <c r="AU12" s="82" t="s">
        <v>67</v>
      </c>
      <c r="AV12" s="82" t="n">
        <v>10</v>
      </c>
      <c r="AW12" s="83" t="n">
        <v>18.6122577686045</v>
      </c>
      <c r="AX12" s="67"/>
      <c r="AY12" s="84" t="n">
        <v>11</v>
      </c>
      <c r="AZ12" s="84" t="s">
        <v>14</v>
      </c>
      <c r="BA12" s="84" t="n">
        <v>9</v>
      </c>
      <c r="BB12" s="85" t="n">
        <v>21.6848904174651</v>
      </c>
      <c r="BC12" s="67"/>
      <c r="BD12" s="86" t="n">
        <v>11</v>
      </c>
      <c r="BE12" s="86" t="s">
        <v>27</v>
      </c>
      <c r="BF12" s="86" t="n">
        <v>9</v>
      </c>
      <c r="BG12" s="87" t="n">
        <v>14.9878335382323</v>
      </c>
      <c r="BH12" s="67"/>
      <c r="BI12" s="88" t="n">
        <v>11</v>
      </c>
      <c r="BJ12" s="88" t="s">
        <v>41</v>
      </c>
      <c r="BK12" s="88" t="n">
        <v>10</v>
      </c>
      <c r="BL12" s="89" t="n">
        <v>14.6449433084275</v>
      </c>
      <c r="BM12" s="67"/>
      <c r="BN12" s="90" t="n">
        <v>11</v>
      </c>
      <c r="BO12" s="90" t="s">
        <v>52</v>
      </c>
      <c r="BP12" s="90" t="n">
        <v>10</v>
      </c>
      <c r="BQ12" s="91" t="n">
        <v>21.8220459590628</v>
      </c>
      <c r="BR12" s="67"/>
      <c r="BS12" s="92" t="n">
        <v>11</v>
      </c>
      <c r="BT12" s="92" t="s">
        <v>59</v>
      </c>
      <c r="BU12" s="92" t="n">
        <v>10</v>
      </c>
      <c r="BV12" s="93" t="n">
        <v>24.2830774626973</v>
      </c>
      <c r="BW12" s="67"/>
      <c r="BX12" s="94" t="n">
        <v>11</v>
      </c>
      <c r="BY12" s="94" t="s">
        <v>52</v>
      </c>
      <c r="BZ12" s="94" t="n">
        <v>10</v>
      </c>
      <c r="CA12" s="95" t="n">
        <v>21.1402058543089</v>
      </c>
      <c r="CB12" s="67"/>
      <c r="CC12" s="96" t="n">
        <v>11</v>
      </c>
      <c r="CD12" s="96" t="s">
        <v>50</v>
      </c>
      <c r="CE12" s="96" t="n">
        <v>12</v>
      </c>
      <c r="CF12" s="97" t="n">
        <v>21.3878545778352</v>
      </c>
      <c r="CG12" s="67"/>
      <c r="CH12" s="98" t="n">
        <v>11</v>
      </c>
      <c r="CI12" s="98" t="s">
        <v>74</v>
      </c>
      <c r="CJ12" s="98" t="n">
        <v>9</v>
      </c>
      <c r="CK12" s="99" t="n">
        <v>18.9249993912237</v>
      </c>
      <c r="CL12" s="67"/>
      <c r="CM12" s="100" t="n">
        <v>11</v>
      </c>
      <c r="CN12" s="100" t="s">
        <v>66</v>
      </c>
      <c r="CO12" s="100" t="n">
        <v>11</v>
      </c>
      <c r="CP12" s="101" t="n">
        <v>26.4256713812763</v>
      </c>
      <c r="CQ12" s="67"/>
      <c r="CR12" s="102" t="n">
        <v>11</v>
      </c>
      <c r="CS12" s="102" t="s">
        <v>54</v>
      </c>
      <c r="CT12" s="102" t="n">
        <v>9</v>
      </c>
      <c r="CU12" s="103" t="n">
        <v>19.2667338391023</v>
      </c>
      <c r="CV12" s="67"/>
      <c r="CW12" s="104" t="n">
        <v>11</v>
      </c>
      <c r="CX12" s="104" t="s">
        <v>74</v>
      </c>
      <c r="CY12" s="104" t="n">
        <v>7</v>
      </c>
      <c r="CZ12" s="105" t="n">
        <v>20.9233740473953</v>
      </c>
      <c r="DA12" s="67"/>
      <c r="DB12" s="106" t="n">
        <v>11</v>
      </c>
      <c r="DC12" s="106" t="s">
        <v>53</v>
      </c>
      <c r="DD12" s="106" t="n">
        <v>8</v>
      </c>
      <c r="DE12" s="107" t="n">
        <v>20.1579822616408</v>
      </c>
      <c r="DF12" s="67"/>
      <c r="DG12" s="108" t="n">
        <v>11</v>
      </c>
      <c r="DH12" s="108" t="s">
        <v>74</v>
      </c>
      <c r="DI12" s="108" t="n">
        <v>9</v>
      </c>
      <c r="DJ12" s="109" t="n">
        <v>32.2028517621738</v>
      </c>
      <c r="DK12" s="67"/>
      <c r="DL12" s="110" t="n">
        <v>11</v>
      </c>
      <c r="DM12" s="110" t="s">
        <v>56</v>
      </c>
      <c r="DN12" s="110" t="n">
        <v>11</v>
      </c>
      <c r="DO12" s="111" t="n">
        <v>19.6632960375052</v>
      </c>
      <c r="DP12" s="67"/>
      <c r="DQ12" s="112" t="n">
        <v>11</v>
      </c>
      <c r="DR12" s="112" t="s">
        <v>46</v>
      </c>
      <c r="DS12" s="112" t="n">
        <v>10</v>
      </c>
      <c r="DT12" s="113" t="n">
        <v>19.5325241207594</v>
      </c>
      <c r="DU12" s="67"/>
      <c r="DV12" s="112" t="n">
        <v>11</v>
      </c>
      <c r="DW12" s="112" t="s">
        <v>52</v>
      </c>
      <c r="DX12" s="112" t="n">
        <v>7</v>
      </c>
      <c r="DY12" s="113" t="n">
        <v>29.8148148148148</v>
      </c>
      <c r="DZ12" s="67"/>
      <c r="EA12" s="114" t="n">
        <v>11</v>
      </c>
      <c r="EB12" s="114" t="s">
        <v>56</v>
      </c>
      <c r="EC12" s="114" t="n">
        <v>5</v>
      </c>
      <c r="ED12" s="115" t="n">
        <v>17.9443173150267</v>
      </c>
      <c r="EE12" s="67"/>
      <c r="EF12" s="116" t="n">
        <v>11</v>
      </c>
      <c r="EG12" s="116" t="s">
        <v>58</v>
      </c>
      <c r="EH12" s="116" t="n">
        <v>10</v>
      </c>
      <c r="EI12" s="117" t="n">
        <v>18.7378711239837</v>
      </c>
      <c r="EJ12" s="67"/>
      <c r="EK12" s="118" t="n">
        <v>11</v>
      </c>
      <c r="EL12" s="118" t="s">
        <v>38</v>
      </c>
      <c r="EM12" s="118" t="n">
        <v>11</v>
      </c>
      <c r="EN12" s="119" t="n">
        <v>18.2208479464717</v>
      </c>
      <c r="EO12" s="67"/>
      <c r="EP12" s="120" t="n">
        <v>11</v>
      </c>
      <c r="EQ12" s="120" t="s">
        <v>46</v>
      </c>
      <c r="ER12" s="120" t="n">
        <v>11</v>
      </c>
      <c r="ES12" s="121" t="n">
        <v>24.0941091954023</v>
      </c>
      <c r="ET12" s="67"/>
      <c r="EU12" s="122" t="n">
        <v>11</v>
      </c>
      <c r="EV12" s="122" t="s">
        <v>60</v>
      </c>
      <c r="EW12" s="122" t="n">
        <v>8</v>
      </c>
      <c r="EX12" s="123" t="n">
        <v>20.4797443170817</v>
      </c>
      <c r="EY12" s="67"/>
      <c r="EZ12" s="124" t="n">
        <v>11</v>
      </c>
      <c r="FA12" s="124" t="s">
        <v>49</v>
      </c>
      <c r="FB12" s="124" t="n">
        <v>7</v>
      </c>
      <c r="FC12" s="125" t="n">
        <v>23.1430965625446</v>
      </c>
      <c r="FD12" s="67"/>
      <c r="FE12" s="126" t="n">
        <v>11</v>
      </c>
      <c r="FF12" s="126" t="s">
        <v>11</v>
      </c>
      <c r="FG12" s="126" t="n">
        <v>9</v>
      </c>
      <c r="FH12" s="127" t="n">
        <v>27.2127878608159</v>
      </c>
      <c r="FI12" s="67"/>
      <c r="FJ12" s="128" t="n">
        <v>10</v>
      </c>
      <c r="FK12" s="128" t="s">
        <v>44</v>
      </c>
      <c r="FL12" s="128" t="n">
        <v>9</v>
      </c>
      <c r="FM12" s="129" t="n">
        <v>18.9400913096565</v>
      </c>
      <c r="FN12" s="67"/>
      <c r="FO12" s="130" t="n">
        <v>11</v>
      </c>
      <c r="FP12" s="130" t="s">
        <v>62</v>
      </c>
      <c r="FQ12" s="130" t="n">
        <v>6</v>
      </c>
      <c r="FR12" s="131" t="n">
        <v>25.3302537231109</v>
      </c>
      <c r="FS12" s="67"/>
      <c r="FT12" s="132" t="n">
        <v>11</v>
      </c>
      <c r="FU12" s="132" t="s">
        <v>10</v>
      </c>
      <c r="FV12" s="132" t="n">
        <v>7</v>
      </c>
      <c r="FW12" s="133" t="n">
        <v>20.0702286843591</v>
      </c>
      <c r="FX12" s="67"/>
    </row>
    <row r="13" customFormat="false" ht="12.75" hidden="false" customHeight="false" outlineLevel="0" collapsed="false">
      <c r="A13" s="65" t="n">
        <v>12</v>
      </c>
      <c r="B13" s="65" t="s">
        <v>16</v>
      </c>
      <c r="C13" s="65" t="n">
        <v>7</v>
      </c>
      <c r="D13" s="66" t="n">
        <v>15.2426681299921</v>
      </c>
      <c r="E13" s="67"/>
      <c r="F13" s="65" t="n">
        <v>12</v>
      </c>
      <c r="G13" s="65" t="s">
        <v>53</v>
      </c>
      <c r="H13" s="65" t="n">
        <v>9</v>
      </c>
      <c r="I13" s="66" t="n">
        <v>42.964303637975</v>
      </c>
      <c r="J13" s="67"/>
      <c r="K13" s="68" t="n">
        <v>12</v>
      </c>
      <c r="L13" s="68" t="s">
        <v>48</v>
      </c>
      <c r="M13" s="68" t="n">
        <v>8</v>
      </c>
      <c r="N13" s="69" t="n">
        <v>15.3907878284164</v>
      </c>
      <c r="O13" s="67"/>
      <c r="P13" s="70" t="n">
        <v>12</v>
      </c>
      <c r="Q13" s="70" t="s">
        <v>62</v>
      </c>
      <c r="R13" s="70" t="n">
        <v>12</v>
      </c>
      <c r="S13" s="71" t="n">
        <v>23.3794121084619</v>
      </c>
      <c r="T13" s="67"/>
      <c r="U13" s="72" t="n">
        <v>12</v>
      </c>
      <c r="V13" s="72" t="s">
        <v>15</v>
      </c>
      <c r="W13" s="72" t="n">
        <v>9</v>
      </c>
      <c r="X13" s="73" t="n">
        <v>16.3395249213138</v>
      </c>
      <c r="Y13" s="67"/>
      <c r="Z13" s="74" t="n">
        <v>11</v>
      </c>
      <c r="AA13" s="74" t="s">
        <v>54</v>
      </c>
      <c r="AB13" s="74" t="n">
        <v>6</v>
      </c>
      <c r="AC13" s="75" t="n">
        <v>17.6873011450977</v>
      </c>
      <c r="AD13" s="67"/>
      <c r="AE13" s="76" t="n">
        <v>12</v>
      </c>
      <c r="AF13" s="76" t="s">
        <v>63</v>
      </c>
      <c r="AG13" s="76" t="n">
        <v>6</v>
      </c>
      <c r="AH13" s="77" t="n">
        <v>23.2518796992481</v>
      </c>
      <c r="AI13" s="67"/>
      <c r="AJ13" s="78" t="n">
        <v>12</v>
      </c>
      <c r="AK13" s="78" t="s">
        <v>12</v>
      </c>
      <c r="AL13" s="78" t="n">
        <v>8</v>
      </c>
      <c r="AM13" s="79" t="n">
        <v>19.3142899094097</v>
      </c>
      <c r="AN13" s="67"/>
      <c r="AO13" s="80" t="n">
        <v>12</v>
      </c>
      <c r="AP13" s="80" t="s">
        <v>27</v>
      </c>
      <c r="AQ13" s="80" t="n">
        <v>10</v>
      </c>
      <c r="AR13" s="81" t="n">
        <v>21.9408721765532</v>
      </c>
      <c r="AS13" s="67"/>
      <c r="AT13" s="82" t="n">
        <v>12</v>
      </c>
      <c r="AU13" s="82" t="s">
        <v>57</v>
      </c>
      <c r="AV13" s="82" t="n">
        <v>9</v>
      </c>
      <c r="AW13" s="83" t="n">
        <v>24.0271511503909</v>
      </c>
      <c r="AX13" s="67"/>
      <c r="AY13" s="84" t="n">
        <v>12</v>
      </c>
      <c r="AZ13" s="84" t="s">
        <v>62</v>
      </c>
      <c r="BA13" s="84" t="n">
        <v>9</v>
      </c>
      <c r="BB13" s="85" t="n">
        <v>21.3857638499233</v>
      </c>
      <c r="BC13" s="67"/>
      <c r="BD13" s="86" t="n">
        <v>12</v>
      </c>
      <c r="BE13" s="86" t="s">
        <v>58</v>
      </c>
      <c r="BF13" s="86" t="n">
        <v>9</v>
      </c>
      <c r="BG13" s="87" t="n">
        <v>14.8505786362715</v>
      </c>
      <c r="BH13" s="67"/>
      <c r="BI13" s="88" t="n">
        <v>11</v>
      </c>
      <c r="BJ13" s="88" t="s">
        <v>46</v>
      </c>
      <c r="BK13" s="88" t="n">
        <v>10</v>
      </c>
      <c r="BL13" s="89" t="n">
        <v>14.6449433084275</v>
      </c>
      <c r="BM13" s="67"/>
      <c r="BN13" s="90" t="n">
        <v>12</v>
      </c>
      <c r="BO13" s="90" t="s">
        <v>73</v>
      </c>
      <c r="BP13" s="90" t="n">
        <v>10</v>
      </c>
      <c r="BQ13" s="91" t="n">
        <v>20.0240472098446</v>
      </c>
      <c r="BR13" s="67"/>
      <c r="BS13" s="92" t="n">
        <v>12</v>
      </c>
      <c r="BT13" s="92" t="s">
        <v>44</v>
      </c>
      <c r="BU13" s="92" t="n">
        <v>10</v>
      </c>
      <c r="BV13" s="93" t="n">
        <v>23.0121744526639</v>
      </c>
      <c r="BW13" s="67"/>
      <c r="BX13" s="94" t="n">
        <v>12</v>
      </c>
      <c r="BY13" s="94" t="s">
        <v>41</v>
      </c>
      <c r="BZ13" s="94" t="n">
        <v>10</v>
      </c>
      <c r="CA13" s="95" t="n">
        <v>19.9560389316432</v>
      </c>
      <c r="CB13" s="67"/>
      <c r="CC13" s="96" t="n">
        <v>12</v>
      </c>
      <c r="CD13" s="96" t="s">
        <v>14</v>
      </c>
      <c r="CE13" s="96" t="n">
        <v>12</v>
      </c>
      <c r="CF13" s="97" t="n">
        <v>21.0973742787267</v>
      </c>
      <c r="CG13" s="67"/>
      <c r="CH13" s="98" t="n">
        <v>12</v>
      </c>
      <c r="CI13" s="98" t="s">
        <v>69</v>
      </c>
      <c r="CJ13" s="98" t="n">
        <v>9</v>
      </c>
      <c r="CK13" s="99" t="n">
        <v>18.1235809736134</v>
      </c>
      <c r="CL13" s="67"/>
      <c r="CM13" s="100" t="n">
        <v>12</v>
      </c>
      <c r="CN13" s="100" t="s">
        <v>45</v>
      </c>
      <c r="CO13" s="100" t="n">
        <v>11</v>
      </c>
      <c r="CP13" s="101" t="n">
        <v>17.1022649865307</v>
      </c>
      <c r="CQ13" s="67"/>
      <c r="CR13" s="102" t="n">
        <v>12</v>
      </c>
      <c r="CS13" s="102" t="s">
        <v>47</v>
      </c>
      <c r="CT13" s="102" t="n">
        <v>9</v>
      </c>
      <c r="CU13" s="103" t="n">
        <v>19.1662885662432</v>
      </c>
      <c r="CV13" s="67"/>
      <c r="CW13" s="104" t="n">
        <v>12</v>
      </c>
      <c r="CX13" s="104" t="s">
        <v>24</v>
      </c>
      <c r="CY13" s="104" t="n">
        <v>7</v>
      </c>
      <c r="CZ13" s="105" t="n">
        <v>18.2858335943209</v>
      </c>
      <c r="DA13" s="67"/>
      <c r="DB13" s="106" t="n">
        <v>12</v>
      </c>
      <c r="DC13" s="106" t="s">
        <v>16</v>
      </c>
      <c r="DD13" s="106" t="n">
        <v>8</v>
      </c>
      <c r="DE13" s="107" t="n">
        <v>17.8409090909091</v>
      </c>
      <c r="DF13" s="67"/>
      <c r="DG13" s="108" t="n">
        <v>12</v>
      </c>
      <c r="DH13" s="108" t="s">
        <v>47</v>
      </c>
      <c r="DI13" s="108" t="n">
        <v>9</v>
      </c>
      <c r="DJ13" s="109" t="n">
        <v>30.2730213916655</v>
      </c>
      <c r="DK13" s="67"/>
      <c r="DL13" s="110" t="n">
        <v>12</v>
      </c>
      <c r="DM13" s="110" t="s">
        <v>62</v>
      </c>
      <c r="DN13" s="110" t="n">
        <v>10</v>
      </c>
      <c r="DO13" s="111" t="n">
        <v>42.5646626447542</v>
      </c>
      <c r="DP13" s="67"/>
      <c r="DQ13" s="112" t="n">
        <v>12</v>
      </c>
      <c r="DR13" s="112" t="s">
        <v>41</v>
      </c>
      <c r="DS13" s="112" t="n">
        <v>10</v>
      </c>
      <c r="DT13" s="113" t="n">
        <v>19.1641030681278</v>
      </c>
      <c r="DU13" s="67"/>
      <c r="DV13" s="112" t="n">
        <v>12</v>
      </c>
      <c r="DW13" s="112" t="s">
        <v>26</v>
      </c>
      <c r="DX13" s="112" t="n">
        <v>7</v>
      </c>
      <c r="DY13" s="113" t="n">
        <v>21.3734567901235</v>
      </c>
      <c r="DZ13" s="67"/>
      <c r="EA13" s="114" t="n">
        <v>12</v>
      </c>
      <c r="EB13" s="114" t="s">
        <v>65</v>
      </c>
      <c r="EC13" s="114" t="n">
        <v>5</v>
      </c>
      <c r="ED13" s="115" t="n">
        <v>17.0548654244306</v>
      </c>
      <c r="EE13" s="67"/>
      <c r="EF13" s="116" t="n">
        <v>12</v>
      </c>
      <c r="EG13" s="116" t="s">
        <v>44</v>
      </c>
      <c r="EH13" s="116" t="n">
        <v>10</v>
      </c>
      <c r="EI13" s="117" t="n">
        <v>17.6344630970352</v>
      </c>
      <c r="EJ13" s="67"/>
      <c r="EK13" s="118" t="n">
        <v>12</v>
      </c>
      <c r="EL13" s="118" t="s">
        <v>45</v>
      </c>
      <c r="EM13" s="118" t="n">
        <v>11</v>
      </c>
      <c r="EN13" s="119" t="n">
        <v>17.9128001990709</v>
      </c>
      <c r="EO13" s="67"/>
      <c r="EP13" s="120" t="n">
        <v>12</v>
      </c>
      <c r="EQ13" s="120" t="s">
        <v>33</v>
      </c>
      <c r="ER13" s="120" t="n">
        <v>11</v>
      </c>
      <c r="ES13" s="121" t="n">
        <v>22.5512387387387</v>
      </c>
      <c r="ET13" s="67"/>
      <c r="EU13" s="122" t="n">
        <v>12</v>
      </c>
      <c r="EV13" s="122" t="s">
        <v>16</v>
      </c>
      <c r="EW13" s="122" t="n">
        <v>8</v>
      </c>
      <c r="EX13" s="123" t="n">
        <v>20.0745637406531</v>
      </c>
      <c r="EY13" s="67"/>
      <c r="EZ13" s="124" t="n">
        <v>12</v>
      </c>
      <c r="FA13" s="124" t="s">
        <v>55</v>
      </c>
      <c r="FB13" s="124" t="n">
        <v>7</v>
      </c>
      <c r="FC13" s="125" t="n">
        <v>21.2154659905578</v>
      </c>
      <c r="FD13" s="67"/>
      <c r="FE13" s="126" t="n">
        <v>12</v>
      </c>
      <c r="FF13" s="126" t="s">
        <v>24</v>
      </c>
      <c r="FG13" s="126" t="n">
        <v>9</v>
      </c>
      <c r="FH13" s="127" t="n">
        <v>21.9166250602466</v>
      </c>
      <c r="FI13" s="67"/>
      <c r="FJ13" s="128" t="n">
        <v>12</v>
      </c>
      <c r="FK13" s="128" t="s">
        <v>24</v>
      </c>
      <c r="FL13" s="128" t="n">
        <v>9</v>
      </c>
      <c r="FM13" s="129" t="n">
        <v>18.7905186600839</v>
      </c>
      <c r="FN13" s="67"/>
      <c r="FO13" s="130" t="n">
        <v>12</v>
      </c>
      <c r="FP13" s="130" t="s">
        <v>68</v>
      </c>
      <c r="FQ13" s="130" t="n">
        <v>6</v>
      </c>
      <c r="FR13" s="131" t="n">
        <v>23.8842684409187</v>
      </c>
      <c r="FS13" s="67"/>
      <c r="FT13" s="132" t="n">
        <v>12</v>
      </c>
      <c r="FU13" s="132" t="s">
        <v>26</v>
      </c>
      <c r="FV13" s="132" t="n">
        <v>7</v>
      </c>
      <c r="FW13" s="133" t="n">
        <v>19.177371541502</v>
      </c>
      <c r="FX13" s="67"/>
    </row>
    <row r="14" customFormat="false" ht="12.75" hidden="false" customHeight="false" outlineLevel="0" collapsed="false">
      <c r="A14" s="65" t="n">
        <v>13</v>
      </c>
      <c r="B14" s="65" t="s">
        <v>62</v>
      </c>
      <c r="C14" s="65" t="n">
        <v>6</v>
      </c>
      <c r="D14" s="66" t="n">
        <v>62.1227364185111</v>
      </c>
      <c r="E14" s="67"/>
      <c r="F14" s="65" t="n">
        <v>13</v>
      </c>
      <c r="G14" s="65" t="s">
        <v>50</v>
      </c>
      <c r="H14" s="65" t="n">
        <v>9</v>
      </c>
      <c r="I14" s="66" t="n">
        <v>28.1442406600173</v>
      </c>
      <c r="J14" s="67"/>
      <c r="K14" s="68" t="n">
        <v>13</v>
      </c>
      <c r="L14" s="68" t="s">
        <v>15</v>
      </c>
      <c r="M14" s="68" t="n">
        <v>8</v>
      </c>
      <c r="N14" s="69" t="n">
        <v>15.014524171859</v>
      </c>
      <c r="O14" s="67"/>
      <c r="P14" s="70" t="n">
        <v>13</v>
      </c>
      <c r="Q14" s="70" t="s">
        <v>58</v>
      </c>
      <c r="R14" s="70" t="n">
        <v>12</v>
      </c>
      <c r="S14" s="71" t="n">
        <v>22.7125349974523</v>
      </c>
      <c r="T14" s="67"/>
      <c r="U14" s="72" t="n">
        <v>13</v>
      </c>
      <c r="V14" s="72" t="s">
        <v>43</v>
      </c>
      <c r="W14" s="72" t="n">
        <v>9</v>
      </c>
      <c r="X14" s="73" t="n">
        <v>15.8823750785878</v>
      </c>
      <c r="Y14" s="67"/>
      <c r="Z14" s="74" t="n">
        <v>13</v>
      </c>
      <c r="AA14" s="74" t="s">
        <v>11</v>
      </c>
      <c r="AB14" s="74" t="n">
        <v>6</v>
      </c>
      <c r="AC14" s="75" t="n">
        <v>15.4626957444487</v>
      </c>
      <c r="AD14" s="67"/>
      <c r="AE14" s="76" t="n">
        <v>13</v>
      </c>
      <c r="AF14" s="76" t="s">
        <v>30</v>
      </c>
      <c r="AG14" s="76" t="n">
        <v>6</v>
      </c>
      <c r="AH14" s="77" t="n">
        <v>21.9327731092437</v>
      </c>
      <c r="AI14" s="67"/>
      <c r="AJ14" s="78" t="n">
        <v>13</v>
      </c>
      <c r="AK14" s="78" t="s">
        <v>69</v>
      </c>
      <c r="AL14" s="78" t="n">
        <v>8</v>
      </c>
      <c r="AM14" s="79" t="n">
        <v>17.8217525959769</v>
      </c>
      <c r="AN14" s="67"/>
      <c r="AO14" s="80" t="n">
        <v>13</v>
      </c>
      <c r="AP14" s="80" t="s">
        <v>61</v>
      </c>
      <c r="AQ14" s="80" t="n">
        <v>10</v>
      </c>
      <c r="AR14" s="81" t="n">
        <v>21.5260061437096</v>
      </c>
      <c r="AS14" s="67"/>
      <c r="AT14" s="82" t="n">
        <v>13</v>
      </c>
      <c r="AU14" s="82" t="s">
        <v>66</v>
      </c>
      <c r="AV14" s="82" t="n">
        <v>9</v>
      </c>
      <c r="AW14" s="83" t="n">
        <v>22.4202852531026</v>
      </c>
      <c r="AX14" s="67"/>
      <c r="AY14" s="84" t="n">
        <v>13</v>
      </c>
      <c r="AZ14" s="84" t="s">
        <v>50</v>
      </c>
      <c r="BA14" s="84" t="n">
        <v>9</v>
      </c>
      <c r="BB14" s="85" t="n">
        <v>19.7514658848614</v>
      </c>
      <c r="BC14" s="67"/>
      <c r="BD14" s="86" t="n">
        <v>13</v>
      </c>
      <c r="BE14" s="86" t="s">
        <v>56</v>
      </c>
      <c r="BF14" s="86" t="n">
        <v>8</v>
      </c>
      <c r="BG14" s="87" t="n">
        <v>14.4871897535139</v>
      </c>
      <c r="BH14" s="67"/>
      <c r="BI14" s="88" t="n">
        <v>13</v>
      </c>
      <c r="BJ14" s="88" t="s">
        <v>74</v>
      </c>
      <c r="BK14" s="88" t="n">
        <v>9</v>
      </c>
      <c r="BL14" s="89" t="n">
        <v>41.2403907288596</v>
      </c>
      <c r="BM14" s="67"/>
      <c r="BN14" s="90" t="n">
        <v>13</v>
      </c>
      <c r="BO14" s="90" t="s">
        <v>11</v>
      </c>
      <c r="BP14" s="90" t="n">
        <v>10</v>
      </c>
      <c r="BQ14" s="91" t="n">
        <v>16.6936174769758</v>
      </c>
      <c r="BR14" s="67"/>
      <c r="BS14" s="92" t="n">
        <v>13</v>
      </c>
      <c r="BT14" s="92" t="s">
        <v>30</v>
      </c>
      <c r="BU14" s="92" t="n">
        <v>10</v>
      </c>
      <c r="BV14" s="93" t="n">
        <v>20.0761633244585</v>
      </c>
      <c r="BW14" s="67"/>
      <c r="BX14" s="94" t="n">
        <v>13</v>
      </c>
      <c r="BY14" s="94" t="s">
        <v>68</v>
      </c>
      <c r="BZ14" s="94" t="n">
        <v>10</v>
      </c>
      <c r="CA14" s="95" t="n">
        <v>18.4393767968355</v>
      </c>
      <c r="CB14" s="67"/>
      <c r="CC14" s="96" t="n">
        <v>13</v>
      </c>
      <c r="CD14" s="96" t="s">
        <v>52</v>
      </c>
      <c r="CE14" s="96" t="n">
        <v>11</v>
      </c>
      <c r="CF14" s="97" t="n">
        <v>19.8153229966755</v>
      </c>
      <c r="CG14" s="67"/>
      <c r="CH14" s="98" t="n">
        <v>13</v>
      </c>
      <c r="CI14" s="98" t="s">
        <v>16</v>
      </c>
      <c r="CJ14" s="98" t="n">
        <v>9</v>
      </c>
      <c r="CK14" s="99" t="n">
        <v>13.2200428309571</v>
      </c>
      <c r="CL14" s="67"/>
      <c r="CM14" s="100" t="n">
        <v>13</v>
      </c>
      <c r="CN14" s="100" t="s">
        <v>32</v>
      </c>
      <c r="CO14" s="100" t="n">
        <v>11</v>
      </c>
      <c r="CP14" s="101" t="n">
        <v>15.208307641715</v>
      </c>
      <c r="CQ14" s="67"/>
      <c r="CR14" s="102" t="n">
        <v>13</v>
      </c>
      <c r="CS14" s="102" t="s">
        <v>52</v>
      </c>
      <c r="CT14" s="102" t="n">
        <v>9</v>
      </c>
      <c r="CU14" s="103" t="n">
        <v>16.7930401937396</v>
      </c>
      <c r="CV14" s="67"/>
      <c r="CW14" s="104" t="n">
        <v>13</v>
      </c>
      <c r="CX14" s="104" t="s">
        <v>30</v>
      </c>
      <c r="CY14" s="104" t="n">
        <v>6</v>
      </c>
      <c r="CZ14" s="105" t="n">
        <v>27.9126213592233</v>
      </c>
      <c r="DA14" s="67"/>
      <c r="DB14" s="106" t="n">
        <v>13</v>
      </c>
      <c r="DC14" s="106" t="s">
        <v>27</v>
      </c>
      <c r="DD14" s="106" t="n">
        <v>8</v>
      </c>
      <c r="DE14" s="107" t="n">
        <v>15.5115176151762</v>
      </c>
      <c r="DF14" s="67"/>
      <c r="DG14" s="108" t="n">
        <v>13</v>
      </c>
      <c r="DH14" s="108" t="s">
        <v>55</v>
      </c>
      <c r="DI14" s="108" t="n">
        <v>9</v>
      </c>
      <c r="DJ14" s="109" t="n">
        <v>29.9978891165332</v>
      </c>
      <c r="DK14" s="67"/>
      <c r="DL14" s="110" t="n">
        <v>13</v>
      </c>
      <c r="DM14" s="110" t="s">
        <v>63</v>
      </c>
      <c r="DN14" s="110" t="n">
        <v>10</v>
      </c>
      <c r="DO14" s="111" t="n">
        <v>39.6127909870002</v>
      </c>
      <c r="DP14" s="67"/>
      <c r="DQ14" s="112" t="n">
        <v>13</v>
      </c>
      <c r="DR14" s="112" t="s">
        <v>16</v>
      </c>
      <c r="DS14" s="112" t="n">
        <v>9</v>
      </c>
      <c r="DT14" s="113" t="n">
        <v>18.5905736563631</v>
      </c>
      <c r="DU14" s="67"/>
      <c r="DV14" s="112" t="n">
        <v>12</v>
      </c>
      <c r="DW14" s="112" t="s">
        <v>22</v>
      </c>
      <c r="DX14" s="112" t="n">
        <v>7</v>
      </c>
      <c r="DY14" s="113" t="n">
        <v>21.3734567901235</v>
      </c>
      <c r="DZ14" s="67"/>
      <c r="EA14" s="114" t="n">
        <v>13</v>
      </c>
      <c r="EB14" s="114" t="s">
        <v>45</v>
      </c>
      <c r="EC14" s="114" t="n">
        <v>5</v>
      </c>
      <c r="ED14" s="115" t="n">
        <v>16.8478260869565</v>
      </c>
      <c r="EE14" s="67"/>
      <c r="EF14" s="116" t="n">
        <v>13</v>
      </c>
      <c r="EG14" s="116" t="s">
        <v>45</v>
      </c>
      <c r="EH14" s="116" t="n">
        <v>10</v>
      </c>
      <c r="EI14" s="117" t="n">
        <v>16.5932117463554</v>
      </c>
      <c r="EJ14" s="67"/>
      <c r="EK14" s="118" t="n">
        <v>13</v>
      </c>
      <c r="EL14" s="118" t="s">
        <v>54</v>
      </c>
      <c r="EM14" s="118" t="n">
        <v>10</v>
      </c>
      <c r="EN14" s="119" t="n">
        <v>20.0493107172566</v>
      </c>
      <c r="EO14" s="67"/>
      <c r="EP14" s="120" t="n">
        <v>13</v>
      </c>
      <c r="EQ14" s="120" t="s">
        <v>59</v>
      </c>
      <c r="ER14" s="120" t="n">
        <v>11</v>
      </c>
      <c r="ES14" s="121" t="n">
        <v>21.9691091954023</v>
      </c>
      <c r="ET14" s="67"/>
      <c r="EU14" s="122" t="n">
        <v>13</v>
      </c>
      <c r="EV14" s="122" t="s">
        <v>43</v>
      </c>
      <c r="EW14" s="122" t="n">
        <v>8</v>
      </c>
      <c r="EX14" s="123" t="n">
        <v>15.6726601931095</v>
      </c>
      <c r="EY14" s="67"/>
      <c r="EZ14" s="124" t="n">
        <v>13</v>
      </c>
      <c r="FA14" s="124" t="s">
        <v>22</v>
      </c>
      <c r="FB14" s="124" t="n">
        <v>7</v>
      </c>
      <c r="FC14" s="125" t="n">
        <v>16.5697052472361</v>
      </c>
      <c r="FD14" s="67"/>
      <c r="FE14" s="126" t="n">
        <v>13</v>
      </c>
      <c r="FF14" s="126" t="s">
        <v>60</v>
      </c>
      <c r="FG14" s="126" t="n">
        <v>9</v>
      </c>
      <c r="FH14" s="127" t="n">
        <v>21.275878890896</v>
      </c>
      <c r="FI14" s="67"/>
      <c r="FJ14" s="128" t="n">
        <v>13</v>
      </c>
      <c r="FK14" s="128" t="s">
        <v>55</v>
      </c>
      <c r="FL14" s="128" t="n">
        <v>8</v>
      </c>
      <c r="FM14" s="129" t="n">
        <v>31.5481499177151</v>
      </c>
      <c r="FN14" s="67"/>
      <c r="FO14" s="130" t="n">
        <v>13</v>
      </c>
      <c r="FP14" s="130" t="s">
        <v>74</v>
      </c>
      <c r="FQ14" s="130" t="n">
        <v>6</v>
      </c>
      <c r="FR14" s="131" t="n">
        <v>15.0039595606098</v>
      </c>
      <c r="FS14" s="67"/>
      <c r="FT14" s="132" t="n">
        <v>13</v>
      </c>
      <c r="FU14" s="132" t="s">
        <v>16</v>
      </c>
      <c r="FV14" s="132" t="n">
        <v>6</v>
      </c>
      <c r="FW14" s="133" t="n">
        <v>32.6217532467533</v>
      </c>
      <c r="FX14" s="67"/>
    </row>
    <row r="15" customFormat="false" ht="12.75" hidden="false" customHeight="false" outlineLevel="0" collapsed="false">
      <c r="A15" s="65" t="n">
        <v>14</v>
      </c>
      <c r="B15" s="65" t="s">
        <v>10</v>
      </c>
      <c r="C15" s="65" t="n">
        <v>6</v>
      </c>
      <c r="D15" s="66" t="n">
        <v>31.592433388208</v>
      </c>
      <c r="E15" s="67"/>
      <c r="F15" s="65" t="n">
        <v>14</v>
      </c>
      <c r="G15" s="65" t="s">
        <v>59</v>
      </c>
      <c r="H15" s="65" t="n">
        <v>9</v>
      </c>
      <c r="I15" s="66" t="n">
        <v>27.5500131557728</v>
      </c>
      <c r="J15" s="67"/>
      <c r="K15" s="68" t="n">
        <v>14</v>
      </c>
      <c r="L15" s="68" t="s">
        <v>13</v>
      </c>
      <c r="M15" s="68" t="n">
        <v>8</v>
      </c>
      <c r="N15" s="69" t="n">
        <v>14.7426396802683</v>
      </c>
      <c r="O15" s="67"/>
      <c r="P15" s="70" t="n">
        <v>14</v>
      </c>
      <c r="Q15" s="70" t="s">
        <v>45</v>
      </c>
      <c r="R15" s="70" t="n">
        <v>12</v>
      </c>
      <c r="S15" s="71" t="n">
        <v>21.4558145673448</v>
      </c>
      <c r="T15" s="67"/>
      <c r="U15" s="72" t="n">
        <v>14</v>
      </c>
      <c r="V15" s="72" t="s">
        <v>12</v>
      </c>
      <c r="W15" s="72" t="n">
        <v>8</v>
      </c>
      <c r="X15" s="73" t="n">
        <v>28.8707755669883</v>
      </c>
      <c r="Y15" s="67"/>
      <c r="Z15" s="74" t="n">
        <v>13</v>
      </c>
      <c r="AA15" s="74" t="s">
        <v>72</v>
      </c>
      <c r="AB15" s="74" t="n">
        <v>6</v>
      </c>
      <c r="AC15" s="75" t="n">
        <v>15.4626957444487</v>
      </c>
      <c r="AD15" s="67"/>
      <c r="AE15" s="76" t="n">
        <v>14</v>
      </c>
      <c r="AF15" s="76" t="s">
        <v>44</v>
      </c>
      <c r="AG15" s="76" t="n">
        <v>6</v>
      </c>
      <c r="AH15" s="77" t="n">
        <v>12.1804511278195</v>
      </c>
      <c r="AI15" s="67"/>
      <c r="AJ15" s="78" t="n">
        <v>14</v>
      </c>
      <c r="AK15" s="78" t="s">
        <v>26</v>
      </c>
      <c r="AL15" s="78" t="n">
        <v>8</v>
      </c>
      <c r="AM15" s="79" t="n">
        <v>17.4541055371533</v>
      </c>
      <c r="AN15" s="67"/>
      <c r="AO15" s="80" t="n">
        <v>14</v>
      </c>
      <c r="AP15" s="80" t="s">
        <v>64</v>
      </c>
      <c r="AQ15" s="80" t="n">
        <v>10</v>
      </c>
      <c r="AR15" s="81" t="n">
        <v>20.6072537533212</v>
      </c>
      <c r="AS15" s="67"/>
      <c r="AT15" s="82" t="n">
        <v>14</v>
      </c>
      <c r="AU15" s="82" t="s">
        <v>54</v>
      </c>
      <c r="AV15" s="82" t="n">
        <v>9</v>
      </c>
      <c r="AW15" s="83" t="n">
        <v>19.584774530595</v>
      </c>
      <c r="AX15" s="67"/>
      <c r="AY15" s="84" t="n">
        <v>14</v>
      </c>
      <c r="AZ15" s="84" t="s">
        <v>12</v>
      </c>
      <c r="BA15" s="84" t="n">
        <v>9</v>
      </c>
      <c r="BB15" s="85" t="n">
        <v>18.2366943676391</v>
      </c>
      <c r="BC15" s="67"/>
      <c r="BD15" s="86" t="n">
        <v>14</v>
      </c>
      <c r="BE15" s="86" t="s">
        <v>49</v>
      </c>
      <c r="BF15" s="86" t="n">
        <v>8</v>
      </c>
      <c r="BG15" s="87" t="n">
        <v>14.1448066464249</v>
      </c>
      <c r="BH15" s="67"/>
      <c r="BI15" s="88" t="n">
        <v>14</v>
      </c>
      <c r="BJ15" s="88" t="s">
        <v>57</v>
      </c>
      <c r="BK15" s="88" t="n">
        <v>9</v>
      </c>
      <c r="BL15" s="89" t="n">
        <v>29.5737240621929</v>
      </c>
      <c r="BM15" s="67"/>
      <c r="BN15" s="90" t="n">
        <v>14</v>
      </c>
      <c r="BO15" s="90" t="s">
        <v>64</v>
      </c>
      <c r="BP15" s="90" t="n">
        <v>9</v>
      </c>
      <c r="BQ15" s="91" t="n">
        <v>23.4104001336239</v>
      </c>
      <c r="BR15" s="67"/>
      <c r="BS15" s="92" t="n">
        <v>14</v>
      </c>
      <c r="BT15" s="92" t="s">
        <v>16</v>
      </c>
      <c r="BU15" s="92" t="n">
        <v>10</v>
      </c>
      <c r="BV15" s="93" t="n">
        <v>19.6315944591807</v>
      </c>
      <c r="BW15" s="67"/>
      <c r="BX15" s="94" t="n">
        <v>14</v>
      </c>
      <c r="BY15" s="94" t="s">
        <v>70</v>
      </c>
      <c r="BZ15" s="94" t="n">
        <v>10</v>
      </c>
      <c r="CA15" s="95" t="n">
        <v>17.9603790075945</v>
      </c>
      <c r="CB15" s="67"/>
      <c r="CC15" s="96" t="n">
        <v>14</v>
      </c>
      <c r="CD15" s="96" t="s">
        <v>28</v>
      </c>
      <c r="CE15" s="96" t="n">
        <v>11</v>
      </c>
      <c r="CF15" s="97" t="n">
        <v>19.567487444968</v>
      </c>
      <c r="CG15" s="67"/>
      <c r="CH15" s="98" t="n">
        <v>14</v>
      </c>
      <c r="CI15" s="98" t="s">
        <v>43</v>
      </c>
      <c r="CJ15" s="98" t="n">
        <v>8</v>
      </c>
      <c r="CK15" s="99" t="n">
        <v>22.7469755255731</v>
      </c>
      <c r="CL15" s="67"/>
      <c r="CM15" s="100" t="n">
        <v>14</v>
      </c>
      <c r="CN15" s="100" t="s">
        <v>47</v>
      </c>
      <c r="CO15" s="100" t="n">
        <v>11</v>
      </c>
      <c r="CP15" s="101" t="n">
        <v>14.0337659011355</v>
      </c>
      <c r="CQ15" s="67"/>
      <c r="CR15" s="102" t="n">
        <v>14</v>
      </c>
      <c r="CS15" s="102" t="s">
        <v>62</v>
      </c>
      <c r="CT15" s="102" t="n">
        <v>9</v>
      </c>
      <c r="CU15" s="103" t="n">
        <v>15.3018938750071</v>
      </c>
      <c r="CV15" s="67"/>
      <c r="CW15" s="104" t="n">
        <v>14</v>
      </c>
      <c r="CX15" s="104" t="s">
        <v>52</v>
      </c>
      <c r="CY15" s="104" t="n">
        <v>6</v>
      </c>
      <c r="CZ15" s="105" t="n">
        <v>23.1482931412465</v>
      </c>
      <c r="DA15" s="67"/>
      <c r="DB15" s="106" t="n">
        <v>13</v>
      </c>
      <c r="DC15" s="106" t="s">
        <v>38</v>
      </c>
      <c r="DD15" s="106" t="n">
        <v>8</v>
      </c>
      <c r="DE15" s="107" t="n">
        <v>15.5115176151762</v>
      </c>
      <c r="DF15" s="67"/>
      <c r="DG15" s="108" t="n">
        <v>14</v>
      </c>
      <c r="DH15" s="108" t="s">
        <v>48</v>
      </c>
      <c r="DI15" s="108" t="n">
        <v>9</v>
      </c>
      <c r="DJ15" s="109" t="n">
        <v>28.3422114608555</v>
      </c>
      <c r="DK15" s="67"/>
      <c r="DL15" s="110" t="n">
        <v>14</v>
      </c>
      <c r="DM15" s="110" t="s">
        <v>33</v>
      </c>
      <c r="DN15" s="110" t="n">
        <v>10</v>
      </c>
      <c r="DO15" s="111" t="n">
        <v>20.4016392216688</v>
      </c>
      <c r="DP15" s="67"/>
      <c r="DQ15" s="112" t="n">
        <v>14</v>
      </c>
      <c r="DR15" s="112" t="s">
        <v>50</v>
      </c>
      <c r="DS15" s="112" t="n">
        <v>9</v>
      </c>
      <c r="DT15" s="113" t="n">
        <v>16.0442773600668</v>
      </c>
      <c r="DU15" s="67"/>
      <c r="DV15" s="112" t="n">
        <v>14</v>
      </c>
      <c r="DW15" s="112" t="s">
        <v>28</v>
      </c>
      <c r="DX15" s="112" t="n">
        <v>7</v>
      </c>
      <c r="DY15" s="113" t="n">
        <v>10.9259259259259</v>
      </c>
      <c r="DZ15" s="67"/>
      <c r="EA15" s="114" t="n">
        <v>13</v>
      </c>
      <c r="EB15" s="114" t="s">
        <v>50</v>
      </c>
      <c r="EC15" s="114" t="n">
        <v>5</v>
      </c>
      <c r="ED15" s="115" t="n">
        <v>16.8478260869565</v>
      </c>
      <c r="EE15" s="67"/>
      <c r="EF15" s="116" t="n">
        <v>14</v>
      </c>
      <c r="EG15" s="116" t="s">
        <v>10</v>
      </c>
      <c r="EH15" s="116" t="n">
        <v>9</v>
      </c>
      <c r="EI15" s="117" t="n">
        <v>21.5949085949071</v>
      </c>
      <c r="EJ15" s="67"/>
      <c r="EK15" s="118" t="n">
        <v>14</v>
      </c>
      <c r="EL15" s="118" t="s">
        <v>11</v>
      </c>
      <c r="EM15" s="118" t="n">
        <v>10</v>
      </c>
      <c r="EN15" s="119" t="n">
        <v>18.118215698604</v>
      </c>
      <c r="EO15" s="67"/>
      <c r="EP15" s="120" t="n">
        <v>14</v>
      </c>
      <c r="EQ15" s="120" t="s">
        <v>53</v>
      </c>
      <c r="ER15" s="120" t="n">
        <v>10</v>
      </c>
      <c r="ES15" s="121" t="n">
        <v>20.9691091954023</v>
      </c>
      <c r="ET15" s="67"/>
      <c r="EU15" s="122" t="n">
        <v>14</v>
      </c>
      <c r="EV15" s="122" t="s">
        <v>55</v>
      </c>
      <c r="EW15" s="122" t="n">
        <v>8</v>
      </c>
      <c r="EX15" s="123" t="n">
        <v>13.6598002546136</v>
      </c>
      <c r="EY15" s="67"/>
      <c r="EZ15" s="124" t="n">
        <v>13</v>
      </c>
      <c r="FA15" s="124" t="s">
        <v>71</v>
      </c>
      <c r="FB15" s="124" t="n">
        <v>7</v>
      </c>
      <c r="FC15" s="125" t="n">
        <v>16.5697052472361</v>
      </c>
      <c r="FD15" s="67"/>
      <c r="FE15" s="126" t="n">
        <v>14</v>
      </c>
      <c r="FF15" s="126" t="s">
        <v>41</v>
      </c>
      <c r="FG15" s="126" t="n">
        <v>9</v>
      </c>
      <c r="FH15" s="127" t="n">
        <v>18.029944841766</v>
      </c>
      <c r="FI15" s="67"/>
      <c r="FJ15" s="128" t="n">
        <v>14</v>
      </c>
      <c r="FK15" s="128" t="s">
        <v>12</v>
      </c>
      <c r="FL15" s="128" t="n">
        <v>8</v>
      </c>
      <c r="FM15" s="129" t="n">
        <v>30.4123931623932</v>
      </c>
      <c r="FN15" s="67"/>
      <c r="FO15" s="130" t="n">
        <v>14</v>
      </c>
      <c r="FP15" s="130" t="s">
        <v>60</v>
      </c>
      <c r="FQ15" s="130" t="n">
        <v>6</v>
      </c>
      <c r="FR15" s="131" t="n">
        <v>14.2583864012435</v>
      </c>
      <c r="FS15" s="67"/>
      <c r="FT15" s="132" t="n">
        <v>14</v>
      </c>
      <c r="FU15" s="132" t="s">
        <v>44</v>
      </c>
      <c r="FV15" s="132" t="n">
        <v>6</v>
      </c>
      <c r="FW15" s="133" t="n">
        <v>26.9639328063241</v>
      </c>
      <c r="FX15" s="67"/>
    </row>
    <row r="16" customFormat="false" ht="12.75" hidden="false" customHeight="false" outlineLevel="0" collapsed="false">
      <c r="A16" s="65" t="n">
        <v>15</v>
      </c>
      <c r="B16" s="65" t="s">
        <v>47</v>
      </c>
      <c r="C16" s="65" t="n">
        <v>6</v>
      </c>
      <c r="D16" s="66" t="n">
        <v>17.5586854460094</v>
      </c>
      <c r="E16" s="67"/>
      <c r="F16" s="65" t="n">
        <v>15</v>
      </c>
      <c r="G16" s="65" t="s">
        <v>45</v>
      </c>
      <c r="H16" s="65" t="n">
        <v>9</v>
      </c>
      <c r="I16" s="66" t="n">
        <v>18.2000540396746</v>
      </c>
      <c r="J16" s="67"/>
      <c r="K16" s="68" t="n">
        <v>15</v>
      </c>
      <c r="L16" s="68" t="s">
        <v>67</v>
      </c>
      <c r="M16" s="68" t="n">
        <v>7</v>
      </c>
      <c r="N16" s="69" t="n">
        <v>42.8897678365764</v>
      </c>
      <c r="O16" s="67"/>
      <c r="P16" s="70" t="n">
        <v>15</v>
      </c>
      <c r="Q16" s="70" t="s">
        <v>44</v>
      </c>
      <c r="R16" s="70" t="n">
        <v>12</v>
      </c>
      <c r="S16" s="71" t="n">
        <v>20.4050899296637</v>
      </c>
      <c r="T16" s="67"/>
      <c r="U16" s="72" t="n">
        <v>15</v>
      </c>
      <c r="V16" s="72" t="s">
        <v>56</v>
      </c>
      <c r="W16" s="72" t="n">
        <v>8</v>
      </c>
      <c r="X16" s="73" t="n">
        <v>26.0432378079437</v>
      </c>
      <c r="Y16" s="67"/>
      <c r="Z16" s="74" t="n">
        <v>15</v>
      </c>
      <c r="AA16" s="74" t="s">
        <v>57</v>
      </c>
      <c r="AB16" s="74" t="n">
        <v>5</v>
      </c>
      <c r="AC16" s="75" t="n">
        <v>62.4543912842387</v>
      </c>
      <c r="AD16" s="67"/>
      <c r="AE16" s="76" t="n">
        <v>15</v>
      </c>
      <c r="AF16" s="76" t="s">
        <v>47</v>
      </c>
      <c r="AG16" s="76" t="n">
        <v>6</v>
      </c>
      <c r="AH16" s="77" t="n">
        <v>10.9774436090226</v>
      </c>
      <c r="AI16" s="67"/>
      <c r="AJ16" s="78" t="n">
        <v>15</v>
      </c>
      <c r="AK16" s="78" t="s">
        <v>70</v>
      </c>
      <c r="AL16" s="78" t="n">
        <v>8</v>
      </c>
      <c r="AM16" s="79" t="n">
        <v>14.1624367865545</v>
      </c>
      <c r="AN16" s="67"/>
      <c r="AO16" s="80" t="n">
        <v>15</v>
      </c>
      <c r="AP16" s="80" t="s">
        <v>24</v>
      </c>
      <c r="AQ16" s="80" t="n">
        <v>10</v>
      </c>
      <c r="AR16" s="81" t="n">
        <v>17.1550961548221</v>
      </c>
      <c r="AS16" s="67"/>
      <c r="AT16" s="82" t="n">
        <v>15</v>
      </c>
      <c r="AU16" s="82" t="s">
        <v>48</v>
      </c>
      <c r="AV16" s="82" t="n">
        <v>9</v>
      </c>
      <c r="AW16" s="83" t="n">
        <v>19.2630047970605</v>
      </c>
      <c r="AX16" s="67"/>
      <c r="AY16" s="84" t="n">
        <v>14</v>
      </c>
      <c r="AZ16" s="84" t="s">
        <v>68</v>
      </c>
      <c r="BA16" s="84" t="n">
        <v>9</v>
      </c>
      <c r="BB16" s="85" t="n">
        <v>18.2366943676391</v>
      </c>
      <c r="BC16" s="67"/>
      <c r="BD16" s="86" t="n">
        <v>15</v>
      </c>
      <c r="BE16" s="86" t="s">
        <v>11</v>
      </c>
      <c r="BF16" s="86" t="n">
        <v>8</v>
      </c>
      <c r="BG16" s="87" t="n">
        <v>13.5866269017315</v>
      </c>
      <c r="BH16" s="67"/>
      <c r="BI16" s="88" t="n">
        <v>15</v>
      </c>
      <c r="BJ16" s="88" t="s">
        <v>59</v>
      </c>
      <c r="BK16" s="88" t="n">
        <v>9</v>
      </c>
      <c r="BL16" s="89" t="n">
        <v>26.3116099750942</v>
      </c>
      <c r="BM16" s="67"/>
      <c r="BN16" s="90" t="n">
        <v>15</v>
      </c>
      <c r="BO16" s="90" t="s">
        <v>70</v>
      </c>
      <c r="BP16" s="90" t="n">
        <v>9</v>
      </c>
      <c r="BQ16" s="91" t="n">
        <v>16.8859251692835</v>
      </c>
      <c r="BR16" s="67"/>
      <c r="BS16" s="92" t="n">
        <v>15</v>
      </c>
      <c r="BT16" s="92" t="s">
        <v>15</v>
      </c>
      <c r="BU16" s="92" t="n">
        <v>10</v>
      </c>
      <c r="BV16" s="93" t="n">
        <v>18.0912180386234</v>
      </c>
      <c r="BW16" s="67"/>
      <c r="BX16" s="94" t="n">
        <v>15</v>
      </c>
      <c r="BY16" s="94" t="s">
        <v>72</v>
      </c>
      <c r="BZ16" s="94" t="n">
        <v>10</v>
      </c>
      <c r="CA16" s="95" t="n">
        <v>17.1039890207697</v>
      </c>
      <c r="CB16" s="67"/>
      <c r="CC16" s="96" t="n">
        <v>15</v>
      </c>
      <c r="CD16" s="96" t="s">
        <v>10</v>
      </c>
      <c r="CE16" s="96" t="n">
        <v>11</v>
      </c>
      <c r="CF16" s="97" t="n">
        <v>19.5136010083739</v>
      </c>
      <c r="CG16" s="67"/>
      <c r="CH16" s="98" t="n">
        <v>15</v>
      </c>
      <c r="CI16" s="98" t="s">
        <v>63</v>
      </c>
      <c r="CJ16" s="98" t="n">
        <v>8</v>
      </c>
      <c r="CK16" s="99" t="n">
        <v>21.7436310439677</v>
      </c>
      <c r="CL16" s="67"/>
      <c r="CM16" s="100" t="n">
        <v>15</v>
      </c>
      <c r="CN16" s="100" t="s">
        <v>43</v>
      </c>
      <c r="CO16" s="100" t="n">
        <v>11</v>
      </c>
      <c r="CP16" s="101" t="n">
        <v>13.9638846991788</v>
      </c>
      <c r="CQ16" s="67"/>
      <c r="CR16" s="102" t="n">
        <v>15</v>
      </c>
      <c r="CS16" s="102" t="s">
        <v>30</v>
      </c>
      <c r="CT16" s="102" t="n">
        <v>9</v>
      </c>
      <c r="CU16" s="103" t="n">
        <v>12.1187106918239</v>
      </c>
      <c r="CV16" s="67"/>
      <c r="CW16" s="104" t="n">
        <v>15</v>
      </c>
      <c r="CX16" s="104" t="s">
        <v>59</v>
      </c>
      <c r="CY16" s="104" t="n">
        <v>6</v>
      </c>
      <c r="CZ16" s="105" t="n">
        <v>22.9126213592233</v>
      </c>
      <c r="DA16" s="67"/>
      <c r="DB16" s="106" t="n">
        <v>15</v>
      </c>
      <c r="DC16" s="106" t="s">
        <v>30</v>
      </c>
      <c r="DD16" s="106" t="n">
        <v>7</v>
      </c>
      <c r="DE16" s="107" t="n">
        <v>39.6969696969697</v>
      </c>
      <c r="DF16" s="67"/>
      <c r="DG16" s="108" t="n">
        <v>15</v>
      </c>
      <c r="DH16" s="108" t="s">
        <v>39</v>
      </c>
      <c r="DI16" s="108" t="n">
        <v>9</v>
      </c>
      <c r="DJ16" s="109" t="n">
        <v>25.2745422879232</v>
      </c>
      <c r="DK16" s="67"/>
      <c r="DL16" s="110" t="n">
        <v>15</v>
      </c>
      <c r="DM16" s="110" t="s">
        <v>69</v>
      </c>
      <c r="DN16" s="110" t="n">
        <v>10</v>
      </c>
      <c r="DO16" s="111" t="n">
        <v>19.3782474088033</v>
      </c>
      <c r="DP16" s="67"/>
      <c r="DQ16" s="112" t="n">
        <v>15</v>
      </c>
      <c r="DR16" s="112" t="s">
        <v>15</v>
      </c>
      <c r="DS16" s="112" t="n">
        <v>9</v>
      </c>
      <c r="DT16" s="113" t="n">
        <v>14.3405736563631</v>
      </c>
      <c r="DU16" s="67"/>
      <c r="DV16" s="112" t="n">
        <v>15</v>
      </c>
      <c r="DW16" s="112" t="s">
        <v>48</v>
      </c>
      <c r="DX16" s="112" t="n">
        <v>6</v>
      </c>
      <c r="DY16" s="113" t="n">
        <v>26.0758377425044</v>
      </c>
      <c r="DZ16" s="67"/>
      <c r="EA16" s="114" t="n">
        <v>13</v>
      </c>
      <c r="EB16" s="114" t="s">
        <v>64</v>
      </c>
      <c r="EC16" s="114" t="n">
        <v>5</v>
      </c>
      <c r="ED16" s="115" t="n">
        <v>16.8478260869565</v>
      </c>
      <c r="EE16" s="67"/>
      <c r="EF16" s="116" t="n">
        <v>15</v>
      </c>
      <c r="EG16" s="116" t="s">
        <v>52</v>
      </c>
      <c r="EH16" s="116" t="n">
        <v>9</v>
      </c>
      <c r="EI16" s="117" t="n">
        <v>21.0394726811493</v>
      </c>
      <c r="EJ16" s="67"/>
      <c r="EK16" s="118" t="n">
        <v>15</v>
      </c>
      <c r="EL16" s="118" t="s">
        <v>27</v>
      </c>
      <c r="EM16" s="118" t="n">
        <v>10</v>
      </c>
      <c r="EN16" s="119" t="n">
        <v>16.9236035465815</v>
      </c>
      <c r="EO16" s="67"/>
      <c r="EP16" s="120" t="n">
        <v>15</v>
      </c>
      <c r="EQ16" s="120" t="s">
        <v>71</v>
      </c>
      <c r="ER16" s="120" t="n">
        <v>10</v>
      </c>
      <c r="ES16" s="121" t="n">
        <v>20.7191091954023</v>
      </c>
      <c r="ET16" s="67"/>
      <c r="EU16" s="122" t="n">
        <v>14</v>
      </c>
      <c r="EV16" s="122" t="s">
        <v>10</v>
      </c>
      <c r="EW16" s="122" t="n">
        <v>8</v>
      </c>
      <c r="EX16" s="123" t="n">
        <v>13.6598002546136</v>
      </c>
      <c r="EY16" s="67"/>
      <c r="EZ16" s="124" t="n">
        <v>15</v>
      </c>
      <c r="FA16" s="124" t="s">
        <v>32</v>
      </c>
      <c r="FB16" s="124" t="n">
        <v>6</v>
      </c>
      <c r="FC16" s="125" t="n">
        <v>23.8260233918129</v>
      </c>
      <c r="FD16" s="67"/>
      <c r="FE16" s="126" t="n">
        <v>15</v>
      </c>
      <c r="FF16" s="126" t="s">
        <v>10</v>
      </c>
      <c r="FG16" s="126" t="n">
        <v>9</v>
      </c>
      <c r="FH16" s="127" t="n">
        <v>17.5097333459447</v>
      </c>
      <c r="FI16" s="67"/>
      <c r="FJ16" s="128" t="n">
        <v>15</v>
      </c>
      <c r="FK16" s="128" t="s">
        <v>60</v>
      </c>
      <c r="FL16" s="128" t="n">
        <v>8</v>
      </c>
      <c r="FM16" s="129" t="n">
        <v>27.8054759250411</v>
      </c>
      <c r="FN16" s="67"/>
      <c r="FO16" s="130" t="n">
        <v>15</v>
      </c>
      <c r="FP16" s="130" t="s">
        <v>55</v>
      </c>
      <c r="FQ16" s="130" t="n">
        <v>6</v>
      </c>
      <c r="FR16" s="131" t="n">
        <v>13.3216650211724</v>
      </c>
      <c r="FS16" s="67"/>
      <c r="FT16" s="132" t="n">
        <v>15</v>
      </c>
      <c r="FU16" s="132" t="s">
        <v>67</v>
      </c>
      <c r="FV16" s="132" t="n">
        <v>6</v>
      </c>
      <c r="FW16" s="133" t="n">
        <v>22.6838650479955</v>
      </c>
      <c r="FX16" s="67"/>
    </row>
    <row r="17" customFormat="false" ht="12.75" hidden="false" customHeight="false" outlineLevel="0" collapsed="false">
      <c r="A17" s="65" t="n">
        <v>16</v>
      </c>
      <c r="B17" s="65" t="s">
        <v>15</v>
      </c>
      <c r="C17" s="65" t="n">
        <v>6</v>
      </c>
      <c r="D17" s="66" t="n">
        <v>17.1326202831021</v>
      </c>
      <c r="E17" s="67"/>
      <c r="F17" s="65" t="n">
        <v>16</v>
      </c>
      <c r="G17" s="65" t="s">
        <v>12</v>
      </c>
      <c r="H17" s="65" t="n">
        <v>8</v>
      </c>
      <c r="I17" s="66" t="n">
        <v>41.9224033913146</v>
      </c>
      <c r="J17" s="67"/>
      <c r="K17" s="68" t="n">
        <v>16</v>
      </c>
      <c r="L17" s="68" t="s">
        <v>61</v>
      </c>
      <c r="M17" s="68" t="n">
        <v>7</v>
      </c>
      <c r="N17" s="69" t="n">
        <v>26.0103810012011</v>
      </c>
      <c r="O17" s="67"/>
      <c r="P17" s="70" t="n">
        <v>16</v>
      </c>
      <c r="Q17" s="70" t="s">
        <v>39</v>
      </c>
      <c r="R17" s="70" t="n">
        <v>11</v>
      </c>
      <c r="S17" s="71" t="n">
        <v>23.4383414490652</v>
      </c>
      <c r="T17" s="67"/>
      <c r="U17" s="72" t="n">
        <v>16</v>
      </c>
      <c r="V17" s="72" t="s">
        <v>22</v>
      </c>
      <c r="W17" s="72" t="n">
        <v>8</v>
      </c>
      <c r="X17" s="73" t="n">
        <v>16.6760258722386</v>
      </c>
      <c r="Y17" s="67"/>
      <c r="Z17" s="74" t="n">
        <v>16</v>
      </c>
      <c r="AA17" s="74" t="s">
        <v>30</v>
      </c>
      <c r="AB17" s="74" t="n">
        <v>5</v>
      </c>
      <c r="AC17" s="75" t="n">
        <v>55.0028264556246</v>
      </c>
      <c r="AD17" s="67"/>
      <c r="AE17" s="76" t="n">
        <v>16</v>
      </c>
      <c r="AF17" s="76" t="s">
        <v>39</v>
      </c>
      <c r="AG17" s="76" t="n">
        <v>6</v>
      </c>
      <c r="AH17" s="77" t="n">
        <v>8.57142857142857</v>
      </c>
      <c r="AI17" s="67"/>
      <c r="AJ17" s="78" t="n">
        <v>16</v>
      </c>
      <c r="AK17" s="78" t="s">
        <v>67</v>
      </c>
      <c r="AL17" s="78" t="n">
        <v>7</v>
      </c>
      <c r="AM17" s="79" t="n">
        <v>27.0442144118119</v>
      </c>
      <c r="AN17" s="67"/>
      <c r="AO17" s="80" t="n">
        <v>16</v>
      </c>
      <c r="AP17" s="80" t="s">
        <v>67</v>
      </c>
      <c r="AQ17" s="80" t="n">
        <v>10</v>
      </c>
      <c r="AR17" s="81" t="n">
        <v>16.2545333030397</v>
      </c>
      <c r="AS17" s="67"/>
      <c r="AT17" s="82" t="n">
        <v>16</v>
      </c>
      <c r="AU17" s="82" t="s">
        <v>24</v>
      </c>
      <c r="AV17" s="82" t="n">
        <v>9</v>
      </c>
      <c r="AW17" s="83" t="n">
        <v>14.2400306951391</v>
      </c>
      <c r="AX17" s="67"/>
      <c r="AY17" s="84" t="n">
        <v>14</v>
      </c>
      <c r="AZ17" s="84" t="s">
        <v>67</v>
      </c>
      <c r="BA17" s="84" t="n">
        <v>9</v>
      </c>
      <c r="BB17" s="85" t="n">
        <v>18.2366943676391</v>
      </c>
      <c r="BC17" s="67"/>
      <c r="BD17" s="86" t="n">
        <v>16</v>
      </c>
      <c r="BE17" s="86" t="s">
        <v>60</v>
      </c>
      <c r="BF17" s="86" t="n">
        <v>8</v>
      </c>
      <c r="BG17" s="87" t="n">
        <v>13.2442437946425</v>
      </c>
      <c r="BH17" s="67"/>
      <c r="BI17" s="88" t="n">
        <v>16</v>
      </c>
      <c r="BJ17" s="88" t="s">
        <v>63</v>
      </c>
      <c r="BK17" s="88" t="n">
        <v>9</v>
      </c>
      <c r="BL17" s="89" t="n">
        <v>26.0662613756258</v>
      </c>
      <c r="BM17" s="67"/>
      <c r="BN17" s="90" t="n">
        <v>16</v>
      </c>
      <c r="BO17" s="90" t="s">
        <v>39</v>
      </c>
      <c r="BP17" s="90" t="n">
        <v>9</v>
      </c>
      <c r="BQ17" s="91" t="n">
        <v>14.1936174769758</v>
      </c>
      <c r="BR17" s="67"/>
      <c r="BS17" s="92" t="n">
        <v>16</v>
      </c>
      <c r="BT17" s="92" t="s">
        <v>14</v>
      </c>
      <c r="BU17" s="92" t="n">
        <v>10</v>
      </c>
      <c r="BV17" s="93" t="n">
        <v>17.8678929765886</v>
      </c>
      <c r="BW17" s="67"/>
      <c r="BX17" s="94" t="n">
        <v>16</v>
      </c>
      <c r="BY17" s="94" t="s">
        <v>60</v>
      </c>
      <c r="BZ17" s="94" t="n">
        <v>9</v>
      </c>
      <c r="CA17" s="95" t="n">
        <v>70.4836420553865</v>
      </c>
      <c r="CB17" s="67"/>
      <c r="CC17" s="96" t="n">
        <v>16</v>
      </c>
      <c r="CD17" s="96" t="s">
        <v>16</v>
      </c>
      <c r="CE17" s="96" t="n">
        <v>11</v>
      </c>
      <c r="CF17" s="97" t="n">
        <v>19.1832794919041</v>
      </c>
      <c r="CG17" s="67"/>
      <c r="CH17" s="98" t="n">
        <v>16</v>
      </c>
      <c r="CI17" s="98" t="s">
        <v>24</v>
      </c>
      <c r="CJ17" s="98" t="n">
        <v>8</v>
      </c>
      <c r="CK17" s="99" t="n">
        <v>21.2619678144113</v>
      </c>
      <c r="CL17" s="67"/>
      <c r="CM17" s="100" t="n">
        <v>16</v>
      </c>
      <c r="CN17" s="100" t="s">
        <v>15</v>
      </c>
      <c r="CO17" s="100" t="n">
        <v>10</v>
      </c>
      <c r="CP17" s="101" t="n">
        <v>14.6488577245774</v>
      </c>
      <c r="CQ17" s="67"/>
      <c r="CR17" s="102" t="n">
        <v>16</v>
      </c>
      <c r="CS17" s="102" t="s">
        <v>70</v>
      </c>
      <c r="CT17" s="102" t="n">
        <v>8</v>
      </c>
      <c r="CU17" s="103" t="n">
        <v>21.9623987194742</v>
      </c>
      <c r="CV17" s="67"/>
      <c r="CW17" s="104" t="n">
        <v>16</v>
      </c>
      <c r="CX17" s="104" t="s">
        <v>16</v>
      </c>
      <c r="CY17" s="104" t="n">
        <v>6</v>
      </c>
      <c r="CZ17" s="105" t="n">
        <v>21.1084142394822</v>
      </c>
      <c r="DA17" s="67"/>
      <c r="DB17" s="106" t="n">
        <v>16</v>
      </c>
      <c r="DC17" s="106" t="s">
        <v>73</v>
      </c>
      <c r="DD17" s="106" t="n">
        <v>7</v>
      </c>
      <c r="DE17" s="107" t="n">
        <v>33.5227272727273</v>
      </c>
      <c r="DF17" s="67"/>
      <c r="DG17" s="108" t="n">
        <v>16</v>
      </c>
      <c r="DH17" s="108" t="s">
        <v>53</v>
      </c>
      <c r="DI17" s="108" t="n">
        <v>9</v>
      </c>
      <c r="DJ17" s="109" t="n">
        <v>18.1605237198458</v>
      </c>
      <c r="DK17" s="67"/>
      <c r="DL17" s="110" t="n">
        <v>16</v>
      </c>
      <c r="DM17" s="110" t="s">
        <v>45</v>
      </c>
      <c r="DN17" s="110" t="n">
        <v>9</v>
      </c>
      <c r="DO17" s="111" t="n">
        <v>19.1794169994466</v>
      </c>
      <c r="DP17" s="67"/>
      <c r="DQ17" s="112" t="n">
        <v>15</v>
      </c>
      <c r="DR17" s="112" t="s">
        <v>13</v>
      </c>
      <c r="DS17" s="112" t="n">
        <v>9</v>
      </c>
      <c r="DT17" s="113" t="n">
        <v>14.3405736563631</v>
      </c>
      <c r="DU17" s="67"/>
      <c r="DV17" s="112" t="n">
        <v>16</v>
      </c>
      <c r="DW17" s="112" t="s">
        <v>46</v>
      </c>
      <c r="DX17" s="112" t="n">
        <v>6</v>
      </c>
      <c r="DY17" s="113" t="n">
        <v>23.8734567901235</v>
      </c>
      <c r="DZ17" s="67"/>
      <c r="EA17" s="114" t="n">
        <v>16</v>
      </c>
      <c r="EB17" s="114" t="s">
        <v>73</v>
      </c>
      <c r="EC17" s="114" t="n">
        <v>5</v>
      </c>
      <c r="ED17" s="115" t="n">
        <v>16.7538411245505</v>
      </c>
      <c r="EE17" s="67"/>
      <c r="EF17" s="116" t="n">
        <v>16</v>
      </c>
      <c r="EG17" s="116" t="s">
        <v>24</v>
      </c>
      <c r="EH17" s="116" t="n">
        <v>9</v>
      </c>
      <c r="EI17" s="117" t="n">
        <v>19.7237694958845</v>
      </c>
      <c r="EJ17" s="67"/>
      <c r="EK17" s="118" t="n">
        <v>16</v>
      </c>
      <c r="EL17" s="118" t="s">
        <v>55</v>
      </c>
      <c r="EM17" s="118" t="n">
        <v>10</v>
      </c>
      <c r="EN17" s="119" t="n">
        <v>16.6950174885024</v>
      </c>
      <c r="EO17" s="67"/>
      <c r="EP17" s="120" t="n">
        <v>16</v>
      </c>
      <c r="EQ17" s="120" t="s">
        <v>12</v>
      </c>
      <c r="ER17" s="120" t="n">
        <v>10</v>
      </c>
      <c r="ES17" s="121" t="n">
        <v>20.6458333333333</v>
      </c>
      <c r="ET17" s="67"/>
      <c r="EU17" s="122" t="n">
        <v>16</v>
      </c>
      <c r="EV17" s="122" t="s">
        <v>50</v>
      </c>
      <c r="EW17" s="122" t="n">
        <v>8</v>
      </c>
      <c r="EX17" s="123" t="n">
        <v>12.4732554312047</v>
      </c>
      <c r="EY17" s="67"/>
      <c r="EZ17" s="124" t="n">
        <v>16</v>
      </c>
      <c r="FA17" s="124" t="s">
        <v>70</v>
      </c>
      <c r="FB17" s="124" t="n">
        <v>6</v>
      </c>
      <c r="FC17" s="125" t="n">
        <v>22.0724932249323</v>
      </c>
      <c r="FD17" s="67"/>
      <c r="FE17" s="126" t="n">
        <v>16</v>
      </c>
      <c r="FF17" s="126" t="s">
        <v>56</v>
      </c>
      <c r="FG17" s="126" t="n">
        <v>8</v>
      </c>
      <c r="FH17" s="127" t="n">
        <v>43.0448724429005</v>
      </c>
      <c r="FI17" s="67"/>
      <c r="FJ17" s="128" t="n">
        <v>16</v>
      </c>
      <c r="FK17" s="128" t="s">
        <v>68</v>
      </c>
      <c r="FL17" s="128" t="n">
        <v>8</v>
      </c>
      <c r="FM17" s="129" t="n">
        <v>17.8170754366407</v>
      </c>
      <c r="FN17" s="67"/>
      <c r="FO17" s="130" t="n">
        <v>15</v>
      </c>
      <c r="FP17" s="130" t="s">
        <v>64</v>
      </c>
      <c r="FQ17" s="130" t="n">
        <v>6</v>
      </c>
      <c r="FR17" s="131" t="n">
        <v>13.3216650211724</v>
      </c>
      <c r="FS17" s="67"/>
      <c r="FT17" s="132" t="n">
        <v>16</v>
      </c>
      <c r="FU17" s="132" t="s">
        <v>27</v>
      </c>
      <c r="FV17" s="132" t="n">
        <v>6</v>
      </c>
      <c r="FW17" s="133" t="n">
        <v>21.7910079051383</v>
      </c>
      <c r="FX17" s="67"/>
    </row>
    <row r="18" customFormat="false" ht="12.75" hidden="false" customHeight="false" outlineLevel="0" collapsed="false">
      <c r="A18" s="65" t="n">
        <v>17</v>
      </c>
      <c r="B18" s="65" t="s">
        <v>44</v>
      </c>
      <c r="C18" s="65" t="n">
        <v>6</v>
      </c>
      <c r="D18" s="66" t="n">
        <v>15.7729711602951</v>
      </c>
      <c r="E18" s="67"/>
      <c r="F18" s="65" t="n">
        <v>17</v>
      </c>
      <c r="G18" s="65" t="s">
        <v>57</v>
      </c>
      <c r="H18" s="65" t="n">
        <v>8</v>
      </c>
      <c r="I18" s="66" t="n">
        <v>26.4479504403473</v>
      </c>
      <c r="J18" s="67"/>
      <c r="K18" s="68" t="n">
        <v>17</v>
      </c>
      <c r="L18" s="68" t="s">
        <v>74</v>
      </c>
      <c r="M18" s="68" t="n">
        <v>7</v>
      </c>
      <c r="N18" s="69" t="n">
        <v>14.8343779207213</v>
      </c>
      <c r="O18" s="67"/>
      <c r="P18" s="70" t="n">
        <v>17</v>
      </c>
      <c r="Q18" s="70" t="s">
        <v>50</v>
      </c>
      <c r="R18" s="70" t="n">
        <v>11</v>
      </c>
      <c r="S18" s="71" t="n">
        <v>22.1475280504909</v>
      </c>
      <c r="T18" s="67"/>
      <c r="U18" s="72" t="n">
        <v>17</v>
      </c>
      <c r="V18" s="72" t="s">
        <v>70</v>
      </c>
      <c r="W18" s="72" t="n">
        <v>7</v>
      </c>
      <c r="X18" s="73" t="n">
        <v>23.1999209940386</v>
      </c>
      <c r="Y18" s="67"/>
      <c r="Z18" s="74" t="n">
        <v>17</v>
      </c>
      <c r="AA18" s="74" t="s">
        <v>65</v>
      </c>
      <c r="AB18" s="74" t="n">
        <v>5</v>
      </c>
      <c r="AC18" s="75" t="n">
        <v>38.336159788958</v>
      </c>
      <c r="AD18" s="67"/>
      <c r="AE18" s="76" t="n">
        <v>16</v>
      </c>
      <c r="AF18" s="76" t="s">
        <v>22</v>
      </c>
      <c r="AG18" s="76" t="n">
        <v>6</v>
      </c>
      <c r="AH18" s="77" t="n">
        <v>8.57142857142857</v>
      </c>
      <c r="AI18" s="67"/>
      <c r="AJ18" s="78" t="n">
        <v>17</v>
      </c>
      <c r="AK18" s="78" t="s">
        <v>66</v>
      </c>
      <c r="AL18" s="78" t="n">
        <v>7</v>
      </c>
      <c r="AM18" s="79" t="n">
        <v>25.0636641271819</v>
      </c>
      <c r="AN18" s="67"/>
      <c r="AO18" s="80" t="n">
        <v>17</v>
      </c>
      <c r="AP18" s="80" t="s">
        <v>53</v>
      </c>
      <c r="AQ18" s="80" t="n">
        <v>9</v>
      </c>
      <c r="AR18" s="81" t="n">
        <v>17.7007220827446</v>
      </c>
      <c r="AS18" s="67"/>
      <c r="AT18" s="82" t="n">
        <v>17</v>
      </c>
      <c r="AU18" s="82" t="s">
        <v>59</v>
      </c>
      <c r="AV18" s="82" t="n">
        <v>8</v>
      </c>
      <c r="AW18" s="83" t="n">
        <v>33.7822906940554</v>
      </c>
      <c r="AX18" s="67"/>
      <c r="AY18" s="84" t="n">
        <v>17</v>
      </c>
      <c r="AZ18" s="84" t="s">
        <v>11</v>
      </c>
      <c r="BA18" s="84" t="n">
        <v>9</v>
      </c>
      <c r="BB18" s="85" t="n">
        <v>17.9393324928027</v>
      </c>
      <c r="BC18" s="67"/>
      <c r="BD18" s="86" t="n">
        <v>17</v>
      </c>
      <c r="BE18" s="86" t="s">
        <v>12</v>
      </c>
      <c r="BF18" s="86" t="n">
        <v>7</v>
      </c>
      <c r="BG18" s="87" t="n">
        <v>23.825473659947</v>
      </c>
      <c r="BH18" s="67"/>
      <c r="BI18" s="88" t="n">
        <v>17</v>
      </c>
      <c r="BJ18" s="88" t="s">
        <v>70</v>
      </c>
      <c r="BK18" s="88" t="n">
        <v>9</v>
      </c>
      <c r="BL18" s="89" t="n">
        <v>20.7801834375348</v>
      </c>
      <c r="BM18" s="67"/>
      <c r="BN18" s="90" t="n">
        <v>17</v>
      </c>
      <c r="BO18" s="90" t="s">
        <v>65</v>
      </c>
      <c r="BP18" s="90" t="n">
        <v>8</v>
      </c>
      <c r="BQ18" s="91" t="n">
        <v>116.612252481818</v>
      </c>
      <c r="BR18" s="67"/>
      <c r="BS18" s="92" t="n">
        <v>17</v>
      </c>
      <c r="BT18" s="92" t="s">
        <v>32</v>
      </c>
      <c r="BU18" s="92" t="n">
        <v>10</v>
      </c>
      <c r="BV18" s="93" t="n">
        <v>17.718320327016</v>
      </c>
      <c r="BW18" s="67"/>
      <c r="BX18" s="94" t="n">
        <v>17</v>
      </c>
      <c r="BY18" s="94" t="s">
        <v>57</v>
      </c>
      <c r="BZ18" s="94" t="n">
        <v>9</v>
      </c>
      <c r="CA18" s="95" t="n">
        <v>32.1115944097311</v>
      </c>
      <c r="CB18" s="67"/>
      <c r="CC18" s="96" t="n">
        <v>17</v>
      </c>
      <c r="CD18" s="96" t="s">
        <v>38</v>
      </c>
      <c r="CE18" s="96" t="n">
        <v>11</v>
      </c>
      <c r="CF18" s="97" t="n">
        <v>18.5455377937116</v>
      </c>
      <c r="CG18" s="67"/>
      <c r="CH18" s="98" t="n">
        <v>17</v>
      </c>
      <c r="CI18" s="98" t="s">
        <v>71</v>
      </c>
      <c r="CJ18" s="98" t="n">
        <v>8</v>
      </c>
      <c r="CK18" s="99" t="n">
        <v>18.5534859897499</v>
      </c>
      <c r="CL18" s="67"/>
      <c r="CM18" s="100" t="n">
        <v>17</v>
      </c>
      <c r="CN18" s="100" t="s">
        <v>26</v>
      </c>
      <c r="CO18" s="100" t="n">
        <v>10</v>
      </c>
      <c r="CP18" s="101" t="n">
        <v>14.4579305678085</v>
      </c>
      <c r="CQ18" s="67"/>
      <c r="CR18" s="102" t="n">
        <v>17</v>
      </c>
      <c r="CS18" s="102" t="s">
        <v>11</v>
      </c>
      <c r="CT18" s="102" t="n">
        <v>8</v>
      </c>
      <c r="CU18" s="103" t="n">
        <v>16.5380682406544</v>
      </c>
      <c r="CV18" s="67"/>
      <c r="CW18" s="104" t="n">
        <v>17</v>
      </c>
      <c r="CX18" s="104" t="s">
        <v>39</v>
      </c>
      <c r="CY18" s="104" t="n">
        <v>6</v>
      </c>
      <c r="CZ18" s="105" t="n">
        <v>19.4126213592233</v>
      </c>
      <c r="DA18" s="67"/>
      <c r="DB18" s="106" t="n">
        <v>17</v>
      </c>
      <c r="DC18" s="106" t="s">
        <v>46</v>
      </c>
      <c r="DD18" s="106" t="n">
        <v>7</v>
      </c>
      <c r="DE18" s="107" t="n">
        <v>26.9695520484617</v>
      </c>
      <c r="DF18" s="67"/>
      <c r="DG18" s="108" t="n">
        <v>17</v>
      </c>
      <c r="DH18" s="108" t="s">
        <v>54</v>
      </c>
      <c r="DI18" s="108" t="n">
        <v>9</v>
      </c>
      <c r="DJ18" s="109" t="n">
        <v>18.1347171347171</v>
      </c>
      <c r="DK18" s="67"/>
      <c r="DL18" s="110" t="n">
        <v>17</v>
      </c>
      <c r="DM18" s="110" t="s">
        <v>60</v>
      </c>
      <c r="DN18" s="110" t="n">
        <v>9</v>
      </c>
      <c r="DO18" s="111" t="n">
        <v>18.5886105638428</v>
      </c>
      <c r="DP18" s="67"/>
      <c r="DQ18" s="112" t="n">
        <v>15</v>
      </c>
      <c r="DR18" s="112" t="s">
        <v>48</v>
      </c>
      <c r="DS18" s="112" t="n">
        <v>9</v>
      </c>
      <c r="DT18" s="113" t="n">
        <v>14.3405736563631</v>
      </c>
      <c r="DU18" s="67"/>
      <c r="DV18" s="112" t="n">
        <v>17</v>
      </c>
      <c r="DW18" s="112" t="s">
        <v>11</v>
      </c>
      <c r="DX18" s="112" t="n">
        <v>6</v>
      </c>
      <c r="DY18" s="113" t="n">
        <v>23.4413580246914</v>
      </c>
      <c r="DZ18" s="67"/>
      <c r="EA18" s="114" t="n">
        <v>17</v>
      </c>
      <c r="EB18" s="114" t="s">
        <v>60</v>
      </c>
      <c r="EC18" s="114" t="n">
        <v>5</v>
      </c>
      <c r="ED18" s="115" t="n">
        <v>12.8623188405797</v>
      </c>
      <c r="EE18" s="67"/>
      <c r="EF18" s="116" t="n">
        <v>17</v>
      </c>
      <c r="EG18" s="116" t="s">
        <v>14</v>
      </c>
      <c r="EH18" s="116" t="n">
        <v>9</v>
      </c>
      <c r="EI18" s="117" t="n">
        <v>19.5083788791815</v>
      </c>
      <c r="EJ18" s="67"/>
      <c r="EK18" s="118" t="n">
        <v>17</v>
      </c>
      <c r="EL18" s="118" t="s">
        <v>43</v>
      </c>
      <c r="EM18" s="118" t="n">
        <v>10</v>
      </c>
      <c r="EN18" s="119" t="n">
        <v>16.6933982569185</v>
      </c>
      <c r="EO18" s="67"/>
      <c r="EP18" s="120" t="n">
        <v>17</v>
      </c>
      <c r="EQ18" s="120" t="s">
        <v>61</v>
      </c>
      <c r="ER18" s="120" t="n">
        <v>10</v>
      </c>
      <c r="ES18" s="121" t="n">
        <v>20.4066091954023</v>
      </c>
      <c r="ET18" s="67"/>
      <c r="EU18" s="122" t="n">
        <v>16</v>
      </c>
      <c r="EV18" s="122" t="s">
        <v>14</v>
      </c>
      <c r="EW18" s="122" t="n">
        <v>8</v>
      </c>
      <c r="EX18" s="123" t="n">
        <v>12.4732554312047</v>
      </c>
      <c r="EY18" s="67"/>
      <c r="EZ18" s="124" t="n">
        <v>17</v>
      </c>
      <c r="FA18" s="124" t="s">
        <v>51</v>
      </c>
      <c r="FB18" s="124" t="n">
        <v>6</v>
      </c>
      <c r="FC18" s="125" t="n">
        <v>20.5115176151762</v>
      </c>
      <c r="FD18" s="67"/>
      <c r="FE18" s="126" t="n">
        <v>17</v>
      </c>
      <c r="FF18" s="126" t="s">
        <v>15</v>
      </c>
      <c r="FG18" s="126" t="n">
        <v>8</v>
      </c>
      <c r="FH18" s="127" t="n">
        <v>34.2064886045166</v>
      </c>
      <c r="FI18" s="67"/>
      <c r="FJ18" s="128" t="n">
        <v>17</v>
      </c>
      <c r="FK18" s="128" t="s">
        <v>56</v>
      </c>
      <c r="FL18" s="128" t="n">
        <v>8</v>
      </c>
      <c r="FM18" s="129" t="n">
        <v>17.401629771195</v>
      </c>
      <c r="FN18" s="67"/>
      <c r="FO18" s="130" t="n">
        <v>17</v>
      </c>
      <c r="FP18" s="130" t="s">
        <v>30</v>
      </c>
      <c r="FQ18" s="130" t="n">
        <v>6</v>
      </c>
      <c r="FR18" s="131" t="n">
        <v>11.639370481735</v>
      </c>
      <c r="FS18" s="67"/>
      <c r="FT18" s="132" t="n">
        <v>17</v>
      </c>
      <c r="FU18" s="132" t="s">
        <v>45</v>
      </c>
      <c r="FV18" s="132" t="n">
        <v>6</v>
      </c>
      <c r="FW18" s="133" t="n">
        <v>15.2989130434783</v>
      </c>
      <c r="FX18" s="67"/>
    </row>
    <row r="19" customFormat="false" ht="12.75" hidden="false" customHeight="false" outlineLevel="0" collapsed="false">
      <c r="A19" s="65" t="n">
        <v>18</v>
      </c>
      <c r="B19" s="65" t="s">
        <v>41</v>
      </c>
      <c r="C19" s="65" t="n">
        <v>6</v>
      </c>
      <c r="D19" s="66" t="n">
        <v>10.2426681299921</v>
      </c>
      <c r="E19" s="67"/>
      <c r="F19" s="65" t="n">
        <v>18</v>
      </c>
      <c r="G19" s="65" t="s">
        <v>38</v>
      </c>
      <c r="H19" s="65" t="n">
        <v>8</v>
      </c>
      <c r="I19" s="66" t="n">
        <v>17.5451309433003</v>
      </c>
      <c r="J19" s="67"/>
      <c r="K19" s="68" t="n">
        <v>18</v>
      </c>
      <c r="L19" s="68" t="s">
        <v>22</v>
      </c>
      <c r="M19" s="68" t="n">
        <v>7</v>
      </c>
      <c r="N19" s="69" t="n">
        <v>14.1657166033452</v>
      </c>
      <c r="O19" s="67"/>
      <c r="P19" s="70" t="n">
        <v>18</v>
      </c>
      <c r="Q19" s="70" t="s">
        <v>43</v>
      </c>
      <c r="R19" s="70" t="n">
        <v>11</v>
      </c>
      <c r="S19" s="71" t="n">
        <v>20.0396193485352</v>
      </c>
      <c r="T19" s="67"/>
      <c r="U19" s="72" t="n">
        <v>18</v>
      </c>
      <c r="V19" s="72" t="s">
        <v>16</v>
      </c>
      <c r="W19" s="72" t="n">
        <v>7</v>
      </c>
      <c r="X19" s="73" t="n">
        <v>22.8977453292522</v>
      </c>
      <c r="Y19" s="67"/>
      <c r="Z19" s="74" t="n">
        <v>18</v>
      </c>
      <c r="AA19" s="74" t="s">
        <v>74</v>
      </c>
      <c r="AB19" s="74" t="n">
        <v>5</v>
      </c>
      <c r="AC19" s="75" t="n">
        <v>15.9631632140632</v>
      </c>
      <c r="AD19" s="67"/>
      <c r="AE19" s="76" t="n">
        <v>16</v>
      </c>
      <c r="AF19" s="76" t="s">
        <v>54</v>
      </c>
      <c r="AG19" s="76" t="n">
        <v>6</v>
      </c>
      <c r="AH19" s="77" t="n">
        <v>8.57142857142857</v>
      </c>
      <c r="AI19" s="67"/>
      <c r="AJ19" s="78" t="n">
        <v>18</v>
      </c>
      <c r="AK19" s="78" t="s">
        <v>56</v>
      </c>
      <c r="AL19" s="78" t="n">
        <v>7</v>
      </c>
      <c r="AM19" s="79" t="n">
        <v>24.1921185083505</v>
      </c>
      <c r="AN19" s="67"/>
      <c r="AO19" s="80" t="n">
        <v>18</v>
      </c>
      <c r="AP19" s="80" t="s">
        <v>69</v>
      </c>
      <c r="AQ19" s="80" t="n">
        <v>9</v>
      </c>
      <c r="AR19" s="81" t="n">
        <v>16.0315006492041</v>
      </c>
      <c r="AS19" s="67"/>
      <c r="AT19" s="82" t="n">
        <v>18</v>
      </c>
      <c r="AU19" s="82" t="s">
        <v>14</v>
      </c>
      <c r="AV19" s="82" t="n">
        <v>8</v>
      </c>
      <c r="AW19" s="83" t="n">
        <v>20.2705336339112</v>
      </c>
      <c r="AX19" s="67"/>
      <c r="AY19" s="84" t="n">
        <v>18</v>
      </c>
      <c r="AZ19" s="84" t="s">
        <v>43</v>
      </c>
      <c r="BA19" s="84" t="n">
        <v>8</v>
      </c>
      <c r="BB19" s="85" t="n">
        <v>31.2726658261361</v>
      </c>
      <c r="BC19" s="67"/>
      <c r="BD19" s="86" t="n">
        <v>18</v>
      </c>
      <c r="BE19" s="86" t="s">
        <v>22</v>
      </c>
      <c r="BF19" s="86" t="n">
        <v>7</v>
      </c>
      <c r="BG19" s="87" t="n">
        <v>12.1839119696048</v>
      </c>
      <c r="BH19" s="67"/>
      <c r="BI19" s="88" t="n">
        <v>18</v>
      </c>
      <c r="BJ19" s="88" t="s">
        <v>22</v>
      </c>
      <c r="BK19" s="88" t="n">
        <v>9</v>
      </c>
      <c r="BL19" s="89" t="n">
        <v>16.1731194587461</v>
      </c>
      <c r="BM19" s="67"/>
      <c r="BN19" s="90" t="n">
        <v>18</v>
      </c>
      <c r="BO19" s="90" t="s">
        <v>62</v>
      </c>
      <c r="BP19" s="90" t="n">
        <v>8</v>
      </c>
      <c r="BQ19" s="91" t="n">
        <v>19.1977225672878</v>
      </c>
      <c r="BR19" s="67"/>
      <c r="BS19" s="92" t="n">
        <v>18</v>
      </c>
      <c r="BT19" s="92" t="s">
        <v>52</v>
      </c>
      <c r="BU19" s="92" t="n">
        <v>9</v>
      </c>
      <c r="BV19" s="93" t="n">
        <v>18.6843704059693</v>
      </c>
      <c r="BW19" s="67"/>
      <c r="BX19" s="94" t="n">
        <v>18</v>
      </c>
      <c r="BY19" s="94" t="s">
        <v>24</v>
      </c>
      <c r="BZ19" s="94" t="n">
        <v>9</v>
      </c>
      <c r="CA19" s="95" t="n">
        <v>26.6224052529732</v>
      </c>
      <c r="CB19" s="67"/>
      <c r="CC19" s="96" t="n">
        <v>18</v>
      </c>
      <c r="CD19" s="96" t="s">
        <v>46</v>
      </c>
      <c r="CE19" s="96" t="n">
        <v>11</v>
      </c>
      <c r="CF19" s="97" t="n">
        <v>18.1612867081053</v>
      </c>
      <c r="CG19" s="67"/>
      <c r="CH19" s="98" t="n">
        <v>18</v>
      </c>
      <c r="CI19" s="98" t="s">
        <v>33</v>
      </c>
      <c r="CJ19" s="98" t="n">
        <v>8</v>
      </c>
      <c r="CK19" s="99" t="n">
        <v>15.6663530154702</v>
      </c>
      <c r="CL19" s="67"/>
      <c r="CM19" s="100" t="n">
        <v>18</v>
      </c>
      <c r="CN19" s="100" t="s">
        <v>64</v>
      </c>
      <c r="CO19" s="100" t="n">
        <v>10</v>
      </c>
      <c r="CP19" s="101" t="n">
        <v>14.0318370534797</v>
      </c>
      <c r="CQ19" s="67"/>
      <c r="CR19" s="102" t="n">
        <v>18</v>
      </c>
      <c r="CS19" s="102" t="s">
        <v>69</v>
      </c>
      <c r="CT19" s="102" t="n">
        <v>8</v>
      </c>
      <c r="CU19" s="103" t="n">
        <v>15.6920498084291</v>
      </c>
      <c r="CV19" s="67"/>
      <c r="CW19" s="104" t="n">
        <v>18</v>
      </c>
      <c r="CX19" s="104" t="s">
        <v>26</v>
      </c>
      <c r="CY19" s="104" t="n">
        <v>6</v>
      </c>
      <c r="CZ19" s="105" t="n">
        <v>12.590040714062</v>
      </c>
      <c r="DA19" s="67"/>
      <c r="DB19" s="106" t="n">
        <v>18</v>
      </c>
      <c r="DC19" s="106" t="s">
        <v>67</v>
      </c>
      <c r="DD19" s="106" t="n">
        <v>7</v>
      </c>
      <c r="DE19" s="107" t="n">
        <v>17.2853535353535</v>
      </c>
      <c r="DF19" s="67"/>
      <c r="DG19" s="108" t="n">
        <v>18</v>
      </c>
      <c r="DH19" s="108" t="s">
        <v>57</v>
      </c>
      <c r="DI19" s="108" t="n">
        <v>8</v>
      </c>
      <c r="DJ19" s="109" t="n">
        <v>23.8077887025255</v>
      </c>
      <c r="DK19" s="67"/>
      <c r="DL19" s="110" t="n">
        <v>18</v>
      </c>
      <c r="DM19" s="110" t="s">
        <v>65</v>
      </c>
      <c r="DN19" s="110" t="n">
        <v>9</v>
      </c>
      <c r="DO19" s="111" t="n">
        <v>18.4525820868532</v>
      </c>
      <c r="DP19" s="67"/>
      <c r="DQ19" s="112" t="n">
        <v>18</v>
      </c>
      <c r="DR19" s="112" t="s">
        <v>39</v>
      </c>
      <c r="DS19" s="112" t="n">
        <v>8</v>
      </c>
      <c r="DT19" s="113" t="n">
        <v>26.6262879420774</v>
      </c>
      <c r="DU19" s="67"/>
      <c r="DV19" s="112" t="n">
        <v>18</v>
      </c>
      <c r="DW19" s="112" t="s">
        <v>67</v>
      </c>
      <c r="DX19" s="112" t="n">
        <v>6</v>
      </c>
      <c r="DY19" s="113" t="n">
        <v>21.8783068783069</v>
      </c>
      <c r="DZ19" s="67"/>
      <c r="EA19" s="114" t="n">
        <v>18</v>
      </c>
      <c r="EB19" s="114" t="s">
        <v>51</v>
      </c>
      <c r="EC19" s="114" t="n">
        <v>4</v>
      </c>
      <c r="ED19" s="115" t="n">
        <v>40.7704042715484</v>
      </c>
      <c r="EE19" s="67"/>
      <c r="EF19" s="116" t="n">
        <v>18</v>
      </c>
      <c r="EG19" s="116" t="s">
        <v>39</v>
      </c>
      <c r="EH19" s="116" t="n">
        <v>9</v>
      </c>
      <c r="EI19" s="117" t="n">
        <v>19.0024788358551</v>
      </c>
      <c r="EJ19" s="67"/>
      <c r="EK19" s="118" t="n">
        <v>18</v>
      </c>
      <c r="EL19" s="118" t="s">
        <v>71</v>
      </c>
      <c r="EM19" s="118" t="n">
        <v>10</v>
      </c>
      <c r="EN19" s="119" t="n">
        <v>16.3847801860342</v>
      </c>
      <c r="EO19" s="67"/>
      <c r="EP19" s="120" t="n">
        <v>18</v>
      </c>
      <c r="EQ19" s="120" t="s">
        <v>45</v>
      </c>
      <c r="ER19" s="120" t="n">
        <v>9</v>
      </c>
      <c r="ES19" s="121" t="n">
        <v>21.5941091954023</v>
      </c>
      <c r="ET19" s="67"/>
      <c r="EU19" s="122" t="n">
        <v>18</v>
      </c>
      <c r="EV19" s="122" t="s">
        <v>51</v>
      </c>
      <c r="EW19" s="122" t="n">
        <v>7</v>
      </c>
      <c r="EX19" s="123" t="n">
        <v>62.0748299319728</v>
      </c>
      <c r="EY19" s="67"/>
      <c r="EZ19" s="124" t="n">
        <v>18</v>
      </c>
      <c r="FA19" s="124" t="s">
        <v>24</v>
      </c>
      <c r="FB19" s="124" t="n">
        <v>6</v>
      </c>
      <c r="FC19" s="125" t="n">
        <v>16.453561228653</v>
      </c>
      <c r="FD19" s="67"/>
      <c r="FE19" s="126" t="n">
        <v>18</v>
      </c>
      <c r="FF19" s="126" t="s">
        <v>73</v>
      </c>
      <c r="FG19" s="126" t="n">
        <v>8</v>
      </c>
      <c r="FH19" s="127" t="n">
        <v>28.2220393326409</v>
      </c>
      <c r="FI19" s="67"/>
      <c r="FJ19" s="128" t="n">
        <v>18</v>
      </c>
      <c r="FK19" s="128" t="s">
        <v>15</v>
      </c>
      <c r="FL19" s="128" t="n">
        <v>7</v>
      </c>
      <c r="FM19" s="129" t="n">
        <v>28.3204331899984</v>
      </c>
      <c r="FN19" s="67"/>
      <c r="FO19" s="130" t="n">
        <v>17</v>
      </c>
      <c r="FP19" s="130" t="s">
        <v>41</v>
      </c>
      <c r="FQ19" s="130" t="n">
        <v>6</v>
      </c>
      <c r="FR19" s="131" t="n">
        <v>11.639370481735</v>
      </c>
      <c r="FS19" s="67"/>
      <c r="FT19" s="132" t="n">
        <v>18</v>
      </c>
      <c r="FU19" s="132" t="s">
        <v>41</v>
      </c>
      <c r="FV19" s="132" t="n">
        <v>6</v>
      </c>
      <c r="FW19" s="133" t="n">
        <v>12.927371541502</v>
      </c>
      <c r="FX19" s="67"/>
    </row>
    <row r="20" customFormat="false" ht="12.75" hidden="false" customHeight="false" outlineLevel="0" collapsed="false">
      <c r="A20" s="65" t="n">
        <v>18</v>
      </c>
      <c r="B20" s="65" t="s">
        <v>59</v>
      </c>
      <c r="C20" s="65" t="n">
        <v>6</v>
      </c>
      <c r="D20" s="66" t="n">
        <v>10.2426681299921</v>
      </c>
      <c r="E20" s="67"/>
      <c r="F20" s="65" t="n">
        <v>19</v>
      </c>
      <c r="G20" s="65" t="s">
        <v>67</v>
      </c>
      <c r="H20" s="65" t="n">
        <v>8</v>
      </c>
      <c r="I20" s="66" t="n">
        <v>16.6837691713561</v>
      </c>
      <c r="J20" s="67"/>
      <c r="K20" s="68" t="n">
        <v>19</v>
      </c>
      <c r="L20" s="68" t="s">
        <v>50</v>
      </c>
      <c r="M20" s="68" t="n">
        <v>7</v>
      </c>
      <c r="N20" s="69" t="n">
        <v>14.047258063834</v>
      </c>
      <c r="O20" s="67"/>
      <c r="P20" s="70" t="n">
        <v>19</v>
      </c>
      <c r="Q20" s="70" t="s">
        <v>66</v>
      </c>
      <c r="R20" s="70" t="n">
        <v>11</v>
      </c>
      <c r="S20" s="71" t="n">
        <v>19.2657472120228</v>
      </c>
      <c r="T20" s="67"/>
      <c r="U20" s="72" t="n">
        <v>19</v>
      </c>
      <c r="V20" s="72" t="s">
        <v>39</v>
      </c>
      <c r="W20" s="72" t="n">
        <v>7</v>
      </c>
      <c r="X20" s="73" t="n">
        <v>19.1332908295036</v>
      </c>
      <c r="Y20" s="67"/>
      <c r="Z20" s="74" t="n">
        <v>19</v>
      </c>
      <c r="AA20" s="74" t="s">
        <v>68</v>
      </c>
      <c r="AB20" s="74" t="n">
        <v>5</v>
      </c>
      <c r="AC20" s="75" t="n">
        <v>15.848121511446</v>
      </c>
      <c r="AD20" s="67"/>
      <c r="AE20" s="76" t="n">
        <v>19</v>
      </c>
      <c r="AF20" s="76" t="s">
        <v>66</v>
      </c>
      <c r="AG20" s="76" t="n">
        <v>5</v>
      </c>
      <c r="AH20" s="77" t="n">
        <v>30.1298701298701</v>
      </c>
      <c r="AI20" s="67"/>
      <c r="AJ20" s="78" t="n">
        <v>19</v>
      </c>
      <c r="AK20" s="78" t="s">
        <v>52</v>
      </c>
      <c r="AL20" s="78" t="n">
        <v>7</v>
      </c>
      <c r="AM20" s="79" t="n">
        <v>17.326555708076</v>
      </c>
      <c r="AN20" s="67"/>
      <c r="AO20" s="80" t="n">
        <v>19</v>
      </c>
      <c r="AP20" s="80" t="s">
        <v>44</v>
      </c>
      <c r="AQ20" s="80" t="n">
        <v>8</v>
      </c>
      <c r="AR20" s="81" t="n">
        <v>26.2816569969215</v>
      </c>
      <c r="AS20" s="67"/>
      <c r="AT20" s="82" t="n">
        <v>19</v>
      </c>
      <c r="AU20" s="82" t="s">
        <v>10</v>
      </c>
      <c r="AV20" s="82" t="n">
        <v>8</v>
      </c>
      <c r="AW20" s="83" t="n">
        <v>18.4520312848486</v>
      </c>
      <c r="AX20" s="67"/>
      <c r="AY20" s="84" t="n">
        <v>19</v>
      </c>
      <c r="AZ20" s="84" t="s">
        <v>57</v>
      </c>
      <c r="BA20" s="84" t="n">
        <v>8</v>
      </c>
      <c r="BB20" s="85" t="n">
        <v>19.5248026981669</v>
      </c>
      <c r="BC20" s="67"/>
      <c r="BD20" s="86" t="n">
        <v>19</v>
      </c>
      <c r="BE20" s="86" t="s">
        <v>24</v>
      </c>
      <c r="BF20" s="86" t="n">
        <v>7</v>
      </c>
      <c r="BG20" s="87" t="n">
        <v>11.7736555593484</v>
      </c>
      <c r="BH20" s="67"/>
      <c r="BI20" s="88" t="n">
        <v>19</v>
      </c>
      <c r="BJ20" s="88" t="s">
        <v>16</v>
      </c>
      <c r="BK20" s="88" t="n">
        <v>9</v>
      </c>
      <c r="BL20" s="89" t="n">
        <v>14.7127859135836</v>
      </c>
      <c r="BM20" s="67"/>
      <c r="BN20" s="90" t="n">
        <v>19</v>
      </c>
      <c r="BO20" s="90" t="s">
        <v>14</v>
      </c>
      <c r="BP20" s="90" t="n">
        <v>8</v>
      </c>
      <c r="BQ20" s="91" t="n">
        <v>18.351126634485</v>
      </c>
      <c r="BR20" s="67"/>
      <c r="BS20" s="92" t="n">
        <v>19</v>
      </c>
      <c r="BT20" s="92" t="s">
        <v>49</v>
      </c>
      <c r="BU20" s="92" t="n">
        <v>9</v>
      </c>
      <c r="BV20" s="93" t="n">
        <v>18.2144048097765</v>
      </c>
      <c r="BW20" s="67"/>
      <c r="BX20" s="94" t="n">
        <v>19</v>
      </c>
      <c r="BY20" s="94" t="s">
        <v>58</v>
      </c>
      <c r="BZ20" s="94" t="n">
        <v>9</v>
      </c>
      <c r="CA20" s="95" t="n">
        <v>21.8764159481603</v>
      </c>
      <c r="CB20" s="67"/>
      <c r="CC20" s="96" t="n">
        <v>19</v>
      </c>
      <c r="CD20" s="96" t="s">
        <v>30</v>
      </c>
      <c r="CE20" s="96" t="n">
        <v>11</v>
      </c>
      <c r="CF20" s="97" t="n">
        <v>17.1262992472009</v>
      </c>
      <c r="CG20" s="67"/>
      <c r="CH20" s="98" t="n">
        <v>19</v>
      </c>
      <c r="CI20" s="98" t="s">
        <v>52</v>
      </c>
      <c r="CJ20" s="98" t="n">
        <v>8</v>
      </c>
      <c r="CK20" s="99" t="n">
        <v>14.7603488071358</v>
      </c>
      <c r="CL20" s="67"/>
      <c r="CM20" s="100" t="n">
        <v>19</v>
      </c>
      <c r="CN20" s="100" t="s">
        <v>11</v>
      </c>
      <c r="CO20" s="100" t="n">
        <v>10</v>
      </c>
      <c r="CP20" s="101" t="n">
        <v>13.9262563596637</v>
      </c>
      <c r="CQ20" s="67"/>
      <c r="CR20" s="102" t="n">
        <v>19</v>
      </c>
      <c r="CS20" s="102" t="s">
        <v>33</v>
      </c>
      <c r="CT20" s="102" t="n">
        <v>8</v>
      </c>
      <c r="CU20" s="103" t="n">
        <v>15.0435633001422</v>
      </c>
      <c r="CV20" s="67"/>
      <c r="CW20" s="104" t="n">
        <v>18</v>
      </c>
      <c r="CX20" s="104" t="s">
        <v>15</v>
      </c>
      <c r="CY20" s="104" t="n">
        <v>6</v>
      </c>
      <c r="CZ20" s="105" t="n">
        <v>12.590040714062</v>
      </c>
      <c r="DA20" s="67"/>
      <c r="DB20" s="106" t="n">
        <v>19</v>
      </c>
      <c r="DC20" s="106" t="s">
        <v>26</v>
      </c>
      <c r="DD20" s="106" t="n">
        <v>7</v>
      </c>
      <c r="DE20" s="107" t="n">
        <v>11.9444444444444</v>
      </c>
      <c r="DF20" s="67"/>
      <c r="DG20" s="108" t="n">
        <v>19</v>
      </c>
      <c r="DH20" s="108" t="s">
        <v>66</v>
      </c>
      <c r="DI20" s="108" t="n">
        <v>8</v>
      </c>
      <c r="DJ20" s="109" t="n">
        <v>23.6843332436553</v>
      </c>
      <c r="DK20" s="67"/>
      <c r="DL20" s="110" t="n">
        <v>19</v>
      </c>
      <c r="DM20" s="110" t="s">
        <v>13</v>
      </c>
      <c r="DN20" s="110" t="n">
        <v>9</v>
      </c>
      <c r="DO20" s="111" t="n">
        <v>17.722119566917</v>
      </c>
      <c r="DP20" s="67"/>
      <c r="DQ20" s="112" t="n">
        <v>19</v>
      </c>
      <c r="DR20" s="112" t="s">
        <v>12</v>
      </c>
      <c r="DS20" s="112" t="n">
        <v>8</v>
      </c>
      <c r="DT20" s="113" t="n">
        <v>24.6262879420774</v>
      </c>
      <c r="DU20" s="67"/>
      <c r="DV20" s="112" t="n">
        <v>19</v>
      </c>
      <c r="DW20" s="112" t="s">
        <v>69</v>
      </c>
      <c r="DX20" s="112" t="n">
        <v>6</v>
      </c>
      <c r="DY20" s="113" t="n">
        <v>15.1234567901235</v>
      </c>
      <c r="DZ20" s="67"/>
      <c r="EA20" s="114" t="n">
        <v>19</v>
      </c>
      <c r="EB20" s="114" t="s">
        <v>66</v>
      </c>
      <c r="EC20" s="114" t="n">
        <v>4</v>
      </c>
      <c r="ED20" s="115" t="n">
        <v>29.3478260869565</v>
      </c>
      <c r="EE20" s="67"/>
      <c r="EF20" s="116" t="n">
        <v>19</v>
      </c>
      <c r="EG20" s="116" t="s">
        <v>67</v>
      </c>
      <c r="EH20" s="116" t="n">
        <v>9</v>
      </c>
      <c r="EI20" s="117" t="n">
        <v>17.6680212701283</v>
      </c>
      <c r="EJ20" s="67"/>
      <c r="EK20" s="118" t="n">
        <v>19</v>
      </c>
      <c r="EL20" s="118" t="s">
        <v>66</v>
      </c>
      <c r="EM20" s="118" t="n">
        <v>10</v>
      </c>
      <c r="EN20" s="119" t="n">
        <v>15.7278507475922</v>
      </c>
      <c r="EO20" s="67"/>
      <c r="EP20" s="120" t="n">
        <v>19</v>
      </c>
      <c r="EQ20" s="120" t="s">
        <v>63</v>
      </c>
      <c r="ER20" s="120" t="n">
        <v>9</v>
      </c>
      <c r="ES20" s="121" t="n">
        <v>19.4691091954023</v>
      </c>
      <c r="ET20" s="67"/>
      <c r="EU20" s="122" t="n">
        <v>19</v>
      </c>
      <c r="EV20" s="122" t="s">
        <v>32</v>
      </c>
      <c r="EW20" s="122" t="n">
        <v>7</v>
      </c>
      <c r="EX20" s="123" t="n">
        <v>25.7949769059192</v>
      </c>
      <c r="EY20" s="67"/>
      <c r="EZ20" s="124" t="n">
        <v>18</v>
      </c>
      <c r="FA20" s="124" t="s">
        <v>54</v>
      </c>
      <c r="FB20" s="124" t="n">
        <v>6</v>
      </c>
      <c r="FC20" s="125" t="n">
        <v>16.453561228653</v>
      </c>
      <c r="FD20" s="67"/>
      <c r="FE20" s="126" t="n">
        <v>19</v>
      </c>
      <c r="FF20" s="126" t="s">
        <v>62</v>
      </c>
      <c r="FG20" s="126" t="n">
        <v>8</v>
      </c>
      <c r="FH20" s="127" t="n">
        <v>19.0894295118478</v>
      </c>
      <c r="FI20" s="67"/>
      <c r="FJ20" s="128" t="n">
        <v>19</v>
      </c>
      <c r="FK20" s="128" t="s">
        <v>32</v>
      </c>
      <c r="FL20" s="128" t="n">
        <v>7</v>
      </c>
      <c r="FM20" s="129" t="n">
        <v>21.9709215904868</v>
      </c>
      <c r="FN20" s="67"/>
      <c r="FO20" s="130" t="n">
        <v>17</v>
      </c>
      <c r="FP20" s="130" t="s">
        <v>13</v>
      </c>
      <c r="FQ20" s="130" t="n">
        <v>6</v>
      </c>
      <c r="FR20" s="131" t="n">
        <v>11.639370481735</v>
      </c>
      <c r="FS20" s="67"/>
      <c r="FT20" s="132" t="n">
        <v>19</v>
      </c>
      <c r="FU20" s="132" t="s">
        <v>54</v>
      </c>
      <c r="FV20" s="132" t="n">
        <v>5</v>
      </c>
      <c r="FW20" s="133" t="n">
        <v>24.7159090909091</v>
      </c>
      <c r="FX20" s="67"/>
    </row>
    <row r="21" customFormat="false" ht="12.75" hidden="false" customHeight="false" outlineLevel="0" collapsed="false">
      <c r="A21" s="65" t="n">
        <v>20</v>
      </c>
      <c r="B21" s="65" t="s">
        <v>55</v>
      </c>
      <c r="C21" s="65" t="n">
        <v>5</v>
      </c>
      <c r="D21" s="66" t="n">
        <v>58.7894030851777</v>
      </c>
      <c r="E21" s="67"/>
      <c r="F21" s="65" t="n">
        <v>20</v>
      </c>
      <c r="G21" s="65" t="s">
        <v>11</v>
      </c>
      <c r="H21" s="65" t="n">
        <v>8</v>
      </c>
      <c r="I21" s="66" t="n">
        <v>16.1170984965921</v>
      </c>
      <c r="J21" s="67"/>
      <c r="K21" s="68" t="n">
        <v>20</v>
      </c>
      <c r="L21" s="68" t="s">
        <v>24</v>
      </c>
      <c r="M21" s="68" t="n">
        <v>7</v>
      </c>
      <c r="N21" s="69" t="n">
        <v>13.8523262899549</v>
      </c>
      <c r="O21" s="67"/>
      <c r="P21" s="70" t="n">
        <v>20</v>
      </c>
      <c r="Q21" s="70" t="s">
        <v>28</v>
      </c>
      <c r="R21" s="70" t="n">
        <v>11</v>
      </c>
      <c r="S21" s="71" t="n">
        <v>17.7783952125061</v>
      </c>
      <c r="T21" s="67"/>
      <c r="U21" s="72" t="n">
        <v>20</v>
      </c>
      <c r="V21" s="72" t="s">
        <v>32</v>
      </c>
      <c r="W21" s="72" t="n">
        <v>7</v>
      </c>
      <c r="X21" s="73" t="n">
        <v>16.6950517474289</v>
      </c>
      <c r="Y21" s="67"/>
      <c r="Z21" s="74" t="n">
        <v>20</v>
      </c>
      <c r="AA21" s="74" t="s">
        <v>41</v>
      </c>
      <c r="AB21" s="74" t="n">
        <v>5</v>
      </c>
      <c r="AC21" s="75" t="n">
        <v>8.59639205418861</v>
      </c>
      <c r="AD21" s="67"/>
      <c r="AE21" s="76" t="n">
        <v>20</v>
      </c>
      <c r="AF21" s="76" t="s">
        <v>57</v>
      </c>
      <c r="AG21" s="76" t="n">
        <v>5</v>
      </c>
      <c r="AH21" s="77" t="n">
        <v>20.5042016806723</v>
      </c>
      <c r="AI21" s="67"/>
      <c r="AJ21" s="78" t="n">
        <v>20</v>
      </c>
      <c r="AK21" s="78" t="s">
        <v>64</v>
      </c>
      <c r="AL21" s="78" t="n">
        <v>7</v>
      </c>
      <c r="AM21" s="79" t="n">
        <v>16.1571176376184</v>
      </c>
      <c r="AN21" s="67"/>
      <c r="AO21" s="80" t="n">
        <v>20</v>
      </c>
      <c r="AP21" s="80" t="s">
        <v>47</v>
      </c>
      <c r="AQ21" s="80" t="n">
        <v>8</v>
      </c>
      <c r="AR21" s="81" t="n">
        <v>25.7959601779827</v>
      </c>
      <c r="AS21" s="67"/>
      <c r="AT21" s="82" t="n">
        <v>20</v>
      </c>
      <c r="AU21" s="82" t="s">
        <v>26</v>
      </c>
      <c r="AV21" s="82" t="n">
        <v>8</v>
      </c>
      <c r="AW21" s="83" t="n">
        <v>17.661697607518</v>
      </c>
      <c r="AX21" s="67"/>
      <c r="AY21" s="84" t="n">
        <v>20</v>
      </c>
      <c r="AZ21" s="84" t="s">
        <v>55</v>
      </c>
      <c r="BA21" s="84" t="n">
        <v>8</v>
      </c>
      <c r="BB21" s="85" t="n">
        <v>17.5435756588574</v>
      </c>
      <c r="BC21" s="67"/>
      <c r="BD21" s="86" t="n">
        <v>20</v>
      </c>
      <c r="BE21" s="86" t="s">
        <v>67</v>
      </c>
      <c r="BF21" s="86" t="n">
        <v>7</v>
      </c>
      <c r="BG21" s="87" t="n">
        <v>11.215475814655</v>
      </c>
      <c r="BH21" s="67"/>
      <c r="BI21" s="88" t="n">
        <v>20</v>
      </c>
      <c r="BJ21" s="88" t="s">
        <v>24</v>
      </c>
      <c r="BK21" s="88" t="n">
        <v>9</v>
      </c>
      <c r="BL21" s="89" t="n">
        <v>14.1903978538821</v>
      </c>
      <c r="BM21" s="67"/>
      <c r="BN21" s="90" t="n">
        <v>20</v>
      </c>
      <c r="BO21" s="90" t="s">
        <v>48</v>
      </c>
      <c r="BP21" s="90" t="n">
        <v>8</v>
      </c>
      <c r="BQ21" s="91" t="n">
        <v>16.4355975322443</v>
      </c>
      <c r="BR21" s="67"/>
      <c r="BS21" s="92" t="n">
        <v>20</v>
      </c>
      <c r="BT21" s="92" t="s">
        <v>66</v>
      </c>
      <c r="BU21" s="92" t="n">
        <v>9</v>
      </c>
      <c r="BV21" s="93" t="n">
        <v>18.1612107699064</v>
      </c>
      <c r="BW21" s="67"/>
      <c r="BX21" s="94" t="n">
        <v>20</v>
      </c>
      <c r="BY21" s="94" t="s">
        <v>33</v>
      </c>
      <c r="BZ21" s="94" t="n">
        <v>9</v>
      </c>
      <c r="CA21" s="95" t="n">
        <v>20.7933888058112</v>
      </c>
      <c r="CB21" s="67"/>
      <c r="CC21" s="96" t="n">
        <v>20</v>
      </c>
      <c r="CD21" s="96" t="s">
        <v>65</v>
      </c>
      <c r="CE21" s="96" t="n">
        <v>10</v>
      </c>
      <c r="CF21" s="97" t="n">
        <v>20.5576938672389</v>
      </c>
      <c r="CG21" s="67"/>
      <c r="CH21" s="98" t="n">
        <v>20</v>
      </c>
      <c r="CI21" s="98" t="s">
        <v>65</v>
      </c>
      <c r="CJ21" s="98" t="n">
        <v>8</v>
      </c>
      <c r="CK21" s="99" t="n">
        <v>14.6525137181207</v>
      </c>
      <c r="CL21" s="67"/>
      <c r="CM21" s="100" t="n">
        <v>20</v>
      </c>
      <c r="CN21" s="100" t="s">
        <v>58</v>
      </c>
      <c r="CO21" s="100" t="n">
        <v>10</v>
      </c>
      <c r="CP21" s="101" t="n">
        <v>13.3215151888848</v>
      </c>
      <c r="CQ21" s="67"/>
      <c r="CR21" s="102" t="n">
        <v>20</v>
      </c>
      <c r="CS21" s="102" t="s">
        <v>32</v>
      </c>
      <c r="CT21" s="102" t="n">
        <v>8</v>
      </c>
      <c r="CU21" s="103" t="n">
        <v>14.9029951003635</v>
      </c>
      <c r="CV21" s="67"/>
      <c r="CW21" s="104" t="n">
        <v>18</v>
      </c>
      <c r="CX21" s="104" t="s">
        <v>49</v>
      </c>
      <c r="CY21" s="104" t="n">
        <v>6</v>
      </c>
      <c r="CZ21" s="105" t="n">
        <v>12.590040714062</v>
      </c>
      <c r="DA21" s="67"/>
      <c r="DB21" s="106" t="n">
        <v>20</v>
      </c>
      <c r="DC21" s="106" t="s">
        <v>55</v>
      </c>
      <c r="DD21" s="106" t="n">
        <v>7</v>
      </c>
      <c r="DE21" s="107" t="n">
        <v>11.5277777777778</v>
      </c>
      <c r="DF21" s="67"/>
      <c r="DG21" s="108" t="n">
        <v>20</v>
      </c>
      <c r="DH21" s="108" t="s">
        <v>70</v>
      </c>
      <c r="DI21" s="108" t="n">
        <v>8</v>
      </c>
      <c r="DJ21" s="109" t="n">
        <v>23.5168146354587</v>
      </c>
      <c r="DK21" s="67"/>
      <c r="DL21" s="110" t="n">
        <v>20</v>
      </c>
      <c r="DM21" s="110" t="s">
        <v>50</v>
      </c>
      <c r="DN21" s="110" t="n">
        <v>9</v>
      </c>
      <c r="DO21" s="111" t="n">
        <v>17.4737535538451</v>
      </c>
      <c r="DP21" s="67"/>
      <c r="DQ21" s="112" t="n">
        <v>19</v>
      </c>
      <c r="DR21" s="112" t="s">
        <v>57</v>
      </c>
      <c r="DS21" s="112" t="n">
        <v>8</v>
      </c>
      <c r="DT21" s="113" t="n">
        <v>24.6262879420774</v>
      </c>
      <c r="DU21" s="67"/>
      <c r="DV21" s="112" t="n">
        <v>20</v>
      </c>
      <c r="DW21" s="112" t="s">
        <v>41</v>
      </c>
      <c r="DX21" s="112" t="n">
        <v>6</v>
      </c>
      <c r="DY21" s="113" t="n">
        <v>14.7067901234568</v>
      </c>
      <c r="DZ21" s="67"/>
      <c r="EA21" s="114" t="n">
        <v>20</v>
      </c>
      <c r="EB21" s="114" t="s">
        <v>53</v>
      </c>
      <c r="EC21" s="114" t="n">
        <v>4</v>
      </c>
      <c r="ED21" s="115" t="n">
        <v>22.1109839816934</v>
      </c>
      <c r="EE21" s="67"/>
      <c r="EF21" s="116" t="n">
        <v>20</v>
      </c>
      <c r="EG21" s="116" t="s">
        <v>71</v>
      </c>
      <c r="EH21" s="116" t="n">
        <v>8</v>
      </c>
      <c r="EI21" s="117" t="n">
        <v>24.5465141452017</v>
      </c>
      <c r="EJ21" s="67"/>
      <c r="EK21" s="118" t="n">
        <v>20</v>
      </c>
      <c r="EL21" s="118" t="s">
        <v>13</v>
      </c>
      <c r="EM21" s="118" t="n">
        <v>9</v>
      </c>
      <c r="EN21" s="119" t="n">
        <v>28.615661785986</v>
      </c>
      <c r="EO21" s="67"/>
      <c r="EP21" s="120" t="n">
        <v>19</v>
      </c>
      <c r="EQ21" s="120" t="s">
        <v>56</v>
      </c>
      <c r="ER21" s="120" t="n">
        <v>9</v>
      </c>
      <c r="ES21" s="121" t="n">
        <v>19.4691091954023</v>
      </c>
      <c r="ET21" s="67"/>
      <c r="EU21" s="122" t="n">
        <v>20</v>
      </c>
      <c r="EV21" s="122" t="s">
        <v>41</v>
      </c>
      <c r="EW21" s="122" t="n">
        <v>7</v>
      </c>
      <c r="EX21" s="123" t="n">
        <v>13.071762620205</v>
      </c>
      <c r="EY21" s="67"/>
      <c r="EZ21" s="124" t="n">
        <v>20</v>
      </c>
      <c r="FA21" s="124" t="s">
        <v>16</v>
      </c>
      <c r="FB21" s="124" t="n">
        <v>6</v>
      </c>
      <c r="FC21" s="125" t="n">
        <v>13.7596277278562</v>
      </c>
      <c r="FD21" s="67"/>
      <c r="FE21" s="126" t="n">
        <v>20</v>
      </c>
      <c r="FF21" s="126" t="s">
        <v>58</v>
      </c>
      <c r="FG21" s="126" t="n">
        <v>8</v>
      </c>
      <c r="FH21" s="127" t="n">
        <v>16.810432646644</v>
      </c>
      <c r="FI21" s="67"/>
      <c r="FJ21" s="128" t="n">
        <v>20</v>
      </c>
      <c r="FK21" s="128" t="s">
        <v>26</v>
      </c>
      <c r="FL21" s="128" t="n">
        <v>7</v>
      </c>
      <c r="FM21" s="129" t="n">
        <v>15.7135955831608</v>
      </c>
      <c r="FN21" s="67"/>
      <c r="FO21" s="130" t="n">
        <v>17</v>
      </c>
      <c r="FP21" s="130" t="s">
        <v>52</v>
      </c>
      <c r="FQ21" s="130" t="n">
        <v>6</v>
      </c>
      <c r="FR21" s="131" t="n">
        <v>11.639370481735</v>
      </c>
      <c r="FS21" s="67"/>
      <c r="FT21" s="132" t="n">
        <v>20</v>
      </c>
      <c r="FU21" s="132" t="s">
        <v>70</v>
      </c>
      <c r="FV21" s="132" t="n">
        <v>5</v>
      </c>
      <c r="FW21" s="133" t="n">
        <v>23.6931818181818</v>
      </c>
      <c r="FX21" s="67"/>
    </row>
    <row r="22" customFormat="false" ht="12.75" hidden="false" customHeight="false" outlineLevel="0" collapsed="false">
      <c r="A22" s="65" t="n">
        <v>21</v>
      </c>
      <c r="B22" s="65" t="s">
        <v>60</v>
      </c>
      <c r="C22" s="65" t="n">
        <v>5</v>
      </c>
      <c r="D22" s="66" t="n">
        <v>27.9761904761905</v>
      </c>
      <c r="E22" s="67"/>
      <c r="F22" s="65" t="n">
        <v>21</v>
      </c>
      <c r="G22" s="65" t="s">
        <v>30</v>
      </c>
      <c r="H22" s="65" t="n">
        <v>8</v>
      </c>
      <c r="I22" s="66" t="n">
        <v>15.0679117147708</v>
      </c>
      <c r="J22" s="67"/>
      <c r="K22" s="68" t="n">
        <v>21</v>
      </c>
      <c r="L22" s="68" t="s">
        <v>28</v>
      </c>
      <c r="M22" s="68" t="n">
        <v>7</v>
      </c>
      <c r="N22" s="69" t="n">
        <v>13.5389359765646</v>
      </c>
      <c r="O22" s="67"/>
      <c r="P22" s="70" t="n">
        <v>21</v>
      </c>
      <c r="Q22" s="70" t="s">
        <v>16</v>
      </c>
      <c r="R22" s="70" t="n">
        <v>11</v>
      </c>
      <c r="S22" s="71" t="n">
        <v>17.0458683307857</v>
      </c>
      <c r="T22" s="67"/>
      <c r="U22" s="72" t="n">
        <v>21</v>
      </c>
      <c r="V22" s="72" t="s">
        <v>62</v>
      </c>
      <c r="W22" s="72" t="n">
        <v>7</v>
      </c>
      <c r="X22" s="73" t="n">
        <v>15.561862258075</v>
      </c>
      <c r="Y22" s="67"/>
      <c r="Z22" s="74" t="n">
        <v>20</v>
      </c>
      <c r="AA22" s="74" t="s">
        <v>26</v>
      </c>
      <c r="AB22" s="74" t="n">
        <v>5</v>
      </c>
      <c r="AC22" s="75" t="n">
        <v>8.59639205418861</v>
      </c>
      <c r="AD22" s="67"/>
      <c r="AE22" s="76" t="n">
        <v>21</v>
      </c>
      <c r="AF22" s="76" t="s">
        <v>55</v>
      </c>
      <c r="AG22" s="76" t="n">
        <v>5</v>
      </c>
      <c r="AH22" s="77" t="n">
        <v>10.7518796992481</v>
      </c>
      <c r="AI22" s="67"/>
      <c r="AJ22" s="78" t="n">
        <v>21</v>
      </c>
      <c r="AK22" s="78" t="s">
        <v>63</v>
      </c>
      <c r="AL22" s="78" t="n">
        <v>7</v>
      </c>
      <c r="AM22" s="79" t="n">
        <v>14.6645803241855</v>
      </c>
      <c r="AN22" s="67"/>
      <c r="AO22" s="80" t="n">
        <v>21</v>
      </c>
      <c r="AP22" s="80" t="s">
        <v>15</v>
      </c>
      <c r="AQ22" s="80" t="n">
        <v>8</v>
      </c>
      <c r="AR22" s="81" t="n">
        <v>16.5771265771266</v>
      </c>
      <c r="AS22" s="67"/>
      <c r="AT22" s="82" t="n">
        <v>21</v>
      </c>
      <c r="AU22" s="82" t="s">
        <v>55</v>
      </c>
      <c r="AV22" s="82" t="n">
        <v>8</v>
      </c>
      <c r="AW22" s="83" t="n">
        <v>16.0468982914803</v>
      </c>
      <c r="AX22" s="67"/>
      <c r="AY22" s="84" t="n">
        <v>20</v>
      </c>
      <c r="AZ22" s="84" t="s">
        <v>69</v>
      </c>
      <c r="BA22" s="84" t="n">
        <v>8</v>
      </c>
      <c r="BB22" s="85" t="n">
        <v>17.5435756588574</v>
      </c>
      <c r="BC22" s="67"/>
      <c r="BD22" s="86" t="n">
        <v>21</v>
      </c>
      <c r="BE22" s="86" t="s">
        <v>33</v>
      </c>
      <c r="BF22" s="86" t="n">
        <v>7</v>
      </c>
      <c r="BG22" s="87" t="n">
        <v>9.95022624434389</v>
      </c>
      <c r="BH22" s="67"/>
      <c r="BI22" s="88" t="n">
        <v>21</v>
      </c>
      <c r="BJ22" s="88" t="s">
        <v>68</v>
      </c>
      <c r="BK22" s="88" t="n">
        <v>9</v>
      </c>
      <c r="BL22" s="89" t="n">
        <v>13.3791205236174</v>
      </c>
      <c r="BM22" s="67"/>
      <c r="BN22" s="90" t="n">
        <v>21</v>
      </c>
      <c r="BO22" s="90" t="s">
        <v>61</v>
      </c>
      <c r="BP22" s="90" t="n">
        <v>7</v>
      </c>
      <c r="BQ22" s="91" t="n">
        <v>14.0786749482402</v>
      </c>
      <c r="BR22" s="67"/>
      <c r="BS22" s="92" t="n">
        <v>21</v>
      </c>
      <c r="BT22" s="92" t="s">
        <v>65</v>
      </c>
      <c r="BU22" s="92" t="n">
        <v>9</v>
      </c>
      <c r="BV22" s="93" t="n">
        <v>17.503822342532</v>
      </c>
      <c r="BW22" s="67"/>
      <c r="BX22" s="94" t="n">
        <v>21</v>
      </c>
      <c r="BY22" s="94" t="s">
        <v>44</v>
      </c>
      <c r="BZ22" s="94" t="n">
        <v>9</v>
      </c>
      <c r="CA22" s="95" t="n">
        <v>19.1175136642307</v>
      </c>
      <c r="CB22" s="67"/>
      <c r="CC22" s="96" t="n">
        <v>21</v>
      </c>
      <c r="CD22" s="96" t="s">
        <v>39</v>
      </c>
      <c r="CE22" s="96" t="n">
        <v>10</v>
      </c>
      <c r="CF22" s="97" t="n">
        <v>20.1448298950529</v>
      </c>
      <c r="CG22" s="67"/>
      <c r="CH22" s="98" t="n">
        <v>21</v>
      </c>
      <c r="CI22" s="98" t="s">
        <v>26</v>
      </c>
      <c r="CJ22" s="98" t="n">
        <v>8</v>
      </c>
      <c r="CK22" s="99" t="n">
        <v>11.580698568662</v>
      </c>
      <c r="CL22" s="67"/>
      <c r="CM22" s="100" t="n">
        <v>21</v>
      </c>
      <c r="CN22" s="100" t="s">
        <v>73</v>
      </c>
      <c r="CO22" s="100" t="n">
        <v>9</v>
      </c>
      <c r="CP22" s="101" t="n">
        <v>20.9770403888051</v>
      </c>
      <c r="CQ22" s="67"/>
      <c r="CR22" s="102" t="n">
        <v>21</v>
      </c>
      <c r="CS22" s="102" t="s">
        <v>15</v>
      </c>
      <c r="CT22" s="102" t="n">
        <v>8</v>
      </c>
      <c r="CU22" s="103" t="n">
        <v>14.3296716527849</v>
      </c>
      <c r="CV22" s="67"/>
      <c r="CW22" s="104" t="n">
        <v>21</v>
      </c>
      <c r="CX22" s="104" t="s">
        <v>54</v>
      </c>
      <c r="CY22" s="104" t="n">
        <v>5</v>
      </c>
      <c r="CZ22" s="105" t="n">
        <v>29.9708737864078</v>
      </c>
      <c r="DA22" s="67"/>
      <c r="DB22" s="106" t="n">
        <v>21</v>
      </c>
      <c r="DC22" s="106" t="s">
        <v>45</v>
      </c>
      <c r="DD22" s="106" t="n">
        <v>6</v>
      </c>
      <c r="DE22" s="107" t="n">
        <v>12.3170731707317</v>
      </c>
      <c r="DF22" s="67"/>
      <c r="DG22" s="108" t="n">
        <v>21</v>
      </c>
      <c r="DH22" s="108" t="s">
        <v>68</v>
      </c>
      <c r="DI22" s="108" t="n">
        <v>8</v>
      </c>
      <c r="DJ22" s="109" t="n">
        <v>21.2726786544806</v>
      </c>
      <c r="DK22" s="67"/>
      <c r="DL22" s="110" t="n">
        <v>21</v>
      </c>
      <c r="DM22" s="110" t="s">
        <v>58</v>
      </c>
      <c r="DN22" s="110" t="n">
        <v>9</v>
      </c>
      <c r="DO22" s="111" t="n">
        <v>16.4149300244333</v>
      </c>
      <c r="DP22" s="67"/>
      <c r="DQ22" s="112" t="n">
        <v>21</v>
      </c>
      <c r="DR22" s="112" t="s">
        <v>65</v>
      </c>
      <c r="DS22" s="112" t="n">
        <v>8</v>
      </c>
      <c r="DT22" s="113" t="n">
        <v>16.312251216276</v>
      </c>
      <c r="DU22" s="67"/>
      <c r="DV22" s="112" t="n">
        <v>21</v>
      </c>
      <c r="DW22" s="112" t="s">
        <v>54</v>
      </c>
      <c r="DX22" s="112" t="n">
        <v>6</v>
      </c>
      <c r="DY22" s="113" t="n">
        <v>13.8425925925926</v>
      </c>
      <c r="DZ22" s="67"/>
      <c r="EA22" s="114" t="n">
        <v>21</v>
      </c>
      <c r="EB22" s="114" t="s">
        <v>14</v>
      </c>
      <c r="EC22" s="114" t="n">
        <v>4</v>
      </c>
      <c r="ED22" s="115" t="n">
        <v>21.0144927536232</v>
      </c>
      <c r="EE22" s="67"/>
      <c r="EF22" s="116" t="n">
        <v>21</v>
      </c>
      <c r="EG22" s="116" t="s">
        <v>46</v>
      </c>
      <c r="EH22" s="116" t="n">
        <v>8</v>
      </c>
      <c r="EI22" s="117" t="n">
        <v>20.6966313978495</v>
      </c>
      <c r="EJ22" s="67"/>
      <c r="EK22" s="118" t="n">
        <v>21</v>
      </c>
      <c r="EL22" s="118" t="s">
        <v>28</v>
      </c>
      <c r="EM22" s="118" t="n">
        <v>9</v>
      </c>
      <c r="EN22" s="119" t="n">
        <v>25.3707078904493</v>
      </c>
      <c r="EO22" s="67"/>
      <c r="EP22" s="120" t="n">
        <v>21</v>
      </c>
      <c r="EQ22" s="120" t="s">
        <v>58</v>
      </c>
      <c r="ER22" s="120" t="n">
        <v>9</v>
      </c>
      <c r="ES22" s="121" t="n">
        <v>18.5941091954023</v>
      </c>
      <c r="ET22" s="67"/>
      <c r="EU22" s="122" t="n">
        <v>21</v>
      </c>
      <c r="EV22" s="122" t="s">
        <v>26</v>
      </c>
      <c r="EW22" s="122" t="n">
        <v>7</v>
      </c>
      <c r="EX22" s="123" t="n">
        <v>12.7771684237106</v>
      </c>
      <c r="EY22" s="67"/>
      <c r="EZ22" s="124" t="n">
        <v>21</v>
      </c>
      <c r="FA22" s="124" t="s">
        <v>61</v>
      </c>
      <c r="FB22" s="124" t="n">
        <v>5</v>
      </c>
      <c r="FC22" s="125" t="n">
        <v>23.6742424242424</v>
      </c>
      <c r="FD22" s="67"/>
      <c r="FE22" s="126" t="n">
        <v>21</v>
      </c>
      <c r="FF22" s="126" t="s">
        <v>67</v>
      </c>
      <c r="FG22" s="126" t="n">
        <v>8</v>
      </c>
      <c r="FH22" s="127" t="n">
        <v>15.7799517555615</v>
      </c>
      <c r="FI22" s="67"/>
      <c r="FJ22" s="128" t="n">
        <v>21</v>
      </c>
      <c r="FK22" s="128" t="s">
        <v>11</v>
      </c>
      <c r="FL22" s="128" t="n">
        <v>7</v>
      </c>
      <c r="FM22" s="129" t="n">
        <v>14.1794075489728</v>
      </c>
      <c r="FN22" s="67"/>
      <c r="FO22" s="130" t="n">
        <v>17</v>
      </c>
      <c r="FP22" s="130" t="s">
        <v>45</v>
      </c>
      <c r="FQ22" s="130" t="n">
        <v>6</v>
      </c>
      <c r="FR22" s="131" t="n">
        <v>11.639370481735</v>
      </c>
      <c r="FS22" s="67"/>
      <c r="FT22" s="132" t="n">
        <v>21</v>
      </c>
      <c r="FU22" s="132" t="s">
        <v>33</v>
      </c>
      <c r="FV22" s="132" t="n">
        <v>5</v>
      </c>
      <c r="FW22" s="133" t="n">
        <v>22.0045172219085</v>
      </c>
      <c r="FX22" s="67"/>
    </row>
    <row r="23" customFormat="false" ht="12.75" hidden="false" customHeight="false" outlineLevel="0" collapsed="false">
      <c r="A23" s="65" t="n">
        <v>22</v>
      </c>
      <c r="B23" s="65" t="s">
        <v>28</v>
      </c>
      <c r="C23" s="65" t="n">
        <v>5</v>
      </c>
      <c r="D23" s="66" t="n">
        <v>24.8608316566063</v>
      </c>
      <c r="E23" s="67"/>
      <c r="F23" s="65" t="n">
        <v>22</v>
      </c>
      <c r="G23" s="65" t="s">
        <v>26</v>
      </c>
      <c r="H23" s="65" t="n">
        <v>8</v>
      </c>
      <c r="I23" s="66" t="n">
        <v>13.8398415393322</v>
      </c>
      <c r="J23" s="67"/>
      <c r="K23" s="68" t="n">
        <v>22</v>
      </c>
      <c r="L23" s="68" t="s">
        <v>41</v>
      </c>
      <c r="M23" s="68" t="n">
        <v>7</v>
      </c>
      <c r="N23" s="69" t="n">
        <v>13.2811308595183</v>
      </c>
      <c r="O23" s="67"/>
      <c r="P23" s="70" t="n">
        <v>22</v>
      </c>
      <c r="Q23" s="70" t="s">
        <v>59</v>
      </c>
      <c r="R23" s="70" t="n">
        <v>11</v>
      </c>
      <c r="S23" s="71" t="n">
        <v>15.4027523887567</v>
      </c>
      <c r="T23" s="67"/>
      <c r="U23" s="72" t="n">
        <v>22</v>
      </c>
      <c r="V23" s="72" t="s">
        <v>51</v>
      </c>
      <c r="W23" s="72" t="n">
        <v>7</v>
      </c>
      <c r="X23" s="73" t="n">
        <v>13.4800477971308</v>
      </c>
      <c r="Y23" s="67"/>
      <c r="Z23" s="74" t="n">
        <v>20</v>
      </c>
      <c r="AA23" s="74" t="s">
        <v>58</v>
      </c>
      <c r="AB23" s="74" t="n">
        <v>5</v>
      </c>
      <c r="AC23" s="75" t="n">
        <v>8.59639205418861</v>
      </c>
      <c r="AD23" s="67"/>
      <c r="AE23" s="76" t="n">
        <v>22</v>
      </c>
      <c r="AF23" s="76" t="s">
        <v>12</v>
      </c>
      <c r="AG23" s="76" t="n">
        <v>5</v>
      </c>
      <c r="AH23" s="77" t="n">
        <v>9.54887218045113</v>
      </c>
      <c r="AI23" s="67"/>
      <c r="AJ23" s="78" t="n">
        <v>22</v>
      </c>
      <c r="AK23" s="78" t="s">
        <v>59</v>
      </c>
      <c r="AL23" s="78" t="n">
        <v>6</v>
      </c>
      <c r="AM23" s="79" t="n">
        <v>23.5711268137491</v>
      </c>
      <c r="AN23" s="67"/>
      <c r="AO23" s="80" t="n">
        <v>22</v>
      </c>
      <c r="AP23" s="80" t="s">
        <v>38</v>
      </c>
      <c r="AQ23" s="80" t="n">
        <v>8</v>
      </c>
      <c r="AR23" s="81" t="n">
        <v>15.7473945114395</v>
      </c>
      <c r="AS23" s="67"/>
      <c r="AT23" s="82" t="n">
        <v>22</v>
      </c>
      <c r="AU23" s="82" t="s">
        <v>43</v>
      </c>
      <c r="AV23" s="82" t="n">
        <v>7</v>
      </c>
      <c r="AW23" s="83" t="n">
        <v>27.5513538748833</v>
      </c>
      <c r="AX23" s="67"/>
      <c r="AY23" s="84" t="n">
        <v>22</v>
      </c>
      <c r="AZ23" s="84" t="s">
        <v>22</v>
      </c>
      <c r="BA23" s="84" t="n">
        <v>8</v>
      </c>
      <c r="BB23" s="85" t="n">
        <v>16.4467951793699</v>
      </c>
      <c r="BC23" s="67"/>
      <c r="BD23" s="86" t="n">
        <v>22</v>
      </c>
      <c r="BE23" s="86" t="s">
        <v>72</v>
      </c>
      <c r="BF23" s="86" t="n">
        <v>6</v>
      </c>
      <c r="BG23" s="87" t="n">
        <v>42.6295029639763</v>
      </c>
      <c r="BH23" s="67"/>
      <c r="BI23" s="88" t="n">
        <v>22</v>
      </c>
      <c r="BJ23" s="88" t="s">
        <v>11</v>
      </c>
      <c r="BK23" s="88" t="n">
        <v>9</v>
      </c>
      <c r="BL23" s="89" t="n">
        <v>12.3846693358248</v>
      </c>
      <c r="BM23" s="67"/>
      <c r="BN23" s="90" t="n">
        <v>22</v>
      </c>
      <c r="BO23" s="90" t="s">
        <v>56</v>
      </c>
      <c r="BP23" s="90" t="n">
        <v>7</v>
      </c>
      <c r="BQ23" s="91" t="n">
        <v>13.2453416149068</v>
      </c>
      <c r="BR23" s="67"/>
      <c r="BS23" s="92" t="n">
        <v>22</v>
      </c>
      <c r="BT23" s="92" t="s">
        <v>72</v>
      </c>
      <c r="BU23" s="92" t="n">
        <v>9</v>
      </c>
      <c r="BV23" s="93" t="n">
        <v>17.3659479193406</v>
      </c>
      <c r="BW23" s="67"/>
      <c r="BX23" s="94" t="n">
        <v>22</v>
      </c>
      <c r="BY23" s="94" t="s">
        <v>43</v>
      </c>
      <c r="BZ23" s="94" t="n">
        <v>9</v>
      </c>
      <c r="CA23" s="95" t="n">
        <v>18.8587038465973</v>
      </c>
      <c r="CB23" s="67"/>
      <c r="CC23" s="96" t="n">
        <v>22</v>
      </c>
      <c r="CD23" s="96" t="s">
        <v>45</v>
      </c>
      <c r="CE23" s="96" t="n">
        <v>10</v>
      </c>
      <c r="CF23" s="97" t="n">
        <v>16.4277269861286</v>
      </c>
      <c r="CG23" s="67"/>
      <c r="CH23" s="98" t="n">
        <v>21</v>
      </c>
      <c r="CI23" s="98" t="s">
        <v>61</v>
      </c>
      <c r="CJ23" s="98" t="n">
        <v>8</v>
      </c>
      <c r="CK23" s="99" t="n">
        <v>11.580698568662</v>
      </c>
      <c r="CL23" s="67"/>
      <c r="CM23" s="100" t="n">
        <v>22</v>
      </c>
      <c r="CN23" s="100" t="s">
        <v>74</v>
      </c>
      <c r="CO23" s="100" t="n">
        <v>9</v>
      </c>
      <c r="CP23" s="101" t="n">
        <v>13.4077408013578</v>
      </c>
      <c r="CQ23" s="67"/>
      <c r="CR23" s="102" t="n">
        <v>22</v>
      </c>
      <c r="CS23" s="102" t="s">
        <v>56</v>
      </c>
      <c r="CT23" s="102" t="n">
        <v>8</v>
      </c>
      <c r="CU23" s="103" t="n">
        <v>14.2602272083404</v>
      </c>
      <c r="CV23" s="67"/>
      <c r="CW23" s="104" t="n">
        <v>22</v>
      </c>
      <c r="CX23" s="104" t="s">
        <v>65</v>
      </c>
      <c r="CY23" s="104" t="n">
        <v>5</v>
      </c>
      <c r="CZ23" s="105" t="n">
        <v>19.9708737864078</v>
      </c>
      <c r="DA23" s="67"/>
      <c r="DB23" s="106" t="n">
        <v>22</v>
      </c>
      <c r="DC23" s="106" t="s">
        <v>41</v>
      </c>
      <c r="DD23" s="106" t="n">
        <v>6</v>
      </c>
      <c r="DE23" s="107" t="n">
        <v>8.75</v>
      </c>
      <c r="DF23" s="67"/>
      <c r="DG23" s="108" t="n">
        <v>22</v>
      </c>
      <c r="DH23" s="108" t="s">
        <v>26</v>
      </c>
      <c r="DI23" s="108" t="n">
        <v>8</v>
      </c>
      <c r="DJ23" s="109" t="n">
        <v>16.6550292143513</v>
      </c>
      <c r="DK23" s="67"/>
      <c r="DL23" s="110" t="n">
        <v>22</v>
      </c>
      <c r="DM23" s="110" t="s">
        <v>43</v>
      </c>
      <c r="DN23" s="110" t="n">
        <v>9</v>
      </c>
      <c r="DO23" s="111" t="n">
        <v>16.1182548326175</v>
      </c>
      <c r="DP23" s="67"/>
      <c r="DQ23" s="112" t="n">
        <v>22</v>
      </c>
      <c r="DR23" s="112" t="s">
        <v>58</v>
      </c>
      <c r="DS23" s="112" t="n">
        <v>8</v>
      </c>
      <c r="DT23" s="113" t="n">
        <v>13.4655736563631</v>
      </c>
      <c r="DU23" s="67"/>
      <c r="DV23" s="112" t="n">
        <v>21</v>
      </c>
      <c r="DW23" s="112" t="s">
        <v>68</v>
      </c>
      <c r="DX23" s="112" t="n">
        <v>6</v>
      </c>
      <c r="DY23" s="113" t="n">
        <v>13.8425925925926</v>
      </c>
      <c r="DZ23" s="67"/>
      <c r="EA23" s="114" t="n">
        <v>21</v>
      </c>
      <c r="EB23" s="114" t="s">
        <v>61</v>
      </c>
      <c r="EC23" s="114" t="n">
        <v>4</v>
      </c>
      <c r="ED23" s="115" t="n">
        <v>21.0144927536232</v>
      </c>
      <c r="EE23" s="67"/>
      <c r="EF23" s="116" t="n">
        <v>22</v>
      </c>
      <c r="EG23" s="116" t="s">
        <v>30</v>
      </c>
      <c r="EH23" s="116" t="n">
        <v>8</v>
      </c>
      <c r="EI23" s="117" t="n">
        <v>18.0618491163052</v>
      </c>
      <c r="EJ23" s="67"/>
      <c r="EK23" s="118" t="n">
        <v>22</v>
      </c>
      <c r="EL23" s="118" t="s">
        <v>24</v>
      </c>
      <c r="EM23" s="118" t="n">
        <v>9</v>
      </c>
      <c r="EN23" s="119" t="n">
        <v>15.1560578186129</v>
      </c>
      <c r="EO23" s="67"/>
      <c r="EP23" s="120" t="n">
        <v>22</v>
      </c>
      <c r="EQ23" s="120" t="s">
        <v>15</v>
      </c>
      <c r="ER23" s="120" t="n">
        <v>9</v>
      </c>
      <c r="ES23" s="121" t="n">
        <v>18.5512387387387</v>
      </c>
      <c r="ET23" s="67"/>
      <c r="EU23" s="122" t="n">
        <v>22</v>
      </c>
      <c r="EV23" s="122" t="s">
        <v>44</v>
      </c>
      <c r="EW23" s="122" t="n">
        <v>7</v>
      </c>
      <c r="EX23" s="123" t="n">
        <v>9.87235785830019</v>
      </c>
      <c r="EY23" s="67"/>
      <c r="EZ23" s="124" t="n">
        <v>22</v>
      </c>
      <c r="FA23" s="124" t="s">
        <v>60</v>
      </c>
      <c r="FB23" s="124" t="n">
        <v>5</v>
      </c>
      <c r="FC23" s="125" t="n">
        <v>23.3296308954204</v>
      </c>
      <c r="FD23" s="67"/>
      <c r="FE23" s="126" t="n">
        <v>22</v>
      </c>
      <c r="FF23" s="126" t="s">
        <v>61</v>
      </c>
      <c r="FG23" s="126" t="n">
        <v>8</v>
      </c>
      <c r="FH23" s="127" t="n">
        <v>14.5024798761177</v>
      </c>
      <c r="FI23" s="67"/>
      <c r="FJ23" s="128" t="n">
        <v>22</v>
      </c>
      <c r="FK23" s="128" t="s">
        <v>50</v>
      </c>
      <c r="FL23" s="128" t="n">
        <v>7</v>
      </c>
      <c r="FM23" s="129" t="n">
        <v>12.1781865477518</v>
      </c>
      <c r="FN23" s="67"/>
      <c r="FO23" s="130" t="n">
        <v>17</v>
      </c>
      <c r="FP23" s="130" t="s">
        <v>66</v>
      </c>
      <c r="FQ23" s="130" t="n">
        <v>6</v>
      </c>
      <c r="FR23" s="131" t="n">
        <v>11.639370481735</v>
      </c>
      <c r="FS23" s="67"/>
      <c r="FT23" s="132" t="n">
        <v>22</v>
      </c>
      <c r="FU23" s="132" t="s">
        <v>61</v>
      </c>
      <c r="FV23" s="132" t="n">
        <v>5</v>
      </c>
      <c r="FW23" s="133" t="n">
        <v>16.5637351778656</v>
      </c>
      <c r="FX23" s="67"/>
    </row>
    <row r="24" customFormat="false" ht="12.75" hidden="false" customHeight="false" outlineLevel="0" collapsed="false">
      <c r="A24" s="65" t="n">
        <v>23</v>
      </c>
      <c r="B24" s="65" t="s">
        <v>39</v>
      </c>
      <c r="C24" s="65" t="n">
        <v>5</v>
      </c>
      <c r="D24" s="66" t="n">
        <v>19.3157188746514</v>
      </c>
      <c r="E24" s="67"/>
      <c r="F24" s="65" t="n">
        <v>23</v>
      </c>
      <c r="G24" s="65" t="s">
        <v>41</v>
      </c>
      <c r="H24" s="65" t="n">
        <v>8</v>
      </c>
      <c r="I24" s="66" t="n">
        <v>12.8335522311561</v>
      </c>
      <c r="J24" s="67"/>
      <c r="K24" s="68" t="n">
        <v>23</v>
      </c>
      <c r="L24" s="68" t="s">
        <v>51</v>
      </c>
      <c r="M24" s="68" t="n">
        <v>7</v>
      </c>
      <c r="N24" s="69" t="n">
        <v>13.2225556161726</v>
      </c>
      <c r="O24" s="67"/>
      <c r="P24" s="70" t="n">
        <v>23</v>
      </c>
      <c r="Q24" s="70" t="s">
        <v>26</v>
      </c>
      <c r="R24" s="70" t="n">
        <v>10</v>
      </c>
      <c r="S24" s="71" t="n">
        <v>19.0889394918344</v>
      </c>
      <c r="T24" s="67"/>
      <c r="U24" s="72" t="n">
        <v>23</v>
      </c>
      <c r="V24" s="72" t="s">
        <v>45</v>
      </c>
      <c r="W24" s="72" t="n">
        <v>7</v>
      </c>
      <c r="X24" s="73" t="n">
        <v>13.3793225755353</v>
      </c>
      <c r="Y24" s="67"/>
      <c r="Z24" s="74" t="n">
        <v>20</v>
      </c>
      <c r="AA24" s="74" t="s">
        <v>48</v>
      </c>
      <c r="AB24" s="74" t="n">
        <v>5</v>
      </c>
      <c r="AC24" s="75" t="n">
        <v>8.59639205418861</v>
      </c>
      <c r="AD24" s="67"/>
      <c r="AE24" s="76" t="n">
        <v>23</v>
      </c>
      <c r="AF24" s="76" t="s">
        <v>48</v>
      </c>
      <c r="AG24" s="76" t="n">
        <v>5</v>
      </c>
      <c r="AH24" s="77" t="n">
        <v>7.14285714285714</v>
      </c>
      <c r="AI24" s="67"/>
      <c r="AJ24" s="78" t="n">
        <v>23</v>
      </c>
      <c r="AK24" s="78" t="s">
        <v>55</v>
      </c>
      <c r="AL24" s="78" t="n">
        <v>6</v>
      </c>
      <c r="AM24" s="79" t="n">
        <v>17.3211268137491</v>
      </c>
      <c r="AN24" s="67"/>
      <c r="AO24" s="80" t="n">
        <v>23</v>
      </c>
      <c r="AP24" s="80" t="s">
        <v>72</v>
      </c>
      <c r="AQ24" s="80" t="n">
        <v>8</v>
      </c>
      <c r="AR24" s="81" t="n">
        <v>14.8435792256017</v>
      </c>
      <c r="AS24" s="67"/>
      <c r="AT24" s="82" t="n">
        <v>23</v>
      </c>
      <c r="AU24" s="82" t="s">
        <v>15</v>
      </c>
      <c r="AV24" s="82" t="n">
        <v>7</v>
      </c>
      <c r="AW24" s="83" t="n">
        <v>22.1628826969384</v>
      </c>
      <c r="AX24" s="67"/>
      <c r="AY24" s="84" t="n">
        <v>23</v>
      </c>
      <c r="AZ24" s="84" t="s">
        <v>61</v>
      </c>
      <c r="BA24" s="84" t="n">
        <v>8</v>
      </c>
      <c r="BB24" s="85" t="n">
        <v>16.2384618460366</v>
      </c>
      <c r="BC24" s="67"/>
      <c r="BD24" s="86" t="n">
        <v>23</v>
      </c>
      <c r="BE24" s="86" t="s">
        <v>63</v>
      </c>
      <c r="BF24" s="86" t="n">
        <v>6</v>
      </c>
      <c r="BG24" s="87" t="n">
        <v>31.6679645024378</v>
      </c>
      <c r="BH24" s="67"/>
      <c r="BI24" s="88" t="n">
        <v>23</v>
      </c>
      <c r="BJ24" s="88" t="s">
        <v>65</v>
      </c>
      <c r="BK24" s="88" t="n">
        <v>8</v>
      </c>
      <c r="BL24" s="89" t="n">
        <v>31.6426104749871</v>
      </c>
      <c r="BM24" s="67"/>
      <c r="BN24" s="90" t="n">
        <v>23</v>
      </c>
      <c r="BO24" s="90" t="s">
        <v>22</v>
      </c>
      <c r="BP24" s="90" t="n">
        <v>7</v>
      </c>
      <c r="BQ24" s="91" t="n">
        <v>11.8126650960234</v>
      </c>
      <c r="BR24" s="67"/>
      <c r="BS24" s="92" t="n">
        <v>23</v>
      </c>
      <c r="BT24" s="92" t="s">
        <v>61</v>
      </c>
      <c r="BU24" s="92" t="n">
        <v>9</v>
      </c>
      <c r="BV24" s="93" t="n">
        <v>17.2163752697679</v>
      </c>
      <c r="BW24" s="67"/>
      <c r="BX24" s="94" t="n">
        <v>23</v>
      </c>
      <c r="BY24" s="94" t="s">
        <v>10</v>
      </c>
      <c r="BZ24" s="94" t="n">
        <v>9</v>
      </c>
      <c r="CA24" s="95" t="n">
        <v>18.8196752952795</v>
      </c>
      <c r="CB24" s="67"/>
      <c r="CC24" s="96" t="n">
        <v>23</v>
      </c>
      <c r="CD24" s="96" t="s">
        <v>66</v>
      </c>
      <c r="CE24" s="96" t="n">
        <v>9</v>
      </c>
      <c r="CF24" s="97" t="n">
        <v>61.5483386669827</v>
      </c>
      <c r="CG24" s="67"/>
      <c r="CH24" s="98" t="n">
        <v>21</v>
      </c>
      <c r="CI24" s="98" t="s">
        <v>41</v>
      </c>
      <c r="CJ24" s="98" t="n">
        <v>8</v>
      </c>
      <c r="CK24" s="99" t="n">
        <v>11.580698568662</v>
      </c>
      <c r="CL24" s="67"/>
      <c r="CM24" s="100" t="n">
        <v>23</v>
      </c>
      <c r="CN24" s="100" t="s">
        <v>16</v>
      </c>
      <c r="CO24" s="100" t="n">
        <v>9</v>
      </c>
      <c r="CP24" s="101" t="n">
        <v>13.3286800808703</v>
      </c>
      <c r="CQ24" s="67"/>
      <c r="CR24" s="102" t="n">
        <v>23</v>
      </c>
      <c r="CS24" s="102" t="s">
        <v>45</v>
      </c>
      <c r="CT24" s="102" t="n">
        <v>8</v>
      </c>
      <c r="CU24" s="103" t="n">
        <v>13.2419590643275</v>
      </c>
      <c r="CV24" s="67"/>
      <c r="CW24" s="104" t="n">
        <v>23</v>
      </c>
      <c r="CX24" s="104" t="s">
        <v>63</v>
      </c>
      <c r="CY24" s="104" t="n">
        <v>5</v>
      </c>
      <c r="CZ24" s="105" t="n">
        <v>18.6666666666667</v>
      </c>
      <c r="DA24" s="67"/>
      <c r="DB24" s="106" t="n">
        <v>22</v>
      </c>
      <c r="DC24" s="106" t="s">
        <v>63</v>
      </c>
      <c r="DD24" s="106" t="n">
        <v>6</v>
      </c>
      <c r="DE24" s="107" t="n">
        <v>8.75</v>
      </c>
      <c r="DF24" s="67"/>
      <c r="DG24" s="108" t="n">
        <v>23</v>
      </c>
      <c r="DH24" s="108" t="s">
        <v>12</v>
      </c>
      <c r="DI24" s="108" t="n">
        <v>8</v>
      </c>
      <c r="DJ24" s="109" t="n">
        <v>13.416933976256</v>
      </c>
      <c r="DK24" s="67"/>
      <c r="DL24" s="110" t="n">
        <v>23</v>
      </c>
      <c r="DM24" s="110" t="s">
        <v>12</v>
      </c>
      <c r="DN24" s="110" t="n">
        <v>9</v>
      </c>
      <c r="DO24" s="111" t="n">
        <v>14.7116052162492</v>
      </c>
      <c r="DP24" s="67"/>
      <c r="DQ24" s="112" t="n">
        <v>23</v>
      </c>
      <c r="DR24" s="112" t="s">
        <v>43</v>
      </c>
      <c r="DS24" s="112" t="n">
        <v>8</v>
      </c>
      <c r="DT24" s="113" t="n">
        <v>13.3405736563631</v>
      </c>
      <c r="DU24" s="67"/>
      <c r="DV24" s="112" t="n">
        <v>23</v>
      </c>
      <c r="DW24" s="112" t="s">
        <v>47</v>
      </c>
      <c r="DX24" s="112" t="n">
        <v>6</v>
      </c>
      <c r="DY24" s="113" t="n">
        <v>9.25925925925926</v>
      </c>
      <c r="DZ24" s="67"/>
      <c r="EA24" s="114" t="n">
        <v>23</v>
      </c>
      <c r="EB24" s="114" t="s">
        <v>26</v>
      </c>
      <c r="EC24" s="114" t="n">
        <v>4</v>
      </c>
      <c r="ED24" s="115" t="n">
        <v>11.4906832298137</v>
      </c>
      <c r="EE24" s="67"/>
      <c r="EF24" s="116" t="n">
        <v>23</v>
      </c>
      <c r="EG24" s="116" t="s">
        <v>32</v>
      </c>
      <c r="EH24" s="116" t="n">
        <v>8</v>
      </c>
      <c r="EI24" s="117" t="n">
        <v>17.4684205313814</v>
      </c>
      <c r="EJ24" s="67"/>
      <c r="EK24" s="118" t="n">
        <v>23</v>
      </c>
      <c r="EL24" s="118" t="s">
        <v>53</v>
      </c>
      <c r="EM24" s="118" t="n">
        <v>8</v>
      </c>
      <c r="EN24" s="119" t="n">
        <v>16.115661785986</v>
      </c>
      <c r="EO24" s="67"/>
      <c r="EP24" s="120" t="n">
        <v>22</v>
      </c>
      <c r="EQ24" s="120" t="s">
        <v>11</v>
      </c>
      <c r="ER24" s="120" t="n">
        <v>9</v>
      </c>
      <c r="ES24" s="121" t="n">
        <v>18.5512387387387</v>
      </c>
      <c r="ET24" s="67"/>
      <c r="EU24" s="122" t="n">
        <v>23</v>
      </c>
      <c r="EV24" s="122" t="s">
        <v>11</v>
      </c>
      <c r="EW24" s="122" t="n">
        <v>7</v>
      </c>
      <c r="EX24" s="123" t="n">
        <v>9.38512667550449</v>
      </c>
      <c r="EY24" s="67"/>
      <c r="EZ24" s="124" t="n">
        <v>23</v>
      </c>
      <c r="FA24" s="124" t="s">
        <v>30</v>
      </c>
      <c r="FB24" s="124" t="n">
        <v>5</v>
      </c>
      <c r="FC24" s="125" t="n">
        <v>18.6838701520987</v>
      </c>
      <c r="FD24" s="67"/>
      <c r="FE24" s="126" t="n">
        <v>23</v>
      </c>
      <c r="FF24" s="126" t="s">
        <v>43</v>
      </c>
      <c r="FG24" s="126" t="n">
        <v>8</v>
      </c>
      <c r="FH24" s="127" t="n">
        <v>13.5284539020917</v>
      </c>
      <c r="FI24" s="67"/>
      <c r="FJ24" s="128" t="n">
        <v>23</v>
      </c>
      <c r="FK24" s="128" t="s">
        <v>30</v>
      </c>
      <c r="FL24" s="128" t="n">
        <v>7</v>
      </c>
      <c r="FM24" s="129" t="n">
        <v>11.5670754366407</v>
      </c>
      <c r="FN24" s="67"/>
      <c r="FO24" s="130" t="n">
        <v>23</v>
      </c>
      <c r="FP24" s="130" t="s">
        <v>38</v>
      </c>
      <c r="FQ24" s="130" t="n">
        <v>6</v>
      </c>
      <c r="FR24" s="131" t="n">
        <v>11.4849303272949</v>
      </c>
      <c r="FS24" s="67"/>
      <c r="FT24" s="132" t="n">
        <v>23</v>
      </c>
      <c r="FU24" s="132" t="s">
        <v>65</v>
      </c>
      <c r="FV24" s="132" t="n">
        <v>5</v>
      </c>
      <c r="FW24" s="133" t="n">
        <v>14.8616600790514</v>
      </c>
      <c r="FX24" s="67"/>
    </row>
    <row r="25" customFormat="false" ht="12.75" hidden="false" customHeight="false" outlineLevel="0" collapsed="false">
      <c r="A25" s="65" t="n">
        <v>23</v>
      </c>
      <c r="B25" s="65" t="s">
        <v>56</v>
      </c>
      <c r="C25" s="65" t="n">
        <v>5</v>
      </c>
      <c r="D25" s="66" t="n">
        <v>19.3157188746514</v>
      </c>
      <c r="E25" s="67"/>
      <c r="F25" s="65" t="n">
        <v>24</v>
      </c>
      <c r="G25" s="65" t="s">
        <v>49</v>
      </c>
      <c r="H25" s="65" t="n">
        <v>7</v>
      </c>
      <c r="I25" s="66" t="n">
        <v>53.8371569950517</v>
      </c>
      <c r="J25" s="67"/>
      <c r="K25" s="68" t="n">
        <v>24</v>
      </c>
      <c r="L25" s="68" t="s">
        <v>53</v>
      </c>
      <c r="M25" s="68" t="n">
        <v>7</v>
      </c>
      <c r="N25" s="69" t="n">
        <v>13.0652064330676</v>
      </c>
      <c r="O25" s="67"/>
      <c r="P25" s="70" t="n">
        <v>24</v>
      </c>
      <c r="Q25" s="70" t="s">
        <v>24</v>
      </c>
      <c r="R25" s="70" t="n">
        <v>10</v>
      </c>
      <c r="S25" s="71" t="n">
        <v>18.3200618791728</v>
      </c>
      <c r="T25" s="67"/>
      <c r="U25" s="72" t="n">
        <v>23</v>
      </c>
      <c r="V25" s="72" t="s">
        <v>58</v>
      </c>
      <c r="W25" s="72" t="n">
        <v>7</v>
      </c>
      <c r="X25" s="73" t="n">
        <v>13.3793225755353</v>
      </c>
      <c r="Y25" s="67"/>
      <c r="Z25" s="74" t="n">
        <v>20</v>
      </c>
      <c r="AA25" s="74" t="s">
        <v>69</v>
      </c>
      <c r="AB25" s="74" t="n">
        <v>5</v>
      </c>
      <c r="AC25" s="75" t="n">
        <v>8.59639205418861</v>
      </c>
      <c r="AD25" s="67"/>
      <c r="AE25" s="76" t="n">
        <v>24</v>
      </c>
      <c r="AF25" s="76" t="s">
        <v>67</v>
      </c>
      <c r="AG25" s="76" t="n">
        <v>4</v>
      </c>
      <c r="AH25" s="77" t="n">
        <v>21.038961038961</v>
      </c>
      <c r="AI25" s="67"/>
      <c r="AJ25" s="78" t="n">
        <v>24</v>
      </c>
      <c r="AK25" s="78" t="s">
        <v>68</v>
      </c>
      <c r="AL25" s="78" t="n">
        <v>6</v>
      </c>
      <c r="AM25" s="79" t="n">
        <v>15.8724876565937</v>
      </c>
      <c r="AN25" s="67"/>
      <c r="AO25" s="80" t="n">
        <v>24</v>
      </c>
      <c r="AP25" s="80" t="s">
        <v>48</v>
      </c>
      <c r="AQ25" s="80" t="n">
        <v>8</v>
      </c>
      <c r="AR25" s="81" t="n">
        <v>13.1776102261167</v>
      </c>
      <c r="AS25" s="67"/>
      <c r="AT25" s="82" t="n">
        <v>24</v>
      </c>
      <c r="AU25" s="82" t="s">
        <v>38</v>
      </c>
      <c r="AV25" s="82" t="n">
        <v>7</v>
      </c>
      <c r="AW25" s="83" t="n">
        <v>15.9510389850947</v>
      </c>
      <c r="AX25" s="67"/>
      <c r="AY25" s="84" t="n">
        <v>24</v>
      </c>
      <c r="AZ25" s="84" t="s">
        <v>16</v>
      </c>
      <c r="BA25" s="84" t="n">
        <v>8</v>
      </c>
      <c r="BB25" s="85" t="n">
        <v>16.0985364729022</v>
      </c>
      <c r="BC25" s="67"/>
      <c r="BD25" s="86" t="n">
        <v>24</v>
      </c>
      <c r="BE25" s="86" t="s">
        <v>59</v>
      </c>
      <c r="BF25" s="86" t="n">
        <v>6</v>
      </c>
      <c r="BG25" s="87" t="n">
        <v>24.342383107089</v>
      </c>
      <c r="BH25" s="67"/>
      <c r="BI25" s="88" t="n">
        <v>24</v>
      </c>
      <c r="BJ25" s="88" t="s">
        <v>30</v>
      </c>
      <c r="BK25" s="88" t="n">
        <v>8</v>
      </c>
      <c r="BL25" s="89" t="n">
        <v>14.4538676166906</v>
      </c>
      <c r="BM25" s="67"/>
      <c r="BN25" s="90" t="n">
        <v>24</v>
      </c>
      <c r="BO25" s="90" t="s">
        <v>45</v>
      </c>
      <c r="BP25" s="90" t="n">
        <v>7</v>
      </c>
      <c r="BQ25" s="91" t="n">
        <v>11.7317647796311</v>
      </c>
      <c r="BR25" s="67"/>
      <c r="BS25" s="92" t="n">
        <v>24</v>
      </c>
      <c r="BT25" s="92" t="s">
        <v>45</v>
      </c>
      <c r="BU25" s="92" t="n">
        <v>9</v>
      </c>
      <c r="BV25" s="93" t="n">
        <v>15.6766881240935</v>
      </c>
      <c r="BW25" s="67"/>
      <c r="BX25" s="94" t="n">
        <v>24</v>
      </c>
      <c r="BY25" s="94" t="s">
        <v>50</v>
      </c>
      <c r="BZ25" s="94" t="n">
        <v>9</v>
      </c>
      <c r="CA25" s="95" t="n">
        <v>13.2479580460947</v>
      </c>
      <c r="CB25" s="67"/>
      <c r="CC25" s="96" t="n">
        <v>24</v>
      </c>
      <c r="CD25" s="96" t="s">
        <v>64</v>
      </c>
      <c r="CE25" s="96" t="n">
        <v>9</v>
      </c>
      <c r="CF25" s="97" t="n">
        <v>16.6460919006217</v>
      </c>
      <c r="CG25" s="67"/>
      <c r="CH25" s="98" t="n">
        <v>21</v>
      </c>
      <c r="CI25" s="98" t="s">
        <v>45</v>
      </c>
      <c r="CJ25" s="98" t="n">
        <v>8</v>
      </c>
      <c r="CK25" s="99" t="n">
        <v>11.580698568662</v>
      </c>
      <c r="CL25" s="67"/>
      <c r="CM25" s="100" t="n">
        <v>24</v>
      </c>
      <c r="CN25" s="100" t="s">
        <v>24</v>
      </c>
      <c r="CO25" s="100" t="n">
        <v>9</v>
      </c>
      <c r="CP25" s="101" t="n">
        <v>12.8553664652444</v>
      </c>
      <c r="CQ25" s="67"/>
      <c r="CR25" s="102" t="n">
        <v>24</v>
      </c>
      <c r="CS25" s="102" t="s">
        <v>41</v>
      </c>
      <c r="CT25" s="102" t="n">
        <v>7</v>
      </c>
      <c r="CU25" s="103" t="n">
        <v>15.4529200252884</v>
      </c>
      <c r="CV25" s="67"/>
      <c r="CW25" s="104" t="n">
        <v>24</v>
      </c>
      <c r="CX25" s="104" t="s">
        <v>22</v>
      </c>
      <c r="CY25" s="104" t="n">
        <v>5</v>
      </c>
      <c r="CZ25" s="105" t="n">
        <v>15.2459546925566</v>
      </c>
      <c r="DA25" s="67"/>
      <c r="DB25" s="106" t="n">
        <v>24</v>
      </c>
      <c r="DC25" s="106" t="s">
        <v>50</v>
      </c>
      <c r="DD25" s="106" t="n">
        <v>5</v>
      </c>
      <c r="DE25" s="107" t="n">
        <v>28.3333333333333</v>
      </c>
      <c r="DF25" s="67"/>
      <c r="DG25" s="108" t="n">
        <v>24</v>
      </c>
      <c r="DH25" s="108" t="s">
        <v>64</v>
      </c>
      <c r="DI25" s="108" t="n">
        <v>8</v>
      </c>
      <c r="DJ25" s="109" t="n">
        <v>13.1978021978022</v>
      </c>
      <c r="DK25" s="67"/>
      <c r="DL25" s="110" t="n">
        <v>24</v>
      </c>
      <c r="DM25" s="110" t="s">
        <v>26</v>
      </c>
      <c r="DN25" s="110" t="n">
        <v>9</v>
      </c>
      <c r="DO25" s="111" t="n">
        <v>14.6399042246397</v>
      </c>
      <c r="DP25" s="67"/>
      <c r="DQ25" s="112" t="n">
        <v>24</v>
      </c>
      <c r="DR25" s="112" t="s">
        <v>49</v>
      </c>
      <c r="DS25" s="112" t="n">
        <v>7</v>
      </c>
      <c r="DT25" s="113" t="n">
        <v>59.0601503759399</v>
      </c>
      <c r="DU25" s="67"/>
      <c r="DV25" s="112" t="n">
        <v>24</v>
      </c>
      <c r="DW25" s="112" t="s">
        <v>62</v>
      </c>
      <c r="DX25" s="112" t="n">
        <v>5</v>
      </c>
      <c r="DY25" s="113" t="n">
        <v>16.3734567901235</v>
      </c>
      <c r="DZ25" s="67"/>
      <c r="EA25" s="114" t="n">
        <v>23</v>
      </c>
      <c r="EB25" s="114" t="s">
        <v>32</v>
      </c>
      <c r="EC25" s="114" t="n">
        <v>4</v>
      </c>
      <c r="ED25" s="115" t="n">
        <v>11.4906832298137</v>
      </c>
      <c r="EE25" s="67"/>
      <c r="EF25" s="116" t="n">
        <v>24</v>
      </c>
      <c r="EG25" s="116" t="s">
        <v>61</v>
      </c>
      <c r="EH25" s="116" t="n">
        <v>8</v>
      </c>
      <c r="EI25" s="117" t="n">
        <v>15.4558828696745</v>
      </c>
      <c r="EJ25" s="67"/>
      <c r="EK25" s="118" t="n">
        <v>24</v>
      </c>
      <c r="EL25" s="118" t="s">
        <v>52</v>
      </c>
      <c r="EM25" s="118" t="n">
        <v>8</v>
      </c>
      <c r="EN25" s="119" t="n">
        <v>15.1060000596603</v>
      </c>
      <c r="EO25" s="67"/>
      <c r="EP25" s="120" t="n">
        <v>24</v>
      </c>
      <c r="EQ25" s="120" t="s">
        <v>22</v>
      </c>
      <c r="ER25" s="120" t="n">
        <v>9</v>
      </c>
      <c r="ES25" s="121" t="n">
        <v>18.3637387387387</v>
      </c>
      <c r="ET25" s="67"/>
      <c r="EU25" s="122" t="n">
        <v>24</v>
      </c>
      <c r="EV25" s="122" t="s">
        <v>27</v>
      </c>
      <c r="EW25" s="122" t="n">
        <v>7</v>
      </c>
      <c r="EX25" s="123" t="n">
        <v>8.89789549270879</v>
      </c>
      <c r="EY25" s="67"/>
      <c r="EZ25" s="124" t="n">
        <v>24</v>
      </c>
      <c r="FA25" s="124" t="s">
        <v>26</v>
      </c>
      <c r="FB25" s="124" t="n">
        <v>5</v>
      </c>
      <c r="FC25" s="125" t="n">
        <v>16.7149122807018</v>
      </c>
      <c r="FD25" s="67"/>
      <c r="FE25" s="126" t="n">
        <v>24</v>
      </c>
      <c r="FF25" s="126" t="s">
        <v>14</v>
      </c>
      <c r="FG25" s="126" t="n">
        <v>7</v>
      </c>
      <c r="FH25" s="127" t="n">
        <v>32.9869764093947</v>
      </c>
      <c r="FI25" s="67"/>
      <c r="FJ25" s="128" t="n">
        <v>24</v>
      </c>
      <c r="FK25" s="128" t="s">
        <v>58</v>
      </c>
      <c r="FL25" s="128" t="n">
        <v>6</v>
      </c>
      <c r="FM25" s="129" t="n">
        <v>19.0939374635027</v>
      </c>
      <c r="FN25" s="67"/>
      <c r="FO25" s="130" t="n">
        <v>23</v>
      </c>
      <c r="FP25" s="130" t="s">
        <v>58</v>
      </c>
      <c r="FQ25" s="130" t="n">
        <v>6</v>
      </c>
      <c r="FR25" s="131" t="n">
        <v>11.4849303272949</v>
      </c>
      <c r="FS25" s="67"/>
      <c r="FT25" s="132" t="n">
        <v>24</v>
      </c>
      <c r="FU25" s="132" t="s">
        <v>15</v>
      </c>
      <c r="FV25" s="132" t="n">
        <v>5</v>
      </c>
      <c r="FW25" s="133" t="n">
        <v>14.8295454545455</v>
      </c>
      <c r="FX25" s="67"/>
    </row>
    <row r="26" customFormat="false" ht="12.75" hidden="false" customHeight="false" outlineLevel="0" collapsed="false">
      <c r="A26" s="65" t="n">
        <v>25</v>
      </c>
      <c r="B26" s="65" t="s">
        <v>65</v>
      </c>
      <c r="C26" s="65" t="n">
        <v>5</v>
      </c>
      <c r="D26" s="66" t="n">
        <v>18.4823855413181</v>
      </c>
      <c r="E26" s="67"/>
      <c r="F26" s="65" t="n">
        <v>25</v>
      </c>
      <c r="G26" s="65" t="s">
        <v>51</v>
      </c>
      <c r="H26" s="65" t="n">
        <v>7</v>
      </c>
      <c r="I26" s="66" t="n">
        <v>42.5438596491228</v>
      </c>
      <c r="J26" s="67"/>
      <c r="K26" s="68" t="n">
        <v>25</v>
      </c>
      <c r="L26" s="68" t="s">
        <v>63</v>
      </c>
      <c r="M26" s="68" t="n">
        <v>6</v>
      </c>
      <c r="N26" s="69" t="n">
        <v>23.5702642973666</v>
      </c>
      <c r="O26" s="67"/>
      <c r="P26" s="70" t="n">
        <v>25</v>
      </c>
      <c r="Q26" s="70" t="s">
        <v>15</v>
      </c>
      <c r="R26" s="70" t="n">
        <v>10</v>
      </c>
      <c r="S26" s="71" t="n">
        <v>18.1959151472651</v>
      </c>
      <c r="T26" s="67"/>
      <c r="U26" s="72" t="n">
        <v>25</v>
      </c>
      <c r="V26" s="72" t="s">
        <v>59</v>
      </c>
      <c r="W26" s="72" t="n">
        <v>7</v>
      </c>
      <c r="X26" s="73" t="n">
        <v>11.0227828398658</v>
      </c>
      <c r="Y26" s="67"/>
      <c r="Z26" s="74" t="n">
        <v>20</v>
      </c>
      <c r="AA26" s="74" t="s">
        <v>71</v>
      </c>
      <c r="AB26" s="74" t="n">
        <v>5</v>
      </c>
      <c r="AC26" s="75" t="n">
        <v>8.59639205418861</v>
      </c>
      <c r="AD26" s="67"/>
      <c r="AE26" s="76" t="n">
        <v>25</v>
      </c>
      <c r="AF26" s="76" t="s">
        <v>43</v>
      </c>
      <c r="AG26" s="76" t="n">
        <v>4</v>
      </c>
      <c r="AH26" s="77" t="n">
        <v>10.1680672268908</v>
      </c>
      <c r="AI26" s="67"/>
      <c r="AJ26" s="78" t="n">
        <v>25</v>
      </c>
      <c r="AK26" s="78" t="s">
        <v>11</v>
      </c>
      <c r="AL26" s="78" t="n">
        <v>6</v>
      </c>
      <c r="AM26" s="79" t="n">
        <v>14.443407960199</v>
      </c>
      <c r="AN26" s="67"/>
      <c r="AO26" s="80" t="n">
        <v>24</v>
      </c>
      <c r="AP26" s="80" t="s">
        <v>51</v>
      </c>
      <c r="AQ26" s="80" t="n">
        <v>8</v>
      </c>
      <c r="AR26" s="81" t="n">
        <v>13.1776102261167</v>
      </c>
      <c r="AS26" s="67"/>
      <c r="AT26" s="82" t="n">
        <v>25</v>
      </c>
      <c r="AU26" s="82" t="s">
        <v>11</v>
      </c>
      <c r="AV26" s="82" t="n">
        <v>7</v>
      </c>
      <c r="AW26" s="83" t="n">
        <v>14.5957200084335</v>
      </c>
      <c r="AX26" s="67"/>
      <c r="AY26" s="84" t="n">
        <v>25</v>
      </c>
      <c r="AZ26" s="84" t="s">
        <v>74</v>
      </c>
      <c r="BA26" s="84" t="n">
        <v>8</v>
      </c>
      <c r="BB26" s="85" t="n">
        <v>15.6437766035185</v>
      </c>
      <c r="BC26" s="67"/>
      <c r="BD26" s="86" t="n">
        <v>25</v>
      </c>
      <c r="BE26" s="86" t="s">
        <v>47</v>
      </c>
      <c r="BF26" s="86" t="n">
        <v>6</v>
      </c>
      <c r="BG26" s="87" t="n">
        <v>12.446576134708</v>
      </c>
      <c r="BH26" s="67"/>
      <c r="BI26" s="88" t="n">
        <v>25</v>
      </c>
      <c r="BJ26" s="88" t="s">
        <v>54</v>
      </c>
      <c r="BK26" s="88" t="n">
        <v>8</v>
      </c>
      <c r="BL26" s="89" t="n">
        <v>13.4469631287734</v>
      </c>
      <c r="BM26" s="67"/>
      <c r="BN26" s="90" t="n">
        <v>25</v>
      </c>
      <c r="BO26" s="90" t="s">
        <v>30</v>
      </c>
      <c r="BP26" s="90" t="n">
        <v>7</v>
      </c>
      <c r="BQ26" s="91" t="n">
        <v>11.6907138765112</v>
      </c>
      <c r="BR26" s="67"/>
      <c r="BS26" s="92" t="n">
        <v>25</v>
      </c>
      <c r="BT26" s="92" t="s">
        <v>64</v>
      </c>
      <c r="BU26" s="92" t="n">
        <v>9</v>
      </c>
      <c r="BV26" s="93" t="n">
        <v>14.4223876481941</v>
      </c>
      <c r="BW26" s="67"/>
      <c r="BX26" s="94" t="n">
        <v>25</v>
      </c>
      <c r="BY26" s="94" t="s">
        <v>27</v>
      </c>
      <c r="BZ26" s="94" t="n">
        <v>8</v>
      </c>
      <c r="CA26" s="95" t="n">
        <v>15.9044117618704</v>
      </c>
      <c r="CB26" s="67"/>
      <c r="CC26" s="96" t="n">
        <v>25</v>
      </c>
      <c r="CD26" s="96" t="s">
        <v>61</v>
      </c>
      <c r="CE26" s="96" t="n">
        <v>9</v>
      </c>
      <c r="CF26" s="97" t="n">
        <v>15.1456757040773</v>
      </c>
      <c r="CG26" s="67"/>
      <c r="CH26" s="98" t="n">
        <v>21</v>
      </c>
      <c r="CI26" s="98" t="s">
        <v>47</v>
      </c>
      <c r="CJ26" s="98" t="n">
        <v>8</v>
      </c>
      <c r="CK26" s="99" t="n">
        <v>11.580698568662</v>
      </c>
      <c r="CL26" s="67"/>
      <c r="CM26" s="100" t="n">
        <v>25</v>
      </c>
      <c r="CN26" s="100" t="s">
        <v>67</v>
      </c>
      <c r="CO26" s="100" t="n">
        <v>9</v>
      </c>
      <c r="CP26" s="101" t="n">
        <v>12.2900955253896</v>
      </c>
      <c r="CQ26" s="67"/>
      <c r="CR26" s="102" t="n">
        <v>25</v>
      </c>
      <c r="CS26" s="102" t="s">
        <v>28</v>
      </c>
      <c r="CT26" s="102" t="n">
        <v>7</v>
      </c>
      <c r="CU26" s="103" t="n">
        <v>14.7097068604063</v>
      </c>
      <c r="CV26" s="67"/>
      <c r="CW26" s="104" t="n">
        <v>24</v>
      </c>
      <c r="CX26" s="104" t="s">
        <v>47</v>
      </c>
      <c r="CY26" s="104" t="n">
        <v>5</v>
      </c>
      <c r="CZ26" s="105" t="n">
        <v>15.2459546925566</v>
      </c>
      <c r="DA26" s="67"/>
      <c r="DB26" s="106" t="n">
        <v>25</v>
      </c>
      <c r="DC26" s="106" t="s">
        <v>62</v>
      </c>
      <c r="DD26" s="106" t="n">
        <v>5</v>
      </c>
      <c r="DE26" s="107" t="n">
        <v>22.7651515151515</v>
      </c>
      <c r="DF26" s="67"/>
      <c r="DG26" s="108" t="n">
        <v>25</v>
      </c>
      <c r="DH26" s="108" t="s">
        <v>33</v>
      </c>
      <c r="DI26" s="108" t="n">
        <v>8</v>
      </c>
      <c r="DJ26" s="109" t="n">
        <v>13.1887723074164</v>
      </c>
      <c r="DK26" s="67"/>
      <c r="DL26" s="110" t="n">
        <v>25</v>
      </c>
      <c r="DM26" s="110" t="s">
        <v>59</v>
      </c>
      <c r="DN26" s="110" t="n">
        <v>8</v>
      </c>
      <c r="DO26" s="111" t="n">
        <v>29.051293660797</v>
      </c>
      <c r="DP26" s="67"/>
      <c r="DQ26" s="112" t="n">
        <v>25</v>
      </c>
      <c r="DR26" s="112" t="s">
        <v>32</v>
      </c>
      <c r="DS26" s="112" t="n">
        <v>7</v>
      </c>
      <c r="DT26" s="113" t="n">
        <v>15.8584307992203</v>
      </c>
      <c r="DU26" s="67"/>
      <c r="DV26" s="112" t="n">
        <v>25</v>
      </c>
      <c r="DW26" s="112" t="s">
        <v>38</v>
      </c>
      <c r="DX26" s="112" t="n">
        <v>5</v>
      </c>
      <c r="DY26" s="113" t="n">
        <v>13.4722222222222</v>
      </c>
      <c r="DZ26" s="67"/>
      <c r="EA26" s="114" t="n">
        <v>23</v>
      </c>
      <c r="EB26" s="114" t="s">
        <v>41</v>
      </c>
      <c r="EC26" s="114" t="n">
        <v>4</v>
      </c>
      <c r="ED26" s="115" t="n">
        <v>11.4906832298137</v>
      </c>
      <c r="EE26" s="67"/>
      <c r="EF26" s="116" t="n">
        <v>25</v>
      </c>
      <c r="EG26" s="116" t="s">
        <v>53</v>
      </c>
      <c r="EH26" s="116" t="n">
        <v>8</v>
      </c>
      <c r="EI26" s="117" t="n">
        <v>14.1861872349663</v>
      </c>
      <c r="EJ26" s="67"/>
      <c r="EK26" s="118" t="n">
        <v>25</v>
      </c>
      <c r="EL26" s="118" t="s">
        <v>22</v>
      </c>
      <c r="EM26" s="118" t="n">
        <v>8</v>
      </c>
      <c r="EN26" s="119" t="n">
        <v>14.206634571053</v>
      </c>
      <c r="EO26" s="67"/>
      <c r="EP26" s="120" t="n">
        <v>25</v>
      </c>
      <c r="EQ26" s="120" t="s">
        <v>55</v>
      </c>
      <c r="ER26" s="120" t="n">
        <v>8</v>
      </c>
      <c r="ES26" s="121" t="n">
        <v>26.9066091954023</v>
      </c>
      <c r="ET26" s="67"/>
      <c r="EU26" s="122" t="n">
        <v>24</v>
      </c>
      <c r="EV26" s="122" t="s">
        <v>38</v>
      </c>
      <c r="EW26" s="122" t="n">
        <v>7</v>
      </c>
      <c r="EX26" s="123" t="n">
        <v>8.89789549270879</v>
      </c>
      <c r="EY26" s="67"/>
      <c r="EZ26" s="124" t="n">
        <v>24</v>
      </c>
      <c r="FA26" s="124" t="s">
        <v>67</v>
      </c>
      <c r="FB26" s="124" t="n">
        <v>5</v>
      </c>
      <c r="FC26" s="125" t="n">
        <v>16.7149122807018</v>
      </c>
      <c r="FD26" s="67"/>
      <c r="FE26" s="126" t="n">
        <v>25</v>
      </c>
      <c r="FF26" s="126" t="s">
        <v>65</v>
      </c>
      <c r="FG26" s="126" t="n">
        <v>7</v>
      </c>
      <c r="FH26" s="127" t="n">
        <v>25.4143287505401</v>
      </c>
      <c r="FI26" s="67"/>
      <c r="FJ26" s="128" t="n">
        <v>25</v>
      </c>
      <c r="FK26" s="128" t="s">
        <v>14</v>
      </c>
      <c r="FL26" s="128" t="n">
        <v>6</v>
      </c>
      <c r="FM26" s="129" t="n">
        <v>12.7905186600839</v>
      </c>
      <c r="FN26" s="67"/>
      <c r="FO26" s="130" t="n">
        <v>25</v>
      </c>
      <c r="FP26" s="130" t="s">
        <v>26</v>
      </c>
      <c r="FQ26" s="130" t="n">
        <v>6</v>
      </c>
      <c r="FR26" s="131" t="n">
        <v>10.8937973223688</v>
      </c>
      <c r="FS26" s="67"/>
      <c r="FT26" s="132" t="n">
        <v>24</v>
      </c>
      <c r="FU26" s="132" t="s">
        <v>56</v>
      </c>
      <c r="FV26" s="132" t="n">
        <v>5</v>
      </c>
      <c r="FW26" s="133" t="n">
        <v>14.8295454545455</v>
      </c>
      <c r="FX26" s="67"/>
    </row>
    <row r="27" customFormat="false" ht="12.75" hidden="false" customHeight="false" outlineLevel="0" collapsed="false">
      <c r="A27" s="65" t="n">
        <v>26</v>
      </c>
      <c r="B27" s="65" t="s">
        <v>64</v>
      </c>
      <c r="C27" s="65" t="n">
        <v>5</v>
      </c>
      <c r="D27" s="66" t="n">
        <v>14.7742515700262</v>
      </c>
      <c r="E27" s="67"/>
      <c r="F27" s="65" t="n">
        <v>26</v>
      </c>
      <c r="G27" s="65" t="s">
        <v>16</v>
      </c>
      <c r="H27" s="65" t="n">
        <v>7</v>
      </c>
      <c r="I27" s="66" t="n">
        <v>25.1893692046493</v>
      </c>
      <c r="J27" s="67"/>
      <c r="K27" s="68" t="n">
        <v>26</v>
      </c>
      <c r="L27" s="68" t="s">
        <v>72</v>
      </c>
      <c r="M27" s="68" t="n">
        <v>6</v>
      </c>
      <c r="N27" s="69" t="n">
        <v>13.0594787865811</v>
      </c>
      <c r="O27" s="67"/>
      <c r="P27" s="70" t="n">
        <v>26</v>
      </c>
      <c r="Q27" s="70" t="s">
        <v>53</v>
      </c>
      <c r="R27" s="70" t="n">
        <v>10</v>
      </c>
      <c r="S27" s="71" t="n">
        <v>17.7125349974523</v>
      </c>
      <c r="T27" s="67"/>
      <c r="U27" s="72" t="n">
        <v>26</v>
      </c>
      <c r="V27" s="72" t="s">
        <v>72</v>
      </c>
      <c r="W27" s="72" t="n">
        <v>7</v>
      </c>
      <c r="X27" s="73" t="n">
        <v>11.0037569646756</v>
      </c>
      <c r="Y27" s="67"/>
      <c r="Z27" s="74" t="n">
        <v>26</v>
      </c>
      <c r="AA27" s="74" t="s">
        <v>14</v>
      </c>
      <c r="AB27" s="74" t="n">
        <v>5</v>
      </c>
      <c r="AC27" s="75" t="n">
        <v>8.48135035157141</v>
      </c>
      <c r="AD27" s="67"/>
      <c r="AE27" s="76" t="n">
        <v>25</v>
      </c>
      <c r="AF27" s="76" t="s">
        <v>69</v>
      </c>
      <c r="AG27" s="76" t="n">
        <v>4</v>
      </c>
      <c r="AH27" s="77" t="n">
        <v>10.1680672268908</v>
      </c>
      <c r="AI27" s="67"/>
      <c r="AJ27" s="78" t="n">
        <v>26</v>
      </c>
      <c r="AK27" s="78" t="s">
        <v>28</v>
      </c>
      <c r="AL27" s="78" t="n">
        <v>6</v>
      </c>
      <c r="AM27" s="79" t="n">
        <v>12.6840300395555</v>
      </c>
      <c r="AN27" s="67"/>
      <c r="AO27" s="80" t="n">
        <v>26</v>
      </c>
      <c r="AP27" s="80" t="s">
        <v>71</v>
      </c>
      <c r="AQ27" s="80" t="n">
        <v>8</v>
      </c>
      <c r="AR27" s="81" t="n">
        <v>11.6898748359423</v>
      </c>
      <c r="AS27" s="67"/>
      <c r="AT27" s="82" t="n">
        <v>26</v>
      </c>
      <c r="AU27" s="82" t="s">
        <v>46</v>
      </c>
      <c r="AV27" s="82" t="n">
        <v>7</v>
      </c>
      <c r="AW27" s="83" t="n">
        <v>14.0800940259145</v>
      </c>
      <c r="AX27" s="67"/>
      <c r="AY27" s="84" t="n">
        <v>26</v>
      </c>
      <c r="AZ27" s="84" t="s">
        <v>44</v>
      </c>
      <c r="BA27" s="84" t="n">
        <v>8</v>
      </c>
      <c r="BB27" s="85" t="n">
        <v>15.3354550775534</v>
      </c>
      <c r="BC27" s="67"/>
      <c r="BD27" s="86" t="n">
        <v>26</v>
      </c>
      <c r="BE27" s="86" t="s">
        <v>52</v>
      </c>
      <c r="BF27" s="86" t="n">
        <v>6</v>
      </c>
      <c r="BG27" s="87" t="n">
        <v>10.5775771279758</v>
      </c>
      <c r="BH27" s="67"/>
      <c r="BI27" s="88" t="n">
        <v>26</v>
      </c>
      <c r="BJ27" s="88" t="s">
        <v>33</v>
      </c>
      <c r="BK27" s="88" t="n">
        <v>8</v>
      </c>
      <c r="BL27" s="89" t="n">
        <v>13.0987044223058</v>
      </c>
      <c r="BM27" s="67"/>
      <c r="BN27" s="90" t="n">
        <v>26</v>
      </c>
      <c r="BO27" s="90" t="s">
        <v>50</v>
      </c>
      <c r="BP27" s="90" t="n">
        <v>7</v>
      </c>
      <c r="BQ27" s="91" t="n">
        <v>9.1936174769758</v>
      </c>
      <c r="BR27" s="67"/>
      <c r="BS27" s="92" t="n">
        <v>26</v>
      </c>
      <c r="BT27" s="92" t="s">
        <v>41</v>
      </c>
      <c r="BU27" s="92" t="n">
        <v>8</v>
      </c>
      <c r="BV27" s="93" t="n">
        <v>17.7979629066586</v>
      </c>
      <c r="BW27" s="67"/>
      <c r="BX27" s="94" t="n">
        <v>26</v>
      </c>
      <c r="BY27" s="94" t="s">
        <v>61</v>
      </c>
      <c r="BZ27" s="94" t="n">
        <v>8</v>
      </c>
      <c r="CA27" s="95" t="n">
        <v>15.7893722649765</v>
      </c>
      <c r="CB27" s="67"/>
      <c r="CC27" s="96" t="n">
        <v>26</v>
      </c>
      <c r="CD27" s="96" t="s">
        <v>53</v>
      </c>
      <c r="CE27" s="96" t="n">
        <v>8</v>
      </c>
      <c r="CF27" s="97" t="n">
        <v>17.4695853470659</v>
      </c>
      <c r="CG27" s="67"/>
      <c r="CH27" s="98" t="n">
        <v>26</v>
      </c>
      <c r="CI27" s="98" t="s">
        <v>70</v>
      </c>
      <c r="CJ27" s="98" t="n">
        <v>7</v>
      </c>
      <c r="CK27" s="99" t="n">
        <v>22.1155039310536</v>
      </c>
      <c r="CL27" s="67"/>
      <c r="CM27" s="100" t="n">
        <v>26</v>
      </c>
      <c r="CN27" s="100" t="s">
        <v>71</v>
      </c>
      <c r="CO27" s="100" t="n">
        <v>9</v>
      </c>
      <c r="CP27" s="101" t="n">
        <v>11.4696633370329</v>
      </c>
      <c r="CQ27" s="67"/>
      <c r="CR27" s="102" t="n">
        <v>25</v>
      </c>
      <c r="CS27" s="102" t="s">
        <v>50</v>
      </c>
      <c r="CT27" s="102" t="n">
        <v>7</v>
      </c>
      <c r="CU27" s="103" t="n">
        <v>14.7097068604063</v>
      </c>
      <c r="CV27" s="67"/>
      <c r="CW27" s="104" t="n">
        <v>26</v>
      </c>
      <c r="CX27" s="104" t="s">
        <v>43</v>
      </c>
      <c r="CY27" s="104" t="n">
        <v>5</v>
      </c>
      <c r="CZ27" s="105" t="n">
        <v>9.57928802588997</v>
      </c>
      <c r="DA27" s="67"/>
      <c r="DB27" s="106" t="n">
        <v>26</v>
      </c>
      <c r="DC27" s="106" t="s">
        <v>10</v>
      </c>
      <c r="DD27" s="106" t="n">
        <v>5</v>
      </c>
      <c r="DE27" s="107" t="n">
        <v>15.5147058823529</v>
      </c>
      <c r="DF27" s="67"/>
      <c r="DG27" s="108" t="n">
        <v>26</v>
      </c>
      <c r="DH27" s="108" t="s">
        <v>24</v>
      </c>
      <c r="DI27" s="108" t="n">
        <v>8</v>
      </c>
      <c r="DJ27" s="109" t="n">
        <v>13.0166111352552</v>
      </c>
      <c r="DK27" s="67"/>
      <c r="DL27" s="110" t="n">
        <v>26</v>
      </c>
      <c r="DM27" s="110" t="s">
        <v>27</v>
      </c>
      <c r="DN27" s="110" t="n">
        <v>8</v>
      </c>
      <c r="DO27" s="111" t="n">
        <v>14.9443417891392</v>
      </c>
      <c r="DP27" s="67"/>
      <c r="DQ27" s="112" t="n">
        <v>26</v>
      </c>
      <c r="DR27" s="112" t="s">
        <v>54</v>
      </c>
      <c r="DS27" s="112" t="n">
        <v>7</v>
      </c>
      <c r="DT27" s="113" t="n">
        <v>15.0839947089947</v>
      </c>
      <c r="DU27" s="67"/>
      <c r="DV27" s="112" t="n">
        <v>26</v>
      </c>
      <c r="DW27" s="112" t="s">
        <v>50</v>
      </c>
      <c r="DX27" s="112" t="n">
        <v>5</v>
      </c>
      <c r="DY27" s="113" t="n">
        <v>13.4567901234568</v>
      </c>
      <c r="DZ27" s="67"/>
      <c r="EA27" s="114" t="n">
        <v>23</v>
      </c>
      <c r="EB27" s="114" t="s">
        <v>71</v>
      </c>
      <c r="EC27" s="114" t="n">
        <v>4</v>
      </c>
      <c r="ED27" s="115" t="n">
        <v>11.4906832298137</v>
      </c>
      <c r="EE27" s="67"/>
      <c r="EF27" s="116" t="n">
        <v>26</v>
      </c>
      <c r="EG27" s="116" t="s">
        <v>54</v>
      </c>
      <c r="EH27" s="116" t="n">
        <v>8</v>
      </c>
      <c r="EI27" s="117" t="n">
        <v>14.0914229610975</v>
      </c>
      <c r="EJ27" s="67"/>
      <c r="EK27" s="118" t="n">
        <v>26</v>
      </c>
      <c r="EL27" s="118" t="s">
        <v>33</v>
      </c>
      <c r="EM27" s="118" t="n">
        <v>8</v>
      </c>
      <c r="EN27" s="119" t="n">
        <v>13.7274863900415</v>
      </c>
      <c r="EO27" s="67"/>
      <c r="EP27" s="120" t="n">
        <v>26</v>
      </c>
      <c r="EQ27" s="120" t="s">
        <v>44</v>
      </c>
      <c r="ER27" s="120" t="n">
        <v>8</v>
      </c>
      <c r="ES27" s="121" t="n">
        <v>15.9691091954023</v>
      </c>
      <c r="ET27" s="67"/>
      <c r="EU27" s="122" t="n">
        <v>24</v>
      </c>
      <c r="EV27" s="122" t="s">
        <v>68</v>
      </c>
      <c r="EW27" s="122" t="n">
        <v>7</v>
      </c>
      <c r="EX27" s="123" t="n">
        <v>8.89789549270879</v>
      </c>
      <c r="EY27" s="67"/>
      <c r="EZ27" s="124" t="n">
        <v>26</v>
      </c>
      <c r="FA27" s="124" t="s">
        <v>52</v>
      </c>
      <c r="FB27" s="124" t="n">
        <v>5</v>
      </c>
      <c r="FC27" s="125" t="n">
        <v>14.3548658230943</v>
      </c>
      <c r="FD27" s="67"/>
      <c r="FE27" s="126" t="n">
        <v>26</v>
      </c>
      <c r="FF27" s="126" t="s">
        <v>55</v>
      </c>
      <c r="FG27" s="126" t="n">
        <v>7</v>
      </c>
      <c r="FH27" s="127" t="n">
        <v>18.8368545006521</v>
      </c>
      <c r="FI27" s="67"/>
      <c r="FJ27" s="128" t="n">
        <v>25</v>
      </c>
      <c r="FK27" s="128" t="s">
        <v>67</v>
      </c>
      <c r="FL27" s="128" t="n">
        <v>6</v>
      </c>
      <c r="FM27" s="129" t="n">
        <v>12.7905186600839</v>
      </c>
      <c r="FN27" s="67"/>
      <c r="FO27" s="130" t="n">
        <v>26</v>
      </c>
      <c r="FP27" s="130" t="s">
        <v>63</v>
      </c>
      <c r="FQ27" s="130" t="n">
        <v>5</v>
      </c>
      <c r="FR27" s="131" t="n">
        <v>20.2815524244096</v>
      </c>
      <c r="FS27" s="67"/>
      <c r="FT27" s="132" t="n">
        <v>26</v>
      </c>
      <c r="FU27" s="132" t="s">
        <v>55</v>
      </c>
      <c r="FV27" s="132" t="n">
        <v>5</v>
      </c>
      <c r="FW27" s="133" t="n">
        <v>13.8784584980237</v>
      </c>
      <c r="FX27" s="67"/>
    </row>
    <row r="28" customFormat="false" ht="12.75" hidden="false" customHeight="false" outlineLevel="0" collapsed="false">
      <c r="A28" s="65" t="n">
        <v>27</v>
      </c>
      <c r="B28" s="65" t="s">
        <v>67</v>
      </c>
      <c r="C28" s="65" t="n">
        <v>5</v>
      </c>
      <c r="D28" s="66" t="n">
        <v>12.4257667215414</v>
      </c>
      <c r="E28" s="67"/>
      <c r="F28" s="65" t="n">
        <v>27</v>
      </c>
      <c r="G28" s="65" t="s">
        <v>52</v>
      </c>
      <c r="H28" s="65" t="n">
        <v>7</v>
      </c>
      <c r="I28" s="66" t="n">
        <v>14.8585172608942</v>
      </c>
      <c r="J28" s="67"/>
      <c r="K28" s="68" t="n">
        <v>27</v>
      </c>
      <c r="L28" s="68" t="s">
        <v>71</v>
      </c>
      <c r="M28" s="68" t="n">
        <v>6</v>
      </c>
      <c r="N28" s="69" t="n">
        <v>12.6691357554792</v>
      </c>
      <c r="O28" s="67"/>
      <c r="P28" s="70" t="n">
        <v>27</v>
      </c>
      <c r="Q28" s="70" t="s">
        <v>47</v>
      </c>
      <c r="R28" s="70" t="n">
        <v>10</v>
      </c>
      <c r="S28" s="71" t="n">
        <v>17.6334151472651</v>
      </c>
      <c r="T28" s="67"/>
      <c r="U28" s="72" t="n">
        <v>27</v>
      </c>
      <c r="V28" s="72" t="s">
        <v>50</v>
      </c>
      <c r="W28" s="72" t="n">
        <v>7</v>
      </c>
      <c r="X28" s="73" t="n">
        <v>10.9220576182704</v>
      </c>
      <c r="Y28" s="67"/>
      <c r="Z28" s="74" t="n">
        <v>27</v>
      </c>
      <c r="AA28" s="74" t="s">
        <v>60</v>
      </c>
      <c r="AB28" s="74" t="n">
        <v>4</v>
      </c>
      <c r="AC28" s="75" t="n">
        <v>45.0301488599962</v>
      </c>
      <c r="AD28" s="67"/>
      <c r="AE28" s="76" t="n">
        <v>27</v>
      </c>
      <c r="AF28" s="76" t="s">
        <v>28</v>
      </c>
      <c r="AG28" s="76" t="n">
        <v>4</v>
      </c>
      <c r="AH28" s="77" t="n">
        <v>8.1203007518797</v>
      </c>
      <c r="AI28" s="67"/>
      <c r="AJ28" s="78" t="n">
        <v>27</v>
      </c>
      <c r="AK28" s="78" t="s">
        <v>16</v>
      </c>
      <c r="AL28" s="78" t="n">
        <v>6</v>
      </c>
      <c r="AM28" s="79" t="n">
        <v>12.5636641271819</v>
      </c>
      <c r="AN28" s="67"/>
      <c r="AO28" s="80" t="n">
        <v>27</v>
      </c>
      <c r="AP28" s="80" t="s">
        <v>63</v>
      </c>
      <c r="AQ28" s="80" t="n">
        <v>7</v>
      </c>
      <c r="AR28" s="81" t="n">
        <v>30.4113447933673</v>
      </c>
      <c r="AS28" s="67"/>
      <c r="AT28" s="82" t="n">
        <v>27</v>
      </c>
      <c r="AU28" s="82" t="s">
        <v>41</v>
      </c>
      <c r="AV28" s="82" t="n">
        <v>7</v>
      </c>
      <c r="AW28" s="83" t="n">
        <v>11.8433621761795</v>
      </c>
      <c r="AX28" s="67"/>
      <c r="AY28" s="84" t="n">
        <v>27</v>
      </c>
      <c r="AZ28" s="84" t="s">
        <v>32</v>
      </c>
      <c r="BA28" s="84" t="n">
        <v>8</v>
      </c>
      <c r="BB28" s="85" t="n">
        <v>15.0317814994793</v>
      </c>
      <c r="BC28" s="67"/>
      <c r="BD28" s="86" t="n">
        <v>27</v>
      </c>
      <c r="BE28" s="86" t="s">
        <v>26</v>
      </c>
      <c r="BF28" s="86" t="n">
        <v>6</v>
      </c>
      <c r="BG28" s="87" t="n">
        <v>10.4403222260151</v>
      </c>
      <c r="BH28" s="67"/>
      <c r="BI28" s="88" t="n">
        <v>27</v>
      </c>
      <c r="BJ28" s="88" t="s">
        <v>32</v>
      </c>
      <c r="BK28" s="88" t="n">
        <v>7</v>
      </c>
      <c r="BL28" s="89" t="n">
        <v>24.3023524651754</v>
      </c>
      <c r="BM28" s="67"/>
      <c r="BN28" s="90" t="n">
        <v>26</v>
      </c>
      <c r="BO28" s="90" t="s">
        <v>13</v>
      </c>
      <c r="BP28" s="90" t="n">
        <v>7</v>
      </c>
      <c r="BQ28" s="91" t="n">
        <v>9.1936174769758</v>
      </c>
      <c r="BR28" s="67"/>
      <c r="BS28" s="92" t="n">
        <v>27</v>
      </c>
      <c r="BT28" s="92" t="s">
        <v>26</v>
      </c>
      <c r="BU28" s="92" t="n">
        <v>8</v>
      </c>
      <c r="BV28" s="93" t="n">
        <v>17.4609674259043</v>
      </c>
      <c r="BW28" s="67"/>
      <c r="BX28" s="94" t="n">
        <v>27</v>
      </c>
      <c r="BY28" s="94" t="s">
        <v>32</v>
      </c>
      <c r="BZ28" s="94" t="n">
        <v>8</v>
      </c>
      <c r="CA28" s="95" t="n">
        <v>14.9636443206045</v>
      </c>
      <c r="CB28" s="67"/>
      <c r="CC28" s="96" t="n">
        <v>27</v>
      </c>
      <c r="CD28" s="96" t="s">
        <v>22</v>
      </c>
      <c r="CE28" s="96" t="n">
        <v>8</v>
      </c>
      <c r="CF28" s="97" t="n">
        <v>16.1897685629424</v>
      </c>
      <c r="CG28" s="67"/>
      <c r="CH28" s="98" t="n">
        <v>27</v>
      </c>
      <c r="CI28" s="98" t="s">
        <v>49</v>
      </c>
      <c r="CJ28" s="98" t="n">
        <v>7</v>
      </c>
      <c r="CK28" s="99" t="n">
        <v>16.9239728774536</v>
      </c>
      <c r="CL28" s="67"/>
      <c r="CM28" s="100" t="n">
        <v>27</v>
      </c>
      <c r="CN28" s="100" t="s">
        <v>10</v>
      </c>
      <c r="CO28" s="100" t="n">
        <v>9</v>
      </c>
      <c r="CP28" s="101" t="n">
        <v>11.1504943857885</v>
      </c>
      <c r="CQ28" s="67"/>
      <c r="CR28" s="102" t="n">
        <v>27</v>
      </c>
      <c r="CS28" s="102" t="s">
        <v>16</v>
      </c>
      <c r="CT28" s="102" t="n">
        <v>7</v>
      </c>
      <c r="CU28" s="103" t="n">
        <v>12.3132183908046</v>
      </c>
      <c r="CV28" s="67"/>
      <c r="CW28" s="104" t="n">
        <v>26</v>
      </c>
      <c r="CX28" s="104" t="s">
        <v>48</v>
      </c>
      <c r="CY28" s="104" t="n">
        <v>5</v>
      </c>
      <c r="CZ28" s="105" t="n">
        <v>9.57928802588997</v>
      </c>
      <c r="DA28" s="67"/>
      <c r="DB28" s="106" t="n">
        <v>27</v>
      </c>
      <c r="DC28" s="106" t="s">
        <v>22</v>
      </c>
      <c r="DD28" s="106" t="n">
        <v>5</v>
      </c>
      <c r="DE28" s="107" t="n">
        <v>11.7615176151762</v>
      </c>
      <c r="DF28" s="67"/>
      <c r="DG28" s="108" t="n">
        <v>27</v>
      </c>
      <c r="DH28" s="108" t="s">
        <v>46</v>
      </c>
      <c r="DI28" s="108" t="n">
        <v>7</v>
      </c>
      <c r="DJ28" s="109" t="n">
        <v>27.1978021978022</v>
      </c>
      <c r="DK28" s="67"/>
      <c r="DL28" s="110" t="n">
        <v>27</v>
      </c>
      <c r="DM28" s="110" t="s">
        <v>46</v>
      </c>
      <c r="DN28" s="110" t="n">
        <v>7</v>
      </c>
      <c r="DO28" s="111" t="n">
        <v>35.4493922941897</v>
      </c>
      <c r="DP28" s="67"/>
      <c r="DQ28" s="112" t="n">
        <v>27</v>
      </c>
      <c r="DR28" s="112" t="s">
        <v>66</v>
      </c>
      <c r="DS28" s="112" t="n">
        <v>7</v>
      </c>
      <c r="DT28" s="113" t="n">
        <v>13.3101503759399</v>
      </c>
      <c r="DU28" s="67"/>
      <c r="DV28" s="112" t="n">
        <v>27</v>
      </c>
      <c r="DW28" s="112" t="s">
        <v>15</v>
      </c>
      <c r="DX28" s="112" t="n">
        <v>5</v>
      </c>
      <c r="DY28" s="113" t="n">
        <v>12.1759259259259</v>
      </c>
      <c r="DZ28" s="67"/>
      <c r="EA28" s="114" t="n">
        <v>27</v>
      </c>
      <c r="EB28" s="114" t="s">
        <v>38</v>
      </c>
      <c r="EC28" s="114" t="n">
        <v>3</v>
      </c>
      <c r="ED28" s="115" t="n">
        <v>9.61098398169336</v>
      </c>
      <c r="EE28" s="67"/>
      <c r="EF28" s="116" t="n">
        <v>27</v>
      </c>
      <c r="EG28" s="116" t="s">
        <v>26</v>
      </c>
      <c r="EH28" s="116" t="n">
        <v>8</v>
      </c>
      <c r="EI28" s="117" t="n">
        <v>13.8598223434959</v>
      </c>
      <c r="EJ28" s="67"/>
      <c r="EK28" s="118" t="n">
        <v>27</v>
      </c>
      <c r="EL28" s="118" t="s">
        <v>56</v>
      </c>
      <c r="EM28" s="118" t="n">
        <v>8</v>
      </c>
      <c r="EN28" s="119" t="n">
        <v>13.1369013243446</v>
      </c>
      <c r="EO28" s="67"/>
      <c r="EP28" s="120" t="n">
        <v>27</v>
      </c>
      <c r="EQ28" s="120" t="s">
        <v>28</v>
      </c>
      <c r="ER28" s="120" t="n">
        <v>8</v>
      </c>
      <c r="ES28" s="121" t="n">
        <v>14.0833333333333</v>
      </c>
      <c r="ET28" s="67"/>
      <c r="EU28" s="122" t="n">
        <v>27</v>
      </c>
      <c r="EV28" s="122" t="s">
        <v>74</v>
      </c>
      <c r="EW28" s="122" t="n">
        <v>6</v>
      </c>
      <c r="EX28" s="123" t="n">
        <v>27.8171556404267</v>
      </c>
      <c r="EY28" s="67"/>
      <c r="EZ28" s="124" t="n">
        <v>27</v>
      </c>
      <c r="FA28" s="124" t="s">
        <v>44</v>
      </c>
      <c r="FB28" s="124" t="n">
        <v>5</v>
      </c>
      <c r="FC28" s="125" t="n">
        <v>11.6916564667483</v>
      </c>
      <c r="FD28" s="67"/>
      <c r="FE28" s="126" t="n">
        <v>27</v>
      </c>
      <c r="FF28" s="126" t="s">
        <v>32</v>
      </c>
      <c r="FG28" s="126" t="n">
        <v>7</v>
      </c>
      <c r="FH28" s="127" t="n">
        <v>15.4325422443634</v>
      </c>
      <c r="FI28" s="67"/>
      <c r="FJ28" s="128" t="n">
        <v>27</v>
      </c>
      <c r="FK28" s="128" t="s">
        <v>43</v>
      </c>
      <c r="FL28" s="128" t="n">
        <v>6</v>
      </c>
      <c r="FM28" s="129" t="n">
        <v>10.1781865477518</v>
      </c>
      <c r="FN28" s="67"/>
      <c r="FO28" s="130" t="n">
        <v>27</v>
      </c>
      <c r="FP28" s="130" t="s">
        <v>32</v>
      </c>
      <c r="FQ28" s="130" t="n">
        <v>5</v>
      </c>
      <c r="FR28" s="131" t="n">
        <v>12.3012568579071</v>
      </c>
      <c r="FS28" s="67"/>
      <c r="FT28" s="132" t="n">
        <v>27</v>
      </c>
      <c r="FU28" s="132" t="s">
        <v>51</v>
      </c>
      <c r="FV28" s="132" t="n">
        <v>4</v>
      </c>
      <c r="FW28" s="133" t="n">
        <v>20.5681818181818</v>
      </c>
      <c r="FX28" s="67"/>
    </row>
    <row r="29" customFormat="false" ht="12.75" hidden="false" customHeight="false" outlineLevel="0" collapsed="false">
      <c r="A29" s="65" t="n">
        <v>28</v>
      </c>
      <c r="B29" s="65" t="s">
        <v>27</v>
      </c>
      <c r="C29" s="65" t="n">
        <v>5</v>
      </c>
      <c r="D29" s="66" t="n">
        <v>9.24394853972319</v>
      </c>
      <c r="E29" s="67"/>
      <c r="F29" s="65" t="n">
        <v>28</v>
      </c>
      <c r="G29" s="65" t="s">
        <v>44</v>
      </c>
      <c r="H29" s="65" t="n">
        <v>7</v>
      </c>
      <c r="I29" s="66" t="n">
        <v>11.61761931711</v>
      </c>
      <c r="J29" s="67"/>
      <c r="K29" s="68" t="n">
        <v>28</v>
      </c>
      <c r="L29" s="68" t="s">
        <v>10</v>
      </c>
      <c r="M29" s="68" t="n">
        <v>6</v>
      </c>
      <c r="N29" s="69" t="n">
        <v>12.0979403250426</v>
      </c>
      <c r="O29" s="67"/>
      <c r="P29" s="70" t="n">
        <v>28</v>
      </c>
      <c r="Q29" s="70" t="s">
        <v>33</v>
      </c>
      <c r="R29" s="70" t="n">
        <v>10</v>
      </c>
      <c r="S29" s="71" t="n">
        <v>14.8839663735548</v>
      </c>
      <c r="T29" s="67"/>
      <c r="U29" s="72" t="n">
        <v>28</v>
      </c>
      <c r="V29" s="72" t="s">
        <v>68</v>
      </c>
      <c r="W29" s="72" t="n">
        <v>6</v>
      </c>
      <c r="X29" s="73" t="n">
        <v>30.6219923866983</v>
      </c>
      <c r="Y29" s="67"/>
      <c r="Z29" s="74" t="n">
        <v>28</v>
      </c>
      <c r="AA29" s="74" t="s">
        <v>27</v>
      </c>
      <c r="AB29" s="74" t="n">
        <v>4</v>
      </c>
      <c r="AC29" s="75" t="n">
        <v>14.0937355465337</v>
      </c>
      <c r="AD29" s="67"/>
      <c r="AE29" s="76" t="n">
        <v>27</v>
      </c>
      <c r="AF29" s="76" t="s">
        <v>72</v>
      </c>
      <c r="AG29" s="76" t="n">
        <v>4</v>
      </c>
      <c r="AH29" s="77" t="n">
        <v>8.1203007518797</v>
      </c>
      <c r="AI29" s="67"/>
      <c r="AJ29" s="78" t="n">
        <v>27</v>
      </c>
      <c r="AK29" s="78" t="s">
        <v>49</v>
      </c>
      <c r="AL29" s="78" t="n">
        <v>6</v>
      </c>
      <c r="AM29" s="79" t="n">
        <v>12.5636641271819</v>
      </c>
      <c r="AN29" s="67"/>
      <c r="AO29" s="80" t="n">
        <v>28</v>
      </c>
      <c r="AP29" s="80" t="s">
        <v>30</v>
      </c>
      <c r="AQ29" s="80" t="n">
        <v>7</v>
      </c>
      <c r="AR29" s="81" t="n">
        <v>19.8738298738299</v>
      </c>
      <c r="AS29" s="67"/>
      <c r="AT29" s="82" t="n">
        <v>28</v>
      </c>
      <c r="AU29" s="82" t="s">
        <v>51</v>
      </c>
      <c r="AV29" s="82" t="n">
        <v>7</v>
      </c>
      <c r="AW29" s="83" t="n">
        <v>11.4778651001561</v>
      </c>
      <c r="AX29" s="67"/>
      <c r="AY29" s="84" t="n">
        <v>28</v>
      </c>
      <c r="AZ29" s="84" t="s">
        <v>64</v>
      </c>
      <c r="BA29" s="84" t="n">
        <v>7</v>
      </c>
      <c r="BB29" s="85" t="n">
        <v>44.1212137840211</v>
      </c>
      <c r="BC29" s="67"/>
      <c r="BD29" s="86" t="n">
        <v>27</v>
      </c>
      <c r="BE29" s="86" t="s">
        <v>45</v>
      </c>
      <c r="BF29" s="86" t="n">
        <v>6</v>
      </c>
      <c r="BG29" s="87" t="n">
        <v>10.4403222260151</v>
      </c>
      <c r="BH29" s="67"/>
      <c r="BI29" s="88" t="n">
        <v>28</v>
      </c>
      <c r="BJ29" s="88" t="s">
        <v>56</v>
      </c>
      <c r="BK29" s="88" t="n">
        <v>7</v>
      </c>
      <c r="BL29" s="89" t="n">
        <v>11.6587522842618</v>
      </c>
      <c r="BM29" s="67"/>
      <c r="BN29" s="90" t="n">
        <v>28</v>
      </c>
      <c r="BO29" s="90" t="s">
        <v>71</v>
      </c>
      <c r="BP29" s="90" t="n">
        <v>6</v>
      </c>
      <c r="BQ29" s="91" t="n">
        <v>12.888198757764</v>
      </c>
      <c r="BR29" s="67"/>
      <c r="BS29" s="92" t="n">
        <v>28</v>
      </c>
      <c r="BT29" s="92" t="s">
        <v>69</v>
      </c>
      <c r="BU29" s="92" t="n">
        <v>8</v>
      </c>
      <c r="BV29" s="93" t="n">
        <v>16.8531274065201</v>
      </c>
      <c r="BW29" s="67"/>
      <c r="BX29" s="94" t="n">
        <v>28</v>
      </c>
      <c r="BY29" s="94" t="s">
        <v>53</v>
      </c>
      <c r="BZ29" s="94" t="n">
        <v>8</v>
      </c>
      <c r="CA29" s="95" t="n">
        <v>14.3886656032671</v>
      </c>
      <c r="CB29" s="67"/>
      <c r="CC29" s="96" t="n">
        <v>28</v>
      </c>
      <c r="CD29" s="96" t="s">
        <v>56</v>
      </c>
      <c r="CE29" s="96" t="n">
        <v>8</v>
      </c>
      <c r="CF29" s="97" t="n">
        <v>15.66744716222</v>
      </c>
      <c r="CG29" s="67"/>
      <c r="CH29" s="98" t="n">
        <v>27</v>
      </c>
      <c r="CI29" s="98" t="s">
        <v>60</v>
      </c>
      <c r="CJ29" s="98" t="n">
        <v>7</v>
      </c>
      <c r="CK29" s="99" t="n">
        <v>16.9239728774536</v>
      </c>
      <c r="CL29" s="67"/>
      <c r="CM29" s="100" t="n">
        <v>28</v>
      </c>
      <c r="CN29" s="100" t="s">
        <v>52</v>
      </c>
      <c r="CO29" s="100" t="n">
        <v>9</v>
      </c>
      <c r="CP29" s="101" t="n">
        <v>10.9355622590917</v>
      </c>
      <c r="CQ29" s="67"/>
      <c r="CR29" s="102" t="n">
        <v>28</v>
      </c>
      <c r="CS29" s="102" t="s">
        <v>43</v>
      </c>
      <c r="CT29" s="102" t="n">
        <v>7</v>
      </c>
      <c r="CU29" s="103" t="n">
        <v>9.96593291404612</v>
      </c>
      <c r="CV29" s="67"/>
      <c r="CW29" s="104" t="n">
        <v>26</v>
      </c>
      <c r="CX29" s="104" t="s">
        <v>58</v>
      </c>
      <c r="CY29" s="104" t="n">
        <v>5</v>
      </c>
      <c r="CZ29" s="105" t="n">
        <v>9.57928802588997</v>
      </c>
      <c r="DA29" s="67"/>
      <c r="DB29" s="106" t="n">
        <v>27</v>
      </c>
      <c r="DC29" s="106" t="s">
        <v>69</v>
      </c>
      <c r="DD29" s="106" t="n">
        <v>5</v>
      </c>
      <c r="DE29" s="107" t="n">
        <v>11.7615176151762</v>
      </c>
      <c r="DF29" s="67"/>
      <c r="DG29" s="108" t="n">
        <v>28</v>
      </c>
      <c r="DH29" s="108" t="s">
        <v>44</v>
      </c>
      <c r="DI29" s="108" t="n">
        <v>7</v>
      </c>
      <c r="DJ29" s="109" t="n">
        <v>21.7125506072875</v>
      </c>
      <c r="DK29" s="67"/>
      <c r="DL29" s="110" t="n">
        <v>28</v>
      </c>
      <c r="DM29" s="110" t="s">
        <v>57</v>
      </c>
      <c r="DN29" s="110" t="n">
        <v>7</v>
      </c>
      <c r="DO29" s="111" t="n">
        <v>28.8433316881291</v>
      </c>
      <c r="DP29" s="67"/>
      <c r="DQ29" s="112" t="n">
        <v>28</v>
      </c>
      <c r="DR29" s="112" t="s">
        <v>26</v>
      </c>
      <c r="DS29" s="112" t="n">
        <v>7</v>
      </c>
      <c r="DT29" s="113" t="n">
        <v>12.3405736563631</v>
      </c>
      <c r="DU29" s="67"/>
      <c r="DV29" s="112" t="n">
        <v>28</v>
      </c>
      <c r="DW29" s="112" t="s">
        <v>10</v>
      </c>
      <c r="DX29" s="112" t="n">
        <v>5</v>
      </c>
      <c r="DY29" s="113" t="n">
        <v>8.45679012345679</v>
      </c>
      <c r="DZ29" s="67"/>
      <c r="EA29" s="114" t="n">
        <v>27</v>
      </c>
      <c r="EB29" s="114" t="s">
        <v>13</v>
      </c>
      <c r="EC29" s="114" t="n">
        <v>3</v>
      </c>
      <c r="ED29" s="115" t="n">
        <v>9.61098398169336</v>
      </c>
      <c r="EE29" s="67"/>
      <c r="EF29" s="116" t="n">
        <v>28</v>
      </c>
      <c r="EG29" s="116" t="s">
        <v>50</v>
      </c>
      <c r="EH29" s="116" t="n">
        <v>7</v>
      </c>
      <c r="EI29" s="117" t="n">
        <v>15.7922077922078</v>
      </c>
      <c r="EJ29" s="67"/>
      <c r="EK29" s="118" t="n">
        <v>28</v>
      </c>
      <c r="EL29" s="118" t="s">
        <v>14</v>
      </c>
      <c r="EM29" s="118" t="n">
        <v>8</v>
      </c>
      <c r="EN29" s="119" t="n">
        <v>12.8707078904493</v>
      </c>
      <c r="EO29" s="67"/>
      <c r="EP29" s="120" t="n">
        <v>28</v>
      </c>
      <c r="EQ29" s="120" t="s">
        <v>14</v>
      </c>
      <c r="ER29" s="120" t="n">
        <v>8</v>
      </c>
      <c r="ES29" s="121" t="n">
        <v>14.0208333333333</v>
      </c>
      <c r="ET29" s="67"/>
      <c r="EU29" s="122" t="n">
        <v>28</v>
      </c>
      <c r="EV29" s="122" t="s">
        <v>48</v>
      </c>
      <c r="EW29" s="122" t="n">
        <v>6</v>
      </c>
      <c r="EX29" s="123" t="n">
        <v>21.6546906544323</v>
      </c>
      <c r="EY29" s="67"/>
      <c r="EZ29" s="124" t="n">
        <v>27</v>
      </c>
      <c r="FA29" s="124" t="s">
        <v>15</v>
      </c>
      <c r="FB29" s="124" t="n">
        <v>5</v>
      </c>
      <c r="FC29" s="125" t="n">
        <v>11.6916564667483</v>
      </c>
      <c r="FD29" s="67"/>
      <c r="FE29" s="126" t="n">
        <v>28</v>
      </c>
      <c r="FF29" s="126" t="s">
        <v>13</v>
      </c>
      <c r="FG29" s="126" t="n">
        <v>7</v>
      </c>
      <c r="FH29" s="127" t="n">
        <v>14.2569936550217</v>
      </c>
      <c r="FI29" s="67"/>
      <c r="FJ29" s="128" t="n">
        <v>28</v>
      </c>
      <c r="FK29" s="128" t="s">
        <v>48</v>
      </c>
      <c r="FL29" s="128" t="n">
        <v>6</v>
      </c>
      <c r="FM29" s="129" t="n">
        <v>9.56707543664065</v>
      </c>
      <c r="FN29" s="67"/>
      <c r="FO29" s="130" t="n">
        <v>27</v>
      </c>
      <c r="FP29" s="130" t="s">
        <v>16</v>
      </c>
      <c r="FQ29" s="130" t="n">
        <v>5</v>
      </c>
      <c r="FR29" s="131" t="n">
        <v>12.3012568579071</v>
      </c>
      <c r="FS29" s="67"/>
      <c r="FT29" s="132" t="n">
        <v>28</v>
      </c>
      <c r="FU29" s="132" t="s">
        <v>52</v>
      </c>
      <c r="FV29" s="132" t="n">
        <v>4</v>
      </c>
      <c r="FW29" s="133" t="n">
        <v>19.2288961038961</v>
      </c>
      <c r="FX29" s="67"/>
    </row>
    <row r="30" customFormat="false" ht="12.75" hidden="false" customHeight="false" outlineLevel="0" collapsed="false">
      <c r="A30" s="65" t="n">
        <v>28</v>
      </c>
      <c r="B30" s="65" t="s">
        <v>32</v>
      </c>
      <c r="C30" s="65" t="n">
        <v>5</v>
      </c>
      <c r="D30" s="66" t="n">
        <v>9.24394853972319</v>
      </c>
      <c r="E30" s="67"/>
      <c r="F30" s="65" t="n">
        <v>29</v>
      </c>
      <c r="G30" s="65" t="s">
        <v>73</v>
      </c>
      <c r="H30" s="65" t="n">
        <v>6</v>
      </c>
      <c r="I30" s="66" t="n">
        <v>21.539114535719</v>
      </c>
      <c r="J30" s="67"/>
      <c r="K30" s="68" t="n">
        <v>29</v>
      </c>
      <c r="L30" s="68" t="s">
        <v>45</v>
      </c>
      <c r="M30" s="68" t="n">
        <v>6</v>
      </c>
      <c r="N30" s="69" t="n">
        <v>12.000474438103</v>
      </c>
      <c r="O30" s="67"/>
      <c r="P30" s="70" t="n">
        <v>29</v>
      </c>
      <c r="Q30" s="70" t="s">
        <v>41</v>
      </c>
      <c r="R30" s="70" t="n">
        <v>9</v>
      </c>
      <c r="S30" s="71" t="n">
        <v>16.9867285458394</v>
      </c>
      <c r="T30" s="67"/>
      <c r="U30" s="72" t="n">
        <v>29</v>
      </c>
      <c r="V30" s="72" t="s">
        <v>30</v>
      </c>
      <c r="W30" s="72" t="n">
        <v>6</v>
      </c>
      <c r="X30" s="73" t="n">
        <v>18.5951303598362</v>
      </c>
      <c r="Y30" s="67"/>
      <c r="Z30" s="74" t="n">
        <v>29</v>
      </c>
      <c r="AA30" s="74" t="s">
        <v>22</v>
      </c>
      <c r="AB30" s="74" t="n">
        <v>4</v>
      </c>
      <c r="AC30" s="75" t="n">
        <v>6.87225412315413</v>
      </c>
      <c r="AD30" s="67"/>
      <c r="AE30" s="76" t="n">
        <v>27</v>
      </c>
      <c r="AF30" s="76" t="s">
        <v>51</v>
      </c>
      <c r="AG30" s="76" t="n">
        <v>4</v>
      </c>
      <c r="AH30" s="77" t="n">
        <v>8.1203007518797</v>
      </c>
      <c r="AI30" s="67"/>
      <c r="AJ30" s="78" t="n">
        <v>29</v>
      </c>
      <c r="AK30" s="78" t="s">
        <v>58</v>
      </c>
      <c r="AL30" s="78" t="n">
        <v>6</v>
      </c>
      <c r="AM30" s="79" t="n">
        <v>10.9366303349416</v>
      </c>
      <c r="AN30" s="67"/>
      <c r="AO30" s="80" t="n">
        <v>29</v>
      </c>
      <c r="AP30" s="80" t="s">
        <v>13</v>
      </c>
      <c r="AQ30" s="80" t="n">
        <v>7</v>
      </c>
      <c r="AR30" s="81" t="n">
        <v>15.9918691379366</v>
      </c>
      <c r="AS30" s="67"/>
      <c r="AT30" s="82" t="n">
        <v>29</v>
      </c>
      <c r="AU30" s="82" t="s">
        <v>49</v>
      </c>
      <c r="AV30" s="82" t="n">
        <v>7</v>
      </c>
      <c r="AW30" s="83" t="n">
        <v>10.1533433886375</v>
      </c>
      <c r="AX30" s="67"/>
      <c r="AY30" s="84" t="n">
        <v>29</v>
      </c>
      <c r="AZ30" s="84" t="s">
        <v>28</v>
      </c>
      <c r="BA30" s="84" t="n">
        <v>7</v>
      </c>
      <c r="BB30" s="85" t="n">
        <v>43.3217951793699</v>
      </c>
      <c r="BC30" s="67"/>
      <c r="BD30" s="86" t="n">
        <v>29</v>
      </c>
      <c r="BE30" s="86" t="s">
        <v>62</v>
      </c>
      <c r="BF30" s="86" t="n">
        <v>6</v>
      </c>
      <c r="BG30" s="87" t="n">
        <v>9.85833057425597</v>
      </c>
      <c r="BH30" s="67"/>
      <c r="BI30" s="88" t="n">
        <v>29</v>
      </c>
      <c r="BJ30" s="88" t="s">
        <v>58</v>
      </c>
      <c r="BK30" s="88" t="n">
        <v>7</v>
      </c>
      <c r="BL30" s="89" t="n">
        <v>11.2053232270164</v>
      </c>
      <c r="BM30" s="67"/>
      <c r="BN30" s="90" t="n">
        <v>29</v>
      </c>
      <c r="BO30" s="90" t="s">
        <v>54</v>
      </c>
      <c r="BP30" s="90" t="n">
        <v>6</v>
      </c>
      <c r="BQ30" s="91" t="n">
        <v>12.0548654244306</v>
      </c>
      <c r="BR30" s="67"/>
      <c r="BS30" s="92" t="n">
        <v>29</v>
      </c>
      <c r="BT30" s="92" t="s">
        <v>43</v>
      </c>
      <c r="BU30" s="92" t="n">
        <v>8</v>
      </c>
      <c r="BV30" s="93" t="n">
        <v>16.115622728526</v>
      </c>
      <c r="BW30" s="67"/>
      <c r="BX30" s="94" t="n">
        <v>29</v>
      </c>
      <c r="BY30" s="94" t="s">
        <v>71</v>
      </c>
      <c r="BZ30" s="94" t="n">
        <v>8</v>
      </c>
      <c r="CA30" s="95" t="n">
        <v>13.3149209459874</v>
      </c>
      <c r="CB30" s="67"/>
      <c r="CC30" s="96" t="n">
        <v>29</v>
      </c>
      <c r="CD30" s="96" t="s">
        <v>49</v>
      </c>
      <c r="CE30" s="96" t="n">
        <v>8</v>
      </c>
      <c r="CF30" s="97" t="n">
        <v>13.6717361028802</v>
      </c>
      <c r="CG30" s="67"/>
      <c r="CH30" s="98" t="n">
        <v>29</v>
      </c>
      <c r="CI30" s="98" t="s">
        <v>56</v>
      </c>
      <c r="CJ30" s="98" t="n">
        <v>7</v>
      </c>
      <c r="CK30" s="99" t="n">
        <v>16.222296688521</v>
      </c>
      <c r="CL30" s="67"/>
      <c r="CM30" s="100" t="n">
        <v>29</v>
      </c>
      <c r="CN30" s="100" t="s">
        <v>46</v>
      </c>
      <c r="CO30" s="100" t="n">
        <v>8</v>
      </c>
      <c r="CP30" s="101" t="n">
        <v>21.2462693751805</v>
      </c>
      <c r="CQ30" s="67"/>
      <c r="CR30" s="102" t="n">
        <v>29</v>
      </c>
      <c r="CS30" s="102" t="s">
        <v>73</v>
      </c>
      <c r="CT30" s="102" t="n">
        <v>7</v>
      </c>
      <c r="CU30" s="103" t="n">
        <v>9.16103603603604</v>
      </c>
      <c r="CV30" s="67"/>
      <c r="CW30" s="104" t="n">
        <v>29</v>
      </c>
      <c r="CX30" s="104" t="s">
        <v>51</v>
      </c>
      <c r="CY30" s="104" t="n">
        <v>5</v>
      </c>
      <c r="CZ30" s="105" t="n">
        <v>9.36423426244911</v>
      </c>
      <c r="DA30" s="67"/>
      <c r="DB30" s="106" t="n">
        <v>29</v>
      </c>
      <c r="DC30" s="106" t="s">
        <v>51</v>
      </c>
      <c r="DD30" s="106" t="n">
        <v>5</v>
      </c>
      <c r="DE30" s="107" t="n">
        <v>8.19444444444445</v>
      </c>
      <c r="DF30" s="67"/>
      <c r="DG30" s="108" t="n">
        <v>29</v>
      </c>
      <c r="DH30" s="108" t="s">
        <v>50</v>
      </c>
      <c r="DI30" s="108" t="n">
        <v>7</v>
      </c>
      <c r="DJ30" s="109" t="n">
        <v>14.3703703703704</v>
      </c>
      <c r="DK30" s="67"/>
      <c r="DL30" s="110" t="n">
        <v>29</v>
      </c>
      <c r="DM30" s="110" t="s">
        <v>55</v>
      </c>
      <c r="DN30" s="110" t="n">
        <v>7</v>
      </c>
      <c r="DO30" s="111" t="n">
        <v>14.6826849733028</v>
      </c>
      <c r="DP30" s="67"/>
      <c r="DQ30" s="112" t="n">
        <v>28</v>
      </c>
      <c r="DR30" s="112" t="s">
        <v>44</v>
      </c>
      <c r="DS30" s="112" t="n">
        <v>7</v>
      </c>
      <c r="DT30" s="113" t="n">
        <v>12.3405736563631</v>
      </c>
      <c r="DU30" s="67"/>
      <c r="DV30" s="112" t="n">
        <v>29</v>
      </c>
      <c r="DW30" s="112" t="s">
        <v>30</v>
      </c>
      <c r="DX30" s="112" t="n">
        <v>5</v>
      </c>
      <c r="DY30" s="113" t="n">
        <v>7.59259259259259</v>
      </c>
      <c r="DZ30" s="67"/>
      <c r="EA30" s="114" t="n">
        <v>27</v>
      </c>
      <c r="EB30" s="114" t="s">
        <v>10</v>
      </c>
      <c r="EC30" s="114" t="n">
        <v>3</v>
      </c>
      <c r="ED30" s="115" t="n">
        <v>9.61098398169336</v>
      </c>
      <c r="EE30" s="67"/>
      <c r="EF30" s="116" t="n">
        <v>29</v>
      </c>
      <c r="EG30" s="116" t="s">
        <v>15</v>
      </c>
      <c r="EH30" s="116" t="n">
        <v>7</v>
      </c>
      <c r="EI30" s="117" t="n">
        <v>15.3452165579031</v>
      </c>
      <c r="EJ30" s="67"/>
      <c r="EK30" s="118" t="n">
        <v>29</v>
      </c>
      <c r="EL30" s="118" t="s">
        <v>74</v>
      </c>
      <c r="EM30" s="118" t="n">
        <v>7</v>
      </c>
      <c r="EN30" s="119" t="n">
        <v>23.1461783951454</v>
      </c>
      <c r="EO30" s="67"/>
      <c r="EP30" s="120" t="n">
        <v>29</v>
      </c>
      <c r="EQ30" s="120" t="s">
        <v>52</v>
      </c>
      <c r="ER30" s="120" t="n">
        <v>7</v>
      </c>
      <c r="ES30" s="121" t="n">
        <v>17.3120146008077</v>
      </c>
      <c r="ET30" s="67"/>
      <c r="EU30" s="122" t="n">
        <v>29</v>
      </c>
      <c r="EV30" s="122" t="s">
        <v>61</v>
      </c>
      <c r="EW30" s="122" t="n">
        <v>6</v>
      </c>
      <c r="EX30" s="123" t="n">
        <v>20.726879461462</v>
      </c>
      <c r="EY30" s="67"/>
      <c r="EZ30" s="124" t="n">
        <v>27</v>
      </c>
      <c r="FA30" s="124" t="s">
        <v>10</v>
      </c>
      <c r="FB30" s="124" t="n">
        <v>5</v>
      </c>
      <c r="FC30" s="125" t="n">
        <v>11.6916564667483</v>
      </c>
      <c r="FD30" s="67"/>
      <c r="FE30" s="126" t="n">
        <v>29</v>
      </c>
      <c r="FF30" s="126" t="s">
        <v>33</v>
      </c>
      <c r="FG30" s="126" t="n">
        <v>7</v>
      </c>
      <c r="FH30" s="127" t="n">
        <v>12.2297526033904</v>
      </c>
      <c r="FI30" s="67"/>
      <c r="FJ30" s="128" t="n">
        <v>28</v>
      </c>
      <c r="FK30" s="128" t="s">
        <v>13</v>
      </c>
      <c r="FL30" s="128" t="n">
        <v>6</v>
      </c>
      <c r="FM30" s="129" t="n">
        <v>9.56707543664065</v>
      </c>
      <c r="FN30" s="67"/>
      <c r="FO30" s="130" t="n">
        <v>27</v>
      </c>
      <c r="FP30" s="130" t="s">
        <v>70</v>
      </c>
      <c r="FQ30" s="130" t="n">
        <v>5</v>
      </c>
      <c r="FR30" s="131" t="n">
        <v>12.3012568579071</v>
      </c>
      <c r="FS30" s="67"/>
      <c r="FT30" s="132" t="n">
        <v>29</v>
      </c>
      <c r="FU30" s="132" t="s">
        <v>46</v>
      </c>
      <c r="FV30" s="132" t="n">
        <v>4</v>
      </c>
      <c r="FW30" s="133" t="n">
        <v>14.6156832298137</v>
      </c>
      <c r="FX30" s="67"/>
    </row>
    <row r="31" customFormat="false" ht="12.75" hidden="false" customHeight="false" outlineLevel="0" collapsed="false">
      <c r="A31" s="65" t="n">
        <v>28</v>
      </c>
      <c r="B31" s="65" t="s">
        <v>58</v>
      </c>
      <c r="C31" s="65" t="n">
        <v>5</v>
      </c>
      <c r="D31" s="66" t="n">
        <v>9.24394853972319</v>
      </c>
      <c r="E31" s="67"/>
      <c r="F31" s="65" t="n">
        <v>30</v>
      </c>
      <c r="G31" s="65" t="s">
        <v>65</v>
      </c>
      <c r="H31" s="65" t="n">
        <v>6</v>
      </c>
      <c r="I31" s="66" t="n">
        <v>12.2819730485634</v>
      </c>
      <c r="J31" s="67"/>
      <c r="K31" s="68" t="n">
        <v>30</v>
      </c>
      <c r="L31" s="68" t="s">
        <v>26</v>
      </c>
      <c r="M31" s="68" t="n">
        <v>6</v>
      </c>
      <c r="N31" s="69" t="n">
        <v>11.8820158985919</v>
      </c>
      <c r="O31" s="67"/>
      <c r="P31" s="70" t="n">
        <v>29</v>
      </c>
      <c r="Q31" s="70" t="s">
        <v>61</v>
      </c>
      <c r="R31" s="70" t="n">
        <v>9</v>
      </c>
      <c r="S31" s="71" t="n">
        <v>16.9867285458394</v>
      </c>
      <c r="T31" s="67"/>
      <c r="U31" s="72" t="n">
        <v>30</v>
      </c>
      <c r="V31" s="72" t="s">
        <v>11</v>
      </c>
      <c r="W31" s="72" t="n">
        <v>6</v>
      </c>
      <c r="X31" s="73" t="n">
        <v>18.350930115636</v>
      </c>
      <c r="Y31" s="67"/>
      <c r="Z31" s="74" t="n">
        <v>29</v>
      </c>
      <c r="AA31" s="74" t="s">
        <v>53</v>
      </c>
      <c r="AB31" s="74" t="n">
        <v>4</v>
      </c>
      <c r="AC31" s="75" t="n">
        <v>6.87225412315413</v>
      </c>
      <c r="AD31" s="67"/>
      <c r="AE31" s="76" t="n">
        <v>30</v>
      </c>
      <c r="AF31" s="76" t="s">
        <v>16</v>
      </c>
      <c r="AG31" s="76" t="n">
        <v>4</v>
      </c>
      <c r="AH31" s="77" t="n">
        <v>5.71428571428571</v>
      </c>
      <c r="AI31" s="67"/>
      <c r="AJ31" s="78" t="n">
        <v>30</v>
      </c>
      <c r="AK31" s="78" t="s">
        <v>74</v>
      </c>
      <c r="AL31" s="78" t="n">
        <v>6</v>
      </c>
      <c r="AM31" s="79" t="n">
        <v>10.5422398986536</v>
      </c>
      <c r="AN31" s="67"/>
      <c r="AO31" s="80" t="n">
        <v>30</v>
      </c>
      <c r="AP31" s="80" t="s">
        <v>59</v>
      </c>
      <c r="AQ31" s="80" t="n">
        <v>7</v>
      </c>
      <c r="AR31" s="81" t="n">
        <v>9.8380229840904</v>
      </c>
      <c r="AS31" s="67"/>
      <c r="AT31" s="82" t="n">
        <v>30</v>
      </c>
      <c r="AU31" s="82" t="s">
        <v>56</v>
      </c>
      <c r="AV31" s="82" t="n">
        <v>6</v>
      </c>
      <c r="AW31" s="83" t="n">
        <v>14.0157268485442</v>
      </c>
      <c r="AX31" s="67"/>
      <c r="AY31" s="84" t="n">
        <v>30</v>
      </c>
      <c r="AZ31" s="84" t="s">
        <v>10</v>
      </c>
      <c r="BA31" s="84" t="n">
        <v>7</v>
      </c>
      <c r="BB31" s="85" t="n">
        <v>16.0510383454246</v>
      </c>
      <c r="BC31" s="67"/>
      <c r="BD31" s="86" t="n">
        <v>30</v>
      </c>
      <c r="BE31" s="86" t="s">
        <v>15</v>
      </c>
      <c r="BF31" s="86" t="n">
        <v>6</v>
      </c>
      <c r="BG31" s="87" t="n">
        <v>9.7448875793609</v>
      </c>
      <c r="BH31" s="67"/>
      <c r="BI31" s="88" t="n">
        <v>30</v>
      </c>
      <c r="BJ31" s="88" t="s">
        <v>51</v>
      </c>
      <c r="BK31" s="88" t="n">
        <v>7</v>
      </c>
      <c r="BL31" s="89" t="n">
        <v>10.6207604253744</v>
      </c>
      <c r="BM31" s="67"/>
      <c r="BN31" s="90" t="n">
        <v>30</v>
      </c>
      <c r="BO31" s="90" t="s">
        <v>60</v>
      </c>
      <c r="BP31" s="90" t="n">
        <v>6</v>
      </c>
      <c r="BQ31" s="91" t="n">
        <v>9.25168948626732</v>
      </c>
      <c r="BR31" s="67"/>
      <c r="BS31" s="92" t="n">
        <v>30</v>
      </c>
      <c r="BT31" s="92" t="s">
        <v>27</v>
      </c>
      <c r="BU31" s="92" t="n">
        <v>8</v>
      </c>
      <c r="BV31" s="93" t="n">
        <v>15.8909191167256</v>
      </c>
      <c r="BW31" s="67"/>
      <c r="BX31" s="94" t="n">
        <v>30</v>
      </c>
      <c r="BY31" s="94" t="s">
        <v>63</v>
      </c>
      <c r="BZ31" s="94" t="n">
        <v>7</v>
      </c>
      <c r="CA31" s="95" t="n">
        <v>16.7135400831053</v>
      </c>
      <c r="CB31" s="67"/>
      <c r="CC31" s="96" t="n">
        <v>30</v>
      </c>
      <c r="CD31" s="96" t="s">
        <v>74</v>
      </c>
      <c r="CE31" s="96" t="n">
        <v>8</v>
      </c>
      <c r="CF31" s="97" t="n">
        <v>13.6005469014638</v>
      </c>
      <c r="CG31" s="67"/>
      <c r="CH31" s="98" t="n">
        <v>30</v>
      </c>
      <c r="CI31" s="98" t="s">
        <v>46</v>
      </c>
      <c r="CJ31" s="98" t="n">
        <v>7</v>
      </c>
      <c r="CK31" s="99" t="n">
        <v>15.6906676139551</v>
      </c>
      <c r="CL31" s="67"/>
      <c r="CM31" s="100" t="n">
        <v>30</v>
      </c>
      <c r="CN31" s="100" t="s">
        <v>59</v>
      </c>
      <c r="CO31" s="100" t="n">
        <v>8</v>
      </c>
      <c r="CP31" s="101" t="n">
        <v>20.3360147477795</v>
      </c>
      <c r="CQ31" s="67"/>
      <c r="CR31" s="102" t="n">
        <v>29</v>
      </c>
      <c r="CS31" s="102" t="s">
        <v>66</v>
      </c>
      <c r="CT31" s="102" t="n">
        <v>7</v>
      </c>
      <c r="CU31" s="103" t="n">
        <v>9.16103603603604</v>
      </c>
      <c r="CV31" s="67"/>
      <c r="CW31" s="104" t="n">
        <v>30</v>
      </c>
      <c r="CX31" s="104" t="s">
        <v>46</v>
      </c>
      <c r="CY31" s="104" t="n">
        <v>4</v>
      </c>
      <c r="CZ31" s="105" t="n">
        <v>25.9708737864078</v>
      </c>
      <c r="DA31" s="67"/>
      <c r="DB31" s="106" t="n">
        <v>29</v>
      </c>
      <c r="DC31" s="106" t="s">
        <v>59</v>
      </c>
      <c r="DD31" s="106" t="n">
        <v>5</v>
      </c>
      <c r="DE31" s="107" t="n">
        <v>8.19444444444445</v>
      </c>
      <c r="DF31" s="67"/>
      <c r="DG31" s="108" t="n">
        <v>30</v>
      </c>
      <c r="DH31" s="108" t="s">
        <v>59</v>
      </c>
      <c r="DI31" s="108" t="n">
        <v>7</v>
      </c>
      <c r="DJ31" s="109" t="n">
        <v>12.5011830605051</v>
      </c>
      <c r="DK31" s="67"/>
      <c r="DL31" s="110" t="n">
        <v>30</v>
      </c>
      <c r="DM31" s="110" t="s">
        <v>39</v>
      </c>
      <c r="DN31" s="110" t="n">
        <v>7</v>
      </c>
      <c r="DO31" s="111" t="n">
        <v>13.6472532567566</v>
      </c>
      <c r="DP31" s="67"/>
      <c r="DQ31" s="112" t="n">
        <v>28</v>
      </c>
      <c r="DR31" s="112" t="s">
        <v>56</v>
      </c>
      <c r="DS31" s="112" t="n">
        <v>7</v>
      </c>
      <c r="DT31" s="113" t="n">
        <v>12.3405736563631</v>
      </c>
      <c r="DU31" s="67"/>
      <c r="DV31" s="112" t="n">
        <v>29</v>
      </c>
      <c r="DW31" s="112" t="s">
        <v>24</v>
      </c>
      <c r="DX31" s="112" t="n">
        <v>5</v>
      </c>
      <c r="DY31" s="113" t="n">
        <v>7.59259259259259</v>
      </c>
      <c r="DZ31" s="67"/>
      <c r="EA31" s="114" t="n">
        <v>27</v>
      </c>
      <c r="EB31" s="114" t="s">
        <v>49</v>
      </c>
      <c r="EC31" s="114" t="n">
        <v>3</v>
      </c>
      <c r="ED31" s="115" t="n">
        <v>9.61098398169336</v>
      </c>
      <c r="EE31" s="67"/>
      <c r="EF31" s="116" t="n">
        <v>30</v>
      </c>
      <c r="EG31" s="116" t="s">
        <v>57</v>
      </c>
      <c r="EH31" s="116" t="n">
        <v>7</v>
      </c>
      <c r="EI31" s="117" t="n">
        <v>15.1428391360326</v>
      </c>
      <c r="EJ31" s="67"/>
      <c r="EK31" s="118" t="n">
        <v>30</v>
      </c>
      <c r="EL31" s="118" t="s">
        <v>26</v>
      </c>
      <c r="EM31" s="118" t="n">
        <v>7</v>
      </c>
      <c r="EN31" s="119" t="n">
        <v>14.9718709363128</v>
      </c>
      <c r="EO31" s="67"/>
      <c r="EP31" s="120" t="n">
        <v>30</v>
      </c>
      <c r="EQ31" s="120" t="s">
        <v>10</v>
      </c>
      <c r="ER31" s="120" t="n">
        <v>7</v>
      </c>
      <c r="ES31" s="121" t="n">
        <v>16.8958333333333</v>
      </c>
      <c r="ET31" s="67"/>
      <c r="EU31" s="122" t="n">
        <v>30</v>
      </c>
      <c r="EV31" s="122" t="s">
        <v>47</v>
      </c>
      <c r="EW31" s="122" t="n">
        <v>6</v>
      </c>
      <c r="EX31" s="123" t="n">
        <v>11.0220314374093</v>
      </c>
      <c r="EY31" s="67"/>
      <c r="EZ31" s="124" t="n">
        <v>30</v>
      </c>
      <c r="FA31" s="124" t="s">
        <v>27</v>
      </c>
      <c r="FB31" s="124" t="n">
        <v>4</v>
      </c>
      <c r="FC31" s="125" t="n">
        <v>15.8260233918129</v>
      </c>
      <c r="FD31" s="67"/>
      <c r="FE31" s="126" t="n">
        <v>30</v>
      </c>
      <c r="FF31" s="126" t="s">
        <v>66</v>
      </c>
      <c r="FG31" s="126" t="n">
        <v>7</v>
      </c>
      <c r="FH31" s="127" t="n">
        <v>9.68230005593783</v>
      </c>
      <c r="FI31" s="67"/>
      <c r="FJ31" s="128" t="n">
        <v>30</v>
      </c>
      <c r="FK31" s="128" t="s">
        <v>73</v>
      </c>
      <c r="FL31" s="128" t="n">
        <v>5</v>
      </c>
      <c r="FM31" s="129" t="n">
        <v>20.4365079365079</v>
      </c>
      <c r="FN31" s="67"/>
      <c r="FO31" s="130" t="n">
        <v>27</v>
      </c>
      <c r="FP31" s="130" t="s">
        <v>10</v>
      </c>
      <c r="FQ31" s="130" t="n">
        <v>5</v>
      </c>
      <c r="FR31" s="131" t="n">
        <v>12.3012568579071</v>
      </c>
      <c r="FS31" s="67"/>
      <c r="FT31" s="132" t="n">
        <v>29</v>
      </c>
      <c r="FU31" s="132" t="s">
        <v>68</v>
      </c>
      <c r="FV31" s="132" t="n">
        <v>4</v>
      </c>
      <c r="FW31" s="133" t="n">
        <v>14.6156832298137</v>
      </c>
      <c r="FX31" s="67"/>
    </row>
    <row r="32" customFormat="false" ht="12.75" hidden="false" customHeight="false" outlineLevel="0" collapsed="false">
      <c r="A32" s="65" t="n">
        <v>31</v>
      </c>
      <c r="B32" s="65" t="s">
        <v>45</v>
      </c>
      <c r="C32" s="65" t="n">
        <v>5</v>
      </c>
      <c r="D32" s="66" t="n">
        <v>8.83421742576672</v>
      </c>
      <c r="E32" s="67"/>
      <c r="F32" s="65" t="n">
        <v>31</v>
      </c>
      <c r="G32" s="65" t="s">
        <v>74</v>
      </c>
      <c r="H32" s="65" t="n">
        <v>6</v>
      </c>
      <c r="I32" s="66" t="n">
        <v>11.7560410460113</v>
      </c>
      <c r="J32" s="67"/>
      <c r="K32" s="68" t="n">
        <v>31</v>
      </c>
      <c r="L32" s="68" t="s">
        <v>60</v>
      </c>
      <c r="M32" s="68" t="n">
        <v>6</v>
      </c>
      <c r="N32" s="69" t="n">
        <v>11.8221326024264</v>
      </c>
      <c r="O32" s="67"/>
      <c r="P32" s="70" t="n">
        <v>31</v>
      </c>
      <c r="Q32" s="70" t="s">
        <v>10</v>
      </c>
      <c r="R32" s="70" t="n">
        <v>9</v>
      </c>
      <c r="S32" s="71" t="n">
        <v>15.7630882592412</v>
      </c>
      <c r="T32" s="67"/>
      <c r="U32" s="72" t="n">
        <v>31</v>
      </c>
      <c r="V32" s="72" t="s">
        <v>28</v>
      </c>
      <c r="W32" s="72" t="n">
        <v>6</v>
      </c>
      <c r="X32" s="73" t="n">
        <v>16.4125906772966</v>
      </c>
      <c r="Y32" s="67"/>
      <c r="Z32" s="74" t="n">
        <v>29</v>
      </c>
      <c r="AA32" s="74" t="s">
        <v>38</v>
      </c>
      <c r="AB32" s="74" t="n">
        <v>4</v>
      </c>
      <c r="AC32" s="75" t="n">
        <v>6.87225412315413</v>
      </c>
      <c r="AD32" s="67"/>
      <c r="AE32" s="76" t="n">
        <v>30</v>
      </c>
      <c r="AF32" s="76" t="s">
        <v>26</v>
      </c>
      <c r="AG32" s="76" t="n">
        <v>4</v>
      </c>
      <c r="AH32" s="77" t="n">
        <v>5.71428571428571</v>
      </c>
      <c r="AI32" s="67"/>
      <c r="AJ32" s="78" t="n">
        <v>31</v>
      </c>
      <c r="AK32" s="78" t="s">
        <v>44</v>
      </c>
      <c r="AL32" s="78" t="n">
        <v>5</v>
      </c>
      <c r="AM32" s="79" t="n">
        <v>19.3016770983791</v>
      </c>
      <c r="AN32" s="67"/>
      <c r="AO32" s="80" t="n">
        <v>31</v>
      </c>
      <c r="AP32" s="80" t="s">
        <v>45</v>
      </c>
      <c r="AQ32" s="80" t="n">
        <v>6</v>
      </c>
      <c r="AR32" s="81" t="n">
        <v>22.7190371010596</v>
      </c>
      <c r="AS32" s="67"/>
      <c r="AT32" s="82" t="n">
        <v>31</v>
      </c>
      <c r="AU32" s="82" t="s">
        <v>50</v>
      </c>
      <c r="AV32" s="82" t="n">
        <v>6</v>
      </c>
      <c r="AW32" s="83" t="n">
        <v>11.9478289334976</v>
      </c>
      <c r="AX32" s="67"/>
      <c r="AY32" s="84" t="n">
        <v>31</v>
      </c>
      <c r="AZ32" s="84" t="s">
        <v>39</v>
      </c>
      <c r="BA32" s="84" t="n">
        <v>7</v>
      </c>
      <c r="BB32" s="85" t="n">
        <v>14.7459245326037</v>
      </c>
      <c r="BC32" s="67"/>
      <c r="BD32" s="86" t="n">
        <v>30</v>
      </c>
      <c r="BE32" s="86" t="s">
        <v>10</v>
      </c>
      <c r="BF32" s="86" t="n">
        <v>6</v>
      </c>
      <c r="BG32" s="87" t="n">
        <v>9.7448875793609</v>
      </c>
      <c r="BH32" s="67"/>
      <c r="BI32" s="88" t="n">
        <v>31</v>
      </c>
      <c r="BJ32" s="88" t="s">
        <v>27</v>
      </c>
      <c r="BK32" s="88" t="n">
        <v>7</v>
      </c>
      <c r="BL32" s="89" t="n">
        <v>9.64494330842752</v>
      </c>
      <c r="BM32" s="67"/>
      <c r="BN32" s="90" t="n">
        <v>31</v>
      </c>
      <c r="BO32" s="90" t="s">
        <v>15</v>
      </c>
      <c r="BP32" s="90" t="n">
        <v>6</v>
      </c>
      <c r="BQ32" s="91" t="n">
        <v>8.00314128649961</v>
      </c>
      <c r="BR32" s="67"/>
      <c r="BS32" s="92" t="n">
        <v>31</v>
      </c>
      <c r="BT32" s="92" t="s">
        <v>60</v>
      </c>
      <c r="BU32" s="92" t="n">
        <v>8</v>
      </c>
      <c r="BV32" s="93" t="n">
        <v>14.8688713955677</v>
      </c>
      <c r="BW32" s="67"/>
      <c r="BX32" s="94" t="n">
        <v>31</v>
      </c>
      <c r="BY32" s="94" t="s">
        <v>47</v>
      </c>
      <c r="BZ32" s="94" t="n">
        <v>7</v>
      </c>
      <c r="CA32" s="95" t="n">
        <v>15.429844786805</v>
      </c>
      <c r="CB32" s="67"/>
      <c r="CC32" s="96" t="n">
        <v>31</v>
      </c>
      <c r="CD32" s="96" t="s">
        <v>60</v>
      </c>
      <c r="CE32" s="96" t="n">
        <v>8</v>
      </c>
      <c r="CF32" s="97" t="n">
        <v>11.9234843546284</v>
      </c>
      <c r="CG32" s="67"/>
      <c r="CH32" s="98" t="n">
        <v>31</v>
      </c>
      <c r="CI32" s="98" t="s">
        <v>39</v>
      </c>
      <c r="CJ32" s="98" t="n">
        <v>7</v>
      </c>
      <c r="CK32" s="99" t="n">
        <v>15.4026747030114</v>
      </c>
      <c r="CL32" s="67"/>
      <c r="CM32" s="100" t="n">
        <v>31</v>
      </c>
      <c r="CN32" s="100" t="s">
        <v>22</v>
      </c>
      <c r="CO32" s="100" t="n">
        <v>8</v>
      </c>
      <c r="CP32" s="101" t="n">
        <v>12.8313614953164</v>
      </c>
      <c r="CQ32" s="67"/>
      <c r="CR32" s="102" t="n">
        <v>31</v>
      </c>
      <c r="CS32" s="102" t="s">
        <v>74</v>
      </c>
      <c r="CT32" s="102" t="n">
        <v>6</v>
      </c>
      <c r="CU32" s="103" t="n">
        <v>54.375</v>
      </c>
      <c r="CV32" s="67"/>
      <c r="CW32" s="104" t="n">
        <v>31</v>
      </c>
      <c r="CX32" s="104" t="s">
        <v>33</v>
      </c>
      <c r="CY32" s="104" t="n">
        <v>4</v>
      </c>
      <c r="CZ32" s="105" t="n">
        <v>14.4417475728155</v>
      </c>
      <c r="DA32" s="67"/>
      <c r="DB32" s="106" t="n">
        <v>29</v>
      </c>
      <c r="DC32" s="106" t="s">
        <v>70</v>
      </c>
      <c r="DD32" s="106" t="n">
        <v>5</v>
      </c>
      <c r="DE32" s="107" t="n">
        <v>8.19444444444445</v>
      </c>
      <c r="DF32" s="67"/>
      <c r="DG32" s="108" t="n">
        <v>31</v>
      </c>
      <c r="DH32" s="108" t="s">
        <v>61</v>
      </c>
      <c r="DI32" s="108" t="n">
        <v>7</v>
      </c>
      <c r="DJ32" s="109" t="n">
        <v>11.9372460558901</v>
      </c>
      <c r="DK32" s="67"/>
      <c r="DL32" s="110" t="n">
        <v>31</v>
      </c>
      <c r="DM32" s="110" t="s">
        <v>22</v>
      </c>
      <c r="DN32" s="110" t="n">
        <v>7</v>
      </c>
      <c r="DO32" s="111" t="n">
        <v>12.722119566917</v>
      </c>
      <c r="DP32" s="67"/>
      <c r="DQ32" s="112" t="n">
        <v>31</v>
      </c>
      <c r="DR32" s="112" t="s">
        <v>67</v>
      </c>
      <c r="DS32" s="112" t="n">
        <v>7</v>
      </c>
      <c r="DT32" s="113" t="n">
        <v>11.187134502924</v>
      </c>
      <c r="DU32" s="67"/>
      <c r="DV32" s="112" t="n">
        <v>29</v>
      </c>
      <c r="DW32" s="112" t="s">
        <v>32</v>
      </c>
      <c r="DX32" s="112" t="n">
        <v>5</v>
      </c>
      <c r="DY32" s="113" t="n">
        <v>7.59259259259259</v>
      </c>
      <c r="DZ32" s="67"/>
      <c r="EA32" s="114" t="n">
        <v>27</v>
      </c>
      <c r="EB32" s="114" t="s">
        <v>55</v>
      </c>
      <c r="EC32" s="114" t="n">
        <v>3</v>
      </c>
      <c r="ED32" s="115" t="n">
        <v>9.61098398169336</v>
      </c>
      <c r="EE32" s="67"/>
      <c r="EF32" s="116" t="n">
        <v>31</v>
      </c>
      <c r="EG32" s="116" t="s">
        <v>28</v>
      </c>
      <c r="EH32" s="116" t="n">
        <v>7</v>
      </c>
      <c r="EI32" s="117" t="n">
        <v>13.200329111979</v>
      </c>
      <c r="EJ32" s="67"/>
      <c r="EK32" s="118" t="n">
        <v>31</v>
      </c>
      <c r="EL32" s="118" t="s">
        <v>46</v>
      </c>
      <c r="EM32" s="118" t="n">
        <v>7</v>
      </c>
      <c r="EN32" s="119" t="n">
        <v>14.7140576660772</v>
      </c>
      <c r="EO32" s="67"/>
      <c r="EP32" s="120" t="n">
        <v>31</v>
      </c>
      <c r="EQ32" s="120" t="s">
        <v>54</v>
      </c>
      <c r="ER32" s="120" t="n">
        <v>7</v>
      </c>
      <c r="ES32" s="121" t="n">
        <v>16.5833333333333</v>
      </c>
      <c r="ET32" s="67"/>
      <c r="EU32" s="122" t="n">
        <v>31</v>
      </c>
      <c r="EV32" s="122" t="s">
        <v>13</v>
      </c>
      <c r="EW32" s="122" t="n">
        <v>6</v>
      </c>
      <c r="EX32" s="123" t="n">
        <v>10.9200742272163</v>
      </c>
      <c r="EY32" s="67"/>
      <c r="EZ32" s="124" t="n">
        <v>30</v>
      </c>
      <c r="FA32" s="124" t="s">
        <v>65</v>
      </c>
      <c r="FB32" s="124" t="n">
        <v>4</v>
      </c>
      <c r="FC32" s="125" t="n">
        <v>15.8260233918129</v>
      </c>
      <c r="FD32" s="67"/>
      <c r="FE32" s="126" t="n">
        <v>31</v>
      </c>
      <c r="FF32" s="126" t="s">
        <v>68</v>
      </c>
      <c r="FG32" s="126" t="n">
        <v>6</v>
      </c>
      <c r="FH32" s="127" t="n">
        <v>16.014959826781</v>
      </c>
      <c r="FI32" s="67"/>
      <c r="FJ32" s="128" t="n">
        <v>31</v>
      </c>
      <c r="FK32" s="128" t="s">
        <v>45</v>
      </c>
      <c r="FL32" s="128" t="n">
        <v>5</v>
      </c>
      <c r="FM32" s="129" t="n">
        <v>18.8939985135637</v>
      </c>
      <c r="FN32" s="67"/>
      <c r="FO32" s="130" t="n">
        <v>31</v>
      </c>
      <c r="FP32" s="130" t="s">
        <v>24</v>
      </c>
      <c r="FQ32" s="130" t="n">
        <v>5</v>
      </c>
      <c r="FR32" s="131" t="n">
        <v>10.4645221640296</v>
      </c>
      <c r="FS32" s="67"/>
      <c r="FT32" s="132" t="n">
        <v>31</v>
      </c>
      <c r="FU32" s="132" t="s">
        <v>53</v>
      </c>
      <c r="FV32" s="132" t="n">
        <v>4</v>
      </c>
      <c r="FW32" s="133" t="n">
        <v>13.9945652173913</v>
      </c>
      <c r="FX32" s="67"/>
    </row>
    <row r="33" customFormat="false" ht="12.75" hidden="false" customHeight="false" outlineLevel="0" collapsed="false">
      <c r="A33" s="65" t="n">
        <v>32</v>
      </c>
      <c r="B33" s="65" t="s">
        <v>14</v>
      </c>
      <c r="C33" s="65" t="n">
        <v>4</v>
      </c>
      <c r="D33" s="66" t="n">
        <v>27.9560697518444</v>
      </c>
      <c r="E33" s="67"/>
      <c r="F33" s="65" t="n">
        <v>32</v>
      </c>
      <c r="G33" s="65" t="s">
        <v>56</v>
      </c>
      <c r="H33" s="65" t="n">
        <v>6</v>
      </c>
      <c r="I33" s="66" t="n">
        <v>11.7209632308916</v>
      </c>
      <c r="J33" s="67"/>
      <c r="K33" s="68" t="n">
        <v>32</v>
      </c>
      <c r="L33" s="68" t="s">
        <v>14</v>
      </c>
      <c r="M33" s="68" t="n">
        <v>6</v>
      </c>
      <c r="N33" s="69" t="n">
        <v>11.7845500116523</v>
      </c>
      <c r="O33" s="67"/>
      <c r="P33" s="70" t="n">
        <v>32</v>
      </c>
      <c r="Q33" s="70" t="s">
        <v>22</v>
      </c>
      <c r="R33" s="70" t="n">
        <v>9</v>
      </c>
      <c r="S33" s="71" t="n">
        <v>15.1117285458394</v>
      </c>
      <c r="T33" s="67"/>
      <c r="U33" s="72" t="n">
        <v>32</v>
      </c>
      <c r="V33" s="72" t="s">
        <v>33</v>
      </c>
      <c r="W33" s="72" t="n">
        <v>6</v>
      </c>
      <c r="X33" s="73" t="n">
        <v>12.1292106586224</v>
      </c>
      <c r="Y33" s="67"/>
      <c r="Z33" s="74" t="n">
        <v>29</v>
      </c>
      <c r="AA33" s="74" t="s">
        <v>67</v>
      </c>
      <c r="AB33" s="74" t="n">
        <v>4</v>
      </c>
      <c r="AC33" s="75" t="n">
        <v>6.87225412315413</v>
      </c>
      <c r="AD33" s="67"/>
      <c r="AE33" s="76" t="n">
        <v>30</v>
      </c>
      <c r="AF33" s="76" t="s">
        <v>49</v>
      </c>
      <c r="AG33" s="76" t="n">
        <v>4</v>
      </c>
      <c r="AH33" s="77" t="n">
        <v>5.71428571428571</v>
      </c>
      <c r="AI33" s="67"/>
      <c r="AJ33" s="78" t="n">
        <v>32</v>
      </c>
      <c r="AK33" s="78" t="s">
        <v>60</v>
      </c>
      <c r="AL33" s="78" t="n">
        <v>5</v>
      </c>
      <c r="AM33" s="79" t="n">
        <v>15.5298289528577</v>
      </c>
      <c r="AN33" s="67"/>
      <c r="AO33" s="80" t="n">
        <v>32</v>
      </c>
      <c r="AP33" s="80" t="s">
        <v>56</v>
      </c>
      <c r="AQ33" s="80" t="n">
        <v>6</v>
      </c>
      <c r="AR33" s="81" t="n">
        <v>19.9232186872636</v>
      </c>
      <c r="AS33" s="67"/>
      <c r="AT33" s="82" t="n">
        <v>32</v>
      </c>
      <c r="AU33" s="82" t="s">
        <v>53</v>
      </c>
      <c r="AV33" s="82" t="n">
        <v>6</v>
      </c>
      <c r="AW33" s="83" t="n">
        <v>9.92028525310259</v>
      </c>
      <c r="AX33" s="67"/>
      <c r="AY33" s="84" t="n">
        <v>31</v>
      </c>
      <c r="AZ33" s="84" t="s">
        <v>41</v>
      </c>
      <c r="BA33" s="84" t="n">
        <v>7</v>
      </c>
      <c r="BB33" s="85" t="n">
        <v>14.7459245326037</v>
      </c>
      <c r="BC33" s="67"/>
      <c r="BD33" s="86" t="n">
        <v>32</v>
      </c>
      <c r="BE33" s="86" t="s">
        <v>54</v>
      </c>
      <c r="BF33" s="86" t="n">
        <v>6</v>
      </c>
      <c r="BG33" s="87" t="n">
        <v>9.47188607106528</v>
      </c>
      <c r="BH33" s="67"/>
      <c r="BI33" s="88" t="n">
        <v>32</v>
      </c>
      <c r="BJ33" s="88" t="s">
        <v>71</v>
      </c>
      <c r="BK33" s="88" t="n">
        <v>6</v>
      </c>
      <c r="BL33" s="89" t="n">
        <v>15.6936471576027</v>
      </c>
      <c r="BM33" s="67"/>
      <c r="BN33" s="90" t="n">
        <v>32</v>
      </c>
      <c r="BO33" s="90" t="s">
        <v>74</v>
      </c>
      <c r="BP33" s="90" t="n">
        <v>6</v>
      </c>
      <c r="BQ33" s="91" t="n">
        <v>7.01970443349754</v>
      </c>
      <c r="BR33" s="67"/>
      <c r="BS33" s="92" t="n">
        <v>32</v>
      </c>
      <c r="BT33" s="92" t="s">
        <v>74</v>
      </c>
      <c r="BU33" s="92" t="n">
        <v>8</v>
      </c>
      <c r="BV33" s="93" t="n">
        <v>14.4539744189113</v>
      </c>
      <c r="BW33" s="67"/>
      <c r="BX33" s="94" t="n">
        <v>32</v>
      </c>
      <c r="BY33" s="94" t="s">
        <v>38</v>
      </c>
      <c r="BZ33" s="94" t="n">
        <v>7</v>
      </c>
      <c r="CA33" s="95" t="n">
        <v>13.3682574400018</v>
      </c>
      <c r="CB33" s="67"/>
      <c r="CC33" s="96" t="n">
        <v>32</v>
      </c>
      <c r="CD33" s="96" t="s">
        <v>27</v>
      </c>
      <c r="CE33" s="96" t="n">
        <v>7</v>
      </c>
      <c r="CF33" s="97" t="n">
        <v>14.6046869778608</v>
      </c>
      <c r="CG33" s="67"/>
      <c r="CH33" s="98" t="n">
        <v>32</v>
      </c>
      <c r="CI33" s="98" t="s">
        <v>50</v>
      </c>
      <c r="CJ33" s="98" t="n">
        <v>7</v>
      </c>
      <c r="CK33" s="99" t="n">
        <v>15.2189522069156</v>
      </c>
      <c r="CL33" s="67"/>
      <c r="CM33" s="100" t="n">
        <v>32</v>
      </c>
      <c r="CN33" s="100" t="s">
        <v>38</v>
      </c>
      <c r="CO33" s="100" t="n">
        <v>8</v>
      </c>
      <c r="CP33" s="101" t="n">
        <v>11.5397184514832</v>
      </c>
      <c r="CQ33" s="67"/>
      <c r="CR33" s="102" t="n">
        <v>32</v>
      </c>
      <c r="CS33" s="102" t="s">
        <v>65</v>
      </c>
      <c r="CT33" s="102" t="n">
        <v>6</v>
      </c>
      <c r="CU33" s="103" t="n">
        <v>21.0891812865497</v>
      </c>
      <c r="CV33" s="67"/>
      <c r="CW33" s="104" t="n">
        <v>32</v>
      </c>
      <c r="CX33" s="104" t="s">
        <v>50</v>
      </c>
      <c r="CY33" s="104" t="n">
        <v>4</v>
      </c>
      <c r="CZ33" s="105" t="n">
        <v>11.6375404530744</v>
      </c>
      <c r="DA33" s="67"/>
      <c r="DB33" s="106" t="n">
        <v>32</v>
      </c>
      <c r="DC33" s="106" t="s">
        <v>39</v>
      </c>
      <c r="DD33" s="106" t="n">
        <v>5</v>
      </c>
      <c r="DE33" s="107" t="n">
        <v>7.08333333333333</v>
      </c>
      <c r="DF33" s="67"/>
      <c r="DG33" s="108" t="n">
        <v>32</v>
      </c>
      <c r="DH33" s="108" t="s">
        <v>38</v>
      </c>
      <c r="DI33" s="108" t="n">
        <v>7</v>
      </c>
      <c r="DJ33" s="109" t="n">
        <v>11.4938570531791</v>
      </c>
      <c r="DK33" s="67"/>
      <c r="DL33" s="110" t="n">
        <v>32</v>
      </c>
      <c r="DM33" s="110" t="s">
        <v>51</v>
      </c>
      <c r="DN33" s="110" t="n">
        <v>6</v>
      </c>
      <c r="DO33" s="111" t="n">
        <v>27.3493516399695</v>
      </c>
      <c r="DP33" s="67"/>
      <c r="DQ33" s="112" t="n">
        <v>32</v>
      </c>
      <c r="DR33" s="112" t="s">
        <v>73</v>
      </c>
      <c r="DS33" s="112" t="n">
        <v>7</v>
      </c>
      <c r="DT33" s="113" t="n">
        <v>11.0601503759399</v>
      </c>
      <c r="DU33" s="67"/>
      <c r="DV33" s="112" t="n">
        <v>29</v>
      </c>
      <c r="DW33" s="112" t="s">
        <v>55</v>
      </c>
      <c r="DX33" s="112" t="n">
        <v>5</v>
      </c>
      <c r="DY33" s="113" t="n">
        <v>7.59259259259259</v>
      </c>
      <c r="DZ33" s="67"/>
      <c r="EA33" s="114" t="n">
        <v>27</v>
      </c>
      <c r="EB33" s="114" t="s">
        <v>68</v>
      </c>
      <c r="EC33" s="114" t="n">
        <v>3</v>
      </c>
      <c r="ED33" s="115" t="n">
        <v>9.61098398169336</v>
      </c>
      <c r="EE33" s="67"/>
      <c r="EF33" s="116" t="n">
        <v>32</v>
      </c>
      <c r="EG33" s="116" t="s">
        <v>13</v>
      </c>
      <c r="EH33" s="116" t="n">
        <v>7</v>
      </c>
      <c r="EI33" s="117" t="n">
        <v>12.9034154845355</v>
      </c>
      <c r="EJ33" s="67"/>
      <c r="EK33" s="118" t="n">
        <v>32</v>
      </c>
      <c r="EL33" s="118" t="s">
        <v>61</v>
      </c>
      <c r="EM33" s="118" t="n">
        <v>7</v>
      </c>
      <c r="EN33" s="119" t="n">
        <v>13.2693619757393</v>
      </c>
      <c r="EO33" s="67"/>
      <c r="EP33" s="120" t="n">
        <v>32</v>
      </c>
      <c r="EQ33" s="120" t="s">
        <v>74</v>
      </c>
      <c r="ER33" s="120" t="n">
        <v>7</v>
      </c>
      <c r="ES33" s="121" t="n">
        <v>16.3333333333333</v>
      </c>
      <c r="ET33" s="67"/>
      <c r="EU33" s="122" t="n">
        <v>32</v>
      </c>
      <c r="EV33" s="122" t="s">
        <v>71</v>
      </c>
      <c r="EW33" s="122" t="n">
        <v>6</v>
      </c>
      <c r="EX33" s="123" t="n">
        <v>9.65176448396416</v>
      </c>
      <c r="EY33" s="67"/>
      <c r="EZ33" s="124" t="n">
        <v>30</v>
      </c>
      <c r="FA33" s="124" t="s">
        <v>53</v>
      </c>
      <c r="FB33" s="124" t="n">
        <v>4</v>
      </c>
      <c r="FC33" s="125" t="n">
        <v>15.8260233918129</v>
      </c>
      <c r="FD33" s="67"/>
      <c r="FE33" s="126" t="n">
        <v>32</v>
      </c>
      <c r="FF33" s="126" t="s">
        <v>74</v>
      </c>
      <c r="FG33" s="126" t="n">
        <v>6</v>
      </c>
      <c r="FH33" s="127" t="n">
        <v>12.1426445894531</v>
      </c>
      <c r="FI33" s="67"/>
      <c r="FJ33" s="128" t="n">
        <v>32</v>
      </c>
      <c r="FK33" s="128" t="s">
        <v>51</v>
      </c>
      <c r="FL33" s="128" t="n">
        <v>5</v>
      </c>
      <c r="FM33" s="129" t="n">
        <v>18.6335403726708</v>
      </c>
      <c r="FN33" s="67"/>
      <c r="FO33" s="130" t="n">
        <v>32</v>
      </c>
      <c r="FP33" s="130" t="s">
        <v>50</v>
      </c>
      <c r="FQ33" s="130" t="n">
        <v>5</v>
      </c>
      <c r="FR33" s="131" t="n">
        <v>9.87338915910345</v>
      </c>
      <c r="FS33" s="67"/>
      <c r="FT33" s="132" t="n">
        <v>32</v>
      </c>
      <c r="FU33" s="132" t="s">
        <v>30</v>
      </c>
      <c r="FV33" s="132" t="n">
        <v>4</v>
      </c>
      <c r="FW33" s="133" t="n">
        <v>12.953133822699</v>
      </c>
      <c r="FX33" s="67"/>
    </row>
    <row r="34" customFormat="false" ht="12.75" hidden="false" customHeight="false" outlineLevel="0" collapsed="false">
      <c r="A34" s="65" t="n">
        <v>33</v>
      </c>
      <c r="B34" s="65" t="s">
        <v>74</v>
      </c>
      <c r="C34" s="65" t="n">
        <v>4</v>
      </c>
      <c r="D34" s="66" t="n">
        <v>18.4848484848485</v>
      </c>
      <c r="E34" s="67"/>
      <c r="F34" s="65" t="n">
        <v>33</v>
      </c>
      <c r="G34" s="65" t="s">
        <v>64</v>
      </c>
      <c r="H34" s="65" t="n">
        <v>6</v>
      </c>
      <c r="I34" s="66" t="n">
        <v>8.78607809847199</v>
      </c>
      <c r="J34" s="67"/>
      <c r="K34" s="68" t="n">
        <v>32</v>
      </c>
      <c r="L34" s="68" t="s">
        <v>43</v>
      </c>
      <c r="M34" s="68" t="n">
        <v>6</v>
      </c>
      <c r="N34" s="69" t="n">
        <v>11.7845500116523</v>
      </c>
      <c r="O34" s="67"/>
      <c r="P34" s="70" t="n">
        <v>33</v>
      </c>
      <c r="Q34" s="70" t="s">
        <v>54</v>
      </c>
      <c r="R34" s="70" t="n">
        <v>9</v>
      </c>
      <c r="S34" s="71" t="n">
        <v>13.4222728251677</v>
      </c>
      <c r="T34" s="67"/>
      <c r="U34" s="72" t="n">
        <v>33</v>
      </c>
      <c r="V34" s="72" t="s">
        <v>27</v>
      </c>
      <c r="W34" s="72" t="n">
        <v>6</v>
      </c>
      <c r="X34" s="73" t="n">
        <v>12.0475113122172</v>
      </c>
      <c r="Y34" s="67"/>
      <c r="Z34" s="74" t="n">
        <v>29</v>
      </c>
      <c r="AA34" s="74" t="s">
        <v>50</v>
      </c>
      <c r="AB34" s="74" t="n">
        <v>4</v>
      </c>
      <c r="AC34" s="75" t="n">
        <v>6.87225412315413</v>
      </c>
      <c r="AD34" s="67"/>
      <c r="AE34" s="76" t="n">
        <v>30</v>
      </c>
      <c r="AF34" s="76" t="s">
        <v>45</v>
      </c>
      <c r="AG34" s="76" t="n">
        <v>4</v>
      </c>
      <c r="AH34" s="77" t="n">
        <v>5.71428571428571</v>
      </c>
      <c r="AI34" s="67"/>
      <c r="AJ34" s="78" t="n">
        <v>33</v>
      </c>
      <c r="AK34" s="78" t="s">
        <v>38</v>
      </c>
      <c r="AL34" s="78" t="n">
        <v>5</v>
      </c>
      <c r="AM34" s="79" t="n">
        <v>12.9313111860055</v>
      </c>
      <c r="AN34" s="67"/>
      <c r="AO34" s="80" t="n">
        <v>33</v>
      </c>
      <c r="AP34" s="80" t="s">
        <v>16</v>
      </c>
      <c r="AQ34" s="80" t="n">
        <v>6</v>
      </c>
      <c r="AR34" s="81" t="n">
        <v>14.8682736323186</v>
      </c>
      <c r="AS34" s="67"/>
      <c r="AT34" s="82" t="n">
        <v>33</v>
      </c>
      <c r="AU34" s="82" t="s">
        <v>28</v>
      </c>
      <c r="AV34" s="82" t="n">
        <v>6</v>
      </c>
      <c r="AW34" s="83" t="n">
        <v>9.5547881770792</v>
      </c>
      <c r="AX34" s="67"/>
      <c r="AY34" s="84" t="n">
        <v>33</v>
      </c>
      <c r="AZ34" s="84" t="s">
        <v>63</v>
      </c>
      <c r="BA34" s="84" t="n">
        <v>7</v>
      </c>
      <c r="BB34" s="85" t="n">
        <v>14.1212137840211</v>
      </c>
      <c r="BC34" s="67"/>
      <c r="BD34" s="86" t="n">
        <v>33</v>
      </c>
      <c r="BE34" s="86" t="s">
        <v>61</v>
      </c>
      <c r="BF34" s="86" t="n">
        <v>6</v>
      </c>
      <c r="BG34" s="87" t="n">
        <v>8.54751131221719</v>
      </c>
      <c r="BH34" s="67"/>
      <c r="BI34" s="88" t="n">
        <v>33</v>
      </c>
      <c r="BJ34" s="88" t="s">
        <v>28</v>
      </c>
      <c r="BK34" s="88" t="n">
        <v>6</v>
      </c>
      <c r="BL34" s="89" t="n">
        <v>10.9153175591532</v>
      </c>
      <c r="BM34" s="67"/>
      <c r="BN34" s="90" t="n">
        <v>33</v>
      </c>
      <c r="BO34" s="90" t="s">
        <v>49</v>
      </c>
      <c r="BP34" s="90" t="n">
        <v>5</v>
      </c>
      <c r="BQ34" s="91" t="n">
        <v>10.8233383308346</v>
      </c>
      <c r="BR34" s="67"/>
      <c r="BS34" s="92" t="n">
        <v>33</v>
      </c>
      <c r="BT34" s="92" t="s">
        <v>67</v>
      </c>
      <c r="BU34" s="92" t="n">
        <v>8</v>
      </c>
      <c r="BV34" s="93" t="n">
        <v>12.7350427350427</v>
      </c>
      <c r="BW34" s="67"/>
      <c r="BX34" s="94" t="n">
        <v>33</v>
      </c>
      <c r="BY34" s="94" t="s">
        <v>46</v>
      </c>
      <c r="BZ34" s="94" t="n">
        <v>7</v>
      </c>
      <c r="CA34" s="95" t="n">
        <v>12.0328696639361</v>
      </c>
      <c r="CB34" s="67"/>
      <c r="CC34" s="96" t="n">
        <v>32</v>
      </c>
      <c r="CD34" s="96" t="s">
        <v>70</v>
      </c>
      <c r="CE34" s="96" t="n">
        <v>7</v>
      </c>
      <c r="CF34" s="97" t="n">
        <v>14.6046869778608</v>
      </c>
      <c r="CG34" s="67"/>
      <c r="CH34" s="98" t="n">
        <v>33</v>
      </c>
      <c r="CI34" s="98" t="s">
        <v>67</v>
      </c>
      <c r="CJ34" s="98" t="n">
        <v>7</v>
      </c>
      <c r="CK34" s="99" t="n">
        <v>13.7393753278434</v>
      </c>
      <c r="CL34" s="67"/>
      <c r="CM34" s="100" t="n">
        <v>33</v>
      </c>
      <c r="CN34" s="100" t="s">
        <v>63</v>
      </c>
      <c r="CO34" s="100" t="n">
        <v>8</v>
      </c>
      <c r="CP34" s="101" t="n">
        <v>11.3984382658079</v>
      </c>
      <c r="CQ34" s="67"/>
      <c r="CR34" s="102" t="n">
        <v>33</v>
      </c>
      <c r="CS34" s="102" t="s">
        <v>63</v>
      </c>
      <c r="CT34" s="102" t="n">
        <v>6</v>
      </c>
      <c r="CU34" s="103" t="n">
        <v>13.5392720306513</v>
      </c>
      <c r="CV34" s="67"/>
      <c r="CW34" s="104" t="n">
        <v>33</v>
      </c>
      <c r="CX34" s="104" t="s">
        <v>32</v>
      </c>
      <c r="CY34" s="104" t="n">
        <v>4</v>
      </c>
      <c r="CZ34" s="105" t="n">
        <v>11.2459546925566</v>
      </c>
      <c r="DA34" s="67"/>
      <c r="DB34" s="106" t="n">
        <v>33</v>
      </c>
      <c r="DC34" s="106" t="s">
        <v>57</v>
      </c>
      <c r="DD34" s="106" t="n">
        <v>4</v>
      </c>
      <c r="DE34" s="107" t="n">
        <v>27.2222222222222</v>
      </c>
      <c r="DF34" s="67"/>
      <c r="DG34" s="108" t="n">
        <v>33</v>
      </c>
      <c r="DH34" s="108" t="s">
        <v>51</v>
      </c>
      <c r="DI34" s="108" t="n">
        <v>6</v>
      </c>
      <c r="DJ34" s="109" t="n">
        <v>21.6074101667322</v>
      </c>
      <c r="DK34" s="67"/>
      <c r="DL34" s="110" t="n">
        <v>33</v>
      </c>
      <c r="DM34" s="110" t="s">
        <v>15</v>
      </c>
      <c r="DN34" s="110" t="n">
        <v>6</v>
      </c>
      <c r="DO34" s="111" t="n">
        <v>11.8694754789788</v>
      </c>
      <c r="DP34" s="67"/>
      <c r="DQ34" s="112" t="n">
        <v>33</v>
      </c>
      <c r="DR34" s="112" t="s">
        <v>11</v>
      </c>
      <c r="DS34" s="112" t="n">
        <v>7</v>
      </c>
      <c r="DT34" s="113" t="n">
        <v>10.3405736563631</v>
      </c>
      <c r="DU34" s="67"/>
      <c r="DV34" s="112" t="n">
        <v>33</v>
      </c>
      <c r="DW34" s="112" t="s">
        <v>56</v>
      </c>
      <c r="DX34" s="112" t="n">
        <v>4</v>
      </c>
      <c r="DY34" s="113" t="n">
        <v>11.3734567901235</v>
      </c>
      <c r="DZ34" s="67"/>
      <c r="EA34" s="114" t="n">
        <v>27</v>
      </c>
      <c r="EB34" s="114" t="s">
        <v>58</v>
      </c>
      <c r="EC34" s="114" t="n">
        <v>3</v>
      </c>
      <c r="ED34" s="115" t="n">
        <v>9.61098398169336</v>
      </c>
      <c r="EE34" s="67"/>
      <c r="EF34" s="116" t="n">
        <v>33</v>
      </c>
      <c r="EG34" s="116" t="s">
        <v>74</v>
      </c>
      <c r="EH34" s="116" t="n">
        <v>7</v>
      </c>
      <c r="EI34" s="117" t="n">
        <v>12.5341993760819</v>
      </c>
      <c r="EJ34" s="67"/>
      <c r="EK34" s="118" t="n">
        <v>33</v>
      </c>
      <c r="EL34" s="118" t="s">
        <v>49</v>
      </c>
      <c r="EM34" s="118" t="n">
        <v>7</v>
      </c>
      <c r="EN34" s="119" t="n">
        <v>10.601875829323</v>
      </c>
      <c r="EO34" s="67"/>
      <c r="EP34" s="120" t="n">
        <v>33</v>
      </c>
      <c r="EQ34" s="120" t="s">
        <v>67</v>
      </c>
      <c r="ER34" s="120" t="n">
        <v>7</v>
      </c>
      <c r="ES34" s="121" t="n">
        <v>13.2816091954023</v>
      </c>
      <c r="ET34" s="67"/>
      <c r="EU34" s="122" t="n">
        <v>33</v>
      </c>
      <c r="EV34" s="122" t="s">
        <v>66</v>
      </c>
      <c r="EW34" s="122" t="n">
        <v>6</v>
      </c>
      <c r="EX34" s="123" t="n">
        <v>7.52803247901016</v>
      </c>
      <c r="EY34" s="67"/>
      <c r="EZ34" s="124" t="n">
        <v>33</v>
      </c>
      <c r="FA34" s="124" t="s">
        <v>11</v>
      </c>
      <c r="FB34" s="124" t="n">
        <v>4</v>
      </c>
      <c r="FC34" s="125" t="n">
        <v>12.7149122807018</v>
      </c>
      <c r="FD34" s="67"/>
      <c r="FE34" s="126" t="n">
        <v>33</v>
      </c>
      <c r="FF34" s="126" t="s">
        <v>26</v>
      </c>
      <c r="FG34" s="126" t="n">
        <v>6</v>
      </c>
      <c r="FH34" s="127" t="n">
        <v>11.5863883982095</v>
      </c>
      <c r="FI34" s="67"/>
      <c r="FJ34" s="128" t="n">
        <v>33</v>
      </c>
      <c r="FK34" s="128" t="s">
        <v>53</v>
      </c>
      <c r="FL34" s="128" t="n">
        <v>5</v>
      </c>
      <c r="FM34" s="129" t="n">
        <v>15.9635955831608</v>
      </c>
      <c r="FN34" s="67"/>
      <c r="FO34" s="130" t="n">
        <v>33</v>
      </c>
      <c r="FP34" s="130" t="s">
        <v>28</v>
      </c>
      <c r="FQ34" s="130" t="n">
        <v>5</v>
      </c>
      <c r="FR34" s="131" t="n">
        <v>8.62107004964148</v>
      </c>
      <c r="FS34" s="67"/>
      <c r="FT34" s="132" t="n">
        <v>33</v>
      </c>
      <c r="FU34" s="132" t="s">
        <v>12</v>
      </c>
      <c r="FV34" s="132" t="n">
        <v>4</v>
      </c>
      <c r="FW34" s="133" t="n">
        <v>12.7717391304348</v>
      </c>
      <c r="FX34" s="67"/>
    </row>
    <row r="35" customFormat="false" ht="12.75" hidden="false" customHeight="false" outlineLevel="0" collapsed="false">
      <c r="A35" s="65" t="n">
        <v>34</v>
      </c>
      <c r="B35" s="65" t="s">
        <v>71</v>
      </c>
      <c r="C35" s="65" t="n">
        <v>4</v>
      </c>
      <c r="D35" s="66" t="n">
        <v>13.9084507042254</v>
      </c>
      <c r="E35" s="67"/>
      <c r="F35" s="65" t="n">
        <v>34</v>
      </c>
      <c r="G35" s="65" t="s">
        <v>32</v>
      </c>
      <c r="H35" s="65" t="n">
        <v>5</v>
      </c>
      <c r="I35" s="66" t="n">
        <v>9.80475382003396</v>
      </c>
      <c r="J35" s="67"/>
      <c r="K35" s="68" t="n">
        <v>34</v>
      </c>
      <c r="L35" s="68" t="s">
        <v>27</v>
      </c>
      <c r="M35" s="68" t="n">
        <v>6</v>
      </c>
      <c r="N35" s="69" t="n">
        <v>11.7216766684852</v>
      </c>
      <c r="O35" s="67"/>
      <c r="P35" s="70" t="n">
        <v>34</v>
      </c>
      <c r="Q35" s="70" t="s">
        <v>68</v>
      </c>
      <c r="R35" s="70" t="n">
        <v>9</v>
      </c>
      <c r="S35" s="71" t="n">
        <v>12.0458683307857</v>
      </c>
      <c r="T35" s="67"/>
      <c r="U35" s="72" t="n">
        <v>34</v>
      </c>
      <c r="V35" s="72" t="s">
        <v>66</v>
      </c>
      <c r="W35" s="72" t="n">
        <v>6</v>
      </c>
      <c r="X35" s="73" t="n">
        <v>9.53316872938146</v>
      </c>
      <c r="Y35" s="67"/>
      <c r="Z35" s="74" t="n">
        <v>29</v>
      </c>
      <c r="AA35" s="74" t="s">
        <v>62</v>
      </c>
      <c r="AB35" s="74" t="n">
        <v>4</v>
      </c>
      <c r="AC35" s="75" t="n">
        <v>6.87225412315413</v>
      </c>
      <c r="AD35" s="67"/>
      <c r="AE35" s="76" t="n">
        <v>30</v>
      </c>
      <c r="AF35" s="76" t="s">
        <v>62</v>
      </c>
      <c r="AG35" s="76" t="n">
        <v>4</v>
      </c>
      <c r="AH35" s="77" t="n">
        <v>5.71428571428571</v>
      </c>
      <c r="AI35" s="67"/>
      <c r="AJ35" s="78" t="n">
        <v>34</v>
      </c>
      <c r="AK35" s="78" t="s">
        <v>54</v>
      </c>
      <c r="AL35" s="78" t="n">
        <v>5</v>
      </c>
      <c r="AM35" s="79" t="n">
        <v>11.0711268137491</v>
      </c>
      <c r="AN35" s="67"/>
      <c r="AO35" s="80" t="n">
        <v>34</v>
      </c>
      <c r="AP35" s="80" t="s">
        <v>54</v>
      </c>
      <c r="AQ35" s="80" t="n">
        <v>6</v>
      </c>
      <c r="AR35" s="81" t="n">
        <v>14.453407599475</v>
      </c>
      <c r="AS35" s="67"/>
      <c r="AT35" s="82" t="n">
        <v>34</v>
      </c>
      <c r="AU35" s="82" t="s">
        <v>69</v>
      </c>
      <c r="AV35" s="82" t="n">
        <v>6</v>
      </c>
      <c r="AW35" s="83" t="n">
        <v>9.3423698764256</v>
      </c>
      <c r="AX35" s="67"/>
      <c r="AY35" s="84" t="n">
        <v>34</v>
      </c>
      <c r="AZ35" s="84" t="s">
        <v>51</v>
      </c>
      <c r="BA35" s="84" t="n">
        <v>6</v>
      </c>
      <c r="BB35" s="85" t="n">
        <v>13.3309108527132</v>
      </c>
      <c r="BC35" s="67"/>
      <c r="BD35" s="86" t="n">
        <v>34</v>
      </c>
      <c r="BE35" s="86" t="s">
        <v>70</v>
      </c>
      <c r="BF35" s="86" t="n">
        <v>5</v>
      </c>
      <c r="BG35" s="87" t="n">
        <v>20.9536787881521</v>
      </c>
      <c r="BH35" s="67"/>
      <c r="BI35" s="88" t="n">
        <v>34</v>
      </c>
      <c r="BJ35" s="88" t="s">
        <v>73</v>
      </c>
      <c r="BK35" s="88" t="n">
        <v>6</v>
      </c>
      <c r="BL35" s="89" t="n">
        <v>10.166214970829</v>
      </c>
      <c r="BM35" s="67"/>
      <c r="BN35" s="90" t="n">
        <v>34</v>
      </c>
      <c r="BO35" s="90" t="s">
        <v>10</v>
      </c>
      <c r="BP35" s="90" t="n">
        <v>5</v>
      </c>
      <c r="BQ35" s="91" t="n">
        <v>9.43291420491845</v>
      </c>
      <c r="BR35" s="67"/>
      <c r="BS35" s="92" t="n">
        <v>34</v>
      </c>
      <c r="BT35" s="92" t="s">
        <v>47</v>
      </c>
      <c r="BU35" s="92" t="n">
        <v>7</v>
      </c>
      <c r="BV35" s="93" t="n">
        <v>18.3967898372793</v>
      </c>
      <c r="BW35" s="67"/>
      <c r="BX35" s="94" t="n">
        <v>34</v>
      </c>
      <c r="BY35" s="94" t="s">
        <v>64</v>
      </c>
      <c r="BZ35" s="94" t="n">
        <v>7</v>
      </c>
      <c r="CA35" s="95" t="n">
        <v>10.8295431276798</v>
      </c>
      <c r="CB35" s="67"/>
      <c r="CC35" s="96" t="n">
        <v>34</v>
      </c>
      <c r="CD35" s="96" t="s">
        <v>68</v>
      </c>
      <c r="CE35" s="96" t="n">
        <v>7</v>
      </c>
      <c r="CF35" s="97" t="n">
        <v>11.7732163929892</v>
      </c>
      <c r="CG35" s="67"/>
      <c r="CH35" s="98" t="n">
        <v>34</v>
      </c>
      <c r="CI35" s="98" t="s">
        <v>44</v>
      </c>
      <c r="CJ35" s="98" t="n">
        <v>7</v>
      </c>
      <c r="CK35" s="99" t="n">
        <v>10.9211922562444</v>
      </c>
      <c r="CL35" s="67"/>
      <c r="CM35" s="100" t="n">
        <v>34</v>
      </c>
      <c r="CN35" s="100" t="s">
        <v>44</v>
      </c>
      <c r="CO35" s="100" t="n">
        <v>7</v>
      </c>
      <c r="CP35" s="101" t="n">
        <v>11.9488837542655</v>
      </c>
      <c r="CQ35" s="67"/>
      <c r="CR35" s="102" t="n">
        <v>34</v>
      </c>
      <c r="CS35" s="102" t="s">
        <v>12</v>
      </c>
      <c r="CT35" s="102" t="n">
        <v>6</v>
      </c>
      <c r="CU35" s="103" t="n">
        <v>13.4698275862069</v>
      </c>
      <c r="CV35" s="67"/>
      <c r="CW35" s="104" t="n">
        <v>33</v>
      </c>
      <c r="CX35" s="104" t="s">
        <v>73</v>
      </c>
      <c r="CY35" s="104" t="n">
        <v>4</v>
      </c>
      <c r="CZ35" s="105" t="n">
        <v>11.2459546925566</v>
      </c>
      <c r="DA35" s="67"/>
      <c r="DB35" s="106" t="n">
        <v>34</v>
      </c>
      <c r="DC35" s="106" t="s">
        <v>68</v>
      </c>
      <c r="DD35" s="106" t="n">
        <v>4</v>
      </c>
      <c r="DE35" s="107" t="n">
        <v>26.25</v>
      </c>
      <c r="DF35" s="67"/>
      <c r="DG35" s="108" t="n">
        <v>34</v>
      </c>
      <c r="DH35" s="108" t="s">
        <v>45</v>
      </c>
      <c r="DI35" s="108" t="n">
        <v>6</v>
      </c>
      <c r="DJ35" s="109" t="n">
        <v>13.6267806267806</v>
      </c>
      <c r="DK35" s="67"/>
      <c r="DL35" s="110" t="n">
        <v>34</v>
      </c>
      <c r="DM35" s="110" t="s">
        <v>11</v>
      </c>
      <c r="DN35" s="110" t="n">
        <v>6</v>
      </c>
      <c r="DO35" s="111" t="n">
        <v>11.2515313316229</v>
      </c>
      <c r="DP35" s="67"/>
      <c r="DQ35" s="112" t="n">
        <v>33</v>
      </c>
      <c r="DR35" s="112" t="s">
        <v>55</v>
      </c>
      <c r="DS35" s="112" t="n">
        <v>7</v>
      </c>
      <c r="DT35" s="113" t="n">
        <v>10.3405736563631</v>
      </c>
      <c r="DU35" s="67"/>
      <c r="DV35" s="112" t="n">
        <v>34</v>
      </c>
      <c r="DW35" s="112" t="s">
        <v>59</v>
      </c>
      <c r="DX35" s="112" t="n">
        <v>4</v>
      </c>
      <c r="DY35" s="113" t="n">
        <v>6.79012345679012</v>
      </c>
      <c r="DZ35" s="67"/>
      <c r="EA35" s="114" t="n">
        <v>34</v>
      </c>
      <c r="EB35" s="114" t="s">
        <v>16</v>
      </c>
      <c r="EC35" s="114" t="n">
        <v>2</v>
      </c>
      <c r="ED35" s="115" t="n">
        <v>4.34782608695652</v>
      </c>
      <c r="EE35" s="67"/>
      <c r="EF35" s="116" t="n">
        <v>34</v>
      </c>
      <c r="EG35" s="116" t="s">
        <v>38</v>
      </c>
      <c r="EH35" s="116" t="n">
        <v>7</v>
      </c>
      <c r="EI35" s="117" t="n">
        <v>12.367285030063</v>
      </c>
      <c r="EJ35" s="67"/>
      <c r="EK35" s="118" t="n">
        <v>34</v>
      </c>
      <c r="EL35" s="118" t="s">
        <v>64</v>
      </c>
      <c r="EM35" s="118" t="n">
        <v>7</v>
      </c>
      <c r="EN35" s="119" t="n">
        <v>10.2176466659595</v>
      </c>
      <c r="EO35" s="67"/>
      <c r="EP35" s="120" t="n">
        <v>34</v>
      </c>
      <c r="EQ35" s="120" t="s">
        <v>60</v>
      </c>
      <c r="ER35" s="120" t="n">
        <v>7</v>
      </c>
      <c r="ES35" s="121" t="n">
        <v>12.8441091954023</v>
      </c>
      <c r="ET35" s="67"/>
      <c r="EU35" s="122" t="n">
        <v>34</v>
      </c>
      <c r="EV35" s="122" t="s">
        <v>49</v>
      </c>
      <c r="EW35" s="122" t="n">
        <v>5</v>
      </c>
      <c r="EX35" s="123" t="n">
        <v>19.0740207373272</v>
      </c>
      <c r="EY35" s="67"/>
      <c r="EZ35" s="124" t="n">
        <v>34</v>
      </c>
      <c r="FA35" s="124" t="s">
        <v>43</v>
      </c>
      <c r="FB35" s="124" t="n">
        <v>4</v>
      </c>
      <c r="FC35" s="125" t="n">
        <v>9.59296106118956</v>
      </c>
      <c r="FD35" s="67"/>
      <c r="FE35" s="126" t="n">
        <v>34</v>
      </c>
      <c r="FF35" s="126" t="s">
        <v>12</v>
      </c>
      <c r="FG35" s="126" t="n">
        <v>6</v>
      </c>
      <c r="FH35" s="127" t="n">
        <v>9.51600293842121</v>
      </c>
      <c r="FI35" s="67"/>
      <c r="FJ35" s="128" t="n">
        <v>34</v>
      </c>
      <c r="FK35" s="128" t="s">
        <v>66</v>
      </c>
      <c r="FL35" s="128" t="n">
        <v>5</v>
      </c>
      <c r="FM35" s="129" t="n">
        <v>11.1024844720497</v>
      </c>
      <c r="FN35" s="67"/>
      <c r="FO35" s="130" t="n">
        <v>34</v>
      </c>
      <c r="FP35" s="130" t="s">
        <v>54</v>
      </c>
      <c r="FQ35" s="130" t="n">
        <v>5</v>
      </c>
      <c r="FR35" s="131" t="n">
        <v>8.19109461966605</v>
      </c>
      <c r="FS35" s="67"/>
      <c r="FT35" s="132" t="n">
        <v>34</v>
      </c>
      <c r="FU35" s="132" t="s">
        <v>58</v>
      </c>
      <c r="FV35" s="132" t="n">
        <v>4</v>
      </c>
      <c r="FW35" s="133" t="n">
        <v>8.57954545454545</v>
      </c>
      <c r="FX35" s="67"/>
    </row>
    <row r="36" customFormat="false" ht="12.75" hidden="false" customHeight="false" outlineLevel="0" collapsed="false">
      <c r="A36" s="65" t="n">
        <v>35</v>
      </c>
      <c r="B36" s="65" t="s">
        <v>68</v>
      </c>
      <c r="C36" s="65" t="n">
        <v>4</v>
      </c>
      <c r="D36" s="66" t="n">
        <v>12.7504420462167</v>
      </c>
      <c r="E36" s="67"/>
      <c r="F36" s="65" t="n">
        <v>34</v>
      </c>
      <c r="G36" s="65" t="s">
        <v>58</v>
      </c>
      <c r="H36" s="65" t="n">
        <v>5</v>
      </c>
      <c r="I36" s="66" t="n">
        <v>9.80475382003396</v>
      </c>
      <c r="J36" s="67"/>
      <c r="K36" s="68" t="n">
        <v>35</v>
      </c>
      <c r="L36" s="68" t="s">
        <v>52</v>
      </c>
      <c r="M36" s="68" t="n">
        <v>6</v>
      </c>
      <c r="N36" s="69" t="n">
        <v>11.6101314070011</v>
      </c>
      <c r="O36" s="67"/>
      <c r="P36" s="70" t="n">
        <v>35</v>
      </c>
      <c r="Q36" s="70" t="s">
        <v>71</v>
      </c>
      <c r="R36" s="70" t="n">
        <v>8</v>
      </c>
      <c r="S36" s="71" t="n">
        <v>16.6781206171108</v>
      </c>
      <c r="T36" s="67"/>
      <c r="U36" s="72" t="n">
        <v>35</v>
      </c>
      <c r="V36" s="72" t="s">
        <v>24</v>
      </c>
      <c r="W36" s="72" t="n">
        <v>5</v>
      </c>
      <c r="X36" s="73" t="n">
        <v>14.5864756158874</v>
      </c>
      <c r="Y36" s="67"/>
      <c r="Z36" s="74" t="n">
        <v>35</v>
      </c>
      <c r="AA36" s="74" t="s">
        <v>44</v>
      </c>
      <c r="AB36" s="74" t="n">
        <v>4</v>
      </c>
      <c r="AC36" s="75" t="n">
        <v>6.84200608927633</v>
      </c>
      <c r="AD36" s="67"/>
      <c r="AE36" s="76" t="n">
        <v>30</v>
      </c>
      <c r="AF36" s="76" t="s">
        <v>71</v>
      </c>
      <c r="AG36" s="76" t="n">
        <v>4</v>
      </c>
      <c r="AH36" s="77" t="n">
        <v>5.71428571428571</v>
      </c>
      <c r="AI36" s="67"/>
      <c r="AJ36" s="78" t="n">
        <v>35</v>
      </c>
      <c r="AK36" s="78" t="s">
        <v>30</v>
      </c>
      <c r="AL36" s="78" t="n">
        <v>5</v>
      </c>
      <c r="AM36" s="79" t="n">
        <v>10.9507609013755</v>
      </c>
      <c r="AN36" s="67"/>
      <c r="AO36" s="80" t="n">
        <v>35</v>
      </c>
      <c r="AP36" s="80" t="s">
        <v>65</v>
      </c>
      <c r="AQ36" s="80" t="n">
        <v>6</v>
      </c>
      <c r="AR36" s="81" t="n">
        <v>11.8309820666631</v>
      </c>
      <c r="AS36" s="67"/>
      <c r="AT36" s="82" t="n">
        <v>35</v>
      </c>
      <c r="AU36" s="82" t="s">
        <v>47</v>
      </c>
      <c r="AV36" s="82" t="n">
        <v>6</v>
      </c>
      <c r="AW36" s="83" t="n">
        <v>8.63949088407293</v>
      </c>
      <c r="AX36" s="67"/>
      <c r="AY36" s="84" t="n">
        <v>35</v>
      </c>
      <c r="AZ36" s="84" t="s">
        <v>26</v>
      </c>
      <c r="BA36" s="84" t="n">
        <v>6</v>
      </c>
      <c r="BB36" s="85" t="n">
        <v>13.1134618460366</v>
      </c>
      <c r="BC36" s="67"/>
      <c r="BD36" s="86" t="n">
        <v>35</v>
      </c>
      <c r="BE36" s="86" t="s">
        <v>57</v>
      </c>
      <c r="BF36" s="86" t="n">
        <v>5</v>
      </c>
      <c r="BG36" s="87" t="n">
        <v>20.8858054849847</v>
      </c>
      <c r="BH36" s="67"/>
      <c r="BI36" s="88" t="n">
        <v>35</v>
      </c>
      <c r="BJ36" s="88" t="s">
        <v>67</v>
      </c>
      <c r="BK36" s="88" t="n">
        <v>6</v>
      </c>
      <c r="BL36" s="89" t="n">
        <v>9.92086637136056</v>
      </c>
      <c r="BM36" s="67"/>
      <c r="BN36" s="90" t="n">
        <v>35</v>
      </c>
      <c r="BO36" s="90" t="s">
        <v>46</v>
      </c>
      <c r="BP36" s="90" t="n">
        <v>5</v>
      </c>
      <c r="BQ36" s="91" t="n">
        <v>8.36737554567664</v>
      </c>
      <c r="BR36" s="67"/>
      <c r="BS36" s="92" t="n">
        <v>35</v>
      </c>
      <c r="BT36" s="92" t="s">
        <v>58</v>
      </c>
      <c r="BU36" s="92" t="n">
        <v>7</v>
      </c>
      <c r="BV36" s="93" t="n">
        <v>15.1657824933687</v>
      </c>
      <c r="BW36" s="67"/>
      <c r="BX36" s="94" t="n">
        <v>35</v>
      </c>
      <c r="BY36" s="94" t="s">
        <v>15</v>
      </c>
      <c r="BZ36" s="94" t="n">
        <v>7</v>
      </c>
      <c r="CA36" s="95" t="n">
        <v>10.6838554819921</v>
      </c>
      <c r="CB36" s="67"/>
      <c r="CC36" s="96" t="n">
        <v>35</v>
      </c>
      <c r="CD36" s="96" t="s">
        <v>43</v>
      </c>
      <c r="CE36" s="96" t="n">
        <v>7</v>
      </c>
      <c r="CF36" s="97" t="n">
        <v>10.7226107226107</v>
      </c>
      <c r="CG36" s="67"/>
      <c r="CH36" s="98" t="n">
        <v>35</v>
      </c>
      <c r="CI36" s="98" t="s">
        <v>59</v>
      </c>
      <c r="CJ36" s="98" t="n">
        <v>7</v>
      </c>
      <c r="CK36" s="99" t="n">
        <v>10.4312732813057</v>
      </c>
      <c r="CL36" s="67"/>
      <c r="CM36" s="100" t="n">
        <v>35</v>
      </c>
      <c r="CN36" s="100" t="s">
        <v>53</v>
      </c>
      <c r="CO36" s="100" t="n">
        <v>7</v>
      </c>
      <c r="CP36" s="101" t="n">
        <v>11.6548909070811</v>
      </c>
      <c r="CQ36" s="67"/>
      <c r="CR36" s="102" t="n">
        <v>35</v>
      </c>
      <c r="CS36" s="102" t="s">
        <v>72</v>
      </c>
      <c r="CT36" s="102" t="n">
        <v>6</v>
      </c>
      <c r="CU36" s="103" t="n">
        <v>8.92426624737946</v>
      </c>
      <c r="CV36" s="67"/>
      <c r="CW36" s="104" t="n">
        <v>33</v>
      </c>
      <c r="CX36" s="104" t="s">
        <v>68</v>
      </c>
      <c r="CY36" s="104" t="n">
        <v>4</v>
      </c>
      <c r="CZ36" s="105" t="n">
        <v>11.2459546925566</v>
      </c>
      <c r="DA36" s="67"/>
      <c r="DB36" s="106" t="n">
        <v>35</v>
      </c>
      <c r="DC36" s="106" t="s">
        <v>44</v>
      </c>
      <c r="DD36" s="106" t="n">
        <v>4</v>
      </c>
      <c r="DE36" s="107" t="n">
        <v>14.2647058823529</v>
      </c>
      <c r="DF36" s="67"/>
      <c r="DG36" s="108" t="n">
        <v>35</v>
      </c>
      <c r="DH36" s="108" t="s">
        <v>13</v>
      </c>
      <c r="DI36" s="108" t="n">
        <v>6</v>
      </c>
      <c r="DJ36" s="109" t="n">
        <v>12.361581920904</v>
      </c>
      <c r="DK36" s="67"/>
      <c r="DL36" s="110" t="n">
        <v>35</v>
      </c>
      <c r="DM36" s="110" t="s">
        <v>68</v>
      </c>
      <c r="DN36" s="110" t="n">
        <v>5</v>
      </c>
      <c r="DO36" s="111" t="n">
        <v>23.5361421456454</v>
      </c>
      <c r="DP36" s="67"/>
      <c r="DQ36" s="112" t="n">
        <v>33</v>
      </c>
      <c r="DR36" s="112" t="s">
        <v>68</v>
      </c>
      <c r="DS36" s="112" t="n">
        <v>7</v>
      </c>
      <c r="DT36" s="113" t="n">
        <v>10.3405736563631</v>
      </c>
      <c r="DU36" s="67"/>
      <c r="DV36" s="112" t="n">
        <v>34</v>
      </c>
      <c r="DW36" s="112" t="s">
        <v>65</v>
      </c>
      <c r="DX36" s="112" t="n">
        <v>4</v>
      </c>
      <c r="DY36" s="113" t="n">
        <v>6.79012345679012</v>
      </c>
      <c r="DZ36" s="67"/>
      <c r="EA36" s="114" t="n">
        <v>34</v>
      </c>
      <c r="EB36" s="114" t="s">
        <v>39</v>
      </c>
      <c r="EC36" s="114" t="n">
        <v>2</v>
      </c>
      <c r="ED36" s="115" t="n">
        <v>4.34782608695652</v>
      </c>
      <c r="EE36" s="67"/>
      <c r="EF36" s="116" t="n">
        <v>35</v>
      </c>
      <c r="EG36" s="116" t="s">
        <v>41</v>
      </c>
      <c r="EH36" s="116" t="n">
        <v>7</v>
      </c>
      <c r="EI36" s="117" t="n">
        <v>11.534240948147</v>
      </c>
      <c r="EJ36" s="67"/>
      <c r="EK36" s="118" t="n">
        <v>35</v>
      </c>
      <c r="EL36" s="118" t="s">
        <v>12</v>
      </c>
      <c r="EM36" s="118" t="n">
        <v>6</v>
      </c>
      <c r="EN36" s="119" t="n">
        <v>20.5671090315509</v>
      </c>
      <c r="EO36" s="67"/>
      <c r="EP36" s="120" t="n">
        <v>35</v>
      </c>
      <c r="EQ36" s="120" t="s">
        <v>57</v>
      </c>
      <c r="ER36" s="120" t="n">
        <v>6</v>
      </c>
      <c r="ES36" s="121" t="n">
        <v>16.8958333333333</v>
      </c>
      <c r="ET36" s="67"/>
      <c r="EU36" s="122" t="n">
        <v>35</v>
      </c>
      <c r="EV36" s="122" t="s">
        <v>33</v>
      </c>
      <c r="EW36" s="122" t="n">
        <v>5</v>
      </c>
      <c r="EX36" s="123" t="n">
        <v>15.9649746995572</v>
      </c>
      <c r="EY36" s="67"/>
      <c r="EZ36" s="124" t="n">
        <v>35</v>
      </c>
      <c r="FA36" s="124" t="s">
        <v>62</v>
      </c>
      <c r="FB36" s="124" t="n">
        <v>3</v>
      </c>
      <c r="FC36" s="125" t="n">
        <v>13.8058213716108</v>
      </c>
      <c r="FD36" s="67"/>
      <c r="FE36" s="126" t="n">
        <v>35</v>
      </c>
      <c r="FF36" s="126" t="s">
        <v>45</v>
      </c>
      <c r="FG36" s="126" t="n">
        <v>6</v>
      </c>
      <c r="FH36" s="127" t="n">
        <v>9.35762473126251</v>
      </c>
      <c r="FI36" s="67"/>
      <c r="FJ36" s="128" t="n">
        <v>35</v>
      </c>
      <c r="FK36" s="128" t="s">
        <v>46</v>
      </c>
      <c r="FL36" s="128" t="n">
        <v>5</v>
      </c>
      <c r="FM36" s="129" t="n">
        <v>8.77777777777778</v>
      </c>
      <c r="FN36" s="67"/>
      <c r="FO36" s="130" t="n">
        <v>34</v>
      </c>
      <c r="FP36" s="130" t="s">
        <v>14</v>
      </c>
      <c r="FQ36" s="130" t="n">
        <v>5</v>
      </c>
      <c r="FR36" s="131" t="n">
        <v>8.19109461966605</v>
      </c>
      <c r="FS36" s="67"/>
      <c r="FT36" s="132" t="n">
        <v>35</v>
      </c>
      <c r="FU36" s="132" t="s">
        <v>71</v>
      </c>
      <c r="FV36" s="132" t="n">
        <v>3</v>
      </c>
      <c r="FW36" s="133" t="n">
        <v>21.4285714285714</v>
      </c>
      <c r="FX36" s="67"/>
    </row>
    <row r="37" customFormat="false" ht="12.75" hidden="false" customHeight="false" outlineLevel="0" collapsed="false">
      <c r="A37" s="65" t="n">
        <v>36</v>
      </c>
      <c r="B37" s="65" t="s">
        <v>53</v>
      </c>
      <c r="C37" s="65" t="n">
        <v>4</v>
      </c>
      <c r="D37" s="66" t="n">
        <v>9.21148100725566</v>
      </c>
      <c r="E37" s="67"/>
      <c r="F37" s="65" t="n">
        <v>36</v>
      </c>
      <c r="G37" s="65" t="s">
        <v>48</v>
      </c>
      <c r="H37" s="65" t="n">
        <v>5</v>
      </c>
      <c r="I37" s="66" t="n">
        <v>9.45043182992544</v>
      </c>
      <c r="J37" s="67"/>
      <c r="K37" s="68" t="n">
        <v>36</v>
      </c>
      <c r="L37" s="68" t="s">
        <v>16</v>
      </c>
      <c r="M37" s="68" t="n">
        <v>6</v>
      </c>
      <c r="N37" s="69" t="n">
        <v>11.3108204681553</v>
      </c>
      <c r="O37" s="67"/>
      <c r="P37" s="70" t="n">
        <v>36</v>
      </c>
      <c r="Q37" s="70" t="s">
        <v>30</v>
      </c>
      <c r="R37" s="70" t="n">
        <v>8</v>
      </c>
      <c r="S37" s="71" t="n">
        <v>15.9383414490652</v>
      </c>
      <c r="T37" s="67"/>
      <c r="U37" s="72" t="n">
        <v>36</v>
      </c>
      <c r="V37" s="72" t="s">
        <v>53</v>
      </c>
      <c r="W37" s="72" t="n">
        <v>5</v>
      </c>
      <c r="X37" s="73" t="n">
        <v>12.8618113912232</v>
      </c>
      <c r="Y37" s="67"/>
      <c r="Z37" s="74" t="n">
        <v>36</v>
      </c>
      <c r="AA37" s="74" t="s">
        <v>10</v>
      </c>
      <c r="AB37" s="74" t="n">
        <v>4</v>
      </c>
      <c r="AC37" s="75" t="n">
        <v>6.75721242053693</v>
      </c>
      <c r="AD37" s="67"/>
      <c r="AE37" s="76" t="n">
        <v>36</v>
      </c>
      <c r="AF37" s="76" t="s">
        <v>15</v>
      </c>
      <c r="AG37" s="76" t="n">
        <v>3</v>
      </c>
      <c r="AH37" s="77" t="n">
        <v>15.3571428571429</v>
      </c>
      <c r="AI37" s="67"/>
      <c r="AJ37" s="78" t="n">
        <v>35</v>
      </c>
      <c r="AK37" s="78" t="s">
        <v>65</v>
      </c>
      <c r="AL37" s="78" t="n">
        <v>5</v>
      </c>
      <c r="AM37" s="79" t="n">
        <v>10.9507609013755</v>
      </c>
      <c r="AN37" s="67"/>
      <c r="AO37" s="80" t="n">
        <v>35</v>
      </c>
      <c r="AP37" s="80" t="s">
        <v>66</v>
      </c>
      <c r="AQ37" s="80" t="n">
        <v>6</v>
      </c>
      <c r="AR37" s="81" t="n">
        <v>11.8309820666631</v>
      </c>
      <c r="AS37" s="67"/>
      <c r="AT37" s="82" t="n">
        <v>36</v>
      </c>
      <c r="AU37" s="82" t="s">
        <v>63</v>
      </c>
      <c r="AV37" s="82" t="n">
        <v>5</v>
      </c>
      <c r="AW37" s="83" t="n">
        <v>11.5147345487903</v>
      </c>
      <c r="AX37" s="67"/>
      <c r="AY37" s="84" t="n">
        <v>35</v>
      </c>
      <c r="AZ37" s="84" t="s">
        <v>58</v>
      </c>
      <c r="BA37" s="84" t="n">
        <v>6</v>
      </c>
      <c r="BB37" s="85" t="n">
        <v>13.1134618460366</v>
      </c>
      <c r="BC37" s="67"/>
      <c r="BD37" s="86" t="n">
        <v>36</v>
      </c>
      <c r="BE37" s="86" t="s">
        <v>30</v>
      </c>
      <c r="BF37" s="86" t="n">
        <v>5</v>
      </c>
      <c r="BG37" s="87" t="n">
        <v>13.1295029639763</v>
      </c>
      <c r="BH37" s="67"/>
      <c r="BI37" s="88" t="n">
        <v>36</v>
      </c>
      <c r="BJ37" s="88" t="s">
        <v>49</v>
      </c>
      <c r="BK37" s="88" t="n">
        <v>6</v>
      </c>
      <c r="BL37" s="89" t="n">
        <v>8.36048645277169</v>
      </c>
      <c r="BM37" s="67"/>
      <c r="BN37" s="90" t="n">
        <v>36</v>
      </c>
      <c r="BO37" s="90" t="s">
        <v>28</v>
      </c>
      <c r="BP37" s="90" t="n">
        <v>5</v>
      </c>
      <c r="BQ37" s="91" t="n">
        <v>8.18436600515073</v>
      </c>
      <c r="BR37" s="67"/>
      <c r="BS37" s="92" t="n">
        <v>35</v>
      </c>
      <c r="BT37" s="92" t="s">
        <v>50</v>
      </c>
      <c r="BU37" s="92" t="n">
        <v>7</v>
      </c>
      <c r="BV37" s="93" t="n">
        <v>15.1657824933687</v>
      </c>
      <c r="BW37" s="67"/>
      <c r="BX37" s="94" t="n">
        <v>36</v>
      </c>
      <c r="BY37" s="94" t="s">
        <v>59</v>
      </c>
      <c r="BZ37" s="94" t="n">
        <v>7</v>
      </c>
      <c r="CA37" s="95" t="n">
        <v>10.430305561372</v>
      </c>
      <c r="CB37" s="67"/>
      <c r="CC37" s="96" t="n">
        <v>36</v>
      </c>
      <c r="CD37" s="96" t="s">
        <v>15</v>
      </c>
      <c r="CE37" s="96" t="n">
        <v>6</v>
      </c>
      <c r="CF37" s="97" t="n">
        <v>12.6748624164573</v>
      </c>
      <c r="CG37" s="67"/>
      <c r="CH37" s="98" t="n">
        <v>36</v>
      </c>
      <c r="CI37" s="98" t="s">
        <v>51</v>
      </c>
      <c r="CJ37" s="98" t="n">
        <v>7</v>
      </c>
      <c r="CK37" s="99" t="n">
        <v>10.2293472173107</v>
      </c>
      <c r="CL37" s="67"/>
      <c r="CM37" s="100" t="n">
        <v>36</v>
      </c>
      <c r="CN37" s="100" t="s">
        <v>62</v>
      </c>
      <c r="CO37" s="100" t="n">
        <v>7</v>
      </c>
      <c r="CP37" s="101" t="n">
        <v>11.4399587803843</v>
      </c>
      <c r="CQ37" s="67"/>
      <c r="CR37" s="102" t="n">
        <v>36</v>
      </c>
      <c r="CS37" s="102" t="s">
        <v>39</v>
      </c>
      <c r="CT37" s="102" t="n">
        <v>6</v>
      </c>
      <c r="CU37" s="103" t="n">
        <v>8.14858490566038</v>
      </c>
      <c r="CV37" s="67"/>
      <c r="CW37" s="104" t="n">
        <v>36</v>
      </c>
      <c r="CX37" s="104" t="s">
        <v>10</v>
      </c>
      <c r="CY37" s="104" t="n">
        <v>4</v>
      </c>
      <c r="CZ37" s="105" t="n">
        <v>9.94174757281553</v>
      </c>
      <c r="DA37" s="67"/>
      <c r="DB37" s="106" t="n">
        <v>36</v>
      </c>
      <c r="DC37" s="106" t="s">
        <v>48</v>
      </c>
      <c r="DD37" s="106" t="n">
        <v>4</v>
      </c>
      <c r="DE37" s="107" t="n">
        <v>12.4242424242424</v>
      </c>
      <c r="DF37" s="67"/>
      <c r="DG37" s="108" t="n">
        <v>36</v>
      </c>
      <c r="DH37" s="108" t="s">
        <v>49</v>
      </c>
      <c r="DI37" s="108" t="n">
        <v>6</v>
      </c>
      <c r="DJ37" s="109" t="n">
        <v>10.3499444685885</v>
      </c>
      <c r="DK37" s="67"/>
      <c r="DL37" s="110" t="n">
        <v>36</v>
      </c>
      <c r="DM37" s="110" t="s">
        <v>47</v>
      </c>
      <c r="DN37" s="110" t="n">
        <v>5</v>
      </c>
      <c r="DO37" s="111" t="n">
        <v>9.92829900839054</v>
      </c>
      <c r="DP37" s="67"/>
      <c r="DQ37" s="112" t="n">
        <v>36</v>
      </c>
      <c r="DR37" s="112" t="s">
        <v>60</v>
      </c>
      <c r="DS37" s="112" t="n">
        <v>6</v>
      </c>
      <c r="DT37" s="113" t="n">
        <v>14.0138540796436</v>
      </c>
      <c r="DU37" s="67"/>
      <c r="DV37" s="112" t="n">
        <v>36</v>
      </c>
      <c r="DW37" s="112" t="s">
        <v>27</v>
      </c>
      <c r="DX37" s="112" t="n">
        <v>4</v>
      </c>
      <c r="DY37" s="113" t="n">
        <v>6.35802469135803</v>
      </c>
      <c r="DZ37" s="67"/>
      <c r="EA37" s="114" t="n">
        <v>34</v>
      </c>
      <c r="EB37" s="114" t="s">
        <v>33</v>
      </c>
      <c r="EC37" s="114" t="n">
        <v>2</v>
      </c>
      <c r="ED37" s="115" t="n">
        <v>4.34782608695652</v>
      </c>
      <c r="EE37" s="67"/>
      <c r="EF37" s="116" t="n">
        <v>36</v>
      </c>
      <c r="EG37" s="116" t="s">
        <v>49</v>
      </c>
      <c r="EH37" s="116" t="n">
        <v>6</v>
      </c>
      <c r="EI37" s="117" t="n">
        <v>14.6631091246676</v>
      </c>
      <c r="EJ37" s="67"/>
      <c r="EK37" s="118" t="n">
        <v>36</v>
      </c>
      <c r="EL37" s="118" t="s">
        <v>16</v>
      </c>
      <c r="EM37" s="118" t="n">
        <v>6</v>
      </c>
      <c r="EN37" s="119" t="n">
        <v>10.5601062304305</v>
      </c>
      <c r="EO37" s="67"/>
      <c r="EP37" s="120" t="n">
        <v>36</v>
      </c>
      <c r="EQ37" s="120" t="s">
        <v>64</v>
      </c>
      <c r="ER37" s="120" t="n">
        <v>6</v>
      </c>
      <c r="ES37" s="121" t="n">
        <v>14.7083333333333</v>
      </c>
      <c r="ET37" s="67"/>
      <c r="EU37" s="122" t="n">
        <v>36</v>
      </c>
      <c r="EV37" s="122" t="s">
        <v>39</v>
      </c>
      <c r="EW37" s="122" t="n">
        <v>5</v>
      </c>
      <c r="EX37" s="123" t="n">
        <v>15.7723377132559</v>
      </c>
      <c r="EY37" s="67"/>
      <c r="EZ37" s="124" t="n">
        <v>36</v>
      </c>
      <c r="FA37" s="124" t="s">
        <v>56</v>
      </c>
      <c r="FB37" s="124" t="n">
        <v>3</v>
      </c>
      <c r="FC37" s="125" t="n">
        <v>10.0833333333333</v>
      </c>
      <c r="FD37" s="67"/>
      <c r="FE37" s="126" t="n">
        <v>36</v>
      </c>
      <c r="FF37" s="126" t="s">
        <v>49</v>
      </c>
      <c r="FG37" s="126" t="n">
        <v>5</v>
      </c>
      <c r="FH37" s="127" t="n">
        <v>16.2465406933492</v>
      </c>
      <c r="FI37" s="67"/>
      <c r="FJ37" s="128" t="n">
        <v>36</v>
      </c>
      <c r="FK37" s="128" t="s">
        <v>71</v>
      </c>
      <c r="FL37" s="128" t="n">
        <v>5</v>
      </c>
      <c r="FM37" s="129" t="n">
        <v>8.49015235971758</v>
      </c>
      <c r="FN37" s="67"/>
      <c r="FO37" s="130" t="n">
        <v>36</v>
      </c>
      <c r="FP37" s="130" t="s">
        <v>27</v>
      </c>
      <c r="FQ37" s="130" t="n">
        <v>5</v>
      </c>
      <c r="FR37" s="131" t="n">
        <v>8.03665446522589</v>
      </c>
      <c r="FS37" s="67"/>
      <c r="FT37" s="132" t="n">
        <v>36</v>
      </c>
      <c r="FU37" s="132" t="s">
        <v>39</v>
      </c>
      <c r="FV37" s="132" t="n">
        <v>3</v>
      </c>
      <c r="FW37" s="133" t="n">
        <v>14.945652173913</v>
      </c>
      <c r="FX37" s="67"/>
    </row>
    <row r="38" customFormat="false" ht="12.75" hidden="false" customHeight="false" outlineLevel="0" collapsed="false">
      <c r="A38" s="65" t="n">
        <v>37</v>
      </c>
      <c r="B38" s="65" t="s">
        <v>49</v>
      </c>
      <c r="C38" s="65" t="n">
        <v>4</v>
      </c>
      <c r="D38" s="66" t="n">
        <v>7.83549783549784</v>
      </c>
      <c r="E38" s="67"/>
      <c r="F38" s="65" t="n">
        <v>37</v>
      </c>
      <c r="G38" s="65" t="s">
        <v>39</v>
      </c>
      <c r="H38" s="65" t="n">
        <v>5</v>
      </c>
      <c r="I38" s="66" t="n">
        <v>8.88618381010347</v>
      </c>
      <c r="J38" s="67"/>
      <c r="K38" s="68" t="n">
        <v>37</v>
      </c>
      <c r="L38" s="68" t="s">
        <v>55</v>
      </c>
      <c r="M38" s="68" t="n">
        <v>6</v>
      </c>
      <c r="N38" s="69" t="n">
        <v>10.9760626333975</v>
      </c>
      <c r="O38" s="67"/>
      <c r="P38" s="70" t="n">
        <v>37</v>
      </c>
      <c r="Q38" s="70" t="s">
        <v>49</v>
      </c>
      <c r="R38" s="70" t="n">
        <v>8</v>
      </c>
      <c r="S38" s="71" t="n">
        <v>15.2686359792195</v>
      </c>
      <c r="T38" s="67"/>
      <c r="U38" s="72" t="n">
        <v>37</v>
      </c>
      <c r="V38" s="72" t="s">
        <v>41</v>
      </c>
      <c r="W38" s="72" t="n">
        <v>5</v>
      </c>
      <c r="X38" s="73" t="n">
        <v>10.7403217697335</v>
      </c>
      <c r="Y38" s="67"/>
      <c r="Z38" s="74" t="n">
        <v>37</v>
      </c>
      <c r="AA38" s="74" t="s">
        <v>15</v>
      </c>
      <c r="AB38" s="74" t="n">
        <v>3</v>
      </c>
      <c r="AC38" s="75" t="n">
        <v>12.4543912842387</v>
      </c>
      <c r="AD38" s="67"/>
      <c r="AE38" s="76" t="n">
        <v>37</v>
      </c>
      <c r="AF38" s="76" t="s">
        <v>46</v>
      </c>
      <c r="AG38" s="76" t="n">
        <v>3</v>
      </c>
      <c r="AH38" s="77" t="n">
        <v>6.69172932330827</v>
      </c>
      <c r="AI38" s="67"/>
      <c r="AJ38" s="78" t="n">
        <v>37</v>
      </c>
      <c r="AK38" s="78" t="s">
        <v>39</v>
      </c>
      <c r="AL38" s="78" t="n">
        <v>5</v>
      </c>
      <c r="AM38" s="79" t="n">
        <v>10.079215282544</v>
      </c>
      <c r="AN38" s="67"/>
      <c r="AO38" s="80" t="n">
        <v>37</v>
      </c>
      <c r="AP38" s="80" t="s">
        <v>68</v>
      </c>
      <c r="AQ38" s="80" t="n">
        <v>6</v>
      </c>
      <c r="AR38" s="81" t="n">
        <v>9.12929351131598</v>
      </c>
      <c r="AS38" s="67"/>
      <c r="AT38" s="82" t="n">
        <v>37</v>
      </c>
      <c r="AU38" s="82" t="s">
        <v>68</v>
      </c>
      <c r="AV38" s="82" t="n">
        <v>5</v>
      </c>
      <c r="AW38" s="83" t="n">
        <v>7.80040221216692</v>
      </c>
      <c r="AX38" s="67"/>
      <c r="AY38" s="84" t="n">
        <v>37</v>
      </c>
      <c r="AZ38" s="84" t="s">
        <v>53</v>
      </c>
      <c r="BA38" s="84" t="n">
        <v>6</v>
      </c>
      <c r="BB38" s="85" t="n">
        <v>12.4203431372549</v>
      </c>
      <c r="BC38" s="67"/>
      <c r="BD38" s="86" t="n">
        <v>37</v>
      </c>
      <c r="BE38" s="86" t="s">
        <v>51</v>
      </c>
      <c r="BF38" s="86" t="n">
        <v>5</v>
      </c>
      <c r="BG38" s="87" t="n">
        <v>10.0075517444641</v>
      </c>
      <c r="BH38" s="67"/>
      <c r="BI38" s="88" t="n">
        <v>37</v>
      </c>
      <c r="BJ38" s="88" t="s">
        <v>12</v>
      </c>
      <c r="BK38" s="88" t="n">
        <v>6</v>
      </c>
      <c r="BL38" s="89" t="n">
        <v>7.90705739552627</v>
      </c>
      <c r="BM38" s="67"/>
      <c r="BN38" s="90" t="n">
        <v>37</v>
      </c>
      <c r="BO38" s="90" t="s">
        <v>47</v>
      </c>
      <c r="BP38" s="90" t="n">
        <v>5</v>
      </c>
      <c r="BQ38" s="91" t="n">
        <v>6.89476690226315</v>
      </c>
      <c r="BR38" s="67"/>
      <c r="BS38" s="92" t="n">
        <v>37</v>
      </c>
      <c r="BT38" s="92" t="s">
        <v>56</v>
      </c>
      <c r="BU38" s="92" t="n">
        <v>7</v>
      </c>
      <c r="BV38" s="93" t="n">
        <v>14.0540015540016</v>
      </c>
      <c r="BW38" s="67"/>
      <c r="BX38" s="94" t="n">
        <v>37</v>
      </c>
      <c r="BY38" s="94" t="s">
        <v>67</v>
      </c>
      <c r="BZ38" s="94" t="n">
        <v>7</v>
      </c>
      <c r="CA38" s="95" t="n">
        <v>9.08129137942803</v>
      </c>
      <c r="CB38" s="67"/>
      <c r="CC38" s="96" t="n">
        <v>37</v>
      </c>
      <c r="CD38" s="96" t="s">
        <v>13</v>
      </c>
      <c r="CE38" s="96" t="n">
        <v>6</v>
      </c>
      <c r="CF38" s="97" t="n">
        <v>11.8491344720853</v>
      </c>
      <c r="CG38" s="67"/>
      <c r="CH38" s="98" t="n">
        <v>37</v>
      </c>
      <c r="CI38" s="98" t="s">
        <v>30</v>
      </c>
      <c r="CJ38" s="98" t="n">
        <v>6</v>
      </c>
      <c r="CK38" s="99" t="n">
        <v>14.5594458944981</v>
      </c>
      <c r="CL38" s="67"/>
      <c r="CM38" s="100" t="n">
        <v>37</v>
      </c>
      <c r="CN38" s="100" t="s">
        <v>33</v>
      </c>
      <c r="CO38" s="100" t="n">
        <v>7</v>
      </c>
      <c r="CP38" s="101" t="n">
        <v>11.1194459598715</v>
      </c>
      <c r="CQ38" s="67"/>
      <c r="CR38" s="102" t="n">
        <v>37</v>
      </c>
      <c r="CS38" s="102" t="s">
        <v>57</v>
      </c>
      <c r="CT38" s="102" t="n">
        <v>5</v>
      </c>
      <c r="CU38" s="103" t="n">
        <v>20.1604406130268</v>
      </c>
      <c r="CV38" s="67"/>
      <c r="CW38" s="104" t="n">
        <v>37</v>
      </c>
      <c r="CX38" s="104" t="s">
        <v>60</v>
      </c>
      <c r="CY38" s="104" t="n">
        <v>3</v>
      </c>
      <c r="CZ38" s="105" t="n">
        <v>100.970873786408</v>
      </c>
      <c r="DA38" s="67"/>
      <c r="DB38" s="106" t="n">
        <v>37</v>
      </c>
      <c r="DC38" s="106" t="s">
        <v>58</v>
      </c>
      <c r="DD38" s="106" t="n">
        <v>4</v>
      </c>
      <c r="DE38" s="107" t="n">
        <v>6.94444444444445</v>
      </c>
      <c r="DF38" s="67"/>
      <c r="DG38" s="108" t="n">
        <v>37</v>
      </c>
      <c r="DH38" s="108" t="s">
        <v>67</v>
      </c>
      <c r="DI38" s="108" t="n">
        <v>6</v>
      </c>
      <c r="DJ38" s="109" t="n">
        <v>10.0141691328132</v>
      </c>
      <c r="DK38" s="67"/>
      <c r="DL38" s="110" t="n">
        <v>37</v>
      </c>
      <c r="DM38" s="110" t="s">
        <v>10</v>
      </c>
      <c r="DN38" s="110" t="n">
        <v>5</v>
      </c>
      <c r="DO38" s="111" t="n">
        <v>9.69181653661395</v>
      </c>
      <c r="DP38" s="67"/>
      <c r="DQ38" s="112" t="n">
        <v>37</v>
      </c>
      <c r="DR38" s="112" t="s">
        <v>61</v>
      </c>
      <c r="DS38" s="112" t="n">
        <v>6</v>
      </c>
      <c r="DT38" s="113" t="n">
        <v>12.7334307992203</v>
      </c>
      <c r="DU38" s="67"/>
      <c r="DV38" s="112" t="n">
        <v>36</v>
      </c>
      <c r="DW38" s="112" t="s">
        <v>53</v>
      </c>
      <c r="DX38" s="112" t="n">
        <v>4</v>
      </c>
      <c r="DY38" s="113" t="n">
        <v>6.35802469135803</v>
      </c>
      <c r="DZ38" s="67"/>
      <c r="EA38" s="114" t="n">
        <v>34</v>
      </c>
      <c r="EB38" s="114" t="s">
        <v>24</v>
      </c>
      <c r="EC38" s="114" t="n">
        <v>2</v>
      </c>
      <c r="ED38" s="115" t="n">
        <v>4.34782608695652</v>
      </c>
      <c r="EE38" s="67"/>
      <c r="EF38" s="116" t="n">
        <v>37</v>
      </c>
      <c r="EG38" s="116" t="s">
        <v>27</v>
      </c>
      <c r="EH38" s="116" t="n">
        <v>6</v>
      </c>
      <c r="EI38" s="117" t="n">
        <v>9.09521655790313</v>
      </c>
      <c r="EJ38" s="67"/>
      <c r="EK38" s="118" t="n">
        <v>37</v>
      </c>
      <c r="EL38" s="118" t="s">
        <v>59</v>
      </c>
      <c r="EM38" s="118" t="n">
        <v>6</v>
      </c>
      <c r="EN38" s="119" t="n">
        <v>10.4121225086399</v>
      </c>
      <c r="EO38" s="67"/>
      <c r="EP38" s="120" t="n">
        <v>37</v>
      </c>
      <c r="EQ38" s="120" t="s">
        <v>27</v>
      </c>
      <c r="ER38" s="120" t="n">
        <v>6</v>
      </c>
      <c r="ES38" s="121" t="n">
        <v>14.1870146008077</v>
      </c>
      <c r="ET38" s="67"/>
      <c r="EU38" s="122" t="n">
        <v>37</v>
      </c>
      <c r="EV38" s="122" t="s">
        <v>57</v>
      </c>
      <c r="EW38" s="122" t="n">
        <v>5</v>
      </c>
      <c r="EX38" s="123" t="n">
        <v>8.76021779679614</v>
      </c>
      <c r="EY38" s="67"/>
      <c r="EZ38" s="124" t="n">
        <v>37</v>
      </c>
      <c r="FA38" s="124" t="s">
        <v>59</v>
      </c>
      <c r="FB38" s="124" t="n">
        <v>3</v>
      </c>
      <c r="FC38" s="125" t="n">
        <v>9.47681704260652</v>
      </c>
      <c r="FD38" s="67"/>
      <c r="FE38" s="126" t="n">
        <v>37</v>
      </c>
      <c r="FF38" s="126" t="s">
        <v>71</v>
      </c>
      <c r="FG38" s="126" t="n">
        <v>5</v>
      </c>
      <c r="FH38" s="127" t="n">
        <v>13.6990881458967</v>
      </c>
      <c r="FI38" s="67"/>
      <c r="FJ38" s="128" t="n">
        <v>37</v>
      </c>
      <c r="FK38" s="128" t="s">
        <v>41</v>
      </c>
      <c r="FL38" s="128" t="n">
        <v>5</v>
      </c>
      <c r="FM38" s="129" t="n">
        <v>8.17818654775177</v>
      </c>
      <c r="FN38" s="67"/>
      <c r="FO38" s="130" t="n">
        <v>36</v>
      </c>
      <c r="FP38" s="130" t="s">
        <v>15</v>
      </c>
      <c r="FQ38" s="130" t="n">
        <v>5</v>
      </c>
      <c r="FR38" s="131" t="n">
        <v>8.03665446522589</v>
      </c>
      <c r="FS38" s="67"/>
      <c r="FT38" s="132" t="n">
        <v>37</v>
      </c>
      <c r="FU38" s="132" t="s">
        <v>11</v>
      </c>
      <c r="FV38" s="132" t="n">
        <v>3</v>
      </c>
      <c r="FW38" s="133" t="n">
        <v>11.5489130434783</v>
      </c>
      <c r="FX38" s="67"/>
    </row>
    <row r="39" customFormat="false" ht="12.75" hidden="false" customHeight="false" outlineLevel="0" collapsed="false">
      <c r="A39" s="65" t="n">
        <v>38</v>
      </c>
      <c r="B39" s="65" t="s">
        <v>38</v>
      </c>
      <c r="C39" s="65" t="n">
        <v>4</v>
      </c>
      <c r="D39" s="66" t="n">
        <v>7.42576672154137</v>
      </c>
      <c r="E39" s="67"/>
      <c r="F39" s="65" t="n">
        <v>38</v>
      </c>
      <c r="G39" s="65" t="s">
        <v>55</v>
      </c>
      <c r="H39" s="65" t="n">
        <v>5</v>
      </c>
      <c r="I39" s="66" t="n">
        <v>8.58907005798123</v>
      </c>
      <c r="J39" s="67"/>
      <c r="K39" s="68" t="n">
        <v>38</v>
      </c>
      <c r="L39" s="68" t="s">
        <v>65</v>
      </c>
      <c r="M39" s="68" t="n">
        <v>5</v>
      </c>
      <c r="N39" s="69" t="n">
        <v>11.2076269347292</v>
      </c>
      <c r="O39" s="67"/>
      <c r="P39" s="70" t="n">
        <v>38</v>
      </c>
      <c r="Q39" s="70" t="s">
        <v>67</v>
      </c>
      <c r="R39" s="70" t="n">
        <v>8</v>
      </c>
      <c r="S39" s="71" t="n">
        <v>14.7402992052361</v>
      </c>
      <c r="T39" s="67"/>
      <c r="U39" s="72" t="n">
        <v>38</v>
      </c>
      <c r="V39" s="72" t="s">
        <v>55</v>
      </c>
      <c r="W39" s="72" t="n">
        <v>5</v>
      </c>
      <c r="X39" s="73" t="n">
        <v>10.383897148603</v>
      </c>
      <c r="Y39" s="67"/>
      <c r="Z39" s="74" t="n">
        <v>37</v>
      </c>
      <c r="AA39" s="74" t="s">
        <v>13</v>
      </c>
      <c r="AB39" s="74" t="n">
        <v>3</v>
      </c>
      <c r="AC39" s="75" t="n">
        <v>12.4543912842387</v>
      </c>
      <c r="AD39" s="67"/>
      <c r="AE39" s="76" t="n">
        <v>38</v>
      </c>
      <c r="AF39" s="76" t="s">
        <v>59</v>
      </c>
      <c r="AG39" s="76" t="n">
        <v>3</v>
      </c>
      <c r="AH39" s="77" t="n">
        <v>4.28571428571429</v>
      </c>
      <c r="AI39" s="67"/>
      <c r="AJ39" s="78" t="n">
        <v>37</v>
      </c>
      <c r="AK39" s="78" t="s">
        <v>33</v>
      </c>
      <c r="AL39" s="78" t="n">
        <v>5</v>
      </c>
      <c r="AM39" s="79" t="n">
        <v>10.079215282544</v>
      </c>
      <c r="AN39" s="67"/>
      <c r="AO39" s="80" t="n">
        <v>38</v>
      </c>
      <c r="AP39" s="80" t="s">
        <v>10</v>
      </c>
      <c r="AQ39" s="80" t="n">
        <v>6</v>
      </c>
      <c r="AR39" s="81" t="n">
        <v>9.02781779186274</v>
      </c>
      <c r="AS39" s="67"/>
      <c r="AT39" s="82" t="n">
        <v>38</v>
      </c>
      <c r="AU39" s="82" t="s">
        <v>22</v>
      </c>
      <c r="AV39" s="82" t="n">
        <v>5</v>
      </c>
      <c r="AW39" s="83" t="n">
        <v>6.88510491916065</v>
      </c>
      <c r="AX39" s="67"/>
      <c r="AY39" s="84" t="n">
        <v>37</v>
      </c>
      <c r="AZ39" s="84" t="s">
        <v>24</v>
      </c>
      <c r="BA39" s="84" t="n">
        <v>6</v>
      </c>
      <c r="BB39" s="85" t="n">
        <v>12.4203431372549</v>
      </c>
      <c r="BC39" s="67"/>
      <c r="BD39" s="86" t="n">
        <v>38</v>
      </c>
      <c r="BE39" s="86" t="s">
        <v>69</v>
      </c>
      <c r="BF39" s="86" t="n">
        <v>5</v>
      </c>
      <c r="BG39" s="87" t="n">
        <v>9.10698889268173</v>
      </c>
      <c r="BH39" s="67"/>
      <c r="BI39" s="88" t="n">
        <v>38</v>
      </c>
      <c r="BJ39" s="88" t="s">
        <v>43</v>
      </c>
      <c r="BK39" s="88" t="n">
        <v>5</v>
      </c>
      <c r="BL39" s="89" t="n">
        <v>8.67367765739614</v>
      </c>
      <c r="BM39" s="67"/>
      <c r="BN39" s="90" t="n">
        <v>38</v>
      </c>
      <c r="BO39" s="90" t="s">
        <v>38</v>
      </c>
      <c r="BP39" s="90" t="n">
        <v>5</v>
      </c>
      <c r="BQ39" s="91" t="n">
        <v>6.81266509602342</v>
      </c>
      <c r="BR39" s="67"/>
      <c r="BS39" s="92" t="n">
        <v>38</v>
      </c>
      <c r="BT39" s="92" t="s">
        <v>39</v>
      </c>
      <c r="BU39" s="92" t="n">
        <v>7</v>
      </c>
      <c r="BV39" s="93" t="n">
        <v>11.4950372208437</v>
      </c>
      <c r="BW39" s="67"/>
      <c r="BX39" s="94" t="n">
        <v>38</v>
      </c>
      <c r="BY39" s="94" t="s">
        <v>54</v>
      </c>
      <c r="BZ39" s="94" t="n">
        <v>6</v>
      </c>
      <c r="CA39" s="95" t="n">
        <v>13.7485559384459</v>
      </c>
      <c r="CB39" s="67"/>
      <c r="CC39" s="96" t="n">
        <v>38</v>
      </c>
      <c r="CD39" s="96" t="s">
        <v>32</v>
      </c>
      <c r="CE39" s="96" t="n">
        <v>6</v>
      </c>
      <c r="CF39" s="97" t="n">
        <v>10.9253023534768</v>
      </c>
      <c r="CG39" s="67"/>
      <c r="CH39" s="98" t="n">
        <v>38</v>
      </c>
      <c r="CI39" s="98" t="s">
        <v>57</v>
      </c>
      <c r="CJ39" s="98" t="n">
        <v>6</v>
      </c>
      <c r="CK39" s="99" t="n">
        <v>12.9636503127675</v>
      </c>
      <c r="CL39" s="67"/>
      <c r="CM39" s="100" t="n">
        <v>38</v>
      </c>
      <c r="CN39" s="100" t="s">
        <v>48</v>
      </c>
      <c r="CO39" s="100" t="n">
        <v>7</v>
      </c>
      <c r="CP39" s="101" t="n">
        <v>10.9322895421675</v>
      </c>
      <c r="CQ39" s="67"/>
      <c r="CR39" s="102" t="n">
        <v>38</v>
      </c>
      <c r="CS39" s="102" t="s">
        <v>49</v>
      </c>
      <c r="CT39" s="102" t="n">
        <v>5</v>
      </c>
      <c r="CU39" s="103" t="n">
        <v>18.6692942942943</v>
      </c>
      <c r="CV39" s="67"/>
      <c r="CW39" s="104" t="n">
        <v>38</v>
      </c>
      <c r="CX39" s="104" t="s">
        <v>45</v>
      </c>
      <c r="CY39" s="104" t="n">
        <v>3</v>
      </c>
      <c r="CZ39" s="105" t="n">
        <v>13.4708737864078</v>
      </c>
      <c r="DA39" s="67"/>
      <c r="DB39" s="106" t="n">
        <v>38</v>
      </c>
      <c r="DC39" s="106" t="s">
        <v>71</v>
      </c>
      <c r="DD39" s="106" t="n">
        <v>4</v>
      </c>
      <c r="DE39" s="107" t="n">
        <v>5.83333333333333</v>
      </c>
      <c r="DF39" s="67"/>
      <c r="DG39" s="108" t="n">
        <v>38</v>
      </c>
      <c r="DH39" s="108" t="s">
        <v>22</v>
      </c>
      <c r="DI39" s="108" t="n">
        <v>6</v>
      </c>
      <c r="DJ39" s="109" t="n">
        <v>9.48506860371267</v>
      </c>
      <c r="DK39" s="67"/>
      <c r="DL39" s="110" t="n">
        <v>37</v>
      </c>
      <c r="DM39" s="110" t="s">
        <v>67</v>
      </c>
      <c r="DN39" s="110" t="n">
        <v>5</v>
      </c>
      <c r="DO39" s="111" t="n">
        <v>9.69181653661395</v>
      </c>
      <c r="DP39" s="67"/>
      <c r="DQ39" s="112" t="n">
        <v>38</v>
      </c>
      <c r="DR39" s="112" t="s">
        <v>47</v>
      </c>
      <c r="DS39" s="112" t="n">
        <v>6</v>
      </c>
      <c r="DT39" s="113" t="n">
        <v>10.6157059314954</v>
      </c>
      <c r="DU39" s="67"/>
      <c r="DV39" s="112" t="n">
        <v>36</v>
      </c>
      <c r="DW39" s="112" t="s">
        <v>61</v>
      </c>
      <c r="DX39" s="112" t="n">
        <v>4</v>
      </c>
      <c r="DY39" s="113" t="n">
        <v>6.35802469135803</v>
      </c>
      <c r="DZ39" s="67"/>
      <c r="EA39" s="114" t="n">
        <v>34</v>
      </c>
      <c r="EB39" s="114" t="s">
        <v>15</v>
      </c>
      <c r="EC39" s="114" t="n">
        <v>2</v>
      </c>
      <c r="ED39" s="115" t="n">
        <v>4.34782608695652</v>
      </c>
      <c r="EE39" s="67"/>
      <c r="EF39" s="116" t="n">
        <v>38</v>
      </c>
      <c r="EG39" s="116" t="s">
        <v>66</v>
      </c>
      <c r="EH39" s="116" t="n">
        <v>5</v>
      </c>
      <c r="EI39" s="117" t="n">
        <v>12.5949904158859</v>
      </c>
      <c r="EJ39" s="67"/>
      <c r="EK39" s="118" t="n">
        <v>38</v>
      </c>
      <c r="EL39" s="118" t="s">
        <v>48</v>
      </c>
      <c r="EM39" s="118" t="n">
        <v>6</v>
      </c>
      <c r="EN39" s="119" t="n">
        <v>10.0278933452764</v>
      </c>
      <c r="EO39" s="67"/>
      <c r="EP39" s="120" t="n">
        <v>38</v>
      </c>
      <c r="EQ39" s="120" t="s">
        <v>49</v>
      </c>
      <c r="ER39" s="120" t="n">
        <v>6</v>
      </c>
      <c r="ES39" s="121" t="n">
        <v>12.7816091954023</v>
      </c>
      <c r="ET39" s="67"/>
      <c r="EU39" s="122" t="n">
        <v>38</v>
      </c>
      <c r="EV39" s="122" t="s">
        <v>63</v>
      </c>
      <c r="EW39" s="122" t="n">
        <v>5</v>
      </c>
      <c r="EX39" s="123" t="n">
        <v>7.30743910467413</v>
      </c>
      <c r="EY39" s="67"/>
      <c r="EZ39" s="124" t="n">
        <v>37</v>
      </c>
      <c r="FA39" s="124" t="s">
        <v>45</v>
      </c>
      <c r="FB39" s="124" t="n">
        <v>3</v>
      </c>
      <c r="FC39" s="125" t="n">
        <v>9.47681704260652</v>
      </c>
      <c r="FD39" s="67"/>
      <c r="FE39" s="126" t="n">
        <v>38</v>
      </c>
      <c r="FF39" s="126" t="s">
        <v>28</v>
      </c>
      <c r="FG39" s="126" t="n">
        <v>5</v>
      </c>
      <c r="FH39" s="127" t="n">
        <v>9.19132761374588</v>
      </c>
      <c r="FI39" s="67"/>
      <c r="FJ39" s="128" t="n">
        <v>38</v>
      </c>
      <c r="FK39" s="128" t="s">
        <v>54</v>
      </c>
      <c r="FL39" s="128" t="n">
        <v>4</v>
      </c>
      <c r="FM39" s="129" t="n">
        <v>14.5747066942719</v>
      </c>
      <c r="FN39" s="67"/>
      <c r="FO39" s="130" t="n">
        <v>38</v>
      </c>
      <c r="FP39" s="130" t="s">
        <v>47</v>
      </c>
      <c r="FQ39" s="130" t="n">
        <v>4</v>
      </c>
      <c r="FR39" s="131" t="n">
        <v>17.5788497217069</v>
      </c>
      <c r="FS39" s="67"/>
      <c r="FT39" s="132" t="n">
        <v>37</v>
      </c>
      <c r="FU39" s="132" t="s">
        <v>49</v>
      </c>
      <c r="FV39" s="132" t="n">
        <v>3</v>
      </c>
      <c r="FW39" s="133" t="n">
        <v>11.5489130434783</v>
      </c>
      <c r="FX39" s="67"/>
    </row>
    <row r="40" customFormat="false" ht="12.75" hidden="false" customHeight="false" outlineLevel="0" collapsed="false">
      <c r="A40" s="65" t="n">
        <v>38</v>
      </c>
      <c r="B40" s="65" t="s">
        <v>46</v>
      </c>
      <c r="C40" s="65" t="n">
        <v>4</v>
      </c>
      <c r="D40" s="66" t="n">
        <v>7.42576672154137</v>
      </c>
      <c r="E40" s="67"/>
      <c r="F40" s="65" t="n">
        <v>38</v>
      </c>
      <c r="G40" s="65" t="s">
        <v>68</v>
      </c>
      <c r="H40" s="65" t="n">
        <v>5</v>
      </c>
      <c r="I40" s="66" t="n">
        <v>8.58907005798123</v>
      </c>
      <c r="J40" s="67"/>
      <c r="K40" s="68" t="n">
        <v>39</v>
      </c>
      <c r="L40" s="68" t="s">
        <v>38</v>
      </c>
      <c r="M40" s="68" t="n">
        <v>5</v>
      </c>
      <c r="N40" s="69" t="n">
        <v>10.3435543601303</v>
      </c>
      <c r="O40" s="67"/>
      <c r="P40" s="70" t="n">
        <v>39</v>
      </c>
      <c r="Q40" s="70" t="s">
        <v>52</v>
      </c>
      <c r="R40" s="70" t="n">
        <v>8</v>
      </c>
      <c r="S40" s="71" t="n">
        <v>13.1959151472651</v>
      </c>
      <c r="T40" s="67"/>
      <c r="U40" s="72" t="n">
        <v>38</v>
      </c>
      <c r="V40" s="72" t="s">
        <v>52</v>
      </c>
      <c r="W40" s="72" t="n">
        <v>5</v>
      </c>
      <c r="X40" s="73" t="n">
        <v>10.383897148603</v>
      </c>
      <c r="Y40" s="67"/>
      <c r="Z40" s="74" t="n">
        <v>37</v>
      </c>
      <c r="AA40" s="74" t="s">
        <v>51</v>
      </c>
      <c r="AB40" s="74" t="n">
        <v>3</v>
      </c>
      <c r="AC40" s="75" t="n">
        <v>12.4543912842387</v>
      </c>
      <c r="AD40" s="67"/>
      <c r="AE40" s="76" t="n">
        <v>39</v>
      </c>
      <c r="AF40" s="76" t="s">
        <v>33</v>
      </c>
      <c r="AG40" s="76" t="n">
        <v>2</v>
      </c>
      <c r="AH40" s="77" t="n">
        <v>2.85714285714286</v>
      </c>
      <c r="AI40" s="67"/>
      <c r="AJ40" s="78" t="n">
        <v>39</v>
      </c>
      <c r="AK40" s="78" t="s">
        <v>45</v>
      </c>
      <c r="AL40" s="78" t="n">
        <v>5</v>
      </c>
      <c r="AM40" s="79" t="n">
        <v>8.41458032418552</v>
      </c>
      <c r="AN40" s="67"/>
      <c r="AO40" s="80" t="n">
        <v>39</v>
      </c>
      <c r="AP40" s="80" t="s">
        <v>50</v>
      </c>
      <c r="AQ40" s="80" t="n">
        <v>6</v>
      </c>
      <c r="AR40" s="81" t="n">
        <v>8.71442747847242</v>
      </c>
      <c r="AS40" s="67"/>
      <c r="AT40" s="82" t="n">
        <v>39</v>
      </c>
      <c r="AU40" s="82" t="s">
        <v>71</v>
      </c>
      <c r="AV40" s="82" t="n">
        <v>5</v>
      </c>
      <c r="AW40" s="83" t="n">
        <v>6.30718954248366</v>
      </c>
      <c r="AX40" s="67"/>
      <c r="AY40" s="84" t="n">
        <v>39</v>
      </c>
      <c r="AZ40" s="84" t="s">
        <v>27</v>
      </c>
      <c r="BA40" s="84" t="n">
        <v>6</v>
      </c>
      <c r="BB40" s="85" t="n">
        <v>11.8047480620155</v>
      </c>
      <c r="BC40" s="67"/>
      <c r="BD40" s="86" t="n">
        <v>39</v>
      </c>
      <c r="BE40" s="86" t="s">
        <v>41</v>
      </c>
      <c r="BF40" s="86" t="n">
        <v>5</v>
      </c>
      <c r="BG40" s="87" t="n">
        <v>8.90186068755352</v>
      </c>
      <c r="BH40" s="67"/>
      <c r="BI40" s="88" t="n">
        <v>39</v>
      </c>
      <c r="BJ40" s="88" t="s">
        <v>39</v>
      </c>
      <c r="BK40" s="88" t="n">
        <v>5</v>
      </c>
      <c r="BL40" s="89" t="n">
        <v>7.11329773880726</v>
      </c>
      <c r="BM40" s="67"/>
      <c r="BN40" s="90" t="n">
        <v>38</v>
      </c>
      <c r="BO40" s="90" t="s">
        <v>44</v>
      </c>
      <c r="BP40" s="90" t="n">
        <v>5</v>
      </c>
      <c r="BQ40" s="91" t="n">
        <v>6.81266509602342</v>
      </c>
      <c r="BR40" s="67"/>
      <c r="BS40" s="92" t="n">
        <v>39</v>
      </c>
      <c r="BT40" s="92" t="s">
        <v>71</v>
      </c>
      <c r="BU40" s="92" t="n">
        <v>6</v>
      </c>
      <c r="BV40" s="93" t="n">
        <v>12.8146853146853</v>
      </c>
      <c r="BW40" s="67"/>
      <c r="BX40" s="94" t="n">
        <v>39</v>
      </c>
      <c r="BY40" s="94" t="s">
        <v>49</v>
      </c>
      <c r="BZ40" s="94" t="n">
        <v>6</v>
      </c>
      <c r="CA40" s="95" t="n">
        <v>13.5973350850459</v>
      </c>
      <c r="CB40" s="67"/>
      <c r="CC40" s="96" t="n">
        <v>39</v>
      </c>
      <c r="CD40" s="96" t="s">
        <v>73</v>
      </c>
      <c r="CE40" s="96" t="n">
        <v>6</v>
      </c>
      <c r="CF40" s="97" t="n">
        <v>10.8271848208289</v>
      </c>
      <c r="CG40" s="67"/>
      <c r="CH40" s="98" t="n">
        <v>38</v>
      </c>
      <c r="CI40" s="98" t="s">
        <v>73</v>
      </c>
      <c r="CJ40" s="98" t="n">
        <v>6</v>
      </c>
      <c r="CK40" s="99" t="n">
        <v>12.9636503127675</v>
      </c>
      <c r="CL40" s="67"/>
      <c r="CM40" s="100" t="n">
        <v>39</v>
      </c>
      <c r="CN40" s="100" t="s">
        <v>61</v>
      </c>
      <c r="CO40" s="100" t="n">
        <v>7</v>
      </c>
      <c r="CP40" s="101" t="n">
        <v>8.79755320931792</v>
      </c>
      <c r="CQ40" s="67"/>
      <c r="CR40" s="102" t="n">
        <v>39</v>
      </c>
      <c r="CS40" s="102" t="s">
        <v>68</v>
      </c>
      <c r="CT40" s="102" t="n">
        <v>5</v>
      </c>
      <c r="CU40" s="103" t="n">
        <v>15.4166666666667</v>
      </c>
      <c r="CV40" s="67"/>
      <c r="CW40" s="104" t="n">
        <v>39</v>
      </c>
      <c r="CX40" s="104" t="s">
        <v>64</v>
      </c>
      <c r="CY40" s="104" t="n">
        <v>3</v>
      </c>
      <c r="CZ40" s="105" t="n">
        <v>12</v>
      </c>
      <c r="DA40" s="67"/>
      <c r="DB40" s="106" t="n">
        <v>39</v>
      </c>
      <c r="DC40" s="106" t="s">
        <v>60</v>
      </c>
      <c r="DD40" s="106" t="n">
        <v>3</v>
      </c>
      <c r="DE40" s="107" t="n">
        <v>10.3267973856209</v>
      </c>
      <c r="DF40" s="67"/>
      <c r="DG40" s="108" t="n">
        <v>39</v>
      </c>
      <c r="DH40" s="108" t="s">
        <v>73</v>
      </c>
      <c r="DI40" s="108" t="n">
        <v>5</v>
      </c>
      <c r="DJ40" s="109" t="n">
        <v>34.3422114608555</v>
      </c>
      <c r="DK40" s="67"/>
      <c r="DL40" s="110" t="n">
        <v>39</v>
      </c>
      <c r="DM40" s="110" t="s">
        <v>61</v>
      </c>
      <c r="DN40" s="110" t="n">
        <v>5</v>
      </c>
      <c r="DO40" s="111" t="n">
        <v>9.64725325675656</v>
      </c>
      <c r="DP40" s="67"/>
      <c r="DQ40" s="112" t="n">
        <v>39</v>
      </c>
      <c r="DR40" s="112" t="s">
        <v>14</v>
      </c>
      <c r="DS40" s="112" t="n">
        <v>6</v>
      </c>
      <c r="DT40" s="113" t="n">
        <v>9.70899470899471</v>
      </c>
      <c r="DU40" s="67"/>
      <c r="DV40" s="112" t="n">
        <v>39</v>
      </c>
      <c r="DW40" s="112" t="s">
        <v>57</v>
      </c>
      <c r="DX40" s="112" t="n">
        <v>3</v>
      </c>
      <c r="DY40" s="113" t="n">
        <v>14.0123456790123</v>
      </c>
      <c r="DZ40" s="67"/>
      <c r="EA40" s="114" t="n">
        <v>34</v>
      </c>
      <c r="EB40" s="114" t="s">
        <v>11</v>
      </c>
      <c r="EC40" s="114" t="n">
        <v>2</v>
      </c>
      <c r="ED40" s="115" t="n">
        <v>4.34782608695652</v>
      </c>
      <c r="EE40" s="67"/>
      <c r="EF40" s="116" t="n">
        <v>39</v>
      </c>
      <c r="EG40" s="116" t="s">
        <v>68</v>
      </c>
      <c r="EH40" s="116" t="n">
        <v>5</v>
      </c>
      <c r="EI40" s="117" t="n">
        <v>12.5917425486391</v>
      </c>
      <c r="EJ40" s="67"/>
      <c r="EK40" s="118" t="n">
        <v>39</v>
      </c>
      <c r="EL40" s="118" t="s">
        <v>62</v>
      </c>
      <c r="EM40" s="118" t="n">
        <v>6</v>
      </c>
      <c r="EN40" s="119" t="n">
        <v>9.49568046012234</v>
      </c>
      <c r="EO40" s="67"/>
      <c r="EP40" s="120" t="n">
        <v>38</v>
      </c>
      <c r="EQ40" s="120" t="s">
        <v>70</v>
      </c>
      <c r="ER40" s="120" t="n">
        <v>6</v>
      </c>
      <c r="ES40" s="121" t="n">
        <v>12.7816091954023</v>
      </c>
      <c r="ET40" s="67"/>
      <c r="EU40" s="122" t="n">
        <v>39</v>
      </c>
      <c r="EV40" s="122" t="s">
        <v>54</v>
      </c>
      <c r="EW40" s="122" t="n">
        <v>5</v>
      </c>
      <c r="EX40" s="123" t="n">
        <v>6.93999484460156</v>
      </c>
      <c r="EY40" s="67"/>
      <c r="EZ40" s="124" t="n">
        <v>39</v>
      </c>
      <c r="FA40" s="124" t="s">
        <v>63</v>
      </c>
      <c r="FB40" s="124" t="n">
        <v>3</v>
      </c>
      <c r="FC40" s="125" t="n">
        <v>6.73449612403101</v>
      </c>
      <c r="FD40" s="67"/>
      <c r="FE40" s="126" t="n">
        <v>39</v>
      </c>
      <c r="FF40" s="126" t="s">
        <v>50</v>
      </c>
      <c r="FG40" s="126" t="n">
        <v>5</v>
      </c>
      <c r="FH40" s="127" t="n">
        <v>8.13811253614056</v>
      </c>
      <c r="FI40" s="67"/>
      <c r="FJ40" s="128" t="n">
        <v>39</v>
      </c>
      <c r="FK40" s="128" t="s">
        <v>38</v>
      </c>
      <c r="FL40" s="128" t="n">
        <v>4</v>
      </c>
      <c r="FM40" s="129" t="n">
        <v>12.6439985135637</v>
      </c>
      <c r="FN40" s="67"/>
      <c r="FO40" s="130" t="n">
        <v>39</v>
      </c>
      <c r="FP40" s="130" t="s">
        <v>39</v>
      </c>
      <c r="FQ40" s="130" t="n">
        <v>4</v>
      </c>
      <c r="FR40" s="131" t="n">
        <v>9.5985541552044</v>
      </c>
      <c r="FS40" s="67"/>
      <c r="FT40" s="132" t="n">
        <v>39</v>
      </c>
      <c r="FU40" s="132" t="s">
        <v>24</v>
      </c>
      <c r="FV40" s="132" t="n">
        <v>3</v>
      </c>
      <c r="FW40" s="133" t="n">
        <v>6.76136363636364</v>
      </c>
      <c r="FX40" s="67"/>
    </row>
    <row r="41" customFormat="false" ht="12.75" hidden="false" customHeight="false" outlineLevel="0" collapsed="false">
      <c r="A41" s="65" t="n">
        <v>40</v>
      </c>
      <c r="B41" s="65" t="s">
        <v>73</v>
      </c>
      <c r="C41" s="65" t="n">
        <v>3</v>
      </c>
      <c r="D41" s="66" t="n">
        <v>16.6666666666667</v>
      </c>
      <c r="E41" s="67"/>
      <c r="F41" s="65" t="n">
        <v>40</v>
      </c>
      <c r="G41" s="65" t="s">
        <v>27</v>
      </c>
      <c r="H41" s="65" t="n">
        <v>5</v>
      </c>
      <c r="I41" s="66" t="n">
        <v>8.31518083095749</v>
      </c>
      <c r="J41" s="67"/>
      <c r="K41" s="68" t="n">
        <v>40</v>
      </c>
      <c r="L41" s="68" t="s">
        <v>39</v>
      </c>
      <c r="M41" s="68" t="n">
        <v>5</v>
      </c>
      <c r="N41" s="69" t="n">
        <v>9.86982481663333</v>
      </c>
      <c r="O41" s="67"/>
      <c r="P41" s="70" t="n">
        <v>40</v>
      </c>
      <c r="Q41" s="70" t="s">
        <v>63</v>
      </c>
      <c r="R41" s="70" t="n">
        <v>8</v>
      </c>
      <c r="S41" s="71" t="n">
        <v>11.7783952125061</v>
      </c>
      <c r="T41" s="67"/>
      <c r="U41" s="72" t="n">
        <v>40</v>
      </c>
      <c r="V41" s="72" t="s">
        <v>54</v>
      </c>
      <c r="W41" s="72" t="n">
        <v>5</v>
      </c>
      <c r="X41" s="73" t="n">
        <v>9.44535699773411</v>
      </c>
      <c r="Y41" s="67"/>
      <c r="Z41" s="74" t="n">
        <v>40</v>
      </c>
      <c r="AA41" s="74" t="s">
        <v>47</v>
      </c>
      <c r="AB41" s="74" t="n">
        <v>3</v>
      </c>
      <c r="AC41" s="75" t="n">
        <v>5.11786815824185</v>
      </c>
      <c r="AD41" s="67"/>
      <c r="AE41" s="76" t="n">
        <v>39</v>
      </c>
      <c r="AF41" s="76" t="s">
        <v>11</v>
      </c>
      <c r="AG41" s="76" t="n">
        <v>2</v>
      </c>
      <c r="AH41" s="77" t="n">
        <v>2.85714285714286</v>
      </c>
      <c r="AI41" s="67"/>
      <c r="AJ41" s="78" t="n">
        <v>40</v>
      </c>
      <c r="AK41" s="78" t="s">
        <v>14</v>
      </c>
      <c r="AL41" s="78" t="n">
        <v>5</v>
      </c>
      <c r="AM41" s="79" t="n">
        <v>8.29421441181191</v>
      </c>
      <c r="AN41" s="67"/>
      <c r="AO41" s="80" t="n">
        <v>40</v>
      </c>
      <c r="AP41" s="80" t="s">
        <v>22</v>
      </c>
      <c r="AQ41" s="80" t="n">
        <v>6</v>
      </c>
      <c r="AR41" s="81" t="n">
        <v>8.29956144562886</v>
      </c>
      <c r="AS41" s="67"/>
      <c r="AT41" s="82" t="n">
        <v>40</v>
      </c>
      <c r="AU41" s="82" t="s">
        <v>16</v>
      </c>
      <c r="AV41" s="82" t="n">
        <v>4</v>
      </c>
      <c r="AW41" s="83" t="n">
        <v>11.4626025848936</v>
      </c>
      <c r="AX41" s="67"/>
      <c r="AY41" s="84" t="n">
        <v>40</v>
      </c>
      <c r="AZ41" s="84" t="s">
        <v>56</v>
      </c>
      <c r="BA41" s="84" t="n">
        <v>6</v>
      </c>
      <c r="BB41" s="85" t="n">
        <v>11.3068698062356</v>
      </c>
      <c r="BC41" s="67"/>
      <c r="BD41" s="86" t="n">
        <v>40</v>
      </c>
      <c r="BE41" s="86" t="s">
        <v>53</v>
      </c>
      <c r="BF41" s="86" t="n">
        <v>5</v>
      </c>
      <c r="BG41" s="87" t="n">
        <v>8.13855273773195</v>
      </c>
      <c r="BH41" s="67"/>
      <c r="BI41" s="88" t="n">
        <v>40</v>
      </c>
      <c r="BJ41" s="88" t="s">
        <v>61</v>
      </c>
      <c r="BK41" s="88" t="n">
        <v>4</v>
      </c>
      <c r="BL41" s="89" t="n">
        <v>28.562845469839</v>
      </c>
      <c r="BM41" s="67"/>
      <c r="BN41" s="90" t="n">
        <v>40</v>
      </c>
      <c r="BO41" s="90" t="s">
        <v>43</v>
      </c>
      <c r="BP41" s="90" t="n">
        <v>4</v>
      </c>
      <c r="BQ41" s="91" t="n">
        <v>10.1684929892777</v>
      </c>
      <c r="BR41" s="67"/>
      <c r="BS41" s="92" t="n">
        <v>40</v>
      </c>
      <c r="BT41" s="92" t="s">
        <v>46</v>
      </c>
      <c r="BU41" s="92" t="n">
        <v>6</v>
      </c>
      <c r="BV41" s="93" t="n">
        <v>11.9386169386169</v>
      </c>
      <c r="BW41" s="67"/>
      <c r="BX41" s="94" t="n">
        <v>40</v>
      </c>
      <c r="BY41" s="94" t="s">
        <v>74</v>
      </c>
      <c r="BZ41" s="94" t="n">
        <v>6</v>
      </c>
      <c r="CA41" s="95" t="n">
        <v>13.0740488474739</v>
      </c>
      <c r="CB41" s="67"/>
      <c r="CC41" s="96" t="n">
        <v>40</v>
      </c>
      <c r="CD41" s="96" t="s">
        <v>55</v>
      </c>
      <c r="CE41" s="96" t="n">
        <v>6</v>
      </c>
      <c r="CF41" s="97" t="n">
        <v>10.7386244220261</v>
      </c>
      <c r="CG41" s="67"/>
      <c r="CH41" s="98" t="n">
        <v>40</v>
      </c>
      <c r="CI41" s="98" t="s">
        <v>58</v>
      </c>
      <c r="CJ41" s="98" t="n">
        <v>6</v>
      </c>
      <c r="CK41" s="99" t="n">
        <v>9.28184799394936</v>
      </c>
      <c r="CL41" s="67"/>
      <c r="CM41" s="100" t="n">
        <v>40</v>
      </c>
      <c r="CN41" s="100" t="s">
        <v>57</v>
      </c>
      <c r="CO41" s="100" t="n">
        <v>6</v>
      </c>
      <c r="CP41" s="101" t="n">
        <v>19.4457013574661</v>
      </c>
      <c r="CQ41" s="67"/>
      <c r="CR41" s="102" t="n">
        <v>40</v>
      </c>
      <c r="CS41" s="102" t="s">
        <v>51</v>
      </c>
      <c r="CT41" s="102" t="n">
        <v>5</v>
      </c>
      <c r="CU41" s="103" t="n">
        <v>10.047514619883</v>
      </c>
      <c r="CV41" s="67"/>
      <c r="CW41" s="104" t="n">
        <v>40</v>
      </c>
      <c r="CX41" s="104" t="s">
        <v>13</v>
      </c>
      <c r="CY41" s="104" t="n">
        <v>3</v>
      </c>
      <c r="CZ41" s="105" t="n">
        <v>7.63754045307443</v>
      </c>
      <c r="DA41" s="67"/>
      <c r="DB41" s="106" t="n">
        <v>40</v>
      </c>
      <c r="DC41" s="106" t="s">
        <v>28</v>
      </c>
      <c r="DD41" s="106" t="n">
        <v>3</v>
      </c>
      <c r="DE41" s="107" t="n">
        <v>5</v>
      </c>
      <c r="DF41" s="67"/>
      <c r="DG41" s="108" t="n">
        <v>40</v>
      </c>
      <c r="DH41" s="108" t="s">
        <v>41</v>
      </c>
      <c r="DI41" s="108" t="n">
        <v>5</v>
      </c>
      <c r="DJ41" s="109" t="n">
        <v>11.3898305084746</v>
      </c>
      <c r="DK41" s="67"/>
      <c r="DL41" s="110" t="n">
        <v>40</v>
      </c>
      <c r="DM41" s="110" t="s">
        <v>49</v>
      </c>
      <c r="DN41" s="110" t="n">
        <v>5</v>
      </c>
      <c r="DO41" s="111" t="n">
        <v>8.47375355384509</v>
      </c>
      <c r="DP41" s="67"/>
      <c r="DQ41" s="112" t="n">
        <v>40</v>
      </c>
      <c r="DR41" s="112" t="s">
        <v>45</v>
      </c>
      <c r="DS41" s="112" t="n">
        <v>6</v>
      </c>
      <c r="DT41" s="113" t="n">
        <v>9.34057365636313</v>
      </c>
      <c r="DU41" s="67"/>
      <c r="DV41" s="112" t="n">
        <v>40</v>
      </c>
      <c r="DW41" s="112" t="s">
        <v>70</v>
      </c>
      <c r="DX41" s="112" t="n">
        <v>3</v>
      </c>
      <c r="DY41" s="113" t="n">
        <v>10.1388888888889</v>
      </c>
      <c r="DZ41" s="67"/>
      <c r="EA41" s="114" t="n">
        <v>34</v>
      </c>
      <c r="EB41" s="114" t="s">
        <v>28</v>
      </c>
      <c r="EC41" s="114" t="n">
        <v>2</v>
      </c>
      <c r="ED41" s="115" t="n">
        <v>4.34782608695652</v>
      </c>
      <c r="EE41" s="67"/>
      <c r="EF41" s="116" t="n">
        <v>40</v>
      </c>
      <c r="EG41" s="116" t="s">
        <v>33</v>
      </c>
      <c r="EH41" s="116" t="n">
        <v>5</v>
      </c>
      <c r="EI41" s="117" t="n">
        <v>8.780766938883</v>
      </c>
      <c r="EJ41" s="67"/>
      <c r="EK41" s="118" t="n">
        <v>39</v>
      </c>
      <c r="EL41" s="118" t="s">
        <v>60</v>
      </c>
      <c r="EM41" s="118" t="n">
        <v>6</v>
      </c>
      <c r="EN41" s="119" t="n">
        <v>9.49568046012234</v>
      </c>
      <c r="EO41" s="67"/>
      <c r="EP41" s="120" t="n">
        <v>40</v>
      </c>
      <c r="EQ41" s="120" t="s">
        <v>73</v>
      </c>
      <c r="ER41" s="120" t="n">
        <v>6</v>
      </c>
      <c r="ES41" s="121" t="n">
        <v>11.2816091954023</v>
      </c>
      <c r="ET41" s="67"/>
      <c r="EU41" s="122" t="n">
        <v>40</v>
      </c>
      <c r="EV41" s="122" t="s">
        <v>59</v>
      </c>
      <c r="EW41" s="122" t="n">
        <v>5</v>
      </c>
      <c r="EX41" s="123" t="n">
        <v>6.74735785830019</v>
      </c>
      <c r="EY41" s="67"/>
      <c r="EZ41" s="124" t="n">
        <v>40</v>
      </c>
      <c r="FA41" s="124" t="s">
        <v>41</v>
      </c>
      <c r="FB41" s="124" t="n">
        <v>2</v>
      </c>
      <c r="FC41" s="125" t="n">
        <v>4.71491228070176</v>
      </c>
      <c r="FD41" s="67"/>
      <c r="FE41" s="126" t="n">
        <v>40</v>
      </c>
      <c r="FF41" s="126" t="s">
        <v>30</v>
      </c>
      <c r="FG41" s="126" t="n">
        <v>5</v>
      </c>
      <c r="FH41" s="127" t="n">
        <v>7.08489745853524</v>
      </c>
      <c r="FI41" s="67"/>
      <c r="FJ41" s="128" t="n">
        <v>40</v>
      </c>
      <c r="FK41" s="128" t="s">
        <v>52</v>
      </c>
      <c r="FL41" s="128" t="n">
        <v>4</v>
      </c>
      <c r="FM41" s="129" t="n">
        <v>11.8128019323672</v>
      </c>
      <c r="FN41" s="67"/>
      <c r="FO41" s="130" t="n">
        <v>39</v>
      </c>
      <c r="FP41" s="130" t="s">
        <v>57</v>
      </c>
      <c r="FQ41" s="130" t="n">
        <v>4</v>
      </c>
      <c r="FR41" s="131" t="n">
        <v>9.5985541552044</v>
      </c>
      <c r="FS41" s="67"/>
      <c r="FT41" s="132" t="n">
        <v>40</v>
      </c>
      <c r="FU41" s="132" t="s">
        <v>48</v>
      </c>
      <c r="FV41" s="132" t="n">
        <v>3</v>
      </c>
      <c r="FW41" s="133" t="n">
        <v>6.16600790513834</v>
      </c>
      <c r="FX41" s="67"/>
    </row>
    <row r="42" customFormat="false" ht="12.75" hidden="false" customHeight="false" outlineLevel="0" collapsed="false">
      <c r="A42" s="65" t="n">
        <v>41</v>
      </c>
      <c r="B42" s="65" t="s">
        <v>33</v>
      </c>
      <c r="C42" s="65" t="n">
        <v>3</v>
      </c>
      <c r="D42" s="66" t="n">
        <v>8.78940308517773</v>
      </c>
      <c r="E42" s="67"/>
      <c r="F42" s="65" t="n">
        <v>41</v>
      </c>
      <c r="G42" s="65" t="s">
        <v>61</v>
      </c>
      <c r="H42" s="65" t="n">
        <v>4</v>
      </c>
      <c r="I42" s="66" t="n">
        <v>29.5415959252971</v>
      </c>
      <c r="J42" s="67"/>
      <c r="K42" s="68" t="n">
        <v>41</v>
      </c>
      <c r="L42" s="68" t="s">
        <v>64</v>
      </c>
      <c r="M42" s="68" t="n">
        <v>5</v>
      </c>
      <c r="N42" s="69" t="n">
        <v>9.59794032504259</v>
      </c>
      <c r="O42" s="67"/>
      <c r="P42" s="70" t="n">
        <v>41</v>
      </c>
      <c r="Q42" s="70" t="s">
        <v>55</v>
      </c>
      <c r="R42" s="70" t="n">
        <v>8</v>
      </c>
      <c r="S42" s="71" t="n">
        <v>10.9222728251677</v>
      </c>
      <c r="T42" s="67"/>
      <c r="U42" s="72" t="n">
        <v>41</v>
      </c>
      <c r="V42" s="72" t="s">
        <v>38</v>
      </c>
      <c r="W42" s="72" t="n">
        <v>4</v>
      </c>
      <c r="X42" s="73" t="n">
        <v>11.9406737053796</v>
      </c>
      <c r="Y42" s="67"/>
      <c r="Z42" s="74" t="n">
        <v>40</v>
      </c>
      <c r="AA42" s="74" t="s">
        <v>56</v>
      </c>
      <c r="AB42" s="74" t="n">
        <v>3</v>
      </c>
      <c r="AC42" s="75" t="n">
        <v>5.11786815824185</v>
      </c>
      <c r="AD42" s="67"/>
      <c r="AE42" s="76" t="n">
        <v>39</v>
      </c>
      <c r="AF42" s="76" t="s">
        <v>68</v>
      </c>
      <c r="AG42" s="76" t="n">
        <v>2</v>
      </c>
      <c r="AH42" s="77" t="n">
        <v>2.85714285714286</v>
      </c>
      <c r="AI42" s="67"/>
      <c r="AJ42" s="78" t="n">
        <v>41</v>
      </c>
      <c r="AK42" s="78" t="s">
        <v>48</v>
      </c>
      <c r="AL42" s="78" t="n">
        <v>4</v>
      </c>
      <c r="AM42" s="79" t="n">
        <v>7.95155570807596</v>
      </c>
      <c r="AN42" s="67"/>
      <c r="AO42" s="80" t="n">
        <v>41</v>
      </c>
      <c r="AP42" s="80" t="s">
        <v>33</v>
      </c>
      <c r="AQ42" s="80" t="n">
        <v>5</v>
      </c>
      <c r="AR42" s="81" t="n">
        <v>13.8461538461538</v>
      </c>
      <c r="AS42" s="67"/>
      <c r="AT42" s="82" t="n">
        <v>41</v>
      </c>
      <c r="AU42" s="82" t="s">
        <v>73</v>
      </c>
      <c r="AV42" s="82" t="n">
        <v>4</v>
      </c>
      <c r="AW42" s="83" t="n">
        <v>11.0971055088702</v>
      </c>
      <c r="AX42" s="67"/>
      <c r="AY42" s="84" t="n">
        <v>41</v>
      </c>
      <c r="AZ42" s="84" t="s">
        <v>70</v>
      </c>
      <c r="BA42" s="84" t="n">
        <v>5</v>
      </c>
      <c r="BB42" s="85" t="n">
        <v>10.2422480620155</v>
      </c>
      <c r="BC42" s="67"/>
      <c r="BD42" s="86" t="n">
        <v>40</v>
      </c>
      <c r="BE42" s="86" t="s">
        <v>44</v>
      </c>
      <c r="BF42" s="86" t="n">
        <v>5</v>
      </c>
      <c r="BG42" s="87" t="n">
        <v>8.13855273773195</v>
      </c>
      <c r="BH42" s="67"/>
      <c r="BI42" s="88" t="n">
        <v>41</v>
      </c>
      <c r="BJ42" s="88" t="s">
        <v>60</v>
      </c>
      <c r="BK42" s="88" t="n">
        <v>4</v>
      </c>
      <c r="BL42" s="89" t="n">
        <v>20.9175640783425</v>
      </c>
      <c r="BM42" s="67"/>
      <c r="BN42" s="90" t="n">
        <v>41</v>
      </c>
      <c r="BO42" s="90" t="s">
        <v>59</v>
      </c>
      <c r="BP42" s="90" t="n">
        <v>4</v>
      </c>
      <c r="BQ42" s="91" t="n">
        <v>8.24243801444226</v>
      </c>
      <c r="BR42" s="67"/>
      <c r="BS42" s="92" t="n">
        <v>41</v>
      </c>
      <c r="BT42" s="92" t="s">
        <v>28</v>
      </c>
      <c r="BU42" s="92" t="n">
        <v>6</v>
      </c>
      <c r="BV42" s="93" t="n">
        <v>10.0317066446099</v>
      </c>
      <c r="BW42" s="67"/>
      <c r="BX42" s="94" t="n">
        <v>41</v>
      </c>
      <c r="BY42" s="94" t="s">
        <v>30</v>
      </c>
      <c r="BZ42" s="94" t="n">
        <v>6</v>
      </c>
      <c r="CA42" s="95" t="n">
        <v>11.8688514874956</v>
      </c>
      <c r="CB42" s="67"/>
      <c r="CC42" s="96" t="n">
        <v>41</v>
      </c>
      <c r="CD42" s="96" t="s">
        <v>57</v>
      </c>
      <c r="CE42" s="96" t="n">
        <v>6</v>
      </c>
      <c r="CF42" s="97" t="n">
        <v>10.1564537157758</v>
      </c>
      <c r="CG42" s="67"/>
      <c r="CH42" s="98" t="n">
        <v>41</v>
      </c>
      <c r="CI42" s="98" t="s">
        <v>13</v>
      </c>
      <c r="CJ42" s="98" t="n">
        <v>6</v>
      </c>
      <c r="CK42" s="99" t="n">
        <v>9.07992192995433</v>
      </c>
      <c r="CL42" s="67"/>
      <c r="CM42" s="100" t="n">
        <v>41</v>
      </c>
      <c r="CN42" s="100" t="s">
        <v>28</v>
      </c>
      <c r="CO42" s="100" t="n">
        <v>6</v>
      </c>
      <c r="CP42" s="101" t="n">
        <v>7.3005698005698</v>
      </c>
      <c r="CQ42" s="67"/>
      <c r="CR42" s="102" t="n">
        <v>41</v>
      </c>
      <c r="CS42" s="102" t="s">
        <v>13</v>
      </c>
      <c r="CT42" s="102" t="n">
        <v>5</v>
      </c>
      <c r="CU42" s="103" t="n">
        <v>5.34722222222222</v>
      </c>
      <c r="CV42" s="67"/>
      <c r="CW42" s="104" t="n">
        <v>41</v>
      </c>
      <c r="CX42" s="104" t="s">
        <v>28</v>
      </c>
      <c r="CY42" s="104" t="n">
        <v>3</v>
      </c>
      <c r="CZ42" s="105" t="n">
        <v>2.9126213592233</v>
      </c>
      <c r="DA42" s="67"/>
      <c r="DB42" s="106" t="n">
        <v>40</v>
      </c>
      <c r="DC42" s="106" t="s">
        <v>43</v>
      </c>
      <c r="DD42" s="106" t="n">
        <v>3</v>
      </c>
      <c r="DE42" s="107" t="n">
        <v>5</v>
      </c>
      <c r="DF42" s="67"/>
      <c r="DG42" s="108" t="n">
        <v>41</v>
      </c>
      <c r="DH42" s="108" t="s">
        <v>58</v>
      </c>
      <c r="DI42" s="108" t="n">
        <v>5</v>
      </c>
      <c r="DJ42" s="109" t="n">
        <v>8.65502921435125</v>
      </c>
      <c r="DK42" s="67"/>
      <c r="DL42" s="110" t="n">
        <v>41</v>
      </c>
      <c r="DM42" s="110" t="s">
        <v>53</v>
      </c>
      <c r="DN42" s="110" t="n">
        <v>4</v>
      </c>
      <c r="DO42" s="111" t="n">
        <v>8.17666502146244</v>
      </c>
      <c r="DP42" s="67"/>
      <c r="DQ42" s="112" t="n">
        <v>40</v>
      </c>
      <c r="DR42" s="112" t="s">
        <v>69</v>
      </c>
      <c r="DS42" s="112" t="n">
        <v>6</v>
      </c>
      <c r="DT42" s="113" t="n">
        <v>9.34057365636313</v>
      </c>
      <c r="DU42" s="67"/>
      <c r="DV42" s="112" t="n">
        <v>41</v>
      </c>
      <c r="DW42" s="112" t="s">
        <v>13</v>
      </c>
      <c r="DX42" s="112" t="n">
        <v>3</v>
      </c>
      <c r="DY42" s="113" t="n">
        <v>9.70679012345679</v>
      </c>
      <c r="DZ42" s="67"/>
      <c r="EA42" s="114" t="n">
        <v>34</v>
      </c>
      <c r="EB42" s="114" t="s">
        <v>43</v>
      </c>
      <c r="EC42" s="114" t="n">
        <v>2</v>
      </c>
      <c r="ED42" s="115" t="n">
        <v>4.34782608695652</v>
      </c>
      <c r="EE42" s="67"/>
      <c r="EF42" s="116" t="n">
        <v>41</v>
      </c>
      <c r="EG42" s="116" t="s">
        <v>55</v>
      </c>
      <c r="EH42" s="116" t="n">
        <v>5</v>
      </c>
      <c r="EI42" s="117" t="n">
        <v>8.75815273716432</v>
      </c>
      <c r="EJ42" s="67"/>
      <c r="EK42" s="118" t="n">
        <v>41</v>
      </c>
      <c r="EL42" s="118" t="s">
        <v>30</v>
      </c>
      <c r="EM42" s="118" t="n">
        <v>6</v>
      </c>
      <c r="EN42" s="119" t="n">
        <v>8.78907523738808</v>
      </c>
      <c r="EO42" s="67"/>
      <c r="EP42" s="120" t="n">
        <v>41</v>
      </c>
      <c r="EQ42" s="120" t="s">
        <v>13</v>
      </c>
      <c r="ER42" s="120" t="n">
        <v>5</v>
      </c>
      <c r="ES42" s="121" t="n">
        <v>15.6566091954023</v>
      </c>
      <c r="ET42" s="67"/>
      <c r="EU42" s="122" t="n">
        <v>41</v>
      </c>
      <c r="EV42" s="122" t="s">
        <v>15</v>
      </c>
      <c r="EW42" s="122" t="n">
        <v>5</v>
      </c>
      <c r="EX42" s="123" t="n">
        <v>6.15816946531153</v>
      </c>
      <c r="EY42" s="67"/>
      <c r="EZ42" s="124" t="n">
        <v>40</v>
      </c>
      <c r="FA42" s="124" t="s">
        <v>46</v>
      </c>
      <c r="FB42" s="124" t="n">
        <v>2</v>
      </c>
      <c r="FC42" s="125" t="n">
        <v>4.71491228070176</v>
      </c>
      <c r="FD42" s="67"/>
      <c r="FE42" s="126" t="n">
        <v>40</v>
      </c>
      <c r="FF42" s="126" t="s">
        <v>52</v>
      </c>
      <c r="FG42" s="126" t="n">
        <v>5</v>
      </c>
      <c r="FH42" s="127" t="n">
        <v>7.08489745853524</v>
      </c>
      <c r="FI42" s="67"/>
      <c r="FJ42" s="128" t="n">
        <v>41</v>
      </c>
      <c r="FK42" s="128" t="s">
        <v>27</v>
      </c>
      <c r="FL42" s="128" t="n">
        <v>4</v>
      </c>
      <c r="FM42" s="129" t="n">
        <v>9.7135955831608</v>
      </c>
      <c r="FN42" s="67"/>
      <c r="FO42" s="130" t="n">
        <v>41</v>
      </c>
      <c r="FP42" s="130" t="s">
        <v>22</v>
      </c>
      <c r="FQ42" s="130" t="n">
        <v>4</v>
      </c>
      <c r="FR42" s="131" t="n">
        <v>8.85298099583814</v>
      </c>
      <c r="FS42" s="67"/>
      <c r="FT42" s="132" t="n">
        <v>41</v>
      </c>
      <c r="FU42" s="132" t="s">
        <v>66</v>
      </c>
      <c r="FV42" s="132" t="n">
        <v>2</v>
      </c>
      <c r="FW42" s="133" t="n">
        <v>10.2678571428571</v>
      </c>
      <c r="FX42" s="67"/>
    </row>
    <row r="43" customFormat="false" ht="12.75" hidden="false" customHeight="false" outlineLevel="0" collapsed="false">
      <c r="A43" s="65" t="n">
        <v>41</v>
      </c>
      <c r="B43" s="65" t="s">
        <v>13</v>
      </c>
      <c r="C43" s="65" t="n">
        <v>3</v>
      </c>
      <c r="D43" s="66" t="n">
        <v>8.78940308517773</v>
      </c>
      <c r="E43" s="67"/>
      <c r="F43" s="65" t="n">
        <v>42</v>
      </c>
      <c r="G43" s="65" t="s">
        <v>46</v>
      </c>
      <c r="H43" s="65" t="n">
        <v>4</v>
      </c>
      <c r="I43" s="66" t="n">
        <v>8.19185059422751</v>
      </c>
      <c r="J43" s="67"/>
      <c r="K43" s="68" t="n">
        <v>42</v>
      </c>
      <c r="L43" s="68" t="s">
        <v>70</v>
      </c>
      <c r="M43" s="68" t="n">
        <v>5</v>
      </c>
      <c r="N43" s="69" t="n">
        <v>9.2430441898527</v>
      </c>
      <c r="O43" s="67"/>
      <c r="P43" s="70" t="n">
        <v>42</v>
      </c>
      <c r="Q43" s="70" t="s">
        <v>13</v>
      </c>
      <c r="R43" s="70" t="n">
        <v>7</v>
      </c>
      <c r="S43" s="71" t="n">
        <v>14.8147459434473</v>
      </c>
      <c r="T43" s="67"/>
      <c r="U43" s="72" t="n">
        <v>42</v>
      </c>
      <c r="V43" s="72" t="s">
        <v>74</v>
      </c>
      <c r="W43" s="72" t="n">
        <v>4</v>
      </c>
      <c r="X43" s="73" t="n">
        <v>9.26973353443942</v>
      </c>
      <c r="Y43" s="67"/>
      <c r="Z43" s="74" t="n">
        <v>40</v>
      </c>
      <c r="AA43" s="74" t="s">
        <v>73</v>
      </c>
      <c r="AB43" s="74" t="n">
        <v>3</v>
      </c>
      <c r="AC43" s="75" t="n">
        <v>5.11786815824185</v>
      </c>
      <c r="AD43" s="67"/>
      <c r="AE43" s="76" t="n">
        <v>39</v>
      </c>
      <c r="AF43" s="76" t="s">
        <v>52</v>
      </c>
      <c r="AG43" s="76" t="n">
        <v>2</v>
      </c>
      <c r="AH43" s="77" t="n">
        <v>2.85714285714286</v>
      </c>
      <c r="AI43" s="67"/>
      <c r="AJ43" s="78" t="n">
        <v>42</v>
      </c>
      <c r="AK43" s="78" t="s">
        <v>10</v>
      </c>
      <c r="AL43" s="78" t="n">
        <v>4</v>
      </c>
      <c r="AM43" s="79" t="n">
        <v>6.68131118600546</v>
      </c>
      <c r="AN43" s="67"/>
      <c r="AO43" s="80" t="n">
        <v>42</v>
      </c>
      <c r="AP43" s="80" t="s">
        <v>11</v>
      </c>
      <c r="AQ43" s="80" t="n">
        <v>5</v>
      </c>
      <c r="AR43" s="81" t="n">
        <v>13.329812093857</v>
      </c>
      <c r="AS43" s="67"/>
      <c r="AT43" s="82" t="n">
        <v>42</v>
      </c>
      <c r="AU43" s="82" t="s">
        <v>74</v>
      </c>
      <c r="AV43" s="82" t="n">
        <v>4</v>
      </c>
      <c r="AW43" s="83" t="n">
        <v>6.41151332327803</v>
      </c>
      <c r="AX43" s="67"/>
      <c r="AY43" s="84" t="n">
        <v>42</v>
      </c>
      <c r="AZ43" s="84" t="s">
        <v>52</v>
      </c>
      <c r="BA43" s="84" t="n">
        <v>5</v>
      </c>
      <c r="BB43" s="85" t="n">
        <v>9.99815602221451</v>
      </c>
      <c r="BC43" s="67"/>
      <c r="BD43" s="86" t="n">
        <v>42</v>
      </c>
      <c r="BE43" s="86" t="s">
        <v>48</v>
      </c>
      <c r="BF43" s="86" t="n">
        <v>5</v>
      </c>
      <c r="BG43" s="87" t="n">
        <v>8.00129783577116</v>
      </c>
      <c r="BH43" s="67"/>
      <c r="BI43" s="88" t="n">
        <v>42</v>
      </c>
      <c r="BJ43" s="88" t="s">
        <v>38</v>
      </c>
      <c r="BK43" s="88" t="n">
        <v>4</v>
      </c>
      <c r="BL43" s="89" t="n">
        <v>7.1811403439633</v>
      </c>
      <c r="BM43" s="67"/>
      <c r="BN43" s="90" t="n">
        <v>42</v>
      </c>
      <c r="BO43" s="90" t="s">
        <v>53</v>
      </c>
      <c r="BP43" s="90" t="n">
        <v>4</v>
      </c>
      <c r="BQ43" s="91" t="n">
        <v>5.74534161490683</v>
      </c>
      <c r="BR43" s="67"/>
      <c r="BS43" s="92" t="n">
        <v>42</v>
      </c>
      <c r="BT43" s="92" t="s">
        <v>73</v>
      </c>
      <c r="BU43" s="92" t="n">
        <v>6</v>
      </c>
      <c r="BV43" s="93" t="n">
        <v>9.95657568238213</v>
      </c>
      <c r="BW43" s="67"/>
      <c r="BX43" s="94" t="n">
        <v>42</v>
      </c>
      <c r="BY43" s="94" t="s">
        <v>69</v>
      </c>
      <c r="BZ43" s="94" t="n">
        <v>6</v>
      </c>
      <c r="CA43" s="95" t="n">
        <v>10.8965060275725</v>
      </c>
      <c r="CB43" s="67"/>
      <c r="CC43" s="96" t="n">
        <v>42</v>
      </c>
      <c r="CD43" s="96" t="s">
        <v>63</v>
      </c>
      <c r="CE43" s="96" t="n">
        <v>6</v>
      </c>
      <c r="CF43" s="97" t="n">
        <v>10.1008827238335</v>
      </c>
      <c r="CG43" s="67"/>
      <c r="CH43" s="98" t="n">
        <v>42</v>
      </c>
      <c r="CI43" s="98" t="s">
        <v>62</v>
      </c>
      <c r="CJ43" s="98" t="n">
        <v>5</v>
      </c>
      <c r="CK43" s="99" t="n">
        <v>13.9234461138084</v>
      </c>
      <c r="CL43" s="67"/>
      <c r="CM43" s="100" t="n">
        <v>42</v>
      </c>
      <c r="CN43" s="100" t="s">
        <v>68</v>
      </c>
      <c r="CO43" s="100" t="n">
        <v>6</v>
      </c>
      <c r="CP43" s="101" t="n">
        <v>7.19498910675381</v>
      </c>
      <c r="CQ43" s="67"/>
      <c r="CR43" s="102" t="n">
        <v>42</v>
      </c>
      <c r="CS43" s="102" t="s">
        <v>60</v>
      </c>
      <c r="CT43" s="102" t="n">
        <v>4</v>
      </c>
      <c r="CU43" s="103" t="n">
        <v>104.924924924925</v>
      </c>
      <c r="CV43" s="67"/>
      <c r="CW43" s="104" t="n">
        <v>41</v>
      </c>
      <c r="CX43" s="104" t="s">
        <v>56</v>
      </c>
      <c r="CY43" s="104" t="n">
        <v>3</v>
      </c>
      <c r="CZ43" s="105" t="n">
        <v>2.9126213592233</v>
      </c>
      <c r="DA43" s="67"/>
      <c r="DB43" s="106" t="n">
        <v>42</v>
      </c>
      <c r="DC43" s="106" t="s">
        <v>56</v>
      </c>
      <c r="DD43" s="106" t="n">
        <v>3</v>
      </c>
      <c r="DE43" s="107" t="n">
        <v>4.58333333333333</v>
      </c>
      <c r="DF43" s="67"/>
      <c r="DG43" s="108" t="n">
        <v>42</v>
      </c>
      <c r="DH43" s="108" t="s">
        <v>52</v>
      </c>
      <c r="DI43" s="108" t="n">
        <v>5</v>
      </c>
      <c r="DJ43" s="109" t="n">
        <v>8.42686754551161</v>
      </c>
      <c r="DK43" s="67"/>
      <c r="DL43" s="110" t="n">
        <v>42</v>
      </c>
      <c r="DM43" s="110" t="s">
        <v>28</v>
      </c>
      <c r="DN43" s="110" t="n">
        <v>4</v>
      </c>
      <c r="DO43" s="111" t="n">
        <v>6.86947547897878</v>
      </c>
      <c r="DP43" s="67"/>
      <c r="DQ43" s="112" t="n">
        <v>42</v>
      </c>
      <c r="DR43" s="112" t="s">
        <v>71</v>
      </c>
      <c r="DS43" s="112" t="n">
        <v>6</v>
      </c>
      <c r="DT43" s="113" t="n">
        <v>8.42857142857143</v>
      </c>
      <c r="DU43" s="67"/>
      <c r="DV43" s="112" t="n">
        <v>42</v>
      </c>
      <c r="DW43" s="112" t="s">
        <v>45</v>
      </c>
      <c r="DX43" s="112" t="n">
        <v>3</v>
      </c>
      <c r="DY43" s="113" t="n">
        <v>5.12345679012346</v>
      </c>
      <c r="DZ43" s="67"/>
      <c r="EA43" s="114" t="n">
        <v>34</v>
      </c>
      <c r="EB43" s="114" t="s">
        <v>54</v>
      </c>
      <c r="EC43" s="114" t="n">
        <v>2</v>
      </c>
      <c r="ED43" s="115" t="n">
        <v>4.34782608695652</v>
      </c>
      <c r="EE43" s="67"/>
      <c r="EF43" s="116" t="n">
        <v>42</v>
      </c>
      <c r="EG43" s="116" t="s">
        <v>69</v>
      </c>
      <c r="EH43" s="116" t="n">
        <v>5</v>
      </c>
      <c r="EI43" s="117" t="n">
        <v>8.66732394398794</v>
      </c>
      <c r="EJ43" s="67"/>
      <c r="EK43" s="118" t="n">
        <v>41</v>
      </c>
      <c r="EL43" s="118" t="s">
        <v>68</v>
      </c>
      <c r="EM43" s="118" t="n">
        <v>6</v>
      </c>
      <c r="EN43" s="119" t="n">
        <v>8.78907523738808</v>
      </c>
      <c r="EO43" s="67"/>
      <c r="EP43" s="120" t="n">
        <v>42</v>
      </c>
      <c r="EQ43" s="120" t="s">
        <v>65</v>
      </c>
      <c r="ER43" s="120" t="n">
        <v>5</v>
      </c>
      <c r="ES43" s="121" t="n">
        <v>11.9066091954023</v>
      </c>
      <c r="ET43" s="67"/>
      <c r="EU43" s="122" t="n">
        <v>42</v>
      </c>
      <c r="EV43" s="122" t="s">
        <v>30</v>
      </c>
      <c r="EW43" s="122" t="n">
        <v>4</v>
      </c>
      <c r="EX43" s="123" t="n">
        <v>8.96217357910906</v>
      </c>
      <c r="EY43" s="67"/>
      <c r="EZ43" s="124" t="n">
        <v>40</v>
      </c>
      <c r="FA43" s="124" t="s">
        <v>58</v>
      </c>
      <c r="FB43" s="124" t="n">
        <v>2</v>
      </c>
      <c r="FC43" s="125" t="n">
        <v>4.71491228070176</v>
      </c>
      <c r="FD43" s="67"/>
      <c r="FE43" s="126" t="n">
        <v>40</v>
      </c>
      <c r="FF43" s="126" t="s">
        <v>64</v>
      </c>
      <c r="FG43" s="126" t="n">
        <v>5</v>
      </c>
      <c r="FH43" s="127" t="n">
        <v>7.08489745853524</v>
      </c>
      <c r="FI43" s="67"/>
      <c r="FJ43" s="128" t="n">
        <v>42</v>
      </c>
      <c r="FK43" s="128" t="s">
        <v>70</v>
      </c>
      <c r="FL43" s="128" t="n">
        <v>4</v>
      </c>
      <c r="FM43" s="129" t="n">
        <v>7.1256038647343</v>
      </c>
      <c r="FN43" s="67"/>
      <c r="FO43" s="130" t="n">
        <v>41</v>
      </c>
      <c r="FP43" s="130" t="s">
        <v>59</v>
      </c>
      <c r="FQ43" s="130" t="n">
        <v>4</v>
      </c>
      <c r="FR43" s="131" t="n">
        <v>8.85298099583814</v>
      </c>
      <c r="FS43" s="67"/>
      <c r="FT43" s="132" t="n">
        <v>41</v>
      </c>
      <c r="FU43" s="132" t="s">
        <v>74</v>
      </c>
      <c r="FV43" s="132" t="n">
        <v>2</v>
      </c>
      <c r="FW43" s="133" t="n">
        <v>10.2678571428571</v>
      </c>
      <c r="FX43" s="67"/>
    </row>
    <row r="44" customFormat="false" ht="12.75" hidden="false" customHeight="false" outlineLevel="0" collapsed="false">
      <c r="A44" s="65" t="n">
        <v>41</v>
      </c>
      <c r="B44" s="65" t="s">
        <v>57</v>
      </c>
      <c r="C44" s="65" t="n">
        <v>3</v>
      </c>
      <c r="D44" s="66" t="n">
        <v>8.78940308517773</v>
      </c>
      <c r="E44" s="67"/>
      <c r="F44" s="65" t="n">
        <v>43</v>
      </c>
      <c r="G44" s="65" t="s">
        <v>15</v>
      </c>
      <c r="H44" s="65" t="n">
        <v>4</v>
      </c>
      <c r="I44" s="66" t="n">
        <v>7.89473684210526</v>
      </c>
      <c r="J44" s="67"/>
      <c r="K44" s="68" t="n">
        <v>43</v>
      </c>
      <c r="L44" s="68" t="s">
        <v>62</v>
      </c>
      <c r="M44" s="68" t="n">
        <v>4</v>
      </c>
      <c r="N44" s="69" t="n">
        <v>8.23389739123222</v>
      </c>
      <c r="O44" s="67"/>
      <c r="P44" s="70" t="n">
        <v>43</v>
      </c>
      <c r="Q44" s="70" t="s">
        <v>12</v>
      </c>
      <c r="R44" s="70" t="n">
        <v>7</v>
      </c>
      <c r="S44" s="71" t="n">
        <v>12.4667484805984</v>
      </c>
      <c r="T44" s="67"/>
      <c r="U44" s="72" t="n">
        <v>43</v>
      </c>
      <c r="V44" s="72" t="s">
        <v>49</v>
      </c>
      <c r="W44" s="72" t="n">
        <v>4</v>
      </c>
      <c r="X44" s="73" t="n">
        <v>6.89416792357969</v>
      </c>
      <c r="Y44" s="67"/>
      <c r="Z44" s="74" t="n">
        <v>43</v>
      </c>
      <c r="AA44" s="74" t="s">
        <v>24</v>
      </c>
      <c r="AB44" s="74" t="n">
        <v>3</v>
      </c>
      <c r="AC44" s="75" t="n">
        <v>5.08762012436405</v>
      </c>
      <c r="AD44" s="67"/>
      <c r="AE44" s="76" t="n">
        <v>39</v>
      </c>
      <c r="AF44" s="76" t="s">
        <v>74</v>
      </c>
      <c r="AG44" s="76" t="n">
        <v>2</v>
      </c>
      <c r="AH44" s="77" t="n">
        <v>2.85714285714286</v>
      </c>
      <c r="AI44" s="67"/>
      <c r="AJ44" s="78" t="n">
        <v>42</v>
      </c>
      <c r="AK44" s="78" t="s">
        <v>13</v>
      </c>
      <c r="AL44" s="78" t="n">
        <v>4</v>
      </c>
      <c r="AM44" s="79" t="n">
        <v>6.68131118600546</v>
      </c>
      <c r="AN44" s="67"/>
      <c r="AO44" s="80" t="n">
        <v>43</v>
      </c>
      <c r="AP44" s="80" t="s">
        <v>60</v>
      </c>
      <c r="AQ44" s="80" t="n">
        <v>5</v>
      </c>
      <c r="AR44" s="81" t="n">
        <v>12.6015557476232</v>
      </c>
      <c r="AS44" s="67"/>
      <c r="AT44" s="82" t="n">
        <v>43</v>
      </c>
      <c r="AU44" s="82" t="s">
        <v>30</v>
      </c>
      <c r="AV44" s="82" t="n">
        <v>4</v>
      </c>
      <c r="AW44" s="83" t="n">
        <v>6.07413140694874</v>
      </c>
      <c r="AX44" s="67"/>
      <c r="AY44" s="84" t="n">
        <v>43</v>
      </c>
      <c r="AZ44" s="84" t="s">
        <v>72</v>
      </c>
      <c r="BA44" s="84" t="n">
        <v>5</v>
      </c>
      <c r="BB44" s="85" t="n">
        <v>8.53982268888118</v>
      </c>
      <c r="BC44" s="67"/>
      <c r="BD44" s="86" t="n">
        <v>42</v>
      </c>
      <c r="BE44" s="86" t="s">
        <v>71</v>
      </c>
      <c r="BF44" s="86" t="n">
        <v>5</v>
      </c>
      <c r="BG44" s="87" t="n">
        <v>8.00129783577116</v>
      </c>
      <c r="BH44" s="67"/>
      <c r="BI44" s="88" t="n">
        <v>43</v>
      </c>
      <c r="BJ44" s="88" t="s">
        <v>14</v>
      </c>
      <c r="BK44" s="88" t="n">
        <v>4</v>
      </c>
      <c r="BL44" s="89" t="n">
        <v>5.84747495399714</v>
      </c>
      <c r="BM44" s="67"/>
      <c r="BN44" s="90" t="n">
        <v>43</v>
      </c>
      <c r="BO44" s="90" t="s">
        <v>55</v>
      </c>
      <c r="BP44" s="90" t="n">
        <v>4</v>
      </c>
      <c r="BQ44" s="91" t="n">
        <v>5.62218890554723</v>
      </c>
      <c r="BR44" s="67"/>
      <c r="BS44" s="92" t="n">
        <v>43</v>
      </c>
      <c r="BT44" s="92" t="s">
        <v>33</v>
      </c>
      <c r="BU44" s="92" t="n">
        <v>6</v>
      </c>
      <c r="BV44" s="93" t="n">
        <v>9.00606561896884</v>
      </c>
      <c r="BW44" s="67"/>
      <c r="BX44" s="94" t="n">
        <v>43</v>
      </c>
      <c r="BY44" s="94" t="s">
        <v>11</v>
      </c>
      <c r="BZ44" s="94" t="n">
        <v>6</v>
      </c>
      <c r="CA44" s="95" t="n">
        <v>10.3379544096988</v>
      </c>
      <c r="CB44" s="67"/>
      <c r="CC44" s="96" t="n">
        <v>43</v>
      </c>
      <c r="CD44" s="96" t="s">
        <v>26</v>
      </c>
      <c r="CE44" s="96" t="n">
        <v>5</v>
      </c>
      <c r="CF44" s="97" t="n">
        <v>11.0355181541622</v>
      </c>
      <c r="CG44" s="67"/>
      <c r="CH44" s="98" t="n">
        <v>43</v>
      </c>
      <c r="CI44" s="98" t="s">
        <v>55</v>
      </c>
      <c r="CJ44" s="98" t="n">
        <v>5</v>
      </c>
      <c r="CK44" s="99" t="n">
        <v>12.920101632203</v>
      </c>
      <c r="CL44" s="67"/>
      <c r="CM44" s="100" t="n">
        <v>43</v>
      </c>
      <c r="CN44" s="100" t="s">
        <v>54</v>
      </c>
      <c r="CO44" s="100" t="n">
        <v>6</v>
      </c>
      <c r="CP44" s="101" t="n">
        <v>7.05505279034691</v>
      </c>
      <c r="CQ44" s="67"/>
      <c r="CR44" s="102" t="n">
        <v>43</v>
      </c>
      <c r="CS44" s="102" t="s">
        <v>53</v>
      </c>
      <c r="CT44" s="102" t="n">
        <v>4</v>
      </c>
      <c r="CU44" s="103" t="n">
        <v>7.41593567251462</v>
      </c>
      <c r="CV44" s="67"/>
      <c r="CW44" s="104" t="n">
        <v>43</v>
      </c>
      <c r="CX44" s="104" t="s">
        <v>27</v>
      </c>
      <c r="CY44" s="104" t="n">
        <v>2</v>
      </c>
      <c r="CZ44" s="105" t="n">
        <v>1.94174757281553</v>
      </c>
      <c r="DA44" s="67"/>
      <c r="DB44" s="106" t="n">
        <v>43</v>
      </c>
      <c r="DC44" s="106" t="s">
        <v>12</v>
      </c>
      <c r="DD44" s="106" t="n">
        <v>3</v>
      </c>
      <c r="DE44" s="107" t="n">
        <v>3.75</v>
      </c>
      <c r="DF44" s="67"/>
      <c r="DG44" s="108" t="n">
        <v>43</v>
      </c>
      <c r="DH44" s="108" t="s">
        <v>16</v>
      </c>
      <c r="DI44" s="108" t="n">
        <v>4</v>
      </c>
      <c r="DJ44" s="109" t="n">
        <v>6.64624076488483</v>
      </c>
      <c r="DK44" s="67"/>
      <c r="DL44" s="110" t="n">
        <v>43</v>
      </c>
      <c r="DM44" s="110" t="s">
        <v>14</v>
      </c>
      <c r="DN44" s="110" t="n">
        <v>3</v>
      </c>
      <c r="DO44" s="111" t="n">
        <v>6.70607678616832</v>
      </c>
      <c r="DP44" s="67"/>
      <c r="DQ44" s="112" t="n">
        <v>43</v>
      </c>
      <c r="DR44" s="112" t="s">
        <v>63</v>
      </c>
      <c r="DS44" s="112" t="n">
        <v>6</v>
      </c>
      <c r="DT44" s="113" t="n">
        <v>7.70899470899471</v>
      </c>
      <c r="DU44" s="67"/>
      <c r="DV44" s="112" t="n">
        <v>42</v>
      </c>
      <c r="DW44" s="112" t="s">
        <v>43</v>
      </c>
      <c r="DX44" s="112" t="n">
        <v>3</v>
      </c>
      <c r="DY44" s="113" t="n">
        <v>5.12345679012346</v>
      </c>
      <c r="DZ44" s="67"/>
      <c r="EA44" s="114" t="n">
        <v>34</v>
      </c>
      <c r="EB44" s="114" t="s">
        <v>67</v>
      </c>
      <c r="EC44" s="114" t="n">
        <v>2</v>
      </c>
      <c r="ED44" s="115" t="n">
        <v>4.34782608695652</v>
      </c>
      <c r="EE44" s="67"/>
      <c r="EF44" s="116" t="n">
        <v>43</v>
      </c>
      <c r="EG44" s="116" t="s">
        <v>64</v>
      </c>
      <c r="EH44" s="116" t="n">
        <v>5</v>
      </c>
      <c r="EI44" s="117" t="n">
        <v>8.62209554055058</v>
      </c>
      <c r="EJ44" s="67"/>
      <c r="EK44" s="118" t="n">
        <v>43</v>
      </c>
      <c r="EL44" s="118" t="s">
        <v>57</v>
      </c>
      <c r="EM44" s="118" t="n">
        <v>5</v>
      </c>
      <c r="EN44" s="119" t="n">
        <v>7.71380642018378</v>
      </c>
      <c r="EO44" s="67"/>
      <c r="EP44" s="120" t="n">
        <v>43</v>
      </c>
      <c r="EQ44" s="120" t="s">
        <v>51</v>
      </c>
      <c r="ER44" s="120" t="n">
        <v>5</v>
      </c>
      <c r="ES44" s="121" t="n">
        <v>10.7387387387387</v>
      </c>
      <c r="ET44" s="67"/>
      <c r="EU44" s="122" t="n">
        <v>43</v>
      </c>
      <c r="EV44" s="122" t="s">
        <v>24</v>
      </c>
      <c r="EW44" s="122" t="n">
        <v>4</v>
      </c>
      <c r="EX44" s="123" t="n">
        <v>5.08290064810723</v>
      </c>
      <c r="EY44" s="67"/>
      <c r="EZ44" s="124" t="n">
        <v>40</v>
      </c>
      <c r="FA44" s="124" t="s">
        <v>66</v>
      </c>
      <c r="FB44" s="124" t="n">
        <v>2</v>
      </c>
      <c r="FC44" s="125" t="n">
        <v>4.71491228070176</v>
      </c>
      <c r="FD44" s="67"/>
      <c r="FE44" s="126" t="n">
        <v>43</v>
      </c>
      <c r="FF44" s="126" t="s">
        <v>16</v>
      </c>
      <c r="FG44" s="126" t="n">
        <v>4</v>
      </c>
      <c r="FH44" s="127" t="n">
        <v>6.91860034101861</v>
      </c>
      <c r="FI44" s="67"/>
      <c r="FJ44" s="128" t="n">
        <v>43</v>
      </c>
      <c r="FK44" s="128" t="s">
        <v>22</v>
      </c>
      <c r="FL44" s="128" t="n">
        <v>3</v>
      </c>
      <c r="FM44" s="129" t="n">
        <v>9.81280193236715</v>
      </c>
      <c r="FN44" s="67"/>
      <c r="FO44" s="130" t="n">
        <v>43</v>
      </c>
      <c r="FP44" s="130" t="s">
        <v>61</v>
      </c>
      <c r="FQ44" s="130" t="n">
        <v>4</v>
      </c>
      <c r="FR44" s="131" t="n">
        <v>7.76181946132685</v>
      </c>
      <c r="FS44" s="67"/>
      <c r="FT44" s="132" t="n">
        <v>43</v>
      </c>
      <c r="FU44" s="132" t="s">
        <v>47</v>
      </c>
      <c r="FV44" s="132" t="n">
        <v>2</v>
      </c>
      <c r="FW44" s="133" t="n">
        <v>3.99209486166008</v>
      </c>
      <c r="FX44" s="67"/>
    </row>
    <row r="45" customFormat="false" ht="12.75" hidden="false" customHeight="false" outlineLevel="0" collapsed="false">
      <c r="A45" s="65" t="n">
        <v>41</v>
      </c>
      <c r="B45" s="65" t="s">
        <v>54</v>
      </c>
      <c r="C45" s="65" t="n">
        <v>3</v>
      </c>
      <c r="D45" s="66" t="n">
        <v>8.78940308517773</v>
      </c>
      <c r="E45" s="67"/>
      <c r="F45" s="65" t="n">
        <v>44</v>
      </c>
      <c r="G45" s="65" t="s">
        <v>13</v>
      </c>
      <c r="H45" s="65" t="n">
        <v>4</v>
      </c>
      <c r="I45" s="66" t="n">
        <v>7.14</v>
      </c>
      <c r="J45" s="67"/>
      <c r="K45" s="68" t="n">
        <v>44</v>
      </c>
      <c r="L45" s="68" t="s">
        <v>32</v>
      </c>
      <c r="M45" s="68" t="n">
        <v>4</v>
      </c>
      <c r="N45" s="69" t="n">
        <v>8.01797296478148</v>
      </c>
      <c r="O45" s="67"/>
      <c r="P45" s="70" t="n">
        <v>44</v>
      </c>
      <c r="Q45" s="70" t="s">
        <v>69</v>
      </c>
      <c r="R45" s="70" t="n">
        <v>7</v>
      </c>
      <c r="S45" s="71" t="n">
        <v>11.4881330402215</v>
      </c>
      <c r="T45" s="67"/>
      <c r="U45" s="72" t="n">
        <v>44</v>
      </c>
      <c r="V45" s="72" t="s">
        <v>44</v>
      </c>
      <c r="W45" s="72" t="n">
        <v>3</v>
      </c>
      <c r="X45" s="73" t="n">
        <v>12.1031746031746</v>
      </c>
      <c r="Y45" s="67"/>
      <c r="Z45" s="74" t="n">
        <v>44</v>
      </c>
      <c r="AA45" s="74" t="s">
        <v>61</v>
      </c>
      <c r="AB45" s="74" t="n">
        <v>3</v>
      </c>
      <c r="AC45" s="75" t="n">
        <v>5.00282645562465</v>
      </c>
      <c r="AD45" s="67"/>
      <c r="AE45" s="76" t="n">
        <v>44</v>
      </c>
      <c r="AF45" s="76" t="s">
        <v>32</v>
      </c>
      <c r="AG45" s="76" t="n">
        <v>1</v>
      </c>
      <c r="AH45" s="77" t="n">
        <v>1.42857142857143</v>
      </c>
      <c r="AI45" s="67"/>
      <c r="AJ45" s="78" t="n">
        <v>42</v>
      </c>
      <c r="AK45" s="78" t="s">
        <v>61</v>
      </c>
      <c r="AL45" s="78" t="n">
        <v>4</v>
      </c>
      <c r="AM45" s="79" t="n">
        <v>6.68131118600546</v>
      </c>
      <c r="AN45" s="67"/>
      <c r="AO45" s="80" t="n">
        <v>44</v>
      </c>
      <c r="AP45" s="80" t="s">
        <v>74</v>
      </c>
      <c r="AQ45" s="80" t="n">
        <v>5</v>
      </c>
      <c r="AR45" s="81" t="n">
        <v>8.31908831908832</v>
      </c>
      <c r="AS45" s="67"/>
      <c r="AT45" s="82" t="n">
        <v>43</v>
      </c>
      <c r="AU45" s="82" t="s">
        <v>45</v>
      </c>
      <c r="AV45" s="82" t="n">
        <v>4</v>
      </c>
      <c r="AW45" s="83" t="n">
        <v>6.07413140694874</v>
      </c>
      <c r="AX45" s="67"/>
      <c r="AY45" s="84" t="n">
        <v>44</v>
      </c>
      <c r="AZ45" s="84" t="s">
        <v>66</v>
      </c>
      <c r="BA45" s="84" t="n">
        <v>5</v>
      </c>
      <c r="BB45" s="85" t="n">
        <v>8.36569333564735</v>
      </c>
      <c r="BC45" s="67"/>
      <c r="BD45" s="86" t="n">
        <v>44</v>
      </c>
      <c r="BE45" s="86" t="s">
        <v>65</v>
      </c>
      <c r="BF45" s="86" t="n">
        <v>4</v>
      </c>
      <c r="BG45" s="87" t="n">
        <v>11.8640429338104</v>
      </c>
      <c r="BH45" s="67"/>
      <c r="BI45" s="88" t="n">
        <v>44</v>
      </c>
      <c r="BJ45" s="88" t="s">
        <v>44</v>
      </c>
      <c r="BK45" s="88" t="n">
        <v>3</v>
      </c>
      <c r="BL45" s="89" t="n">
        <v>18.0365296803653</v>
      </c>
      <c r="BM45" s="67"/>
      <c r="BN45" s="90" t="n">
        <v>43</v>
      </c>
      <c r="BO45" s="90" t="s">
        <v>63</v>
      </c>
      <c r="BP45" s="90" t="n">
        <v>4</v>
      </c>
      <c r="BQ45" s="91" t="n">
        <v>5.62218890554723</v>
      </c>
      <c r="BR45" s="67"/>
      <c r="BS45" s="92" t="n">
        <v>44</v>
      </c>
      <c r="BT45" s="92" t="s">
        <v>51</v>
      </c>
      <c r="BU45" s="92" t="n">
        <v>5</v>
      </c>
      <c r="BV45" s="93" t="n">
        <v>11.7242524500589</v>
      </c>
      <c r="BW45" s="67"/>
      <c r="BX45" s="94" t="n">
        <v>44</v>
      </c>
      <c r="BY45" s="94" t="s">
        <v>14</v>
      </c>
      <c r="BZ45" s="94" t="n">
        <v>5</v>
      </c>
      <c r="CA45" s="95" t="n">
        <v>8.52708368236319</v>
      </c>
      <c r="CB45" s="67"/>
      <c r="CC45" s="96" t="n">
        <v>44</v>
      </c>
      <c r="CD45" s="96" t="s">
        <v>54</v>
      </c>
      <c r="CE45" s="96" t="n">
        <v>5</v>
      </c>
      <c r="CF45" s="97" t="n">
        <v>10.7706876456876</v>
      </c>
      <c r="CG45" s="67"/>
      <c r="CH45" s="98" t="n">
        <v>44</v>
      </c>
      <c r="CI45" s="98" t="s">
        <v>28</v>
      </c>
      <c r="CJ45" s="98" t="n">
        <v>5</v>
      </c>
      <c r="CK45" s="99" t="n">
        <v>7.52664451460795</v>
      </c>
      <c r="CL45" s="67"/>
      <c r="CM45" s="100" t="n">
        <v>44</v>
      </c>
      <c r="CN45" s="100" t="s">
        <v>69</v>
      </c>
      <c r="CO45" s="100" t="n">
        <v>5</v>
      </c>
      <c r="CP45" s="101" t="n">
        <v>7.22934472934473</v>
      </c>
      <c r="CQ45" s="67"/>
      <c r="CR45" s="102" t="n">
        <v>44</v>
      </c>
      <c r="CS45" s="102" t="s">
        <v>44</v>
      </c>
      <c r="CT45" s="102" t="n">
        <v>4</v>
      </c>
      <c r="CU45" s="103" t="n">
        <v>5.92636268343816</v>
      </c>
      <c r="CV45" s="67"/>
      <c r="CW45" s="104" t="n">
        <v>44</v>
      </c>
      <c r="CX45" s="104" t="s">
        <v>14</v>
      </c>
      <c r="CY45" s="104" t="n">
        <v>1</v>
      </c>
      <c r="CZ45" s="105" t="n">
        <v>0.970873786407767</v>
      </c>
      <c r="DA45" s="67"/>
      <c r="DB45" s="106" t="n">
        <v>43</v>
      </c>
      <c r="DC45" s="106" t="s">
        <v>64</v>
      </c>
      <c r="DD45" s="106" t="n">
        <v>3</v>
      </c>
      <c r="DE45" s="107" t="n">
        <v>3.75</v>
      </c>
      <c r="DF45" s="67"/>
      <c r="DG45" s="108" t="n">
        <v>43</v>
      </c>
      <c r="DH45" s="108" t="s">
        <v>56</v>
      </c>
      <c r="DI45" s="108" t="n">
        <v>4</v>
      </c>
      <c r="DJ45" s="109" t="n">
        <v>6.64624076488483</v>
      </c>
      <c r="DK45" s="67"/>
      <c r="DL45" s="110" t="n">
        <v>44</v>
      </c>
      <c r="DM45" s="110" t="s">
        <v>32</v>
      </c>
      <c r="DN45" s="110" t="n">
        <v>3</v>
      </c>
      <c r="DO45" s="111" t="n">
        <v>5.39888724368466</v>
      </c>
      <c r="DP45" s="67"/>
      <c r="DQ45" s="112" t="n">
        <v>44</v>
      </c>
      <c r="DR45" s="112" t="s">
        <v>10</v>
      </c>
      <c r="DS45" s="112" t="n">
        <v>5</v>
      </c>
      <c r="DT45" s="113" t="n">
        <v>9.18713450292398</v>
      </c>
      <c r="DU45" s="67"/>
      <c r="DV45" s="112" t="n">
        <v>42</v>
      </c>
      <c r="DW45" s="112" t="s">
        <v>64</v>
      </c>
      <c r="DX45" s="112" t="n">
        <v>3</v>
      </c>
      <c r="DY45" s="113" t="n">
        <v>5.12345679012346</v>
      </c>
      <c r="DZ45" s="67"/>
      <c r="EA45" s="114" t="n">
        <v>34</v>
      </c>
      <c r="EB45" s="114" t="s">
        <v>62</v>
      </c>
      <c r="EC45" s="114" t="n">
        <v>2</v>
      </c>
      <c r="ED45" s="115" t="n">
        <v>4.34782608695652</v>
      </c>
      <c r="EE45" s="67"/>
      <c r="EF45" s="116" t="n">
        <v>44</v>
      </c>
      <c r="EG45" s="116" t="s">
        <v>63</v>
      </c>
      <c r="EH45" s="116" t="n">
        <v>5</v>
      </c>
      <c r="EI45" s="117" t="n">
        <v>7.83427986207194</v>
      </c>
      <c r="EJ45" s="67"/>
      <c r="EK45" s="118" t="n">
        <v>44</v>
      </c>
      <c r="EL45" s="118" t="s">
        <v>63</v>
      </c>
      <c r="EM45" s="118" t="n">
        <v>5</v>
      </c>
      <c r="EN45" s="119" t="n">
        <v>7.36050380881665</v>
      </c>
      <c r="EO45" s="67"/>
      <c r="EP45" s="120" t="n">
        <v>44</v>
      </c>
      <c r="EQ45" s="120" t="s">
        <v>50</v>
      </c>
      <c r="ER45" s="120" t="n">
        <v>5</v>
      </c>
      <c r="ES45" s="121" t="n">
        <v>8.45833333333333</v>
      </c>
      <c r="ET45" s="67"/>
      <c r="EU45" s="122" t="n">
        <v>44</v>
      </c>
      <c r="EV45" s="122" t="s">
        <v>45</v>
      </c>
      <c r="EW45" s="122" t="n">
        <v>4</v>
      </c>
      <c r="EX45" s="123" t="n">
        <v>4.7883064516129</v>
      </c>
      <c r="EY45" s="67"/>
      <c r="EZ45" s="124" t="n">
        <v>40</v>
      </c>
      <c r="FA45" s="124" t="s">
        <v>73</v>
      </c>
      <c r="FB45" s="124" t="n">
        <v>2</v>
      </c>
      <c r="FC45" s="125" t="n">
        <v>4.71491228070176</v>
      </c>
      <c r="FD45" s="67"/>
      <c r="FE45" s="126" t="n">
        <v>44</v>
      </c>
      <c r="FF45" s="126" t="s">
        <v>48</v>
      </c>
      <c r="FG45" s="126" t="n">
        <v>4</v>
      </c>
      <c r="FH45" s="127" t="n">
        <v>5.86538526341329</v>
      </c>
      <c r="FI45" s="67"/>
      <c r="FJ45" s="128" t="n">
        <v>44</v>
      </c>
      <c r="FK45" s="128" t="s">
        <v>65</v>
      </c>
      <c r="FL45" s="128" t="n">
        <v>3</v>
      </c>
      <c r="FM45" s="129" t="n">
        <v>8.32470669427191</v>
      </c>
      <c r="FN45" s="67"/>
      <c r="FO45" s="130" t="n">
        <v>44</v>
      </c>
      <c r="FP45" s="130" t="s">
        <v>56</v>
      </c>
      <c r="FQ45" s="130" t="n">
        <v>4</v>
      </c>
      <c r="FR45" s="131" t="n">
        <v>7.17068645640074</v>
      </c>
      <c r="FS45" s="67"/>
      <c r="FT45" s="132" t="n">
        <v>44</v>
      </c>
      <c r="FU45" s="132" t="s">
        <v>38</v>
      </c>
      <c r="FV45" s="132" t="n">
        <v>1</v>
      </c>
      <c r="FW45" s="133" t="n">
        <v>1.81818181818182</v>
      </c>
      <c r="FX45" s="67"/>
    </row>
    <row r="46" customFormat="false" ht="12.75" hidden="false" customHeight="false" outlineLevel="0" collapsed="false">
      <c r="A46" s="65" t="n">
        <v>41</v>
      </c>
      <c r="B46" s="65" t="s">
        <v>48</v>
      </c>
      <c r="C46" s="65" t="n">
        <v>3</v>
      </c>
      <c r="D46" s="66" t="n">
        <v>8.78940308517773</v>
      </c>
      <c r="E46" s="67"/>
      <c r="F46" s="65" t="n">
        <v>45</v>
      </c>
      <c r="G46" s="65" t="s">
        <v>10</v>
      </c>
      <c r="H46" s="65" t="n">
        <v>3</v>
      </c>
      <c r="I46" s="66" t="n">
        <v>4.54159592529711</v>
      </c>
      <c r="J46" s="67"/>
      <c r="K46" s="68" t="n">
        <v>45</v>
      </c>
      <c r="L46" s="68" t="s">
        <v>66</v>
      </c>
      <c r="M46" s="68" t="n">
        <v>4</v>
      </c>
      <c r="N46" s="69" t="n">
        <v>7.84355436013031</v>
      </c>
      <c r="O46" s="67"/>
      <c r="P46" s="70" t="n">
        <v>45</v>
      </c>
      <c r="Q46" s="70" t="s">
        <v>60</v>
      </c>
      <c r="R46" s="70" t="n">
        <v>6</v>
      </c>
      <c r="S46" s="71" t="n">
        <v>11.8955119214586</v>
      </c>
      <c r="T46" s="67"/>
      <c r="U46" s="72" t="n">
        <v>45</v>
      </c>
      <c r="V46" s="72" t="s">
        <v>63</v>
      </c>
      <c r="W46" s="72" t="n">
        <v>3</v>
      </c>
      <c r="X46" s="73" t="n">
        <v>11.7269984917044</v>
      </c>
      <c r="Y46" s="67"/>
      <c r="Z46" s="74" t="n">
        <v>45</v>
      </c>
      <c r="AA46" s="74" t="s">
        <v>43</v>
      </c>
      <c r="AB46" s="74" t="n">
        <v>2</v>
      </c>
      <c r="AC46" s="75" t="n">
        <v>3.39373022720736</v>
      </c>
      <c r="AD46" s="67"/>
      <c r="AE46" s="76" t="n">
        <v>44</v>
      </c>
      <c r="AF46" s="76" t="s">
        <v>27</v>
      </c>
      <c r="AG46" s="76" t="n">
        <v>1</v>
      </c>
      <c r="AH46" s="77" t="n">
        <v>1.42857142857143</v>
      </c>
      <c r="AI46" s="67"/>
      <c r="AJ46" s="78" t="n">
        <v>42</v>
      </c>
      <c r="AK46" s="78" t="s">
        <v>46</v>
      </c>
      <c r="AL46" s="78" t="n">
        <v>4</v>
      </c>
      <c r="AM46" s="79" t="n">
        <v>6.68131118600546</v>
      </c>
      <c r="AN46" s="67"/>
      <c r="AO46" s="80" t="n">
        <v>45</v>
      </c>
      <c r="AP46" s="80" t="s">
        <v>49</v>
      </c>
      <c r="AQ46" s="80" t="n">
        <v>5</v>
      </c>
      <c r="AR46" s="81" t="n">
        <v>6.76109990716732</v>
      </c>
      <c r="AS46" s="67"/>
      <c r="AT46" s="82" t="n">
        <v>45</v>
      </c>
      <c r="AU46" s="82" t="s">
        <v>72</v>
      </c>
      <c r="AV46" s="82" t="n">
        <v>4</v>
      </c>
      <c r="AW46" s="83" t="n">
        <v>5.70863433092535</v>
      </c>
      <c r="AX46" s="67"/>
      <c r="AY46" s="84" t="n">
        <v>45</v>
      </c>
      <c r="AZ46" s="84" t="s">
        <v>49</v>
      </c>
      <c r="BA46" s="84" t="n">
        <v>4</v>
      </c>
      <c r="BB46" s="85" t="n">
        <v>8.60978537544834</v>
      </c>
      <c r="BC46" s="67"/>
      <c r="BD46" s="86" t="n">
        <v>45</v>
      </c>
      <c r="BE46" s="86" t="s">
        <v>68</v>
      </c>
      <c r="BF46" s="86" t="n">
        <v>4</v>
      </c>
      <c r="BG46" s="87" t="n">
        <v>8.53696350916998</v>
      </c>
      <c r="BH46" s="67"/>
      <c r="BI46" s="88" t="n">
        <v>45</v>
      </c>
      <c r="BJ46" s="88" t="s">
        <v>48</v>
      </c>
      <c r="BK46" s="88" t="n">
        <v>3</v>
      </c>
      <c r="BL46" s="89" t="n">
        <v>4.3549376405643</v>
      </c>
      <c r="BM46" s="67"/>
      <c r="BN46" s="90" t="n">
        <v>45</v>
      </c>
      <c r="BO46" s="90" t="s">
        <v>57</v>
      </c>
      <c r="BP46" s="90" t="n">
        <v>3</v>
      </c>
      <c r="BQ46" s="91" t="n">
        <v>6.068524970964</v>
      </c>
      <c r="BR46" s="67"/>
      <c r="BS46" s="92" t="n">
        <v>45</v>
      </c>
      <c r="BT46" s="92" t="s">
        <v>68</v>
      </c>
      <c r="BU46" s="92" t="n">
        <v>5</v>
      </c>
      <c r="BV46" s="93" t="n">
        <v>8.56768679349325</v>
      </c>
      <c r="BW46" s="67"/>
      <c r="BX46" s="94" t="n">
        <v>45</v>
      </c>
      <c r="BY46" s="94" t="s">
        <v>12</v>
      </c>
      <c r="BZ46" s="94" t="n">
        <v>5</v>
      </c>
      <c r="CA46" s="95" t="n">
        <v>7.86620299726943</v>
      </c>
      <c r="CB46" s="67"/>
      <c r="CC46" s="96" t="n">
        <v>45</v>
      </c>
      <c r="CD46" s="96" t="s">
        <v>47</v>
      </c>
      <c r="CE46" s="96" t="n">
        <v>5</v>
      </c>
      <c r="CF46" s="97" t="n">
        <v>10.567083190034</v>
      </c>
      <c r="CG46" s="67"/>
      <c r="CH46" s="98" t="n">
        <v>44</v>
      </c>
      <c r="CI46" s="98" t="s">
        <v>38</v>
      </c>
      <c r="CJ46" s="98" t="n">
        <v>5</v>
      </c>
      <c r="CK46" s="99" t="n">
        <v>7.52664451460795</v>
      </c>
      <c r="CL46" s="67"/>
      <c r="CM46" s="100" t="n">
        <v>45</v>
      </c>
      <c r="CN46" s="100" t="s">
        <v>65</v>
      </c>
      <c r="CO46" s="100" t="n">
        <v>5</v>
      </c>
      <c r="CP46" s="101" t="n">
        <v>7.19364523748542</v>
      </c>
      <c r="CQ46" s="67"/>
      <c r="CR46" s="102" t="n">
        <v>45</v>
      </c>
      <c r="CS46" s="102" t="s">
        <v>59</v>
      </c>
      <c r="CT46" s="102" t="n">
        <v>4</v>
      </c>
      <c r="CU46" s="103" t="n">
        <v>4.23611111111111</v>
      </c>
      <c r="CV46" s="67"/>
      <c r="CW46" s="104" t="n">
        <v>44</v>
      </c>
      <c r="CX46" s="104" t="s">
        <v>44</v>
      </c>
      <c r="CY46" s="104" t="n">
        <v>1</v>
      </c>
      <c r="CZ46" s="105" t="n">
        <v>0.970873786407767</v>
      </c>
      <c r="DA46" s="67"/>
      <c r="DB46" s="106" t="n">
        <v>45</v>
      </c>
      <c r="DC46" s="106" t="s">
        <v>61</v>
      </c>
      <c r="DD46" s="106" t="n">
        <v>2</v>
      </c>
      <c r="DE46" s="107" t="n">
        <v>11.7647058823529</v>
      </c>
      <c r="DF46" s="67"/>
      <c r="DG46" s="108" t="n">
        <v>45</v>
      </c>
      <c r="DH46" s="108" t="s">
        <v>32</v>
      </c>
      <c r="DI46" s="108" t="n">
        <v>3</v>
      </c>
      <c r="DJ46" s="109" t="n">
        <v>5.03703703703704</v>
      </c>
      <c r="DK46" s="67"/>
      <c r="DL46" s="110" t="n">
        <v>44</v>
      </c>
      <c r="DM46" s="110" t="s">
        <v>70</v>
      </c>
      <c r="DN46" s="110" t="n">
        <v>3</v>
      </c>
      <c r="DO46" s="111" t="n">
        <v>5.39888724368466</v>
      </c>
      <c r="DP46" s="67"/>
      <c r="DQ46" s="112" t="n">
        <v>45</v>
      </c>
      <c r="DR46" s="112" t="s">
        <v>70</v>
      </c>
      <c r="DS46" s="112" t="n">
        <v>5</v>
      </c>
      <c r="DT46" s="113" t="n">
        <v>7.48343079922027</v>
      </c>
      <c r="DU46" s="67"/>
      <c r="DV46" s="112" t="n">
        <v>42</v>
      </c>
      <c r="DW46" s="112" t="s">
        <v>58</v>
      </c>
      <c r="DX46" s="112" t="n">
        <v>3</v>
      </c>
      <c r="DY46" s="113" t="n">
        <v>5.12345679012346</v>
      </c>
      <c r="DZ46" s="67"/>
      <c r="EA46" s="114" t="n">
        <v>34</v>
      </c>
      <c r="EB46" s="114" t="s">
        <v>57</v>
      </c>
      <c r="EC46" s="114" t="n">
        <v>2</v>
      </c>
      <c r="ED46" s="115" t="n">
        <v>4.34782608695652</v>
      </c>
      <c r="EE46" s="67"/>
      <c r="EF46" s="116" t="n">
        <v>45</v>
      </c>
      <c r="EG46" s="116" t="s">
        <v>59</v>
      </c>
      <c r="EH46" s="116" t="n">
        <v>4</v>
      </c>
      <c r="EI46" s="117" t="n">
        <v>10.8676046176046</v>
      </c>
      <c r="EJ46" s="67"/>
      <c r="EK46" s="118" t="n">
        <v>45</v>
      </c>
      <c r="EL46" s="118" t="s">
        <v>65</v>
      </c>
      <c r="EM46" s="118" t="n">
        <v>4</v>
      </c>
      <c r="EN46" s="119" t="n">
        <v>6.56454574208418</v>
      </c>
      <c r="EO46" s="67"/>
      <c r="EP46" s="120" t="n">
        <v>45</v>
      </c>
      <c r="EQ46" s="120" t="s">
        <v>47</v>
      </c>
      <c r="ER46" s="120" t="n">
        <v>4</v>
      </c>
      <c r="ES46" s="121" t="n">
        <v>11.375</v>
      </c>
      <c r="ET46" s="67"/>
      <c r="EU46" s="122" t="n">
        <v>45</v>
      </c>
      <c r="EV46" s="122" t="s">
        <v>46</v>
      </c>
      <c r="EW46" s="122" t="n">
        <v>3</v>
      </c>
      <c r="EX46" s="123" t="n">
        <v>7.69426777560339</v>
      </c>
      <c r="EY46" s="67"/>
      <c r="EZ46" s="124" t="n">
        <v>45</v>
      </c>
      <c r="FA46" s="124" t="s">
        <v>38</v>
      </c>
      <c r="FB46" s="124" t="n">
        <v>1</v>
      </c>
      <c r="FC46" s="125" t="n">
        <v>2.08333333333333</v>
      </c>
      <c r="FD46" s="67"/>
      <c r="FE46" s="126" t="n">
        <v>45</v>
      </c>
      <c r="FF46" s="126" t="s">
        <v>59</v>
      </c>
      <c r="FG46" s="126" t="n">
        <v>3</v>
      </c>
      <c r="FH46" s="127" t="n">
        <v>4.64587306829134</v>
      </c>
      <c r="FI46" s="67"/>
      <c r="FJ46" s="128" t="n">
        <v>45</v>
      </c>
      <c r="FK46" s="128" t="s">
        <v>49</v>
      </c>
      <c r="FL46" s="128" t="n">
        <v>3</v>
      </c>
      <c r="FM46" s="129" t="n">
        <v>7.53968253968254</v>
      </c>
      <c r="FN46" s="67"/>
      <c r="FO46" s="130" t="n">
        <v>45</v>
      </c>
      <c r="FP46" s="130" t="s">
        <v>33</v>
      </c>
      <c r="FQ46" s="130" t="n">
        <v>4</v>
      </c>
      <c r="FR46" s="131" t="n">
        <v>5.33395176252319</v>
      </c>
      <c r="FS46" s="67"/>
      <c r="FT46" s="132" t="n">
        <v>45</v>
      </c>
      <c r="FU46" s="132" t="s">
        <v>22</v>
      </c>
      <c r="FV46" s="132" t="n">
        <v>0</v>
      </c>
      <c r="FW46" s="77" t="s">
        <v>131</v>
      </c>
      <c r="FX46" s="67"/>
    </row>
    <row r="47" customFormat="false" ht="12.75" hidden="false" customHeight="false" outlineLevel="0" collapsed="false">
      <c r="A47" s="65" t="n">
        <v>46</v>
      </c>
      <c r="B47" s="65" t="s">
        <v>52</v>
      </c>
      <c r="C47" s="65" t="n">
        <v>3</v>
      </c>
      <c r="D47" s="66" t="n">
        <v>7.9560697518444</v>
      </c>
      <c r="E47" s="67"/>
      <c r="F47" s="65" t="n">
        <v>46</v>
      </c>
      <c r="G47" s="65" t="s">
        <v>69</v>
      </c>
      <c r="H47" s="65" t="n">
        <v>3</v>
      </c>
      <c r="I47" s="66" t="n">
        <v>3.94736842105263</v>
      </c>
      <c r="J47" s="67"/>
      <c r="K47" s="68" t="n">
        <v>46</v>
      </c>
      <c r="L47" s="68" t="s">
        <v>12</v>
      </c>
      <c r="M47" s="68" t="n">
        <v>4</v>
      </c>
      <c r="N47" s="69" t="n">
        <v>7.74608847319074</v>
      </c>
      <c r="O47" s="67"/>
      <c r="P47" s="70" t="n">
        <v>46</v>
      </c>
      <c r="Q47" s="70" t="s">
        <v>65</v>
      </c>
      <c r="R47" s="70" t="n">
        <v>6</v>
      </c>
      <c r="S47" s="71" t="n">
        <v>9.51449275362319</v>
      </c>
      <c r="T47" s="67"/>
      <c r="U47" s="72" t="n">
        <v>46</v>
      </c>
      <c r="V47" s="72" t="s">
        <v>60</v>
      </c>
      <c r="W47" s="72" t="n">
        <v>3</v>
      </c>
      <c r="X47" s="73" t="n">
        <v>4.2483660130719</v>
      </c>
      <c r="Y47" s="67"/>
      <c r="Z47" s="74" t="n">
        <v>45</v>
      </c>
      <c r="AA47" s="74" t="s">
        <v>55</v>
      </c>
      <c r="AB47" s="74" t="n">
        <v>2</v>
      </c>
      <c r="AC47" s="75" t="n">
        <v>3.39373022720736</v>
      </c>
      <c r="AD47" s="67"/>
      <c r="AE47" s="76" t="n">
        <v>44</v>
      </c>
      <c r="AF47" s="76" t="s">
        <v>13</v>
      </c>
      <c r="AG47" s="76" t="n">
        <v>1</v>
      </c>
      <c r="AH47" s="77" t="n">
        <v>1.42857142857143</v>
      </c>
      <c r="AI47" s="67"/>
      <c r="AJ47" s="78" t="n">
        <v>46</v>
      </c>
      <c r="AK47" s="78" t="s">
        <v>72</v>
      </c>
      <c r="AL47" s="78" t="n">
        <v>3</v>
      </c>
      <c r="AM47" s="79" t="n">
        <v>9.82587064676617</v>
      </c>
      <c r="AN47" s="67"/>
      <c r="AO47" s="80" t="n">
        <v>45</v>
      </c>
      <c r="AP47" s="80" t="s">
        <v>73</v>
      </c>
      <c r="AQ47" s="80" t="n">
        <v>5</v>
      </c>
      <c r="AR47" s="81" t="n">
        <v>6.76109990716732</v>
      </c>
      <c r="AS47" s="67"/>
      <c r="AT47" s="82" t="n">
        <v>46</v>
      </c>
      <c r="AU47" s="82" t="s">
        <v>58</v>
      </c>
      <c r="AV47" s="82" t="n">
        <v>4</v>
      </c>
      <c r="AW47" s="83" t="n">
        <v>5.49621603027176</v>
      </c>
      <c r="AX47" s="67"/>
      <c r="AY47" s="84" t="n">
        <v>46</v>
      </c>
      <c r="AZ47" s="84" t="s">
        <v>38</v>
      </c>
      <c r="BA47" s="84" t="n">
        <v>4</v>
      </c>
      <c r="BB47" s="85" t="n">
        <v>7.04728537544834</v>
      </c>
      <c r="BC47" s="67"/>
      <c r="BD47" s="86" t="n">
        <v>46</v>
      </c>
      <c r="BE47" s="86" t="s">
        <v>73</v>
      </c>
      <c r="BF47" s="86" t="n">
        <v>4</v>
      </c>
      <c r="BG47" s="87" t="n">
        <v>7.56852735422019</v>
      </c>
      <c r="BH47" s="67"/>
      <c r="BI47" s="88" t="n">
        <v>46</v>
      </c>
      <c r="BJ47" s="88" t="s">
        <v>69</v>
      </c>
      <c r="BK47" s="88" t="n">
        <v>3</v>
      </c>
      <c r="BL47" s="89" t="n">
        <v>4.30235246517542</v>
      </c>
      <c r="BM47" s="67"/>
      <c r="BN47" s="90" t="n">
        <v>46</v>
      </c>
      <c r="BO47" s="90" t="s">
        <v>68</v>
      </c>
      <c r="BP47" s="90" t="n">
        <v>3</v>
      </c>
      <c r="BQ47" s="91" t="n">
        <v>5.86438923395445</v>
      </c>
      <c r="BR47" s="67"/>
      <c r="BS47" s="92" t="n">
        <v>46</v>
      </c>
      <c r="BT47" s="92" t="s">
        <v>53</v>
      </c>
      <c r="BU47" s="92" t="n">
        <v>5</v>
      </c>
      <c r="BV47" s="93" t="n">
        <v>8.11965811965812</v>
      </c>
      <c r="BW47" s="67"/>
      <c r="BX47" s="94" t="n">
        <v>45</v>
      </c>
      <c r="BY47" s="94" t="s">
        <v>45</v>
      </c>
      <c r="BZ47" s="94" t="n">
        <v>5</v>
      </c>
      <c r="CA47" s="95" t="n">
        <v>7.86620299726943</v>
      </c>
      <c r="CB47" s="67"/>
      <c r="CC47" s="96" t="n">
        <v>46</v>
      </c>
      <c r="CD47" s="96" t="s">
        <v>12</v>
      </c>
      <c r="CE47" s="96" t="n">
        <v>5</v>
      </c>
      <c r="CF47" s="97" t="n">
        <v>9.30288461538462</v>
      </c>
      <c r="CG47" s="67"/>
      <c r="CH47" s="98" t="n">
        <v>44</v>
      </c>
      <c r="CI47" s="98" t="s">
        <v>48</v>
      </c>
      <c r="CJ47" s="98" t="n">
        <v>5</v>
      </c>
      <c r="CK47" s="99" t="n">
        <v>7.52664451460795</v>
      </c>
      <c r="CL47" s="67"/>
      <c r="CM47" s="100" t="n">
        <v>46</v>
      </c>
      <c r="CN47" s="100" t="s">
        <v>60</v>
      </c>
      <c r="CO47" s="100" t="n">
        <v>5</v>
      </c>
      <c r="CP47" s="101" t="n">
        <v>6.3428020780962</v>
      </c>
      <c r="CQ47" s="67"/>
      <c r="CR47" s="102" t="n">
        <v>46</v>
      </c>
      <c r="CS47" s="102" t="s">
        <v>48</v>
      </c>
      <c r="CT47" s="102" t="n">
        <v>3</v>
      </c>
      <c r="CU47" s="103" t="n">
        <v>3.26388888888889</v>
      </c>
      <c r="CV47" s="67"/>
      <c r="CW47" s="104" t="n">
        <v>44</v>
      </c>
      <c r="CX47" s="104" t="s">
        <v>11</v>
      </c>
      <c r="CY47" s="104" t="n">
        <v>1</v>
      </c>
      <c r="CZ47" s="105" t="n">
        <v>0.970873786407767</v>
      </c>
      <c r="DA47" s="67"/>
      <c r="DB47" s="106" t="n">
        <v>46</v>
      </c>
      <c r="DC47" s="106" t="s">
        <v>11</v>
      </c>
      <c r="DD47" s="106" t="n">
        <v>2</v>
      </c>
      <c r="DE47" s="107" t="n">
        <v>9.09090909090909</v>
      </c>
      <c r="DF47" s="67"/>
      <c r="DG47" s="108" t="n">
        <v>46</v>
      </c>
      <c r="DH47" s="108" t="s">
        <v>60</v>
      </c>
      <c r="DI47" s="108" t="n">
        <v>3</v>
      </c>
      <c r="DJ47" s="109" t="n">
        <v>4.84371184371184</v>
      </c>
      <c r="DK47" s="67"/>
      <c r="DL47" s="110" t="n">
        <v>46</v>
      </c>
      <c r="DM47" s="110" t="s">
        <v>52</v>
      </c>
      <c r="DN47" s="110" t="n">
        <v>2</v>
      </c>
      <c r="DO47" s="111" t="n">
        <v>3.92829900839054</v>
      </c>
      <c r="DP47" s="67"/>
      <c r="DQ47" s="112" t="n">
        <v>46</v>
      </c>
      <c r="DR47" s="112" t="s">
        <v>64</v>
      </c>
      <c r="DS47" s="112" t="n">
        <v>4</v>
      </c>
      <c r="DT47" s="113" t="n">
        <v>5.70899470899471</v>
      </c>
      <c r="DU47" s="67"/>
      <c r="DV47" s="112" t="n">
        <v>46</v>
      </c>
      <c r="DW47" s="112" t="s">
        <v>39</v>
      </c>
      <c r="DX47" s="112" t="n">
        <v>2</v>
      </c>
      <c r="DY47" s="113" t="n">
        <v>3.88888888888889</v>
      </c>
      <c r="DZ47" s="67"/>
      <c r="EA47" s="114" t="n">
        <v>46</v>
      </c>
      <c r="EB47" s="114" t="s">
        <v>27</v>
      </c>
      <c r="EC47" s="114" t="n">
        <v>1</v>
      </c>
      <c r="ED47" s="115" t="n">
        <v>2.17391304347826</v>
      </c>
      <c r="EE47" s="67"/>
      <c r="EF47" s="116" t="n">
        <v>45</v>
      </c>
      <c r="EG47" s="116" t="s">
        <v>62</v>
      </c>
      <c r="EH47" s="116" t="n">
        <v>4</v>
      </c>
      <c r="EI47" s="117" t="n">
        <v>10.8676046176046</v>
      </c>
      <c r="EJ47" s="67"/>
      <c r="EK47" s="118" t="n">
        <v>46</v>
      </c>
      <c r="EL47" s="118" t="s">
        <v>39</v>
      </c>
      <c r="EM47" s="118" t="n">
        <v>3</v>
      </c>
      <c r="EN47" s="119" t="n">
        <v>5.20996617440805</v>
      </c>
      <c r="EO47" s="67"/>
      <c r="EP47" s="120" t="n">
        <v>46</v>
      </c>
      <c r="EQ47" s="120" t="s">
        <v>38</v>
      </c>
      <c r="ER47" s="120" t="n">
        <v>4</v>
      </c>
      <c r="ES47" s="121" t="n">
        <v>8.7816091954023</v>
      </c>
      <c r="ET47" s="67"/>
      <c r="EU47" s="122" t="n">
        <v>46</v>
      </c>
      <c r="EV47" s="122" t="s">
        <v>70</v>
      </c>
      <c r="EW47" s="122" t="n">
        <v>3</v>
      </c>
      <c r="EX47" s="123" t="n">
        <v>7.39967357910906</v>
      </c>
      <c r="EY47" s="67"/>
      <c r="EZ47" s="124" t="n">
        <v>45</v>
      </c>
      <c r="FA47" s="124" t="s">
        <v>50</v>
      </c>
      <c r="FB47" s="124" t="n">
        <v>1</v>
      </c>
      <c r="FC47" s="125" t="n">
        <v>2.08333333333333</v>
      </c>
      <c r="FD47" s="67"/>
      <c r="FE47" s="126" t="n">
        <v>45</v>
      </c>
      <c r="FF47" s="126" t="s">
        <v>46</v>
      </c>
      <c r="FG47" s="126" t="n">
        <v>3</v>
      </c>
      <c r="FH47" s="127" t="n">
        <v>4.64587306829134</v>
      </c>
      <c r="FI47" s="67"/>
      <c r="FJ47" s="128" t="n">
        <v>46</v>
      </c>
      <c r="FK47" s="128" t="s">
        <v>59</v>
      </c>
      <c r="FL47" s="128" t="n">
        <v>3</v>
      </c>
      <c r="FM47" s="129" t="n">
        <v>5.56280193236715</v>
      </c>
      <c r="FN47" s="67"/>
      <c r="FO47" s="130" t="n">
        <v>45</v>
      </c>
      <c r="FP47" s="130" t="s">
        <v>48</v>
      </c>
      <c r="FQ47" s="130" t="n">
        <v>4</v>
      </c>
      <c r="FR47" s="131" t="n">
        <v>5.33395176252319</v>
      </c>
      <c r="FS47" s="67"/>
      <c r="FT47" s="132" t="n">
        <v>45</v>
      </c>
      <c r="FU47" s="132" t="s">
        <v>59</v>
      </c>
      <c r="FV47" s="132" t="n">
        <v>0</v>
      </c>
      <c r="FW47" s="77" t="s">
        <v>131</v>
      </c>
      <c r="FX47" s="67"/>
    </row>
    <row r="48" customFormat="false" ht="12.75" hidden="false" customHeight="false" outlineLevel="0" collapsed="false">
      <c r="A48" s="65" t="n">
        <v>47</v>
      </c>
      <c r="B48" s="65" t="s">
        <v>70</v>
      </c>
      <c r="C48" s="65" t="n">
        <v>3</v>
      </c>
      <c r="D48" s="66" t="n">
        <v>5.04481434058899</v>
      </c>
      <c r="E48" s="67"/>
      <c r="F48" s="65" t="n">
        <v>47</v>
      </c>
      <c r="G48" s="65" t="s">
        <v>33</v>
      </c>
      <c r="H48" s="65" t="n">
        <v>2</v>
      </c>
      <c r="I48" s="66" t="n">
        <v>2.63157894736842</v>
      </c>
      <c r="J48" s="67"/>
      <c r="K48" s="68" t="n">
        <v>47</v>
      </c>
      <c r="L48" s="68" t="s">
        <v>69</v>
      </c>
      <c r="M48" s="68" t="n">
        <v>3</v>
      </c>
      <c r="N48" s="69" t="n">
        <v>5.99170250827846</v>
      </c>
      <c r="O48" s="67"/>
      <c r="P48" s="70" t="n">
        <v>47</v>
      </c>
      <c r="Q48" s="70" t="s">
        <v>14</v>
      </c>
      <c r="R48" s="70" t="n">
        <v>5</v>
      </c>
      <c r="S48" s="71" t="n">
        <v>11.1159420289855</v>
      </c>
      <c r="T48" s="67"/>
      <c r="U48" s="72" t="n">
        <v>47</v>
      </c>
      <c r="V48" s="72" t="s">
        <v>67</v>
      </c>
      <c r="W48" s="72" t="n">
        <v>2</v>
      </c>
      <c r="X48" s="73" t="n">
        <v>9.16289592760181</v>
      </c>
      <c r="Y48" s="67"/>
      <c r="Z48" s="74" t="n">
        <v>45</v>
      </c>
      <c r="AA48" s="74" t="s">
        <v>63</v>
      </c>
      <c r="AB48" s="74" t="n">
        <v>2</v>
      </c>
      <c r="AC48" s="75" t="n">
        <v>3.39373022720736</v>
      </c>
      <c r="AD48" s="67"/>
      <c r="AE48" s="76" t="n">
        <v>44</v>
      </c>
      <c r="AF48" s="76" t="s">
        <v>24</v>
      </c>
      <c r="AG48" s="76" t="n">
        <v>1</v>
      </c>
      <c r="AH48" s="77" t="n">
        <v>1.42857142857143</v>
      </c>
      <c r="AI48" s="67"/>
      <c r="AJ48" s="78" t="n">
        <v>46</v>
      </c>
      <c r="AK48" s="78" t="s">
        <v>62</v>
      </c>
      <c r="AL48" s="78" t="n">
        <v>3</v>
      </c>
      <c r="AM48" s="79" t="n">
        <v>9.82587064676617</v>
      </c>
      <c r="AN48" s="67"/>
      <c r="AO48" s="80" t="n">
        <v>47</v>
      </c>
      <c r="AP48" s="80" t="s">
        <v>58</v>
      </c>
      <c r="AQ48" s="80" t="n">
        <v>4</v>
      </c>
      <c r="AR48" s="81" t="n">
        <v>6.05237043439291</v>
      </c>
      <c r="AS48" s="67"/>
      <c r="AT48" s="82" t="n">
        <v>47</v>
      </c>
      <c r="AU48" s="82" t="s">
        <v>62</v>
      </c>
      <c r="AV48" s="82" t="n">
        <v>3</v>
      </c>
      <c r="AW48" s="83" t="n">
        <v>4.68524251805986</v>
      </c>
      <c r="AX48" s="67"/>
      <c r="AY48" s="84" t="n">
        <v>47</v>
      </c>
      <c r="AZ48" s="84" t="s">
        <v>73</v>
      </c>
      <c r="BA48" s="84" t="n">
        <v>3</v>
      </c>
      <c r="BB48" s="85" t="n">
        <v>6.93342453260374</v>
      </c>
      <c r="BC48" s="67"/>
      <c r="BD48" s="86" t="n">
        <v>47</v>
      </c>
      <c r="BE48" s="86" t="s">
        <v>38</v>
      </c>
      <c r="BF48" s="86" t="n">
        <v>4</v>
      </c>
      <c r="BG48" s="87" t="n">
        <v>6.66796450243783</v>
      </c>
      <c r="BH48" s="67"/>
      <c r="BI48" s="88" t="n">
        <v>47</v>
      </c>
      <c r="BJ48" s="88" t="s">
        <v>45</v>
      </c>
      <c r="BK48" s="88" t="n">
        <v>2</v>
      </c>
      <c r="BL48" s="89" t="n">
        <v>2.86240032713147</v>
      </c>
      <c r="BM48" s="67"/>
      <c r="BN48" s="90" t="n">
        <v>47</v>
      </c>
      <c r="BO48" s="90" t="s">
        <v>12</v>
      </c>
      <c r="BP48" s="90" t="n">
        <v>3</v>
      </c>
      <c r="BQ48" s="91" t="n">
        <v>5.80341362419835</v>
      </c>
      <c r="BR48" s="67"/>
      <c r="BS48" s="92" t="n">
        <v>47</v>
      </c>
      <c r="BT48" s="92" t="s">
        <v>57</v>
      </c>
      <c r="BU48" s="92" t="n">
        <v>5</v>
      </c>
      <c r="BV48" s="93" t="n">
        <v>7.31803143093466</v>
      </c>
      <c r="BW48" s="67"/>
      <c r="BX48" s="94" t="n">
        <v>47</v>
      </c>
      <c r="BY48" s="94" t="s">
        <v>66</v>
      </c>
      <c r="BZ48" s="94" t="n">
        <v>4</v>
      </c>
      <c r="CA48" s="95" t="n">
        <v>10.3587254299713</v>
      </c>
      <c r="CB48" s="67"/>
      <c r="CC48" s="96" t="n">
        <v>47</v>
      </c>
      <c r="CD48" s="96" t="s">
        <v>33</v>
      </c>
      <c r="CE48" s="96" t="n">
        <v>5</v>
      </c>
      <c r="CF48" s="97" t="n">
        <v>7.59327733487222</v>
      </c>
      <c r="CG48" s="67"/>
      <c r="CH48" s="98" t="n">
        <v>47</v>
      </c>
      <c r="CI48" s="98" t="s">
        <v>32</v>
      </c>
      <c r="CJ48" s="98" t="n">
        <v>5</v>
      </c>
      <c r="CK48" s="99" t="n">
        <v>6.4389714757154</v>
      </c>
      <c r="CL48" s="67"/>
      <c r="CM48" s="100" t="n">
        <v>47</v>
      </c>
      <c r="CN48" s="100" t="s">
        <v>27</v>
      </c>
      <c r="CO48" s="100" t="n">
        <v>5</v>
      </c>
      <c r="CP48" s="101" t="n">
        <v>6.23345064521535</v>
      </c>
      <c r="CQ48" s="67"/>
      <c r="CR48" s="102" t="n">
        <v>47</v>
      </c>
      <c r="CS48" s="102" t="s">
        <v>14</v>
      </c>
      <c r="CT48" s="102" t="n">
        <v>3</v>
      </c>
      <c r="CU48" s="103" t="n">
        <v>3.19444444444444</v>
      </c>
      <c r="CV48" s="67"/>
      <c r="CW48" s="104" t="n">
        <v>44</v>
      </c>
      <c r="CX48" s="104" t="s">
        <v>53</v>
      </c>
      <c r="CY48" s="104" t="n">
        <v>1</v>
      </c>
      <c r="CZ48" s="105" t="n">
        <v>0.970873786407767</v>
      </c>
      <c r="DA48" s="67"/>
      <c r="DB48" s="106" t="n">
        <v>47</v>
      </c>
      <c r="DC48" s="106" t="s">
        <v>65</v>
      </c>
      <c r="DD48" s="106" t="n">
        <v>2</v>
      </c>
      <c r="DE48" s="107" t="n">
        <v>4.87804878048781</v>
      </c>
      <c r="DF48" s="67"/>
      <c r="DG48" s="108" t="n">
        <v>47</v>
      </c>
      <c r="DH48" s="108" t="s">
        <v>30</v>
      </c>
      <c r="DI48" s="108" t="n">
        <v>2</v>
      </c>
      <c r="DJ48" s="109" t="n">
        <v>3.25641025641026</v>
      </c>
      <c r="DK48" s="67"/>
      <c r="DL48" s="110" t="n">
        <v>46</v>
      </c>
      <c r="DM48" s="110" t="s">
        <v>71</v>
      </c>
      <c r="DN48" s="110" t="n">
        <v>2</v>
      </c>
      <c r="DO48" s="111" t="n">
        <v>3.92829900839054</v>
      </c>
      <c r="DP48" s="67"/>
      <c r="DQ48" s="112" t="n">
        <v>47</v>
      </c>
      <c r="DR48" s="112" t="s">
        <v>28</v>
      </c>
      <c r="DS48" s="112" t="n">
        <v>4</v>
      </c>
      <c r="DT48" s="113" t="n">
        <v>4.85185185185185</v>
      </c>
      <c r="DU48" s="67"/>
      <c r="DV48" s="112" t="n">
        <v>47</v>
      </c>
      <c r="DW48" s="112" t="s">
        <v>12</v>
      </c>
      <c r="DX48" s="112" t="n">
        <v>2</v>
      </c>
      <c r="DY48" s="113" t="n">
        <v>3.45679012345679</v>
      </c>
      <c r="DZ48" s="67"/>
      <c r="EA48" s="114" t="n">
        <v>46</v>
      </c>
      <c r="EB48" s="114" t="s">
        <v>70</v>
      </c>
      <c r="EC48" s="114" t="n">
        <v>1</v>
      </c>
      <c r="ED48" s="115" t="n">
        <v>2.17391304347826</v>
      </c>
      <c r="EE48" s="67"/>
      <c r="EF48" s="116" t="n">
        <v>47</v>
      </c>
      <c r="EG48" s="116" t="s">
        <v>56</v>
      </c>
      <c r="EH48" s="116" t="n">
        <v>4</v>
      </c>
      <c r="EI48" s="117" t="n">
        <v>7.03401480612984</v>
      </c>
      <c r="EJ48" s="67"/>
      <c r="EK48" s="118" t="n">
        <v>47</v>
      </c>
      <c r="EL48" s="118" t="s">
        <v>41</v>
      </c>
      <c r="EM48" s="118" t="n">
        <v>0</v>
      </c>
      <c r="EN48" s="77" t="s">
        <v>131</v>
      </c>
      <c r="EO48" s="67"/>
      <c r="EP48" s="120" t="n">
        <v>47</v>
      </c>
      <c r="EQ48" s="120" t="s">
        <v>39</v>
      </c>
      <c r="ER48" s="120" t="n">
        <v>4</v>
      </c>
      <c r="ES48" s="121" t="n">
        <v>8.02083333333333</v>
      </c>
      <c r="ET48" s="67"/>
      <c r="EU48" s="122" t="n">
        <v>47</v>
      </c>
      <c r="EV48" s="122" t="s">
        <v>52</v>
      </c>
      <c r="EW48" s="122" t="n">
        <v>3</v>
      </c>
      <c r="EX48" s="123" t="n">
        <v>3.7130376344086</v>
      </c>
      <c r="EY48" s="67"/>
      <c r="EZ48" s="124" t="n">
        <v>47</v>
      </c>
      <c r="FA48" s="124" t="s">
        <v>57</v>
      </c>
      <c r="FB48" s="124" t="n">
        <v>0</v>
      </c>
      <c r="FC48" s="77" t="s">
        <v>131</v>
      </c>
      <c r="FD48" s="67"/>
      <c r="FE48" s="126" t="n">
        <v>47</v>
      </c>
      <c r="FF48" s="126" t="s">
        <v>63</v>
      </c>
      <c r="FG48" s="126" t="n">
        <v>3</v>
      </c>
      <c r="FH48" s="127" t="n">
        <v>4.56668396471199</v>
      </c>
      <c r="FI48" s="67"/>
      <c r="FJ48" s="128" t="n">
        <v>47</v>
      </c>
      <c r="FK48" s="128" t="s">
        <v>74</v>
      </c>
      <c r="FL48" s="128" t="n">
        <v>2</v>
      </c>
      <c r="FM48" s="129" t="n">
        <v>3.56280193236715</v>
      </c>
      <c r="FN48" s="67"/>
      <c r="FO48" s="130" t="n">
        <v>47</v>
      </c>
      <c r="FP48" s="130" t="s">
        <v>49</v>
      </c>
      <c r="FQ48" s="130" t="n">
        <v>3</v>
      </c>
      <c r="FR48" s="131" t="n">
        <v>7.32582688247713</v>
      </c>
      <c r="FS48" s="67"/>
      <c r="FT48" s="132" t="n">
        <v>45</v>
      </c>
      <c r="FU48" s="132" t="s">
        <v>57</v>
      </c>
      <c r="FV48" s="132" t="n">
        <v>0</v>
      </c>
      <c r="FW48" s="77" t="s">
        <v>131</v>
      </c>
      <c r="FX48" s="67"/>
    </row>
    <row r="49" customFormat="false" ht="12.75" hidden="false" customHeight="false" outlineLevel="0" collapsed="false">
      <c r="A49" s="65" t="n">
        <v>48</v>
      </c>
      <c r="B49" s="65" t="s">
        <v>51</v>
      </c>
      <c r="C49" s="65" t="n">
        <v>3</v>
      </c>
      <c r="D49" s="66" t="n">
        <v>4.22535211267606</v>
      </c>
      <c r="E49" s="67"/>
      <c r="F49" s="65" t="n">
        <v>48</v>
      </c>
      <c r="G49" s="65" t="s">
        <v>47</v>
      </c>
      <c r="H49" s="65" t="n">
        <v>1</v>
      </c>
      <c r="I49" s="66" t="n">
        <v>1.31578947368421</v>
      </c>
      <c r="J49" s="67"/>
      <c r="K49" s="68" t="n">
        <v>48</v>
      </c>
      <c r="L49" s="68" t="s">
        <v>30</v>
      </c>
      <c r="M49" s="68" t="n">
        <v>3</v>
      </c>
      <c r="N49" s="69" t="n">
        <v>5.51797296478148</v>
      </c>
      <c r="O49" s="67"/>
      <c r="P49" s="70" t="n">
        <v>48</v>
      </c>
      <c r="Q49" s="70" t="s">
        <v>72</v>
      </c>
      <c r="R49" s="70" t="n">
        <v>5</v>
      </c>
      <c r="S49" s="71" t="n">
        <v>9.01449275362319</v>
      </c>
      <c r="T49" s="67"/>
      <c r="U49" s="72" t="n">
        <v>48</v>
      </c>
      <c r="V49" s="72" t="s">
        <v>71</v>
      </c>
      <c r="W49" s="72" t="n">
        <v>2</v>
      </c>
      <c r="X49" s="73" t="n">
        <v>3.95299145299145</v>
      </c>
      <c r="Y49" s="67"/>
      <c r="Z49" s="74" t="n">
        <v>48</v>
      </c>
      <c r="AA49" s="74" t="s">
        <v>32</v>
      </c>
      <c r="AB49" s="74" t="n">
        <v>2</v>
      </c>
      <c r="AC49" s="75" t="n">
        <v>3.36348219332956</v>
      </c>
      <c r="AD49" s="67"/>
      <c r="AE49" s="76" t="n">
        <v>44</v>
      </c>
      <c r="AF49" s="76" t="s">
        <v>58</v>
      </c>
      <c r="AG49" s="76" t="n">
        <v>1</v>
      </c>
      <c r="AH49" s="77" t="n">
        <v>1.42857142857143</v>
      </c>
      <c r="AI49" s="67"/>
      <c r="AJ49" s="78" t="n">
        <v>48</v>
      </c>
      <c r="AK49" s="78" t="s">
        <v>15</v>
      </c>
      <c r="AL49" s="78" t="n">
        <v>3</v>
      </c>
      <c r="AM49" s="79" t="n">
        <v>5.06840796019901</v>
      </c>
      <c r="AN49" s="67"/>
      <c r="AO49" s="80" t="n">
        <v>48</v>
      </c>
      <c r="AP49" s="80" t="s">
        <v>41</v>
      </c>
      <c r="AQ49" s="80" t="n">
        <v>3</v>
      </c>
      <c r="AR49" s="81" t="n">
        <v>4.92877492877493</v>
      </c>
      <c r="AS49" s="67"/>
      <c r="AT49" s="82" t="n">
        <v>48</v>
      </c>
      <c r="AU49" s="82" t="s">
        <v>12</v>
      </c>
      <c r="AV49" s="82" t="n">
        <v>2</v>
      </c>
      <c r="AW49" s="83" t="n">
        <v>2.56535947712418</v>
      </c>
      <c r="AX49" s="67"/>
      <c r="AY49" s="84" t="n">
        <v>48</v>
      </c>
      <c r="AZ49" s="84" t="s">
        <v>13</v>
      </c>
      <c r="BA49" s="84" t="n">
        <v>3</v>
      </c>
      <c r="BB49" s="85" t="n">
        <v>6.35416666666667</v>
      </c>
      <c r="BC49" s="67"/>
      <c r="BD49" s="86" t="n">
        <v>47</v>
      </c>
      <c r="BE49" s="86" t="s">
        <v>50</v>
      </c>
      <c r="BF49" s="86" t="n">
        <v>4</v>
      </c>
      <c r="BG49" s="87" t="n">
        <v>6.66796450243783</v>
      </c>
      <c r="BH49" s="67"/>
      <c r="BI49" s="88" t="n">
        <v>48</v>
      </c>
      <c r="BJ49" s="88" t="s">
        <v>15</v>
      </c>
      <c r="BK49" s="88" t="n">
        <v>1</v>
      </c>
      <c r="BL49" s="89" t="n">
        <v>1.36986301369863</v>
      </c>
      <c r="BM49" s="67"/>
      <c r="BN49" s="90" t="n">
        <v>48</v>
      </c>
      <c r="BO49" s="90" t="s">
        <v>72</v>
      </c>
      <c r="BP49" s="90" t="n">
        <v>2</v>
      </c>
      <c r="BQ49" s="91" t="n">
        <v>3.36438923395445</v>
      </c>
      <c r="BR49" s="67"/>
      <c r="BS49" s="92" t="n">
        <v>48</v>
      </c>
      <c r="BT49" s="92" t="s">
        <v>13</v>
      </c>
      <c r="BU49" s="92" t="n">
        <v>4</v>
      </c>
      <c r="BV49" s="93" t="n">
        <v>6.88034188034188</v>
      </c>
      <c r="BW49" s="67"/>
      <c r="BX49" s="94" t="n">
        <v>48</v>
      </c>
      <c r="BY49" s="94" t="s">
        <v>73</v>
      </c>
      <c r="BZ49" s="94" t="n">
        <v>4</v>
      </c>
      <c r="CA49" s="95" t="n">
        <v>6.84579483400412</v>
      </c>
      <c r="CB49" s="67"/>
      <c r="CC49" s="96" t="n">
        <v>48</v>
      </c>
      <c r="CD49" s="96" t="s">
        <v>62</v>
      </c>
      <c r="CE49" s="96" t="n">
        <v>5</v>
      </c>
      <c r="CF49" s="97" t="n">
        <v>7.23598435462842</v>
      </c>
      <c r="CG49" s="67"/>
      <c r="CH49" s="98" t="n">
        <v>48</v>
      </c>
      <c r="CI49" s="98" t="s">
        <v>11</v>
      </c>
      <c r="CJ49" s="98" t="n">
        <v>3</v>
      </c>
      <c r="CK49" s="99" t="n">
        <v>5.22779393989531</v>
      </c>
      <c r="CL49" s="67"/>
      <c r="CM49" s="100" t="n">
        <v>48</v>
      </c>
      <c r="CN49" s="100" t="s">
        <v>72</v>
      </c>
      <c r="CO49" s="100" t="n">
        <v>5</v>
      </c>
      <c r="CP49" s="101" t="n">
        <v>5.91293782470253</v>
      </c>
      <c r="CQ49" s="67"/>
      <c r="CR49" s="102" t="n">
        <v>47</v>
      </c>
      <c r="CS49" s="102" t="s">
        <v>61</v>
      </c>
      <c r="CT49" s="102" t="n">
        <v>3</v>
      </c>
      <c r="CU49" s="103" t="n">
        <v>3.19444444444444</v>
      </c>
      <c r="CV49" s="67"/>
      <c r="CW49" s="104" t="n">
        <v>44</v>
      </c>
      <c r="CX49" s="104" t="s">
        <v>41</v>
      </c>
      <c r="CY49" s="104" t="n">
        <v>1</v>
      </c>
      <c r="CZ49" s="105" t="n">
        <v>0.970873786407767</v>
      </c>
      <c r="DA49" s="67"/>
      <c r="DB49" s="106" t="n">
        <v>48</v>
      </c>
      <c r="DC49" s="106" t="s">
        <v>33</v>
      </c>
      <c r="DD49" s="106" t="n">
        <v>2</v>
      </c>
      <c r="DE49" s="107" t="n">
        <v>4.44444444444445</v>
      </c>
      <c r="DF49" s="67"/>
      <c r="DG49" s="108" t="n">
        <v>47</v>
      </c>
      <c r="DH49" s="108" t="s">
        <v>62</v>
      </c>
      <c r="DI49" s="108" t="n">
        <v>2</v>
      </c>
      <c r="DJ49" s="109" t="n">
        <v>3.25641025641026</v>
      </c>
      <c r="DK49" s="67"/>
      <c r="DL49" s="110" t="n">
        <v>48</v>
      </c>
      <c r="DM49" s="110" t="s">
        <v>73</v>
      </c>
      <c r="DN49" s="110" t="n">
        <v>0</v>
      </c>
      <c r="DO49" s="77" t="s">
        <v>131</v>
      </c>
      <c r="DP49" s="67"/>
      <c r="DQ49" s="112" t="n">
        <v>48</v>
      </c>
      <c r="DR49" s="112" t="s">
        <v>53</v>
      </c>
      <c r="DS49" s="112" t="n">
        <v>3</v>
      </c>
      <c r="DT49" s="113" t="n">
        <v>5.48343079922027</v>
      </c>
      <c r="DU49" s="67"/>
      <c r="DV49" s="112" t="n">
        <v>47</v>
      </c>
      <c r="DW49" s="112" t="s">
        <v>71</v>
      </c>
      <c r="DX49" s="112" t="n">
        <v>2</v>
      </c>
      <c r="DY49" s="113" t="n">
        <v>3.45679012345679</v>
      </c>
      <c r="DZ49" s="67"/>
      <c r="EA49" s="114" t="n">
        <v>48</v>
      </c>
      <c r="EB49" s="114" t="s">
        <v>52</v>
      </c>
      <c r="EC49" s="114" t="n">
        <v>0</v>
      </c>
      <c r="ED49" s="77" t="s">
        <v>131</v>
      </c>
      <c r="EE49" s="67"/>
      <c r="EF49" s="116" t="n">
        <v>48</v>
      </c>
      <c r="EG49" s="116" t="s">
        <v>70</v>
      </c>
      <c r="EH49" s="116" t="n">
        <v>4</v>
      </c>
      <c r="EI49" s="117" t="n">
        <v>6.92057181123478</v>
      </c>
      <c r="EJ49" s="67"/>
      <c r="EK49" s="118" t="n">
        <v>47</v>
      </c>
      <c r="EL49" s="118" t="s">
        <v>72</v>
      </c>
      <c r="EM49" s="118" t="n">
        <v>0</v>
      </c>
      <c r="EN49" s="77" t="s">
        <v>131</v>
      </c>
      <c r="EO49" s="67"/>
      <c r="EP49" s="120" t="n">
        <v>48</v>
      </c>
      <c r="EQ49" s="120" t="s">
        <v>41</v>
      </c>
      <c r="ER49" s="120" t="n">
        <v>0</v>
      </c>
      <c r="ES49" s="77" t="s">
        <v>131</v>
      </c>
      <c r="ET49" s="67"/>
      <c r="EU49" s="122" t="n">
        <v>48</v>
      </c>
      <c r="EV49" s="122" t="s">
        <v>22</v>
      </c>
      <c r="EW49" s="122" t="n">
        <v>0</v>
      </c>
      <c r="EX49" s="77" t="s">
        <v>131</v>
      </c>
      <c r="EY49" s="67"/>
      <c r="EZ49" s="124" t="n">
        <v>47</v>
      </c>
      <c r="FA49" s="124" t="s">
        <v>28</v>
      </c>
      <c r="FB49" s="124" t="n">
        <v>0</v>
      </c>
      <c r="FC49" s="77" t="s">
        <v>131</v>
      </c>
      <c r="FD49" s="67"/>
      <c r="FE49" s="126" t="n">
        <v>48</v>
      </c>
      <c r="FF49" s="126" t="s">
        <v>57</v>
      </c>
      <c r="FG49" s="126" t="n">
        <v>0</v>
      </c>
      <c r="FH49" s="77" t="s">
        <v>131</v>
      </c>
      <c r="FI49" s="67"/>
      <c r="FJ49" s="128" t="n">
        <v>48</v>
      </c>
      <c r="FK49" s="128" t="s">
        <v>47</v>
      </c>
      <c r="FL49" s="128" t="n">
        <v>0</v>
      </c>
      <c r="FM49" s="77" t="s">
        <v>131</v>
      </c>
      <c r="FN49" s="67"/>
      <c r="FO49" s="130" t="n">
        <v>48</v>
      </c>
      <c r="FP49" s="130" t="s">
        <v>44</v>
      </c>
      <c r="FQ49" s="130" t="n">
        <v>3</v>
      </c>
      <c r="FR49" s="131" t="n">
        <v>6.15027829313544</v>
      </c>
      <c r="FS49" s="67"/>
      <c r="FT49" s="132" t="n">
        <v>45</v>
      </c>
      <c r="FU49" s="132" t="s">
        <v>69</v>
      </c>
      <c r="FV49" s="132" t="n">
        <v>0</v>
      </c>
      <c r="FW49" s="77" t="s">
        <v>131</v>
      </c>
      <c r="FX49" s="67"/>
    </row>
    <row r="50" customFormat="false" ht="12.75" hidden="false" customHeight="false" outlineLevel="0" collapsed="false">
      <c r="A50" s="65" t="n">
        <v>49</v>
      </c>
      <c r="B50" s="65" t="s">
        <v>24</v>
      </c>
      <c r="C50" s="65" t="n">
        <v>2</v>
      </c>
      <c r="D50" s="66" t="n">
        <v>3.78940308517773</v>
      </c>
      <c r="E50" s="67"/>
      <c r="F50" s="65" t="n">
        <v>48</v>
      </c>
      <c r="G50" s="65" t="s">
        <v>70</v>
      </c>
      <c r="H50" s="65" t="n">
        <v>1</v>
      </c>
      <c r="I50" s="66" t="n">
        <v>1.31578947368421</v>
      </c>
      <c r="J50" s="67"/>
      <c r="K50" s="68" t="n">
        <v>49</v>
      </c>
      <c r="L50" s="68" t="s">
        <v>11</v>
      </c>
      <c r="M50" s="68" t="n">
        <v>2</v>
      </c>
      <c r="N50" s="69" t="n">
        <v>33.3333333333333</v>
      </c>
      <c r="O50" s="67"/>
      <c r="P50" s="70" t="n">
        <v>49</v>
      </c>
      <c r="Q50" s="70" t="s">
        <v>64</v>
      </c>
      <c r="R50" s="70" t="n">
        <v>5</v>
      </c>
      <c r="S50" s="71" t="n">
        <v>8.36313304022146</v>
      </c>
      <c r="T50" s="67"/>
      <c r="U50" s="72" t="n">
        <v>49</v>
      </c>
      <c r="V50" s="72" t="s">
        <v>69</v>
      </c>
      <c r="W50" s="72" t="n">
        <v>0</v>
      </c>
      <c r="X50" s="73" t="s">
        <v>131</v>
      </c>
      <c r="Y50" s="67"/>
      <c r="Z50" s="74" t="n">
        <v>49</v>
      </c>
      <c r="AA50" s="74" t="s">
        <v>39</v>
      </c>
      <c r="AB50" s="74" t="n">
        <v>1</v>
      </c>
      <c r="AC50" s="75" t="n">
        <v>1.63934426229508</v>
      </c>
      <c r="AD50" s="67"/>
      <c r="AE50" s="76" t="n">
        <v>49</v>
      </c>
      <c r="AF50" s="76" t="s">
        <v>41</v>
      </c>
      <c r="AG50" s="76" t="n">
        <v>0</v>
      </c>
      <c r="AH50" s="77" t="s">
        <v>131</v>
      </c>
      <c r="AI50" s="67"/>
      <c r="AJ50" s="78" t="n">
        <v>49</v>
      </c>
      <c r="AK50" s="78" t="s">
        <v>41</v>
      </c>
      <c r="AL50" s="78" t="n">
        <v>0</v>
      </c>
      <c r="AM50" s="77" t="s">
        <v>131</v>
      </c>
      <c r="AN50" s="67"/>
      <c r="AO50" s="80" t="n">
        <v>49</v>
      </c>
      <c r="AP50" s="80" t="s">
        <v>39</v>
      </c>
      <c r="AQ50" s="80" t="n">
        <v>3</v>
      </c>
      <c r="AR50" s="81" t="n">
        <v>4.51390889593137</v>
      </c>
      <c r="AS50" s="67"/>
      <c r="AT50" s="82" t="n">
        <v>49</v>
      </c>
      <c r="AU50" s="82" t="s">
        <v>32</v>
      </c>
      <c r="AV50" s="82" t="n">
        <v>0</v>
      </c>
      <c r="AW50" s="77" t="s">
        <v>131</v>
      </c>
      <c r="AX50" s="67"/>
      <c r="AY50" s="84" t="n">
        <v>49</v>
      </c>
      <c r="AZ50" s="84" t="s">
        <v>46</v>
      </c>
      <c r="BA50" s="84" t="n">
        <v>3</v>
      </c>
      <c r="BB50" s="85" t="n">
        <v>6.1703431372549</v>
      </c>
      <c r="BC50" s="67"/>
      <c r="BD50" s="86" t="n">
        <v>49</v>
      </c>
      <c r="BE50" s="86" t="s">
        <v>74</v>
      </c>
      <c r="BF50" s="86" t="n">
        <v>0</v>
      </c>
      <c r="BG50" s="77" t="s">
        <v>131</v>
      </c>
      <c r="BH50" s="67"/>
      <c r="BI50" s="88" t="n">
        <v>49</v>
      </c>
      <c r="BJ50" s="88" t="s">
        <v>52</v>
      </c>
      <c r="BK50" s="88" t="n">
        <v>0</v>
      </c>
      <c r="BL50" s="77" t="s">
        <v>131</v>
      </c>
      <c r="BM50" s="67"/>
      <c r="BN50" s="90" t="n">
        <v>48</v>
      </c>
      <c r="BO50" s="90" t="s">
        <v>67</v>
      </c>
      <c r="BP50" s="90" t="n">
        <v>2</v>
      </c>
      <c r="BQ50" s="91" t="n">
        <v>3.36438923395445</v>
      </c>
      <c r="BR50" s="67"/>
      <c r="BS50" s="92" t="n">
        <v>49</v>
      </c>
      <c r="BT50" s="92" t="s">
        <v>22</v>
      </c>
      <c r="BU50" s="92" t="n">
        <v>0</v>
      </c>
      <c r="BV50" s="77" t="s">
        <v>131</v>
      </c>
      <c r="BW50" s="67"/>
      <c r="BX50" s="94" t="n">
        <v>49</v>
      </c>
      <c r="BY50" s="94" t="s">
        <v>39</v>
      </c>
      <c r="BZ50" s="94" t="n">
        <v>3</v>
      </c>
      <c r="CA50" s="95" t="n">
        <v>5.15087957976683</v>
      </c>
      <c r="CB50" s="67"/>
      <c r="CC50" s="96" t="n">
        <v>49</v>
      </c>
      <c r="CD50" s="96" t="s">
        <v>51</v>
      </c>
      <c r="CE50" s="96" t="n">
        <v>4</v>
      </c>
      <c r="CF50" s="97" t="n">
        <v>7.23374985670068</v>
      </c>
      <c r="CG50" s="67"/>
      <c r="CH50" s="98" t="n">
        <v>49</v>
      </c>
      <c r="CI50" s="98" t="s">
        <v>22</v>
      </c>
      <c r="CJ50" s="98" t="n">
        <v>0</v>
      </c>
      <c r="CK50" s="77" t="s">
        <v>131</v>
      </c>
      <c r="CL50" s="67"/>
      <c r="CM50" s="100" t="n">
        <v>49</v>
      </c>
      <c r="CN50" s="100" t="s">
        <v>70</v>
      </c>
      <c r="CO50" s="100" t="n">
        <v>4</v>
      </c>
      <c r="CP50" s="101" t="n">
        <v>5.27191218367689</v>
      </c>
      <c r="CQ50" s="67"/>
      <c r="CR50" s="102" t="n">
        <v>49</v>
      </c>
      <c r="CS50" s="102" t="s">
        <v>46</v>
      </c>
      <c r="CT50" s="102" t="n">
        <v>3</v>
      </c>
      <c r="CU50" s="103" t="n">
        <v>3.125</v>
      </c>
      <c r="CV50" s="67"/>
      <c r="CW50" s="104" t="n">
        <v>44</v>
      </c>
      <c r="CX50" s="104" t="s">
        <v>71</v>
      </c>
      <c r="CY50" s="104" t="n">
        <v>1</v>
      </c>
      <c r="CZ50" s="105" t="n">
        <v>0.970873786407767</v>
      </c>
      <c r="DA50" s="67"/>
      <c r="DB50" s="106" t="n">
        <v>48</v>
      </c>
      <c r="DC50" s="106" t="s">
        <v>66</v>
      </c>
      <c r="DD50" s="106" t="n">
        <v>2</v>
      </c>
      <c r="DE50" s="107" t="n">
        <v>4.44444444444445</v>
      </c>
      <c r="DF50" s="67"/>
      <c r="DG50" s="108" t="n">
        <v>49</v>
      </c>
      <c r="DH50" s="108" t="s">
        <v>65</v>
      </c>
      <c r="DI50" s="108" t="n">
        <v>2</v>
      </c>
      <c r="DJ50" s="109" t="n">
        <v>3.02824858757062</v>
      </c>
      <c r="DK50" s="67"/>
      <c r="DL50" s="110" t="n">
        <v>48</v>
      </c>
      <c r="DM50" s="110" t="s">
        <v>74</v>
      </c>
      <c r="DN50" s="110" t="n">
        <v>0</v>
      </c>
      <c r="DO50" s="77" t="s">
        <v>131</v>
      </c>
      <c r="DP50" s="67"/>
      <c r="DQ50" s="112" t="n">
        <v>49</v>
      </c>
      <c r="DR50" s="112" t="s">
        <v>74</v>
      </c>
      <c r="DS50" s="112" t="n">
        <v>0</v>
      </c>
      <c r="DT50" s="77" t="s">
        <v>131</v>
      </c>
      <c r="DU50" s="67"/>
      <c r="DV50" s="112" t="n">
        <v>49</v>
      </c>
      <c r="DW50" s="112" t="s">
        <v>74</v>
      </c>
      <c r="DX50" s="112" t="n">
        <v>0</v>
      </c>
      <c r="DY50" s="77" t="s">
        <v>131</v>
      </c>
      <c r="DZ50" s="67"/>
      <c r="EA50" s="114" t="n">
        <v>48</v>
      </c>
      <c r="EB50" s="114" t="s">
        <v>69</v>
      </c>
      <c r="EC50" s="114" t="n">
        <v>0</v>
      </c>
      <c r="ED50" s="77" t="s">
        <v>131</v>
      </c>
      <c r="EE50" s="67"/>
      <c r="EF50" s="116" t="n">
        <v>49</v>
      </c>
      <c r="EG50" s="116" t="s">
        <v>51</v>
      </c>
      <c r="EH50" s="116" t="n">
        <v>3</v>
      </c>
      <c r="EI50" s="117" t="n">
        <v>4.59499041588594</v>
      </c>
      <c r="EJ50" s="67"/>
      <c r="EK50" s="118" t="n">
        <v>47</v>
      </c>
      <c r="EL50" s="118" t="s">
        <v>67</v>
      </c>
      <c r="EM50" s="118" t="n">
        <v>0</v>
      </c>
      <c r="EN50" s="77" t="s">
        <v>131</v>
      </c>
      <c r="EO50" s="67"/>
      <c r="EP50" s="120" t="n">
        <v>48</v>
      </c>
      <c r="EQ50" s="120" t="s">
        <v>72</v>
      </c>
      <c r="ER50" s="120" t="n">
        <v>0</v>
      </c>
      <c r="ES50" s="77" t="s">
        <v>131</v>
      </c>
      <c r="ET50" s="67"/>
      <c r="EU50" s="122" t="n">
        <v>48</v>
      </c>
      <c r="EV50" s="122" t="s">
        <v>72</v>
      </c>
      <c r="EW50" s="122" t="n">
        <v>0</v>
      </c>
      <c r="EX50" s="77" t="s">
        <v>131</v>
      </c>
      <c r="EY50" s="67"/>
      <c r="EZ50" s="124" t="n">
        <v>47</v>
      </c>
      <c r="FA50" s="124" t="s">
        <v>69</v>
      </c>
      <c r="FB50" s="124" t="n">
        <v>0</v>
      </c>
      <c r="FC50" s="77" t="s">
        <v>131</v>
      </c>
      <c r="FD50" s="67"/>
      <c r="FE50" s="126" t="n">
        <v>48</v>
      </c>
      <c r="FF50" s="126" t="s">
        <v>69</v>
      </c>
      <c r="FG50" s="126" t="n">
        <v>0</v>
      </c>
      <c r="FH50" s="77" t="s">
        <v>131</v>
      </c>
      <c r="FI50" s="67"/>
      <c r="FJ50" s="128" t="n">
        <v>48</v>
      </c>
      <c r="FK50" s="128" t="s">
        <v>69</v>
      </c>
      <c r="FL50" s="128" t="n">
        <v>0</v>
      </c>
      <c r="FM50" s="77" t="s">
        <v>131</v>
      </c>
      <c r="FN50" s="67"/>
      <c r="FO50" s="130" t="n">
        <v>49</v>
      </c>
      <c r="FP50" s="130" t="s">
        <v>69</v>
      </c>
      <c r="FQ50" s="130" t="n">
        <v>0</v>
      </c>
      <c r="FR50" s="77" t="s">
        <v>131</v>
      </c>
      <c r="FS50" s="67"/>
      <c r="FT50" s="132" t="n">
        <v>45</v>
      </c>
      <c r="FU50" s="132" t="s">
        <v>72</v>
      </c>
      <c r="FV50" s="132" t="n">
        <v>0</v>
      </c>
      <c r="FW50" s="77" t="s">
        <v>131</v>
      </c>
      <c r="FX50" s="67"/>
    </row>
    <row r="51" customFormat="false" ht="12.75" hidden="false" customHeight="false" outlineLevel="0" collapsed="false">
      <c r="A51" s="65" t="n">
        <v>50</v>
      </c>
      <c r="B51" s="65" t="s">
        <v>72</v>
      </c>
      <c r="C51" s="65" t="n">
        <v>1</v>
      </c>
      <c r="D51" s="66" t="n">
        <v>1.40845070422535</v>
      </c>
      <c r="E51" s="67"/>
      <c r="F51" s="65" t="n">
        <v>48</v>
      </c>
      <c r="G51" s="65" t="s">
        <v>60</v>
      </c>
      <c r="H51" s="65" t="n">
        <v>1</v>
      </c>
      <c r="I51" s="66" t="n">
        <v>1.31578947368421</v>
      </c>
      <c r="J51" s="67"/>
      <c r="K51" s="68" t="n">
        <v>50</v>
      </c>
      <c r="L51" s="68" t="s">
        <v>44</v>
      </c>
      <c r="M51" s="68" t="n">
        <v>0</v>
      </c>
      <c r="N51" s="69" t="s">
        <v>131</v>
      </c>
      <c r="O51" s="67"/>
      <c r="P51" s="70" t="n">
        <v>50</v>
      </c>
      <c r="Q51" s="70" t="s">
        <v>57</v>
      </c>
      <c r="R51" s="70" t="n">
        <v>4</v>
      </c>
      <c r="S51" s="71" t="n">
        <v>6.00841514726508</v>
      </c>
      <c r="T51" s="67"/>
      <c r="U51" s="72" t="n">
        <v>49</v>
      </c>
      <c r="V51" s="72" t="s">
        <v>64</v>
      </c>
      <c r="W51" s="72" t="n">
        <v>0</v>
      </c>
      <c r="X51" s="73" t="s">
        <v>131</v>
      </c>
      <c r="Y51" s="67"/>
      <c r="Z51" s="74" t="n">
        <v>49</v>
      </c>
      <c r="AA51" s="74" t="s">
        <v>70</v>
      </c>
      <c r="AB51" s="74" t="n">
        <v>1</v>
      </c>
      <c r="AC51" s="75" t="n">
        <v>1.63934426229508</v>
      </c>
      <c r="AD51" s="67"/>
      <c r="AE51" s="76" t="n">
        <v>49</v>
      </c>
      <c r="AF51" s="76" t="s">
        <v>73</v>
      </c>
      <c r="AG51" s="76" t="n">
        <v>0</v>
      </c>
      <c r="AH51" s="77" t="s">
        <v>131</v>
      </c>
      <c r="AI51" s="67"/>
      <c r="AJ51" s="78" t="n">
        <v>49</v>
      </c>
      <c r="AK51" s="78" t="s">
        <v>73</v>
      </c>
      <c r="AL51" s="78" t="n">
        <v>0</v>
      </c>
      <c r="AM51" s="77" t="s">
        <v>131</v>
      </c>
      <c r="AN51" s="67"/>
      <c r="AO51" s="80" t="n">
        <v>50</v>
      </c>
      <c r="AP51" s="80" t="s">
        <v>57</v>
      </c>
      <c r="AQ51" s="80" t="n">
        <v>1</v>
      </c>
      <c r="AR51" s="81" t="n">
        <v>1.85185185185185</v>
      </c>
      <c r="AS51" s="67"/>
      <c r="AT51" s="82" t="n">
        <v>49</v>
      </c>
      <c r="AU51" s="82" t="s">
        <v>64</v>
      </c>
      <c r="AV51" s="82" t="n">
        <v>0</v>
      </c>
      <c r="AW51" s="77" t="s">
        <v>131</v>
      </c>
      <c r="AX51" s="67"/>
      <c r="AY51" s="84" t="n">
        <v>50</v>
      </c>
      <c r="AZ51" s="84" t="s">
        <v>30</v>
      </c>
      <c r="BA51" s="84" t="n">
        <v>0</v>
      </c>
      <c r="BB51" s="77" t="s">
        <v>131</v>
      </c>
      <c r="BC51" s="67"/>
      <c r="BD51" s="86" t="n">
        <v>49</v>
      </c>
      <c r="BE51" s="86" t="s">
        <v>55</v>
      </c>
      <c r="BF51" s="86" t="n">
        <v>0</v>
      </c>
      <c r="BG51" s="77" t="s">
        <v>131</v>
      </c>
      <c r="BH51" s="67"/>
      <c r="BI51" s="88" t="n">
        <v>49</v>
      </c>
      <c r="BJ51" s="88" t="s">
        <v>66</v>
      </c>
      <c r="BK51" s="88" t="n">
        <v>0</v>
      </c>
      <c r="BL51" s="77" t="s">
        <v>131</v>
      </c>
      <c r="BM51" s="67"/>
      <c r="BN51" s="90" t="n">
        <v>50</v>
      </c>
      <c r="BO51" s="90" t="s">
        <v>66</v>
      </c>
      <c r="BP51" s="90" t="n">
        <v>0</v>
      </c>
      <c r="BQ51" s="77" t="s">
        <v>131</v>
      </c>
      <c r="BR51" s="67"/>
      <c r="BS51" s="92" t="n">
        <v>49</v>
      </c>
      <c r="BT51" s="92" t="s">
        <v>55</v>
      </c>
      <c r="BU51" s="92" t="n">
        <v>0</v>
      </c>
      <c r="BV51" s="77" t="s">
        <v>131</v>
      </c>
      <c r="BW51" s="67"/>
      <c r="BX51" s="94" t="n">
        <v>49</v>
      </c>
      <c r="BY51" s="94" t="s">
        <v>56</v>
      </c>
      <c r="BZ51" s="94" t="n">
        <v>3</v>
      </c>
      <c r="CA51" s="95" t="n">
        <v>5.15087957976683</v>
      </c>
      <c r="CB51" s="67"/>
      <c r="CC51" s="96" t="n">
        <v>50</v>
      </c>
      <c r="CD51" s="96" t="s">
        <v>71</v>
      </c>
      <c r="CE51" s="96" t="n">
        <v>3</v>
      </c>
      <c r="CF51" s="97" t="n">
        <v>3.84615384615385</v>
      </c>
      <c r="CG51" s="67"/>
      <c r="CH51" s="98" t="n">
        <v>49</v>
      </c>
      <c r="CI51" s="98" t="s">
        <v>64</v>
      </c>
      <c r="CJ51" s="98" t="n">
        <v>0</v>
      </c>
      <c r="CK51" s="77" t="s">
        <v>131</v>
      </c>
      <c r="CL51" s="67"/>
      <c r="CM51" s="100" t="n">
        <v>50</v>
      </c>
      <c r="CN51" s="100" t="s">
        <v>55</v>
      </c>
      <c r="CO51" s="100" t="n">
        <v>0</v>
      </c>
      <c r="CP51" s="77" t="s">
        <v>131</v>
      </c>
      <c r="CQ51" s="67"/>
      <c r="CR51" s="102" t="n">
        <v>50</v>
      </c>
      <c r="CS51" s="102" t="s">
        <v>10</v>
      </c>
      <c r="CT51" s="102" t="n">
        <v>2</v>
      </c>
      <c r="CU51" s="103" t="n">
        <v>2.15277777777778</v>
      </c>
      <c r="CV51" s="67"/>
      <c r="CW51" s="104" t="n">
        <v>50</v>
      </c>
      <c r="CX51" s="104" t="s">
        <v>72</v>
      </c>
      <c r="CY51" s="104" t="n">
        <v>0</v>
      </c>
      <c r="CZ51" s="77" t="s">
        <v>131</v>
      </c>
      <c r="DA51" s="67"/>
      <c r="DB51" s="106" t="n">
        <v>50</v>
      </c>
      <c r="DC51" s="106" t="s">
        <v>52</v>
      </c>
      <c r="DD51" s="106" t="n">
        <v>2</v>
      </c>
      <c r="DE51" s="107" t="n">
        <v>3.33333333333333</v>
      </c>
      <c r="DF51" s="67"/>
      <c r="DG51" s="108" t="n">
        <v>50</v>
      </c>
      <c r="DH51" s="108" t="s">
        <v>72</v>
      </c>
      <c r="DI51" s="108" t="n">
        <v>0</v>
      </c>
      <c r="DJ51" s="77" t="s">
        <v>131</v>
      </c>
      <c r="DK51" s="67"/>
      <c r="DL51" s="110" t="n">
        <v>48</v>
      </c>
      <c r="DM51" s="110" t="s">
        <v>72</v>
      </c>
      <c r="DN51" s="110" t="n">
        <v>0</v>
      </c>
      <c r="DO51" s="77" t="s">
        <v>131</v>
      </c>
      <c r="DP51" s="67"/>
      <c r="DQ51" s="112" t="n">
        <v>49</v>
      </c>
      <c r="DR51" s="112" t="s">
        <v>72</v>
      </c>
      <c r="DS51" s="112" t="n">
        <v>0</v>
      </c>
      <c r="DT51" s="77" t="s">
        <v>131</v>
      </c>
      <c r="DU51" s="67"/>
      <c r="DV51" s="112" t="n">
        <v>49</v>
      </c>
      <c r="DW51" s="112" t="s">
        <v>72</v>
      </c>
      <c r="DX51" s="112" t="n">
        <v>0</v>
      </c>
      <c r="DY51" s="77" t="s">
        <v>131</v>
      </c>
      <c r="DZ51" s="67"/>
      <c r="EA51" s="114" t="n">
        <v>48</v>
      </c>
      <c r="EB51" s="114" t="s">
        <v>72</v>
      </c>
      <c r="EC51" s="114" t="n">
        <v>0</v>
      </c>
      <c r="ED51" s="77" t="s">
        <v>131</v>
      </c>
      <c r="EE51" s="67"/>
      <c r="EF51" s="116" t="n">
        <v>50</v>
      </c>
      <c r="EG51" s="116" t="s">
        <v>72</v>
      </c>
      <c r="EH51" s="116" t="n">
        <v>0</v>
      </c>
      <c r="EI51" s="77" t="s">
        <v>131</v>
      </c>
      <c r="EJ51" s="67"/>
      <c r="EK51" s="118" t="n">
        <v>47</v>
      </c>
      <c r="EL51" s="118" t="s">
        <v>69</v>
      </c>
      <c r="EM51" s="118" t="n">
        <v>0</v>
      </c>
      <c r="EN51" s="77" t="s">
        <v>131</v>
      </c>
      <c r="EO51" s="67"/>
      <c r="EP51" s="120" t="n">
        <v>48</v>
      </c>
      <c r="EQ51" s="120" t="s">
        <v>69</v>
      </c>
      <c r="ER51" s="120" t="n">
        <v>0</v>
      </c>
      <c r="ES51" s="77" t="s">
        <v>131</v>
      </c>
      <c r="ET51" s="67"/>
      <c r="EU51" s="122" t="n">
        <v>48</v>
      </c>
      <c r="EV51" s="122" t="s">
        <v>69</v>
      </c>
      <c r="EW51" s="122" t="n">
        <v>0</v>
      </c>
      <c r="EX51" s="77" t="s">
        <v>131</v>
      </c>
      <c r="EY51" s="67"/>
      <c r="EZ51" s="124" t="n">
        <v>47</v>
      </c>
      <c r="FA51" s="124" t="s">
        <v>72</v>
      </c>
      <c r="FB51" s="124" t="n">
        <v>0</v>
      </c>
      <c r="FC51" s="77" t="s">
        <v>131</v>
      </c>
      <c r="FD51" s="67"/>
      <c r="FE51" s="126" t="n">
        <v>48</v>
      </c>
      <c r="FF51" s="126" t="s">
        <v>72</v>
      </c>
      <c r="FG51" s="126" t="n">
        <v>0</v>
      </c>
      <c r="FH51" s="77" t="s">
        <v>131</v>
      </c>
      <c r="FI51" s="67"/>
      <c r="FJ51" s="128" t="n">
        <v>48</v>
      </c>
      <c r="FK51" s="128" t="s">
        <v>72</v>
      </c>
      <c r="FL51" s="128" t="n">
        <v>0</v>
      </c>
      <c r="FM51" s="77" t="s">
        <v>131</v>
      </c>
      <c r="FN51" s="67"/>
      <c r="FO51" s="130" t="n">
        <v>49</v>
      </c>
      <c r="FP51" s="130" t="s">
        <v>72</v>
      </c>
      <c r="FQ51" s="130" t="n">
        <v>0</v>
      </c>
      <c r="FR51" s="77" t="s">
        <v>131</v>
      </c>
      <c r="FS51" s="67"/>
      <c r="FT51" s="132" t="n">
        <v>45</v>
      </c>
      <c r="FU51" s="132" t="s">
        <v>64</v>
      </c>
      <c r="FV51" s="132" t="n">
        <v>0</v>
      </c>
      <c r="FW51" s="77" t="s">
        <v>131</v>
      </c>
      <c r="FX51" s="67"/>
    </row>
    <row r="52" customFormat="false" ht="12.75" hidden="false" customHeight="false" outlineLevel="0" collapsed="false">
      <c r="K52" s="134"/>
      <c r="L52" s="134"/>
      <c r="M52" s="134"/>
      <c r="N52" s="134"/>
      <c r="P52" s="135"/>
      <c r="Q52" s="135"/>
      <c r="R52" s="135"/>
      <c r="S52" s="135"/>
      <c r="U52" s="136"/>
      <c r="V52" s="136"/>
      <c r="W52" s="136"/>
      <c r="X52" s="136"/>
      <c r="Z52" s="137"/>
      <c r="AA52" s="137"/>
      <c r="AB52" s="137"/>
      <c r="AC52" s="137"/>
      <c r="AE52" s="138"/>
      <c r="AF52" s="138"/>
      <c r="AG52" s="138"/>
      <c r="AH52" s="138"/>
      <c r="AJ52" s="139"/>
      <c r="AK52" s="139"/>
      <c r="AL52" s="139"/>
      <c r="AM52" s="139"/>
      <c r="AO52" s="139"/>
      <c r="AP52" s="139"/>
      <c r="AQ52" s="139"/>
      <c r="AR52" s="139"/>
      <c r="AT52" s="140"/>
      <c r="AU52" s="140"/>
      <c r="AV52" s="140"/>
      <c r="AW52" s="140"/>
      <c r="AY52" s="141"/>
      <c r="AZ52" s="141"/>
      <c r="BA52" s="141"/>
      <c r="BB52" s="141"/>
      <c r="BD52" s="142"/>
      <c r="BE52" s="142"/>
      <c r="BF52" s="142"/>
      <c r="BG52" s="142"/>
      <c r="BI52" s="143"/>
      <c r="BJ52" s="143"/>
      <c r="BK52" s="143"/>
      <c r="BL52" s="143"/>
      <c r="BN52" s="144"/>
      <c r="BO52" s="144"/>
      <c r="BP52" s="144"/>
      <c r="BQ52" s="144"/>
      <c r="BS52" s="145"/>
      <c r="BT52" s="145"/>
      <c r="BU52" s="145"/>
      <c r="BV52" s="145"/>
      <c r="BX52" s="146"/>
      <c r="BY52" s="146"/>
      <c r="BZ52" s="146"/>
      <c r="CA52" s="146"/>
      <c r="CC52" s="147"/>
      <c r="CD52" s="147"/>
      <c r="CE52" s="147"/>
      <c r="CF52" s="147"/>
      <c r="CH52" s="148"/>
      <c r="CI52" s="148"/>
      <c r="CJ52" s="148"/>
      <c r="CK52" s="148"/>
      <c r="CM52" s="149"/>
      <c r="CN52" s="149"/>
      <c r="CO52" s="149"/>
      <c r="CP52" s="149"/>
      <c r="CR52" s="150"/>
      <c r="CS52" s="150"/>
      <c r="CT52" s="150"/>
      <c r="CU52" s="150"/>
      <c r="CW52" s="151"/>
      <c r="CX52" s="151"/>
      <c r="CY52" s="151"/>
      <c r="CZ52" s="151"/>
      <c r="DB52" s="152"/>
      <c r="DC52" s="152"/>
      <c r="DD52" s="152"/>
      <c r="DE52" s="152"/>
      <c r="DG52" s="153"/>
      <c r="DH52" s="153"/>
      <c r="DI52" s="153"/>
      <c r="DJ52" s="153"/>
      <c r="DL52" s="154"/>
      <c r="DM52" s="154"/>
      <c r="DN52" s="154"/>
      <c r="DO52" s="154"/>
      <c r="DQ52" s="155"/>
      <c r="DR52" s="155"/>
      <c r="DS52" s="155"/>
      <c r="DT52" s="155"/>
      <c r="DV52" s="155"/>
      <c r="DW52" s="155"/>
      <c r="DX52" s="155"/>
      <c r="DY52" s="155"/>
      <c r="EA52" s="156"/>
      <c r="EB52" s="156"/>
      <c r="EC52" s="156"/>
      <c r="ED52" s="156"/>
      <c r="EF52" s="157"/>
      <c r="EG52" s="157"/>
      <c r="EH52" s="157"/>
      <c r="EI52" s="157"/>
      <c r="EK52" s="158"/>
      <c r="EL52" s="158"/>
      <c r="EM52" s="158"/>
      <c r="EN52" s="158"/>
      <c r="EP52" s="159"/>
      <c r="EQ52" s="159"/>
      <c r="ER52" s="159"/>
      <c r="ES52" s="159"/>
      <c r="EU52" s="160"/>
      <c r="EV52" s="160"/>
      <c r="EW52" s="160"/>
      <c r="EX52" s="160"/>
      <c r="EZ52" s="161"/>
      <c r="FA52" s="161"/>
      <c r="FB52" s="161"/>
      <c r="FC52" s="161"/>
      <c r="FE52" s="162"/>
      <c r="FF52" s="162"/>
      <c r="FG52" s="162"/>
      <c r="FH52" s="162"/>
      <c r="FJ52" s="163"/>
      <c r="FK52" s="163"/>
      <c r="FL52" s="163"/>
      <c r="FM52" s="163"/>
      <c r="FO52" s="164"/>
      <c r="FP52" s="164"/>
      <c r="FQ52" s="164"/>
      <c r="FR52" s="164"/>
      <c r="FT52" s="165"/>
      <c r="FU52" s="165"/>
      <c r="FV52" s="165"/>
      <c r="FW52" s="165"/>
    </row>
    <row r="53" customFormat="false" ht="12.75" hidden="false" customHeight="false" outlineLevel="0" collapsed="false">
      <c r="K53" s="134"/>
      <c r="L53" s="134"/>
      <c r="M53" s="134"/>
      <c r="N53" s="134"/>
      <c r="P53" s="135"/>
      <c r="Q53" s="135"/>
      <c r="R53" s="135"/>
      <c r="S53" s="135"/>
      <c r="U53" s="136"/>
      <c r="V53" s="136"/>
      <c r="W53" s="136"/>
      <c r="X53" s="136"/>
      <c r="Z53" s="137"/>
      <c r="AA53" s="137"/>
      <c r="AB53" s="137"/>
      <c r="AC53" s="137"/>
      <c r="AE53" s="138"/>
      <c r="AF53" s="138"/>
      <c r="AG53" s="138"/>
      <c r="AH53" s="138"/>
      <c r="AJ53" s="139"/>
      <c r="AK53" s="139"/>
      <c r="AL53" s="139"/>
      <c r="AM53" s="139"/>
      <c r="AO53" s="139"/>
      <c r="AP53" s="139"/>
      <c r="AQ53" s="139"/>
      <c r="AR53" s="139"/>
      <c r="AT53" s="140"/>
      <c r="AU53" s="140"/>
      <c r="AV53" s="140"/>
      <c r="AW53" s="140"/>
      <c r="AY53" s="141"/>
      <c r="AZ53" s="141"/>
      <c r="BA53" s="141"/>
      <c r="BB53" s="141"/>
      <c r="BD53" s="142"/>
      <c r="BE53" s="142"/>
      <c r="BF53" s="142"/>
      <c r="BG53" s="142"/>
      <c r="BI53" s="143"/>
      <c r="BJ53" s="143"/>
      <c r="BK53" s="143"/>
      <c r="BL53" s="143"/>
      <c r="BN53" s="144"/>
      <c r="BO53" s="144"/>
      <c r="BP53" s="144"/>
      <c r="BQ53" s="144"/>
      <c r="BS53" s="145"/>
      <c r="BT53" s="145"/>
      <c r="BU53" s="145"/>
      <c r="BV53" s="145"/>
      <c r="BX53" s="146"/>
      <c r="BY53" s="146"/>
      <c r="BZ53" s="146"/>
      <c r="CA53" s="146"/>
      <c r="CC53" s="147"/>
      <c r="CD53" s="147"/>
      <c r="CE53" s="147"/>
      <c r="CF53" s="147"/>
      <c r="CH53" s="148"/>
      <c r="CI53" s="148"/>
      <c r="CJ53" s="148"/>
      <c r="CK53" s="148"/>
      <c r="CM53" s="149"/>
      <c r="CN53" s="149"/>
      <c r="CO53" s="149"/>
      <c r="CP53" s="149"/>
      <c r="CR53" s="150"/>
      <c r="CS53" s="150"/>
      <c r="CT53" s="150"/>
      <c r="CU53" s="150"/>
      <c r="CW53" s="151"/>
      <c r="CX53" s="151"/>
      <c r="CY53" s="151"/>
      <c r="CZ53" s="151"/>
      <c r="DB53" s="152"/>
      <c r="DC53" s="152"/>
      <c r="DD53" s="152"/>
      <c r="DE53" s="152"/>
      <c r="DG53" s="153"/>
      <c r="DH53" s="153"/>
      <c r="DI53" s="153"/>
      <c r="DJ53" s="153"/>
      <c r="DL53" s="154"/>
      <c r="DM53" s="154"/>
      <c r="DN53" s="154"/>
      <c r="DO53" s="154"/>
      <c r="DQ53" s="155"/>
      <c r="DR53" s="155"/>
      <c r="DS53" s="155"/>
      <c r="DT53" s="155"/>
      <c r="DV53" s="155"/>
      <c r="DW53" s="155"/>
      <c r="DX53" s="155"/>
      <c r="DY53" s="155"/>
      <c r="EA53" s="156"/>
      <c r="EB53" s="156"/>
      <c r="EC53" s="156"/>
      <c r="ED53" s="156"/>
      <c r="EF53" s="157"/>
      <c r="EG53" s="157"/>
      <c r="EH53" s="157"/>
      <c r="EI53" s="157"/>
      <c r="EK53" s="158"/>
      <c r="EL53" s="158"/>
      <c r="EM53" s="158"/>
      <c r="EN53" s="158"/>
      <c r="EP53" s="159"/>
      <c r="EQ53" s="159"/>
      <c r="ER53" s="159"/>
      <c r="ES53" s="159"/>
      <c r="EU53" s="160"/>
      <c r="EV53" s="160"/>
      <c r="EW53" s="160"/>
      <c r="EX53" s="160"/>
      <c r="EZ53" s="161"/>
      <c r="FA53" s="161"/>
      <c r="FB53" s="161"/>
      <c r="FC53" s="161"/>
      <c r="FE53" s="162"/>
      <c r="FF53" s="162"/>
      <c r="FG53" s="162"/>
      <c r="FH53" s="162"/>
      <c r="FJ53" s="163"/>
      <c r="FK53" s="163"/>
      <c r="FL53" s="163"/>
      <c r="FM53" s="163"/>
      <c r="FO53" s="164"/>
      <c r="FP53" s="164"/>
      <c r="FQ53" s="164"/>
      <c r="FR53" s="164"/>
      <c r="FT53" s="165"/>
      <c r="FU53" s="165"/>
      <c r="FV53" s="165"/>
      <c r="FW53" s="165"/>
    </row>
    <row r="54" customFormat="false" ht="12.75" hidden="false" customHeight="false" outlineLevel="0" collapsed="false">
      <c r="K54" s="134"/>
      <c r="L54" s="134"/>
      <c r="M54" s="134"/>
      <c r="N54" s="134"/>
      <c r="P54" s="135"/>
      <c r="Q54" s="135"/>
      <c r="R54" s="135"/>
      <c r="S54" s="135"/>
      <c r="U54" s="136"/>
      <c r="V54" s="136"/>
      <c r="W54" s="136"/>
      <c r="X54" s="136"/>
      <c r="Z54" s="137"/>
      <c r="AA54" s="137"/>
      <c r="AB54" s="137"/>
      <c r="AC54" s="137"/>
      <c r="AE54" s="138"/>
      <c r="AF54" s="138"/>
      <c r="AG54" s="138"/>
      <c r="AH54" s="138"/>
      <c r="AJ54" s="139"/>
      <c r="AK54" s="139"/>
      <c r="AL54" s="139"/>
      <c r="AM54" s="139"/>
      <c r="AO54" s="139"/>
      <c r="AP54" s="139"/>
      <c r="AQ54" s="139"/>
      <c r="AR54" s="139"/>
      <c r="AT54" s="140"/>
      <c r="AU54" s="140"/>
      <c r="AV54" s="140"/>
      <c r="AW54" s="140"/>
      <c r="AY54" s="141"/>
      <c r="AZ54" s="141"/>
      <c r="BA54" s="141"/>
      <c r="BB54" s="141"/>
      <c r="BD54" s="142"/>
      <c r="BE54" s="142"/>
      <c r="BF54" s="142"/>
      <c r="BG54" s="142"/>
      <c r="BI54" s="143"/>
      <c r="BJ54" s="143"/>
      <c r="BK54" s="143"/>
      <c r="BL54" s="143"/>
      <c r="BN54" s="144"/>
      <c r="BO54" s="144"/>
      <c r="BP54" s="144"/>
      <c r="BQ54" s="144"/>
      <c r="BS54" s="145"/>
      <c r="BT54" s="145"/>
      <c r="BU54" s="145"/>
      <c r="BV54" s="145"/>
      <c r="BX54" s="146"/>
      <c r="BY54" s="146"/>
      <c r="BZ54" s="146"/>
      <c r="CA54" s="146"/>
      <c r="CC54" s="147"/>
      <c r="CD54" s="147"/>
      <c r="CE54" s="147"/>
      <c r="CF54" s="147"/>
      <c r="CH54" s="148"/>
      <c r="CI54" s="148"/>
      <c r="CJ54" s="148"/>
      <c r="CK54" s="148"/>
      <c r="CM54" s="149"/>
      <c r="CN54" s="149"/>
      <c r="CO54" s="149"/>
      <c r="CP54" s="149"/>
      <c r="CR54" s="150"/>
      <c r="CS54" s="150"/>
      <c r="CT54" s="150"/>
      <c r="CU54" s="150"/>
      <c r="CW54" s="151"/>
      <c r="CX54" s="151"/>
      <c r="CY54" s="151"/>
      <c r="CZ54" s="151"/>
      <c r="DB54" s="152"/>
      <c r="DC54" s="152"/>
      <c r="DD54" s="152"/>
      <c r="DE54" s="152"/>
      <c r="DG54" s="153"/>
      <c r="DH54" s="153"/>
      <c r="DI54" s="153"/>
      <c r="DJ54" s="153"/>
      <c r="DL54" s="154"/>
      <c r="DM54" s="154"/>
      <c r="DN54" s="154"/>
      <c r="DO54" s="154"/>
      <c r="DQ54" s="155"/>
      <c r="DR54" s="155"/>
      <c r="DS54" s="155"/>
      <c r="DT54" s="155"/>
      <c r="DV54" s="155"/>
      <c r="DW54" s="155"/>
      <c r="DX54" s="155"/>
      <c r="DY54" s="155"/>
      <c r="EA54" s="156"/>
      <c r="EB54" s="156"/>
      <c r="EC54" s="156"/>
      <c r="ED54" s="156"/>
      <c r="EF54" s="157"/>
      <c r="EG54" s="157"/>
      <c r="EH54" s="157"/>
      <c r="EI54" s="157"/>
      <c r="EK54" s="158"/>
      <c r="EL54" s="158"/>
      <c r="EM54" s="158"/>
      <c r="EN54" s="158"/>
      <c r="EP54" s="159"/>
      <c r="EQ54" s="159"/>
      <c r="ER54" s="159"/>
      <c r="ES54" s="159"/>
      <c r="EU54" s="160"/>
      <c r="EV54" s="160"/>
      <c r="EW54" s="160"/>
      <c r="EX54" s="160"/>
      <c r="EZ54" s="161"/>
      <c r="FA54" s="161"/>
      <c r="FB54" s="161"/>
      <c r="FC54" s="161"/>
      <c r="FE54" s="162"/>
      <c r="FF54" s="162"/>
      <c r="FG54" s="162"/>
      <c r="FH54" s="162"/>
      <c r="FJ54" s="163"/>
      <c r="FK54" s="163"/>
      <c r="FL54" s="163"/>
      <c r="FM54" s="163"/>
      <c r="FO54" s="164"/>
      <c r="FP54" s="164"/>
      <c r="FQ54" s="164"/>
      <c r="FR54" s="164"/>
      <c r="FT54" s="165"/>
      <c r="FU54" s="165"/>
      <c r="FV54" s="165"/>
      <c r="FW54" s="165"/>
    </row>
    <row r="55" customFormat="false" ht="12.75" hidden="false" customHeight="false" outlineLevel="0" collapsed="false">
      <c r="K55" s="134"/>
      <c r="L55" s="134"/>
      <c r="M55" s="134"/>
      <c r="N55" s="134"/>
      <c r="P55" s="135"/>
      <c r="Q55" s="135"/>
      <c r="R55" s="135"/>
      <c r="S55" s="135"/>
      <c r="U55" s="136"/>
      <c r="V55" s="136"/>
      <c r="W55" s="136"/>
      <c r="X55" s="136"/>
      <c r="Z55" s="137"/>
      <c r="AA55" s="137"/>
      <c r="AB55" s="137"/>
      <c r="AC55" s="137"/>
      <c r="AE55" s="138"/>
      <c r="AF55" s="138"/>
      <c r="AG55" s="138"/>
      <c r="AH55" s="138"/>
      <c r="AJ55" s="139"/>
      <c r="AK55" s="139"/>
      <c r="AL55" s="139"/>
      <c r="AM55" s="139"/>
      <c r="AO55" s="139"/>
      <c r="AP55" s="139"/>
      <c r="AQ55" s="139"/>
      <c r="AR55" s="139"/>
      <c r="AT55" s="140"/>
      <c r="AU55" s="140"/>
      <c r="AV55" s="140"/>
      <c r="AW55" s="140"/>
      <c r="AY55" s="141"/>
      <c r="AZ55" s="141"/>
      <c r="BA55" s="141"/>
      <c r="BB55" s="141"/>
      <c r="BD55" s="142"/>
      <c r="BE55" s="142"/>
      <c r="BF55" s="142"/>
      <c r="BG55" s="142"/>
      <c r="BI55" s="143"/>
      <c r="BJ55" s="143"/>
      <c r="BK55" s="143"/>
      <c r="BL55" s="143"/>
      <c r="BN55" s="144"/>
      <c r="BO55" s="144"/>
      <c r="BP55" s="144"/>
      <c r="BQ55" s="144"/>
      <c r="BS55" s="145"/>
      <c r="BT55" s="145"/>
      <c r="BU55" s="145"/>
      <c r="BV55" s="145"/>
      <c r="BX55" s="146"/>
      <c r="BY55" s="146"/>
      <c r="BZ55" s="146"/>
      <c r="CA55" s="146"/>
      <c r="CC55" s="147"/>
      <c r="CD55" s="147"/>
      <c r="CE55" s="147"/>
      <c r="CF55" s="147"/>
      <c r="CH55" s="148"/>
      <c r="CI55" s="148"/>
      <c r="CJ55" s="148"/>
      <c r="CK55" s="148"/>
      <c r="CM55" s="149"/>
      <c r="CN55" s="149"/>
      <c r="CO55" s="149"/>
      <c r="CP55" s="149"/>
      <c r="CR55" s="150"/>
      <c r="CS55" s="150"/>
      <c r="CT55" s="150"/>
      <c r="CU55" s="150"/>
      <c r="CW55" s="151"/>
      <c r="CX55" s="151"/>
      <c r="CY55" s="151"/>
      <c r="CZ55" s="151"/>
      <c r="DB55" s="152"/>
      <c r="DC55" s="152"/>
      <c r="DD55" s="152"/>
      <c r="DE55" s="152"/>
      <c r="DG55" s="153"/>
      <c r="DH55" s="153"/>
      <c r="DI55" s="153"/>
      <c r="DJ55" s="153"/>
      <c r="DL55" s="154"/>
      <c r="DM55" s="154"/>
      <c r="DN55" s="154"/>
      <c r="DO55" s="154"/>
      <c r="DQ55" s="155"/>
      <c r="DR55" s="155"/>
      <c r="DS55" s="155"/>
      <c r="DT55" s="155"/>
      <c r="DV55" s="155"/>
      <c r="DW55" s="155"/>
      <c r="DX55" s="155"/>
      <c r="DY55" s="155"/>
      <c r="EA55" s="156"/>
      <c r="EB55" s="156"/>
      <c r="EC55" s="156"/>
      <c r="ED55" s="156"/>
      <c r="EF55" s="157"/>
      <c r="EG55" s="157"/>
      <c r="EH55" s="157"/>
      <c r="EI55" s="157"/>
      <c r="EK55" s="158"/>
      <c r="EL55" s="158"/>
      <c r="EM55" s="158"/>
      <c r="EN55" s="158"/>
      <c r="EP55" s="159"/>
      <c r="EQ55" s="159"/>
      <c r="ER55" s="159"/>
      <c r="ES55" s="159"/>
      <c r="EU55" s="160"/>
      <c r="EV55" s="160"/>
      <c r="EW55" s="160"/>
      <c r="EX55" s="160"/>
      <c r="EZ55" s="161"/>
      <c r="FA55" s="161"/>
      <c r="FB55" s="161"/>
      <c r="FC55" s="161"/>
      <c r="FE55" s="162"/>
      <c r="FF55" s="162"/>
      <c r="FG55" s="162"/>
      <c r="FH55" s="162"/>
      <c r="FJ55" s="163"/>
      <c r="FK55" s="163"/>
      <c r="FL55" s="163"/>
      <c r="FM55" s="163"/>
      <c r="FO55" s="164"/>
      <c r="FP55" s="164"/>
      <c r="FQ55" s="164"/>
      <c r="FR55" s="164"/>
      <c r="FT55" s="165"/>
      <c r="FU55" s="165"/>
      <c r="FV55" s="165"/>
      <c r="FW55" s="165"/>
    </row>
    <row r="56" customFormat="false" ht="12.75" hidden="false" customHeight="false" outlineLevel="0" collapsed="false">
      <c r="K56" s="134"/>
      <c r="L56" s="134"/>
      <c r="M56" s="134"/>
      <c r="N56" s="134"/>
      <c r="P56" s="135"/>
      <c r="Q56" s="135"/>
      <c r="R56" s="135"/>
      <c r="S56" s="135"/>
      <c r="U56" s="136"/>
      <c r="V56" s="136"/>
      <c r="W56" s="136"/>
      <c r="X56" s="136"/>
      <c r="Z56" s="137"/>
      <c r="AA56" s="137"/>
      <c r="AB56" s="137"/>
      <c r="AC56" s="137"/>
      <c r="AE56" s="138"/>
      <c r="AF56" s="138"/>
      <c r="AG56" s="138"/>
      <c r="AH56" s="138"/>
      <c r="AJ56" s="139"/>
      <c r="AK56" s="139"/>
      <c r="AL56" s="139"/>
      <c r="AM56" s="139"/>
      <c r="AO56" s="139"/>
      <c r="AP56" s="139"/>
      <c r="AQ56" s="139"/>
      <c r="AR56" s="139"/>
      <c r="AT56" s="140"/>
      <c r="AU56" s="140"/>
      <c r="AV56" s="140"/>
      <c r="AW56" s="140"/>
      <c r="AY56" s="141"/>
      <c r="AZ56" s="141"/>
      <c r="BA56" s="141"/>
      <c r="BB56" s="141"/>
      <c r="BD56" s="142"/>
      <c r="BE56" s="142"/>
      <c r="BF56" s="142"/>
      <c r="BG56" s="142"/>
      <c r="BI56" s="143"/>
      <c r="BJ56" s="143"/>
      <c r="BK56" s="143"/>
      <c r="BL56" s="143"/>
      <c r="BN56" s="144"/>
      <c r="BO56" s="144"/>
      <c r="BP56" s="144"/>
      <c r="BQ56" s="144"/>
      <c r="BS56" s="145"/>
      <c r="BT56" s="145"/>
      <c r="BU56" s="145"/>
      <c r="BV56" s="145"/>
      <c r="BX56" s="146"/>
      <c r="BY56" s="146"/>
      <c r="BZ56" s="146"/>
      <c r="CA56" s="146"/>
      <c r="CC56" s="147"/>
      <c r="CD56" s="147"/>
      <c r="CE56" s="147"/>
      <c r="CF56" s="147"/>
      <c r="CH56" s="148"/>
      <c r="CI56" s="148"/>
      <c r="CJ56" s="148"/>
      <c r="CK56" s="148"/>
      <c r="CM56" s="149"/>
      <c r="CN56" s="149"/>
      <c r="CO56" s="149"/>
      <c r="CP56" s="149"/>
      <c r="CR56" s="150"/>
      <c r="CS56" s="150"/>
      <c r="CT56" s="150"/>
      <c r="CU56" s="150"/>
      <c r="CW56" s="151"/>
      <c r="CX56" s="151"/>
      <c r="CY56" s="151"/>
      <c r="CZ56" s="151"/>
      <c r="DB56" s="152"/>
      <c r="DC56" s="152"/>
      <c r="DD56" s="152"/>
      <c r="DE56" s="152"/>
      <c r="DG56" s="153"/>
      <c r="DH56" s="153"/>
      <c r="DI56" s="153"/>
      <c r="DJ56" s="153"/>
      <c r="DL56" s="154"/>
      <c r="DM56" s="154"/>
      <c r="DN56" s="154"/>
      <c r="DO56" s="154"/>
      <c r="DQ56" s="155"/>
      <c r="DR56" s="155"/>
      <c r="DS56" s="155"/>
      <c r="DT56" s="155"/>
      <c r="DV56" s="155"/>
      <c r="DW56" s="155"/>
      <c r="DX56" s="155"/>
      <c r="DY56" s="155"/>
      <c r="EA56" s="156"/>
      <c r="EB56" s="156"/>
      <c r="EC56" s="156"/>
      <c r="ED56" s="156"/>
      <c r="EF56" s="157"/>
      <c r="EG56" s="157"/>
      <c r="EH56" s="157"/>
      <c r="EI56" s="157"/>
      <c r="EK56" s="158"/>
      <c r="EL56" s="158"/>
      <c r="EM56" s="158"/>
      <c r="EN56" s="158"/>
      <c r="EP56" s="159"/>
      <c r="EQ56" s="159"/>
      <c r="ER56" s="159"/>
      <c r="ES56" s="159"/>
      <c r="EU56" s="160"/>
      <c r="EV56" s="160"/>
      <c r="EW56" s="160"/>
      <c r="EX56" s="160"/>
      <c r="EZ56" s="161"/>
      <c r="FA56" s="161"/>
      <c r="FB56" s="161"/>
      <c r="FC56" s="161"/>
      <c r="FE56" s="162"/>
      <c r="FF56" s="162"/>
      <c r="FG56" s="162"/>
      <c r="FH56" s="162"/>
      <c r="FJ56" s="163"/>
      <c r="FK56" s="163"/>
      <c r="FL56" s="163"/>
      <c r="FM56" s="163"/>
      <c r="FO56" s="164"/>
      <c r="FP56" s="164"/>
      <c r="FQ56" s="164"/>
      <c r="FR56" s="164"/>
      <c r="FT56" s="165"/>
      <c r="FU56" s="165"/>
      <c r="FV56" s="165"/>
      <c r="FW56" s="165"/>
    </row>
    <row r="58" customFormat="false" ht="12.75" hidden="false" customHeight="false" outlineLevel="0" collapsed="false">
      <c r="K58" s="134"/>
      <c r="L58" s="134"/>
      <c r="M58" s="134"/>
      <c r="N58" s="134"/>
      <c r="P58" s="135"/>
      <c r="Q58" s="135"/>
      <c r="R58" s="135"/>
      <c r="S58" s="135"/>
      <c r="U58" s="136"/>
      <c r="V58" s="136"/>
      <c r="W58" s="136"/>
      <c r="X58" s="136"/>
      <c r="Z58" s="137"/>
      <c r="AA58" s="137"/>
      <c r="AB58" s="137"/>
      <c r="AC58" s="137"/>
      <c r="AE58" s="138"/>
      <c r="AF58" s="138"/>
      <c r="AG58" s="138"/>
      <c r="AH58" s="138"/>
      <c r="AJ58" s="139"/>
      <c r="AK58" s="139"/>
      <c r="AL58" s="139"/>
      <c r="AM58" s="139"/>
      <c r="AO58" s="139"/>
      <c r="AP58" s="139"/>
      <c r="AQ58" s="139"/>
      <c r="AR58" s="139"/>
      <c r="AT58" s="140"/>
      <c r="AU58" s="140"/>
      <c r="AV58" s="140"/>
      <c r="AW58" s="140"/>
      <c r="AY58" s="141"/>
      <c r="AZ58" s="141"/>
      <c r="BA58" s="141"/>
      <c r="BB58" s="141"/>
      <c r="BD58" s="142"/>
      <c r="BE58" s="142"/>
      <c r="BF58" s="142"/>
      <c r="BG58" s="142"/>
      <c r="BI58" s="143"/>
      <c r="BJ58" s="143"/>
      <c r="BK58" s="143"/>
      <c r="BL58" s="143"/>
      <c r="BN58" s="144"/>
      <c r="BO58" s="144"/>
      <c r="BP58" s="144"/>
      <c r="BQ58" s="144"/>
      <c r="BS58" s="145"/>
      <c r="BT58" s="145"/>
      <c r="BU58" s="145"/>
      <c r="BV58" s="145"/>
      <c r="BX58" s="146"/>
      <c r="BY58" s="146"/>
      <c r="BZ58" s="146"/>
      <c r="CA58" s="146"/>
      <c r="CC58" s="147"/>
      <c r="CD58" s="147"/>
      <c r="CE58" s="147"/>
      <c r="CF58" s="147"/>
      <c r="CH58" s="148"/>
      <c r="CI58" s="148"/>
      <c r="CJ58" s="148"/>
      <c r="CK58" s="148"/>
      <c r="CM58" s="149"/>
      <c r="CN58" s="149"/>
      <c r="CO58" s="149"/>
      <c r="CP58" s="149"/>
      <c r="CR58" s="150"/>
      <c r="CS58" s="150"/>
      <c r="CT58" s="150"/>
      <c r="CU58" s="150"/>
      <c r="CW58" s="151"/>
      <c r="CX58" s="151"/>
      <c r="CY58" s="151"/>
      <c r="CZ58" s="151"/>
      <c r="DB58" s="152"/>
      <c r="DC58" s="152"/>
      <c r="DD58" s="152"/>
      <c r="DE58" s="152"/>
      <c r="DG58" s="153"/>
      <c r="DH58" s="153"/>
      <c r="DI58" s="153"/>
      <c r="DJ58" s="153"/>
      <c r="DL58" s="154"/>
      <c r="DM58" s="154"/>
      <c r="DN58" s="154"/>
      <c r="DO58" s="154"/>
      <c r="DQ58" s="155"/>
      <c r="DR58" s="155"/>
      <c r="DS58" s="155"/>
      <c r="DT58" s="155"/>
      <c r="DV58" s="155"/>
      <c r="DW58" s="155"/>
      <c r="DX58" s="155"/>
      <c r="DY58" s="155"/>
      <c r="EA58" s="156"/>
      <c r="EB58" s="156"/>
      <c r="EC58" s="156"/>
      <c r="ED58" s="156"/>
      <c r="EF58" s="157"/>
      <c r="EG58" s="157"/>
      <c r="EH58" s="157"/>
      <c r="EI58" s="157"/>
      <c r="EK58" s="158"/>
      <c r="EL58" s="158"/>
      <c r="EM58" s="158"/>
      <c r="EN58" s="158"/>
      <c r="EP58" s="159"/>
      <c r="EQ58" s="159"/>
      <c r="ER58" s="159"/>
      <c r="ES58" s="159"/>
      <c r="EU58" s="160"/>
      <c r="EV58" s="160"/>
      <c r="EW58" s="160"/>
      <c r="EX58" s="160"/>
      <c r="EZ58" s="161"/>
      <c r="FA58" s="161"/>
      <c r="FB58" s="161"/>
      <c r="FC58" s="161"/>
      <c r="FE58" s="162"/>
      <c r="FF58" s="162"/>
      <c r="FG58" s="162"/>
      <c r="FH58" s="162"/>
      <c r="FJ58" s="163"/>
      <c r="FK58" s="163"/>
      <c r="FL58" s="163"/>
      <c r="FM58" s="163"/>
      <c r="FO58" s="164"/>
      <c r="FP58" s="164"/>
      <c r="FQ58" s="164"/>
      <c r="FR58" s="164"/>
      <c r="FT58" s="165"/>
      <c r="FU58" s="165"/>
      <c r="FV58" s="165"/>
      <c r="FW58" s="165"/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6" width="15.49"/>
    <col collapsed="false" customWidth="true" hidden="false" outlineLevel="0" max="2" min="2" style="166" width="6.99"/>
    <col collapsed="false" customWidth="true" hidden="false" outlineLevel="0" max="3" min="3" style="166" width="8.82"/>
    <col collapsed="false" customWidth="true" hidden="false" outlineLevel="0" max="4" min="4" style="166" width="5.82"/>
    <col collapsed="false" customWidth="true" hidden="false" outlineLevel="0" max="5" min="5" style="166" width="6.49"/>
  </cols>
  <sheetData>
    <row r="1" customFormat="false" ht="12.75" hidden="false" customHeight="true" outlineLevel="0" collapsed="false">
      <c r="A1" s="167" t="s">
        <v>132</v>
      </c>
      <c r="B1" s="167"/>
      <c r="C1" s="167"/>
      <c r="D1" s="167"/>
      <c r="E1" s="167"/>
    </row>
    <row r="2" customFormat="false" ht="12.75" hidden="false" customHeight="false" outlineLevel="0" collapsed="false">
      <c r="A2" s="168" t="s">
        <v>24</v>
      </c>
      <c r="B2" s="168" t="n">
        <v>295</v>
      </c>
      <c r="C2" s="169" t="n">
        <v>614.396567327336</v>
      </c>
      <c r="D2" s="168" t="n">
        <v>36</v>
      </c>
      <c r="E2" s="170" t="n">
        <f aca="false">B2/D2</f>
        <v>8.19444444444445</v>
      </c>
    </row>
    <row r="3" customFormat="false" ht="12.75" hidden="false" customHeight="false" outlineLevel="0" collapsed="false">
      <c r="A3" s="168" t="s">
        <v>26</v>
      </c>
      <c r="B3" s="168" t="n">
        <v>282</v>
      </c>
      <c r="C3" s="169" t="n">
        <v>605.227030651054</v>
      </c>
      <c r="D3" s="168" t="n">
        <v>36</v>
      </c>
      <c r="E3" s="170" t="n">
        <f aca="false">B3/D3</f>
        <v>7.83333333333333</v>
      </c>
    </row>
    <row r="4" customFormat="false" ht="12.75" hidden="false" customHeight="false" outlineLevel="0" collapsed="false">
      <c r="A4" s="168" t="s">
        <v>16</v>
      </c>
      <c r="B4" s="168" t="n">
        <v>281</v>
      </c>
      <c r="C4" s="169" t="n">
        <v>643.173080451345</v>
      </c>
      <c r="D4" s="168" t="n">
        <v>36</v>
      </c>
      <c r="E4" s="170" t="n">
        <f aca="false">B4/D4</f>
        <v>7.80555555555556</v>
      </c>
    </row>
    <row r="5" customFormat="false" ht="12.75" hidden="false" customHeight="false" outlineLevel="0" collapsed="false">
      <c r="A5" s="168" t="s">
        <v>14</v>
      </c>
      <c r="B5" s="168" t="n">
        <v>279</v>
      </c>
      <c r="C5" s="169" t="n">
        <v>687.219842322499</v>
      </c>
      <c r="D5" s="168" t="n">
        <v>36</v>
      </c>
      <c r="E5" s="170" t="n">
        <f aca="false">B5/D5</f>
        <v>7.75</v>
      </c>
    </row>
    <row r="6" customFormat="false" ht="12.75" hidden="false" customHeight="false" outlineLevel="0" collapsed="false">
      <c r="A6" s="168" t="s">
        <v>43</v>
      </c>
      <c r="B6" s="168" t="n">
        <v>271</v>
      </c>
      <c r="C6" s="169" t="n">
        <v>621.730578491667</v>
      </c>
      <c r="D6" s="168" t="n">
        <v>36</v>
      </c>
      <c r="E6" s="170" t="n">
        <f aca="false">B6/D6</f>
        <v>7.52777777777778</v>
      </c>
    </row>
    <row r="7" customFormat="false" ht="12.75" hidden="false" customHeight="false" outlineLevel="0" collapsed="false">
      <c r="A7" s="168" t="s">
        <v>48</v>
      </c>
      <c r="B7" s="168" t="n">
        <v>266</v>
      </c>
      <c r="C7" s="169" t="n">
        <v>569.239460914299</v>
      </c>
      <c r="D7" s="168" t="n">
        <v>36</v>
      </c>
      <c r="E7" s="170" t="n">
        <f aca="false">B7/D7</f>
        <v>7.38888888888889</v>
      </c>
    </row>
    <row r="8" customFormat="false" ht="12.75" hidden="false" customHeight="false" outlineLevel="0" collapsed="false">
      <c r="A8" s="168" t="s">
        <v>12</v>
      </c>
      <c r="B8" s="168" t="n">
        <v>264</v>
      </c>
      <c r="C8" s="169" t="n">
        <v>848.061656720076</v>
      </c>
      <c r="D8" s="168" t="n">
        <v>36</v>
      </c>
      <c r="E8" s="170" t="n">
        <f aca="false">B8/D8</f>
        <v>7.33333333333333</v>
      </c>
    </row>
    <row r="9" customFormat="false" ht="12.75" hidden="false" customHeight="false" outlineLevel="0" collapsed="false">
      <c r="A9" s="168" t="s">
        <v>62</v>
      </c>
      <c r="B9" s="168" t="n">
        <v>264</v>
      </c>
      <c r="C9" s="169" t="n">
        <v>709.085082477636</v>
      </c>
      <c r="D9" s="168" t="n">
        <v>36</v>
      </c>
      <c r="E9" s="170" t="n">
        <f aca="false">B9/D9</f>
        <v>7.33333333333333</v>
      </c>
    </row>
    <row r="10" customFormat="false" ht="12.75" hidden="false" customHeight="false" outlineLevel="0" collapsed="false">
      <c r="A10" s="168" t="s">
        <v>27</v>
      </c>
      <c r="B10" s="168" t="n">
        <v>263</v>
      </c>
      <c r="C10" s="169" t="n">
        <v>561.581917119517</v>
      </c>
      <c r="D10" s="168" t="n">
        <v>36</v>
      </c>
      <c r="E10" s="170" t="n">
        <f aca="false">B10/D10</f>
        <v>7.30555555555556</v>
      </c>
    </row>
    <row r="11" customFormat="false" ht="12.75" hidden="false" customHeight="false" outlineLevel="0" collapsed="false">
      <c r="A11" s="168" t="s">
        <v>10</v>
      </c>
      <c r="B11" s="168" t="n">
        <v>262</v>
      </c>
      <c r="C11" s="169" t="n">
        <v>622.711121700809</v>
      </c>
      <c r="D11" s="168" t="n">
        <v>36</v>
      </c>
      <c r="E11" s="170" t="n">
        <f aca="false">B11/D11</f>
        <v>7.27777777777778</v>
      </c>
    </row>
    <row r="12" customFormat="false" ht="12.75" hidden="false" customHeight="false" outlineLevel="0" collapsed="false">
      <c r="A12" s="168" t="s">
        <v>50</v>
      </c>
      <c r="B12" s="168" t="n">
        <v>260</v>
      </c>
      <c r="C12" s="169" t="n">
        <v>542.600198025963</v>
      </c>
      <c r="D12" s="168" t="n">
        <v>36</v>
      </c>
      <c r="E12" s="170" t="n">
        <f aca="false">B12/D12</f>
        <v>7.22222222222222</v>
      </c>
    </row>
    <row r="13" customFormat="false" ht="12.75" hidden="false" customHeight="false" outlineLevel="0" collapsed="false">
      <c r="A13" s="168" t="s">
        <v>47</v>
      </c>
      <c r="B13" s="168" t="n">
        <v>259</v>
      </c>
      <c r="C13" s="169" t="n">
        <v>634.575963453172</v>
      </c>
      <c r="D13" s="168" t="n">
        <v>35</v>
      </c>
      <c r="E13" s="170" t="n">
        <f aca="false">B13/D13</f>
        <v>7.4</v>
      </c>
    </row>
    <row r="14" customFormat="false" ht="12.75" hidden="false" customHeight="false" outlineLevel="0" collapsed="false">
      <c r="A14" s="168" t="s">
        <v>54</v>
      </c>
      <c r="B14" s="168" t="n">
        <v>258</v>
      </c>
      <c r="C14" s="169" t="n">
        <v>578.968140971682</v>
      </c>
      <c r="D14" s="168" t="n">
        <v>36</v>
      </c>
      <c r="E14" s="170" t="n">
        <f aca="false">B14/D14</f>
        <v>7.16666666666667</v>
      </c>
    </row>
    <row r="15" customFormat="false" ht="12.75" hidden="false" customHeight="false" outlineLevel="0" collapsed="false">
      <c r="A15" s="168" t="s">
        <v>11</v>
      </c>
      <c r="B15" s="168" t="n">
        <v>256</v>
      </c>
      <c r="C15" s="169" t="n">
        <v>579.622386764067</v>
      </c>
      <c r="D15" s="168" t="n">
        <v>36</v>
      </c>
      <c r="E15" s="170" t="n">
        <f aca="false">B15/D15</f>
        <v>7.11111111111111</v>
      </c>
    </row>
    <row r="16" customFormat="false" ht="12.75" hidden="false" customHeight="false" outlineLevel="0" collapsed="false">
      <c r="A16" s="168" t="s">
        <v>32</v>
      </c>
      <c r="B16" s="168" t="n">
        <v>255</v>
      </c>
      <c r="C16" s="169" t="n">
        <v>609.943283942087</v>
      </c>
      <c r="D16" s="168" t="n">
        <v>35</v>
      </c>
      <c r="E16" s="170" t="n">
        <f aca="false">B16/D16</f>
        <v>7.28571428571429</v>
      </c>
    </row>
    <row r="17" customFormat="false" ht="12.75" hidden="false" customHeight="false" outlineLevel="0" collapsed="false">
      <c r="A17" s="168" t="s">
        <v>15</v>
      </c>
      <c r="B17" s="168" t="n">
        <v>255</v>
      </c>
      <c r="C17" s="169" t="n">
        <v>576.308319988145</v>
      </c>
      <c r="D17" s="168" t="n">
        <v>36</v>
      </c>
      <c r="E17" s="170" t="n">
        <f aca="false">B17/D17</f>
        <v>7.08333333333333</v>
      </c>
    </row>
    <row r="18" customFormat="false" ht="12.75" hidden="false" customHeight="false" outlineLevel="0" collapsed="false">
      <c r="A18" s="168" t="s">
        <v>58</v>
      </c>
      <c r="B18" s="168" t="n">
        <v>253</v>
      </c>
      <c r="C18" s="169" t="n">
        <v>496.269960920146</v>
      </c>
      <c r="D18" s="168" t="n">
        <v>36</v>
      </c>
      <c r="E18" s="170" t="n">
        <f aca="false">B18/D18</f>
        <v>7.02777777777778</v>
      </c>
    </row>
    <row r="19" customFormat="false" ht="12.75" hidden="false" customHeight="false" outlineLevel="0" collapsed="false">
      <c r="A19" s="168" t="s">
        <v>33</v>
      </c>
      <c r="B19" s="168" t="n">
        <v>252</v>
      </c>
      <c r="C19" s="169" t="n">
        <v>608.868585184037</v>
      </c>
      <c r="D19" s="168" t="n">
        <v>36</v>
      </c>
      <c r="E19" s="170" t="n">
        <f aca="false">B19/D19</f>
        <v>7</v>
      </c>
    </row>
    <row r="20" customFormat="false" ht="12.75" hidden="false" customHeight="false" outlineLevel="0" collapsed="false">
      <c r="A20" s="168" t="s">
        <v>51</v>
      </c>
      <c r="B20" s="168" t="n">
        <v>249</v>
      </c>
      <c r="C20" s="169" t="n">
        <v>685.009849173153</v>
      </c>
      <c r="D20" s="168" t="n">
        <v>36</v>
      </c>
      <c r="E20" s="170" t="n">
        <f aca="false">B20/D20</f>
        <v>6.91666666666667</v>
      </c>
    </row>
    <row r="21" customFormat="false" ht="12.75" hidden="false" customHeight="false" outlineLevel="0" collapsed="false">
      <c r="A21" s="168" t="s">
        <v>44</v>
      </c>
      <c r="B21" s="168" t="n">
        <v>248</v>
      </c>
      <c r="C21" s="169" t="n">
        <v>607.867851553414</v>
      </c>
      <c r="D21" s="168" t="n">
        <v>35</v>
      </c>
      <c r="E21" s="170" t="n">
        <f aca="false">B21/D21</f>
        <v>7.08571428571429</v>
      </c>
    </row>
    <row r="22" customFormat="false" ht="12.75" hidden="false" customHeight="false" outlineLevel="0" collapsed="false">
      <c r="A22" s="168" t="s">
        <v>56</v>
      </c>
      <c r="B22" s="168" t="n">
        <v>248</v>
      </c>
      <c r="C22" s="169" t="n">
        <v>577.466423293828</v>
      </c>
      <c r="D22" s="168" t="n">
        <v>36</v>
      </c>
      <c r="E22" s="170" t="n">
        <f aca="false">B22/D22</f>
        <v>6.88888888888889</v>
      </c>
    </row>
    <row r="23" customFormat="false" ht="12.75" hidden="false" customHeight="false" outlineLevel="0" collapsed="false">
      <c r="A23" s="168" t="s">
        <v>63</v>
      </c>
      <c r="B23" s="168" t="n">
        <v>247</v>
      </c>
      <c r="C23" s="169" t="n">
        <v>728.319153279144</v>
      </c>
      <c r="D23" s="168" t="n">
        <v>36</v>
      </c>
      <c r="E23" s="170" t="n">
        <f aca="false">B23/D23</f>
        <v>6.86111111111111</v>
      </c>
    </row>
    <row r="24" customFormat="false" ht="12.75" hidden="false" customHeight="false" outlineLevel="0" collapsed="false">
      <c r="A24" s="168" t="s">
        <v>28</v>
      </c>
      <c r="B24" s="168" t="n">
        <v>243</v>
      </c>
      <c r="C24" s="169" t="n">
        <v>525.436286763634</v>
      </c>
      <c r="D24" s="168" t="n">
        <v>35</v>
      </c>
      <c r="E24" s="170" t="n">
        <f aca="false">B24/D24</f>
        <v>6.94285714285714</v>
      </c>
    </row>
    <row r="25" customFormat="false" ht="12.75" hidden="false" customHeight="false" outlineLevel="0" collapsed="false">
      <c r="A25" s="168" t="s">
        <v>61</v>
      </c>
      <c r="B25" s="168" t="n">
        <v>242</v>
      </c>
      <c r="C25" s="169" t="n">
        <v>687.506145165089</v>
      </c>
      <c r="D25" s="168" t="n">
        <v>36</v>
      </c>
      <c r="E25" s="170" t="n">
        <f aca="false">B25/D25</f>
        <v>6.72222222222222</v>
      </c>
    </row>
    <row r="26" customFormat="false" ht="12.75" hidden="false" customHeight="false" outlineLevel="0" collapsed="false">
      <c r="A26" s="168" t="s">
        <v>67</v>
      </c>
      <c r="B26" s="168" t="n">
        <v>242</v>
      </c>
      <c r="C26" s="169" t="n">
        <v>672.749426382561</v>
      </c>
      <c r="D26" s="168" t="n">
        <v>35</v>
      </c>
      <c r="E26" s="170" t="n">
        <f aca="false">B26/D26</f>
        <v>6.91428571428572</v>
      </c>
    </row>
    <row r="27" customFormat="false" ht="12.75" hidden="false" customHeight="false" outlineLevel="0" collapsed="false">
      <c r="A27" s="168" t="s">
        <v>46</v>
      </c>
      <c r="B27" s="168" t="n">
        <v>241</v>
      </c>
      <c r="C27" s="169" t="n">
        <v>665.329954068088</v>
      </c>
      <c r="D27" s="168" t="n">
        <v>36</v>
      </c>
      <c r="E27" s="170" t="n">
        <f aca="false">B27/D27</f>
        <v>6.69444444444445</v>
      </c>
    </row>
    <row r="28" customFormat="false" ht="12.75" hidden="false" customHeight="false" outlineLevel="0" collapsed="false">
      <c r="A28" s="168" t="s">
        <v>39</v>
      </c>
      <c r="B28" s="168" t="n">
        <v>241</v>
      </c>
      <c r="C28" s="169" t="n">
        <v>568.341588470942</v>
      </c>
      <c r="D28" s="168" t="n">
        <v>36</v>
      </c>
      <c r="E28" s="170" t="n">
        <f aca="false">B28/D28</f>
        <v>6.69444444444445</v>
      </c>
    </row>
    <row r="29" customFormat="false" ht="12.75" hidden="false" customHeight="false" outlineLevel="0" collapsed="false">
      <c r="A29" s="168" t="s">
        <v>13</v>
      </c>
      <c r="B29" s="168" t="n">
        <v>240</v>
      </c>
      <c r="C29" s="169" t="n">
        <v>675.528771649168</v>
      </c>
      <c r="D29" s="168" t="n">
        <v>36</v>
      </c>
      <c r="E29" s="170" t="n">
        <f aca="false">B29/D29</f>
        <v>6.66666666666667</v>
      </c>
    </row>
    <row r="30" customFormat="false" ht="12.75" hidden="false" customHeight="false" outlineLevel="0" collapsed="false">
      <c r="A30" s="168" t="s">
        <v>53</v>
      </c>
      <c r="B30" s="168" t="n">
        <v>240</v>
      </c>
      <c r="C30" s="169" t="n">
        <v>588.635676211601</v>
      </c>
      <c r="D30" s="168" t="n">
        <v>36</v>
      </c>
      <c r="E30" s="170" t="n">
        <f aca="false">B30/D30</f>
        <v>6.66666666666667</v>
      </c>
    </row>
    <row r="31" customFormat="false" ht="12.75" hidden="false" customHeight="false" outlineLevel="0" collapsed="false">
      <c r="A31" s="168" t="s">
        <v>59</v>
      </c>
      <c r="B31" s="168" t="n">
        <v>240</v>
      </c>
      <c r="C31" s="169" t="n">
        <v>579.080051274513</v>
      </c>
      <c r="D31" s="168" t="n">
        <v>35</v>
      </c>
      <c r="E31" s="170" t="n">
        <f aca="false">B31/D31</f>
        <v>6.85714285714286</v>
      </c>
    </row>
    <row r="32" customFormat="false" ht="12.75" hidden="false" customHeight="false" outlineLevel="0" collapsed="false">
      <c r="A32" s="168" t="s">
        <v>22</v>
      </c>
      <c r="B32" s="168" t="n">
        <v>240</v>
      </c>
      <c r="C32" s="169" t="n">
        <v>525.754870318344</v>
      </c>
      <c r="D32" s="168" t="n">
        <v>32</v>
      </c>
      <c r="E32" s="170" t="n">
        <f aca="false">B32/D32</f>
        <v>7.5</v>
      </c>
    </row>
    <row r="33" customFormat="false" ht="12.75" hidden="false" customHeight="false" outlineLevel="0" collapsed="false">
      <c r="A33" s="168" t="s">
        <v>38</v>
      </c>
      <c r="B33" s="168" t="n">
        <v>240</v>
      </c>
      <c r="C33" s="169" t="n">
        <v>500.303429647816</v>
      </c>
      <c r="D33" s="168" t="n">
        <v>36</v>
      </c>
      <c r="E33" s="170" t="n">
        <f aca="false">B33/D33</f>
        <v>6.66666666666667</v>
      </c>
    </row>
    <row r="34" customFormat="false" ht="12.75" hidden="false" customHeight="false" outlineLevel="0" collapsed="false">
      <c r="A34" s="168" t="s">
        <v>30</v>
      </c>
      <c r="B34" s="168" t="n">
        <v>239</v>
      </c>
      <c r="C34" s="169" t="n">
        <v>688.431883071996</v>
      </c>
      <c r="D34" s="168" t="n">
        <v>35</v>
      </c>
      <c r="E34" s="170" t="n">
        <f aca="false">B34/D34</f>
        <v>6.82857142857143</v>
      </c>
    </row>
    <row r="35" customFormat="false" ht="12.75" hidden="false" customHeight="false" outlineLevel="0" collapsed="false">
      <c r="A35" s="168" t="s">
        <v>66</v>
      </c>
      <c r="B35" s="168" t="n">
        <v>239</v>
      </c>
      <c r="C35" s="169" t="n">
        <v>661.588330688244</v>
      </c>
      <c r="D35" s="168" t="n">
        <v>34</v>
      </c>
      <c r="E35" s="170" t="n">
        <f aca="false">B35/D35</f>
        <v>7.02941176470588</v>
      </c>
    </row>
    <row r="36" customFormat="false" ht="12.75" hidden="false" customHeight="false" outlineLevel="0" collapsed="false">
      <c r="A36" s="168" t="s">
        <v>45</v>
      </c>
      <c r="B36" s="168" t="n">
        <v>238</v>
      </c>
      <c r="C36" s="169" t="n">
        <v>480.954094522144</v>
      </c>
      <c r="D36" s="168" t="n">
        <v>36</v>
      </c>
      <c r="E36" s="170" t="n">
        <f aca="false">B36/D36</f>
        <v>6.61111111111111</v>
      </c>
    </row>
    <row r="37" customFormat="false" ht="12.75" hidden="false" customHeight="false" outlineLevel="0" collapsed="false">
      <c r="A37" s="168" t="s">
        <v>52</v>
      </c>
      <c r="B37" s="168" t="n">
        <v>237</v>
      </c>
      <c r="C37" s="169" t="n">
        <v>591.832304938056</v>
      </c>
      <c r="D37" s="168" t="n">
        <v>34</v>
      </c>
      <c r="E37" s="170" t="n">
        <f aca="false">B37/D37</f>
        <v>6.97058823529412</v>
      </c>
    </row>
    <row r="38" customFormat="false" ht="12.75" hidden="false" customHeight="false" outlineLevel="0" collapsed="false">
      <c r="A38" s="168" t="s">
        <v>65</v>
      </c>
      <c r="B38" s="168" t="n">
        <v>236</v>
      </c>
      <c r="C38" s="169" t="n">
        <v>744.416936995497</v>
      </c>
      <c r="D38" s="168" t="n">
        <v>36</v>
      </c>
      <c r="E38" s="170" t="n">
        <f aca="false">B38/D38</f>
        <v>6.55555555555556</v>
      </c>
    </row>
    <row r="39" customFormat="false" ht="12.75" hidden="false" customHeight="false" outlineLevel="0" collapsed="false">
      <c r="A39" s="168" t="s">
        <v>60</v>
      </c>
      <c r="B39" s="168" t="n">
        <v>231</v>
      </c>
      <c r="C39" s="169" t="n">
        <v>913.644268885728</v>
      </c>
      <c r="D39" s="168" t="n">
        <v>36</v>
      </c>
      <c r="E39" s="170" t="n">
        <f aca="false">B39/D39</f>
        <v>6.41666666666667</v>
      </c>
    </row>
    <row r="40" customFormat="false" ht="12.75" hidden="false" customHeight="false" outlineLevel="0" collapsed="false">
      <c r="A40" s="168" t="s">
        <v>64</v>
      </c>
      <c r="B40" s="168" t="n">
        <v>231</v>
      </c>
      <c r="C40" s="169" t="n">
        <v>529.851015819598</v>
      </c>
      <c r="D40" s="168" t="n">
        <v>32</v>
      </c>
      <c r="E40" s="170" t="n">
        <f aca="false">B40/D40</f>
        <v>7.21875</v>
      </c>
    </row>
    <row r="41" customFormat="false" ht="12.75" hidden="false" customHeight="false" outlineLevel="0" collapsed="false">
      <c r="A41" s="168" t="s">
        <v>70</v>
      </c>
      <c r="B41" s="168" t="n">
        <v>230</v>
      </c>
      <c r="C41" s="169" t="n">
        <v>615.333506923995</v>
      </c>
      <c r="D41" s="168" t="n">
        <v>36</v>
      </c>
      <c r="E41" s="170" t="n">
        <f aca="false">B41/D41</f>
        <v>6.38888888888889</v>
      </c>
    </row>
    <row r="42" customFormat="false" ht="12.75" hidden="false" customHeight="false" outlineLevel="0" collapsed="false">
      <c r="A42" s="168" t="s">
        <v>55</v>
      </c>
      <c r="B42" s="168" t="n">
        <v>229</v>
      </c>
      <c r="C42" s="169" t="n">
        <v>595.878507251356</v>
      </c>
      <c r="D42" s="168" t="n">
        <v>33</v>
      </c>
      <c r="E42" s="170" t="n">
        <f aca="false">B42/D42</f>
        <v>6.93939393939394</v>
      </c>
    </row>
    <row r="43" customFormat="false" ht="12.75" hidden="false" customHeight="false" outlineLevel="0" collapsed="false">
      <c r="A43" s="168" t="s">
        <v>71</v>
      </c>
      <c r="B43" s="168" t="n">
        <v>228</v>
      </c>
      <c r="C43" s="169" t="n">
        <v>489.225045109176</v>
      </c>
      <c r="D43" s="168" t="n">
        <v>36</v>
      </c>
      <c r="E43" s="170" t="n">
        <f aca="false">B43/D43</f>
        <v>6.33333333333333</v>
      </c>
    </row>
    <row r="44" customFormat="false" ht="12.75" hidden="false" customHeight="false" outlineLevel="0" collapsed="false">
      <c r="A44" s="171" t="s">
        <v>68</v>
      </c>
      <c r="B44" s="168" t="n">
        <v>227</v>
      </c>
      <c r="C44" s="169" t="n">
        <v>586.978302086671</v>
      </c>
      <c r="D44" s="168" t="n">
        <v>36</v>
      </c>
      <c r="E44" s="170" t="n">
        <f aca="false">B44/D44</f>
        <v>6.30555555555556</v>
      </c>
    </row>
    <row r="45" customFormat="false" ht="12.75" hidden="false" customHeight="false" outlineLevel="0" collapsed="false">
      <c r="A45" s="168" t="s">
        <v>41</v>
      </c>
      <c r="B45" s="168" t="n">
        <v>227</v>
      </c>
      <c r="C45" s="169" t="n">
        <v>427.084361272886</v>
      </c>
      <c r="D45" s="168" t="n">
        <v>32</v>
      </c>
      <c r="E45" s="170" t="n">
        <f aca="false">B45/D45</f>
        <v>7.09375</v>
      </c>
    </row>
    <row r="46" customFormat="false" ht="12.75" hidden="false" customHeight="false" outlineLevel="0" collapsed="false">
      <c r="A46" s="168" t="s">
        <v>49</v>
      </c>
      <c r="B46" s="168" t="n">
        <v>223</v>
      </c>
      <c r="C46" s="169" t="n">
        <v>670.933542827061</v>
      </c>
      <c r="D46" s="168" t="n">
        <v>36</v>
      </c>
      <c r="E46" s="170" t="n">
        <f aca="false">B46/D46</f>
        <v>6.19444444444445</v>
      </c>
    </row>
    <row r="47" customFormat="false" ht="12.75" hidden="false" customHeight="false" outlineLevel="0" collapsed="false">
      <c r="A47" s="168" t="s">
        <v>73</v>
      </c>
      <c r="B47" s="168" t="n">
        <v>220</v>
      </c>
      <c r="C47" s="169" t="n">
        <v>617.903024448212</v>
      </c>
      <c r="D47" s="168" t="n">
        <v>33</v>
      </c>
      <c r="E47" s="170" t="n">
        <f aca="false">B47/D47</f>
        <v>6.66666666666667</v>
      </c>
    </row>
    <row r="48" customFormat="false" ht="12.75" hidden="false" customHeight="false" outlineLevel="0" collapsed="false">
      <c r="A48" s="168" t="s">
        <v>74</v>
      </c>
      <c r="B48" s="168" t="n">
        <v>206</v>
      </c>
      <c r="C48" s="169" t="n">
        <v>576.802027223538</v>
      </c>
      <c r="D48" s="168" t="n">
        <v>32</v>
      </c>
      <c r="E48" s="170" t="n">
        <f aca="false">B48/D48</f>
        <v>6.4375</v>
      </c>
    </row>
    <row r="49" customFormat="false" ht="12.75" hidden="false" customHeight="false" outlineLevel="0" collapsed="false">
      <c r="A49" s="168" t="s">
        <v>57</v>
      </c>
      <c r="B49" s="168" t="n">
        <v>202</v>
      </c>
      <c r="C49" s="169" t="n">
        <v>706.41397313373</v>
      </c>
      <c r="D49" s="168" t="n">
        <v>33</v>
      </c>
      <c r="E49" s="170" t="n">
        <f aca="false">B49/D49</f>
        <v>6.12121212121212</v>
      </c>
    </row>
    <row r="50" customFormat="false" ht="12.75" hidden="false" customHeight="false" outlineLevel="0" collapsed="false">
      <c r="A50" s="168" t="s">
        <v>69</v>
      </c>
      <c r="B50" s="168" t="n">
        <v>177</v>
      </c>
      <c r="C50" s="169" t="n">
        <v>462.522095999031</v>
      </c>
      <c r="D50" s="168" t="n">
        <v>26</v>
      </c>
      <c r="E50" s="170" t="n">
        <f aca="false">B50/D50</f>
        <v>6.80769230769231</v>
      </c>
    </row>
    <row r="51" customFormat="false" ht="12.75" hidden="false" customHeight="false" outlineLevel="0" collapsed="false">
      <c r="A51" s="168" t="s">
        <v>72</v>
      </c>
      <c r="B51" s="168" t="n">
        <v>145</v>
      </c>
      <c r="C51" s="169" t="n">
        <v>340.386339823702</v>
      </c>
      <c r="D51" s="168" t="n">
        <v>21</v>
      </c>
      <c r="E51" s="170" t="n">
        <f aca="false">B51/D51</f>
        <v>6.90476190476191</v>
      </c>
    </row>
    <row r="52" customFormat="false" ht="12.75" hidden="false" customHeight="false" outlineLevel="0" collapsed="false">
      <c r="B52" s="168" t="n">
        <f aca="false">SUM(B2:B51)</f>
        <v>12141</v>
      </c>
      <c r="C52" s="168"/>
      <c r="D52" s="168" t="n">
        <f aca="false">SUM(D2:D51)</f>
        <v>1739</v>
      </c>
      <c r="E52" s="172" t="n">
        <f aca="false">B52/D52</f>
        <v>6.98159861989649</v>
      </c>
    </row>
    <row r="53" customFormat="false" ht="12.75" hidden="false" customHeight="false" outlineLevel="0" collapsed="false">
      <c r="D53" s="168" t="n">
        <f aca="false">50*36-D52</f>
        <v>61</v>
      </c>
      <c r="E53" s="169" t="n">
        <f aca="false">D53/(50*36)*100</f>
        <v>3.38888888888889</v>
      </c>
    </row>
    <row r="55" customFormat="false" ht="12.75" hidden="false" customHeight="true" outlineLevel="0" collapsed="false">
      <c r="A55" s="167" t="s">
        <v>133</v>
      </c>
      <c r="B55" s="167"/>
      <c r="C55" s="167"/>
      <c r="D55" s="167"/>
      <c r="E55" s="167"/>
    </row>
    <row r="56" customFormat="false" ht="12.75" hidden="false" customHeight="false" outlineLevel="0" collapsed="false">
      <c r="A56" s="168" t="s">
        <v>24</v>
      </c>
      <c r="B56" s="168" t="n">
        <v>363</v>
      </c>
      <c r="C56" s="169" t="n">
        <v>737.981726692317</v>
      </c>
      <c r="D56" s="168"/>
      <c r="E56" s="172"/>
    </row>
    <row r="57" customFormat="false" ht="12.75" hidden="false" customHeight="false" outlineLevel="0" collapsed="false">
      <c r="A57" s="168" t="s">
        <v>26</v>
      </c>
      <c r="B57" s="168" t="n">
        <v>354</v>
      </c>
      <c r="C57" s="169" t="n">
        <v>749.579211348998</v>
      </c>
      <c r="D57" s="168"/>
      <c r="E57" s="172"/>
    </row>
    <row r="58" customFormat="false" ht="12.75" hidden="false" customHeight="false" outlineLevel="0" collapsed="false">
      <c r="A58" s="168" t="s">
        <v>16</v>
      </c>
      <c r="B58" s="168" t="n">
        <v>339</v>
      </c>
      <c r="C58" s="169" t="n">
        <v>744.673291128664</v>
      </c>
      <c r="D58" s="168"/>
      <c r="E58" s="172"/>
    </row>
    <row r="59" customFormat="false" ht="12.75" hidden="false" customHeight="false" outlineLevel="0" collapsed="false">
      <c r="A59" s="168" t="s">
        <v>43</v>
      </c>
      <c r="B59" s="168" t="n">
        <v>334</v>
      </c>
      <c r="C59" s="169" t="n">
        <v>798.550792420361</v>
      </c>
      <c r="D59" s="168"/>
      <c r="E59" s="172"/>
    </row>
    <row r="60" customFormat="false" ht="12.75" hidden="false" customHeight="false" outlineLevel="0" collapsed="false">
      <c r="A60" s="168" t="s">
        <v>14</v>
      </c>
      <c r="B60" s="168" t="n">
        <v>333</v>
      </c>
      <c r="C60" s="169" t="n">
        <v>794.322163500728</v>
      </c>
      <c r="D60" s="168"/>
      <c r="E60" s="172"/>
    </row>
    <row r="61" customFormat="false" ht="12.75" hidden="false" customHeight="false" outlineLevel="0" collapsed="false">
      <c r="A61" s="168" t="s">
        <v>48</v>
      </c>
      <c r="B61" s="168" t="n">
        <v>328</v>
      </c>
      <c r="C61" s="169" t="n">
        <v>682.598314845429</v>
      </c>
      <c r="D61" s="168"/>
      <c r="E61" s="172"/>
    </row>
    <row r="62" customFormat="false" ht="12.75" hidden="false" customHeight="false" outlineLevel="0" collapsed="false">
      <c r="A62" s="168" t="s">
        <v>27</v>
      </c>
      <c r="B62" s="168" t="n">
        <v>328</v>
      </c>
      <c r="C62" s="169" t="n">
        <v>678.928469128946</v>
      </c>
      <c r="D62" s="168"/>
      <c r="E62" s="172"/>
    </row>
    <row r="63" customFormat="false" ht="12.75" hidden="false" customHeight="false" outlineLevel="0" collapsed="false">
      <c r="A63" s="168" t="s">
        <v>32</v>
      </c>
      <c r="B63" s="168" t="n">
        <v>323</v>
      </c>
      <c r="C63" s="169" t="n">
        <v>744.341388938389</v>
      </c>
      <c r="D63" s="168"/>
      <c r="E63" s="172"/>
    </row>
    <row r="64" customFormat="false" ht="12.75" hidden="false" customHeight="false" outlineLevel="0" collapsed="false">
      <c r="A64" s="168" t="s">
        <v>10</v>
      </c>
      <c r="B64" s="168" t="n">
        <v>321</v>
      </c>
      <c r="C64" s="169" t="n">
        <v>742.464326531389</v>
      </c>
      <c r="D64" s="168"/>
      <c r="E64" s="172"/>
    </row>
    <row r="65" customFormat="false" ht="12.75" hidden="false" customHeight="false" outlineLevel="0" collapsed="false">
      <c r="A65" s="168" t="s">
        <v>50</v>
      </c>
      <c r="B65" s="168" t="n">
        <v>319</v>
      </c>
      <c r="C65" s="169" t="n">
        <v>687.480489318263</v>
      </c>
      <c r="D65" s="168"/>
      <c r="E65" s="172"/>
    </row>
    <row r="66" customFormat="false" ht="12.75" hidden="false" customHeight="false" outlineLevel="0" collapsed="false">
      <c r="A66" s="168" t="s">
        <v>11</v>
      </c>
      <c r="B66" s="168" t="n">
        <v>318</v>
      </c>
      <c r="C66" s="169" t="n">
        <v>730.154875652244</v>
      </c>
      <c r="D66" s="168"/>
      <c r="E66" s="172"/>
    </row>
    <row r="67" customFormat="false" ht="12.75" hidden="false" customHeight="false" outlineLevel="0" collapsed="false">
      <c r="A67" s="168" t="s">
        <v>12</v>
      </c>
      <c r="B67" s="168" t="n">
        <v>317</v>
      </c>
      <c r="C67" s="169" t="n">
        <v>944.967267225935</v>
      </c>
      <c r="D67" s="168"/>
      <c r="E67" s="172"/>
    </row>
    <row r="68" customFormat="false" ht="12.75" hidden="false" customHeight="false" outlineLevel="0" collapsed="false">
      <c r="A68" s="168" t="s">
        <v>54</v>
      </c>
      <c r="B68" s="168" t="n">
        <v>316</v>
      </c>
      <c r="C68" s="169" t="n">
        <v>690.613122260417</v>
      </c>
      <c r="D68" s="168"/>
      <c r="E68" s="172"/>
    </row>
    <row r="69" customFormat="false" ht="12.75" hidden="false" customHeight="false" outlineLevel="0" collapsed="false">
      <c r="A69" s="168" t="s">
        <v>58</v>
      </c>
      <c r="B69" s="168" t="n">
        <v>316</v>
      </c>
      <c r="C69" s="169" t="n">
        <v>637.012511065151</v>
      </c>
      <c r="D69" s="168"/>
      <c r="E69" s="172"/>
    </row>
    <row r="70" customFormat="false" ht="12.75" hidden="false" customHeight="false" outlineLevel="0" collapsed="false">
      <c r="A70" s="168" t="s">
        <v>62</v>
      </c>
      <c r="B70" s="168" t="n">
        <v>315</v>
      </c>
      <c r="C70" s="169" t="n">
        <v>817.442573712937</v>
      </c>
      <c r="D70" s="168"/>
      <c r="E70" s="172"/>
    </row>
    <row r="71" customFormat="false" ht="12.75" hidden="false" customHeight="false" outlineLevel="0" collapsed="false">
      <c r="A71" s="168" t="s">
        <v>56</v>
      </c>
      <c r="B71" s="168" t="n">
        <v>313</v>
      </c>
      <c r="C71" s="169" t="n">
        <v>768.273492093205</v>
      </c>
      <c r="D71" s="168"/>
      <c r="E71" s="172"/>
    </row>
    <row r="72" customFormat="false" ht="12.75" hidden="false" customHeight="false" outlineLevel="0" collapsed="false">
      <c r="A72" s="168" t="s">
        <v>15</v>
      </c>
      <c r="B72" s="168" t="n">
        <v>313</v>
      </c>
      <c r="C72" s="169" t="n">
        <v>682.239675165025</v>
      </c>
      <c r="D72" s="168"/>
      <c r="E72" s="172"/>
    </row>
    <row r="73" customFormat="false" ht="12.75" hidden="false" customHeight="false" outlineLevel="0" collapsed="false">
      <c r="A73" s="168" t="s">
        <v>46</v>
      </c>
      <c r="B73" s="168" t="n">
        <v>311</v>
      </c>
      <c r="C73" s="169" t="n">
        <v>864.869759258621</v>
      </c>
      <c r="D73" s="168"/>
      <c r="E73" s="172"/>
    </row>
    <row r="74" customFormat="false" ht="12.75" hidden="false" customHeight="false" outlineLevel="0" collapsed="false">
      <c r="A74" s="168" t="s">
        <v>59</v>
      </c>
      <c r="B74" s="168" t="n">
        <v>308</v>
      </c>
      <c r="C74" s="169" t="n">
        <v>727.049108217734</v>
      </c>
      <c r="D74" s="168"/>
      <c r="E74" s="172"/>
    </row>
    <row r="75" customFormat="false" ht="12.75" hidden="false" customHeight="false" outlineLevel="0" collapsed="false">
      <c r="A75" s="168" t="s">
        <v>53</v>
      </c>
      <c r="B75" s="168" t="n">
        <v>308</v>
      </c>
      <c r="C75" s="169" t="n">
        <v>717.641241668206</v>
      </c>
      <c r="D75" s="168"/>
      <c r="E75" s="172"/>
    </row>
    <row r="76" customFormat="false" ht="12.75" hidden="false" customHeight="false" outlineLevel="0" collapsed="false">
      <c r="A76" s="168" t="s">
        <v>52</v>
      </c>
      <c r="B76" s="168" t="n">
        <v>307</v>
      </c>
      <c r="C76" s="169" t="n">
        <v>731.85411165476</v>
      </c>
      <c r="D76" s="168"/>
      <c r="E76" s="172"/>
    </row>
    <row r="77" customFormat="false" ht="12.75" hidden="false" customHeight="false" outlineLevel="0" collapsed="false">
      <c r="A77" s="168" t="s">
        <v>38</v>
      </c>
      <c r="B77" s="168" t="n">
        <v>307</v>
      </c>
      <c r="C77" s="169" t="n">
        <v>629.654687547976</v>
      </c>
      <c r="D77" s="168"/>
      <c r="E77" s="172"/>
    </row>
    <row r="78" customFormat="false" ht="12.75" hidden="false" customHeight="false" outlineLevel="0" collapsed="false">
      <c r="A78" s="168" t="s">
        <v>47</v>
      </c>
      <c r="B78" s="168" t="n">
        <v>306</v>
      </c>
      <c r="C78" s="169" t="n">
        <v>738.585770504444</v>
      </c>
      <c r="D78" s="168"/>
      <c r="E78" s="172"/>
    </row>
    <row r="79" customFormat="false" ht="12.75" hidden="false" customHeight="false" outlineLevel="0" collapsed="false">
      <c r="A79" s="168" t="s">
        <v>13</v>
      </c>
      <c r="B79" s="168" t="n">
        <v>305</v>
      </c>
      <c r="C79" s="169" t="n">
        <v>854.439518524037</v>
      </c>
      <c r="D79" s="168"/>
      <c r="E79" s="172"/>
    </row>
    <row r="80" customFormat="false" ht="12.75" hidden="false" customHeight="false" outlineLevel="0" collapsed="false">
      <c r="A80" s="168" t="s">
        <v>67</v>
      </c>
      <c r="B80" s="168" t="n">
        <v>305</v>
      </c>
      <c r="C80" s="169" t="n">
        <v>783.397464210648</v>
      </c>
      <c r="D80" s="168"/>
      <c r="E80" s="172"/>
    </row>
    <row r="81" customFormat="false" ht="12.75" hidden="false" customHeight="false" outlineLevel="0" collapsed="false">
      <c r="A81" s="168" t="s">
        <v>45</v>
      </c>
      <c r="B81" s="168" t="n">
        <v>304</v>
      </c>
      <c r="C81" s="169" t="n">
        <v>598.988375994286</v>
      </c>
      <c r="D81" s="168"/>
      <c r="E81" s="172"/>
    </row>
    <row r="82" customFormat="false" ht="12.75" hidden="false" customHeight="false" outlineLevel="0" collapsed="false">
      <c r="A82" s="168" t="s">
        <v>63</v>
      </c>
      <c r="B82" s="168" t="n">
        <v>303</v>
      </c>
      <c r="C82" s="169" t="n">
        <v>839.430529856744</v>
      </c>
      <c r="D82" s="168"/>
      <c r="E82" s="172"/>
    </row>
    <row r="83" customFormat="false" ht="12.75" hidden="false" customHeight="false" outlineLevel="0" collapsed="false">
      <c r="A83" s="168" t="s">
        <v>61</v>
      </c>
      <c r="B83" s="168" t="n">
        <v>303</v>
      </c>
      <c r="C83" s="169" t="n">
        <v>796.45540670799</v>
      </c>
      <c r="D83" s="168"/>
      <c r="E83" s="172"/>
    </row>
    <row r="84" customFormat="false" ht="12.75" hidden="false" customHeight="false" outlineLevel="0" collapsed="false">
      <c r="A84" s="168" t="s">
        <v>33</v>
      </c>
      <c r="B84" s="168" t="n">
        <v>303</v>
      </c>
      <c r="C84" s="169" t="n">
        <v>701.056995280765</v>
      </c>
      <c r="D84" s="168"/>
      <c r="E84" s="172"/>
    </row>
    <row r="85" customFormat="false" ht="12.75" hidden="false" customHeight="false" outlineLevel="0" collapsed="false">
      <c r="A85" s="168" t="s">
        <v>39</v>
      </c>
      <c r="B85" s="168" t="n">
        <v>301</v>
      </c>
      <c r="C85" s="169" t="n">
        <v>705.6527901765</v>
      </c>
      <c r="D85" s="168"/>
      <c r="E85" s="172"/>
    </row>
    <row r="86" customFormat="false" ht="12.75" hidden="false" customHeight="false" outlineLevel="0" collapsed="false">
      <c r="A86" s="168" t="s">
        <v>51</v>
      </c>
      <c r="B86" s="168" t="n">
        <v>300</v>
      </c>
      <c r="C86" s="169" t="n">
        <v>783.021891476107</v>
      </c>
      <c r="D86" s="168"/>
      <c r="E86" s="172"/>
    </row>
    <row r="87" customFormat="false" ht="12.75" hidden="false" customHeight="false" outlineLevel="0" collapsed="false">
      <c r="A87" s="168" t="s">
        <v>66</v>
      </c>
      <c r="B87" s="168" t="n">
        <v>300</v>
      </c>
      <c r="C87" s="169" t="n">
        <v>782.824482535629</v>
      </c>
      <c r="D87" s="168"/>
      <c r="E87" s="172"/>
    </row>
    <row r="88" customFormat="false" ht="12.75" hidden="false" customHeight="false" outlineLevel="0" collapsed="false">
      <c r="A88" s="168" t="s">
        <v>28</v>
      </c>
      <c r="B88" s="168" t="n">
        <v>299</v>
      </c>
      <c r="C88" s="169" t="n">
        <v>642.260406383529</v>
      </c>
      <c r="D88" s="168"/>
      <c r="E88" s="172"/>
    </row>
    <row r="89" customFormat="false" ht="12.75" hidden="false" customHeight="false" outlineLevel="0" collapsed="false">
      <c r="A89" s="168" t="s">
        <v>22</v>
      </c>
      <c r="B89" s="168" t="n">
        <v>298</v>
      </c>
      <c r="C89" s="169" t="n">
        <v>633.015133948296</v>
      </c>
      <c r="D89" s="168"/>
      <c r="E89" s="172"/>
    </row>
    <row r="90" customFormat="false" ht="12.75" hidden="false" customHeight="false" outlineLevel="0" collapsed="false">
      <c r="A90" s="168" t="s">
        <v>44</v>
      </c>
      <c r="B90" s="168" t="n">
        <v>295</v>
      </c>
      <c r="C90" s="169" t="n">
        <v>699.412423886962</v>
      </c>
      <c r="D90" s="168"/>
      <c r="E90" s="172"/>
    </row>
    <row r="91" customFormat="false" ht="12.75" hidden="false" customHeight="false" outlineLevel="0" collapsed="false">
      <c r="A91" s="168" t="s">
        <v>49</v>
      </c>
      <c r="B91" s="168" t="n">
        <v>291</v>
      </c>
      <c r="C91" s="169" t="n">
        <v>862.004424347912</v>
      </c>
      <c r="D91" s="168"/>
      <c r="E91" s="172"/>
    </row>
    <row r="92" customFormat="false" ht="12.75" hidden="false" customHeight="false" outlineLevel="0" collapsed="false">
      <c r="A92" s="168" t="s">
        <v>68</v>
      </c>
      <c r="B92" s="168" t="n">
        <v>291</v>
      </c>
      <c r="C92" s="169" t="n">
        <v>754.061694490464</v>
      </c>
      <c r="D92" s="168"/>
      <c r="E92" s="172"/>
    </row>
    <row r="93" customFormat="false" ht="12.75" hidden="false" customHeight="false" outlineLevel="0" collapsed="false">
      <c r="A93" s="168" t="s">
        <v>70</v>
      </c>
      <c r="B93" s="168" t="n">
        <v>291</v>
      </c>
      <c r="C93" s="169" t="n">
        <v>747.536083657235</v>
      </c>
      <c r="D93" s="168"/>
      <c r="E93" s="172"/>
    </row>
    <row r="94" customFormat="false" ht="12.75" hidden="false" customHeight="false" outlineLevel="0" collapsed="false">
      <c r="A94" s="168" t="s">
        <v>65</v>
      </c>
      <c r="B94" s="168" t="n">
        <v>289</v>
      </c>
      <c r="C94" s="169" t="n">
        <v>888.361459029253</v>
      </c>
      <c r="D94" s="168"/>
      <c r="E94" s="172"/>
    </row>
    <row r="95" customFormat="false" ht="12.75" hidden="false" customHeight="false" outlineLevel="0" collapsed="false">
      <c r="A95" s="168" t="s">
        <v>55</v>
      </c>
      <c r="B95" s="168" t="n">
        <v>288</v>
      </c>
      <c r="C95" s="169" t="n">
        <v>760.384621618839</v>
      </c>
      <c r="D95" s="168"/>
      <c r="E95" s="172"/>
    </row>
    <row r="96" customFormat="false" ht="12.75" hidden="false" customHeight="false" outlineLevel="0" collapsed="false">
      <c r="A96" s="168" t="s">
        <v>71</v>
      </c>
      <c r="B96" s="168" t="n">
        <v>288</v>
      </c>
      <c r="C96" s="169" t="n">
        <v>634.671726097855</v>
      </c>
      <c r="D96" s="168"/>
      <c r="E96" s="172"/>
    </row>
    <row r="97" customFormat="false" ht="12.75" hidden="false" customHeight="false" outlineLevel="0" collapsed="false">
      <c r="A97" s="168" t="s">
        <v>41</v>
      </c>
      <c r="B97" s="168" t="n">
        <v>288</v>
      </c>
      <c r="C97" s="169" t="n">
        <v>546.579711761816</v>
      </c>
      <c r="D97" s="168"/>
      <c r="E97" s="172"/>
    </row>
    <row r="98" customFormat="false" ht="12.75" hidden="false" customHeight="false" outlineLevel="0" collapsed="false">
      <c r="A98" s="171" t="s">
        <v>30</v>
      </c>
      <c r="B98" s="168" t="n">
        <v>286</v>
      </c>
      <c r="C98" s="169" t="n">
        <v>793.603400465622</v>
      </c>
      <c r="D98" s="168"/>
      <c r="E98" s="172"/>
    </row>
    <row r="99" customFormat="false" ht="12.75" hidden="false" customHeight="false" outlineLevel="0" collapsed="false">
      <c r="A99" s="168" t="s">
        <v>64</v>
      </c>
      <c r="B99" s="168" t="n">
        <v>286</v>
      </c>
      <c r="C99" s="169" t="n">
        <v>644.862270824627</v>
      </c>
      <c r="D99" s="168"/>
      <c r="E99" s="172"/>
    </row>
    <row r="100" customFormat="false" ht="12.75" hidden="false" customHeight="false" outlineLevel="0" collapsed="false">
      <c r="A100" s="168" t="s">
        <v>60</v>
      </c>
      <c r="B100" s="168" t="n">
        <v>271</v>
      </c>
      <c r="C100" s="169" t="n">
        <v>1017.21726502388</v>
      </c>
      <c r="D100" s="168"/>
      <c r="E100" s="172"/>
    </row>
    <row r="101" customFormat="false" ht="12.75" hidden="false" customHeight="false" outlineLevel="0" collapsed="false">
      <c r="A101" s="168" t="s">
        <v>57</v>
      </c>
      <c r="B101" s="168" t="n">
        <v>263</v>
      </c>
      <c r="C101" s="169" t="n">
        <v>849.56976364011</v>
      </c>
      <c r="D101" s="168"/>
      <c r="E101" s="172"/>
    </row>
    <row r="102" customFormat="false" ht="12.75" hidden="false" customHeight="false" outlineLevel="0" collapsed="false">
      <c r="A102" s="168" t="s">
        <v>73</v>
      </c>
      <c r="B102" s="168" t="n">
        <v>252</v>
      </c>
      <c r="C102" s="169" t="n">
        <v>707.169853685212</v>
      </c>
      <c r="D102" s="168"/>
      <c r="E102" s="172"/>
    </row>
    <row r="103" customFormat="false" ht="12.75" hidden="false" customHeight="false" outlineLevel="0" collapsed="false">
      <c r="A103" s="168" t="s">
        <v>74</v>
      </c>
      <c r="B103" s="168" t="n">
        <v>206</v>
      </c>
      <c r="C103" s="169" t="n">
        <v>576.802027223538</v>
      </c>
      <c r="D103" s="168"/>
      <c r="E103" s="172"/>
    </row>
    <row r="104" customFormat="false" ht="12.75" hidden="false" customHeight="false" outlineLevel="0" collapsed="false">
      <c r="A104" s="168" t="s">
        <v>69</v>
      </c>
      <c r="B104" s="168" t="n">
        <v>202</v>
      </c>
      <c r="C104" s="169" t="n">
        <v>534.223991586508</v>
      </c>
      <c r="D104" s="168"/>
      <c r="E104" s="172"/>
    </row>
    <row r="105" customFormat="false" ht="12.75" hidden="false" customHeight="false" outlineLevel="0" collapsed="false">
      <c r="A105" s="168" t="s">
        <v>72</v>
      </c>
      <c r="B105" s="168" t="n">
        <v>182</v>
      </c>
      <c r="C105" s="169" t="n">
        <v>418.810133382941</v>
      </c>
      <c r="D105" s="168"/>
      <c r="E105" s="172"/>
    </row>
    <row r="107" customFormat="false" ht="12.75" hidden="false" customHeight="true" outlineLevel="0" collapsed="false">
      <c r="A107" s="167" t="s">
        <v>134</v>
      </c>
      <c r="B107" s="167"/>
      <c r="C107" s="167"/>
      <c r="D107" s="167"/>
      <c r="E107" s="167"/>
    </row>
    <row r="108" customFormat="false" ht="12.75" hidden="false" customHeight="false" outlineLevel="0" collapsed="false">
      <c r="A108" s="168" t="s">
        <v>26</v>
      </c>
      <c r="B108" s="168" t="n">
        <v>72</v>
      </c>
      <c r="C108" s="169" t="n">
        <v>144.352180697943</v>
      </c>
      <c r="D108" s="168"/>
      <c r="E108" s="172"/>
    </row>
    <row r="109" customFormat="false" ht="12.75" hidden="false" customHeight="false" outlineLevel="0" collapsed="false">
      <c r="A109" s="168" t="s">
        <v>46</v>
      </c>
      <c r="B109" s="168" t="n">
        <v>70</v>
      </c>
      <c r="C109" s="169" t="n">
        <v>199.539805190533</v>
      </c>
      <c r="D109" s="168"/>
      <c r="E109" s="172"/>
    </row>
    <row r="110" customFormat="false" ht="12.75" hidden="false" customHeight="false" outlineLevel="0" collapsed="false">
      <c r="A110" s="168" t="s">
        <v>52</v>
      </c>
      <c r="B110" s="168" t="n">
        <v>70</v>
      </c>
      <c r="C110" s="169" t="n">
        <v>140.021806716704</v>
      </c>
      <c r="D110" s="168"/>
      <c r="E110" s="172"/>
    </row>
    <row r="111" customFormat="false" ht="12.75" hidden="false" customHeight="false" outlineLevel="0" collapsed="false">
      <c r="A111" s="168" t="s">
        <v>49</v>
      </c>
      <c r="B111" s="168" t="n">
        <v>68</v>
      </c>
      <c r="C111" s="169" t="n">
        <v>191.070881520851</v>
      </c>
      <c r="D111" s="168"/>
      <c r="E111" s="172"/>
    </row>
    <row r="112" customFormat="false" ht="12.75" hidden="false" customHeight="false" outlineLevel="0" collapsed="false">
      <c r="A112" s="168" t="s">
        <v>59</v>
      </c>
      <c r="B112" s="168" t="n">
        <v>68</v>
      </c>
      <c r="C112" s="169" t="n">
        <v>147.969056943222</v>
      </c>
      <c r="D112" s="168"/>
      <c r="E112" s="172"/>
    </row>
    <row r="113" customFormat="false" ht="12.75" hidden="false" customHeight="false" outlineLevel="0" collapsed="false">
      <c r="A113" s="168" t="s">
        <v>32</v>
      </c>
      <c r="B113" s="168" t="n">
        <v>68</v>
      </c>
      <c r="C113" s="169" t="n">
        <v>134.398104996302</v>
      </c>
      <c r="D113" s="168"/>
      <c r="E113" s="172"/>
    </row>
    <row r="114" customFormat="false" ht="12.75" hidden="false" customHeight="false" outlineLevel="0" collapsed="false">
      <c r="A114" s="168" t="s">
        <v>53</v>
      </c>
      <c r="B114" s="168" t="n">
        <v>68</v>
      </c>
      <c r="C114" s="169" t="n">
        <v>129.005565456605</v>
      </c>
      <c r="D114" s="168"/>
      <c r="E114" s="172"/>
    </row>
    <row r="115" customFormat="false" ht="12.75" hidden="false" customHeight="false" outlineLevel="0" collapsed="false">
      <c r="A115" s="168" t="s">
        <v>24</v>
      </c>
      <c r="B115" s="168" t="n">
        <v>68</v>
      </c>
      <c r="C115" s="169" t="n">
        <v>123.585159364981</v>
      </c>
      <c r="D115" s="168"/>
      <c r="E115" s="172"/>
    </row>
    <row r="116" customFormat="false" ht="12.75" hidden="false" customHeight="false" outlineLevel="0" collapsed="false">
      <c r="A116" s="168" t="s">
        <v>38</v>
      </c>
      <c r="B116" s="168" t="n">
        <v>67</v>
      </c>
      <c r="C116" s="169" t="n">
        <v>129.35125790016</v>
      </c>
      <c r="D116" s="168"/>
      <c r="E116" s="172"/>
    </row>
    <row r="117" customFormat="false" ht="12.75" hidden="false" customHeight="false" outlineLevel="0" collapsed="false">
      <c r="A117" s="168" t="s">
        <v>45</v>
      </c>
      <c r="B117" s="168" t="n">
        <v>66</v>
      </c>
      <c r="C117" s="169" t="n">
        <v>118.034281472142</v>
      </c>
      <c r="D117" s="168"/>
      <c r="E117" s="172"/>
    </row>
    <row r="118" customFormat="false" ht="12.75" hidden="false" customHeight="false" outlineLevel="0" collapsed="false">
      <c r="A118" s="168" t="s">
        <v>56</v>
      </c>
      <c r="B118" s="168" t="n">
        <v>65</v>
      </c>
      <c r="C118" s="169" t="n">
        <v>190.807068799377</v>
      </c>
      <c r="D118" s="168"/>
      <c r="E118" s="172"/>
    </row>
    <row r="119" customFormat="false" ht="12.75" hidden="false" customHeight="false" outlineLevel="0" collapsed="false">
      <c r="A119" s="168" t="s">
        <v>13</v>
      </c>
      <c r="B119" s="168" t="n">
        <v>65</v>
      </c>
      <c r="C119" s="169" t="n">
        <v>178.910746874869</v>
      </c>
      <c r="D119" s="168"/>
      <c r="E119" s="172"/>
    </row>
    <row r="120" customFormat="false" ht="12.75" hidden="false" customHeight="false" outlineLevel="0" collapsed="false">
      <c r="A120" s="168" t="s">
        <v>27</v>
      </c>
      <c r="B120" s="168" t="n">
        <v>65</v>
      </c>
      <c r="C120" s="169" t="n">
        <v>117.346552009429</v>
      </c>
      <c r="D120" s="168"/>
      <c r="E120" s="172"/>
    </row>
    <row r="121" customFormat="false" ht="12.75" hidden="false" customHeight="false" outlineLevel="0" collapsed="false">
      <c r="A121" s="168" t="s">
        <v>68</v>
      </c>
      <c r="B121" s="168" t="n">
        <v>64</v>
      </c>
      <c r="C121" s="169" t="n">
        <v>167.083392403793</v>
      </c>
      <c r="D121" s="168"/>
      <c r="E121" s="172"/>
    </row>
    <row r="122" customFormat="false" ht="12.75" hidden="false" customHeight="false" outlineLevel="0" collapsed="false">
      <c r="A122" s="168" t="s">
        <v>84</v>
      </c>
      <c r="B122" s="168" t="n">
        <v>63</v>
      </c>
      <c r="C122" s="169" t="n">
        <v>176.820213928694</v>
      </c>
      <c r="D122" s="168"/>
      <c r="E122" s="172"/>
    </row>
    <row r="123" customFormat="false" ht="12.75" hidden="false" customHeight="false" outlineLevel="0" collapsed="false">
      <c r="A123" s="168" t="s">
        <v>87</v>
      </c>
      <c r="B123" s="168" t="n">
        <v>63</v>
      </c>
      <c r="C123" s="169" t="n">
        <v>140.742550145004</v>
      </c>
      <c r="D123" s="168"/>
      <c r="E123" s="172"/>
    </row>
    <row r="124" customFormat="false" ht="12.75" hidden="false" customHeight="false" outlineLevel="0" collapsed="false">
      <c r="A124" s="168" t="s">
        <v>67</v>
      </c>
      <c r="B124" s="168" t="n">
        <v>63</v>
      </c>
      <c r="C124" s="169" t="n">
        <v>110.648037828087</v>
      </c>
      <c r="D124" s="168"/>
      <c r="E124" s="172"/>
    </row>
    <row r="125" customFormat="false" ht="12.75" hidden="false" customHeight="false" outlineLevel="0" collapsed="false">
      <c r="A125" s="168" t="s">
        <v>11</v>
      </c>
      <c r="B125" s="168" t="n">
        <v>62</v>
      </c>
      <c r="C125" s="169" t="n">
        <v>150.532488888177</v>
      </c>
      <c r="D125" s="168"/>
      <c r="E125" s="172"/>
    </row>
    <row r="126" customFormat="false" ht="12.75" hidden="false" customHeight="false" outlineLevel="0" collapsed="false">
      <c r="A126" s="168" t="s">
        <v>48</v>
      </c>
      <c r="B126" s="168" t="n">
        <v>62</v>
      </c>
      <c r="C126" s="169" t="n">
        <v>113.35885393113</v>
      </c>
      <c r="D126" s="168"/>
      <c r="E126" s="172"/>
    </row>
    <row r="127" customFormat="false" ht="12.75" hidden="false" customHeight="false" outlineLevel="0" collapsed="false">
      <c r="A127" s="168" t="s">
        <v>57</v>
      </c>
      <c r="B127" s="168" t="n">
        <v>61</v>
      </c>
      <c r="C127" s="169" t="n">
        <v>143.15579050638</v>
      </c>
      <c r="D127" s="168"/>
      <c r="E127" s="172"/>
    </row>
    <row r="128" customFormat="false" ht="12.75" hidden="false" customHeight="false" outlineLevel="0" collapsed="false">
      <c r="A128" s="168" t="s">
        <v>70</v>
      </c>
      <c r="B128" s="168" t="n">
        <v>61</v>
      </c>
      <c r="C128" s="169" t="n">
        <v>132.20257673324</v>
      </c>
      <c r="D128" s="168"/>
      <c r="E128" s="172"/>
    </row>
    <row r="129" customFormat="false" ht="12.75" hidden="false" customHeight="false" outlineLevel="0" collapsed="false">
      <c r="A129" s="168" t="s">
        <v>66</v>
      </c>
      <c r="B129" s="168" t="n">
        <v>61</v>
      </c>
      <c r="C129" s="169" t="n">
        <v>121.236151847385</v>
      </c>
      <c r="D129" s="168"/>
      <c r="E129" s="172"/>
    </row>
    <row r="130" customFormat="false" ht="12.75" hidden="false" customHeight="false" outlineLevel="0" collapsed="false">
      <c r="A130" s="168" t="s">
        <v>41</v>
      </c>
      <c r="B130" s="168" t="n">
        <v>61</v>
      </c>
      <c r="C130" s="169" t="n">
        <v>119.49535048893</v>
      </c>
      <c r="D130" s="168"/>
      <c r="E130" s="172"/>
    </row>
    <row r="131" customFormat="false" ht="12.75" hidden="false" customHeight="false" outlineLevel="0" collapsed="false">
      <c r="A131" s="168" t="s">
        <v>61</v>
      </c>
      <c r="B131" s="168" t="n">
        <v>61</v>
      </c>
      <c r="C131" s="169" t="n">
        <v>108.949261542901</v>
      </c>
      <c r="D131" s="168"/>
      <c r="E131" s="172"/>
    </row>
    <row r="132" customFormat="false" ht="12.75" hidden="false" customHeight="false" outlineLevel="0" collapsed="false">
      <c r="A132" s="168" t="s">
        <v>89</v>
      </c>
      <c r="B132" s="168" t="n">
        <v>60</v>
      </c>
      <c r="C132" s="169" t="n">
        <v>145.446680988679</v>
      </c>
      <c r="D132" s="168"/>
      <c r="E132" s="172"/>
    </row>
    <row r="133" customFormat="false" ht="12.75" hidden="false" customHeight="false" outlineLevel="0" collapsed="false">
      <c r="A133" s="168" t="s">
        <v>39</v>
      </c>
      <c r="B133" s="168" t="n">
        <v>60</v>
      </c>
      <c r="C133" s="169" t="n">
        <v>137.311201705559</v>
      </c>
      <c r="D133" s="168"/>
      <c r="E133" s="172"/>
    </row>
    <row r="134" customFormat="false" ht="12.75" hidden="false" customHeight="false" outlineLevel="0" collapsed="false">
      <c r="A134" s="168" t="s">
        <v>55</v>
      </c>
      <c r="B134" s="168" t="n">
        <v>59</v>
      </c>
      <c r="C134" s="169" t="n">
        <v>164.506114367483</v>
      </c>
      <c r="D134" s="168"/>
      <c r="E134" s="172"/>
    </row>
    <row r="135" customFormat="false" ht="12.75" hidden="false" customHeight="false" outlineLevel="0" collapsed="false">
      <c r="A135" s="168" t="s">
        <v>50</v>
      </c>
      <c r="B135" s="168" t="n">
        <v>59</v>
      </c>
      <c r="C135" s="169" t="n">
        <v>144.880291292301</v>
      </c>
      <c r="D135" s="168"/>
      <c r="E135" s="172"/>
    </row>
    <row r="136" customFormat="false" ht="12.75" hidden="false" customHeight="false" outlineLevel="0" collapsed="false">
      <c r="A136" s="168" t="s">
        <v>85</v>
      </c>
      <c r="B136" s="168" t="n">
        <v>59</v>
      </c>
      <c r="C136" s="169" t="n">
        <v>119.753204830581</v>
      </c>
      <c r="D136" s="168"/>
      <c r="E136" s="172"/>
    </row>
    <row r="137" customFormat="false" ht="12.75" hidden="false" customHeight="false" outlineLevel="0" collapsed="false">
      <c r="A137" s="168" t="s">
        <v>54</v>
      </c>
      <c r="B137" s="168" t="n">
        <v>58</v>
      </c>
      <c r="C137" s="169" t="n">
        <v>111.644981288735</v>
      </c>
      <c r="D137" s="168"/>
      <c r="E137" s="172"/>
    </row>
    <row r="138" customFormat="false" ht="12.75" hidden="false" customHeight="false" outlineLevel="0" collapsed="false">
      <c r="A138" s="168" t="s">
        <v>22</v>
      </c>
      <c r="B138" s="168" t="n">
        <v>58</v>
      </c>
      <c r="C138" s="169" t="n">
        <v>107.260263629953</v>
      </c>
      <c r="D138" s="168"/>
      <c r="E138" s="172"/>
    </row>
    <row r="139" customFormat="false" ht="12.75" hidden="false" customHeight="false" outlineLevel="0" collapsed="false">
      <c r="A139" s="168" t="s">
        <v>15</v>
      </c>
      <c r="B139" s="168" t="n">
        <v>58</v>
      </c>
      <c r="C139" s="169" t="n">
        <v>105.93135517688</v>
      </c>
      <c r="D139" s="168"/>
      <c r="E139" s="172"/>
    </row>
    <row r="140" customFormat="false" ht="12.75" hidden="false" customHeight="false" outlineLevel="0" collapsed="false">
      <c r="A140" s="168" t="s">
        <v>16</v>
      </c>
      <c r="B140" s="168" t="n">
        <v>58</v>
      </c>
      <c r="C140" s="169" t="n">
        <v>101.500210677319</v>
      </c>
      <c r="D140" s="168"/>
      <c r="E140" s="172"/>
    </row>
    <row r="141" customFormat="false" ht="12.75" hidden="false" customHeight="false" outlineLevel="0" collapsed="false">
      <c r="A141" s="168" t="s">
        <v>28</v>
      </c>
      <c r="B141" s="168" t="n">
        <v>56</v>
      </c>
      <c r="C141" s="169" t="n">
        <v>116.824119619895</v>
      </c>
      <c r="D141" s="168"/>
      <c r="E141" s="172"/>
    </row>
    <row r="142" customFormat="false" ht="12.75" hidden="false" customHeight="false" outlineLevel="0" collapsed="false">
      <c r="A142" s="168" t="s">
        <v>63</v>
      </c>
      <c r="B142" s="168" t="n">
        <v>56</v>
      </c>
      <c r="C142" s="169" t="n">
        <v>111.1113765776</v>
      </c>
      <c r="D142" s="168"/>
      <c r="E142" s="172"/>
    </row>
    <row r="143" customFormat="false" ht="12.75" hidden="false" customHeight="false" outlineLevel="0" collapsed="false">
      <c r="A143" s="168" t="s">
        <v>64</v>
      </c>
      <c r="B143" s="168" t="n">
        <v>55</v>
      </c>
      <c r="C143" s="169" t="n">
        <v>115.011255005029</v>
      </c>
      <c r="D143" s="168"/>
      <c r="E143" s="172"/>
    </row>
    <row r="144" customFormat="false" ht="12.75" hidden="false" customHeight="false" outlineLevel="0" collapsed="false">
      <c r="A144" s="168" t="s">
        <v>14</v>
      </c>
      <c r="B144" s="168" t="n">
        <v>54</v>
      </c>
      <c r="C144" s="169" t="n">
        <v>107.102321178229</v>
      </c>
      <c r="D144" s="168"/>
      <c r="E144" s="172"/>
    </row>
    <row r="145" customFormat="false" ht="12.75" hidden="false" customHeight="false" outlineLevel="0" collapsed="false">
      <c r="A145" s="168" t="s">
        <v>65</v>
      </c>
      <c r="B145" s="168" t="n">
        <v>53</v>
      </c>
      <c r="C145" s="169" t="n">
        <v>143.944522033756</v>
      </c>
      <c r="D145" s="168"/>
      <c r="E145" s="172"/>
    </row>
    <row r="146" customFormat="false" ht="12.75" hidden="false" customHeight="false" outlineLevel="0" collapsed="false">
      <c r="A146" s="168" t="s">
        <v>12</v>
      </c>
      <c r="B146" s="168" t="n">
        <v>53</v>
      </c>
      <c r="C146" s="169" t="n">
        <v>96.9056105058596</v>
      </c>
      <c r="D146" s="168"/>
      <c r="E146" s="172"/>
    </row>
    <row r="147" customFormat="false" ht="12.75" hidden="false" customHeight="false" outlineLevel="0" collapsed="false">
      <c r="A147" s="168" t="s">
        <v>62</v>
      </c>
      <c r="B147" s="168" t="n">
        <v>51</v>
      </c>
      <c r="C147" s="169" t="n">
        <v>108.357491235301</v>
      </c>
      <c r="D147" s="168"/>
      <c r="E147" s="172"/>
    </row>
    <row r="148" customFormat="false" ht="12.75" hidden="false" customHeight="false" outlineLevel="0" collapsed="false">
      <c r="A148" s="168" t="s">
        <v>51</v>
      </c>
      <c r="B148" s="168" t="n">
        <v>51</v>
      </c>
      <c r="C148" s="169" t="n">
        <v>98.0120423029545</v>
      </c>
      <c r="D148" s="168"/>
      <c r="E148" s="172"/>
    </row>
    <row r="149" customFormat="false" ht="12.75" hidden="false" customHeight="false" outlineLevel="0" collapsed="false">
      <c r="A149" s="168" t="s">
        <v>33</v>
      </c>
      <c r="B149" s="168" t="n">
        <v>51</v>
      </c>
      <c r="C149" s="169" t="n">
        <v>92.1884100967284</v>
      </c>
      <c r="D149" s="168"/>
      <c r="E149" s="172"/>
    </row>
    <row r="150" customFormat="false" ht="12.75" hidden="false" customHeight="false" outlineLevel="0" collapsed="false">
      <c r="A150" s="171" t="s">
        <v>30</v>
      </c>
      <c r="B150" s="168" t="n">
        <v>47</v>
      </c>
      <c r="C150" s="169" t="n">
        <v>105.171517393626</v>
      </c>
      <c r="D150" s="168"/>
      <c r="E150" s="172"/>
    </row>
    <row r="151" customFormat="false" ht="12.75" hidden="false" customHeight="false" outlineLevel="0" collapsed="false">
      <c r="A151" s="168" t="s">
        <v>47</v>
      </c>
      <c r="B151" s="168" t="n">
        <v>47</v>
      </c>
      <c r="C151" s="169" t="n">
        <v>104.009807051271</v>
      </c>
      <c r="D151" s="168"/>
      <c r="E151" s="172"/>
    </row>
    <row r="152" customFormat="false" ht="12.75" hidden="false" customHeight="false" outlineLevel="0" collapsed="false">
      <c r="A152" s="168" t="s">
        <v>44</v>
      </c>
      <c r="B152" s="168" t="n">
        <v>47</v>
      </c>
      <c r="C152" s="169" t="n">
        <v>91.5445723335484</v>
      </c>
      <c r="D152" s="168"/>
      <c r="E152" s="172"/>
    </row>
    <row r="153" customFormat="false" ht="12.75" hidden="false" customHeight="false" outlineLevel="0" collapsed="false">
      <c r="A153" s="168" t="s">
        <v>60</v>
      </c>
      <c r="B153" s="168" t="n">
        <v>40</v>
      </c>
      <c r="C153" s="169" t="n">
        <v>103.572996138155</v>
      </c>
      <c r="D153" s="168"/>
      <c r="E153" s="172"/>
    </row>
    <row r="154" customFormat="false" ht="12.75" hidden="false" customHeight="false" outlineLevel="0" collapsed="false">
      <c r="A154" s="168" t="s">
        <v>72</v>
      </c>
      <c r="B154" s="168" t="n">
        <v>37</v>
      </c>
      <c r="C154" s="169" t="n">
        <v>78.4237935592393</v>
      </c>
      <c r="D154" s="168"/>
      <c r="E154" s="172"/>
    </row>
    <row r="155" customFormat="false" ht="12.75" hidden="false" customHeight="false" outlineLevel="0" collapsed="false">
      <c r="A155" s="168" t="s">
        <v>73</v>
      </c>
      <c r="B155" s="168" t="n">
        <v>32</v>
      </c>
      <c r="C155" s="169" t="n">
        <v>89.266829237001</v>
      </c>
      <c r="D155" s="168"/>
      <c r="E155" s="172"/>
    </row>
    <row r="156" customFormat="false" ht="12.75" hidden="false" customHeight="false" outlineLevel="0" collapsed="false">
      <c r="A156" s="168" t="s">
        <v>69</v>
      </c>
      <c r="B156" s="168" t="n">
        <v>25</v>
      </c>
      <c r="C156" s="169" t="n">
        <v>71.7018955874776</v>
      </c>
      <c r="D156" s="168"/>
      <c r="E156" s="172"/>
    </row>
    <row r="157" customFormat="false" ht="12.75" hidden="false" customHeight="false" outlineLevel="0" collapsed="false">
      <c r="A157" s="168" t="s">
        <v>74</v>
      </c>
      <c r="B157" s="168" t="n">
        <v>0</v>
      </c>
      <c r="C157" s="169" t="n">
        <v>0</v>
      </c>
      <c r="D157" s="168"/>
      <c r="E157" s="172"/>
    </row>
  </sheetData>
  <mergeCells count="3">
    <mergeCell ref="A1:E1"/>
    <mergeCell ref="A55:E55"/>
    <mergeCell ref="A107:E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173" width="3.49"/>
    <col collapsed="false" customWidth="true" hidden="false" outlineLevel="0" max="2" min="2" style="173" width="14.15"/>
    <col collapsed="false" customWidth="true" hidden="false" outlineLevel="0" max="3" min="3" style="173" width="3.49"/>
    <col collapsed="false" customWidth="true" hidden="false" outlineLevel="0" max="4" min="4" style="173" width="2.32"/>
    <col collapsed="false" customWidth="false" hidden="false" outlineLevel="0" max="5" min="5" style="173" width="5.82"/>
    <col collapsed="false" customWidth="true" hidden="false" outlineLevel="0" max="6" min="6" style="173" width="3.49"/>
    <col collapsed="false" customWidth="true" hidden="false" outlineLevel="0" max="7" min="7" style="173" width="28.32"/>
    <col collapsed="false" customWidth="true" hidden="false" outlineLevel="0" max="8" min="8" style="173" width="6.49"/>
    <col collapsed="false" customWidth="true" hidden="false" outlineLevel="0" max="30" min="9" style="173" width="3.82"/>
    <col collapsed="false" customWidth="false" hidden="false" outlineLevel="0" max="257" min="31" style="173" width="5.82"/>
  </cols>
  <sheetData>
    <row r="1" customFormat="false" ht="64.5" hidden="false" customHeight="true" outlineLevel="0" collapsed="false">
      <c r="A1" s="174" t="s">
        <v>135</v>
      </c>
      <c r="B1" s="174"/>
      <c r="C1" s="174"/>
      <c r="D1" s="174"/>
      <c r="F1" s="175"/>
      <c r="G1" s="175"/>
      <c r="H1" s="176" t="s">
        <v>136</v>
      </c>
      <c r="I1" s="177" t="s">
        <v>69</v>
      </c>
      <c r="J1" s="178" t="s">
        <v>73</v>
      </c>
      <c r="K1" s="178" t="s">
        <v>62</v>
      </c>
      <c r="L1" s="178" t="s">
        <v>56</v>
      </c>
      <c r="M1" s="178" t="s">
        <v>45</v>
      </c>
      <c r="N1" s="178" t="s">
        <v>28</v>
      </c>
      <c r="O1" s="178" t="s">
        <v>84</v>
      </c>
      <c r="P1" s="178" t="s">
        <v>87</v>
      </c>
      <c r="Q1" s="178" t="s">
        <v>52</v>
      </c>
      <c r="R1" s="178" t="s">
        <v>85</v>
      </c>
      <c r="S1" s="178" t="s">
        <v>50</v>
      </c>
      <c r="T1" s="178" t="s">
        <v>68</v>
      </c>
      <c r="U1" s="178" t="s">
        <v>66</v>
      </c>
      <c r="V1" s="178" t="s">
        <v>12</v>
      </c>
      <c r="W1" s="178" t="s">
        <v>65</v>
      </c>
      <c r="X1" s="178" t="s">
        <v>47</v>
      </c>
      <c r="Y1" s="178" t="s">
        <v>13</v>
      </c>
      <c r="Z1" s="178" t="s">
        <v>41</v>
      </c>
      <c r="AA1" s="178" t="s">
        <v>48</v>
      </c>
      <c r="AB1" s="178" t="s">
        <v>39</v>
      </c>
      <c r="AC1" s="178" t="s">
        <v>14</v>
      </c>
      <c r="AD1" s="179" t="s">
        <v>11</v>
      </c>
    </row>
    <row r="2" customFormat="false" ht="12.75" hidden="false" customHeight="false" outlineLevel="0" collapsed="false">
      <c r="A2" s="180" t="n">
        <v>1</v>
      </c>
      <c r="B2" s="181" t="s">
        <v>50</v>
      </c>
      <c r="C2" s="181" t="n">
        <v>64</v>
      </c>
      <c r="D2" s="182" t="n">
        <v>5</v>
      </c>
      <c r="F2" s="183" t="n">
        <v>1</v>
      </c>
      <c r="G2" s="183" t="s">
        <v>137</v>
      </c>
      <c r="H2" s="184" t="n">
        <v>1.31818181818182</v>
      </c>
      <c r="I2" s="185" t="n">
        <v>1</v>
      </c>
      <c r="J2" s="186" t="n">
        <v>2</v>
      </c>
      <c r="K2" s="186" t="n">
        <v>1</v>
      </c>
      <c r="L2" s="186" t="n">
        <v>1</v>
      </c>
      <c r="M2" s="186" t="n">
        <v>1</v>
      </c>
      <c r="N2" s="186" t="n">
        <v>1</v>
      </c>
      <c r="O2" s="186" t="n">
        <v>1</v>
      </c>
      <c r="P2" s="186" t="n">
        <v>1</v>
      </c>
      <c r="Q2" s="186" t="n">
        <v>1</v>
      </c>
      <c r="R2" s="186" t="n">
        <v>1</v>
      </c>
      <c r="S2" s="186" t="n">
        <v>1</v>
      </c>
      <c r="T2" s="186" t="n">
        <v>1</v>
      </c>
      <c r="U2" s="186" t="n">
        <v>1</v>
      </c>
      <c r="V2" s="186" t="n">
        <v>2</v>
      </c>
      <c r="W2" s="186" t="n">
        <v>4</v>
      </c>
      <c r="X2" s="186" t="n">
        <v>1</v>
      </c>
      <c r="Y2" s="186" t="n">
        <v>1</v>
      </c>
      <c r="Z2" s="186" t="n">
        <v>1</v>
      </c>
      <c r="AA2" s="186" t="n">
        <v>1</v>
      </c>
      <c r="AB2" s="186" t="n">
        <v>2</v>
      </c>
      <c r="AC2" s="186" t="n">
        <v>2</v>
      </c>
      <c r="AD2" s="186" t="n">
        <v>1</v>
      </c>
    </row>
    <row r="3" customFormat="false" ht="12.75" hidden="false" customHeight="false" outlineLevel="0" collapsed="false">
      <c r="A3" s="180" t="n">
        <v>2</v>
      </c>
      <c r="B3" s="181" t="s">
        <v>28</v>
      </c>
      <c r="C3" s="181" t="n">
        <v>66</v>
      </c>
      <c r="D3" s="182" t="n">
        <v>2</v>
      </c>
      <c r="F3" s="187" t="n">
        <v>2</v>
      </c>
      <c r="G3" s="187" t="s">
        <v>138</v>
      </c>
      <c r="H3" s="188" t="n">
        <v>2.40909090909091</v>
      </c>
      <c r="I3" s="189" t="n">
        <v>2</v>
      </c>
      <c r="J3" s="190" t="n">
        <v>1</v>
      </c>
      <c r="K3" s="190" t="n">
        <v>4</v>
      </c>
      <c r="L3" s="190" t="n">
        <v>4</v>
      </c>
      <c r="M3" s="190" t="n">
        <v>2</v>
      </c>
      <c r="N3" s="190" t="n">
        <v>3</v>
      </c>
      <c r="O3" s="190" t="n">
        <v>2</v>
      </c>
      <c r="P3" s="190" t="n">
        <v>2</v>
      </c>
      <c r="Q3" s="190" t="n">
        <v>3</v>
      </c>
      <c r="R3" s="190" t="n">
        <v>2</v>
      </c>
      <c r="S3" s="190" t="n">
        <v>2</v>
      </c>
      <c r="T3" s="190" t="n">
        <v>3</v>
      </c>
      <c r="U3" s="190" t="n">
        <v>2</v>
      </c>
      <c r="V3" s="190" t="n">
        <v>3</v>
      </c>
      <c r="W3" s="190" t="n">
        <v>1</v>
      </c>
      <c r="X3" s="190" t="n">
        <v>2</v>
      </c>
      <c r="Y3" s="190" t="n">
        <v>3</v>
      </c>
      <c r="Z3" s="190" t="n">
        <v>4</v>
      </c>
      <c r="AA3" s="190" t="n">
        <v>2</v>
      </c>
      <c r="AB3" s="190" t="n">
        <v>1</v>
      </c>
      <c r="AC3" s="190" t="n">
        <v>1</v>
      </c>
      <c r="AD3" s="190" t="n">
        <v>4</v>
      </c>
    </row>
    <row r="4" customFormat="false" ht="12.75" hidden="false" customHeight="false" outlineLevel="0" collapsed="false">
      <c r="A4" s="180" t="n">
        <v>3</v>
      </c>
      <c r="B4" s="181" t="s">
        <v>45</v>
      </c>
      <c r="C4" s="181" t="n">
        <v>68</v>
      </c>
      <c r="D4" s="182" t="n">
        <v>6</v>
      </c>
      <c r="F4" s="187" t="n">
        <v>3</v>
      </c>
      <c r="G4" s="187" t="s">
        <v>139</v>
      </c>
      <c r="H4" s="188" t="n">
        <v>3.18181818181818</v>
      </c>
      <c r="I4" s="189" t="n">
        <v>3</v>
      </c>
      <c r="J4" s="190" t="n">
        <v>5</v>
      </c>
      <c r="K4" s="190" t="n">
        <v>2</v>
      </c>
      <c r="L4" s="190" t="n">
        <v>2</v>
      </c>
      <c r="M4" s="190" t="n">
        <v>4</v>
      </c>
      <c r="N4" s="190" t="n">
        <v>2</v>
      </c>
      <c r="O4" s="190" t="n">
        <v>3</v>
      </c>
      <c r="P4" s="190" t="n">
        <v>3</v>
      </c>
      <c r="Q4" s="190" t="n">
        <v>2</v>
      </c>
      <c r="R4" s="190" t="n">
        <v>3</v>
      </c>
      <c r="S4" s="190" t="n">
        <v>4</v>
      </c>
      <c r="T4" s="190" t="n">
        <v>4</v>
      </c>
      <c r="U4" s="190" t="n">
        <v>4</v>
      </c>
      <c r="V4" s="190" t="n">
        <v>5</v>
      </c>
      <c r="W4" s="190" t="n">
        <v>5</v>
      </c>
      <c r="X4" s="190" t="n">
        <v>3</v>
      </c>
      <c r="Y4" s="190" t="n">
        <v>2</v>
      </c>
      <c r="Z4" s="190" t="n">
        <v>2</v>
      </c>
      <c r="AA4" s="190" t="n">
        <v>4</v>
      </c>
      <c r="AB4" s="190" t="n">
        <v>3</v>
      </c>
      <c r="AC4" s="190" t="n">
        <v>3</v>
      </c>
      <c r="AD4" s="190" t="n">
        <v>2</v>
      </c>
    </row>
    <row r="5" customFormat="false" ht="12.75" hidden="false" customHeight="false" outlineLevel="0" collapsed="false">
      <c r="A5" s="180" t="n">
        <v>4</v>
      </c>
      <c r="B5" s="181" t="s">
        <v>13</v>
      </c>
      <c r="C5" s="181" t="n">
        <v>68</v>
      </c>
      <c r="D5" s="182" t="n">
        <v>3</v>
      </c>
      <c r="F5" s="187" t="n">
        <v>4</v>
      </c>
      <c r="G5" s="187" t="s">
        <v>140</v>
      </c>
      <c r="H5" s="188" t="n">
        <v>5.13636363636364</v>
      </c>
      <c r="I5" s="189" t="n">
        <v>7</v>
      </c>
      <c r="J5" s="190" t="n">
        <v>11</v>
      </c>
      <c r="K5" s="190" t="n">
        <v>3</v>
      </c>
      <c r="L5" s="190" t="n">
        <v>5</v>
      </c>
      <c r="M5" s="190" t="n">
        <v>6</v>
      </c>
      <c r="N5" s="190" t="n">
        <v>4</v>
      </c>
      <c r="O5" s="190" t="n">
        <v>5</v>
      </c>
      <c r="P5" s="190" t="n">
        <v>7</v>
      </c>
      <c r="Q5" s="190" t="n">
        <v>5</v>
      </c>
      <c r="R5" s="190" t="n">
        <v>4</v>
      </c>
      <c r="S5" s="190" t="n">
        <v>5</v>
      </c>
      <c r="T5" s="190" t="n">
        <v>7</v>
      </c>
      <c r="U5" s="190" t="n">
        <v>3</v>
      </c>
      <c r="V5" s="190" t="n">
        <v>4</v>
      </c>
      <c r="W5" s="190" t="n">
        <v>9</v>
      </c>
      <c r="X5" s="190" t="n">
        <v>5</v>
      </c>
      <c r="Y5" s="190" t="n">
        <v>5</v>
      </c>
      <c r="Z5" s="190" t="n">
        <v>3</v>
      </c>
      <c r="AA5" s="190" t="n">
        <v>3</v>
      </c>
      <c r="AB5" s="190" t="n">
        <v>5</v>
      </c>
      <c r="AC5" s="190" t="n">
        <v>4</v>
      </c>
      <c r="AD5" s="190" t="n">
        <v>3</v>
      </c>
    </row>
    <row r="6" customFormat="false" ht="12.75" hidden="false" customHeight="false" outlineLevel="0" collapsed="false">
      <c r="A6" s="180" t="n">
        <v>5</v>
      </c>
      <c r="B6" s="181" t="s">
        <v>84</v>
      </c>
      <c r="C6" s="181" t="n">
        <v>68</v>
      </c>
      <c r="D6" s="182" t="n">
        <v>2</v>
      </c>
      <c r="F6" s="187" t="n">
        <v>5</v>
      </c>
      <c r="G6" s="187" t="s">
        <v>141</v>
      </c>
      <c r="H6" s="188" t="n">
        <v>5.68181818181818</v>
      </c>
      <c r="I6" s="189" t="n">
        <v>6</v>
      </c>
      <c r="J6" s="190" t="n">
        <v>4</v>
      </c>
      <c r="K6" s="190" t="n">
        <v>7</v>
      </c>
      <c r="L6" s="190" t="n">
        <v>7</v>
      </c>
      <c r="M6" s="190" t="n">
        <v>3</v>
      </c>
      <c r="N6" s="190" t="n">
        <v>5</v>
      </c>
      <c r="O6" s="190" t="n">
        <v>7</v>
      </c>
      <c r="P6" s="190" t="n">
        <v>6</v>
      </c>
      <c r="Q6" s="190" t="n">
        <v>6</v>
      </c>
      <c r="R6" s="190" t="n">
        <v>5</v>
      </c>
      <c r="S6" s="190" t="n">
        <v>3</v>
      </c>
      <c r="T6" s="190" t="n">
        <v>6</v>
      </c>
      <c r="U6" s="190" t="n">
        <v>7</v>
      </c>
      <c r="V6" s="190" t="n">
        <v>10</v>
      </c>
      <c r="W6" s="190" t="n">
        <v>2</v>
      </c>
      <c r="X6" s="190" t="n">
        <v>4</v>
      </c>
      <c r="Y6" s="190" t="n">
        <v>4</v>
      </c>
      <c r="Z6" s="190" t="n">
        <v>5</v>
      </c>
      <c r="AA6" s="190" t="n">
        <v>7</v>
      </c>
      <c r="AB6" s="190" t="n">
        <v>7</v>
      </c>
      <c r="AC6" s="190" t="n">
        <v>8</v>
      </c>
      <c r="AD6" s="190" t="n">
        <v>6</v>
      </c>
    </row>
    <row r="7" customFormat="false" ht="12.75" hidden="false" customHeight="false" outlineLevel="0" collapsed="false">
      <c r="A7" s="180" t="n">
        <v>6</v>
      </c>
      <c r="B7" s="181" t="s">
        <v>47</v>
      </c>
      <c r="C7" s="181" t="n">
        <v>68</v>
      </c>
      <c r="D7" s="182" t="n">
        <v>1</v>
      </c>
      <c r="F7" s="187" t="n">
        <v>6</v>
      </c>
      <c r="G7" s="187" t="s">
        <v>142</v>
      </c>
      <c r="H7" s="188" t="n">
        <v>6.04545454545455</v>
      </c>
      <c r="I7" s="189" t="n">
        <v>5</v>
      </c>
      <c r="J7" s="190" t="n">
        <v>3</v>
      </c>
      <c r="K7" s="190" t="n">
        <v>5</v>
      </c>
      <c r="L7" s="190" t="n">
        <v>6</v>
      </c>
      <c r="M7" s="190" t="n">
        <v>8</v>
      </c>
      <c r="N7" s="190" t="n">
        <v>7</v>
      </c>
      <c r="O7" s="190" t="n">
        <v>9</v>
      </c>
      <c r="P7" s="190" t="n">
        <v>4</v>
      </c>
      <c r="Q7" s="190" t="n">
        <v>7</v>
      </c>
      <c r="R7" s="190" t="n">
        <v>7</v>
      </c>
      <c r="S7" s="190" t="n">
        <v>7</v>
      </c>
      <c r="T7" s="190" t="n">
        <v>5</v>
      </c>
      <c r="U7" s="190" t="n">
        <v>6</v>
      </c>
      <c r="V7" s="190" t="n">
        <v>9</v>
      </c>
      <c r="W7" s="190" t="n">
        <v>7</v>
      </c>
      <c r="X7" s="190" t="n">
        <v>6</v>
      </c>
      <c r="Y7" s="190" t="n">
        <v>6</v>
      </c>
      <c r="Z7" s="190" t="n">
        <v>6</v>
      </c>
      <c r="AA7" s="190" t="n">
        <v>6</v>
      </c>
      <c r="AB7" s="190" t="n">
        <v>4</v>
      </c>
      <c r="AC7" s="190" t="n">
        <v>5</v>
      </c>
      <c r="AD7" s="190" t="n">
        <v>5</v>
      </c>
    </row>
    <row r="8" customFormat="false" ht="12.75" hidden="false" customHeight="false" outlineLevel="0" collapsed="false">
      <c r="A8" s="180" t="n">
        <v>7</v>
      </c>
      <c r="B8" s="181" t="s">
        <v>39</v>
      </c>
      <c r="C8" s="181" t="n">
        <v>70</v>
      </c>
      <c r="D8" s="182" t="n">
        <v>3</v>
      </c>
      <c r="F8" s="187" t="n">
        <v>7</v>
      </c>
      <c r="G8" s="187" t="s">
        <v>143</v>
      </c>
      <c r="H8" s="188" t="n">
        <v>6.45454545454545</v>
      </c>
      <c r="I8" s="189" t="n">
        <v>4</v>
      </c>
      <c r="J8" s="190" t="n">
        <v>14</v>
      </c>
      <c r="K8" s="190" t="n">
        <v>10</v>
      </c>
      <c r="L8" s="190" t="n">
        <v>3</v>
      </c>
      <c r="M8" s="190" t="n">
        <v>5</v>
      </c>
      <c r="N8" s="190" t="n">
        <v>9</v>
      </c>
      <c r="O8" s="190" t="n">
        <v>6</v>
      </c>
      <c r="P8" s="190" t="n">
        <v>5</v>
      </c>
      <c r="Q8" s="190" t="n">
        <v>4</v>
      </c>
      <c r="R8" s="190" t="n">
        <v>6</v>
      </c>
      <c r="S8" s="190" t="n">
        <v>6</v>
      </c>
      <c r="T8" s="190" t="n">
        <v>2</v>
      </c>
      <c r="U8" s="190" t="n">
        <v>5</v>
      </c>
      <c r="V8" s="190" t="n">
        <v>8</v>
      </c>
      <c r="W8" s="190" t="n">
        <v>3</v>
      </c>
      <c r="X8" s="190" t="n">
        <v>7</v>
      </c>
      <c r="Y8" s="190" t="n">
        <v>8</v>
      </c>
      <c r="Z8" s="190" t="n">
        <v>9</v>
      </c>
      <c r="AA8" s="190" t="n">
        <v>5</v>
      </c>
      <c r="AB8" s="190" t="n">
        <v>6</v>
      </c>
      <c r="AC8" s="190" t="n">
        <v>10</v>
      </c>
      <c r="AD8" s="190" t="n">
        <v>7</v>
      </c>
    </row>
    <row r="9" customFormat="false" ht="12.75" hidden="false" customHeight="false" outlineLevel="0" collapsed="false">
      <c r="A9" s="180" t="n">
        <v>8</v>
      </c>
      <c r="B9" s="181" t="s">
        <v>85</v>
      </c>
      <c r="C9" s="181" t="n">
        <v>72</v>
      </c>
      <c r="D9" s="182" t="n">
        <v>2</v>
      </c>
      <c r="F9" s="187" t="n">
        <v>8</v>
      </c>
      <c r="G9" s="187" t="s">
        <v>144</v>
      </c>
      <c r="H9" s="188" t="n">
        <v>8.18181818181818</v>
      </c>
      <c r="I9" s="189" t="n">
        <v>11</v>
      </c>
      <c r="J9" s="190" t="n">
        <v>6</v>
      </c>
      <c r="K9" s="190" t="n">
        <v>9</v>
      </c>
      <c r="L9" s="190" t="n">
        <v>13</v>
      </c>
      <c r="M9" s="190" t="n">
        <v>7</v>
      </c>
      <c r="N9" s="190" t="n">
        <v>6</v>
      </c>
      <c r="O9" s="190" t="n">
        <v>4</v>
      </c>
      <c r="P9" s="190" t="n">
        <v>9</v>
      </c>
      <c r="Q9" s="190" t="n">
        <v>8</v>
      </c>
      <c r="R9" s="190" t="n">
        <v>9</v>
      </c>
      <c r="S9" s="190" t="n">
        <v>8</v>
      </c>
      <c r="T9" s="190" t="n">
        <v>8</v>
      </c>
      <c r="U9" s="190" t="n">
        <v>9</v>
      </c>
      <c r="V9" s="190" t="n">
        <v>7</v>
      </c>
      <c r="W9" s="190" t="n">
        <v>6</v>
      </c>
      <c r="X9" s="190" t="n">
        <v>8</v>
      </c>
      <c r="Y9" s="190" t="n">
        <v>7</v>
      </c>
      <c r="Z9" s="190" t="n">
        <v>8</v>
      </c>
      <c r="AA9" s="190" t="n">
        <v>13</v>
      </c>
      <c r="AB9" s="190" t="n">
        <v>8</v>
      </c>
      <c r="AC9" s="190" t="n">
        <v>6</v>
      </c>
      <c r="AD9" s="190" t="n">
        <v>10</v>
      </c>
    </row>
    <row r="10" customFormat="false" ht="12.75" hidden="false" customHeight="false" outlineLevel="0" collapsed="false">
      <c r="A10" s="180" t="n">
        <v>9</v>
      </c>
      <c r="B10" s="181" t="s">
        <v>48</v>
      </c>
      <c r="C10" s="181" t="n">
        <v>72</v>
      </c>
      <c r="D10" s="182" t="n">
        <v>2</v>
      </c>
      <c r="F10" s="187" t="n">
        <v>9</v>
      </c>
      <c r="G10" s="187" t="s">
        <v>145</v>
      </c>
      <c r="H10" s="188" t="n">
        <v>9.22727272727273</v>
      </c>
      <c r="I10" s="189" t="n">
        <v>8</v>
      </c>
      <c r="J10" s="190" t="n">
        <v>9</v>
      </c>
      <c r="K10" s="190" t="n">
        <v>8</v>
      </c>
      <c r="L10" s="190" t="n">
        <v>10</v>
      </c>
      <c r="M10" s="190" t="n">
        <v>10</v>
      </c>
      <c r="N10" s="190" t="n">
        <v>8</v>
      </c>
      <c r="O10" s="190" t="n">
        <v>8</v>
      </c>
      <c r="P10" s="190" t="n">
        <v>8</v>
      </c>
      <c r="Q10" s="190" t="n">
        <v>12</v>
      </c>
      <c r="R10" s="190" t="n">
        <v>11</v>
      </c>
      <c r="S10" s="190" t="n">
        <v>14</v>
      </c>
      <c r="T10" s="190" t="n">
        <v>11</v>
      </c>
      <c r="U10" s="190" t="n">
        <v>12</v>
      </c>
      <c r="V10" s="190" t="n">
        <v>1</v>
      </c>
      <c r="W10" s="190" t="n">
        <v>11</v>
      </c>
      <c r="X10" s="190" t="n">
        <v>9</v>
      </c>
      <c r="Y10" s="190" t="n">
        <v>9</v>
      </c>
      <c r="Z10" s="190" t="n">
        <v>7</v>
      </c>
      <c r="AA10" s="190" t="n">
        <v>9</v>
      </c>
      <c r="AB10" s="190" t="n">
        <v>11</v>
      </c>
      <c r="AC10" s="190" t="n">
        <v>9</v>
      </c>
      <c r="AD10" s="190" t="n">
        <v>8</v>
      </c>
    </row>
    <row r="11" customFormat="false" ht="12.75" hidden="false" customHeight="false" outlineLevel="0" collapsed="false">
      <c r="A11" s="180" t="n">
        <v>10</v>
      </c>
      <c r="B11" s="181" t="s">
        <v>41</v>
      </c>
      <c r="C11" s="181" t="n">
        <v>72</v>
      </c>
      <c r="D11" s="182" t="n">
        <v>1</v>
      </c>
      <c r="F11" s="187" t="n">
        <v>10</v>
      </c>
      <c r="G11" s="187" t="s">
        <v>146</v>
      </c>
      <c r="H11" s="188" t="n">
        <v>10.3636363636364</v>
      </c>
      <c r="I11" s="189" t="n">
        <v>9</v>
      </c>
      <c r="J11" s="190" t="n">
        <v>8</v>
      </c>
      <c r="K11" s="190" t="n">
        <v>6</v>
      </c>
      <c r="L11" s="190" t="n">
        <v>9</v>
      </c>
      <c r="M11" s="190" t="n">
        <v>12</v>
      </c>
      <c r="N11" s="190" t="n">
        <v>10</v>
      </c>
      <c r="O11" s="190" t="n">
        <v>10</v>
      </c>
      <c r="P11" s="190" t="n">
        <v>10</v>
      </c>
      <c r="Q11" s="190" t="n">
        <v>14</v>
      </c>
      <c r="R11" s="190" t="n">
        <v>8</v>
      </c>
      <c r="S11" s="190" t="n">
        <v>9</v>
      </c>
      <c r="T11" s="190" t="n">
        <v>10</v>
      </c>
      <c r="U11" s="190" t="n">
        <v>10</v>
      </c>
      <c r="V11" s="190" t="n">
        <v>16</v>
      </c>
      <c r="W11" s="190" t="n">
        <v>10</v>
      </c>
      <c r="X11" s="190" t="n">
        <v>10</v>
      </c>
      <c r="Y11" s="190" t="n">
        <v>12</v>
      </c>
      <c r="Z11" s="190" t="n">
        <v>11</v>
      </c>
      <c r="AA11" s="190" t="n">
        <v>10</v>
      </c>
      <c r="AB11" s="190" t="n">
        <v>10</v>
      </c>
      <c r="AC11" s="190" t="n">
        <v>11</v>
      </c>
      <c r="AD11" s="190" t="n">
        <v>13</v>
      </c>
    </row>
    <row r="12" customFormat="false" ht="12.75" hidden="false" customHeight="false" outlineLevel="0" collapsed="false">
      <c r="A12" s="180" t="n">
        <v>11</v>
      </c>
      <c r="B12" s="181" t="s">
        <v>52</v>
      </c>
      <c r="C12" s="181" t="n">
        <v>74</v>
      </c>
      <c r="D12" s="182" t="n">
        <v>3</v>
      </c>
      <c r="F12" s="187" t="n">
        <v>11</v>
      </c>
      <c r="G12" s="187" t="s">
        <v>147</v>
      </c>
      <c r="H12" s="188" t="n">
        <v>10.5454545454545</v>
      </c>
      <c r="I12" s="189" t="n">
        <v>12</v>
      </c>
      <c r="J12" s="190" t="n">
        <v>7</v>
      </c>
      <c r="K12" s="190" t="n">
        <v>12</v>
      </c>
      <c r="L12" s="190" t="n">
        <v>8</v>
      </c>
      <c r="M12" s="190" t="n">
        <v>9</v>
      </c>
      <c r="N12" s="190" t="n">
        <v>11</v>
      </c>
      <c r="O12" s="190" t="n">
        <v>11</v>
      </c>
      <c r="P12" s="190" t="n">
        <v>11</v>
      </c>
      <c r="Q12" s="190" t="n">
        <v>9</v>
      </c>
      <c r="R12" s="190" t="n">
        <v>10</v>
      </c>
      <c r="S12" s="190" t="n">
        <v>13</v>
      </c>
      <c r="T12" s="190" t="n">
        <v>14</v>
      </c>
      <c r="U12" s="190" t="n">
        <v>8</v>
      </c>
      <c r="V12" s="190" t="n">
        <v>11</v>
      </c>
      <c r="W12" s="190" t="n">
        <v>13</v>
      </c>
      <c r="X12" s="190" t="n">
        <v>12</v>
      </c>
      <c r="Y12" s="190" t="n">
        <v>11</v>
      </c>
      <c r="Z12" s="190" t="n">
        <v>10</v>
      </c>
      <c r="AA12" s="190" t="n">
        <v>11</v>
      </c>
      <c r="AB12" s="190" t="n">
        <v>13</v>
      </c>
      <c r="AC12" s="190" t="n">
        <v>7</v>
      </c>
      <c r="AD12" s="190" t="n">
        <v>9</v>
      </c>
    </row>
    <row r="13" customFormat="false" ht="12.75" hidden="false" customHeight="false" outlineLevel="0" collapsed="false">
      <c r="A13" s="180" t="n">
        <v>12</v>
      </c>
      <c r="B13" s="181" t="s">
        <v>62</v>
      </c>
      <c r="C13" s="181" t="n">
        <v>74</v>
      </c>
      <c r="D13" s="182" t="n">
        <v>1</v>
      </c>
      <c r="F13" s="187" t="n">
        <v>12</v>
      </c>
      <c r="G13" s="187" t="s">
        <v>148</v>
      </c>
      <c r="H13" s="188" t="n">
        <v>12.9545454545455</v>
      </c>
      <c r="I13" s="189" t="n">
        <v>17</v>
      </c>
      <c r="J13" s="190" t="n">
        <v>15</v>
      </c>
      <c r="K13" s="190" t="n">
        <v>11</v>
      </c>
      <c r="L13" s="190" t="n">
        <v>11</v>
      </c>
      <c r="M13" s="190" t="n">
        <v>17</v>
      </c>
      <c r="N13" s="190" t="n">
        <v>12</v>
      </c>
      <c r="O13" s="190" t="n">
        <v>12</v>
      </c>
      <c r="P13" s="190" t="n">
        <v>18</v>
      </c>
      <c r="Q13" s="190" t="n">
        <v>13</v>
      </c>
      <c r="R13" s="190" t="n">
        <v>13</v>
      </c>
      <c r="S13" s="190" t="n">
        <v>12</v>
      </c>
      <c r="T13" s="190" t="n">
        <v>16</v>
      </c>
      <c r="U13" s="190" t="n">
        <v>16</v>
      </c>
      <c r="V13" s="190" t="n">
        <v>6</v>
      </c>
      <c r="W13" s="190" t="n">
        <v>14</v>
      </c>
      <c r="X13" s="190" t="n">
        <v>15</v>
      </c>
      <c r="Y13" s="190" t="n">
        <v>10</v>
      </c>
      <c r="Z13" s="190" t="n">
        <v>14</v>
      </c>
      <c r="AA13" s="190" t="n">
        <v>8</v>
      </c>
      <c r="AB13" s="190" t="n">
        <v>9</v>
      </c>
      <c r="AC13" s="190" t="n">
        <v>15</v>
      </c>
      <c r="AD13" s="190" t="n">
        <v>11</v>
      </c>
    </row>
    <row r="14" customFormat="false" ht="12.75" hidden="false" customHeight="false" outlineLevel="0" collapsed="false">
      <c r="A14" s="180" t="n">
        <v>13</v>
      </c>
      <c r="B14" s="181" t="s">
        <v>56</v>
      </c>
      <c r="C14" s="181" t="n">
        <v>78</v>
      </c>
      <c r="D14" s="182" t="n">
        <v>3</v>
      </c>
      <c r="F14" s="187" t="n">
        <v>13</v>
      </c>
      <c r="G14" s="187" t="s">
        <v>149</v>
      </c>
      <c r="H14" s="188" t="n">
        <v>13.4090909090909</v>
      </c>
      <c r="I14" s="189" t="n">
        <v>16</v>
      </c>
      <c r="J14" s="190" t="n">
        <v>17</v>
      </c>
      <c r="K14" s="190" t="n">
        <v>14</v>
      </c>
      <c r="L14" s="190" t="n">
        <v>16</v>
      </c>
      <c r="M14" s="190" t="n">
        <v>14</v>
      </c>
      <c r="N14" s="190" t="n">
        <v>13</v>
      </c>
      <c r="O14" s="190" t="n">
        <v>15</v>
      </c>
      <c r="P14" s="190" t="n">
        <v>12</v>
      </c>
      <c r="Q14" s="190" t="n">
        <v>10</v>
      </c>
      <c r="R14" s="190" t="n">
        <v>15</v>
      </c>
      <c r="S14" s="190" t="n">
        <v>17</v>
      </c>
      <c r="T14" s="190" t="n">
        <v>9</v>
      </c>
      <c r="U14" s="190" t="n">
        <v>13</v>
      </c>
      <c r="V14" s="190" t="n">
        <v>14</v>
      </c>
      <c r="W14" s="190" t="n">
        <v>8</v>
      </c>
      <c r="X14" s="190" t="n">
        <v>13</v>
      </c>
      <c r="Y14" s="190" t="n">
        <v>14</v>
      </c>
      <c r="Z14" s="190" t="n">
        <v>15</v>
      </c>
      <c r="AA14" s="190" t="n">
        <v>14</v>
      </c>
      <c r="AB14" s="190" t="n">
        <v>12</v>
      </c>
      <c r="AC14" s="190" t="n">
        <v>12</v>
      </c>
      <c r="AD14" s="190" t="n">
        <v>12</v>
      </c>
    </row>
    <row r="15" customFormat="false" ht="12.75" hidden="false" customHeight="false" outlineLevel="0" collapsed="false">
      <c r="A15" s="180" t="n">
        <v>14</v>
      </c>
      <c r="B15" s="181" t="s">
        <v>11</v>
      </c>
      <c r="C15" s="181" t="n">
        <v>78</v>
      </c>
      <c r="D15" s="182" t="n">
        <v>0</v>
      </c>
      <c r="F15" s="187" t="n">
        <v>14</v>
      </c>
      <c r="G15" s="187" t="s">
        <v>150</v>
      </c>
      <c r="H15" s="188" t="n">
        <v>13.8181818181818</v>
      </c>
      <c r="I15" s="189" t="n">
        <v>14</v>
      </c>
      <c r="J15" s="190" t="n">
        <v>12</v>
      </c>
      <c r="K15" s="190" t="n">
        <v>13</v>
      </c>
      <c r="L15" s="190" t="n">
        <v>15</v>
      </c>
      <c r="M15" s="190" t="n">
        <v>15</v>
      </c>
      <c r="N15" s="190" t="n">
        <v>14</v>
      </c>
      <c r="O15" s="190" t="n">
        <v>13</v>
      </c>
      <c r="P15" s="190" t="n">
        <v>15</v>
      </c>
      <c r="Q15" s="190" t="n">
        <v>11</v>
      </c>
      <c r="R15" s="190" t="n">
        <v>12</v>
      </c>
      <c r="S15" s="190" t="n">
        <v>15</v>
      </c>
      <c r="T15" s="190" t="n">
        <v>12</v>
      </c>
      <c r="U15" s="190" t="n">
        <v>14</v>
      </c>
      <c r="V15" s="190" t="n">
        <v>15</v>
      </c>
      <c r="W15" s="190" t="n">
        <v>16</v>
      </c>
      <c r="X15" s="190" t="n">
        <v>14</v>
      </c>
      <c r="Y15" s="190" t="n">
        <v>13</v>
      </c>
      <c r="Z15" s="190" t="n">
        <v>13</v>
      </c>
      <c r="AA15" s="190" t="n">
        <v>16</v>
      </c>
      <c r="AB15" s="190" t="n">
        <v>14</v>
      </c>
      <c r="AC15" s="190" t="n">
        <v>14</v>
      </c>
      <c r="AD15" s="190" t="n">
        <v>14</v>
      </c>
    </row>
    <row r="16" customFormat="false" ht="12.75" hidden="false" customHeight="false" outlineLevel="0" collapsed="false">
      <c r="A16" s="180" t="n">
        <v>15</v>
      </c>
      <c r="B16" s="181" t="s">
        <v>65</v>
      </c>
      <c r="C16" s="181" t="n">
        <v>80</v>
      </c>
      <c r="D16" s="182" t="n">
        <v>3</v>
      </c>
      <c r="F16" s="187" t="n">
        <v>15</v>
      </c>
      <c r="G16" s="187" t="s">
        <v>151</v>
      </c>
      <c r="H16" s="188" t="n">
        <v>14.2727272727273</v>
      </c>
      <c r="I16" s="189" t="n">
        <v>15</v>
      </c>
      <c r="J16" s="190" t="n">
        <v>13</v>
      </c>
      <c r="K16" s="190" t="n">
        <v>16</v>
      </c>
      <c r="L16" s="190" t="n">
        <v>12</v>
      </c>
      <c r="M16" s="190" t="n">
        <v>13</v>
      </c>
      <c r="N16" s="190" t="n">
        <v>15</v>
      </c>
      <c r="O16" s="190" t="n">
        <v>14</v>
      </c>
      <c r="P16" s="190" t="n">
        <v>16</v>
      </c>
      <c r="Q16" s="190" t="n">
        <v>15</v>
      </c>
      <c r="R16" s="190" t="n">
        <v>18</v>
      </c>
      <c r="S16" s="190" t="n">
        <v>11</v>
      </c>
      <c r="T16" s="190" t="n">
        <v>13</v>
      </c>
      <c r="U16" s="190" t="n">
        <v>15</v>
      </c>
      <c r="V16" s="190" t="n">
        <v>12</v>
      </c>
      <c r="W16" s="190" t="n">
        <v>15</v>
      </c>
      <c r="X16" s="190" t="n">
        <v>11</v>
      </c>
      <c r="Y16" s="190" t="n">
        <v>16</v>
      </c>
      <c r="Z16" s="190" t="n">
        <v>12</v>
      </c>
      <c r="AA16" s="190" t="n">
        <v>15</v>
      </c>
      <c r="AB16" s="190" t="n">
        <v>15</v>
      </c>
      <c r="AC16" s="190" t="n">
        <v>17</v>
      </c>
      <c r="AD16" s="190" t="n">
        <v>15</v>
      </c>
    </row>
    <row r="17" customFormat="false" ht="12.75" hidden="false" customHeight="false" outlineLevel="0" collapsed="false">
      <c r="A17" s="180" t="n">
        <v>16</v>
      </c>
      <c r="B17" s="181" t="s">
        <v>66</v>
      </c>
      <c r="C17" s="181" t="n">
        <v>80</v>
      </c>
      <c r="D17" s="182" t="n">
        <v>1</v>
      </c>
      <c r="F17" s="187" t="n">
        <v>16</v>
      </c>
      <c r="G17" s="187" t="s">
        <v>152</v>
      </c>
      <c r="H17" s="188" t="n">
        <v>14.5</v>
      </c>
      <c r="I17" s="189" t="n">
        <v>10</v>
      </c>
      <c r="J17" s="190" t="n">
        <v>16</v>
      </c>
      <c r="K17" s="190" t="n">
        <v>15</v>
      </c>
      <c r="L17" s="190" t="n">
        <v>17</v>
      </c>
      <c r="M17" s="190" t="n">
        <v>11</v>
      </c>
      <c r="N17" s="190" t="n">
        <v>16</v>
      </c>
      <c r="O17" s="190" t="n">
        <v>16</v>
      </c>
      <c r="P17" s="190" t="n">
        <v>13</v>
      </c>
      <c r="Q17" s="190" t="n">
        <v>17</v>
      </c>
      <c r="R17" s="190" t="n">
        <v>14</v>
      </c>
      <c r="S17" s="190" t="n">
        <v>10</v>
      </c>
      <c r="T17" s="190" t="n">
        <v>17</v>
      </c>
      <c r="U17" s="190" t="n">
        <v>11</v>
      </c>
      <c r="V17" s="190" t="n">
        <v>13</v>
      </c>
      <c r="W17" s="190" t="n">
        <v>12</v>
      </c>
      <c r="X17" s="190" t="n">
        <v>16</v>
      </c>
      <c r="Y17" s="190" t="n">
        <v>17</v>
      </c>
      <c r="Z17" s="190" t="n">
        <v>16</v>
      </c>
      <c r="AA17" s="190" t="n">
        <v>12</v>
      </c>
      <c r="AB17" s="190" t="n">
        <v>16</v>
      </c>
      <c r="AC17" s="190" t="n">
        <v>16</v>
      </c>
      <c r="AD17" s="190" t="n">
        <v>18</v>
      </c>
    </row>
    <row r="18" customFormat="false" ht="12.75" hidden="false" customHeight="false" outlineLevel="0" collapsed="false">
      <c r="A18" s="180" t="n">
        <v>17</v>
      </c>
      <c r="B18" s="181" t="s">
        <v>12</v>
      </c>
      <c r="C18" s="181" t="n">
        <v>82</v>
      </c>
      <c r="D18" s="182" t="n">
        <v>5</v>
      </c>
      <c r="F18" s="187" t="n">
        <v>17</v>
      </c>
      <c r="G18" s="187" t="s">
        <v>153</v>
      </c>
      <c r="H18" s="188" t="n">
        <v>16.3181818181818</v>
      </c>
      <c r="I18" s="189" t="n">
        <v>13</v>
      </c>
      <c r="J18" s="190" t="n">
        <v>10</v>
      </c>
      <c r="K18" s="190" t="n">
        <v>18</v>
      </c>
      <c r="L18" s="190" t="n">
        <v>18</v>
      </c>
      <c r="M18" s="190" t="n">
        <v>16</v>
      </c>
      <c r="N18" s="190" t="n">
        <v>17</v>
      </c>
      <c r="O18" s="190" t="n">
        <v>17</v>
      </c>
      <c r="P18" s="190" t="n">
        <v>14</v>
      </c>
      <c r="Q18" s="190" t="n">
        <v>16</v>
      </c>
      <c r="R18" s="190" t="n">
        <v>16</v>
      </c>
      <c r="S18" s="190" t="n">
        <v>16</v>
      </c>
      <c r="T18" s="190" t="n">
        <v>18</v>
      </c>
      <c r="U18" s="190" t="n">
        <v>18</v>
      </c>
      <c r="V18" s="190" t="n">
        <v>18</v>
      </c>
      <c r="W18" s="190" t="n">
        <v>18</v>
      </c>
      <c r="X18" s="190" t="n">
        <v>17</v>
      </c>
      <c r="Y18" s="190" t="n">
        <v>15</v>
      </c>
      <c r="Z18" s="190" t="n">
        <v>18</v>
      </c>
      <c r="AA18" s="190" t="n">
        <v>18</v>
      </c>
      <c r="AB18" s="190" t="n">
        <v>18</v>
      </c>
      <c r="AC18" s="190" t="n">
        <v>13</v>
      </c>
      <c r="AD18" s="190" t="n">
        <v>17</v>
      </c>
    </row>
    <row r="19" customFormat="false" ht="13.5" hidden="false" customHeight="false" outlineLevel="0" collapsed="false">
      <c r="A19" s="180" t="n">
        <v>18</v>
      </c>
      <c r="B19" s="181" t="s">
        <v>68</v>
      </c>
      <c r="C19" s="181" t="n">
        <v>84</v>
      </c>
      <c r="D19" s="182" t="n">
        <v>2</v>
      </c>
      <c r="F19" s="191" t="n">
        <v>18</v>
      </c>
      <c r="G19" s="191" t="s">
        <v>154</v>
      </c>
      <c r="H19" s="192" t="n">
        <v>17.1818181818182</v>
      </c>
      <c r="I19" s="193" t="n">
        <v>18</v>
      </c>
      <c r="J19" s="194" t="n">
        <v>18</v>
      </c>
      <c r="K19" s="194" t="n">
        <v>17</v>
      </c>
      <c r="L19" s="194" t="n">
        <v>14</v>
      </c>
      <c r="M19" s="194" t="n">
        <v>18</v>
      </c>
      <c r="N19" s="194" t="n">
        <v>18</v>
      </c>
      <c r="O19" s="194" t="n">
        <v>18</v>
      </c>
      <c r="P19" s="194" t="n">
        <v>17</v>
      </c>
      <c r="Q19" s="194" t="n">
        <v>18</v>
      </c>
      <c r="R19" s="194" t="n">
        <v>17</v>
      </c>
      <c r="S19" s="194" t="n">
        <v>18</v>
      </c>
      <c r="T19" s="194" t="n">
        <v>15</v>
      </c>
      <c r="U19" s="194" t="n">
        <v>17</v>
      </c>
      <c r="V19" s="194" t="n">
        <v>17</v>
      </c>
      <c r="W19" s="194" t="n">
        <v>17</v>
      </c>
      <c r="X19" s="194" t="n">
        <v>18</v>
      </c>
      <c r="Y19" s="194" t="n">
        <v>18</v>
      </c>
      <c r="Z19" s="194" t="n">
        <v>17</v>
      </c>
      <c r="AA19" s="194" t="n">
        <v>17</v>
      </c>
      <c r="AB19" s="194" t="n">
        <v>17</v>
      </c>
      <c r="AC19" s="194" t="n">
        <v>18</v>
      </c>
      <c r="AD19" s="194" t="n">
        <v>16</v>
      </c>
    </row>
    <row r="20" customFormat="false" ht="12.75" hidden="false" customHeight="false" outlineLevel="0" collapsed="false">
      <c r="A20" s="180" t="n">
        <v>19</v>
      </c>
      <c r="B20" s="181" t="s">
        <v>14</v>
      </c>
      <c r="C20" s="181" t="n">
        <v>90</v>
      </c>
      <c r="D20" s="182" t="n">
        <v>3</v>
      </c>
    </row>
    <row r="21" customFormat="false" ht="12.75" hidden="false" customHeight="false" outlineLevel="0" collapsed="false">
      <c r="A21" s="180" t="n">
        <v>20</v>
      </c>
      <c r="B21" s="181" t="s">
        <v>87</v>
      </c>
      <c r="C21" s="181" t="n">
        <v>92</v>
      </c>
      <c r="D21" s="182" t="n">
        <v>2</v>
      </c>
    </row>
    <row r="22" customFormat="false" ht="12.75" hidden="false" customHeight="false" outlineLevel="0" collapsed="false">
      <c r="A22" s="180" t="n">
        <v>21</v>
      </c>
      <c r="B22" s="181" t="s">
        <v>69</v>
      </c>
      <c r="C22" s="181" t="n">
        <v>94</v>
      </c>
      <c r="D22" s="182" t="n">
        <v>1</v>
      </c>
    </row>
    <row r="23" customFormat="false" ht="13.5" hidden="false" customHeight="false" outlineLevel="0" collapsed="false">
      <c r="A23" s="195" t="n">
        <v>22</v>
      </c>
      <c r="B23" s="196" t="s">
        <v>73</v>
      </c>
      <c r="C23" s="196" t="n">
        <v>96</v>
      </c>
      <c r="D23" s="197" t="n">
        <v>3</v>
      </c>
    </row>
  </sheetData>
  <mergeCells count="2">
    <mergeCell ref="A1:D1"/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5:03Z</dcterms:created>
  <dc:creator>Thomas-C Wagner</dc:creator>
  <dc:description/>
  <dc:language>en-US</dc:language>
  <cp:lastModifiedBy>Thomas-C Wagner</cp:lastModifiedBy>
  <dcterms:modified xsi:type="dcterms:W3CDTF">2009-06-05T12:35:57Z</dcterms:modified>
  <cp:revision>0</cp:revision>
  <dc:subject/>
  <dc:title/>
</cp:coreProperties>
</file>