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ewinner" sheetId="1" state="visible" r:id="rId2"/>
    <sheet name="Liga-Meister" sheetId="2" state="visible" r:id="rId3"/>
    <sheet name="GuV" sheetId="3" state="visible" r:id="rId4"/>
    <sheet name="ewige Tabelle" sheetId="4" state="visible" r:id="rId5"/>
    <sheet name="Punkte für Geldrang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7" uniqueCount="550">
  <si>
    <t xml:space="preserve">Saison</t>
  </si>
  <si>
    <t xml:space="preserve">Wettbewerb</t>
  </si>
  <si>
    <t xml:space="preserve">Gold</t>
  </si>
  <si>
    <t xml:space="preserve">Silber</t>
  </si>
  <si>
    <t xml:space="preserve">Bronze</t>
  </si>
  <si>
    <t xml:space="preserve">2008/09</t>
  </si>
  <si>
    <t xml:space="preserve">Standardspiel alle Wettbewerbe</t>
  </si>
  <si>
    <t xml:space="preserve">Stefan Traxler</t>
  </si>
  <si>
    <t xml:space="preserve">Dominik Rehring</t>
  </si>
  <si>
    <t xml:space="preserve">Rogar Gajus</t>
  </si>
  <si>
    <t xml:space="preserve">EC-Gesamtwertung</t>
  </si>
  <si>
    <t xml:space="preserve">Jürgen Lutterbeck</t>
  </si>
  <si>
    <t xml:space="preserve">Thomas Wagner</t>
  </si>
  <si>
    <t xml:space="preserve">Norbert Ripple</t>
  </si>
  <si>
    <t xml:space="preserve">Tabellentipp</t>
  </si>
  <si>
    <t xml:space="preserve">Ingo Oostendorp</t>
  </si>
  <si>
    <t xml:space="preserve">Sven Holle</t>
  </si>
  <si>
    <t xml:space="preserve">Christian Gursky</t>
  </si>
  <si>
    <t xml:space="preserve">Buli-Pokal</t>
  </si>
  <si>
    <t xml:space="preserve">Harald Wörner</t>
  </si>
  <si>
    <t xml:space="preserve">Thorsten Lenze, Thomas Winkelmann</t>
  </si>
  <si>
    <t xml:space="preserve">Buli 24.Saison - Meister</t>
  </si>
  <si>
    <t xml:space="preserve">Thomas Ruch</t>
  </si>
  <si>
    <t xml:space="preserve">Buli 23.Saison - Meister</t>
  </si>
  <si>
    <t xml:space="preserve">Arndt Schmalenbach</t>
  </si>
  <si>
    <t xml:space="preserve">Buli 22.Saison - Meister</t>
  </si>
  <si>
    <t xml:space="preserve">Roger Gajus</t>
  </si>
  <si>
    <t xml:space="preserve">Sabine Kruppa</t>
  </si>
  <si>
    <t xml:space="preserve">Buli 21.Saison - Meister</t>
  </si>
  <si>
    <t xml:space="preserve">2007/08</t>
  </si>
  <si>
    <t xml:space="preserve">Frank Pfeiff</t>
  </si>
  <si>
    <t xml:space="preserve">Mathias Seidel</t>
  </si>
  <si>
    <t xml:space="preserve">Volker Schwegmann</t>
  </si>
  <si>
    <t xml:space="preserve">Wilfried Meister</t>
  </si>
  <si>
    <t xml:space="preserve">Pokal-Gesamtwertung</t>
  </si>
  <si>
    <t xml:space="preserve">Peter Ruth</t>
  </si>
  <si>
    <t xml:space="preserve">Buli-Gesamtwertung</t>
  </si>
  <si>
    <t xml:space="preserve">Erika Carlucci</t>
  </si>
  <si>
    <t xml:space="preserve">Jens Gloning</t>
  </si>
  <si>
    <t xml:space="preserve">Thomas Wagner, Thomas Ruch</t>
  </si>
  <si>
    <t xml:space="preserve">Buli 24.Saison - CL-Sieger</t>
  </si>
  <si>
    <t xml:space="preserve">Christian Gursky, Volker Schwegmann</t>
  </si>
  <si>
    <t xml:space="preserve">Buli 24.Saison - UC-Sieger</t>
  </si>
  <si>
    <t xml:space="preserve">Christian Harder, Erika Carlucci</t>
  </si>
  <si>
    <t xml:space="preserve">Martin Krohn</t>
  </si>
  <si>
    <t xml:space="preserve">Andreas Stilger</t>
  </si>
  <si>
    <t xml:space="preserve">Buli 23.Saison - CL-Sieger</t>
  </si>
  <si>
    <t xml:space="preserve">Heike Fischer</t>
  </si>
  <si>
    <t xml:space="preserve">Volker Eilers, Christian Harder</t>
  </si>
  <si>
    <t xml:space="preserve">Buli 23.Saison - UC-Sieger</t>
  </si>
  <si>
    <t xml:space="preserve">Björn Geidel</t>
  </si>
  <si>
    <t xml:space="preserve">Volker Schwegmann, Lambert Römer</t>
  </si>
  <si>
    <t xml:space="preserve">Volker Eilers</t>
  </si>
  <si>
    <t xml:space="preserve">Buli 22.Saison - CL-Sieger</t>
  </si>
  <si>
    <t xml:space="preserve">Arndt Schmalenbach, Thomas Wagner</t>
  </si>
  <si>
    <t xml:space="preserve">Buli 22.Saison - UC-Sieger</t>
  </si>
  <si>
    <t xml:space="preserve">Thorsten Ewert</t>
  </si>
  <si>
    <t xml:space="preserve">Michael Eggert</t>
  </si>
  <si>
    <t xml:space="preserve">Andreas Stilger, Roger Gajus</t>
  </si>
  <si>
    <t xml:space="preserve">Buli 21.Saison - CL-Sieger</t>
  </si>
  <si>
    <t xml:space="preserve">Thomas Wagner, Jürgen Lutterbeck</t>
  </si>
  <si>
    <t xml:space="preserve">Buli 21.Saison - UC-Sieger</t>
  </si>
  <si>
    <t xml:space="preserve">Hakan Balikci, Wilfried Meister</t>
  </si>
  <si>
    <t xml:space="preserve">2006/07</t>
  </si>
  <si>
    <t xml:space="preserve">Martin Schubert</t>
  </si>
  <si>
    <t xml:space="preserve">Karl-Heinz Hochgenug</t>
  </si>
  <si>
    <t xml:space="preserve">Angelika Ohligschläger</t>
  </si>
  <si>
    <t xml:space="preserve">Lambert Römer</t>
  </si>
  <si>
    <t xml:space="preserve">Jürgen Lutterbeck, Andreas Stilger</t>
  </si>
  <si>
    <t xml:space="preserve">Erika Carlucci, Jens Gloning</t>
  </si>
  <si>
    <t xml:space="preserve">Buli 20.Saison - Meister</t>
  </si>
  <si>
    <t xml:space="preserve">Klaus Hentschel</t>
  </si>
  <si>
    <t xml:space="preserve">Matthias Seidel</t>
  </si>
  <si>
    <t xml:space="preserve">Buli 20.Saison - CL-Sieger</t>
  </si>
  <si>
    <t xml:space="preserve">Rene Bohnebuck</t>
  </si>
  <si>
    <t xml:space="preserve">Jürgen Lutterbeck, Michael Eggert</t>
  </si>
  <si>
    <t xml:space="preserve">Buli 20.Saison - UC-Sieger</t>
  </si>
  <si>
    <t xml:space="preserve">Frank Gerhold</t>
  </si>
  <si>
    <t xml:space="preserve">Lutz Lutterbeck</t>
  </si>
  <si>
    <t xml:space="preserve">Volker Schwegmann, Mathias Seidel</t>
  </si>
  <si>
    <t xml:space="preserve">Buli 19.Saison - Meister</t>
  </si>
  <si>
    <t xml:space="preserve">Buli 19.Saison - CL-Sieger</t>
  </si>
  <si>
    <t xml:space="preserve">Jens Krohn, Winfried Meister</t>
  </si>
  <si>
    <t xml:space="preserve">Buli 19.Saison - UC-Sieger</t>
  </si>
  <si>
    <t xml:space="preserve">Stefan Pons</t>
  </si>
  <si>
    <t xml:space="preserve">Thorsten Ewert, Andreas Stilger</t>
  </si>
  <si>
    <t xml:space="preserve">Buli 18.Saison - Meister</t>
  </si>
  <si>
    <t xml:space="preserve">Buli 18.Saison - CL-Sieger</t>
  </si>
  <si>
    <t xml:space="preserve">Thorsten Ewert, Marc Hempe</t>
  </si>
  <si>
    <t xml:space="preserve">Buli 18.Saison - UC-Sieger</t>
  </si>
  <si>
    <t xml:space="preserve">Arndt Schmalenbach, Mario Schellin</t>
  </si>
  <si>
    <t xml:space="preserve">Buli 17.Saison - Meister</t>
  </si>
  <si>
    <t xml:space="preserve">Buli 17.Saison - CL-Sieger</t>
  </si>
  <si>
    <t xml:space="preserve">Marc Hempe</t>
  </si>
  <si>
    <t xml:space="preserve">Martin Krohn, Stefan Pons</t>
  </si>
  <si>
    <t xml:space="preserve">Buli 17.Saison - UC-Sieger</t>
  </si>
  <si>
    <t xml:space="preserve">Thorsten Trinkmann</t>
  </si>
  <si>
    <t xml:space="preserve">Marcus Wurm</t>
  </si>
  <si>
    <t xml:space="preserve">Stefan Traxler, Christian Harder</t>
  </si>
  <si>
    <t xml:space="preserve">WM-Modus</t>
  </si>
  <si>
    <t xml:space="preserve">Frankreich (DUMMY)</t>
  </si>
  <si>
    <t xml:space="preserve">WM-Bonustipp</t>
  </si>
  <si>
    <t xml:space="preserve">Timm Schneider, Matthias Seidel</t>
  </si>
  <si>
    <t xml:space="preserve">WM-Gesamtwertung</t>
  </si>
  <si>
    <t xml:space="preserve">Andreas Klatt</t>
  </si>
  <si>
    <t xml:space="preserve">2005/06</t>
  </si>
  <si>
    <t xml:space="preserve">Hakan Balikci</t>
  </si>
  <si>
    <t xml:space="preserve">Stefan Pons, Ingo Oostendorp</t>
  </si>
  <si>
    <t xml:space="preserve">Matthias Seidel, Peter Ruth</t>
  </si>
  <si>
    <t xml:space="preserve">Alexander Gast</t>
  </si>
  <si>
    <t xml:space="preserve">Stefan Pons, Joachim Burmeister</t>
  </si>
  <si>
    <t xml:space="preserve">Buli 16.Saison - Meister</t>
  </si>
  <si>
    <t xml:space="preserve">Gerald Hochgenug</t>
  </si>
  <si>
    <t xml:space="preserve">Marc Völker</t>
  </si>
  <si>
    <t xml:space="preserve">Buli 16.Saison - CL-Sieger</t>
  </si>
  <si>
    <t xml:space="preserve">Thorsten Ewert, Peter Ruth</t>
  </si>
  <si>
    <t xml:space="preserve">Buli 16.Saison - UC-Sieger</t>
  </si>
  <si>
    <t xml:space="preserve">Stefan Traxler, Jens Gloning</t>
  </si>
  <si>
    <t xml:space="preserve">Buli 15.Saison - Meister</t>
  </si>
  <si>
    <t xml:space="preserve">Joachim Burmeister</t>
  </si>
  <si>
    <t xml:space="preserve">Buli 15.Saison - CL-Sieger</t>
  </si>
  <si>
    <t xml:space="preserve">Jens Krohn</t>
  </si>
  <si>
    <t xml:space="preserve">Sven Holle, Stefan Traxler</t>
  </si>
  <si>
    <t xml:space="preserve">Buli 15.Saison - UC-Sieger</t>
  </si>
  <si>
    <t xml:space="preserve">Martin Schubert, Thomas Wagner</t>
  </si>
  <si>
    <t xml:space="preserve">Buli 14.Saison - Meister</t>
  </si>
  <si>
    <t xml:space="preserve">Buli 14.Saison - CL-Sieger</t>
  </si>
  <si>
    <t xml:space="preserve">Peter Ruth, Marc Hempe</t>
  </si>
  <si>
    <t xml:space="preserve">Buli 14.Saison - UC-Sieger</t>
  </si>
  <si>
    <t xml:space="preserve">Jan-Peter Krohn</t>
  </si>
  <si>
    <t xml:space="preserve">Reinhold Knobloch, Volker Schwegmann</t>
  </si>
  <si>
    <t xml:space="preserve">Buli 13.Saison - Meister</t>
  </si>
  <si>
    <t xml:space="preserve">Buli 13.Saison - CL-Sieger</t>
  </si>
  <si>
    <t xml:space="preserve">Andreas Fauth</t>
  </si>
  <si>
    <t xml:space="preserve">Timm Schneider, Björn Geidel</t>
  </si>
  <si>
    <t xml:space="preserve">Buli 13.Saison - UC-Sieger</t>
  </si>
  <si>
    <t xml:space="preserve">Stefan Traxler, Sven Holle</t>
  </si>
  <si>
    <t xml:space="preserve">2004/05</t>
  </si>
  <si>
    <t xml:space="preserve">Pokal-Standardspiel</t>
  </si>
  <si>
    <t xml:space="preserve">Simone Heiler</t>
  </si>
  <si>
    <t xml:space="preserve">Angelika Ohligschläger, TG Huber/Teschner</t>
  </si>
  <si>
    <t xml:space="preserve">CL-Standardspiel</t>
  </si>
  <si>
    <t xml:space="preserve">Timm Schneider</t>
  </si>
  <si>
    <t xml:space="preserve">Champions League</t>
  </si>
  <si>
    <t xml:space="preserve">Rüdiger Höfken, Joachim Burmeister</t>
  </si>
  <si>
    <t xml:space="preserve">Uefa-Cup</t>
  </si>
  <si>
    <t xml:space="preserve">Sven Holle, Lambert Römer</t>
  </si>
  <si>
    <t xml:space="preserve">Standardspiel</t>
  </si>
  <si>
    <t xml:space="preserve">Björn Geidel </t>
  </si>
  <si>
    <t xml:space="preserve">Buli 12.Saison</t>
  </si>
  <si>
    <t xml:space="preserve">Buli 11.Saison</t>
  </si>
  <si>
    <t xml:space="preserve">TG Schmalenbach</t>
  </si>
  <si>
    <t xml:space="preserve">Winter-Cup Liga-Modus</t>
  </si>
  <si>
    <t xml:space="preserve">Maik Bohlender</t>
  </si>
  <si>
    <t xml:space="preserve">Winter-Cup</t>
  </si>
  <si>
    <t xml:space="preserve">Buli 10.Saison</t>
  </si>
  <si>
    <t xml:space="preserve">Alfred Berdel</t>
  </si>
  <si>
    <t xml:space="preserve">Buli 9.Saison</t>
  </si>
  <si>
    <t xml:space="preserve">EM / EM-Modus</t>
  </si>
  <si>
    <t xml:space="preserve">Martin Schubert, Roger Gajus</t>
  </si>
  <si>
    <t xml:space="preserve">EM - Gesamtwertung</t>
  </si>
  <si>
    <t xml:space="preserve">EM - Bonustipp</t>
  </si>
  <si>
    <t xml:space="preserve">Roy Tonhauser</t>
  </si>
  <si>
    <t xml:space="preserve">Lambert Römer, Stefan Pons, Volker Eilers, Andre Brandt</t>
  </si>
  <si>
    <t xml:space="preserve">2003/04</t>
  </si>
  <si>
    <t xml:space="preserve">Udo Brettschneider, DUMMY</t>
  </si>
  <si>
    <t xml:space="preserve">Joachim Burmeister, Lambert Römer</t>
  </si>
  <si>
    <t xml:space="preserve">Mario Schellin</t>
  </si>
  <si>
    <t xml:space="preserve">Buli 8.Saison</t>
  </si>
  <si>
    <t xml:space="preserve">Buli Pokal</t>
  </si>
  <si>
    <t xml:space="preserve">Sabine Kruppa, Martin Krohn</t>
  </si>
  <si>
    <t xml:space="preserve">Buli 7.Saison</t>
  </si>
  <si>
    <t xml:space="preserve">Euro-Überbrückung Liga-Modus</t>
  </si>
  <si>
    <t xml:space="preserve">Euro-Überbrückung</t>
  </si>
  <si>
    <t xml:space="preserve">Buli 6.Saison</t>
  </si>
  <si>
    <t xml:space="preserve">Euro-Quali-Tipp</t>
  </si>
  <si>
    <t xml:space="preserve">Jürgen Lutterbeck </t>
  </si>
  <si>
    <t xml:space="preserve">Rüdiger Höfken, Franz Wassmuth, Norbert Ripple</t>
  </si>
  <si>
    <t xml:space="preserve">Buli 5.Saison</t>
  </si>
  <si>
    <t xml:space="preserve">Daniel Frauen</t>
  </si>
  <si>
    <t xml:space="preserve">UI-Cup/CL-Quali</t>
  </si>
  <si>
    <t xml:space="preserve">2002/03</t>
  </si>
  <si>
    <t xml:space="preserve">Jens Bergmann</t>
  </si>
  <si>
    <t xml:space="preserve">Andre Brandt</t>
  </si>
  <si>
    <t xml:space="preserve">Udo Brettschneider, Björn Geidel</t>
  </si>
  <si>
    <t xml:space="preserve">Thomas Leven</t>
  </si>
  <si>
    <t xml:space="preserve">Rogar Gajus, Reinhold Knobloch</t>
  </si>
  <si>
    <t xml:space="preserve">Stefan Traxler, Marc Hempe</t>
  </si>
  <si>
    <t xml:space="preserve">Buli 4.Saison</t>
  </si>
  <si>
    <t xml:space="preserve">Muzaffer Günay</t>
  </si>
  <si>
    <t xml:space="preserve">Reinhold Knobloch, Thomas Leven</t>
  </si>
  <si>
    <t xml:space="preserve">Buli 3.Saison</t>
  </si>
  <si>
    <t xml:space="preserve">Euro-Tipp</t>
  </si>
  <si>
    <t xml:space="preserve">Rüdiger Höfken</t>
  </si>
  <si>
    <t xml:space="preserve">Buli 2.Saison</t>
  </si>
  <si>
    <t xml:space="preserve">Buli 1.Saison</t>
  </si>
  <si>
    <t xml:space="preserve">Franz Wassmuth</t>
  </si>
  <si>
    <t xml:space="preserve">Weltmeisterschaft</t>
  </si>
  <si>
    <t xml:space="preserve">Michael Rosche</t>
  </si>
  <si>
    <t xml:space="preserve">Alfred Geiss</t>
  </si>
  <si>
    <t xml:space="preserve">WM-Gesamttipp</t>
  </si>
  <si>
    <t xml:space="preserve">Thomas Leven, Rüdiger Höfken</t>
  </si>
  <si>
    <t xml:space="preserve">2001/02</t>
  </si>
  <si>
    <t xml:space="preserve">Peter Schmidt</t>
  </si>
  <si>
    <t xml:space="preserve">Kai-Oliver Müller, Dummy</t>
  </si>
  <si>
    <t xml:space="preserve">Rückrunde - Tipp-Liga</t>
  </si>
  <si>
    <t xml:space="preserve">Franz Wassmuth, Andreas Herzog</t>
  </si>
  <si>
    <t xml:space="preserve">Rückrunde - Standardspiel</t>
  </si>
  <si>
    <t xml:space="preserve">Franz Wassmuth, Andreas Fauth</t>
  </si>
  <si>
    <t xml:space="preserve">Hinrunde - Tipp-Liga</t>
  </si>
  <si>
    <t xml:space="preserve">Hinrunde - Standardspiel</t>
  </si>
  <si>
    <t xml:space="preserve">Peter Schmidt, Franz Wassmuth</t>
  </si>
  <si>
    <t xml:space="preserve">2000/01</t>
  </si>
  <si>
    <t xml:space="preserve">Rudolf Balzer</t>
  </si>
  <si>
    <t xml:space="preserve">Georg Fuss</t>
  </si>
  <si>
    <t xml:space="preserve">Thomas Wenger</t>
  </si>
  <si>
    <t xml:space="preserve">Wassmuth</t>
  </si>
  <si>
    <t xml:space="preserve">Burmeister</t>
  </si>
  <si>
    <t xml:space="preserve">Krohn M</t>
  </si>
  <si>
    <t xml:space="preserve">Ewert</t>
  </si>
  <si>
    <t xml:space="preserve">Schubert</t>
  </si>
  <si>
    <t xml:space="preserve">Fauth</t>
  </si>
  <si>
    <t xml:space="preserve">Frauen</t>
  </si>
  <si>
    <t xml:space="preserve">Gajus</t>
  </si>
  <si>
    <t xml:space="preserve">Schmalenbach</t>
  </si>
  <si>
    <t xml:space="preserve">Hochgenug G</t>
  </si>
  <si>
    <t xml:space="preserve">Holle</t>
  </si>
  <si>
    <t xml:space="preserve">Stilger</t>
  </si>
  <si>
    <t xml:space="preserve">Ruch</t>
  </si>
  <si>
    <t xml:space="preserve">Schwegmann</t>
  </si>
  <si>
    <t xml:space="preserve">Seidel</t>
  </si>
  <si>
    <t xml:space="preserve">Traxler</t>
  </si>
  <si>
    <t xml:space="preserve">A L L Z E I T   G + V</t>
  </si>
  <si>
    <t xml:space="preserve">G E S A M T    0 8 / 0 9</t>
  </si>
  <si>
    <t xml:space="preserve">G E S A M T    0 7 / 0 8</t>
  </si>
  <si>
    <t xml:space="preserve">G E S A M T    0 6 / 0 7</t>
  </si>
  <si>
    <t xml:space="preserve">G E S A M T    0 5 / 0 6</t>
  </si>
  <si>
    <t xml:space="preserve">G E S A M T    0 4 / 0 5</t>
  </si>
  <si>
    <t xml:space="preserve">G E S A M T    0 3 / 0 4</t>
  </si>
  <si>
    <t xml:space="preserve">G E S A M T    0 2 / 0 3</t>
  </si>
  <si>
    <t xml:space="preserve">G E S A M T    0 1 / 0 2</t>
  </si>
  <si>
    <t xml:space="preserve">ALLZEIT</t>
  </si>
  <si>
    <t xml:space="preserve">G + V
00/01</t>
  </si>
  <si>
    <t xml:space="preserve">G + V
01/02</t>
  </si>
  <si>
    <t xml:space="preserve">G + V
02/03</t>
  </si>
  <si>
    <t xml:space="preserve">G + V
03/04</t>
  </si>
  <si>
    <t xml:space="preserve">G + V
04/05</t>
  </si>
  <si>
    <t xml:space="preserve">G + V
05/06</t>
  </si>
  <si>
    <t xml:space="preserve">G + V
06/07</t>
  </si>
  <si>
    <t xml:space="preserve">G + V
07/08</t>
  </si>
  <si>
    <t xml:space="preserve">G + V
08/09</t>
  </si>
  <si>
    <t xml:space="preserve">G + V
GESAMT</t>
  </si>
  <si>
    <t xml:space="preserve">Name</t>
  </si>
  <si>
    <t xml:space="preserve">Buli, Pokal, 
EC 08-09</t>
  </si>
  <si>
    <t xml:space="preserve">Buli, Pokal, 
EC 07-08</t>
  </si>
  <si>
    <t xml:space="preserve">EM 08</t>
  </si>
  <si>
    <t xml:space="preserve">Gesamt</t>
  </si>
  <si>
    <t xml:space="preserve">Buli, Pokal, 
EC 06-07</t>
  </si>
  <si>
    <t xml:space="preserve">ConFed</t>
  </si>
  <si>
    <t xml:space="preserve">Buli, Pokal, 
EC 05-06</t>
  </si>
  <si>
    <t xml:space="preserve">WM 2006</t>
  </si>
  <si>
    <t xml:space="preserve">GESAMT</t>
  </si>
  <si>
    <t xml:space="preserve">Buli 04-05</t>
  </si>
  <si>
    <t xml:space="preserve">
CL 04-05</t>
  </si>
  <si>
    <t xml:space="preserve">Pokal 04-05</t>
  </si>
  <si>
    <t xml:space="preserve">WP 04-05</t>
  </si>
  <si>
    <t xml:space="preserve">Buli 03-04</t>
  </si>
  <si>
    <t xml:space="preserve">
CL 03-04</t>
  </si>
  <si>
    <t xml:space="preserve">CL/UC 03</t>
  </si>
  <si>
    <t xml:space="preserve">EM-Q 03</t>
  </si>
  <si>
    <t xml:space="preserve">Euro 04</t>
  </si>
  <si>
    <t xml:space="preserve">EM 04</t>
  </si>
  <si>
    <t xml:space="preserve">Buli 02-03</t>
  </si>
  <si>
    <t xml:space="preserve">
CL 02-03</t>
  </si>
  <si>
    <t xml:space="preserve">Euro 03</t>
  </si>
  <si>
    <t xml:space="preserve">Hin 01-02</t>
  </si>
  <si>
    <t xml:space="preserve">Rück 01-02</t>
  </si>
  <si>
    <t xml:space="preserve">CL 01-02</t>
  </si>
  <si>
    <t xml:space="preserve">WM 02</t>
  </si>
  <si>
    <t xml:space="preserve">1.</t>
  </si>
  <si>
    <t xml:space="preserve">Oostendorp</t>
  </si>
  <si>
    <t xml:space="preserve">Geidel</t>
  </si>
  <si>
    <t xml:space="preserve">Römer</t>
  </si>
  <si>
    <t xml:space="preserve">2.</t>
  </si>
  <si>
    <t xml:space="preserve">Pfeiff</t>
  </si>
  <si>
    <t xml:space="preserve">Krohn J</t>
  </si>
  <si>
    <t xml:space="preserve">Klatt</t>
  </si>
  <si>
    <t xml:space="preserve">Schmidt P</t>
  </si>
  <si>
    <t xml:space="preserve">Ruth </t>
  </si>
  <si>
    <t xml:space="preserve">3.</t>
  </si>
  <si>
    <t xml:space="preserve">Rehring</t>
  </si>
  <si>
    <t xml:space="preserve">Lutterbeck J</t>
  </si>
  <si>
    <t xml:space="preserve">Ohligschläger</t>
  </si>
  <si>
    <t xml:space="preserve">Ruth</t>
  </si>
  <si>
    <t xml:space="preserve">Schellin</t>
  </si>
  <si>
    <t xml:space="preserve">4.</t>
  </si>
  <si>
    <t xml:space="preserve">Trinkmann</t>
  </si>
  <si>
    <t xml:space="preserve">Berdel</t>
  </si>
  <si>
    <t xml:space="preserve">Guenay</t>
  </si>
  <si>
    <t xml:space="preserve">Bade</t>
  </si>
  <si>
    <t xml:space="preserve">5.</t>
  </si>
  <si>
    <t xml:space="preserve">Eilers</t>
  </si>
  <si>
    <t xml:space="preserve">Lutterbeck L</t>
  </si>
  <si>
    <t xml:space="preserve">Völker</t>
  </si>
  <si>
    <t xml:space="preserve">Tonhauser</t>
  </si>
  <si>
    <t xml:space="preserve">Basler</t>
  </si>
  <si>
    <t xml:space="preserve">6.</t>
  </si>
  <si>
    <t xml:space="preserve">Wörner</t>
  </si>
  <si>
    <t xml:space="preserve">Wagner</t>
  </si>
  <si>
    <t xml:space="preserve">Rosche</t>
  </si>
  <si>
    <t xml:space="preserve">Smykalla </t>
  </si>
  <si>
    <t xml:space="preserve">7.</t>
  </si>
  <si>
    <t xml:space="preserve">Ripple</t>
  </si>
  <si>
    <t xml:space="preserve">Castringius</t>
  </si>
  <si>
    <t xml:space="preserve">Kuhrig</t>
  </si>
  <si>
    <t xml:space="preserve">Balzer </t>
  </si>
  <si>
    <t xml:space="preserve">8.</t>
  </si>
  <si>
    <t xml:space="preserve">Hentschel</t>
  </si>
  <si>
    <t xml:space="preserve">Brandt</t>
  </si>
  <si>
    <t xml:space="preserve">Fuss</t>
  </si>
  <si>
    <t xml:space="preserve">9.</t>
  </si>
  <si>
    <t xml:space="preserve">Günay</t>
  </si>
  <si>
    <t xml:space="preserve">Brettschneider</t>
  </si>
  <si>
    <t xml:space="preserve">Dummy</t>
  </si>
  <si>
    <t xml:space="preserve">Werger </t>
  </si>
  <si>
    <t xml:space="preserve">10.</t>
  </si>
  <si>
    <t xml:space="preserve">Carlucci</t>
  </si>
  <si>
    <t xml:space="preserve">Arnold</t>
  </si>
  <si>
    <t xml:space="preserve">11.</t>
  </si>
  <si>
    <t xml:space="preserve">Eggert</t>
  </si>
  <si>
    <t xml:space="preserve">Gerhold</t>
  </si>
  <si>
    <t xml:space="preserve">Hempe</t>
  </si>
  <si>
    <t xml:space="preserve">Wenger </t>
  </si>
  <si>
    <t xml:space="preserve">12.</t>
  </si>
  <si>
    <t xml:space="preserve">Balikci</t>
  </si>
  <si>
    <t xml:space="preserve">Leven</t>
  </si>
  <si>
    <t xml:space="preserve">Geiss</t>
  </si>
  <si>
    <t xml:space="preserve">Schellin </t>
  </si>
  <si>
    <t xml:space="preserve">13.</t>
  </si>
  <si>
    <t xml:space="preserve">Stilger A</t>
  </si>
  <si>
    <t xml:space="preserve">Garnreiter</t>
  </si>
  <si>
    <t xml:space="preserve">Gloning</t>
  </si>
  <si>
    <t xml:space="preserve">Pons</t>
  </si>
  <si>
    <t xml:space="preserve">Wagner T</t>
  </si>
  <si>
    <t xml:space="preserve">Ripple </t>
  </si>
  <si>
    <t xml:space="preserve">14.</t>
  </si>
  <si>
    <t xml:space="preserve">Meister</t>
  </si>
  <si>
    <t xml:space="preserve">Fischer</t>
  </si>
  <si>
    <t xml:space="preserve">Gast</t>
  </si>
  <si>
    <t xml:space="preserve">Kruppa</t>
  </si>
  <si>
    <t xml:space="preserve">Schmidt</t>
  </si>
  <si>
    <t xml:space="preserve">Roemer</t>
  </si>
  <si>
    <t xml:space="preserve">15.</t>
  </si>
  <si>
    <t xml:space="preserve">Winkelmann</t>
  </si>
  <si>
    <t xml:space="preserve">16.</t>
  </si>
  <si>
    <t xml:space="preserve">Gursky</t>
  </si>
  <si>
    <t xml:space="preserve">Werger</t>
  </si>
  <si>
    <t xml:space="preserve">Kuhrig </t>
  </si>
  <si>
    <t xml:space="preserve">17.</t>
  </si>
  <si>
    <t xml:space="preserve">Wurm</t>
  </si>
  <si>
    <t xml:space="preserve">Herzog</t>
  </si>
  <si>
    <t xml:space="preserve">Degenkolb</t>
  </si>
  <si>
    <t xml:space="preserve">18.</t>
  </si>
  <si>
    <t xml:space="preserve">Bohnebuck</t>
  </si>
  <si>
    <t xml:space="preserve">Bergmann</t>
  </si>
  <si>
    <t xml:space="preserve">Schmidt TG</t>
  </si>
  <si>
    <t xml:space="preserve">19.</t>
  </si>
  <si>
    <t xml:space="preserve">Schneider</t>
  </si>
  <si>
    <t xml:space="preserve">Höfken</t>
  </si>
  <si>
    <t xml:space="preserve">Ahlert </t>
  </si>
  <si>
    <t xml:space="preserve">20.</t>
  </si>
  <si>
    <t xml:space="preserve">Harder</t>
  </si>
  <si>
    <t xml:space="preserve">Hochgenug K</t>
  </si>
  <si>
    <t xml:space="preserve">Fessler</t>
  </si>
  <si>
    <t xml:space="preserve">Stark </t>
  </si>
  <si>
    <t xml:space="preserve">21.</t>
  </si>
  <si>
    <t xml:space="preserve">Hochgenug</t>
  </si>
  <si>
    <t xml:space="preserve">22.</t>
  </si>
  <si>
    <t xml:space="preserve">Schneider T</t>
  </si>
  <si>
    <t xml:space="preserve">Balzer</t>
  </si>
  <si>
    <t xml:space="preserve">Naujokat </t>
  </si>
  <si>
    <t xml:space="preserve">23.</t>
  </si>
  <si>
    <t xml:space="preserve">Bohlender</t>
  </si>
  <si>
    <t xml:space="preserve">Lutterbeck</t>
  </si>
  <si>
    <t xml:space="preserve">24.</t>
  </si>
  <si>
    <t xml:space="preserve">Schneider R</t>
  </si>
  <si>
    <t xml:space="preserve">Heiler</t>
  </si>
  <si>
    <t xml:space="preserve">Mindemann</t>
  </si>
  <si>
    <t xml:space="preserve">Hoefken </t>
  </si>
  <si>
    <t xml:space="preserve">25.</t>
  </si>
  <si>
    <t xml:space="preserve">Kiescredo</t>
  </si>
  <si>
    <t xml:space="preserve">Wagner G</t>
  </si>
  <si>
    <t xml:space="preserve">26.</t>
  </si>
  <si>
    <t xml:space="preserve">Deutschel</t>
  </si>
  <si>
    <t xml:space="preserve">Hox/Schweren</t>
  </si>
  <si>
    <t xml:space="preserve">von Beckerath</t>
  </si>
  <si>
    <t xml:space="preserve">27.</t>
  </si>
  <si>
    <t xml:space="preserve">Teschner</t>
  </si>
  <si>
    <t xml:space="preserve">Kühlwein</t>
  </si>
  <si>
    <t xml:space="preserve">Stilger I</t>
  </si>
  <si>
    <t xml:space="preserve">28.</t>
  </si>
  <si>
    <t xml:space="preserve">Lenze</t>
  </si>
  <si>
    <t xml:space="preserve">Hempe </t>
  </si>
  <si>
    <t xml:space="preserve">29.</t>
  </si>
  <si>
    <t xml:space="preserve">Hell</t>
  </si>
  <si>
    <t xml:space="preserve">Keese</t>
  </si>
  <si>
    <t xml:space="preserve">Schwegmann </t>
  </si>
  <si>
    <t xml:space="preserve">30.</t>
  </si>
  <si>
    <t xml:space="preserve">Dax</t>
  </si>
  <si>
    <t xml:space="preserve">Huber/Teschner</t>
  </si>
  <si>
    <t xml:space="preserve">31.</t>
  </si>
  <si>
    <t xml:space="preserve">Gottschick</t>
  </si>
  <si>
    <t xml:space="preserve">Darsow</t>
  </si>
  <si>
    <t xml:space="preserve">Rosche </t>
  </si>
  <si>
    <t xml:space="preserve">32.</t>
  </si>
  <si>
    <t xml:space="preserve">Huber</t>
  </si>
  <si>
    <t xml:space="preserve">Roemer </t>
  </si>
  <si>
    <t xml:space="preserve">33.</t>
  </si>
  <si>
    <t xml:space="preserve">Hernandez</t>
  </si>
  <si>
    <t xml:space="preserve">Pörting</t>
  </si>
  <si>
    <t xml:space="preserve">Mueller</t>
  </si>
  <si>
    <t xml:space="preserve">34.</t>
  </si>
  <si>
    <t xml:space="preserve">Knobloch</t>
  </si>
  <si>
    <t xml:space="preserve">Stark</t>
  </si>
  <si>
    <t xml:space="preserve">Hochgenug </t>
  </si>
  <si>
    <t xml:space="preserve">35.</t>
  </si>
  <si>
    <t xml:space="preserve">Schmidt Th</t>
  </si>
  <si>
    <t xml:space="preserve">36.</t>
  </si>
  <si>
    <t xml:space="preserve">Dippe</t>
  </si>
  <si>
    <t xml:space="preserve">37.</t>
  </si>
  <si>
    <t xml:space="preserve">Müller</t>
  </si>
  <si>
    <t xml:space="preserve">38.</t>
  </si>
  <si>
    <t xml:space="preserve">39.</t>
  </si>
  <si>
    <t xml:space="preserve">Ohiligschläger</t>
  </si>
  <si>
    <t xml:space="preserve">Schala</t>
  </si>
  <si>
    <t xml:space="preserve">40.</t>
  </si>
  <si>
    <t xml:space="preserve">41.</t>
  </si>
  <si>
    <t xml:space="preserve">Scheene</t>
  </si>
  <si>
    <t xml:space="preserve">42.</t>
  </si>
  <si>
    <t xml:space="preserve">KiesCredo</t>
  </si>
  <si>
    <t xml:space="preserve">Renz</t>
  </si>
  <si>
    <t xml:space="preserve">43.</t>
  </si>
  <si>
    <t xml:space="preserve">Tauchert</t>
  </si>
  <si>
    <t xml:space="preserve">44.</t>
  </si>
  <si>
    <t xml:space="preserve">45.</t>
  </si>
  <si>
    <t xml:space="preserve">Hoefken</t>
  </si>
  <si>
    <t xml:space="preserve">46.</t>
  </si>
  <si>
    <t xml:space="preserve">47.</t>
  </si>
  <si>
    <t xml:space="preserve">Pietruszka</t>
  </si>
  <si>
    <t xml:space="preserve">48.</t>
  </si>
  <si>
    <t xml:space="preserve">Smykalla</t>
  </si>
  <si>
    <t xml:space="preserve">49.</t>
  </si>
  <si>
    <t xml:space="preserve">Pannhausen</t>
  </si>
  <si>
    <t xml:space="preserve">50.</t>
  </si>
  <si>
    <t xml:space="preserve">Brügmann</t>
  </si>
  <si>
    <t xml:space="preserve">51.</t>
  </si>
  <si>
    <t xml:space="preserve">Lang</t>
  </si>
  <si>
    <t xml:space="preserve">52.</t>
  </si>
  <si>
    <t xml:space="preserve">53.</t>
  </si>
  <si>
    <t xml:space="preserve">54.</t>
  </si>
  <si>
    <t xml:space="preserve">55.</t>
  </si>
  <si>
    <t xml:space="preserve">Naujokat</t>
  </si>
  <si>
    <t xml:space="preserve">Ahlert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Schmidt T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Durchschnitt</t>
  </si>
  <si>
    <t xml:space="preserve">Punkte</t>
  </si>
  <si>
    <t xml:space="preserve">Schnitt</t>
  </si>
  <si>
    <t xml:space="preserve">Nichttipper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Deuschel</t>
  </si>
  <si>
    <t xml:space="preserve">Wenger</t>
  </si>
  <si>
    <t xml:space="preserve">kein</t>
  </si>
  <si>
    <t xml:space="preserve">Geld</t>
  </si>
  <si>
    <t xml:space="preserve">0203</t>
  </si>
  <si>
    <t xml:space="preserve">0304</t>
  </si>
  <si>
    <t xml:space="preserve">0405</t>
  </si>
  <si>
    <t xml:space="preserve">0506</t>
  </si>
  <si>
    <t xml:space="preserve">0607</t>
  </si>
  <si>
    <t xml:space="preserve">0708</t>
  </si>
  <si>
    <t xml:space="preserve">080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;[RED]\-0.00\ "/>
    <numFmt numFmtId="166" formatCode="0.000"/>
    <numFmt numFmtId="167" formatCode="0.00"/>
    <numFmt numFmtId="168" formatCode="0"/>
    <numFmt numFmtId="169" formatCode="@"/>
    <numFmt numFmtId="170" formatCode="0.00%"/>
    <numFmt numFmtId="171" formatCode="# ?/?"/>
  </numFmts>
  <fonts count="12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8.65234375" defaultRowHeight="12.75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2" width="31.49"/>
    <col collapsed="false" customWidth="true" hidden="false" outlineLevel="0" max="3" min="3" style="2" width="32.15"/>
    <col collapsed="false" customWidth="true" hidden="false" outlineLevel="0" max="4" min="4" style="2" width="33.49"/>
    <col collapsed="false" customWidth="true" hidden="false" outlineLevel="0" max="5" min="5" style="2" width="55.49"/>
    <col collapsed="false" customWidth="false" hidden="false" outlineLevel="0" max="257" min="6" style="2" width="78.65"/>
  </cols>
  <sheetData>
    <row r="1" s="1" customFormat="tru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s="1" customFormat="true" ht="12.75" hidden="false" customHeight="false" outlineLevel="0" collapsed="false">
      <c r="A2" s="5" t="s">
        <v>5</v>
      </c>
      <c r="B2" s="6" t="s">
        <v>6</v>
      </c>
      <c r="C2" s="7" t="s">
        <v>7</v>
      </c>
      <c r="D2" s="6" t="s">
        <v>8</v>
      </c>
      <c r="E2" s="6" t="s">
        <v>9</v>
      </c>
    </row>
    <row r="3" s="1" customFormat="true" ht="12.75" hidden="false" customHeight="false" outlineLevel="0" collapsed="false">
      <c r="A3" s="5" t="s">
        <v>5</v>
      </c>
      <c r="B3" s="6" t="s">
        <v>10</v>
      </c>
      <c r="C3" s="7" t="s">
        <v>11</v>
      </c>
      <c r="D3" s="6" t="s">
        <v>12</v>
      </c>
      <c r="E3" s="6" t="s">
        <v>13</v>
      </c>
    </row>
    <row r="4" s="1" customFormat="true" ht="12.75" hidden="false" customHeight="false" outlineLevel="0" collapsed="false">
      <c r="A4" s="5" t="s">
        <v>5</v>
      </c>
      <c r="B4" s="6" t="s">
        <v>14</v>
      </c>
      <c r="C4" s="7" t="s">
        <v>15</v>
      </c>
      <c r="D4" s="6" t="s">
        <v>16</v>
      </c>
      <c r="E4" s="6" t="s">
        <v>17</v>
      </c>
    </row>
    <row r="5" s="1" customFormat="true" ht="12.75" hidden="false" customHeight="false" outlineLevel="0" collapsed="false">
      <c r="A5" s="5" t="s">
        <v>5</v>
      </c>
      <c r="B5" s="6" t="s">
        <v>18</v>
      </c>
      <c r="C5" s="7" t="s">
        <v>7</v>
      </c>
      <c r="D5" s="6" t="s">
        <v>19</v>
      </c>
      <c r="E5" s="6" t="s">
        <v>20</v>
      </c>
    </row>
    <row r="6" s="1" customFormat="true" ht="12.75" hidden="false" customHeight="false" outlineLevel="0" collapsed="false">
      <c r="A6" s="5" t="s">
        <v>5</v>
      </c>
      <c r="B6" s="6" t="s">
        <v>21</v>
      </c>
      <c r="C6" s="7" t="s">
        <v>22</v>
      </c>
      <c r="D6" s="6" t="s">
        <v>8</v>
      </c>
      <c r="E6" s="6" t="s">
        <v>7</v>
      </c>
    </row>
    <row r="7" s="1" customFormat="true" ht="12.75" hidden="false" customHeight="false" outlineLevel="0" collapsed="false">
      <c r="A7" s="5" t="s">
        <v>5</v>
      </c>
      <c r="B7" s="6" t="s">
        <v>23</v>
      </c>
      <c r="C7" s="7" t="s">
        <v>7</v>
      </c>
      <c r="D7" s="6" t="s">
        <v>22</v>
      </c>
      <c r="E7" s="6" t="s">
        <v>24</v>
      </c>
    </row>
    <row r="8" s="1" customFormat="true" ht="12.75" hidden="false" customHeight="false" outlineLevel="0" collapsed="false">
      <c r="A8" s="5" t="s">
        <v>5</v>
      </c>
      <c r="B8" s="6" t="s">
        <v>25</v>
      </c>
      <c r="C8" s="7" t="s">
        <v>26</v>
      </c>
      <c r="D8" s="6" t="s">
        <v>24</v>
      </c>
      <c r="E8" s="6" t="s">
        <v>27</v>
      </c>
    </row>
    <row r="9" s="1" customFormat="true" ht="12.75" hidden="false" customHeight="false" outlineLevel="0" collapsed="false">
      <c r="A9" s="5" t="s">
        <v>5</v>
      </c>
      <c r="B9" s="6" t="s">
        <v>28</v>
      </c>
      <c r="C9" s="7" t="s">
        <v>26</v>
      </c>
      <c r="D9" s="6" t="s">
        <v>16</v>
      </c>
      <c r="E9" s="6" t="s">
        <v>24</v>
      </c>
    </row>
    <row r="10" s="1" customFormat="true" ht="12.75" hidden="false" customHeight="false" outlineLevel="0" collapsed="false">
      <c r="A10" s="5" t="s">
        <v>29</v>
      </c>
      <c r="B10" s="6" t="s">
        <v>6</v>
      </c>
      <c r="C10" s="7" t="s">
        <v>30</v>
      </c>
      <c r="D10" s="6" t="s">
        <v>31</v>
      </c>
      <c r="E10" s="6" t="s">
        <v>32</v>
      </c>
    </row>
    <row r="11" s="1" customFormat="true" ht="12.75" hidden="false" customHeight="false" outlineLevel="0" collapsed="false">
      <c r="A11" s="5" t="s">
        <v>29</v>
      </c>
      <c r="B11" s="6" t="s">
        <v>10</v>
      </c>
      <c r="C11" s="7" t="s">
        <v>30</v>
      </c>
      <c r="D11" s="6" t="s">
        <v>12</v>
      </c>
      <c r="E11" s="6" t="s">
        <v>33</v>
      </c>
    </row>
    <row r="12" s="1" customFormat="true" ht="12.75" hidden="false" customHeight="false" outlineLevel="0" collapsed="false">
      <c r="A12" s="5" t="s">
        <v>29</v>
      </c>
      <c r="B12" s="6" t="s">
        <v>34</v>
      </c>
      <c r="C12" s="7" t="s">
        <v>35</v>
      </c>
      <c r="D12" s="6" t="s">
        <v>17</v>
      </c>
      <c r="E12" s="6" t="s">
        <v>30</v>
      </c>
    </row>
    <row r="13" s="1" customFormat="true" ht="12.75" hidden="false" customHeight="false" outlineLevel="0" collapsed="false">
      <c r="A13" s="5" t="s">
        <v>29</v>
      </c>
      <c r="B13" s="6" t="s">
        <v>36</v>
      </c>
      <c r="C13" s="7" t="s">
        <v>31</v>
      </c>
      <c r="D13" s="6" t="s">
        <v>22</v>
      </c>
      <c r="E13" s="6" t="s">
        <v>13</v>
      </c>
    </row>
    <row r="14" s="1" customFormat="true" ht="12.75" hidden="false" customHeight="false" outlineLevel="0" collapsed="false">
      <c r="A14" s="5" t="s">
        <v>29</v>
      </c>
      <c r="B14" s="6" t="s">
        <v>14</v>
      </c>
      <c r="C14" s="7" t="s">
        <v>37</v>
      </c>
      <c r="D14" s="6" t="s">
        <v>15</v>
      </c>
      <c r="E14" s="6" t="s">
        <v>32</v>
      </c>
    </row>
    <row r="15" s="1" customFormat="true" ht="12.75" hidden="false" customHeight="false" outlineLevel="0" collapsed="false">
      <c r="A15" s="5" t="s">
        <v>29</v>
      </c>
      <c r="B15" s="6" t="s">
        <v>18</v>
      </c>
      <c r="C15" s="7" t="s">
        <v>35</v>
      </c>
      <c r="D15" s="6" t="s">
        <v>38</v>
      </c>
      <c r="E15" s="6" t="s">
        <v>39</v>
      </c>
    </row>
    <row r="16" s="1" customFormat="true" ht="12.75" hidden="false" customHeight="false" outlineLevel="0" collapsed="false">
      <c r="A16" s="5" t="s">
        <v>29</v>
      </c>
      <c r="B16" s="6" t="s">
        <v>21</v>
      </c>
      <c r="C16" s="7" t="s">
        <v>31</v>
      </c>
      <c r="D16" s="6" t="s">
        <v>30</v>
      </c>
      <c r="E16" s="6" t="s">
        <v>22</v>
      </c>
    </row>
    <row r="17" s="1" customFormat="true" ht="12.75" hidden="false" customHeight="false" outlineLevel="0" collapsed="false">
      <c r="A17" s="5" t="s">
        <v>29</v>
      </c>
      <c r="B17" s="6" t="s">
        <v>40</v>
      </c>
      <c r="C17" s="7" t="s">
        <v>27</v>
      </c>
      <c r="D17" s="6" t="s">
        <v>31</v>
      </c>
      <c r="E17" s="6" t="s">
        <v>41</v>
      </c>
    </row>
    <row r="18" s="1" customFormat="true" ht="12.75" hidden="false" customHeight="false" outlineLevel="0" collapsed="false">
      <c r="A18" s="5" t="s">
        <v>29</v>
      </c>
      <c r="B18" s="6" t="s">
        <v>42</v>
      </c>
      <c r="C18" s="7" t="s">
        <v>8</v>
      </c>
      <c r="D18" s="6" t="s">
        <v>33</v>
      </c>
      <c r="E18" s="6" t="s">
        <v>43</v>
      </c>
    </row>
    <row r="19" s="1" customFormat="true" ht="12.75" hidden="false" customHeight="false" outlineLevel="0" collapsed="false">
      <c r="A19" s="5" t="s">
        <v>29</v>
      </c>
      <c r="B19" s="6" t="s">
        <v>23</v>
      </c>
      <c r="C19" s="7" t="s">
        <v>31</v>
      </c>
      <c r="D19" s="6" t="s">
        <v>44</v>
      </c>
      <c r="E19" s="6" t="s">
        <v>45</v>
      </c>
    </row>
    <row r="20" s="1" customFormat="true" ht="12.75" hidden="false" customHeight="false" outlineLevel="0" collapsed="false">
      <c r="A20" s="5" t="s">
        <v>29</v>
      </c>
      <c r="B20" s="6" t="s">
        <v>46</v>
      </c>
      <c r="C20" s="7" t="s">
        <v>47</v>
      </c>
      <c r="D20" s="6" t="s">
        <v>11</v>
      </c>
      <c r="E20" s="6" t="s">
        <v>48</v>
      </c>
    </row>
    <row r="21" s="1" customFormat="true" ht="12.75" hidden="false" customHeight="false" outlineLevel="0" collapsed="false">
      <c r="A21" s="5" t="s">
        <v>29</v>
      </c>
      <c r="B21" s="6" t="s">
        <v>49</v>
      </c>
      <c r="C21" s="7" t="s">
        <v>17</v>
      </c>
      <c r="D21" s="6" t="s">
        <v>50</v>
      </c>
      <c r="E21" s="6" t="s">
        <v>51</v>
      </c>
    </row>
    <row r="22" s="1" customFormat="true" ht="12.75" hidden="false" customHeight="false" outlineLevel="0" collapsed="false">
      <c r="A22" s="5" t="s">
        <v>29</v>
      </c>
      <c r="B22" s="6" t="s">
        <v>25</v>
      </c>
      <c r="C22" s="7" t="s">
        <v>45</v>
      </c>
      <c r="D22" s="6" t="s">
        <v>52</v>
      </c>
      <c r="E22" s="6" t="s">
        <v>31</v>
      </c>
    </row>
    <row r="23" s="1" customFormat="true" ht="12.75" hidden="false" customHeight="false" outlineLevel="0" collapsed="false">
      <c r="A23" s="5" t="s">
        <v>29</v>
      </c>
      <c r="B23" s="6" t="s">
        <v>53</v>
      </c>
      <c r="C23" s="7" t="s">
        <v>30</v>
      </c>
      <c r="D23" s="6" t="s">
        <v>11</v>
      </c>
      <c r="E23" s="6" t="s">
        <v>54</v>
      </c>
    </row>
    <row r="24" s="1" customFormat="true" ht="12.75" hidden="false" customHeight="false" outlineLevel="0" collapsed="false">
      <c r="A24" s="5" t="s">
        <v>29</v>
      </c>
      <c r="B24" s="6" t="s">
        <v>55</v>
      </c>
      <c r="C24" s="7" t="s">
        <v>56</v>
      </c>
      <c r="D24" s="6" t="s">
        <v>57</v>
      </c>
      <c r="E24" s="6" t="s">
        <v>58</v>
      </c>
    </row>
    <row r="25" s="1" customFormat="true" ht="12.75" hidden="false" customHeight="false" outlineLevel="0" collapsed="false">
      <c r="A25" s="5" t="s">
        <v>29</v>
      </c>
      <c r="B25" s="6" t="s">
        <v>28</v>
      </c>
      <c r="C25" s="7" t="s">
        <v>31</v>
      </c>
      <c r="D25" s="6" t="s">
        <v>30</v>
      </c>
      <c r="E25" s="6" t="s">
        <v>24</v>
      </c>
    </row>
    <row r="26" s="1" customFormat="true" ht="12.75" hidden="false" customHeight="false" outlineLevel="0" collapsed="false">
      <c r="A26" s="5" t="s">
        <v>29</v>
      </c>
      <c r="B26" s="6" t="s">
        <v>59</v>
      </c>
      <c r="C26" s="7" t="s">
        <v>30</v>
      </c>
      <c r="D26" s="6" t="s">
        <v>52</v>
      </c>
      <c r="E26" s="6" t="s">
        <v>60</v>
      </c>
    </row>
    <row r="27" s="1" customFormat="true" ht="12.75" hidden="false" customHeight="false" outlineLevel="0" collapsed="false">
      <c r="A27" s="5" t="s">
        <v>29</v>
      </c>
      <c r="B27" s="6" t="s">
        <v>61</v>
      </c>
      <c r="C27" s="7" t="s">
        <v>22</v>
      </c>
      <c r="D27" s="6" t="s">
        <v>31</v>
      </c>
      <c r="E27" s="6" t="s">
        <v>62</v>
      </c>
    </row>
    <row r="28" s="1" customFormat="true" ht="12.75" hidden="false" customHeight="false" outlineLevel="0" collapsed="false">
      <c r="A28" s="5" t="s">
        <v>63</v>
      </c>
      <c r="B28" s="6" t="s">
        <v>6</v>
      </c>
      <c r="C28" s="7" t="s">
        <v>26</v>
      </c>
      <c r="D28" s="6" t="s">
        <v>64</v>
      </c>
      <c r="E28" s="6" t="s">
        <v>12</v>
      </c>
    </row>
    <row r="29" s="1" customFormat="true" ht="12.75" hidden="false" customHeight="false" outlineLevel="0" collapsed="false">
      <c r="A29" s="5" t="s">
        <v>63</v>
      </c>
      <c r="B29" s="6" t="s">
        <v>10</v>
      </c>
      <c r="C29" s="7" t="s">
        <v>12</v>
      </c>
      <c r="D29" s="6" t="s">
        <v>26</v>
      </c>
      <c r="E29" s="6" t="s">
        <v>24</v>
      </c>
    </row>
    <row r="30" s="1" customFormat="true" ht="12.75" hidden="false" customHeight="false" outlineLevel="0" collapsed="false">
      <c r="A30" s="5" t="s">
        <v>63</v>
      </c>
      <c r="B30" s="6" t="s">
        <v>34</v>
      </c>
      <c r="C30" s="7" t="s">
        <v>38</v>
      </c>
      <c r="D30" s="6" t="s">
        <v>65</v>
      </c>
      <c r="E30" s="6" t="s">
        <v>52</v>
      </c>
    </row>
    <row r="31" s="1" customFormat="true" ht="12.75" hidden="false" customHeight="false" outlineLevel="0" collapsed="false">
      <c r="A31" s="5" t="s">
        <v>63</v>
      </c>
      <c r="B31" s="6" t="s">
        <v>36</v>
      </c>
      <c r="C31" s="7" t="s">
        <v>64</v>
      </c>
      <c r="D31" s="6" t="s">
        <v>26</v>
      </c>
      <c r="E31" s="6" t="s">
        <v>66</v>
      </c>
    </row>
    <row r="32" s="1" customFormat="true" ht="12.75" hidden="false" customHeight="false" outlineLevel="0" collapsed="false">
      <c r="A32" s="5" t="s">
        <v>63</v>
      </c>
      <c r="B32" s="6" t="s">
        <v>14</v>
      </c>
      <c r="C32" s="7" t="s">
        <v>67</v>
      </c>
      <c r="D32" s="6" t="s">
        <v>68</v>
      </c>
      <c r="E32" s="6"/>
    </row>
    <row r="33" s="1" customFormat="true" ht="12.75" hidden="false" customHeight="false" outlineLevel="0" collapsed="false">
      <c r="A33" s="5" t="s">
        <v>63</v>
      </c>
      <c r="B33" s="6" t="s">
        <v>18</v>
      </c>
      <c r="C33" s="7" t="s">
        <v>52</v>
      </c>
      <c r="D33" s="6" t="s">
        <v>50</v>
      </c>
      <c r="E33" s="6" t="s">
        <v>69</v>
      </c>
    </row>
    <row r="34" s="1" customFormat="true" ht="12.75" hidden="false" customHeight="false" outlineLevel="0" collapsed="false">
      <c r="A34" s="5" t="s">
        <v>63</v>
      </c>
      <c r="B34" s="6" t="s">
        <v>70</v>
      </c>
      <c r="C34" s="7" t="s">
        <v>44</v>
      </c>
      <c r="D34" s="6" t="s">
        <v>71</v>
      </c>
      <c r="E34" s="6" t="s">
        <v>72</v>
      </c>
    </row>
    <row r="35" s="1" customFormat="true" ht="12.75" hidden="false" customHeight="false" outlineLevel="0" collapsed="false">
      <c r="A35" s="5" t="s">
        <v>63</v>
      </c>
      <c r="B35" s="6" t="s">
        <v>73</v>
      </c>
      <c r="C35" s="7" t="s">
        <v>74</v>
      </c>
      <c r="D35" s="6" t="s">
        <v>16</v>
      </c>
      <c r="E35" s="6" t="s">
        <v>75</v>
      </c>
    </row>
    <row r="36" s="1" customFormat="true" ht="12.75" hidden="false" customHeight="false" outlineLevel="0" collapsed="false">
      <c r="A36" s="5" t="s">
        <v>63</v>
      </c>
      <c r="B36" s="6" t="s">
        <v>76</v>
      </c>
      <c r="C36" s="7" t="s">
        <v>77</v>
      </c>
      <c r="D36" s="6" t="s">
        <v>78</v>
      </c>
      <c r="E36" s="6" t="s">
        <v>79</v>
      </c>
    </row>
    <row r="37" s="1" customFormat="true" ht="12.75" hidden="false" customHeight="false" outlineLevel="0" collapsed="false">
      <c r="A37" s="5" t="s">
        <v>63</v>
      </c>
      <c r="B37" s="6" t="s">
        <v>80</v>
      </c>
      <c r="C37" s="7" t="s">
        <v>16</v>
      </c>
      <c r="D37" s="6" t="s">
        <v>45</v>
      </c>
      <c r="E37" s="6" t="s">
        <v>71</v>
      </c>
    </row>
    <row r="38" s="1" customFormat="true" ht="12.75" hidden="false" customHeight="false" outlineLevel="0" collapsed="false">
      <c r="A38" s="5" t="s">
        <v>63</v>
      </c>
      <c r="B38" s="6" t="s">
        <v>81</v>
      </c>
      <c r="C38" s="7" t="s">
        <v>11</v>
      </c>
      <c r="D38" s="6" t="s">
        <v>22</v>
      </c>
      <c r="E38" s="6" t="s">
        <v>82</v>
      </c>
    </row>
    <row r="39" s="1" customFormat="true" ht="12.75" hidden="false" customHeight="false" outlineLevel="0" collapsed="false">
      <c r="A39" s="5" t="s">
        <v>63</v>
      </c>
      <c r="B39" s="6" t="s">
        <v>83</v>
      </c>
      <c r="C39" s="7" t="s">
        <v>57</v>
      </c>
      <c r="D39" s="6" t="s">
        <v>84</v>
      </c>
      <c r="E39" s="6" t="s">
        <v>85</v>
      </c>
    </row>
    <row r="40" s="1" customFormat="true" ht="12.75" hidden="false" customHeight="false" outlineLevel="0" collapsed="false">
      <c r="A40" s="5" t="s">
        <v>63</v>
      </c>
      <c r="B40" s="6" t="s">
        <v>86</v>
      </c>
      <c r="C40" s="7" t="s">
        <v>32</v>
      </c>
      <c r="D40" s="6" t="s">
        <v>24</v>
      </c>
      <c r="E40" s="6" t="s">
        <v>16</v>
      </c>
    </row>
    <row r="41" s="1" customFormat="true" ht="12.75" hidden="false" customHeight="false" outlineLevel="0" collapsed="false">
      <c r="A41" s="5" t="s">
        <v>63</v>
      </c>
      <c r="B41" s="6" t="s">
        <v>87</v>
      </c>
      <c r="C41" s="7" t="s">
        <v>78</v>
      </c>
      <c r="D41" s="6" t="s">
        <v>64</v>
      </c>
      <c r="E41" s="6" t="s">
        <v>88</v>
      </c>
    </row>
    <row r="42" s="1" customFormat="true" ht="12.75" hidden="false" customHeight="false" outlineLevel="0" collapsed="false">
      <c r="A42" s="5" t="s">
        <v>63</v>
      </c>
      <c r="B42" s="6" t="s">
        <v>89</v>
      </c>
      <c r="C42" s="7" t="s">
        <v>33</v>
      </c>
      <c r="D42" s="6" t="s">
        <v>71</v>
      </c>
      <c r="E42" s="6" t="s">
        <v>90</v>
      </c>
    </row>
    <row r="43" s="1" customFormat="true" ht="12.75" hidden="false" customHeight="false" outlineLevel="0" collapsed="false">
      <c r="A43" s="5" t="s">
        <v>63</v>
      </c>
      <c r="B43" s="6" t="s">
        <v>91</v>
      </c>
      <c r="C43" s="7" t="s">
        <v>56</v>
      </c>
      <c r="D43" s="6" t="s">
        <v>7</v>
      </c>
      <c r="E43" s="6" t="s">
        <v>72</v>
      </c>
    </row>
    <row r="44" s="1" customFormat="true" ht="12.75" hidden="false" customHeight="false" outlineLevel="0" collapsed="false">
      <c r="A44" s="5" t="s">
        <v>63</v>
      </c>
      <c r="B44" s="6" t="s">
        <v>92</v>
      </c>
      <c r="C44" s="7" t="s">
        <v>93</v>
      </c>
      <c r="D44" s="6" t="s">
        <v>30</v>
      </c>
      <c r="E44" s="6" t="s">
        <v>94</v>
      </c>
    </row>
    <row r="45" s="1" customFormat="true" ht="12.75" hidden="false" customHeight="false" outlineLevel="0" collapsed="false">
      <c r="A45" s="5" t="s">
        <v>63</v>
      </c>
      <c r="B45" s="6" t="s">
        <v>95</v>
      </c>
      <c r="C45" s="7" t="s">
        <v>96</v>
      </c>
      <c r="D45" s="6" t="s">
        <v>97</v>
      </c>
      <c r="E45" s="6" t="s">
        <v>98</v>
      </c>
    </row>
    <row r="46" s="1" customFormat="true" ht="12.75" hidden="false" customHeight="false" outlineLevel="0" collapsed="false">
      <c r="A46" s="5" t="n">
        <v>2006</v>
      </c>
      <c r="B46" s="6" t="s">
        <v>99</v>
      </c>
      <c r="C46" s="7" t="s">
        <v>30</v>
      </c>
      <c r="D46" s="6" t="s">
        <v>100</v>
      </c>
      <c r="E46" s="6" t="s">
        <v>27</v>
      </c>
    </row>
    <row r="47" s="1" customFormat="true" ht="12.75" hidden="false" customHeight="false" outlineLevel="0" collapsed="false">
      <c r="A47" s="5" t="n">
        <v>2006</v>
      </c>
      <c r="B47" s="6" t="s">
        <v>101</v>
      </c>
      <c r="C47" s="7" t="s">
        <v>102</v>
      </c>
      <c r="D47" s="6"/>
      <c r="E47" s="6" t="s">
        <v>100</v>
      </c>
    </row>
    <row r="48" s="1" customFormat="true" ht="12.75" hidden="false" customHeight="false" outlineLevel="0" collapsed="false">
      <c r="A48" s="5" t="n">
        <v>2006</v>
      </c>
      <c r="B48" s="6" t="s">
        <v>103</v>
      </c>
      <c r="C48" s="7" t="s">
        <v>100</v>
      </c>
      <c r="D48" s="6" t="s">
        <v>104</v>
      </c>
      <c r="E48" s="6" t="s">
        <v>30</v>
      </c>
    </row>
    <row r="49" s="1" customFormat="true" ht="12.75" hidden="false" customHeight="false" outlineLevel="0" collapsed="false">
      <c r="A49" s="5" t="s">
        <v>105</v>
      </c>
      <c r="B49" s="6" t="s">
        <v>6</v>
      </c>
      <c r="C49" s="7" t="s">
        <v>15</v>
      </c>
      <c r="D49" s="6" t="s">
        <v>77</v>
      </c>
      <c r="E49" s="6" t="s">
        <v>35</v>
      </c>
    </row>
    <row r="50" s="1" customFormat="true" ht="12.75" hidden="false" customHeight="false" outlineLevel="0" collapsed="false">
      <c r="A50" s="5" t="s">
        <v>105</v>
      </c>
      <c r="B50" s="6" t="s">
        <v>10</v>
      </c>
      <c r="C50" s="7" t="s">
        <v>35</v>
      </c>
      <c r="D50" s="6" t="s">
        <v>106</v>
      </c>
      <c r="E50" s="6" t="s">
        <v>67</v>
      </c>
    </row>
    <row r="51" s="1" customFormat="true" ht="12.75" hidden="false" customHeight="false" outlineLevel="0" collapsed="false">
      <c r="A51" s="5" t="s">
        <v>105</v>
      </c>
      <c r="B51" s="6" t="s">
        <v>34</v>
      </c>
      <c r="C51" s="7" t="s">
        <v>107</v>
      </c>
      <c r="D51" s="6"/>
      <c r="E51" s="6" t="s">
        <v>108</v>
      </c>
    </row>
    <row r="52" s="1" customFormat="true" ht="12.75" hidden="false" customHeight="false" outlineLevel="0" collapsed="false">
      <c r="A52" s="5" t="s">
        <v>105</v>
      </c>
      <c r="B52" s="6" t="s">
        <v>36</v>
      </c>
      <c r="C52" s="7" t="s">
        <v>15</v>
      </c>
      <c r="D52" s="6" t="s">
        <v>77</v>
      </c>
      <c r="E52" s="6" t="s">
        <v>72</v>
      </c>
    </row>
    <row r="53" s="1" customFormat="true" ht="12.75" hidden="false" customHeight="false" outlineLevel="0" collapsed="false">
      <c r="A53" s="5" t="s">
        <v>105</v>
      </c>
      <c r="B53" s="6" t="s">
        <v>18</v>
      </c>
      <c r="C53" s="7" t="s">
        <v>109</v>
      </c>
      <c r="D53" s="6" t="s">
        <v>56</v>
      </c>
      <c r="E53" s="6" t="s">
        <v>110</v>
      </c>
    </row>
    <row r="54" s="1" customFormat="true" ht="12.75" hidden="false" customHeight="false" outlineLevel="0" collapsed="false">
      <c r="A54" s="5" t="s">
        <v>105</v>
      </c>
      <c r="B54" s="6" t="s">
        <v>111</v>
      </c>
      <c r="C54" s="7" t="s">
        <v>112</v>
      </c>
      <c r="D54" s="6" t="s">
        <v>7</v>
      </c>
      <c r="E54" s="6" t="s">
        <v>113</v>
      </c>
    </row>
    <row r="55" s="1" customFormat="true" ht="12.75" hidden="false" customHeight="false" outlineLevel="0" collapsed="false">
      <c r="A55" s="5" t="s">
        <v>105</v>
      </c>
      <c r="B55" s="6" t="s">
        <v>114</v>
      </c>
      <c r="C55" s="7" t="s">
        <v>30</v>
      </c>
      <c r="D55" s="6" t="s">
        <v>113</v>
      </c>
      <c r="E55" s="6" t="s">
        <v>115</v>
      </c>
    </row>
    <row r="56" s="1" customFormat="true" ht="12.75" hidden="false" customHeight="false" outlineLevel="0" collapsed="false">
      <c r="A56" s="5" t="s">
        <v>105</v>
      </c>
      <c r="B56" s="6" t="s">
        <v>116</v>
      </c>
      <c r="C56" s="7" t="s">
        <v>44</v>
      </c>
      <c r="D56" s="6" t="s">
        <v>84</v>
      </c>
      <c r="E56" s="6" t="s">
        <v>117</v>
      </c>
    </row>
    <row r="57" s="1" customFormat="true" ht="12.75" hidden="false" customHeight="false" outlineLevel="0" collapsed="false">
      <c r="A57" s="5" t="s">
        <v>105</v>
      </c>
      <c r="B57" s="6" t="s">
        <v>118</v>
      </c>
      <c r="C57" s="7" t="s">
        <v>119</v>
      </c>
      <c r="D57" s="6" t="s">
        <v>72</v>
      </c>
      <c r="E57" s="6" t="s">
        <v>24</v>
      </c>
    </row>
    <row r="58" s="1" customFormat="true" ht="12.75" hidden="false" customHeight="false" outlineLevel="0" collapsed="false">
      <c r="A58" s="5" t="s">
        <v>105</v>
      </c>
      <c r="B58" s="6" t="s">
        <v>120</v>
      </c>
      <c r="C58" s="7" t="s">
        <v>15</v>
      </c>
      <c r="D58" s="6" t="s">
        <v>121</v>
      </c>
      <c r="E58" s="6" t="s">
        <v>122</v>
      </c>
    </row>
    <row r="59" s="1" customFormat="true" ht="12.75" hidden="false" customHeight="false" outlineLevel="0" collapsed="false">
      <c r="A59" s="5" t="s">
        <v>105</v>
      </c>
      <c r="B59" s="6" t="s">
        <v>123</v>
      </c>
      <c r="C59" s="7" t="s">
        <v>35</v>
      </c>
      <c r="D59" s="6" t="s">
        <v>78</v>
      </c>
      <c r="E59" s="6" t="s">
        <v>124</v>
      </c>
    </row>
    <row r="60" s="1" customFormat="true" ht="12.75" hidden="false" customHeight="false" outlineLevel="0" collapsed="false">
      <c r="A60" s="5" t="s">
        <v>105</v>
      </c>
      <c r="B60" s="6" t="s">
        <v>125</v>
      </c>
      <c r="C60" s="7" t="s">
        <v>16</v>
      </c>
      <c r="D60" s="6" t="s">
        <v>72</v>
      </c>
      <c r="E60" s="6" t="s">
        <v>24</v>
      </c>
    </row>
    <row r="61" s="1" customFormat="true" ht="12.75" hidden="false" customHeight="false" outlineLevel="0" collapsed="false">
      <c r="A61" s="5" t="s">
        <v>105</v>
      </c>
      <c r="B61" s="6" t="s">
        <v>126</v>
      </c>
      <c r="C61" s="7" t="s">
        <v>11</v>
      </c>
      <c r="D61" s="6" t="s">
        <v>45</v>
      </c>
      <c r="E61" s="6" t="s">
        <v>127</v>
      </c>
    </row>
    <row r="62" s="1" customFormat="true" ht="12.75" hidden="false" customHeight="false" outlineLevel="0" collapsed="false">
      <c r="A62" s="5" t="s">
        <v>105</v>
      </c>
      <c r="B62" s="6" t="s">
        <v>128</v>
      </c>
      <c r="C62" s="7" t="s">
        <v>129</v>
      </c>
      <c r="D62" s="6" t="s">
        <v>26</v>
      </c>
      <c r="E62" s="6" t="s">
        <v>130</v>
      </c>
    </row>
    <row r="63" s="1" customFormat="true" ht="12.75" hidden="false" customHeight="false" outlineLevel="0" collapsed="false">
      <c r="A63" s="5" t="s">
        <v>105</v>
      </c>
      <c r="B63" s="6" t="s">
        <v>131</v>
      </c>
      <c r="C63" s="7" t="s">
        <v>119</v>
      </c>
      <c r="D63" s="6" t="s">
        <v>112</v>
      </c>
      <c r="E63" s="6" t="s">
        <v>16</v>
      </c>
    </row>
    <row r="64" s="1" customFormat="true" ht="12.75" hidden="false" customHeight="false" outlineLevel="0" collapsed="false">
      <c r="A64" s="5" t="s">
        <v>105</v>
      </c>
      <c r="B64" s="6" t="s">
        <v>132</v>
      </c>
      <c r="C64" s="7" t="s">
        <v>133</v>
      </c>
      <c r="D64" s="6" t="s">
        <v>11</v>
      </c>
      <c r="E64" s="6" t="s">
        <v>134</v>
      </c>
    </row>
    <row r="65" s="1" customFormat="true" ht="12.75" hidden="false" customHeight="false" outlineLevel="0" collapsed="false">
      <c r="A65" s="5" t="s">
        <v>105</v>
      </c>
      <c r="B65" s="6" t="s">
        <v>135</v>
      </c>
      <c r="C65" s="7" t="s">
        <v>35</v>
      </c>
      <c r="D65" s="6" t="s">
        <v>77</v>
      </c>
      <c r="E65" s="6" t="s">
        <v>136</v>
      </c>
    </row>
    <row r="66" customFormat="false" ht="12.75" hidden="false" customHeight="false" outlineLevel="0" collapsed="false">
      <c r="A66" s="5" t="s">
        <v>137</v>
      </c>
      <c r="B66" s="6" t="s">
        <v>138</v>
      </c>
      <c r="C66" s="7" t="s">
        <v>11</v>
      </c>
      <c r="D66" s="6" t="s">
        <v>66</v>
      </c>
      <c r="E66" s="6" t="s">
        <v>133</v>
      </c>
    </row>
    <row r="67" customFormat="false" ht="12.75" hidden="false" customHeight="false" outlineLevel="0" collapsed="false">
      <c r="A67" s="5" t="s">
        <v>137</v>
      </c>
      <c r="B67" s="6" t="s">
        <v>18</v>
      </c>
      <c r="C67" s="7" t="s">
        <v>11</v>
      </c>
      <c r="D67" s="6" t="s">
        <v>139</v>
      </c>
      <c r="E67" s="6" t="s">
        <v>140</v>
      </c>
    </row>
    <row r="68" customFormat="false" ht="12.75" hidden="false" customHeight="false" outlineLevel="0" collapsed="false">
      <c r="A68" s="5" t="s">
        <v>137</v>
      </c>
      <c r="B68" s="6" t="s">
        <v>141</v>
      </c>
      <c r="C68" s="7" t="s">
        <v>64</v>
      </c>
      <c r="D68" s="6" t="s">
        <v>56</v>
      </c>
      <c r="E68" s="6" t="s">
        <v>142</v>
      </c>
    </row>
    <row r="69" customFormat="false" ht="12.75" hidden="false" customHeight="false" outlineLevel="0" collapsed="false">
      <c r="A69" s="5" t="s">
        <v>137</v>
      </c>
      <c r="B69" s="6" t="s">
        <v>143</v>
      </c>
      <c r="C69" s="7" t="s">
        <v>142</v>
      </c>
      <c r="D69" s="6" t="s">
        <v>96</v>
      </c>
      <c r="E69" s="6" t="s">
        <v>144</v>
      </c>
    </row>
    <row r="70" customFormat="false" ht="12.75" hidden="false" customHeight="false" outlineLevel="0" collapsed="false">
      <c r="A70" s="5" t="s">
        <v>137</v>
      </c>
      <c r="B70" s="6" t="s">
        <v>145</v>
      </c>
      <c r="C70" s="7" t="s">
        <v>26</v>
      </c>
      <c r="D70" s="6" t="s">
        <v>45</v>
      </c>
      <c r="E70" s="6" t="s">
        <v>146</v>
      </c>
    </row>
    <row r="71" customFormat="false" ht="12.75" hidden="false" customHeight="false" outlineLevel="0" collapsed="false">
      <c r="A71" s="5" t="s">
        <v>137</v>
      </c>
      <c r="B71" s="6" t="s">
        <v>147</v>
      </c>
      <c r="C71" s="7" t="s">
        <v>148</v>
      </c>
      <c r="D71" s="6" t="s">
        <v>16</v>
      </c>
      <c r="E71" s="6" t="s">
        <v>96</v>
      </c>
    </row>
    <row r="72" customFormat="false" ht="12.75" hidden="false" customHeight="false" outlineLevel="0" collapsed="false">
      <c r="A72" s="5" t="s">
        <v>137</v>
      </c>
      <c r="B72" s="6" t="s">
        <v>149</v>
      </c>
      <c r="C72" s="7" t="s">
        <v>133</v>
      </c>
      <c r="D72" s="6" t="s">
        <v>112</v>
      </c>
      <c r="E72" s="6" t="s">
        <v>16</v>
      </c>
    </row>
    <row r="73" customFormat="false" ht="12.75" hidden="false" customHeight="false" outlineLevel="0" collapsed="false">
      <c r="A73" s="5" t="s">
        <v>137</v>
      </c>
      <c r="B73" s="6" t="s">
        <v>150</v>
      </c>
      <c r="C73" s="7" t="s">
        <v>16</v>
      </c>
      <c r="D73" s="6" t="s">
        <v>151</v>
      </c>
      <c r="E73" s="6" t="s">
        <v>30</v>
      </c>
    </row>
    <row r="74" customFormat="false" ht="12.75" hidden="false" customHeight="false" outlineLevel="0" collapsed="false">
      <c r="A74" s="5" t="s">
        <v>137</v>
      </c>
      <c r="B74" s="6" t="s">
        <v>152</v>
      </c>
      <c r="C74" s="7" t="s">
        <v>153</v>
      </c>
      <c r="D74" s="6" t="s">
        <v>13</v>
      </c>
      <c r="E74" s="6" t="s">
        <v>12</v>
      </c>
    </row>
    <row r="75" customFormat="false" ht="12.75" hidden="false" customHeight="false" outlineLevel="0" collapsed="false">
      <c r="A75" s="5" t="s">
        <v>137</v>
      </c>
      <c r="B75" s="6" t="s">
        <v>154</v>
      </c>
      <c r="C75" s="7" t="s">
        <v>12</v>
      </c>
      <c r="D75" s="6" t="s">
        <v>104</v>
      </c>
      <c r="E75" s="6" t="s">
        <v>153</v>
      </c>
    </row>
    <row r="76" customFormat="false" ht="12.75" hidden="false" customHeight="false" outlineLevel="0" collapsed="false">
      <c r="A76" s="5" t="s">
        <v>137</v>
      </c>
      <c r="B76" s="6" t="s">
        <v>155</v>
      </c>
      <c r="C76" s="7" t="s">
        <v>133</v>
      </c>
      <c r="D76" s="6" t="s">
        <v>112</v>
      </c>
      <c r="E76" s="6" t="s">
        <v>156</v>
      </c>
    </row>
    <row r="77" customFormat="false" ht="12.75" hidden="false" customHeight="false" outlineLevel="0" collapsed="false">
      <c r="A77" s="5" t="s">
        <v>137</v>
      </c>
      <c r="B77" s="6" t="s">
        <v>157</v>
      </c>
      <c r="C77" s="7" t="s">
        <v>44</v>
      </c>
      <c r="D77" s="6" t="s">
        <v>16</v>
      </c>
      <c r="E77" s="6" t="s">
        <v>133</v>
      </c>
    </row>
    <row r="78" customFormat="false" ht="12.75" hidden="false" customHeight="false" outlineLevel="0" collapsed="false">
      <c r="A78" s="5" t="n">
        <v>2004</v>
      </c>
      <c r="B78" s="6" t="s">
        <v>158</v>
      </c>
      <c r="C78" s="7" t="s">
        <v>12</v>
      </c>
      <c r="D78" s="6" t="s">
        <v>104</v>
      </c>
      <c r="E78" s="6" t="s">
        <v>159</v>
      </c>
    </row>
    <row r="79" customFormat="false" ht="12.75" hidden="false" customHeight="false" outlineLevel="0" collapsed="false">
      <c r="A79" s="5" t="n">
        <v>2004</v>
      </c>
      <c r="B79" s="6" t="s">
        <v>160</v>
      </c>
      <c r="C79" s="7" t="s">
        <v>104</v>
      </c>
      <c r="D79" s="6" t="s">
        <v>96</v>
      </c>
      <c r="E79" s="6" t="s">
        <v>78</v>
      </c>
    </row>
    <row r="80" customFormat="false" ht="12.75" hidden="false" customHeight="false" outlineLevel="0" collapsed="false">
      <c r="A80" s="5" t="n">
        <v>2004</v>
      </c>
      <c r="B80" s="6" t="s">
        <v>161</v>
      </c>
      <c r="C80" s="7" t="s">
        <v>162</v>
      </c>
      <c r="D80" s="6" t="s">
        <v>12</v>
      </c>
      <c r="E80" s="6" t="s">
        <v>163</v>
      </c>
    </row>
    <row r="81" customFormat="false" ht="12.75" hidden="false" customHeight="false" outlineLevel="0" collapsed="false">
      <c r="A81" s="5" t="s">
        <v>164</v>
      </c>
      <c r="B81" s="6" t="s">
        <v>141</v>
      </c>
      <c r="C81" s="7" t="s">
        <v>64</v>
      </c>
      <c r="D81" s="6" t="s">
        <v>11</v>
      </c>
      <c r="E81" s="6" t="s">
        <v>12</v>
      </c>
    </row>
    <row r="82" customFormat="false" ht="12.75" hidden="false" customHeight="false" outlineLevel="0" collapsed="false">
      <c r="A82" s="5" t="s">
        <v>164</v>
      </c>
      <c r="B82" s="6" t="s">
        <v>143</v>
      </c>
      <c r="C82" s="7" t="s">
        <v>64</v>
      </c>
      <c r="D82" s="6" t="s">
        <v>104</v>
      </c>
      <c r="E82" s="6" t="s">
        <v>165</v>
      </c>
    </row>
    <row r="83" customFormat="false" ht="12.75" hidden="false" customHeight="false" outlineLevel="0" collapsed="false">
      <c r="A83" s="5" t="s">
        <v>164</v>
      </c>
      <c r="B83" s="6" t="s">
        <v>145</v>
      </c>
      <c r="C83" s="7" t="s">
        <v>96</v>
      </c>
      <c r="D83" s="6" t="s">
        <v>153</v>
      </c>
      <c r="E83" s="6" t="s">
        <v>166</v>
      </c>
    </row>
    <row r="84" customFormat="false" ht="12.75" hidden="false" customHeight="false" outlineLevel="0" collapsed="false">
      <c r="A84" s="5" t="s">
        <v>164</v>
      </c>
      <c r="B84" s="6" t="s">
        <v>147</v>
      </c>
      <c r="C84" s="7" t="s">
        <v>44</v>
      </c>
      <c r="D84" s="6" t="s">
        <v>167</v>
      </c>
      <c r="E84" s="6" t="s">
        <v>67</v>
      </c>
    </row>
    <row r="85" customFormat="false" ht="12.75" hidden="false" customHeight="false" outlineLevel="0" collapsed="false">
      <c r="A85" s="5" t="s">
        <v>164</v>
      </c>
      <c r="B85" s="6" t="s">
        <v>168</v>
      </c>
      <c r="C85" s="7" t="s">
        <v>45</v>
      </c>
      <c r="D85" s="6" t="s">
        <v>156</v>
      </c>
      <c r="E85" s="6" t="s">
        <v>16</v>
      </c>
    </row>
    <row r="86" customFormat="false" ht="12.75" hidden="false" customHeight="false" outlineLevel="0" collapsed="false">
      <c r="A86" s="5" t="s">
        <v>164</v>
      </c>
      <c r="B86" s="6" t="s">
        <v>169</v>
      </c>
      <c r="C86" s="7" t="s">
        <v>167</v>
      </c>
      <c r="D86" s="6" t="s">
        <v>112</v>
      </c>
      <c r="E86" s="6" t="s">
        <v>170</v>
      </c>
    </row>
    <row r="87" customFormat="false" ht="12.75" hidden="false" customHeight="false" outlineLevel="0" collapsed="false">
      <c r="A87" s="5" t="s">
        <v>164</v>
      </c>
      <c r="B87" s="6" t="s">
        <v>171</v>
      </c>
      <c r="C87" s="7" t="s">
        <v>133</v>
      </c>
      <c r="D87" s="6" t="s">
        <v>162</v>
      </c>
      <c r="E87" s="6" t="s">
        <v>156</v>
      </c>
    </row>
    <row r="88" customFormat="false" ht="12.75" hidden="false" customHeight="false" outlineLevel="0" collapsed="false">
      <c r="A88" s="5" t="s">
        <v>164</v>
      </c>
      <c r="B88" s="6" t="s">
        <v>172</v>
      </c>
      <c r="C88" s="7" t="s">
        <v>12</v>
      </c>
      <c r="D88" s="6" t="s">
        <v>93</v>
      </c>
      <c r="E88" s="6" t="s">
        <v>57</v>
      </c>
    </row>
    <row r="89" customFormat="false" ht="12.75" hidden="false" customHeight="false" outlineLevel="0" collapsed="false">
      <c r="A89" s="5" t="s">
        <v>164</v>
      </c>
      <c r="B89" s="6" t="s">
        <v>173</v>
      </c>
      <c r="C89" s="7" t="s">
        <v>93</v>
      </c>
      <c r="D89" s="6" t="s">
        <v>57</v>
      </c>
      <c r="E89" s="6" t="s">
        <v>12</v>
      </c>
    </row>
    <row r="90" customFormat="false" ht="12.75" hidden="false" customHeight="false" outlineLevel="0" collapsed="false">
      <c r="A90" s="5" t="s">
        <v>164</v>
      </c>
      <c r="B90" s="6" t="s">
        <v>174</v>
      </c>
      <c r="C90" s="7" t="s">
        <v>151</v>
      </c>
      <c r="D90" s="6" t="s">
        <v>133</v>
      </c>
      <c r="E90" s="6" t="s">
        <v>72</v>
      </c>
    </row>
    <row r="91" customFormat="false" ht="12.75" hidden="false" customHeight="false" outlineLevel="0" collapsed="false">
      <c r="A91" s="5" t="s">
        <v>164</v>
      </c>
      <c r="B91" s="6" t="s">
        <v>175</v>
      </c>
      <c r="C91" s="7" t="s">
        <v>148</v>
      </c>
      <c r="D91" s="6" t="s">
        <v>176</v>
      </c>
      <c r="E91" s="6" t="s">
        <v>177</v>
      </c>
    </row>
    <row r="92" customFormat="false" ht="12.75" hidden="false" customHeight="false" outlineLevel="0" collapsed="false">
      <c r="A92" s="5" t="s">
        <v>164</v>
      </c>
      <c r="B92" s="6" t="s">
        <v>178</v>
      </c>
      <c r="C92" s="7" t="s">
        <v>179</v>
      </c>
      <c r="D92" s="6" t="s">
        <v>156</v>
      </c>
      <c r="E92" s="6" t="s">
        <v>151</v>
      </c>
    </row>
    <row r="93" customFormat="false" ht="12.75" hidden="false" customHeight="false" outlineLevel="0" collapsed="false">
      <c r="A93" s="5" t="n">
        <v>2003</v>
      </c>
      <c r="B93" s="6" t="s">
        <v>180</v>
      </c>
      <c r="C93" s="7" t="s">
        <v>30</v>
      </c>
      <c r="D93" s="6" t="s">
        <v>133</v>
      </c>
      <c r="E93" s="6" t="s">
        <v>11</v>
      </c>
    </row>
    <row r="94" customFormat="false" ht="12.75" hidden="false" customHeight="false" outlineLevel="0" collapsed="false">
      <c r="A94" s="5" t="s">
        <v>181</v>
      </c>
      <c r="B94" s="6" t="s">
        <v>143</v>
      </c>
      <c r="C94" s="7" t="s">
        <v>182</v>
      </c>
      <c r="D94" s="6" t="s">
        <v>183</v>
      </c>
      <c r="E94" s="6" t="s">
        <v>184</v>
      </c>
    </row>
    <row r="95" customFormat="false" ht="12.75" hidden="false" customHeight="false" outlineLevel="0" collapsed="false">
      <c r="A95" s="5" t="s">
        <v>181</v>
      </c>
      <c r="B95" s="6" t="s">
        <v>145</v>
      </c>
      <c r="C95" s="7" t="s">
        <v>7</v>
      </c>
      <c r="D95" s="6" t="s">
        <v>185</v>
      </c>
      <c r="E95" s="6" t="s">
        <v>186</v>
      </c>
    </row>
    <row r="96" customFormat="false" ht="12.75" hidden="false" customHeight="false" outlineLevel="0" collapsed="false">
      <c r="A96" s="5" t="s">
        <v>181</v>
      </c>
      <c r="B96" s="6" t="s">
        <v>147</v>
      </c>
      <c r="C96" s="7" t="s">
        <v>156</v>
      </c>
      <c r="D96" s="6" t="s">
        <v>44</v>
      </c>
      <c r="E96" s="6" t="s">
        <v>187</v>
      </c>
    </row>
    <row r="97" customFormat="false" ht="12.75" hidden="false" customHeight="false" outlineLevel="0" collapsed="false">
      <c r="A97" s="5" t="s">
        <v>181</v>
      </c>
      <c r="B97" s="6" t="s">
        <v>188</v>
      </c>
      <c r="C97" s="7" t="s">
        <v>44</v>
      </c>
      <c r="D97" s="6" t="s">
        <v>64</v>
      </c>
      <c r="E97" s="6" t="s">
        <v>96</v>
      </c>
    </row>
    <row r="98" customFormat="false" ht="12.75" hidden="false" customHeight="false" outlineLevel="0" collapsed="false">
      <c r="A98" s="5" t="s">
        <v>181</v>
      </c>
      <c r="B98" s="6" t="s">
        <v>169</v>
      </c>
      <c r="C98" s="7" t="s">
        <v>44</v>
      </c>
      <c r="D98" s="6" t="s">
        <v>189</v>
      </c>
      <c r="E98" s="6" t="s">
        <v>190</v>
      </c>
    </row>
    <row r="99" customFormat="false" ht="12.75" hidden="false" customHeight="false" outlineLevel="0" collapsed="false">
      <c r="A99" s="5" t="s">
        <v>181</v>
      </c>
      <c r="B99" s="6" t="s">
        <v>191</v>
      </c>
      <c r="C99" s="7" t="s">
        <v>64</v>
      </c>
      <c r="D99" s="6" t="s">
        <v>133</v>
      </c>
      <c r="E99" s="6" t="s">
        <v>44</v>
      </c>
    </row>
    <row r="100" customFormat="false" ht="12.75" hidden="false" customHeight="false" outlineLevel="0" collapsed="false">
      <c r="A100" s="5" t="s">
        <v>181</v>
      </c>
      <c r="B100" s="6" t="s">
        <v>192</v>
      </c>
      <c r="C100" s="7" t="s">
        <v>45</v>
      </c>
      <c r="D100" s="6" t="s">
        <v>84</v>
      </c>
      <c r="E100" s="6" t="s">
        <v>193</v>
      </c>
    </row>
    <row r="101" customFormat="false" ht="12.75" hidden="false" customHeight="false" outlineLevel="0" collapsed="false">
      <c r="A101" s="5" t="s">
        <v>181</v>
      </c>
      <c r="B101" s="6" t="s">
        <v>194</v>
      </c>
      <c r="C101" s="7" t="s">
        <v>44</v>
      </c>
      <c r="D101" s="6" t="s">
        <v>30</v>
      </c>
      <c r="E101" s="6" t="s">
        <v>96</v>
      </c>
    </row>
    <row r="102" customFormat="false" ht="12.75" hidden="false" customHeight="false" outlineLevel="0" collapsed="false">
      <c r="A102" s="5" t="s">
        <v>181</v>
      </c>
      <c r="B102" s="6" t="s">
        <v>195</v>
      </c>
      <c r="C102" s="7" t="s">
        <v>196</v>
      </c>
      <c r="D102" s="6" t="s">
        <v>151</v>
      </c>
      <c r="E102" s="6" t="s">
        <v>30</v>
      </c>
    </row>
    <row r="103" customFormat="false" ht="12.75" hidden="false" customHeight="false" outlineLevel="0" collapsed="false">
      <c r="A103" s="5" t="n">
        <v>2002</v>
      </c>
      <c r="B103" s="6" t="s">
        <v>197</v>
      </c>
      <c r="C103" s="7" t="s">
        <v>198</v>
      </c>
      <c r="D103" s="6" t="s">
        <v>199</v>
      </c>
      <c r="E103" s="6" t="s">
        <v>129</v>
      </c>
    </row>
    <row r="104" customFormat="false" ht="12.75" hidden="false" customHeight="false" outlineLevel="0" collapsed="false">
      <c r="A104" s="5" t="n">
        <v>2002</v>
      </c>
      <c r="B104" s="6" t="s">
        <v>200</v>
      </c>
      <c r="C104" s="7" t="s">
        <v>189</v>
      </c>
      <c r="D104" s="6" t="s">
        <v>167</v>
      </c>
      <c r="E104" s="6" t="s">
        <v>201</v>
      </c>
    </row>
    <row r="105" customFormat="false" ht="12.75" hidden="false" customHeight="false" outlineLevel="0" collapsed="false">
      <c r="A105" s="5" t="s">
        <v>202</v>
      </c>
      <c r="B105" s="6" t="s">
        <v>143</v>
      </c>
      <c r="C105" s="7" t="s">
        <v>203</v>
      </c>
      <c r="D105" s="6" t="s">
        <v>67</v>
      </c>
      <c r="E105" s="6" t="s">
        <v>204</v>
      </c>
    </row>
    <row r="106" customFormat="false" ht="12.75" hidden="false" customHeight="false" outlineLevel="0" collapsed="false">
      <c r="A106" s="5" t="s">
        <v>202</v>
      </c>
      <c r="B106" s="6" t="s">
        <v>205</v>
      </c>
      <c r="C106" s="7" t="s">
        <v>151</v>
      </c>
      <c r="D106" s="6" t="s">
        <v>133</v>
      </c>
      <c r="E106" s="6" t="s">
        <v>206</v>
      </c>
    </row>
    <row r="107" customFormat="false" ht="12.75" hidden="false" customHeight="false" outlineLevel="0" collapsed="false">
      <c r="A107" s="5" t="s">
        <v>202</v>
      </c>
      <c r="B107" s="6" t="s">
        <v>207</v>
      </c>
      <c r="C107" s="7" t="s">
        <v>151</v>
      </c>
      <c r="D107" s="6" t="s">
        <v>208</v>
      </c>
      <c r="E107" s="6"/>
    </row>
    <row r="108" customFormat="false" ht="12.75" hidden="false" customHeight="false" outlineLevel="0" collapsed="false">
      <c r="A108" s="5" t="s">
        <v>202</v>
      </c>
      <c r="B108" s="6" t="s">
        <v>209</v>
      </c>
      <c r="C108" s="7" t="s">
        <v>196</v>
      </c>
      <c r="D108" s="6" t="s">
        <v>37</v>
      </c>
      <c r="E108" s="6" t="s">
        <v>203</v>
      </c>
    </row>
    <row r="109" customFormat="false" ht="12.75" hidden="false" customHeight="false" outlineLevel="0" collapsed="false">
      <c r="A109" s="5" t="s">
        <v>202</v>
      </c>
      <c r="B109" s="6" t="s">
        <v>210</v>
      </c>
      <c r="C109" s="7" t="s">
        <v>35</v>
      </c>
      <c r="D109" s="6" t="s">
        <v>211</v>
      </c>
      <c r="E109" s="6"/>
    </row>
    <row r="110" customFormat="false" ht="12.75" hidden="false" customHeight="false" outlineLevel="0" collapsed="false">
      <c r="A110" s="5" t="s">
        <v>212</v>
      </c>
      <c r="B110" s="6" t="s">
        <v>14</v>
      </c>
      <c r="C110" s="7" t="s">
        <v>193</v>
      </c>
      <c r="D110" s="6" t="s">
        <v>78</v>
      </c>
      <c r="E110" s="6" t="s">
        <v>167</v>
      </c>
    </row>
    <row r="111" customFormat="false" ht="12.75" hidden="false" customHeight="false" outlineLevel="0" collapsed="false">
      <c r="A111" s="5" t="s">
        <v>212</v>
      </c>
      <c r="B111" s="6" t="s">
        <v>207</v>
      </c>
      <c r="C111" s="7" t="s">
        <v>213</v>
      </c>
      <c r="D111" s="6" t="s">
        <v>151</v>
      </c>
      <c r="E111" s="6" t="s">
        <v>214</v>
      </c>
    </row>
    <row r="112" customFormat="false" ht="12.75" hidden="false" customHeight="false" outlineLevel="0" collapsed="false">
      <c r="A112" s="5" t="s">
        <v>212</v>
      </c>
      <c r="B112" s="6" t="s">
        <v>210</v>
      </c>
      <c r="C112" s="7" t="s">
        <v>35</v>
      </c>
      <c r="D112" s="6" t="s">
        <v>215</v>
      </c>
      <c r="E112" s="6" t="s">
        <v>15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3.99"/>
    <col collapsed="false" customWidth="true" hidden="false" outlineLevel="0" max="6" min="6" style="0" width="13.99"/>
    <col collapsed="false" customWidth="true" hidden="false" outlineLevel="0" max="10" min="7" style="0" width="3.15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n">
        <v>1</v>
      </c>
      <c r="B2" s="2" t="s">
        <v>216</v>
      </c>
      <c r="F2" s="2" t="s">
        <v>217</v>
      </c>
      <c r="G2" s="0" t="n">
        <v>13</v>
      </c>
      <c r="H2" s="0" t="n">
        <v>15</v>
      </c>
    </row>
    <row r="3" customFormat="false" ht="12.75" hidden="false" customHeight="false" outlineLevel="0" collapsed="false">
      <c r="A3" s="2" t="n">
        <v>2</v>
      </c>
      <c r="B3" s="2" t="s">
        <v>218</v>
      </c>
      <c r="F3" s="2" t="s">
        <v>219</v>
      </c>
      <c r="G3" s="0" t="n">
        <v>17</v>
      </c>
    </row>
    <row r="4" customFormat="false" ht="12.75" hidden="false" customHeight="false" outlineLevel="0" collapsed="false">
      <c r="A4" s="2" t="n">
        <v>3</v>
      </c>
      <c r="B4" s="2" t="s">
        <v>220</v>
      </c>
      <c r="F4" s="2" t="s">
        <v>221</v>
      </c>
      <c r="G4" s="0" t="n">
        <v>7</v>
      </c>
      <c r="H4" s="0" t="n">
        <v>10</v>
      </c>
      <c r="I4" s="0" t="n">
        <v>12</v>
      </c>
    </row>
    <row r="5" customFormat="false" ht="12.75" hidden="false" customHeight="false" outlineLevel="0" collapsed="false">
      <c r="A5" s="2" t="n">
        <v>4</v>
      </c>
      <c r="B5" s="2" t="s">
        <v>218</v>
      </c>
      <c r="F5" s="2" t="s">
        <v>222</v>
      </c>
      <c r="G5" s="0" t="n">
        <v>5</v>
      </c>
    </row>
    <row r="6" customFormat="false" ht="12.75" hidden="false" customHeight="false" outlineLevel="0" collapsed="false">
      <c r="A6" s="2" t="n">
        <v>5</v>
      </c>
      <c r="B6" s="2" t="s">
        <v>222</v>
      </c>
      <c r="F6" s="2" t="s">
        <v>223</v>
      </c>
      <c r="G6" s="0" t="n">
        <v>25</v>
      </c>
      <c r="H6" s="0" t="n">
        <v>26</v>
      </c>
    </row>
    <row r="7" customFormat="false" ht="12.75" hidden="false" customHeight="false" outlineLevel="0" collapsed="false">
      <c r="A7" s="2" t="n">
        <v>6</v>
      </c>
      <c r="B7" s="2" t="s">
        <v>224</v>
      </c>
      <c r="F7" s="2" t="s">
        <v>225</v>
      </c>
      <c r="G7" s="0" t="n">
        <v>16</v>
      </c>
    </row>
    <row r="8" customFormat="false" ht="12.75" hidden="false" customHeight="false" outlineLevel="0" collapsed="false">
      <c r="A8" s="2" t="n">
        <v>7</v>
      </c>
      <c r="B8" s="2" t="s">
        <v>221</v>
      </c>
      <c r="F8" s="2" t="s">
        <v>226</v>
      </c>
      <c r="G8" s="0" t="n">
        <v>11</v>
      </c>
      <c r="H8" s="0" t="n">
        <v>14</v>
      </c>
      <c r="I8" s="0" t="n">
        <v>19</v>
      </c>
    </row>
    <row r="9" customFormat="false" ht="12.75" hidden="false" customHeight="false" outlineLevel="0" collapsed="false">
      <c r="A9" s="2" t="n">
        <v>8</v>
      </c>
      <c r="B9" s="2" t="s">
        <v>227</v>
      </c>
      <c r="F9" s="2" t="s">
        <v>218</v>
      </c>
      <c r="G9" s="0" t="n">
        <v>2</v>
      </c>
      <c r="H9" s="0" t="n">
        <v>4</v>
      </c>
      <c r="I9" s="0" t="n">
        <v>9</v>
      </c>
      <c r="J9" s="0" t="n">
        <v>20</v>
      </c>
    </row>
    <row r="10" customFormat="false" ht="12.75" hidden="false" customHeight="false" outlineLevel="0" collapsed="false">
      <c r="A10" s="2" t="n">
        <v>9</v>
      </c>
      <c r="B10" s="2" t="s">
        <v>218</v>
      </c>
      <c r="F10" s="2" t="s">
        <v>228</v>
      </c>
      <c r="G10" s="0" t="n">
        <v>28</v>
      </c>
    </row>
    <row r="11" customFormat="false" ht="12.75" hidden="false" customHeight="false" outlineLevel="0" collapsed="false">
      <c r="A11" s="2" t="n">
        <v>10</v>
      </c>
      <c r="B11" s="2" t="s">
        <v>221</v>
      </c>
      <c r="F11" s="2" t="s">
        <v>224</v>
      </c>
      <c r="G11" s="0" t="n">
        <v>6</v>
      </c>
    </row>
    <row r="12" customFormat="false" ht="12.75" hidden="false" customHeight="false" outlineLevel="0" collapsed="false">
      <c r="A12" s="2" t="n">
        <v>11</v>
      </c>
      <c r="B12" s="2" t="s">
        <v>226</v>
      </c>
      <c r="F12" s="2" t="s">
        <v>220</v>
      </c>
      <c r="G12" s="0" t="n">
        <v>3</v>
      </c>
    </row>
    <row r="13" customFormat="false" ht="12.75" hidden="false" customHeight="false" outlineLevel="0" collapsed="false">
      <c r="A13" s="2" t="n">
        <v>12</v>
      </c>
      <c r="B13" s="2" t="s">
        <v>221</v>
      </c>
      <c r="F13" s="2" t="s">
        <v>229</v>
      </c>
      <c r="G13" s="0" t="n">
        <v>18</v>
      </c>
    </row>
    <row r="14" customFormat="false" ht="12.75" hidden="false" customHeight="false" outlineLevel="0" collapsed="false">
      <c r="A14" s="2" t="n">
        <v>13</v>
      </c>
      <c r="B14" s="2" t="s">
        <v>217</v>
      </c>
      <c r="F14" s="2" t="s">
        <v>230</v>
      </c>
      <c r="G14" s="0" t="n">
        <v>21</v>
      </c>
      <c r="H14" s="0" t="n">
        <v>23</v>
      </c>
      <c r="I14" s="0" t="n">
        <v>24</v>
      </c>
    </row>
    <row r="15" customFormat="false" ht="12.75" hidden="false" customHeight="false" outlineLevel="0" collapsed="false">
      <c r="A15" s="2" t="n">
        <v>14</v>
      </c>
      <c r="B15" s="2" t="s">
        <v>226</v>
      </c>
      <c r="F15" s="2" t="s">
        <v>227</v>
      </c>
      <c r="G15" s="0" t="n">
        <v>8</v>
      </c>
      <c r="H15" s="0" t="n">
        <v>22</v>
      </c>
    </row>
    <row r="16" customFormat="false" ht="12.75" hidden="false" customHeight="false" outlineLevel="0" collapsed="false">
      <c r="A16" s="2" t="n">
        <v>15</v>
      </c>
      <c r="B16" s="2" t="s">
        <v>217</v>
      </c>
      <c r="F16" s="2" t="s">
        <v>231</v>
      </c>
      <c r="G16" s="0" t="n">
        <v>27</v>
      </c>
    </row>
    <row r="17" customFormat="false" ht="12.75" hidden="false" customHeight="false" outlineLevel="0" collapsed="false">
      <c r="A17" s="2" t="n">
        <v>16</v>
      </c>
      <c r="B17" s="2" t="s">
        <v>225</v>
      </c>
      <c r="F17" s="2" t="s">
        <v>216</v>
      </c>
      <c r="G17" s="0" t="n">
        <v>1</v>
      </c>
    </row>
    <row r="18" customFormat="false" ht="12.75" hidden="false" customHeight="false" outlineLevel="0" collapsed="false">
      <c r="A18" s="2" t="n">
        <v>17</v>
      </c>
      <c r="B18" s="2" t="s">
        <v>219</v>
      </c>
    </row>
    <row r="19" customFormat="false" ht="12.75" hidden="false" customHeight="false" outlineLevel="0" collapsed="false">
      <c r="A19" s="2" t="n">
        <v>18</v>
      </c>
      <c r="B19" s="2" t="s">
        <v>229</v>
      </c>
    </row>
    <row r="20" customFormat="false" ht="12.75" hidden="false" customHeight="false" outlineLevel="0" collapsed="false">
      <c r="A20" s="2" t="n">
        <v>19</v>
      </c>
      <c r="B20" s="2" t="s">
        <v>226</v>
      </c>
    </row>
    <row r="21" customFormat="false" ht="12.75" hidden="false" customHeight="false" outlineLevel="0" collapsed="false">
      <c r="A21" s="2" t="n">
        <v>20</v>
      </c>
      <c r="B21" s="2" t="s">
        <v>218</v>
      </c>
    </row>
    <row r="22" customFormat="false" ht="12.75" hidden="false" customHeight="false" outlineLevel="0" collapsed="false">
      <c r="A22" s="2" t="n">
        <v>21</v>
      </c>
      <c r="B22" s="2" t="s">
        <v>230</v>
      </c>
    </row>
    <row r="23" customFormat="false" ht="12.75" hidden="false" customHeight="false" outlineLevel="0" collapsed="false">
      <c r="A23" s="2" t="n">
        <v>22</v>
      </c>
      <c r="B23" s="2" t="s">
        <v>227</v>
      </c>
    </row>
    <row r="24" customFormat="false" ht="12.75" hidden="false" customHeight="false" outlineLevel="0" collapsed="false">
      <c r="A24" s="2" t="n">
        <v>23</v>
      </c>
      <c r="B24" s="2" t="s">
        <v>230</v>
      </c>
    </row>
    <row r="25" customFormat="false" ht="12.75" hidden="false" customHeight="false" outlineLevel="0" collapsed="false">
      <c r="A25" s="2" t="n">
        <v>24</v>
      </c>
      <c r="B25" s="2" t="s">
        <v>230</v>
      </c>
    </row>
    <row r="26" customFormat="false" ht="12.75" hidden="false" customHeight="false" outlineLevel="0" collapsed="false">
      <c r="A26" s="2" t="n">
        <v>25</v>
      </c>
      <c r="B26" s="2" t="s">
        <v>223</v>
      </c>
    </row>
    <row r="27" customFormat="false" ht="12.75" hidden="false" customHeight="false" outlineLevel="0" collapsed="false">
      <c r="A27" s="2" t="n">
        <v>26</v>
      </c>
      <c r="B27" s="2" t="s">
        <v>223</v>
      </c>
    </row>
    <row r="28" customFormat="false" ht="12.75" hidden="false" customHeight="false" outlineLevel="0" collapsed="false">
      <c r="A28" s="2" t="n">
        <v>27</v>
      </c>
      <c r="B28" s="2" t="s">
        <v>231</v>
      </c>
    </row>
    <row r="29" customFormat="false" ht="12.75" hidden="false" customHeight="false" outlineLevel="0" collapsed="false">
      <c r="A29" s="2" t="n">
        <v>28</v>
      </c>
      <c r="B29" s="2" t="s">
        <v>22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8" width="5.32"/>
    <col collapsed="false" customWidth="true" hidden="false" outlineLevel="0" max="2" min="2" style="8" width="16.49"/>
    <col collapsed="false" customWidth="true" hidden="false" outlineLevel="0" max="3" min="3" style="8" width="8.32"/>
    <col collapsed="false" customWidth="true" hidden="false" outlineLevel="0" max="4" min="4" style="8" width="8.99"/>
    <col collapsed="false" customWidth="true" hidden="false" outlineLevel="0" max="5" min="5" style="8" width="8.32"/>
    <col collapsed="false" customWidth="true" hidden="false" outlineLevel="0" max="6" min="6" style="8" width="8.99"/>
    <col collapsed="false" customWidth="true" hidden="false" outlineLevel="0" max="7" min="7" style="8" width="8.32"/>
    <col collapsed="false" customWidth="true" hidden="false" outlineLevel="0" max="8" min="8" style="8" width="8.99"/>
    <col collapsed="false" customWidth="true" hidden="false" outlineLevel="0" max="9" min="9" style="8" width="8.32"/>
    <col collapsed="false" customWidth="true" hidden="false" outlineLevel="0" max="10" min="10" style="8" width="8.99"/>
    <col collapsed="false" customWidth="true" hidden="false" outlineLevel="0" max="11" min="11" style="8" width="8.32"/>
    <col collapsed="false" customWidth="true" hidden="false" outlineLevel="0" max="12" min="12" style="8" width="10.32"/>
    <col collapsed="false" customWidth="true" hidden="false" outlineLevel="0" max="13" min="13" style="9" width="1.82"/>
    <col collapsed="false" customWidth="true" hidden="false" outlineLevel="0" max="14" min="14" style="9" width="15.49"/>
    <col collapsed="false" customWidth="true" hidden="false" outlineLevel="0" max="15" min="15" style="9" width="13.32"/>
    <col collapsed="false" customWidth="true" hidden="false" outlineLevel="0" max="16" min="16" style="9" width="1.82"/>
    <col collapsed="false" customWidth="true" hidden="false" outlineLevel="0" max="17" min="17" style="9" width="15.49"/>
    <col collapsed="false" customWidth="true" hidden="false" outlineLevel="0" max="18" min="18" style="9" width="13.32"/>
    <col collapsed="false" customWidth="true" hidden="false" outlineLevel="0" max="19" min="19" style="9" width="8.32"/>
    <col collapsed="false" customWidth="true" hidden="false" outlineLevel="0" max="20" min="20" style="9" width="9.15"/>
    <col collapsed="false" customWidth="true" hidden="false" outlineLevel="0" max="21" min="21" style="9" width="1.82"/>
    <col collapsed="false" customWidth="true" hidden="false" outlineLevel="0" max="22" min="22" style="9" width="15.49"/>
    <col collapsed="false" customWidth="true" hidden="false" outlineLevel="0" max="23" min="23" style="9" width="13.32"/>
    <col collapsed="false" customWidth="true" hidden="false" outlineLevel="0" max="24" min="24" style="9" width="1.82"/>
    <col collapsed="false" customWidth="true" hidden="false" outlineLevel="0" max="25" min="25" style="9" width="16.49"/>
    <col collapsed="false" customWidth="true" hidden="false" outlineLevel="0" max="26" min="26" style="9" width="9.32"/>
    <col collapsed="false" customWidth="true" hidden="false" outlineLevel="0" max="27" min="27" style="9" width="13.32"/>
    <col collapsed="false" customWidth="true" hidden="false" outlineLevel="0" max="28" min="28" style="9" width="10.49"/>
    <col collapsed="false" customWidth="true" hidden="false" outlineLevel="0" max="29" min="29" style="9" width="10.32"/>
    <col collapsed="false" customWidth="true" hidden="false" outlineLevel="0" max="30" min="30" style="9" width="1.82"/>
    <col collapsed="false" customWidth="true" hidden="false" outlineLevel="0" max="31" min="31" style="9" width="16.49"/>
    <col collapsed="false" customWidth="true" hidden="false" outlineLevel="0" max="32" min="32" style="9" width="11.32"/>
    <col collapsed="false" customWidth="true" hidden="false" outlineLevel="0" max="33" min="33" style="9" width="9.99"/>
    <col collapsed="false" customWidth="true" hidden="false" outlineLevel="0" max="34" min="34" style="9" width="13.15"/>
    <col collapsed="false" customWidth="true" hidden="false" outlineLevel="0" max="35" min="35" style="9" width="10.82"/>
    <col collapsed="false" customWidth="true" hidden="false" outlineLevel="0" max="36" min="36" style="9" width="10.32"/>
    <col collapsed="false" customWidth="true" hidden="false" outlineLevel="0" max="37" min="37" style="9" width="1.99"/>
    <col collapsed="false" customWidth="true" hidden="false" outlineLevel="0" max="38" min="38" style="9" width="16.49"/>
    <col collapsed="false" customWidth="true" hidden="false" outlineLevel="0" max="39" min="39" style="9" width="11.32"/>
    <col collapsed="false" customWidth="true" hidden="false" outlineLevel="0" max="40" min="40" style="10" width="9.99"/>
    <col collapsed="false" customWidth="true" hidden="false" outlineLevel="0" max="41" min="41" style="10" width="10.65"/>
    <col collapsed="false" customWidth="true" hidden="false" outlineLevel="0" max="42" min="42" style="10" width="9.65"/>
    <col collapsed="false" customWidth="true" hidden="false" outlineLevel="0" max="43" min="43" style="10" width="8.99"/>
    <col collapsed="false" customWidth="true" hidden="false" outlineLevel="0" max="44" min="44" style="9" width="7.82"/>
    <col collapsed="false" customWidth="true" hidden="false" outlineLevel="0" max="45" min="45" style="9" width="10.32"/>
    <col collapsed="false" customWidth="true" hidden="false" outlineLevel="0" max="46" min="46" style="9" width="1.99"/>
    <col collapsed="false" customWidth="true" hidden="false" outlineLevel="0" max="47" min="47" style="9" width="15.49"/>
    <col collapsed="false" customWidth="true" hidden="false" outlineLevel="0" max="48" min="48" style="9" width="11.32"/>
    <col collapsed="false" customWidth="true" hidden="false" outlineLevel="0" max="49" min="49" style="10" width="9.99"/>
    <col collapsed="false" customWidth="true" hidden="false" outlineLevel="0" max="50" min="50" style="9" width="8.99"/>
    <col collapsed="false" customWidth="true" hidden="false" outlineLevel="0" max="51" min="51" style="9" width="10.32"/>
    <col collapsed="false" customWidth="true" hidden="false" outlineLevel="0" max="52" min="52" style="9" width="1.99"/>
    <col collapsed="false" customWidth="true" hidden="false" outlineLevel="0" max="53" min="53" style="9" width="15.49"/>
    <col collapsed="false" customWidth="true" hidden="false" outlineLevel="0" max="54" min="54" style="9" width="10.65"/>
    <col collapsed="false" customWidth="true" hidden="false" outlineLevel="0" max="55" min="55" style="10" width="12.32"/>
    <col collapsed="false" customWidth="true" hidden="false" outlineLevel="0" max="56" min="56" style="9" width="9.99"/>
    <col collapsed="false" customWidth="true" hidden="false" outlineLevel="0" max="57" min="57" style="11" width="8.32"/>
    <col collapsed="false" customWidth="true" hidden="false" outlineLevel="0" max="58" min="58" style="9" width="10.32"/>
    <col collapsed="false" customWidth="true" hidden="false" outlineLevel="0" max="59" min="59" style="9" width="1.99"/>
    <col collapsed="false" customWidth="true" hidden="false" outlineLevel="0" max="60" min="60" style="9" width="15.49"/>
    <col collapsed="false" customWidth="true" hidden="false" outlineLevel="0" max="61" min="61" style="9" width="8.32"/>
    <col collapsed="false" customWidth="true" hidden="false" outlineLevel="0" max="62" min="62" style="9" width="8.99"/>
    <col collapsed="false" customWidth="false" hidden="false" outlineLevel="0" max="257" min="63" style="8" width="11.99"/>
  </cols>
  <sheetData>
    <row r="1" customFormat="false" ht="12.75" hidden="false" customHeight="true" outlineLevel="0" collapsed="false">
      <c r="A1" s="12" t="s">
        <v>23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4" t="s">
        <v>233</v>
      </c>
      <c r="O1" s="14"/>
      <c r="P1" s="13"/>
      <c r="Q1" s="14" t="s">
        <v>234</v>
      </c>
      <c r="R1" s="14"/>
      <c r="S1" s="14"/>
      <c r="T1" s="14"/>
      <c r="U1" s="13"/>
      <c r="V1" s="14" t="s">
        <v>235</v>
      </c>
      <c r="W1" s="14"/>
      <c r="X1" s="13"/>
      <c r="Y1" s="14" t="s">
        <v>236</v>
      </c>
      <c r="Z1" s="14"/>
      <c r="AA1" s="14"/>
      <c r="AB1" s="14"/>
      <c r="AC1" s="14"/>
      <c r="AD1" s="13"/>
      <c r="AE1" s="14" t="s">
        <v>237</v>
      </c>
      <c r="AF1" s="14"/>
      <c r="AG1" s="14"/>
      <c r="AH1" s="14"/>
      <c r="AI1" s="14"/>
      <c r="AJ1" s="14"/>
      <c r="AK1" s="13"/>
      <c r="AL1" s="14" t="s">
        <v>238</v>
      </c>
      <c r="AM1" s="14"/>
      <c r="AN1" s="14"/>
      <c r="AO1" s="14"/>
      <c r="AP1" s="14"/>
      <c r="AQ1" s="14"/>
      <c r="AR1" s="14"/>
      <c r="AS1" s="14"/>
      <c r="AT1" s="13"/>
      <c r="AU1" s="14" t="s">
        <v>239</v>
      </c>
      <c r="AV1" s="14"/>
      <c r="AW1" s="14"/>
      <c r="AX1" s="14"/>
      <c r="AY1" s="14"/>
      <c r="AZ1" s="15"/>
      <c r="BA1" s="14" t="s">
        <v>240</v>
      </c>
      <c r="BB1" s="14"/>
      <c r="BC1" s="14"/>
      <c r="BD1" s="14"/>
      <c r="BE1" s="14"/>
      <c r="BF1" s="14"/>
      <c r="BG1" s="15"/>
      <c r="BH1" s="16" t="s">
        <v>212</v>
      </c>
      <c r="BI1" s="16"/>
      <c r="BJ1" s="16"/>
    </row>
    <row r="2" customFormat="false" ht="25.5" hidden="false" customHeight="true" outlineLevel="0" collapsed="false">
      <c r="A2" s="17" t="s">
        <v>241</v>
      </c>
      <c r="B2" s="17"/>
      <c r="C2" s="18" t="s">
        <v>242</v>
      </c>
      <c r="D2" s="19" t="s">
        <v>243</v>
      </c>
      <c r="E2" s="18" t="s">
        <v>244</v>
      </c>
      <c r="F2" s="18" t="s">
        <v>245</v>
      </c>
      <c r="G2" s="18" t="s">
        <v>246</v>
      </c>
      <c r="H2" s="18" t="s">
        <v>247</v>
      </c>
      <c r="I2" s="18" t="s">
        <v>248</v>
      </c>
      <c r="J2" s="18" t="s">
        <v>249</v>
      </c>
      <c r="K2" s="18" t="s">
        <v>250</v>
      </c>
      <c r="L2" s="20" t="s">
        <v>251</v>
      </c>
      <c r="M2" s="21"/>
      <c r="N2" s="22" t="s">
        <v>252</v>
      </c>
      <c r="O2" s="22" t="s">
        <v>253</v>
      </c>
      <c r="P2" s="21"/>
      <c r="Q2" s="22" t="s">
        <v>252</v>
      </c>
      <c r="R2" s="22" t="s">
        <v>254</v>
      </c>
      <c r="S2" s="22" t="s">
        <v>255</v>
      </c>
      <c r="T2" s="22" t="s">
        <v>256</v>
      </c>
      <c r="U2" s="21"/>
      <c r="V2" s="22" t="s">
        <v>252</v>
      </c>
      <c r="W2" s="22" t="s">
        <v>257</v>
      </c>
      <c r="X2" s="21"/>
      <c r="Y2" s="22" t="s">
        <v>252</v>
      </c>
      <c r="Z2" s="22" t="s">
        <v>258</v>
      </c>
      <c r="AA2" s="22" t="s">
        <v>259</v>
      </c>
      <c r="AB2" s="23" t="s">
        <v>260</v>
      </c>
      <c r="AC2" s="22" t="s">
        <v>261</v>
      </c>
      <c r="AD2" s="21"/>
      <c r="AE2" s="22" t="s">
        <v>252</v>
      </c>
      <c r="AF2" s="22" t="s">
        <v>262</v>
      </c>
      <c r="AG2" s="22" t="s">
        <v>263</v>
      </c>
      <c r="AH2" s="23" t="s">
        <v>264</v>
      </c>
      <c r="AI2" s="23" t="s">
        <v>265</v>
      </c>
      <c r="AJ2" s="22" t="s">
        <v>261</v>
      </c>
      <c r="AK2" s="21"/>
      <c r="AL2" s="22" t="s">
        <v>252</v>
      </c>
      <c r="AM2" s="22" t="s">
        <v>266</v>
      </c>
      <c r="AN2" s="22" t="s">
        <v>267</v>
      </c>
      <c r="AO2" s="23" t="s">
        <v>268</v>
      </c>
      <c r="AP2" s="23" t="s">
        <v>269</v>
      </c>
      <c r="AQ2" s="23" t="s">
        <v>270</v>
      </c>
      <c r="AR2" s="24" t="s">
        <v>271</v>
      </c>
      <c r="AS2" s="22" t="s">
        <v>261</v>
      </c>
      <c r="AT2" s="21"/>
      <c r="AU2" s="22" t="s">
        <v>252</v>
      </c>
      <c r="AV2" s="22" t="s">
        <v>272</v>
      </c>
      <c r="AW2" s="22" t="s">
        <v>273</v>
      </c>
      <c r="AX2" s="24" t="s">
        <v>274</v>
      </c>
      <c r="AY2" s="22" t="s">
        <v>261</v>
      </c>
      <c r="AZ2" s="15"/>
      <c r="BA2" s="22" t="s">
        <v>252</v>
      </c>
      <c r="BB2" s="22" t="s">
        <v>275</v>
      </c>
      <c r="BC2" s="22" t="s">
        <v>276</v>
      </c>
      <c r="BD2" s="24" t="s">
        <v>277</v>
      </c>
      <c r="BE2" s="25" t="s">
        <v>278</v>
      </c>
      <c r="BF2" s="22" t="s">
        <v>261</v>
      </c>
      <c r="BG2" s="26"/>
      <c r="BH2" s="27" t="s">
        <v>261</v>
      </c>
      <c r="BI2" s="27"/>
      <c r="BJ2" s="27"/>
    </row>
    <row r="3" customFormat="false" ht="12.75" hidden="false" customHeight="false" outlineLevel="0" collapsed="false">
      <c r="A3" s="28" t="s">
        <v>279</v>
      </c>
      <c r="B3" s="29" t="s">
        <v>230</v>
      </c>
      <c r="C3" s="30"/>
      <c r="D3" s="31"/>
      <c r="E3" s="30" t="n">
        <v>78.49</v>
      </c>
      <c r="F3" s="30" t="n">
        <v>23.14</v>
      </c>
      <c r="G3" s="30" t="n">
        <v>27.63</v>
      </c>
      <c r="H3" s="30" t="n">
        <v>112.4</v>
      </c>
      <c r="I3" s="30" t="n">
        <v>11.49</v>
      </c>
      <c r="J3" s="30" t="n">
        <v>215.73</v>
      </c>
      <c r="K3" s="30" t="n">
        <v>-8</v>
      </c>
      <c r="L3" s="32" t="n">
        <f aca="false">SUM(C3:K3)</f>
        <v>460.88</v>
      </c>
      <c r="M3" s="33"/>
      <c r="N3" s="30" t="s">
        <v>231</v>
      </c>
      <c r="O3" s="30" t="n">
        <v>255.5</v>
      </c>
      <c r="P3" s="33"/>
      <c r="Q3" s="30" t="s">
        <v>230</v>
      </c>
      <c r="R3" s="30" t="n">
        <v>195.73</v>
      </c>
      <c r="S3" s="30" t="n">
        <v>20</v>
      </c>
      <c r="T3" s="30" t="n">
        <f aca="false">SUM(R3:S3)</f>
        <v>215.73</v>
      </c>
      <c r="U3" s="33"/>
      <c r="V3" s="30" t="s">
        <v>220</v>
      </c>
      <c r="W3" s="30" t="n">
        <v>128.66</v>
      </c>
      <c r="X3" s="33"/>
      <c r="Y3" s="30" t="s">
        <v>280</v>
      </c>
      <c r="Z3" s="30"/>
      <c r="AA3" s="30" t="n">
        <v>241.99</v>
      </c>
      <c r="AB3" s="34"/>
      <c r="AC3" s="30" t="n">
        <f aca="false">SUM(Z3:AB3)</f>
        <v>241.99</v>
      </c>
      <c r="AD3" s="33"/>
      <c r="AE3" s="35" t="s">
        <v>281</v>
      </c>
      <c r="AF3" s="34" t="n">
        <v>196.94</v>
      </c>
      <c r="AG3" s="34" t="n">
        <v>-30</v>
      </c>
      <c r="AH3" s="34"/>
      <c r="AI3" s="34"/>
      <c r="AJ3" s="30" t="n">
        <f aca="false">SUM(AF3:AI3)</f>
        <v>166.94</v>
      </c>
      <c r="AK3" s="33"/>
      <c r="AL3" s="29" t="s">
        <v>282</v>
      </c>
      <c r="AM3" s="34" t="n">
        <v>212.41</v>
      </c>
      <c r="AN3" s="34" t="n">
        <v>-30</v>
      </c>
      <c r="AO3" s="34" t="n">
        <v>-10</v>
      </c>
      <c r="AP3" s="34" t="n">
        <v>-5</v>
      </c>
      <c r="AQ3" s="34" t="n">
        <v>-2</v>
      </c>
      <c r="AR3" s="34" t="n">
        <v>-2.5</v>
      </c>
      <c r="AS3" s="30" t="n">
        <f aca="false">SUM(AM3:AR3)</f>
        <v>162.91</v>
      </c>
      <c r="AT3" s="33"/>
      <c r="AU3" s="29" t="s">
        <v>218</v>
      </c>
      <c r="AV3" s="30" t="n">
        <v>137.41</v>
      </c>
      <c r="AW3" s="34"/>
      <c r="AX3" s="34"/>
      <c r="AY3" s="30" t="n">
        <v>137.41</v>
      </c>
      <c r="AZ3" s="36"/>
      <c r="BA3" s="29" t="s">
        <v>216</v>
      </c>
      <c r="BB3" s="30" t="n">
        <v>194.98627181299</v>
      </c>
      <c r="BC3" s="34" t="n">
        <v>63.54</v>
      </c>
      <c r="BD3" s="29"/>
      <c r="BE3" s="30" t="n">
        <v>-25</v>
      </c>
      <c r="BF3" s="30" t="n">
        <v>233.52627181299</v>
      </c>
      <c r="BG3" s="15"/>
      <c r="BH3" s="37" t="s">
        <v>227</v>
      </c>
      <c r="BI3" s="38" t="n">
        <f aca="false">BJ3/1.95583</f>
        <v>117.080727875122</v>
      </c>
      <c r="BJ3" s="39" t="n">
        <v>228.99</v>
      </c>
    </row>
    <row r="4" customFormat="false" ht="12.75" hidden="false" customHeight="false" outlineLevel="0" collapsed="false">
      <c r="A4" s="28" t="s">
        <v>283</v>
      </c>
      <c r="B4" s="29" t="s">
        <v>284</v>
      </c>
      <c r="C4" s="30"/>
      <c r="D4" s="30" t="n">
        <v>-74.1675128717731</v>
      </c>
      <c r="E4" s="30" t="n">
        <v>101.43</v>
      </c>
      <c r="F4" s="30" t="n">
        <v>13.87</v>
      </c>
      <c r="G4" s="30" t="n">
        <v>-21.37</v>
      </c>
      <c r="H4" s="30" t="n">
        <v>176.95</v>
      </c>
      <c r="I4" s="30" t="n">
        <v>42.81</v>
      </c>
      <c r="J4" s="30" t="n">
        <v>155.61</v>
      </c>
      <c r="K4" s="30" t="n">
        <v>-9.5</v>
      </c>
      <c r="L4" s="32" t="n">
        <f aca="false">SUM(C4:K4)</f>
        <v>385.632487128227</v>
      </c>
      <c r="M4" s="33"/>
      <c r="N4" s="30" t="s">
        <v>285</v>
      </c>
      <c r="O4" s="30" t="n">
        <v>121.5</v>
      </c>
      <c r="P4" s="33"/>
      <c r="Q4" s="30" t="s">
        <v>284</v>
      </c>
      <c r="R4" s="30" t="n">
        <v>155.61</v>
      </c>
      <c r="S4" s="30" t="n">
        <v>0</v>
      </c>
      <c r="T4" s="30" t="n">
        <f aca="false">SUM(R4:S4)</f>
        <v>155.61</v>
      </c>
      <c r="U4" s="33"/>
      <c r="V4" s="30" t="s">
        <v>223</v>
      </c>
      <c r="W4" s="30" t="n">
        <v>91.92</v>
      </c>
      <c r="X4" s="33"/>
      <c r="Y4" s="30" t="s">
        <v>284</v>
      </c>
      <c r="Z4" s="30" t="n">
        <v>-5</v>
      </c>
      <c r="AA4" s="30" t="n">
        <v>48.77</v>
      </c>
      <c r="AB4" s="34" t="n">
        <v>133.18</v>
      </c>
      <c r="AC4" s="30" t="n">
        <f aca="false">SUM(Z4:AB4)</f>
        <v>176.95</v>
      </c>
      <c r="AD4" s="33"/>
      <c r="AE4" s="29" t="s">
        <v>225</v>
      </c>
      <c r="AF4" s="34" t="n">
        <v>132.74</v>
      </c>
      <c r="AG4" s="34"/>
      <c r="AH4" s="34"/>
      <c r="AI4" s="34"/>
      <c r="AJ4" s="30" t="n">
        <f aca="false">SUM(AF4:AI4)</f>
        <v>132.74</v>
      </c>
      <c r="AK4" s="33"/>
      <c r="AL4" s="35" t="s">
        <v>286</v>
      </c>
      <c r="AM4" s="30"/>
      <c r="AN4" s="34" t="n">
        <v>55.1</v>
      </c>
      <c r="AO4" s="34"/>
      <c r="AP4" s="34"/>
      <c r="AQ4" s="34" t="n">
        <v>-8</v>
      </c>
      <c r="AR4" s="34" t="n">
        <v>98</v>
      </c>
      <c r="AS4" s="30" t="n">
        <f aca="false">SUM(AM4:AR4)</f>
        <v>145.1</v>
      </c>
      <c r="AT4" s="33"/>
      <c r="AU4" s="29" t="s">
        <v>220</v>
      </c>
      <c r="AV4" s="30" t="n">
        <v>106.22</v>
      </c>
      <c r="AW4" s="34" t="n">
        <v>20.11</v>
      </c>
      <c r="AX4" s="34"/>
      <c r="AY4" s="30" t="n">
        <v>126.33</v>
      </c>
      <c r="AZ4" s="36"/>
      <c r="BA4" s="29" t="s">
        <v>287</v>
      </c>
      <c r="BB4" s="30" t="n">
        <v>128.339375099063</v>
      </c>
      <c r="BC4" s="34" t="n">
        <v>34.75</v>
      </c>
      <c r="BD4" s="30" t="n">
        <v>70</v>
      </c>
      <c r="BE4" s="30" t="n">
        <v>-2.5</v>
      </c>
      <c r="BF4" s="30" t="n">
        <v>230.589375099063</v>
      </c>
      <c r="BG4" s="15"/>
      <c r="BH4" s="37" t="s">
        <v>288</v>
      </c>
      <c r="BI4" s="38" t="n">
        <f aca="false">BJ4/1.95583</f>
        <v>99.3337866788013</v>
      </c>
      <c r="BJ4" s="39" t="n">
        <v>194.28</v>
      </c>
    </row>
    <row r="5" customFormat="false" ht="12.75" hidden="false" customHeight="false" outlineLevel="0" collapsed="false">
      <c r="A5" s="28" t="s">
        <v>289</v>
      </c>
      <c r="B5" s="40" t="s">
        <v>224</v>
      </c>
      <c r="C5" s="30" t="n">
        <v>78.5344329517392</v>
      </c>
      <c r="D5" s="30" t="n">
        <v>161.583108910284</v>
      </c>
      <c r="E5" s="30" t="n">
        <v>-45.71</v>
      </c>
      <c r="F5" s="30" t="n">
        <v>-12.84</v>
      </c>
      <c r="G5" s="30" t="n">
        <v>32.48</v>
      </c>
      <c r="H5" s="30" t="n">
        <v>3.03999999999999</v>
      </c>
      <c r="I5" s="30" t="n">
        <v>54.58</v>
      </c>
      <c r="J5" s="30" t="n">
        <v>40.76</v>
      </c>
      <c r="K5" s="30" t="n">
        <v>50.5</v>
      </c>
      <c r="L5" s="32" t="n">
        <f aca="false">SUM(C5:K5)</f>
        <v>362.927541862023</v>
      </c>
      <c r="M5" s="33"/>
      <c r="N5" s="30" t="s">
        <v>290</v>
      </c>
      <c r="O5" s="30" t="n">
        <v>96</v>
      </c>
      <c r="P5" s="33"/>
      <c r="Q5" s="30" t="s">
        <v>291</v>
      </c>
      <c r="R5" s="30" t="n">
        <v>134.69</v>
      </c>
      <c r="S5" s="30" t="n">
        <v>5</v>
      </c>
      <c r="T5" s="30" t="n">
        <f aca="false">SUM(R5:S5)</f>
        <v>139.69</v>
      </c>
      <c r="U5" s="33"/>
      <c r="V5" s="30" t="s">
        <v>292</v>
      </c>
      <c r="W5" s="30" t="n">
        <v>89.86</v>
      </c>
      <c r="X5" s="33"/>
      <c r="Y5" s="30" t="s">
        <v>293</v>
      </c>
      <c r="Z5" s="30"/>
      <c r="AA5" s="30" t="n">
        <v>153.44</v>
      </c>
      <c r="AB5" s="34"/>
      <c r="AC5" s="30" t="n">
        <f aca="false">SUM(Z5:AB5)</f>
        <v>153.44</v>
      </c>
      <c r="AD5" s="33"/>
      <c r="AE5" s="29" t="s">
        <v>226</v>
      </c>
      <c r="AF5" s="30" t="n">
        <v>149.03</v>
      </c>
      <c r="AG5" s="34" t="n">
        <v>-22.5</v>
      </c>
      <c r="AH5" s="34"/>
      <c r="AI5" s="34" t="n">
        <v>5</v>
      </c>
      <c r="AJ5" s="30" t="n">
        <f aca="false">SUM(AF5:AI5)</f>
        <v>131.53</v>
      </c>
      <c r="AK5" s="33"/>
      <c r="AL5" s="29" t="s">
        <v>294</v>
      </c>
      <c r="AM5" s="34" t="n">
        <v>139.65</v>
      </c>
      <c r="AN5" s="34"/>
      <c r="AO5" s="34"/>
      <c r="AP5" s="34"/>
      <c r="AQ5" s="34"/>
      <c r="AR5" s="34"/>
      <c r="AS5" s="30" t="n">
        <f aca="false">SUM(AM5:AR5)</f>
        <v>139.65</v>
      </c>
      <c r="AT5" s="33"/>
      <c r="AU5" s="29" t="s">
        <v>284</v>
      </c>
      <c r="AV5" s="30" t="n">
        <v>102.86</v>
      </c>
      <c r="AW5" s="34"/>
      <c r="AX5" s="34" t="n">
        <v>-1.43</v>
      </c>
      <c r="AY5" s="30" t="n">
        <v>101.43</v>
      </c>
      <c r="AZ5" s="36"/>
      <c r="BA5" s="29" t="s">
        <v>224</v>
      </c>
      <c r="BB5" s="30" t="n">
        <v>-38.3468910897164</v>
      </c>
      <c r="BC5" s="34" t="n">
        <v>199.93</v>
      </c>
      <c r="BD5" s="29"/>
      <c r="BE5" s="30"/>
      <c r="BF5" s="30" t="n">
        <v>161.583108910284</v>
      </c>
      <c r="BG5" s="15"/>
      <c r="BH5" s="37" t="s">
        <v>224</v>
      </c>
      <c r="BI5" s="38" t="n">
        <f aca="false">BJ5/1.95583</f>
        <v>78.5344329517392</v>
      </c>
      <c r="BJ5" s="39" t="n">
        <v>153.6</v>
      </c>
    </row>
    <row r="6" customFormat="false" ht="12.75" hidden="false" customHeight="false" outlineLevel="0" collapsed="false">
      <c r="A6" s="28" t="s">
        <v>295</v>
      </c>
      <c r="B6" s="40" t="s">
        <v>293</v>
      </c>
      <c r="C6" s="30" t="n">
        <v>99.3337866788013</v>
      </c>
      <c r="D6" s="30" t="n">
        <v>64.402475470772</v>
      </c>
      <c r="E6" s="30" t="n">
        <v>-1.38</v>
      </c>
      <c r="F6" s="30" t="n">
        <v>64.98</v>
      </c>
      <c r="G6" s="30" t="n">
        <v>-54.8</v>
      </c>
      <c r="H6" s="30" t="n">
        <v>153.44</v>
      </c>
      <c r="I6" s="30" t="n">
        <v>-51.09</v>
      </c>
      <c r="J6" s="30" t="n">
        <v>61.25</v>
      </c>
      <c r="K6" s="30" t="n">
        <v>-9.5</v>
      </c>
      <c r="L6" s="32" t="n">
        <f aca="false">SUM(C6:K6)</f>
        <v>326.636262149573</v>
      </c>
      <c r="M6" s="33"/>
      <c r="N6" s="30" t="s">
        <v>223</v>
      </c>
      <c r="O6" s="30" t="n">
        <v>84</v>
      </c>
      <c r="P6" s="33"/>
      <c r="Q6" s="30" t="s">
        <v>228</v>
      </c>
      <c r="R6" s="30" t="n">
        <v>114.65</v>
      </c>
      <c r="S6" s="30" t="n">
        <v>-25</v>
      </c>
      <c r="T6" s="30" t="n">
        <f aca="false">SUM(R6:S6)</f>
        <v>89.65</v>
      </c>
      <c r="U6" s="33"/>
      <c r="V6" s="30" t="s">
        <v>227</v>
      </c>
      <c r="W6" s="30" t="n">
        <v>73.63</v>
      </c>
      <c r="X6" s="33"/>
      <c r="Y6" s="30" t="s">
        <v>230</v>
      </c>
      <c r="Z6" s="30"/>
      <c r="AA6" s="30" t="n">
        <v>79.93</v>
      </c>
      <c r="AB6" s="34" t="n">
        <v>32.47</v>
      </c>
      <c r="AC6" s="30" t="n">
        <f aca="false">SUM(Z6:AB6)</f>
        <v>112.4</v>
      </c>
      <c r="AD6" s="33"/>
      <c r="AE6" s="29" t="s">
        <v>296</v>
      </c>
      <c r="AF6" s="34" t="n">
        <v>65.76</v>
      </c>
      <c r="AG6" s="34" t="n">
        <v>15</v>
      </c>
      <c r="AH6" s="34"/>
      <c r="AI6" s="34"/>
      <c r="AJ6" s="30" t="n">
        <f aca="false">SUM(AF6:AI6)</f>
        <v>80.76</v>
      </c>
      <c r="AK6" s="33"/>
      <c r="AL6" s="29" t="s">
        <v>221</v>
      </c>
      <c r="AM6" s="34" t="n">
        <v>112.84</v>
      </c>
      <c r="AN6" s="34" t="n">
        <v>-30</v>
      </c>
      <c r="AO6" s="34" t="n">
        <v>50</v>
      </c>
      <c r="AP6" s="34" t="n">
        <v>-5</v>
      </c>
      <c r="AQ6" s="34" t="n">
        <v>-4.89</v>
      </c>
      <c r="AR6" s="34" t="n">
        <v>-16</v>
      </c>
      <c r="AS6" s="30" t="n">
        <f aca="false">SUM(AM6:AR6)</f>
        <v>106.95</v>
      </c>
      <c r="AT6" s="33"/>
      <c r="AU6" s="29" t="s">
        <v>297</v>
      </c>
      <c r="AV6" s="30" t="n">
        <v>98.3</v>
      </c>
      <c r="AW6" s="34"/>
      <c r="AX6" s="30"/>
      <c r="AY6" s="30" t="n">
        <v>98.3</v>
      </c>
      <c r="AZ6" s="36"/>
      <c r="BA6" s="29" t="s">
        <v>298</v>
      </c>
      <c r="BB6" s="30" t="n">
        <v>-6.13550257435462</v>
      </c>
      <c r="BC6" s="34" t="n">
        <v>47.4</v>
      </c>
      <c r="BD6" s="30" t="n">
        <v>-30</v>
      </c>
      <c r="BE6" s="30" t="n">
        <v>110</v>
      </c>
      <c r="BF6" s="30" t="n">
        <v>121.264497425645</v>
      </c>
      <c r="BG6" s="15"/>
      <c r="BH6" s="37" t="s">
        <v>299</v>
      </c>
      <c r="BI6" s="38" t="n">
        <f aca="false">BJ6/1.95583</f>
        <v>54.9638772285935</v>
      </c>
      <c r="BJ6" s="39" t="n">
        <v>107.5</v>
      </c>
    </row>
    <row r="7" customFormat="false" ht="12.75" hidden="false" customHeight="false" outlineLevel="0" collapsed="false">
      <c r="A7" s="28" t="s">
        <v>300</v>
      </c>
      <c r="B7" s="29" t="s">
        <v>220</v>
      </c>
      <c r="C7" s="30"/>
      <c r="D7" s="30" t="n">
        <v>-5.83</v>
      </c>
      <c r="E7" s="30" t="n">
        <v>126.33</v>
      </c>
      <c r="F7" s="30" t="n">
        <v>46.77</v>
      </c>
      <c r="G7" s="30" t="n">
        <v>78.18</v>
      </c>
      <c r="H7" s="30" t="n">
        <v>-70.03</v>
      </c>
      <c r="I7" s="30" t="n">
        <v>128.66</v>
      </c>
      <c r="J7" s="30" t="n">
        <v>-9.57</v>
      </c>
      <c r="K7" s="30" t="n">
        <v>-27.5</v>
      </c>
      <c r="L7" s="32" t="n">
        <f aca="false">SUM(C7:K7)</f>
        <v>267.01</v>
      </c>
      <c r="M7" s="33"/>
      <c r="N7" s="30" t="s">
        <v>227</v>
      </c>
      <c r="O7" s="30" t="n">
        <v>74.5</v>
      </c>
      <c r="P7" s="33"/>
      <c r="Q7" s="30" t="s">
        <v>301</v>
      </c>
      <c r="R7" s="30" t="n">
        <v>58.47</v>
      </c>
      <c r="S7" s="30" t="n">
        <v>10</v>
      </c>
      <c r="T7" s="30" t="n">
        <f aca="false">SUM(R7:S7)</f>
        <v>68.47</v>
      </c>
      <c r="U7" s="33"/>
      <c r="V7" s="30" t="s">
        <v>302</v>
      </c>
      <c r="W7" s="30" t="n">
        <v>57.39</v>
      </c>
      <c r="X7" s="33"/>
      <c r="Y7" s="30" t="s">
        <v>303</v>
      </c>
      <c r="Z7" s="30"/>
      <c r="AA7" s="30" t="n">
        <v>86.19</v>
      </c>
      <c r="AB7" s="34"/>
      <c r="AC7" s="30" t="n">
        <f aca="false">SUM(Z7:AB7)</f>
        <v>86.19</v>
      </c>
      <c r="AD7" s="33"/>
      <c r="AE7" s="29" t="s">
        <v>220</v>
      </c>
      <c r="AF7" s="34" t="n">
        <v>-4.82</v>
      </c>
      <c r="AG7" s="34" t="n">
        <v>83</v>
      </c>
      <c r="AH7" s="34"/>
      <c r="AI7" s="34"/>
      <c r="AJ7" s="30" t="n">
        <f aca="false">SUM(AF7:AI7)</f>
        <v>78.18</v>
      </c>
      <c r="AK7" s="33"/>
      <c r="AL7" s="29" t="s">
        <v>304</v>
      </c>
      <c r="AM7" s="34" t="n">
        <v>24.51</v>
      </c>
      <c r="AN7" s="34"/>
      <c r="AO7" s="34"/>
      <c r="AP7" s="34"/>
      <c r="AQ7" s="34"/>
      <c r="AR7" s="34" t="n">
        <v>50</v>
      </c>
      <c r="AS7" s="30" t="n">
        <f aca="false">SUM(AM7:AR7)</f>
        <v>74.51</v>
      </c>
      <c r="AT7" s="33"/>
      <c r="AU7" s="29" t="s">
        <v>222</v>
      </c>
      <c r="AV7" s="30" t="n">
        <v>89.03</v>
      </c>
      <c r="AW7" s="34"/>
      <c r="AX7" s="34"/>
      <c r="AY7" s="30" t="n">
        <v>89.03</v>
      </c>
      <c r="AZ7" s="36"/>
      <c r="BA7" s="29" t="s">
        <v>221</v>
      </c>
      <c r="BB7" s="30" t="n">
        <v>-34.2565560401466</v>
      </c>
      <c r="BC7" s="34" t="n">
        <v>154.44</v>
      </c>
      <c r="BD7" s="30" t="n">
        <v>-30</v>
      </c>
      <c r="BE7" s="30" t="n">
        <v>-8.33</v>
      </c>
      <c r="BF7" s="30" t="n">
        <v>81.8534439598534</v>
      </c>
      <c r="BG7" s="15"/>
      <c r="BH7" s="37" t="s">
        <v>305</v>
      </c>
      <c r="BI7" s="38" t="n">
        <f aca="false">BJ7/1.95583</f>
        <v>53.8390350899618</v>
      </c>
      <c r="BJ7" s="39" t="n">
        <v>105.3</v>
      </c>
    </row>
    <row r="8" customFormat="false" ht="12.75" hidden="false" customHeight="false" outlineLevel="0" collapsed="false">
      <c r="A8" s="28" t="s">
        <v>306</v>
      </c>
      <c r="B8" s="29" t="s">
        <v>231</v>
      </c>
      <c r="C8" s="30"/>
      <c r="D8" s="30"/>
      <c r="E8" s="30" t="n">
        <v>30.74</v>
      </c>
      <c r="F8" s="30" t="n">
        <v>6.11</v>
      </c>
      <c r="G8" s="30" t="n">
        <v>-12.17</v>
      </c>
      <c r="H8" s="30" t="n">
        <v>19.6</v>
      </c>
      <c r="I8" s="30" t="n">
        <v>-42.63</v>
      </c>
      <c r="J8" s="30" t="n">
        <v>1.61</v>
      </c>
      <c r="K8" s="30" t="n">
        <v>255.5</v>
      </c>
      <c r="L8" s="32" t="n">
        <f aca="false">SUM(C8:K8)</f>
        <v>258.76</v>
      </c>
      <c r="M8" s="33"/>
      <c r="N8" s="30" t="s">
        <v>307</v>
      </c>
      <c r="O8" s="30" t="n">
        <v>64.5</v>
      </c>
      <c r="P8" s="33"/>
      <c r="Q8" s="30" t="s">
        <v>293</v>
      </c>
      <c r="R8" s="30" t="n">
        <v>61.25</v>
      </c>
      <c r="S8" s="30"/>
      <c r="T8" s="30" t="n">
        <f aca="false">SUM(R8:S8)</f>
        <v>61.25</v>
      </c>
      <c r="U8" s="33"/>
      <c r="V8" s="30" t="s">
        <v>282</v>
      </c>
      <c r="W8" s="30" t="n">
        <v>56.71</v>
      </c>
      <c r="X8" s="33"/>
      <c r="Y8" s="30" t="s">
        <v>227</v>
      </c>
      <c r="Z8" s="30" t="n">
        <v>-5</v>
      </c>
      <c r="AA8" s="30" t="n">
        <v>74.07</v>
      </c>
      <c r="AB8" s="34" t="n">
        <v>8.41</v>
      </c>
      <c r="AC8" s="30" t="n">
        <f aca="false">SUM(Z8:AB8)</f>
        <v>77.48</v>
      </c>
      <c r="AD8" s="33"/>
      <c r="AE8" s="29" t="s">
        <v>308</v>
      </c>
      <c r="AF8" s="34" t="n">
        <v>27.37</v>
      </c>
      <c r="AG8" s="34" t="n">
        <v>-2.5</v>
      </c>
      <c r="AH8" s="30" t="n">
        <v>-3</v>
      </c>
      <c r="AI8" s="34" t="n">
        <v>30</v>
      </c>
      <c r="AJ8" s="30" t="n">
        <f aca="false">SUM(AF8:AI8)</f>
        <v>51.87</v>
      </c>
      <c r="AK8" s="33"/>
      <c r="AL8" s="29" t="s">
        <v>293</v>
      </c>
      <c r="AM8" s="34" t="n">
        <v>64.98</v>
      </c>
      <c r="AN8" s="34"/>
      <c r="AO8" s="34"/>
      <c r="AP8" s="34"/>
      <c r="AQ8" s="34"/>
      <c r="AR8" s="34"/>
      <c r="AS8" s="30" t="n">
        <f aca="false">SUM(AM8:AR8)</f>
        <v>64.98</v>
      </c>
      <c r="AT8" s="33"/>
      <c r="AU8" s="29" t="s">
        <v>230</v>
      </c>
      <c r="AV8" s="30" t="n">
        <v>78.49</v>
      </c>
      <c r="AW8" s="30"/>
      <c r="AX8" s="30"/>
      <c r="AY8" s="30" t="n">
        <v>78.49</v>
      </c>
      <c r="AZ8" s="36"/>
      <c r="BA8" s="29" t="s">
        <v>309</v>
      </c>
      <c r="BB8" s="30" t="n">
        <v>-30.6775128717731</v>
      </c>
      <c r="BC8" s="30"/>
      <c r="BD8" s="29"/>
      <c r="BE8" s="30" t="n">
        <v>97.5</v>
      </c>
      <c r="BF8" s="30" t="n">
        <v>66.8224871282269</v>
      </c>
      <c r="BG8" s="15"/>
      <c r="BH8" s="37" t="s">
        <v>310</v>
      </c>
      <c r="BI8" s="38" t="n">
        <f aca="false">BJ8/1.95583</f>
        <v>43.2041639610805</v>
      </c>
      <c r="BJ8" s="39" t="n">
        <v>84.5</v>
      </c>
    </row>
    <row r="9" customFormat="false" ht="12.75" hidden="false" customHeight="false" outlineLevel="0" collapsed="false">
      <c r="A9" s="28" t="s">
        <v>311</v>
      </c>
      <c r="B9" s="29" t="s">
        <v>221</v>
      </c>
      <c r="C9" s="30"/>
      <c r="D9" s="30" t="n">
        <v>81.8534439598534</v>
      </c>
      <c r="E9" s="30" t="n">
        <v>-32.72</v>
      </c>
      <c r="F9" s="30" t="n">
        <v>106.95</v>
      </c>
      <c r="G9" s="30" t="n">
        <v>47.93</v>
      </c>
      <c r="H9" s="30" t="n">
        <v>-25.74</v>
      </c>
      <c r="I9" s="30" t="n">
        <v>28.09</v>
      </c>
      <c r="J9" s="30" t="n">
        <v>41.71</v>
      </c>
      <c r="K9" s="30" t="n">
        <v>-15</v>
      </c>
      <c r="L9" s="32" t="n">
        <f aca="false">SUM(C9:K9)</f>
        <v>233.073443959853</v>
      </c>
      <c r="M9" s="33"/>
      <c r="N9" s="30" t="s">
        <v>312</v>
      </c>
      <c r="O9" s="30" t="n">
        <v>55</v>
      </c>
      <c r="P9" s="33"/>
      <c r="Q9" s="30" t="s">
        <v>312</v>
      </c>
      <c r="R9" s="30" t="n">
        <v>57.27</v>
      </c>
      <c r="S9" s="30" t="n">
        <v>-5</v>
      </c>
      <c r="T9" s="30" t="n">
        <f aca="false">SUM(R9:S9)</f>
        <v>52.27</v>
      </c>
      <c r="U9" s="33"/>
      <c r="V9" s="30" t="s">
        <v>224</v>
      </c>
      <c r="W9" s="30" t="n">
        <v>54.58</v>
      </c>
      <c r="X9" s="33"/>
      <c r="Y9" s="30" t="s">
        <v>308</v>
      </c>
      <c r="Z9" s="30" t="n">
        <v>45</v>
      </c>
      <c r="AA9" s="30" t="n">
        <v>7.92</v>
      </c>
      <c r="AB9" s="34" t="n">
        <v>7.38</v>
      </c>
      <c r="AC9" s="30" t="n">
        <f aca="false">SUM(Z9:AB9)</f>
        <v>60.3</v>
      </c>
      <c r="AD9" s="33"/>
      <c r="AE9" s="29" t="s">
        <v>219</v>
      </c>
      <c r="AF9" s="30"/>
      <c r="AG9" s="34" t="n">
        <v>60</v>
      </c>
      <c r="AH9" s="34"/>
      <c r="AI9" s="34" t="n">
        <v>-10</v>
      </c>
      <c r="AJ9" s="30" t="n">
        <f aca="false">SUM(AF9:AI9)</f>
        <v>50</v>
      </c>
      <c r="AK9" s="33"/>
      <c r="AL9" s="29" t="s">
        <v>313</v>
      </c>
      <c r="AM9" s="34" t="n">
        <v>61.92</v>
      </c>
      <c r="AN9" s="30"/>
      <c r="AO9" s="30"/>
      <c r="AP9" s="30"/>
      <c r="AQ9" s="30"/>
      <c r="AR9" s="30"/>
      <c r="AS9" s="30" t="n">
        <f aca="false">SUM(AM9:AR9)</f>
        <v>61.92</v>
      </c>
      <c r="AT9" s="33"/>
      <c r="AU9" s="29" t="s">
        <v>216</v>
      </c>
      <c r="AV9" s="30" t="n">
        <v>69.64</v>
      </c>
      <c r="AW9" s="34"/>
      <c r="AX9" s="34"/>
      <c r="AY9" s="30" t="n">
        <v>69.64</v>
      </c>
      <c r="AZ9" s="36"/>
      <c r="BA9" s="29" t="s">
        <v>314</v>
      </c>
      <c r="BB9" s="30" t="n">
        <v>41.2101256244152</v>
      </c>
      <c r="BC9" s="34" t="n">
        <v>48.2</v>
      </c>
      <c r="BD9" s="30" t="n">
        <v>-25</v>
      </c>
      <c r="BE9" s="30"/>
      <c r="BF9" s="30" t="n">
        <v>64.4101256244152</v>
      </c>
      <c r="BG9" s="15"/>
      <c r="BH9" s="37" t="s">
        <v>315</v>
      </c>
      <c r="BI9" s="38" t="n">
        <f aca="false">BJ9/1.95583</f>
        <v>42.8155821313713</v>
      </c>
      <c r="BJ9" s="39" t="n">
        <v>83.74</v>
      </c>
    </row>
    <row r="10" customFormat="false" ht="12.75" hidden="false" customHeight="false" outlineLevel="0" collapsed="false">
      <c r="A10" s="28" t="s">
        <v>316</v>
      </c>
      <c r="B10" s="29" t="s">
        <v>287</v>
      </c>
      <c r="C10" s="30"/>
      <c r="D10" s="30" t="n">
        <v>230.589375099063</v>
      </c>
      <c r="E10" s="30"/>
      <c r="F10" s="30"/>
      <c r="G10" s="30"/>
      <c r="H10" s="30"/>
      <c r="I10" s="30"/>
      <c r="J10" s="30"/>
      <c r="K10" s="30"/>
      <c r="L10" s="32" t="n">
        <f aca="false">SUM(C10:K10)</f>
        <v>230.589375099063</v>
      </c>
      <c r="M10" s="33"/>
      <c r="N10" s="30" t="s">
        <v>224</v>
      </c>
      <c r="O10" s="30" t="n">
        <v>50.5</v>
      </c>
      <c r="P10" s="33"/>
      <c r="Q10" s="30" t="s">
        <v>290</v>
      </c>
      <c r="R10" s="30" t="n">
        <v>7.07</v>
      </c>
      <c r="S10" s="30" t="n">
        <v>45</v>
      </c>
      <c r="T10" s="30" t="n">
        <f aca="false">SUM(R10:S10)</f>
        <v>52.07</v>
      </c>
      <c r="U10" s="33"/>
      <c r="V10" s="30" t="s">
        <v>317</v>
      </c>
      <c r="W10" s="30" t="n">
        <v>46.89</v>
      </c>
      <c r="X10" s="33"/>
      <c r="Y10" s="30" t="s">
        <v>307</v>
      </c>
      <c r="Z10" s="30"/>
      <c r="AA10" s="30" t="n">
        <v>58.73</v>
      </c>
      <c r="AB10" s="34"/>
      <c r="AC10" s="30" t="n">
        <f aca="false">SUM(Z10:AB10)</f>
        <v>58.73</v>
      </c>
      <c r="AD10" s="33"/>
      <c r="AE10" s="29" t="s">
        <v>221</v>
      </c>
      <c r="AF10" s="34" t="n">
        <v>63.43</v>
      </c>
      <c r="AG10" s="34" t="n">
        <v>-22.5</v>
      </c>
      <c r="AH10" s="30" t="n">
        <v>7</v>
      </c>
      <c r="AI10" s="34" t="n">
        <v>0</v>
      </c>
      <c r="AJ10" s="30" t="n">
        <f aca="false">SUM(AF10:AI10)</f>
        <v>47.93</v>
      </c>
      <c r="AK10" s="33"/>
      <c r="AL10" s="29" t="s">
        <v>218</v>
      </c>
      <c r="AM10" s="34" t="n">
        <v>55.23</v>
      </c>
      <c r="AN10" s="34"/>
      <c r="AO10" s="34"/>
      <c r="AP10" s="34"/>
      <c r="AQ10" s="34"/>
      <c r="AR10" s="34"/>
      <c r="AS10" s="30" t="n">
        <f aca="false">SUM(AM10:AR10)</f>
        <v>55.23</v>
      </c>
      <c r="AT10" s="33"/>
      <c r="AU10" s="29" t="s">
        <v>318</v>
      </c>
      <c r="AV10" s="30" t="n">
        <v>16</v>
      </c>
      <c r="AW10" s="30" t="n">
        <v>41.67</v>
      </c>
      <c r="AX10" s="30"/>
      <c r="AY10" s="30" t="n">
        <v>57.67</v>
      </c>
      <c r="AZ10" s="36"/>
      <c r="BA10" s="29" t="s">
        <v>293</v>
      </c>
      <c r="BB10" s="30" t="n">
        <v>92.482475470772</v>
      </c>
      <c r="BC10" s="34" t="n">
        <v>-28.08</v>
      </c>
      <c r="BD10" s="29"/>
      <c r="BE10" s="30"/>
      <c r="BF10" s="30" t="n">
        <v>64.402475470772</v>
      </c>
      <c r="BG10" s="15"/>
      <c r="BH10" s="37" t="s">
        <v>319</v>
      </c>
      <c r="BI10" s="38" t="n">
        <f aca="false">BJ10/1.95583</f>
        <v>32.4363569430881</v>
      </c>
      <c r="BJ10" s="39" t="n">
        <v>63.44</v>
      </c>
    </row>
    <row r="11" customFormat="false" ht="12.75" hidden="false" customHeight="false" outlineLevel="0" collapsed="false">
      <c r="A11" s="28" t="s">
        <v>320</v>
      </c>
      <c r="B11" s="29" t="s">
        <v>280</v>
      </c>
      <c r="C11" s="30"/>
      <c r="D11" s="30"/>
      <c r="E11" s="30"/>
      <c r="F11" s="30"/>
      <c r="G11" s="30"/>
      <c r="H11" s="30" t="n">
        <v>241.99</v>
      </c>
      <c r="I11" s="30" t="n">
        <v>-43.59</v>
      </c>
      <c r="J11" s="30" t="n">
        <v>4.58</v>
      </c>
      <c r="K11" s="30" t="n">
        <v>21.5</v>
      </c>
      <c r="L11" s="32" t="n">
        <f aca="false">SUM(C11:K11)</f>
        <v>224.48</v>
      </c>
      <c r="M11" s="33"/>
      <c r="N11" s="30" t="s">
        <v>291</v>
      </c>
      <c r="O11" s="30" t="n">
        <v>29</v>
      </c>
      <c r="P11" s="33"/>
      <c r="Q11" s="30" t="s">
        <v>229</v>
      </c>
      <c r="R11" s="30" t="n">
        <v>44.78</v>
      </c>
      <c r="S11" s="30" t="n">
        <v>5</v>
      </c>
      <c r="T11" s="30" t="n">
        <f aca="false">SUM(R11:S11)</f>
        <v>49.78</v>
      </c>
      <c r="U11" s="33"/>
      <c r="V11" s="30" t="s">
        <v>284</v>
      </c>
      <c r="W11" s="30" t="n">
        <v>42.81</v>
      </c>
      <c r="X11" s="33"/>
      <c r="Y11" s="30" t="s">
        <v>291</v>
      </c>
      <c r="Z11" s="30" t="n">
        <v>20</v>
      </c>
      <c r="AA11" s="30" t="n">
        <v>37.54</v>
      </c>
      <c r="AB11" s="34" t="n">
        <v>-1.38</v>
      </c>
      <c r="AC11" s="30" t="n">
        <f aca="false">SUM(Z11:AB11)</f>
        <v>56.16</v>
      </c>
      <c r="AD11" s="33"/>
      <c r="AE11" s="29" t="s">
        <v>218</v>
      </c>
      <c r="AF11" s="34" t="n">
        <v>45.28</v>
      </c>
      <c r="AG11" s="30"/>
      <c r="AH11" s="30"/>
      <c r="AI11" s="30"/>
      <c r="AJ11" s="30" t="n">
        <f aca="false">SUM(AF11:AI11)</f>
        <v>45.28</v>
      </c>
      <c r="AK11" s="33"/>
      <c r="AL11" s="29" t="s">
        <v>321</v>
      </c>
      <c r="AM11" s="34" t="n">
        <v>76.74</v>
      </c>
      <c r="AN11" s="34" t="n">
        <v>-30</v>
      </c>
      <c r="AO11" s="34"/>
      <c r="AP11" s="34"/>
      <c r="AQ11" s="34"/>
      <c r="AR11" s="34" t="n">
        <v>8</v>
      </c>
      <c r="AS11" s="30" t="n">
        <f aca="false">SUM(AM11:AR11)</f>
        <v>54.74</v>
      </c>
      <c r="AT11" s="33"/>
      <c r="AU11" s="29" t="s">
        <v>322</v>
      </c>
      <c r="AV11" s="30"/>
      <c r="AW11" s="34" t="n">
        <v>39.44</v>
      </c>
      <c r="AX11" s="30"/>
      <c r="AY11" s="30" t="n">
        <v>39.44</v>
      </c>
      <c r="AZ11" s="36"/>
      <c r="BA11" s="29" t="s">
        <v>323</v>
      </c>
      <c r="BB11" s="29"/>
      <c r="BC11" s="29"/>
      <c r="BD11" s="30" t="n">
        <v>55.01</v>
      </c>
      <c r="BE11" s="30"/>
      <c r="BF11" s="30" t="n">
        <v>55.01</v>
      </c>
      <c r="BG11" s="15"/>
      <c r="BH11" s="37" t="s">
        <v>324</v>
      </c>
      <c r="BI11" s="38" t="n">
        <f aca="false">BJ11/1.95583</f>
        <v>31.0251913509865</v>
      </c>
      <c r="BJ11" s="39" t="n">
        <v>60.68</v>
      </c>
    </row>
    <row r="12" customFormat="false" ht="12.75" hidden="false" customHeight="false" outlineLevel="0" collapsed="false">
      <c r="A12" s="28" t="s">
        <v>325</v>
      </c>
      <c r="B12" s="29" t="s">
        <v>216</v>
      </c>
      <c r="C12" s="30" t="n">
        <v>-11.4836156516671</v>
      </c>
      <c r="D12" s="30" t="n">
        <v>233.52627181299</v>
      </c>
      <c r="E12" s="30" t="n">
        <v>69.64</v>
      </c>
      <c r="F12" s="30" t="n">
        <v>-68.75</v>
      </c>
      <c r="G12" s="30"/>
      <c r="H12" s="30"/>
      <c r="I12" s="30"/>
      <c r="J12" s="30"/>
      <c r="K12" s="30"/>
      <c r="L12" s="32" t="n">
        <f aca="false">SUM(C12:K12)</f>
        <v>222.932656161323</v>
      </c>
      <c r="M12" s="33"/>
      <c r="N12" s="30" t="s">
        <v>226</v>
      </c>
      <c r="O12" s="30" t="n">
        <v>25.17</v>
      </c>
      <c r="P12" s="33"/>
      <c r="Q12" s="30" t="s">
        <v>221</v>
      </c>
      <c r="R12" s="30" t="n">
        <v>-63.29</v>
      </c>
      <c r="S12" s="30" t="n">
        <v>105</v>
      </c>
      <c r="T12" s="30" t="n">
        <f aca="false">SUM(R12:S12)</f>
        <v>41.71</v>
      </c>
      <c r="U12" s="33"/>
      <c r="V12" s="30" t="s">
        <v>291</v>
      </c>
      <c r="W12" s="30" t="n">
        <v>42.75</v>
      </c>
      <c r="X12" s="33"/>
      <c r="Y12" s="30" t="s">
        <v>286</v>
      </c>
      <c r="Z12" s="30"/>
      <c r="AA12" s="30"/>
      <c r="AB12" s="34" t="n">
        <v>45.79</v>
      </c>
      <c r="AC12" s="30" t="n">
        <f aca="false">SUM(Z12:AB12)</f>
        <v>45.79</v>
      </c>
      <c r="AD12" s="33"/>
      <c r="AE12" s="29" t="s">
        <v>326</v>
      </c>
      <c r="AF12" s="30" t="n">
        <v>36.46</v>
      </c>
      <c r="AG12" s="34"/>
      <c r="AH12" s="34"/>
      <c r="AI12" s="34"/>
      <c r="AJ12" s="30" t="n">
        <f aca="false">SUM(AF12:AI12)</f>
        <v>36.46</v>
      </c>
      <c r="AK12" s="33"/>
      <c r="AL12" s="35" t="s">
        <v>220</v>
      </c>
      <c r="AM12" s="34" t="n">
        <v>-75.48</v>
      </c>
      <c r="AN12" s="34" t="n">
        <v>102.25</v>
      </c>
      <c r="AO12" s="34"/>
      <c r="AP12" s="34"/>
      <c r="AQ12" s="34"/>
      <c r="AR12" s="34" t="n">
        <v>20</v>
      </c>
      <c r="AS12" s="30" t="n">
        <f aca="false">SUM(AM12:AR12)</f>
        <v>46.77</v>
      </c>
      <c r="AT12" s="33"/>
      <c r="AU12" s="29" t="s">
        <v>312</v>
      </c>
      <c r="AV12" s="30" t="n">
        <v>-12.04</v>
      </c>
      <c r="AW12" s="34" t="n">
        <v>55.01</v>
      </c>
      <c r="AX12" s="34" t="n">
        <v>-5.3</v>
      </c>
      <c r="AY12" s="30" t="n">
        <v>37.67</v>
      </c>
      <c r="AZ12" s="36"/>
      <c r="BA12" s="29" t="s">
        <v>327</v>
      </c>
      <c r="BB12" s="30" t="n">
        <v>10.2258376239244</v>
      </c>
      <c r="BC12" s="34" t="n">
        <v>-7</v>
      </c>
      <c r="BD12" s="29"/>
      <c r="BE12" s="30" t="n">
        <v>45</v>
      </c>
      <c r="BF12" s="30" t="n">
        <v>48.2258376239244</v>
      </c>
      <c r="BG12" s="15"/>
      <c r="BH12" s="37" t="s">
        <v>302</v>
      </c>
      <c r="BI12" s="38" t="n">
        <f aca="false">BJ12/1.95583</f>
        <v>19.5569144557554</v>
      </c>
      <c r="BJ12" s="39" t="n">
        <v>38.25</v>
      </c>
    </row>
    <row r="13" customFormat="false" ht="12.75" hidden="false" customHeight="false" outlineLevel="0" collapsed="false">
      <c r="A13" s="28" t="s">
        <v>328</v>
      </c>
      <c r="B13" s="29" t="s">
        <v>298</v>
      </c>
      <c r="C13" s="30"/>
      <c r="D13" s="30" t="n">
        <v>121.264497425645</v>
      </c>
      <c r="E13" s="30" t="n">
        <v>25.68</v>
      </c>
      <c r="F13" s="30" t="n">
        <v>54.74</v>
      </c>
      <c r="G13" s="30"/>
      <c r="H13" s="30"/>
      <c r="I13" s="30"/>
      <c r="J13" s="30"/>
      <c r="K13" s="30"/>
      <c r="L13" s="32" t="n">
        <f aca="false">SUM(C13:K13)</f>
        <v>201.684497425645</v>
      </c>
      <c r="M13" s="33"/>
      <c r="N13" s="30" t="s">
        <v>326</v>
      </c>
      <c r="O13" s="30" t="n">
        <v>23.5</v>
      </c>
      <c r="P13" s="33"/>
      <c r="Q13" s="30" t="s">
        <v>224</v>
      </c>
      <c r="R13" s="30" t="n">
        <v>40.76</v>
      </c>
      <c r="S13" s="30"/>
      <c r="T13" s="30" t="n">
        <f aca="false">SUM(R13:S13)</f>
        <v>40.76</v>
      </c>
      <c r="U13" s="33"/>
      <c r="V13" s="30" t="s">
        <v>329</v>
      </c>
      <c r="W13" s="30" t="n">
        <v>40.34</v>
      </c>
      <c r="X13" s="33"/>
      <c r="Y13" s="30" t="s">
        <v>330</v>
      </c>
      <c r="Z13" s="30"/>
      <c r="AA13" s="30" t="n">
        <v>42.82</v>
      </c>
      <c r="AB13" s="34"/>
      <c r="AC13" s="30" t="n">
        <f aca="false">SUM(Z13:AB13)</f>
        <v>42.82</v>
      </c>
      <c r="AD13" s="33"/>
      <c r="AE13" s="29" t="s">
        <v>217</v>
      </c>
      <c r="AF13" s="34" t="n">
        <v>13.52</v>
      </c>
      <c r="AG13" s="34" t="n">
        <v>32.5</v>
      </c>
      <c r="AH13" s="30" t="n">
        <v>-3</v>
      </c>
      <c r="AI13" s="30" t="n">
        <v>-10</v>
      </c>
      <c r="AJ13" s="30" t="n">
        <f aca="false">SUM(AF13:AI13)</f>
        <v>33.02</v>
      </c>
      <c r="AK13" s="33"/>
      <c r="AL13" s="29" t="s">
        <v>303</v>
      </c>
      <c r="AM13" s="34" t="n">
        <v>15.11</v>
      </c>
      <c r="AN13" s="34" t="n">
        <v>27.5</v>
      </c>
      <c r="AO13" s="34"/>
      <c r="AP13" s="34"/>
      <c r="AQ13" s="34"/>
      <c r="AR13" s="34"/>
      <c r="AS13" s="30" t="n">
        <f aca="false">SUM(AM13:AR13)</f>
        <v>42.61</v>
      </c>
      <c r="AT13" s="33"/>
      <c r="AU13" s="29" t="s">
        <v>331</v>
      </c>
      <c r="AV13" s="30" t="n">
        <v>58.83</v>
      </c>
      <c r="AW13" s="34" t="n">
        <v>-25</v>
      </c>
      <c r="AX13" s="34" t="n">
        <v>3.46</v>
      </c>
      <c r="AY13" s="30" t="n">
        <v>37.29</v>
      </c>
      <c r="AZ13" s="36"/>
      <c r="BA13" s="29" t="s">
        <v>326</v>
      </c>
      <c r="BB13" s="30" t="n">
        <v>38.270197307537</v>
      </c>
      <c r="BC13" s="34" t="n">
        <v>-40</v>
      </c>
      <c r="BD13" s="29"/>
      <c r="BE13" s="30" t="n">
        <v>47.5</v>
      </c>
      <c r="BF13" s="30" t="n">
        <v>45.770197307537</v>
      </c>
      <c r="BG13" s="15"/>
      <c r="BH13" s="37" t="s">
        <v>332</v>
      </c>
      <c r="BI13" s="38" t="n">
        <f aca="false">BJ13/1.95583</f>
        <v>17.5526502814662</v>
      </c>
      <c r="BJ13" s="39" t="n">
        <v>34.33</v>
      </c>
    </row>
    <row r="14" customFormat="false" ht="12.75" hidden="false" customHeight="false" outlineLevel="0" collapsed="false">
      <c r="A14" s="28" t="s">
        <v>333</v>
      </c>
      <c r="B14" s="29" t="s">
        <v>291</v>
      </c>
      <c r="C14" s="30"/>
      <c r="D14" s="30"/>
      <c r="E14" s="30" t="n">
        <v>-18.85</v>
      </c>
      <c r="F14" s="30" t="n">
        <v>-15.95</v>
      </c>
      <c r="G14" s="30" t="n">
        <v>26.74</v>
      </c>
      <c r="H14" s="30" t="n">
        <v>-21.67</v>
      </c>
      <c r="I14" s="30" t="n">
        <v>42.75</v>
      </c>
      <c r="J14" s="30" t="n">
        <v>139.69</v>
      </c>
      <c r="K14" s="30" t="n">
        <v>29</v>
      </c>
      <c r="L14" s="32" t="n">
        <f aca="false">SUM(C14:K14)</f>
        <v>181.71</v>
      </c>
      <c r="M14" s="33"/>
      <c r="N14" s="30" t="s">
        <v>280</v>
      </c>
      <c r="O14" s="30" t="n">
        <v>21.5</v>
      </c>
      <c r="P14" s="33"/>
      <c r="Q14" s="30" t="s">
        <v>334</v>
      </c>
      <c r="R14" s="30" t="n">
        <v>34.6</v>
      </c>
      <c r="S14" s="30"/>
      <c r="T14" s="30" t="n">
        <f aca="false">SUM(R14:S14)</f>
        <v>34.6</v>
      </c>
      <c r="U14" s="33"/>
      <c r="V14" s="30" t="s">
        <v>226</v>
      </c>
      <c r="W14" s="30" t="n">
        <v>37.06</v>
      </c>
      <c r="X14" s="33"/>
      <c r="Y14" s="30" t="s">
        <v>217</v>
      </c>
      <c r="Z14" s="30" t="n">
        <v>-5</v>
      </c>
      <c r="AA14" s="30" t="n">
        <v>46.58</v>
      </c>
      <c r="AB14" s="34" t="n">
        <v>-5.44</v>
      </c>
      <c r="AC14" s="30" t="n">
        <f aca="false">SUM(Z14:AB14)</f>
        <v>36.14</v>
      </c>
      <c r="AD14" s="33"/>
      <c r="AE14" s="35" t="s">
        <v>224</v>
      </c>
      <c r="AF14" s="34" t="n">
        <v>32.48</v>
      </c>
      <c r="AG14" s="34"/>
      <c r="AH14" s="34"/>
      <c r="AI14" s="34"/>
      <c r="AJ14" s="30" t="n">
        <f aca="false">SUM(AF14:AI14)</f>
        <v>32.48</v>
      </c>
      <c r="AK14" s="33"/>
      <c r="AL14" s="29" t="s">
        <v>225</v>
      </c>
      <c r="AM14" s="34" t="n">
        <v>39.15</v>
      </c>
      <c r="AN14" s="34"/>
      <c r="AO14" s="34"/>
      <c r="AP14" s="34"/>
      <c r="AQ14" s="34"/>
      <c r="AR14" s="30"/>
      <c r="AS14" s="30" t="n">
        <f aca="false">SUM(AM14:AR14)</f>
        <v>39.15</v>
      </c>
      <c r="AT14" s="33"/>
      <c r="AU14" s="29" t="s">
        <v>335</v>
      </c>
      <c r="AV14" s="30" t="n">
        <v>42.88</v>
      </c>
      <c r="AW14" s="34" t="n">
        <v>-9</v>
      </c>
      <c r="AX14" s="34"/>
      <c r="AY14" s="30" t="n">
        <v>33.88</v>
      </c>
      <c r="AZ14" s="36"/>
      <c r="BA14" s="35" t="s">
        <v>336</v>
      </c>
      <c r="BB14" s="35"/>
      <c r="BC14" s="35"/>
      <c r="BD14" s="35"/>
      <c r="BE14" s="34" t="n">
        <v>39.17</v>
      </c>
      <c r="BF14" s="34" t="n">
        <v>39.17</v>
      </c>
      <c r="BG14" s="15"/>
      <c r="BH14" s="37" t="s">
        <v>337</v>
      </c>
      <c r="BI14" s="38" t="n">
        <f aca="false">BJ14/1.95583</f>
        <v>7.33192557635377</v>
      </c>
      <c r="BJ14" s="39" t="n">
        <v>14.34</v>
      </c>
    </row>
    <row r="15" customFormat="false" ht="12.75" hidden="false" customHeight="false" outlineLevel="0" collapsed="false">
      <c r="A15" s="28" t="s">
        <v>338</v>
      </c>
      <c r="B15" s="40" t="s">
        <v>339</v>
      </c>
      <c r="C15" s="30" t="n">
        <v>117.080727875122</v>
      </c>
      <c r="D15" s="30" t="n">
        <v>-67.9651771882014</v>
      </c>
      <c r="E15" s="30" t="n">
        <v>-57.99</v>
      </c>
      <c r="F15" s="30" t="n">
        <v>-28.92</v>
      </c>
      <c r="G15" s="30" t="n">
        <v>-3.77</v>
      </c>
      <c r="H15" s="30" t="n">
        <v>77.48</v>
      </c>
      <c r="I15" s="30" t="n">
        <v>73.63</v>
      </c>
      <c r="J15" s="30" t="n">
        <v>-7.63</v>
      </c>
      <c r="K15" s="30" t="n">
        <v>74.5</v>
      </c>
      <c r="L15" s="32" t="n">
        <f aca="false">SUM(C15:K15)</f>
        <v>176.415550686921</v>
      </c>
      <c r="M15" s="33"/>
      <c r="N15" s="30" t="s">
        <v>340</v>
      </c>
      <c r="O15" s="30" t="n">
        <v>20.5</v>
      </c>
      <c r="P15" s="33"/>
      <c r="Q15" s="30" t="s">
        <v>341</v>
      </c>
      <c r="R15" s="30" t="n">
        <v>27.06</v>
      </c>
      <c r="S15" s="30" t="n">
        <v>5</v>
      </c>
      <c r="T15" s="30" t="n">
        <f aca="false">SUM(R15:S15)</f>
        <v>32.06</v>
      </c>
      <c r="U15" s="33"/>
      <c r="V15" s="30" t="s">
        <v>342</v>
      </c>
      <c r="W15" s="30" t="n">
        <v>36.61</v>
      </c>
      <c r="X15" s="33"/>
      <c r="Y15" s="30" t="s">
        <v>226</v>
      </c>
      <c r="Z15" s="30"/>
      <c r="AA15" s="30" t="n">
        <v>60.35</v>
      </c>
      <c r="AB15" s="34" t="n">
        <v>-25</v>
      </c>
      <c r="AC15" s="30" t="n">
        <f aca="false">SUM(Z15:AB15)</f>
        <v>35.35</v>
      </c>
      <c r="AD15" s="33"/>
      <c r="AE15" s="29" t="s">
        <v>312</v>
      </c>
      <c r="AF15" s="34" t="n">
        <v>13.46</v>
      </c>
      <c r="AG15" s="34" t="n">
        <v>11.56</v>
      </c>
      <c r="AH15" s="30" t="n">
        <v>-3</v>
      </c>
      <c r="AI15" s="30" t="n">
        <v>10</v>
      </c>
      <c r="AJ15" s="30" t="n">
        <f aca="false">SUM(AF15:AI15)</f>
        <v>32.02</v>
      </c>
      <c r="AK15" s="33"/>
      <c r="AL15" s="29" t="s">
        <v>308</v>
      </c>
      <c r="AM15" s="34" t="n">
        <v>-76.23</v>
      </c>
      <c r="AN15" s="34" t="n">
        <v>18.3</v>
      </c>
      <c r="AO15" s="34" t="n">
        <v>-10</v>
      </c>
      <c r="AP15" s="34" t="n">
        <v>-5</v>
      </c>
      <c r="AQ15" s="34" t="n">
        <v>26.02</v>
      </c>
      <c r="AR15" s="34" t="n">
        <v>83</v>
      </c>
      <c r="AS15" s="30" t="n">
        <f aca="false">SUM(AM15:AR15)</f>
        <v>36.09</v>
      </c>
      <c r="AT15" s="33"/>
      <c r="AU15" s="29" t="s">
        <v>231</v>
      </c>
      <c r="AV15" s="30" t="n">
        <v>19.06</v>
      </c>
      <c r="AW15" s="34" t="n">
        <v>11.68</v>
      </c>
      <c r="AX15" s="34"/>
      <c r="AY15" s="30" t="n">
        <v>30.74</v>
      </c>
      <c r="AZ15" s="36"/>
      <c r="BA15" s="29" t="s">
        <v>343</v>
      </c>
      <c r="BB15" s="30" t="n">
        <v>-7.66937821794328</v>
      </c>
      <c r="BC15" s="34" t="n">
        <v>52.45</v>
      </c>
      <c r="BD15" s="30" t="n">
        <v>-10</v>
      </c>
      <c r="BE15" s="30" t="n">
        <v>0</v>
      </c>
      <c r="BF15" s="30" t="n">
        <v>34.7806217820567</v>
      </c>
      <c r="BG15" s="15"/>
      <c r="BH15" s="37" t="s">
        <v>344</v>
      </c>
      <c r="BI15" s="38" t="n">
        <f aca="false">BJ15/1.95583</f>
        <v>5.2049513505775</v>
      </c>
      <c r="BJ15" s="39" t="n">
        <v>10.18</v>
      </c>
    </row>
    <row r="16" customFormat="false" ht="12.75" hidden="false" customHeight="false" outlineLevel="0" collapsed="false">
      <c r="A16" s="28" t="s">
        <v>345</v>
      </c>
      <c r="B16" s="40" t="s">
        <v>343</v>
      </c>
      <c r="C16" s="30" t="n">
        <v>-18.2326684834572</v>
      </c>
      <c r="D16" s="30" t="n">
        <v>34.7806217820567</v>
      </c>
      <c r="E16" s="30" t="n">
        <v>-27.33</v>
      </c>
      <c r="F16" s="30" t="n">
        <v>36.09</v>
      </c>
      <c r="G16" s="30" t="n">
        <v>51.87</v>
      </c>
      <c r="H16" s="30" t="n">
        <v>60.3</v>
      </c>
      <c r="I16" s="30" t="n">
        <v>23.76</v>
      </c>
      <c r="J16" s="30" t="n">
        <v>-0.81</v>
      </c>
      <c r="K16" s="30" t="n">
        <v>-5.5</v>
      </c>
      <c r="L16" s="32" t="n">
        <f aca="false">SUM(C16:K16)</f>
        <v>154.9279532986</v>
      </c>
      <c r="M16" s="33"/>
      <c r="N16" s="30" t="s">
        <v>346</v>
      </c>
      <c r="O16" s="30" t="n">
        <v>18</v>
      </c>
      <c r="P16" s="33"/>
      <c r="Q16" s="30" t="s">
        <v>347</v>
      </c>
      <c r="R16" s="30" t="n">
        <v>26.36</v>
      </c>
      <c r="S16" s="30"/>
      <c r="T16" s="30" t="n">
        <f aca="false">SUM(R16:S16)</f>
        <v>26.36</v>
      </c>
      <c r="U16" s="33"/>
      <c r="V16" s="30" t="s">
        <v>348</v>
      </c>
      <c r="W16" s="30" t="n">
        <v>35.27</v>
      </c>
      <c r="X16" s="33"/>
      <c r="Y16" s="30" t="s">
        <v>349</v>
      </c>
      <c r="Z16" s="30"/>
      <c r="AA16" s="30" t="n">
        <v>-4.18000000000001</v>
      </c>
      <c r="AB16" s="34" t="n">
        <v>26.96</v>
      </c>
      <c r="AC16" s="30" t="n">
        <f aca="false">SUM(Z16:AB16)</f>
        <v>22.78</v>
      </c>
      <c r="AD16" s="33"/>
      <c r="AE16" s="29" t="s">
        <v>230</v>
      </c>
      <c r="AF16" s="34" t="n">
        <v>27.63</v>
      </c>
      <c r="AG16" s="34"/>
      <c r="AH16" s="34"/>
      <c r="AI16" s="34"/>
      <c r="AJ16" s="30" t="n">
        <f aca="false">SUM(AF16:AI16)</f>
        <v>27.63</v>
      </c>
      <c r="AK16" s="33"/>
      <c r="AL16" s="29" t="s">
        <v>323</v>
      </c>
      <c r="AM16" s="30"/>
      <c r="AN16" s="34" t="n">
        <v>34.5</v>
      </c>
      <c r="AO16" s="34" t="n">
        <v>0</v>
      </c>
      <c r="AP16" s="34"/>
      <c r="AQ16" s="34" t="n">
        <v>0</v>
      </c>
      <c r="AR16" s="34"/>
      <c r="AS16" s="30" t="n">
        <f aca="false">SUM(AM16:AR16)</f>
        <v>34.5</v>
      </c>
      <c r="AT16" s="33"/>
      <c r="AU16" s="29" t="s">
        <v>350</v>
      </c>
      <c r="AV16" s="30" t="n">
        <v>54.86</v>
      </c>
      <c r="AW16" s="34" t="n">
        <v>-25</v>
      </c>
      <c r="AX16" s="34"/>
      <c r="AY16" s="30" t="n">
        <v>29.86</v>
      </c>
      <c r="AZ16" s="36"/>
      <c r="BA16" s="29" t="s">
        <v>351</v>
      </c>
      <c r="BB16" s="30" t="n">
        <v>14.0912042457678</v>
      </c>
      <c r="BC16" s="34" t="n">
        <v>-36.17</v>
      </c>
      <c r="BD16" s="30" t="n">
        <v>70</v>
      </c>
      <c r="BE16" s="30" t="n">
        <v>-15</v>
      </c>
      <c r="BF16" s="30" t="n">
        <v>32.9212042457678</v>
      </c>
      <c r="BG16" s="15"/>
      <c r="BH16" s="37" t="s">
        <v>326</v>
      </c>
      <c r="BI16" s="38" t="n">
        <f aca="false">BJ16/1.95583</f>
        <v>-4.77546617037268</v>
      </c>
      <c r="BJ16" s="39" t="n">
        <v>-9.34</v>
      </c>
    </row>
    <row r="17" customFormat="false" ht="12.75" hidden="false" customHeight="false" outlineLevel="0" collapsed="false">
      <c r="A17" s="28" t="s">
        <v>352</v>
      </c>
      <c r="B17" s="29" t="s">
        <v>286</v>
      </c>
      <c r="C17" s="30"/>
      <c r="D17" s="31"/>
      <c r="E17" s="30"/>
      <c r="F17" s="30" t="n">
        <v>145.1</v>
      </c>
      <c r="G17" s="30" t="n">
        <v>-40</v>
      </c>
      <c r="H17" s="30" t="n">
        <v>45.79</v>
      </c>
      <c r="I17" s="30"/>
      <c r="J17" s="30"/>
      <c r="K17" s="30"/>
      <c r="L17" s="32" t="n">
        <f aca="false">SUM(C17:K17)</f>
        <v>150.89</v>
      </c>
      <c r="M17" s="41"/>
      <c r="N17" s="30" t="s">
        <v>229</v>
      </c>
      <c r="O17" s="30" t="n">
        <v>10.5</v>
      </c>
      <c r="P17" s="41"/>
      <c r="Q17" s="30" t="s">
        <v>353</v>
      </c>
      <c r="R17" s="30" t="n">
        <v>47.25</v>
      </c>
      <c r="S17" s="30" t="n">
        <v>-25</v>
      </c>
      <c r="T17" s="30" t="n">
        <f aca="false">SUM(R17:S17)</f>
        <v>22.25</v>
      </c>
      <c r="U17" s="41"/>
      <c r="V17" s="30" t="s">
        <v>221</v>
      </c>
      <c r="W17" s="30" t="n">
        <v>28.09</v>
      </c>
      <c r="X17" s="41"/>
      <c r="Y17" s="30" t="s">
        <v>342</v>
      </c>
      <c r="Z17" s="30"/>
      <c r="AA17" s="30" t="n">
        <v>34.33</v>
      </c>
      <c r="AB17" s="34" t="n">
        <v>-11.85</v>
      </c>
      <c r="AC17" s="30" t="n">
        <f aca="false">SUM(Z17:AB17)</f>
        <v>22.48</v>
      </c>
      <c r="AD17" s="41"/>
      <c r="AE17" s="35" t="s">
        <v>329</v>
      </c>
      <c r="AF17" s="30" t="n">
        <v>27.31</v>
      </c>
      <c r="AG17" s="34"/>
      <c r="AH17" s="34"/>
      <c r="AI17" s="34"/>
      <c r="AJ17" s="30" t="n">
        <f aca="false">SUM(AF17:AI17)</f>
        <v>27.31</v>
      </c>
      <c r="AK17" s="41"/>
      <c r="AL17" s="35" t="s">
        <v>331</v>
      </c>
      <c r="AM17" s="34" t="n">
        <v>47.9</v>
      </c>
      <c r="AN17" s="34" t="n">
        <v>-23.1</v>
      </c>
      <c r="AO17" s="34" t="n">
        <v>-10</v>
      </c>
      <c r="AP17" s="34" t="n">
        <v>-5</v>
      </c>
      <c r="AQ17" s="34" t="n">
        <v>46.02</v>
      </c>
      <c r="AR17" s="30" t="n">
        <v>-25</v>
      </c>
      <c r="AS17" s="30" t="n">
        <f aca="false">SUM(AM17:AR17)</f>
        <v>30.82</v>
      </c>
      <c r="AT17" s="41"/>
      <c r="AU17" s="35" t="s">
        <v>281</v>
      </c>
      <c r="AV17" s="34" t="n">
        <v>-1.98</v>
      </c>
      <c r="AW17" s="34" t="n">
        <v>29</v>
      </c>
      <c r="AX17" s="34"/>
      <c r="AY17" s="30" t="n">
        <v>27.02</v>
      </c>
      <c r="AZ17" s="36"/>
      <c r="BA17" s="29" t="s">
        <v>218</v>
      </c>
      <c r="BB17" s="29"/>
      <c r="BC17" s="34" t="n">
        <v>27.12</v>
      </c>
      <c r="BD17" s="29"/>
      <c r="BE17" s="30"/>
      <c r="BF17" s="30" t="n">
        <v>27.12</v>
      </c>
      <c r="BG17" s="15"/>
      <c r="BH17" s="37" t="s">
        <v>318</v>
      </c>
      <c r="BI17" s="38" t="n">
        <f aca="false">BJ17/1.95583</f>
        <v>-6.13550257435462</v>
      </c>
      <c r="BJ17" s="39" t="n">
        <v>-12</v>
      </c>
    </row>
    <row r="18" customFormat="false" ht="12.75" hidden="false" customHeight="false" outlineLevel="0" collapsed="false">
      <c r="A18" s="28" t="s">
        <v>354</v>
      </c>
      <c r="B18" s="29" t="s">
        <v>218</v>
      </c>
      <c r="C18" s="30"/>
      <c r="D18" s="30" t="n">
        <v>27.12</v>
      </c>
      <c r="E18" s="30" t="n">
        <v>137.41</v>
      </c>
      <c r="F18" s="30" t="n">
        <v>55.23</v>
      </c>
      <c r="G18" s="30" t="n">
        <v>45.28</v>
      </c>
      <c r="H18" s="30" t="n">
        <v>-7.58</v>
      </c>
      <c r="I18" s="30" t="n">
        <v>-26.95</v>
      </c>
      <c r="J18" s="30" t="n">
        <v>-53.58</v>
      </c>
      <c r="K18" s="30" t="n">
        <v>-28</v>
      </c>
      <c r="L18" s="32" t="n">
        <f aca="false">SUM(C18:K18)</f>
        <v>148.93</v>
      </c>
      <c r="M18" s="33"/>
      <c r="N18" s="30" t="s">
        <v>317</v>
      </c>
      <c r="O18" s="30" t="n">
        <v>6</v>
      </c>
      <c r="P18" s="33"/>
      <c r="Q18" s="30" t="s">
        <v>355</v>
      </c>
      <c r="R18" s="30" t="n">
        <v>25.5</v>
      </c>
      <c r="S18" s="30" t="n">
        <v>-5</v>
      </c>
      <c r="T18" s="30" t="n">
        <f aca="false">SUM(R18:S18)</f>
        <v>20.5</v>
      </c>
      <c r="U18" s="33"/>
      <c r="V18" s="30" t="s">
        <v>308</v>
      </c>
      <c r="W18" s="30" t="n">
        <v>23.76</v>
      </c>
      <c r="X18" s="33"/>
      <c r="Y18" s="30" t="s">
        <v>231</v>
      </c>
      <c r="Z18" s="30"/>
      <c r="AA18" s="30" t="n">
        <v>19.6</v>
      </c>
      <c r="AB18" s="34"/>
      <c r="AC18" s="30" t="n">
        <f aca="false">SUM(Z18:AB18)</f>
        <v>19.6</v>
      </c>
      <c r="AD18" s="33"/>
      <c r="AE18" s="29" t="s">
        <v>291</v>
      </c>
      <c r="AF18" s="34" t="n">
        <v>18.18</v>
      </c>
      <c r="AG18" s="34" t="n">
        <v>-8.44</v>
      </c>
      <c r="AH18" s="34" t="n">
        <v>27</v>
      </c>
      <c r="AI18" s="34" t="n">
        <v>-10</v>
      </c>
      <c r="AJ18" s="30" t="n">
        <f aca="false">SUM(AF18:AI18)</f>
        <v>26.74</v>
      </c>
      <c r="AK18" s="33"/>
      <c r="AL18" s="29" t="s">
        <v>319</v>
      </c>
      <c r="AM18" s="34" t="n">
        <v>39.25</v>
      </c>
      <c r="AN18" s="34"/>
      <c r="AO18" s="34" t="n">
        <v>-10</v>
      </c>
      <c r="AP18" s="34"/>
      <c r="AQ18" s="34"/>
      <c r="AR18" s="34"/>
      <c r="AS18" s="30" t="n">
        <f aca="false">SUM(AM18:AR18)</f>
        <v>29.25</v>
      </c>
      <c r="AT18" s="33"/>
      <c r="AU18" s="29" t="s">
        <v>321</v>
      </c>
      <c r="AV18" s="30" t="n">
        <v>29.34</v>
      </c>
      <c r="AW18" s="34" t="n">
        <v>-3.66</v>
      </c>
      <c r="AX18" s="34"/>
      <c r="AY18" s="30" t="n">
        <v>25.68</v>
      </c>
      <c r="AZ18" s="36"/>
      <c r="BA18" s="29" t="s">
        <v>356</v>
      </c>
      <c r="BB18" s="30" t="n">
        <v>14.8274645546903</v>
      </c>
      <c r="BC18" s="34" t="n">
        <v>7.95</v>
      </c>
      <c r="BD18" s="29"/>
      <c r="BE18" s="30"/>
      <c r="BF18" s="30" t="n">
        <v>22.7774645546903</v>
      </c>
      <c r="BG18" s="15"/>
      <c r="BH18" s="37" t="s">
        <v>357</v>
      </c>
      <c r="BI18" s="38" t="n">
        <f aca="false">BJ18/1.95583</f>
        <v>-8.13465382983184</v>
      </c>
      <c r="BJ18" s="39" t="n">
        <v>-15.91</v>
      </c>
    </row>
    <row r="19" customFormat="false" ht="12.75" hidden="false" customHeight="false" outlineLevel="0" collapsed="false">
      <c r="A19" s="28" t="s">
        <v>358</v>
      </c>
      <c r="B19" s="30" t="s">
        <v>290</v>
      </c>
      <c r="C19" s="30"/>
      <c r="D19" s="30"/>
      <c r="E19" s="30"/>
      <c r="F19" s="30"/>
      <c r="G19" s="30"/>
      <c r="H19" s="30"/>
      <c r="I19" s="30"/>
      <c r="J19" s="30" t="n">
        <v>52.07</v>
      </c>
      <c r="K19" s="30" t="n">
        <v>96</v>
      </c>
      <c r="L19" s="32" t="n">
        <f aca="false">SUM(C19:K19)</f>
        <v>148.07</v>
      </c>
      <c r="M19" s="33"/>
      <c r="N19" s="30" t="s">
        <v>359</v>
      </c>
      <c r="O19" s="30" t="n">
        <v>4</v>
      </c>
      <c r="P19" s="33"/>
      <c r="Q19" s="30" t="s">
        <v>281</v>
      </c>
      <c r="R19" s="30" t="n">
        <v>-16.48</v>
      </c>
      <c r="S19" s="30" t="n">
        <v>35</v>
      </c>
      <c r="T19" s="30" t="n">
        <f aca="false">SUM(R19:S19)</f>
        <v>18.52</v>
      </c>
      <c r="U19" s="33"/>
      <c r="V19" s="30" t="s">
        <v>349</v>
      </c>
      <c r="W19" s="30" t="n">
        <v>15.63</v>
      </c>
      <c r="X19" s="33"/>
      <c r="Y19" s="30" t="s">
        <v>334</v>
      </c>
      <c r="Z19" s="30"/>
      <c r="AA19" s="30" t="n">
        <v>19.39</v>
      </c>
      <c r="AB19" s="34"/>
      <c r="AC19" s="30" t="n">
        <f aca="false">SUM(Z19:AB19)</f>
        <v>19.39</v>
      </c>
      <c r="AD19" s="33"/>
      <c r="AE19" s="35" t="s">
        <v>334</v>
      </c>
      <c r="AF19" s="30" t="n">
        <v>22.77</v>
      </c>
      <c r="AG19" s="34"/>
      <c r="AH19" s="34"/>
      <c r="AI19" s="34"/>
      <c r="AJ19" s="30" t="n">
        <f aca="false">SUM(AF19:AI19)</f>
        <v>22.77</v>
      </c>
      <c r="AK19" s="33"/>
      <c r="AL19" s="29" t="s">
        <v>296</v>
      </c>
      <c r="AM19" s="34" t="n">
        <v>-3.35</v>
      </c>
      <c r="AN19" s="34" t="n">
        <v>-3.55</v>
      </c>
      <c r="AO19" s="34"/>
      <c r="AP19" s="34"/>
      <c r="AQ19" s="34"/>
      <c r="AR19" s="34" t="n">
        <v>35</v>
      </c>
      <c r="AS19" s="30" t="n">
        <f aca="false">SUM(AM19:AR19)</f>
        <v>28.1</v>
      </c>
      <c r="AT19" s="33"/>
      <c r="AU19" s="29" t="s">
        <v>360</v>
      </c>
      <c r="AV19" s="30" t="n">
        <v>32</v>
      </c>
      <c r="AW19" s="34" t="n">
        <v>-6.33</v>
      </c>
      <c r="AX19" s="34" t="n">
        <v>-4.76</v>
      </c>
      <c r="AY19" s="30" t="n">
        <v>20.91</v>
      </c>
      <c r="AZ19" s="36"/>
      <c r="BA19" s="29" t="s">
        <v>361</v>
      </c>
      <c r="BB19" s="30" t="n">
        <v>10.2258376239244</v>
      </c>
      <c r="BC19" s="34" t="n">
        <v>8.33</v>
      </c>
      <c r="BD19" s="29"/>
      <c r="BE19" s="30"/>
      <c r="BF19" s="30" t="n">
        <v>18.5558376239244</v>
      </c>
      <c r="BG19" s="15"/>
      <c r="BH19" s="37" t="s">
        <v>222</v>
      </c>
      <c r="BI19" s="38" t="n">
        <f aca="false">BJ19/1.95583</f>
        <v>-8.43631603973761</v>
      </c>
      <c r="BJ19" s="39" t="n">
        <v>-16.5</v>
      </c>
    </row>
    <row r="20" customFormat="false" ht="12.75" hidden="false" customHeight="false" outlineLevel="0" collapsed="false">
      <c r="A20" s="28" t="s">
        <v>362</v>
      </c>
      <c r="B20" s="29" t="s">
        <v>226</v>
      </c>
      <c r="C20" s="30"/>
      <c r="D20" s="30"/>
      <c r="E20" s="30" t="n">
        <v>-22.09</v>
      </c>
      <c r="F20" s="30" t="n">
        <v>-8.2</v>
      </c>
      <c r="G20" s="30" t="n">
        <v>131.53</v>
      </c>
      <c r="H20" s="30" t="n">
        <v>35.35</v>
      </c>
      <c r="I20" s="30" t="n">
        <v>37.06</v>
      </c>
      <c r="J20" s="30" t="n">
        <v>-81.95</v>
      </c>
      <c r="K20" s="30" t="n">
        <v>25.17</v>
      </c>
      <c r="L20" s="32" t="n">
        <f aca="false">SUM(C20:K20)</f>
        <v>116.87</v>
      </c>
      <c r="M20" s="33"/>
      <c r="N20" s="30" t="s">
        <v>228</v>
      </c>
      <c r="O20" s="30" t="n">
        <v>-1.5</v>
      </c>
      <c r="P20" s="33"/>
      <c r="Q20" s="30" t="s">
        <v>331</v>
      </c>
      <c r="R20" s="30" t="n">
        <v>-39.18</v>
      </c>
      <c r="S20" s="30" t="n">
        <v>55</v>
      </c>
      <c r="T20" s="30" t="n">
        <f aca="false">SUM(R20:S20)</f>
        <v>15.82</v>
      </c>
      <c r="U20" s="33"/>
      <c r="V20" s="30" t="s">
        <v>363</v>
      </c>
      <c r="W20" s="30" t="n">
        <v>13.77</v>
      </c>
      <c r="X20" s="33"/>
      <c r="Y20" s="30" t="s">
        <v>346</v>
      </c>
      <c r="Z20" s="30"/>
      <c r="AA20" s="30" t="n">
        <v>29.11</v>
      </c>
      <c r="AB20" s="30" t="n">
        <v>-13.1</v>
      </c>
      <c r="AC20" s="30" t="n">
        <f aca="false">SUM(Z20:AB20)</f>
        <v>16.01</v>
      </c>
      <c r="AD20" s="33"/>
      <c r="AE20" s="29" t="s">
        <v>330</v>
      </c>
      <c r="AF20" s="30" t="n">
        <v>25.59</v>
      </c>
      <c r="AG20" s="34"/>
      <c r="AH20" s="30" t="n">
        <v>-3</v>
      </c>
      <c r="AI20" s="34"/>
      <c r="AJ20" s="30" t="n">
        <f aca="false">SUM(AF20:AI20)</f>
        <v>22.59</v>
      </c>
      <c r="AK20" s="33"/>
      <c r="AL20" s="29" t="s">
        <v>302</v>
      </c>
      <c r="AM20" s="34" t="n">
        <v>-4.97</v>
      </c>
      <c r="AN20" s="34"/>
      <c r="AO20" s="34"/>
      <c r="AP20" s="34"/>
      <c r="AQ20" s="34"/>
      <c r="AR20" s="34" t="n">
        <v>32</v>
      </c>
      <c r="AS20" s="30" t="n">
        <f aca="false">SUM(AM20:AR20)</f>
        <v>27.03</v>
      </c>
      <c r="AT20" s="33"/>
      <c r="AU20" s="29" t="s">
        <v>364</v>
      </c>
      <c r="AV20" s="30" t="n">
        <v>-3.8</v>
      </c>
      <c r="AW20" s="34" t="n">
        <v>21.67</v>
      </c>
      <c r="AX20" s="30"/>
      <c r="AY20" s="30" t="n">
        <v>17.87</v>
      </c>
      <c r="AZ20" s="36"/>
      <c r="BA20" s="29" t="s">
        <v>319</v>
      </c>
      <c r="BB20" s="30" t="n">
        <v>0.306775128717728</v>
      </c>
      <c r="BC20" s="34" t="n">
        <v>4.5</v>
      </c>
      <c r="BD20" s="30" t="n">
        <v>7.5</v>
      </c>
      <c r="BE20" s="30"/>
      <c r="BF20" s="30" t="n">
        <v>12.3067751287177</v>
      </c>
      <c r="BG20" s="15"/>
      <c r="BH20" s="37" t="s">
        <v>365</v>
      </c>
      <c r="BI20" s="38" t="n">
        <f aca="false">BJ20/1.95583</f>
        <v>-10.0315467090698</v>
      </c>
      <c r="BJ20" s="39" t="n">
        <v>-19.62</v>
      </c>
    </row>
    <row r="21" customFormat="false" ht="12.75" hidden="false" customHeight="false" outlineLevel="0" collapsed="false">
      <c r="A21" s="28" t="s">
        <v>366</v>
      </c>
      <c r="B21" s="29" t="s">
        <v>225</v>
      </c>
      <c r="C21" s="30"/>
      <c r="D21" s="30"/>
      <c r="E21" s="30"/>
      <c r="F21" s="30" t="n">
        <v>39.15</v>
      </c>
      <c r="G21" s="30" t="n">
        <v>132.74</v>
      </c>
      <c r="H21" s="30" t="n">
        <v>-13.68</v>
      </c>
      <c r="I21" s="30" t="n">
        <v>-45</v>
      </c>
      <c r="J21" s="30"/>
      <c r="K21" s="30"/>
      <c r="L21" s="32" t="n">
        <f aca="false">SUM(C21:K21)</f>
        <v>113.21</v>
      </c>
      <c r="M21" s="33"/>
      <c r="N21" s="30" t="s">
        <v>349</v>
      </c>
      <c r="O21" s="30" t="n">
        <v>-2</v>
      </c>
      <c r="P21" s="33"/>
      <c r="Q21" s="30" t="s">
        <v>280</v>
      </c>
      <c r="R21" s="30" t="n">
        <v>4.58</v>
      </c>
      <c r="S21" s="30"/>
      <c r="T21" s="30" t="n">
        <f aca="false">SUM(R21:S21)</f>
        <v>4.58</v>
      </c>
      <c r="U21" s="33"/>
      <c r="V21" s="30" t="s">
        <v>296</v>
      </c>
      <c r="W21" s="30" t="n">
        <v>13.22</v>
      </c>
      <c r="X21" s="33"/>
      <c r="Y21" s="30" t="s">
        <v>219</v>
      </c>
      <c r="Z21" s="30"/>
      <c r="AA21" s="30" t="n">
        <v>18.47</v>
      </c>
      <c r="AB21" s="34" t="n">
        <v>-12.18</v>
      </c>
      <c r="AC21" s="30" t="n">
        <f aca="false">SUM(Z21:AB21)</f>
        <v>6.29</v>
      </c>
      <c r="AD21" s="33"/>
      <c r="AE21" s="29" t="s">
        <v>367</v>
      </c>
      <c r="AF21" s="30" t="n">
        <v>-36.66</v>
      </c>
      <c r="AG21" s="34" t="n">
        <v>60</v>
      </c>
      <c r="AH21" s="30" t="n">
        <v>-3</v>
      </c>
      <c r="AI21" s="34" t="n">
        <v>0</v>
      </c>
      <c r="AJ21" s="30" t="n">
        <f aca="false">SUM(AF21:AI21)</f>
        <v>20.34</v>
      </c>
      <c r="AK21" s="33"/>
      <c r="AL21" s="29" t="s">
        <v>230</v>
      </c>
      <c r="AM21" s="34" t="n">
        <v>45.14</v>
      </c>
      <c r="AN21" s="34"/>
      <c r="AO21" s="34"/>
      <c r="AP21" s="34"/>
      <c r="AQ21" s="34"/>
      <c r="AR21" s="34" t="n">
        <v>-22</v>
      </c>
      <c r="AS21" s="30" t="n">
        <f aca="false">SUM(AM21:AR21)</f>
        <v>23.14</v>
      </c>
      <c r="AT21" s="33"/>
      <c r="AU21" s="29" t="s">
        <v>368</v>
      </c>
      <c r="AV21" s="30" t="n">
        <v>-54.4</v>
      </c>
      <c r="AW21" s="34" t="n">
        <v>57</v>
      </c>
      <c r="AX21" s="34" t="n">
        <v>12.11</v>
      </c>
      <c r="AY21" s="30" t="n">
        <v>14.71</v>
      </c>
      <c r="AZ21" s="36"/>
      <c r="BA21" s="29" t="s">
        <v>296</v>
      </c>
      <c r="BB21" s="30" t="n">
        <v>-26.0758859410071</v>
      </c>
      <c r="BC21" s="34" t="n">
        <v>45.33</v>
      </c>
      <c r="BD21" s="30" t="n">
        <v>-16.67</v>
      </c>
      <c r="BE21" s="30" t="n">
        <v>5</v>
      </c>
      <c r="BF21" s="30" t="n">
        <v>7.58411405899285</v>
      </c>
      <c r="BG21" s="15"/>
      <c r="BH21" s="37" t="s">
        <v>369</v>
      </c>
      <c r="BI21" s="38" t="n">
        <f aca="false">BJ21/1.95583</f>
        <v>-10.0519983843177</v>
      </c>
      <c r="BJ21" s="39" t="n">
        <v>-19.66</v>
      </c>
    </row>
    <row r="22" customFormat="false" ht="12.75" hidden="false" customHeight="false" outlineLevel="0" collapsed="false">
      <c r="A22" s="28" t="s">
        <v>370</v>
      </c>
      <c r="B22" s="29" t="s">
        <v>222</v>
      </c>
      <c r="C22" s="30" t="n">
        <v>-8.43631603973761</v>
      </c>
      <c r="D22" s="30" t="n">
        <v>-11.6273679205248</v>
      </c>
      <c r="E22" s="30" t="n">
        <v>89.03</v>
      </c>
      <c r="F22" s="30" t="n">
        <v>22.92</v>
      </c>
      <c r="G22" s="30"/>
      <c r="H22" s="30"/>
      <c r="I22" s="30"/>
      <c r="J22" s="30"/>
      <c r="K22" s="30"/>
      <c r="L22" s="32" t="n">
        <f aca="false">SUM(C22:K22)</f>
        <v>91.8863160397376</v>
      </c>
      <c r="M22" s="33"/>
      <c r="N22" s="30" t="s">
        <v>308</v>
      </c>
      <c r="O22" s="30" t="n">
        <v>-5.5</v>
      </c>
      <c r="P22" s="33"/>
      <c r="Q22" s="30" t="s">
        <v>371</v>
      </c>
      <c r="R22" s="30" t="n">
        <v>4.4</v>
      </c>
      <c r="S22" s="30"/>
      <c r="T22" s="30" t="n">
        <f aca="false">SUM(R22:S22)</f>
        <v>4.4</v>
      </c>
      <c r="U22" s="33"/>
      <c r="V22" s="30" t="s">
        <v>372</v>
      </c>
      <c r="W22" s="30" t="n">
        <v>12.84</v>
      </c>
      <c r="X22" s="33"/>
      <c r="Y22" s="30" t="s">
        <v>229</v>
      </c>
      <c r="Z22" s="30"/>
      <c r="AA22" s="30" t="n">
        <v>4.17</v>
      </c>
      <c r="AB22" s="34"/>
      <c r="AC22" s="30" t="n">
        <f aca="false">SUM(Z22:AB22)</f>
        <v>4.17</v>
      </c>
      <c r="AD22" s="33"/>
      <c r="AE22" s="29" t="s">
        <v>363</v>
      </c>
      <c r="AF22" s="34" t="n">
        <v>18.43</v>
      </c>
      <c r="AG22" s="34"/>
      <c r="AH22" s="34"/>
      <c r="AI22" s="34"/>
      <c r="AJ22" s="30" t="n">
        <f aca="false">SUM(AF22:AI22)</f>
        <v>18.43</v>
      </c>
      <c r="AK22" s="33"/>
      <c r="AL22" s="29" t="s">
        <v>329</v>
      </c>
      <c r="AM22" s="30"/>
      <c r="AN22" s="34" t="n">
        <v>-23.1</v>
      </c>
      <c r="AO22" s="34"/>
      <c r="AP22" s="34"/>
      <c r="AQ22" s="34" t="n">
        <v>14.11</v>
      </c>
      <c r="AR22" s="30" t="n">
        <v>32</v>
      </c>
      <c r="AS22" s="30" t="n">
        <f aca="false">SUM(AM22:AR22)</f>
        <v>23.01</v>
      </c>
      <c r="AT22" s="33"/>
      <c r="AU22" s="29" t="s">
        <v>327</v>
      </c>
      <c r="AV22" s="30" t="n">
        <v>7.78</v>
      </c>
      <c r="AW22" s="34"/>
      <c r="AX22" s="30"/>
      <c r="AY22" s="30" t="n">
        <v>7.78</v>
      </c>
      <c r="AZ22" s="36"/>
      <c r="BA22" s="29" t="s">
        <v>373</v>
      </c>
      <c r="BB22" s="30" t="n">
        <v>0</v>
      </c>
      <c r="BC22" s="30"/>
      <c r="BD22" s="29"/>
      <c r="BE22" s="30"/>
      <c r="BF22" s="30" t="n">
        <v>0</v>
      </c>
      <c r="BG22" s="15"/>
      <c r="BH22" s="37" t="s">
        <v>374</v>
      </c>
      <c r="BI22" s="38" t="n">
        <f aca="false">BJ22/1.95583</f>
        <v>-10.7371295051206</v>
      </c>
      <c r="BJ22" s="39" t="n">
        <v>-21</v>
      </c>
    </row>
    <row r="23" customFormat="false" ht="12.75" hidden="false" customHeight="false" outlineLevel="0" collapsed="false">
      <c r="A23" s="28" t="s">
        <v>375</v>
      </c>
      <c r="B23" s="29" t="s">
        <v>223</v>
      </c>
      <c r="C23" s="30"/>
      <c r="D23" s="30"/>
      <c r="E23" s="30" t="n">
        <v>-8.46</v>
      </c>
      <c r="F23" s="30" t="n">
        <v>-17.67</v>
      </c>
      <c r="G23" s="30" t="n">
        <v>15</v>
      </c>
      <c r="H23" s="30" t="n">
        <v>-14.92</v>
      </c>
      <c r="I23" s="30" t="n">
        <v>91.92</v>
      </c>
      <c r="J23" s="30" t="n">
        <v>-58.72</v>
      </c>
      <c r="K23" s="30" t="n">
        <v>84</v>
      </c>
      <c r="L23" s="32" t="n">
        <f aca="false">SUM(C23:K23)</f>
        <v>91.15</v>
      </c>
      <c r="M23" s="33"/>
      <c r="N23" s="30" t="s">
        <v>353</v>
      </c>
      <c r="O23" s="30" t="n">
        <v>-6.5</v>
      </c>
      <c r="P23" s="33"/>
      <c r="Q23" s="30" t="s">
        <v>231</v>
      </c>
      <c r="R23" s="30" t="n">
        <v>1.61</v>
      </c>
      <c r="S23" s="30"/>
      <c r="T23" s="30" t="n">
        <f aca="false">SUM(R23:S23)</f>
        <v>1.61</v>
      </c>
      <c r="U23" s="33"/>
      <c r="V23" s="30" t="s">
        <v>230</v>
      </c>
      <c r="W23" s="30" t="n">
        <v>11.49</v>
      </c>
      <c r="X23" s="33"/>
      <c r="Y23" s="30" t="s">
        <v>224</v>
      </c>
      <c r="Z23" s="30"/>
      <c r="AA23" s="30" t="n">
        <v>3.03999999999999</v>
      </c>
      <c r="AB23" s="34"/>
      <c r="AC23" s="30" t="n">
        <f aca="false">SUM(Z23:AB23)</f>
        <v>3.03999999999999</v>
      </c>
      <c r="AD23" s="33"/>
      <c r="AE23" s="29" t="s">
        <v>341</v>
      </c>
      <c r="AF23" s="34" t="n">
        <v>18.43</v>
      </c>
      <c r="AG23" s="34"/>
      <c r="AH23" s="34"/>
      <c r="AI23" s="34"/>
      <c r="AJ23" s="30" t="n">
        <f aca="false">SUM(AF23:AI23)</f>
        <v>18.43</v>
      </c>
      <c r="AK23" s="33"/>
      <c r="AL23" s="29" t="s">
        <v>222</v>
      </c>
      <c r="AM23" s="34" t="n">
        <v>39.92</v>
      </c>
      <c r="AN23" s="34"/>
      <c r="AO23" s="34" t="n">
        <v>-10</v>
      </c>
      <c r="AP23" s="34"/>
      <c r="AQ23" s="34"/>
      <c r="AR23" s="34" t="n">
        <v>-7</v>
      </c>
      <c r="AS23" s="30" t="n">
        <f aca="false">SUM(AM23:AR23)</f>
        <v>22.92</v>
      </c>
      <c r="AT23" s="33"/>
      <c r="AU23" s="29" t="s">
        <v>376</v>
      </c>
      <c r="AV23" s="30" t="n">
        <v>5.95</v>
      </c>
      <c r="AW23" s="34"/>
      <c r="AX23" s="34"/>
      <c r="AY23" s="30" t="n">
        <v>5.95</v>
      </c>
      <c r="AZ23" s="36"/>
      <c r="BA23" s="35" t="s">
        <v>220</v>
      </c>
      <c r="BB23" s="35"/>
      <c r="BC23" s="35"/>
      <c r="BD23" s="35"/>
      <c r="BE23" s="34" t="n">
        <v>-5.83</v>
      </c>
      <c r="BF23" s="34" t="n">
        <v>-5.83</v>
      </c>
      <c r="BG23" s="15"/>
      <c r="BH23" s="37" t="s">
        <v>216</v>
      </c>
      <c r="BI23" s="38" t="n">
        <f aca="false">BJ23/1.95583</f>
        <v>-11.4836156516671</v>
      </c>
      <c r="BJ23" s="39" t="n">
        <v>-22.46</v>
      </c>
    </row>
    <row r="24" customFormat="false" ht="12.75" hidden="false" customHeight="false" outlineLevel="0" collapsed="false">
      <c r="A24" s="28" t="s">
        <v>377</v>
      </c>
      <c r="B24" s="29" t="s">
        <v>323</v>
      </c>
      <c r="C24" s="30"/>
      <c r="D24" s="30" t="n">
        <v>55.01</v>
      </c>
      <c r="E24" s="30"/>
      <c r="F24" s="30" t="n">
        <v>34.5</v>
      </c>
      <c r="G24" s="30"/>
      <c r="H24" s="30"/>
      <c r="I24" s="30"/>
      <c r="J24" s="30"/>
      <c r="K24" s="30"/>
      <c r="L24" s="32" t="n">
        <f aca="false">SUM(C24:K24)</f>
        <v>89.51</v>
      </c>
      <c r="M24" s="33"/>
      <c r="N24" s="30" t="s">
        <v>292</v>
      </c>
      <c r="O24" s="30" t="n">
        <v>-7.5</v>
      </c>
      <c r="P24" s="33"/>
      <c r="Q24" s="30" t="s">
        <v>349</v>
      </c>
      <c r="R24" s="30" t="n">
        <v>-4.19</v>
      </c>
      <c r="S24" s="30" t="n">
        <v>5</v>
      </c>
      <c r="T24" s="30" t="n">
        <f aca="false">SUM(R24:S24)</f>
        <v>0.81</v>
      </c>
      <c r="U24" s="33"/>
      <c r="V24" s="30" t="s">
        <v>229</v>
      </c>
      <c r="W24" s="30" t="n">
        <v>10.09</v>
      </c>
      <c r="X24" s="33"/>
      <c r="Y24" s="30" t="s">
        <v>378</v>
      </c>
      <c r="Z24" s="30" t="n">
        <v>-5</v>
      </c>
      <c r="AA24" s="30" t="n">
        <v>-24.05</v>
      </c>
      <c r="AB24" s="34" t="n">
        <v>26.06</v>
      </c>
      <c r="AC24" s="30" t="n">
        <f aca="false">SUM(Z24:AB24)</f>
        <v>-2.99</v>
      </c>
      <c r="AD24" s="33"/>
      <c r="AE24" s="29" t="s">
        <v>223</v>
      </c>
      <c r="AF24" s="30"/>
      <c r="AG24" s="34" t="n">
        <v>15</v>
      </c>
      <c r="AH24" s="34"/>
      <c r="AI24" s="34"/>
      <c r="AJ24" s="30" t="n">
        <f aca="false">SUM(AF24:AI24)</f>
        <v>15</v>
      </c>
      <c r="AK24" s="33"/>
      <c r="AL24" s="29" t="s">
        <v>284</v>
      </c>
      <c r="AM24" s="34" t="n">
        <v>-11.13</v>
      </c>
      <c r="AN24" s="34"/>
      <c r="AO24" s="34" t="n">
        <v>40</v>
      </c>
      <c r="AP24" s="34"/>
      <c r="AQ24" s="34" t="n">
        <v>-8</v>
      </c>
      <c r="AR24" s="30" t="n">
        <v>-7</v>
      </c>
      <c r="AS24" s="30" t="n">
        <f aca="false">SUM(AM24:AR24)</f>
        <v>13.87</v>
      </c>
      <c r="AT24" s="33"/>
      <c r="AU24" s="29" t="s">
        <v>293</v>
      </c>
      <c r="AV24" s="30" t="n">
        <v>-1.38</v>
      </c>
      <c r="AW24" s="34"/>
      <c r="AX24" s="34"/>
      <c r="AY24" s="30" t="n">
        <v>-1.38</v>
      </c>
      <c r="AZ24" s="36"/>
      <c r="BA24" s="29" t="s">
        <v>379</v>
      </c>
      <c r="BB24" s="30" t="n">
        <v>-34.2565560401466</v>
      </c>
      <c r="BC24" s="34" t="n">
        <v>20.26</v>
      </c>
      <c r="BD24" s="30" t="n">
        <v>7.5</v>
      </c>
      <c r="BE24" s="30" t="n">
        <v>0</v>
      </c>
      <c r="BF24" s="30" t="n">
        <v>-6.49655604014664</v>
      </c>
      <c r="BG24" s="15"/>
      <c r="BH24" s="37" t="s">
        <v>380</v>
      </c>
      <c r="BI24" s="38" t="n">
        <f aca="false">BJ24/1.95583</f>
        <v>-11.6574548912738</v>
      </c>
      <c r="BJ24" s="39" t="n">
        <v>-22.8</v>
      </c>
    </row>
    <row r="25" customFormat="false" ht="12.75" hidden="false" customHeight="false" outlineLevel="0" collapsed="false">
      <c r="A25" s="28" t="s">
        <v>381</v>
      </c>
      <c r="B25" s="29" t="s">
        <v>303</v>
      </c>
      <c r="C25" s="30"/>
      <c r="D25" s="30"/>
      <c r="E25" s="30"/>
      <c r="F25" s="30" t="n">
        <v>42.61</v>
      </c>
      <c r="G25" s="30" t="n">
        <v>-62.48</v>
      </c>
      <c r="H25" s="30" t="n">
        <v>86.19</v>
      </c>
      <c r="I25" s="30"/>
      <c r="J25" s="30"/>
      <c r="K25" s="30"/>
      <c r="L25" s="32" t="n">
        <f aca="false">SUM(C25:K25)</f>
        <v>66.32</v>
      </c>
      <c r="M25" s="33"/>
      <c r="N25" s="30" t="s">
        <v>230</v>
      </c>
      <c r="O25" s="30" t="n">
        <v>-8</v>
      </c>
      <c r="P25" s="33"/>
      <c r="Q25" s="30" t="s">
        <v>359</v>
      </c>
      <c r="R25" s="30" t="n">
        <v>0.0699999999999994</v>
      </c>
      <c r="S25" s="30" t="n">
        <v>0</v>
      </c>
      <c r="T25" s="30" t="n">
        <f aca="false">SUM(R25:S25)</f>
        <v>0.0699999999999994</v>
      </c>
      <c r="U25" s="33"/>
      <c r="V25" s="30" t="s">
        <v>341</v>
      </c>
      <c r="W25" s="30" t="n">
        <v>7.81</v>
      </c>
      <c r="X25" s="33"/>
      <c r="Y25" s="30" t="s">
        <v>368</v>
      </c>
      <c r="Z25" s="30" t="n">
        <v>-5</v>
      </c>
      <c r="AA25" s="30" t="n">
        <v>0.629999999999996</v>
      </c>
      <c r="AB25" s="34"/>
      <c r="AC25" s="30" t="n">
        <f aca="false">SUM(Z25:AB25)</f>
        <v>-4.37</v>
      </c>
      <c r="AD25" s="33"/>
      <c r="AE25" s="29" t="s">
        <v>382</v>
      </c>
      <c r="AF25" s="30"/>
      <c r="AG25" s="34" t="n">
        <v>-7.96</v>
      </c>
      <c r="AH25" s="34"/>
      <c r="AI25" s="34" t="n">
        <v>20</v>
      </c>
      <c r="AJ25" s="30" t="n">
        <f aca="false">SUM(AF25:AI25)</f>
        <v>12.04</v>
      </c>
      <c r="AK25" s="33"/>
      <c r="AL25" s="29" t="s">
        <v>317</v>
      </c>
      <c r="AM25" s="34" t="n">
        <v>11.9</v>
      </c>
      <c r="AN25" s="34"/>
      <c r="AO25" s="34"/>
      <c r="AP25" s="34"/>
      <c r="AQ25" s="34"/>
      <c r="AR25" s="34"/>
      <c r="AS25" s="30" t="n">
        <f aca="false">SUM(AM25:AR25)</f>
        <v>11.9</v>
      </c>
      <c r="AT25" s="33"/>
      <c r="AU25" s="29" t="s">
        <v>285</v>
      </c>
      <c r="AV25" s="30" t="n">
        <v>-14.18</v>
      </c>
      <c r="AW25" s="34" t="n">
        <v>11.01</v>
      </c>
      <c r="AX25" s="34"/>
      <c r="AY25" s="30" t="n">
        <v>-3.17</v>
      </c>
      <c r="AZ25" s="36"/>
      <c r="BA25" s="29" t="s">
        <v>383</v>
      </c>
      <c r="BB25" s="30" t="n">
        <v>38.6536662184341</v>
      </c>
      <c r="BC25" s="34" t="n">
        <v>-31.37</v>
      </c>
      <c r="BD25" s="29"/>
      <c r="BE25" s="30" t="n">
        <v>-15</v>
      </c>
      <c r="BF25" s="30" t="n">
        <v>-7.71633378156588</v>
      </c>
      <c r="BG25" s="15"/>
      <c r="BH25" s="37" t="s">
        <v>343</v>
      </c>
      <c r="BI25" s="38" t="n">
        <f aca="false">BJ25/1.95583</f>
        <v>-18.2326684834572</v>
      </c>
      <c r="BJ25" s="39" t="n">
        <v>-35.66</v>
      </c>
    </row>
    <row r="26" customFormat="false" ht="12.75" hidden="false" customHeight="false" outlineLevel="0" collapsed="false">
      <c r="A26" s="28" t="s">
        <v>384</v>
      </c>
      <c r="B26" s="29" t="s">
        <v>228</v>
      </c>
      <c r="C26" s="30"/>
      <c r="D26" s="30"/>
      <c r="E26" s="30"/>
      <c r="F26" s="30"/>
      <c r="G26" s="30"/>
      <c r="H26" s="30"/>
      <c r="I26" s="30" t="n">
        <v>-24.25</v>
      </c>
      <c r="J26" s="30" t="n">
        <v>89.65</v>
      </c>
      <c r="K26" s="30" t="n">
        <v>-1.5</v>
      </c>
      <c r="L26" s="32" t="n">
        <f aca="false">SUM(C26:K26)</f>
        <v>63.9</v>
      </c>
      <c r="M26" s="33"/>
      <c r="N26" s="30" t="s">
        <v>367</v>
      </c>
      <c r="O26" s="30" t="n">
        <v>-9</v>
      </c>
      <c r="P26" s="33"/>
      <c r="Q26" s="30" t="s">
        <v>308</v>
      </c>
      <c r="R26" s="30" t="n">
        <v>24.19</v>
      </c>
      <c r="S26" s="30" t="n">
        <v>-25</v>
      </c>
      <c r="T26" s="30" t="n">
        <f aca="false">SUM(R26:S26)</f>
        <v>-0.809999999999999</v>
      </c>
      <c r="U26" s="33"/>
      <c r="V26" s="30" t="s">
        <v>371</v>
      </c>
      <c r="W26" s="30" t="n">
        <v>4.18</v>
      </c>
      <c r="X26" s="33"/>
      <c r="Y26" s="30" t="s">
        <v>385</v>
      </c>
      <c r="Z26" s="30" t="n">
        <v>-5</v>
      </c>
      <c r="AA26" s="30"/>
      <c r="AB26" s="34"/>
      <c r="AC26" s="30" t="n">
        <f aca="false">SUM(Z26:AB26)</f>
        <v>-5</v>
      </c>
      <c r="AD26" s="33"/>
      <c r="AE26" s="29" t="s">
        <v>386</v>
      </c>
      <c r="AF26" s="30"/>
      <c r="AG26" s="34"/>
      <c r="AH26" s="34" t="n">
        <v>3</v>
      </c>
      <c r="AI26" s="34"/>
      <c r="AJ26" s="30" t="n">
        <f aca="false">SUM(AF26:AI26)</f>
        <v>3</v>
      </c>
      <c r="AK26" s="33"/>
      <c r="AL26" s="29" t="s">
        <v>322</v>
      </c>
      <c r="AM26" s="30"/>
      <c r="AN26" s="34" t="n">
        <v>9.1</v>
      </c>
      <c r="AO26" s="30"/>
      <c r="AP26" s="30"/>
      <c r="AQ26" s="30"/>
      <c r="AR26" s="30"/>
      <c r="AS26" s="30" t="n">
        <f aca="false">SUM(AM26:AR26)</f>
        <v>9.1</v>
      </c>
      <c r="AT26" s="33"/>
      <c r="AU26" s="29" t="s">
        <v>223</v>
      </c>
      <c r="AV26" s="30"/>
      <c r="AW26" s="34" t="n">
        <v>-12.33</v>
      </c>
      <c r="AX26" s="34" t="n">
        <v>3.87</v>
      </c>
      <c r="AY26" s="30" t="n">
        <v>-8.46</v>
      </c>
      <c r="AZ26" s="36"/>
      <c r="BA26" s="35" t="s">
        <v>387</v>
      </c>
      <c r="BB26" s="35"/>
      <c r="BC26" s="35"/>
      <c r="BD26" s="35"/>
      <c r="BE26" s="34" t="n">
        <v>-8.33</v>
      </c>
      <c r="BF26" s="34" t="n">
        <v>-8.33</v>
      </c>
      <c r="BG26" s="15"/>
      <c r="BH26" s="37" t="s">
        <v>388</v>
      </c>
      <c r="BI26" s="38" t="n">
        <f aca="false">BJ26/1.95583</f>
        <v>-21.9855508914374</v>
      </c>
      <c r="BJ26" s="39" t="n">
        <v>-43</v>
      </c>
    </row>
    <row r="27" customFormat="false" ht="12.75" hidden="false" customHeight="false" outlineLevel="0" collapsed="false">
      <c r="A27" s="28" t="s">
        <v>389</v>
      </c>
      <c r="B27" s="29" t="s">
        <v>356</v>
      </c>
      <c r="C27" s="30" t="n">
        <v>31.0251913509865</v>
      </c>
      <c r="D27" s="30" t="n">
        <v>22.7774645546903</v>
      </c>
      <c r="E27" s="30"/>
      <c r="F27" s="30"/>
      <c r="G27" s="30"/>
      <c r="H27" s="30"/>
      <c r="I27" s="30"/>
      <c r="J27" s="30"/>
      <c r="K27" s="30"/>
      <c r="L27" s="32" t="n">
        <f aca="false">SUM(C27:K27)</f>
        <v>53.8026559056769</v>
      </c>
      <c r="M27" s="33"/>
      <c r="N27" s="30" t="s">
        <v>219</v>
      </c>
      <c r="O27" s="30" t="n">
        <v>-9.5</v>
      </c>
      <c r="P27" s="33"/>
      <c r="Q27" s="30" t="s">
        <v>292</v>
      </c>
      <c r="R27" s="30" t="n">
        <v>-12.85</v>
      </c>
      <c r="S27" s="30" t="n">
        <v>10</v>
      </c>
      <c r="T27" s="30" t="n">
        <f aca="false">SUM(R27:S27)</f>
        <v>-2.85</v>
      </c>
      <c r="U27" s="33"/>
      <c r="V27" s="30" t="s">
        <v>355</v>
      </c>
      <c r="W27" s="30" t="n">
        <v>-4.57</v>
      </c>
      <c r="X27" s="33"/>
      <c r="Y27" s="30" t="s">
        <v>285</v>
      </c>
      <c r="Z27" s="30"/>
      <c r="AA27" s="30" t="n">
        <v>7.09</v>
      </c>
      <c r="AB27" s="34" t="n">
        <v>-12.18</v>
      </c>
      <c r="AC27" s="30" t="n">
        <f aca="false">SUM(Z27:AB27)</f>
        <v>-5.09</v>
      </c>
      <c r="AD27" s="33"/>
      <c r="AE27" s="35" t="s">
        <v>390</v>
      </c>
      <c r="AF27" s="30" t="n">
        <v>0.46</v>
      </c>
      <c r="AG27" s="34"/>
      <c r="AH27" s="34"/>
      <c r="AI27" s="34"/>
      <c r="AJ27" s="30" t="n">
        <f aca="false">SUM(AF27:AI27)</f>
        <v>0.46</v>
      </c>
      <c r="AK27" s="33"/>
      <c r="AL27" s="35" t="s">
        <v>231</v>
      </c>
      <c r="AM27" s="34" t="n">
        <v>6.11</v>
      </c>
      <c r="AN27" s="34"/>
      <c r="AO27" s="34"/>
      <c r="AP27" s="34"/>
      <c r="AQ27" s="34"/>
      <c r="AR27" s="34"/>
      <c r="AS27" s="30" t="n">
        <f aca="false">SUM(AM27:AR27)</f>
        <v>6.11</v>
      </c>
      <c r="AT27" s="33"/>
      <c r="AU27" s="29" t="s">
        <v>282</v>
      </c>
      <c r="AV27" s="30" t="n">
        <v>21.49</v>
      </c>
      <c r="AW27" s="34" t="n">
        <v>-25</v>
      </c>
      <c r="AX27" s="34" t="n">
        <v>-6.28</v>
      </c>
      <c r="AY27" s="30" t="n">
        <v>-9.79</v>
      </c>
      <c r="AZ27" s="36"/>
      <c r="BA27" s="29" t="s">
        <v>331</v>
      </c>
      <c r="BB27" s="30" t="n">
        <v>-29.7571874856199</v>
      </c>
      <c r="BC27" s="34" t="n">
        <v>18.75</v>
      </c>
      <c r="BD27" s="30" t="n">
        <v>27.5</v>
      </c>
      <c r="BE27" s="30" t="n">
        <v>-25</v>
      </c>
      <c r="BF27" s="30" t="n">
        <v>-8.50718748561992</v>
      </c>
      <c r="BG27" s="15"/>
      <c r="BH27" s="37" t="s">
        <v>391</v>
      </c>
      <c r="BI27" s="38" t="n">
        <f aca="false">BJ27/1.95583</f>
        <v>-23.8517662578036</v>
      </c>
      <c r="BJ27" s="39" t="n">
        <v>-46.65</v>
      </c>
    </row>
    <row r="28" customFormat="false" ht="12.75" hidden="false" customHeight="false" outlineLevel="0" collapsed="false">
      <c r="A28" s="28" t="s">
        <v>392</v>
      </c>
      <c r="B28" s="29" t="s">
        <v>322</v>
      </c>
      <c r="C28" s="30"/>
      <c r="D28" s="30"/>
      <c r="E28" s="30" t="n">
        <v>39.44</v>
      </c>
      <c r="F28" s="30" t="n">
        <v>9.1</v>
      </c>
      <c r="G28" s="30"/>
      <c r="H28" s="30"/>
      <c r="I28" s="30"/>
      <c r="J28" s="30"/>
      <c r="K28" s="30"/>
      <c r="L28" s="32" t="n">
        <f aca="false">SUM(C28:K28)</f>
        <v>48.54</v>
      </c>
      <c r="M28" s="41"/>
      <c r="N28" s="30" t="s">
        <v>284</v>
      </c>
      <c r="O28" s="30" t="n">
        <v>-9.5</v>
      </c>
      <c r="P28" s="41"/>
      <c r="Q28" s="30" t="s">
        <v>393</v>
      </c>
      <c r="R28" s="30" t="n">
        <v>-4.37</v>
      </c>
      <c r="S28" s="30"/>
      <c r="T28" s="30" t="n">
        <f aca="false">SUM(R28:S28)</f>
        <v>-4.37</v>
      </c>
      <c r="U28" s="41"/>
      <c r="V28" s="30" t="s">
        <v>304</v>
      </c>
      <c r="W28" s="30" t="n">
        <v>-12.14</v>
      </c>
      <c r="X28" s="41"/>
      <c r="Y28" s="30" t="s">
        <v>312</v>
      </c>
      <c r="Z28" s="30" t="n">
        <v>-5</v>
      </c>
      <c r="AA28" s="30" t="n">
        <v>-5.56</v>
      </c>
      <c r="AB28" s="34" t="n">
        <v>4.11</v>
      </c>
      <c r="AC28" s="30" t="n">
        <f aca="false">SUM(Z28:AB28)</f>
        <v>-6.45</v>
      </c>
      <c r="AD28" s="41"/>
      <c r="AE28" s="29" t="s">
        <v>227</v>
      </c>
      <c r="AF28" s="30" t="n">
        <v>9.23</v>
      </c>
      <c r="AG28" s="34" t="n">
        <v>0</v>
      </c>
      <c r="AH28" s="30" t="n">
        <v>-3</v>
      </c>
      <c r="AI28" s="34" t="n">
        <v>-10</v>
      </c>
      <c r="AJ28" s="30" t="n">
        <f aca="false">SUM(AF28:AI28)</f>
        <v>-3.77</v>
      </c>
      <c r="AK28" s="41"/>
      <c r="AL28" s="29" t="s">
        <v>394</v>
      </c>
      <c r="AM28" s="34"/>
      <c r="AN28" s="34"/>
      <c r="AO28" s="34"/>
      <c r="AP28" s="34"/>
      <c r="AQ28" s="34"/>
      <c r="AR28" s="34" t="n">
        <v>0.5</v>
      </c>
      <c r="AS28" s="30" t="n">
        <f aca="false">SUM(AM28:AR28)</f>
        <v>0.5</v>
      </c>
      <c r="AT28" s="41"/>
      <c r="AU28" s="29" t="s">
        <v>395</v>
      </c>
      <c r="AV28" s="30" t="n">
        <v>-12.47</v>
      </c>
      <c r="AW28" s="34"/>
      <c r="AX28" s="34" t="n">
        <v>-0.63</v>
      </c>
      <c r="AY28" s="30" t="n">
        <v>-13.1</v>
      </c>
      <c r="AZ28" s="36"/>
      <c r="BA28" s="35" t="s">
        <v>335</v>
      </c>
      <c r="BB28" s="35"/>
      <c r="BC28" s="35"/>
      <c r="BD28" s="35"/>
      <c r="BE28" s="34" t="n">
        <v>-10</v>
      </c>
      <c r="BF28" s="34" t="n">
        <v>-10</v>
      </c>
      <c r="BG28" s="15"/>
      <c r="BH28" s="37" t="s">
        <v>297</v>
      </c>
      <c r="BI28" s="38" t="n">
        <f aca="false">BJ28/1.95583</f>
        <v>-24.5266715409826</v>
      </c>
      <c r="BJ28" s="39" t="n">
        <v>-47.97</v>
      </c>
    </row>
    <row r="29" customFormat="false" ht="12.75" hidden="false" customHeight="false" outlineLevel="0" collapsed="false">
      <c r="A29" s="28" t="s">
        <v>396</v>
      </c>
      <c r="B29" s="29" t="s">
        <v>305</v>
      </c>
      <c r="C29" s="30" t="n">
        <v>53.8390350899618</v>
      </c>
      <c r="D29" s="30" t="n">
        <v>-13.7071295051206</v>
      </c>
      <c r="E29" s="30"/>
      <c r="F29" s="30"/>
      <c r="G29" s="30"/>
      <c r="H29" s="30"/>
      <c r="I29" s="30"/>
      <c r="J29" s="30"/>
      <c r="K29" s="30"/>
      <c r="L29" s="32" t="n">
        <f aca="false">SUM(C29:K29)</f>
        <v>40.1319055848412</v>
      </c>
      <c r="M29" s="33"/>
      <c r="N29" s="30" t="s">
        <v>293</v>
      </c>
      <c r="O29" s="30" t="n">
        <v>-9.5</v>
      </c>
      <c r="P29" s="33"/>
      <c r="Q29" s="30" t="s">
        <v>227</v>
      </c>
      <c r="R29" s="30" t="n">
        <v>-7.63</v>
      </c>
      <c r="S29" s="30" t="n">
        <v>0</v>
      </c>
      <c r="T29" s="30" t="n">
        <f aca="false">SUM(R29:S29)</f>
        <v>-7.63</v>
      </c>
      <c r="U29" s="33"/>
      <c r="V29" s="30" t="s">
        <v>301</v>
      </c>
      <c r="W29" s="30" t="n">
        <v>-13.35</v>
      </c>
      <c r="X29" s="33"/>
      <c r="Y29" s="30" t="s">
        <v>218</v>
      </c>
      <c r="Z29" s="30"/>
      <c r="AA29" s="30" t="n">
        <v>-7.58</v>
      </c>
      <c r="AB29" s="34"/>
      <c r="AC29" s="30" t="n">
        <f aca="false">SUM(Z29:AB29)</f>
        <v>-7.58</v>
      </c>
      <c r="AD29" s="33"/>
      <c r="AE29" s="29" t="s">
        <v>327</v>
      </c>
      <c r="AF29" s="34" t="n">
        <v>-9.17</v>
      </c>
      <c r="AG29" s="34"/>
      <c r="AH29" s="34"/>
      <c r="AI29" s="34"/>
      <c r="AJ29" s="30" t="n">
        <f aca="false">SUM(AF29:AI29)</f>
        <v>-9.17</v>
      </c>
      <c r="AK29" s="33"/>
      <c r="AL29" s="35" t="s">
        <v>397</v>
      </c>
      <c r="AM29" s="30"/>
      <c r="AN29" s="34"/>
      <c r="AO29" s="34"/>
      <c r="AP29" s="34"/>
      <c r="AQ29" s="34" t="n">
        <v>-4.87</v>
      </c>
      <c r="AR29" s="34"/>
      <c r="AS29" s="30" t="n">
        <f aca="false">SUM(AM29:AR29)</f>
        <v>-4.87</v>
      </c>
      <c r="AT29" s="33"/>
      <c r="AU29" s="29" t="s">
        <v>302</v>
      </c>
      <c r="AV29" s="30" t="n">
        <v>-18.44</v>
      </c>
      <c r="AW29" s="34"/>
      <c r="AX29" s="34"/>
      <c r="AY29" s="30" t="n">
        <v>-18.44</v>
      </c>
      <c r="AZ29" s="36"/>
      <c r="BA29" s="29" t="s">
        <v>398</v>
      </c>
      <c r="BB29" s="30" t="n">
        <v>29.1436372281845</v>
      </c>
      <c r="BC29" s="34" t="n">
        <v>-40</v>
      </c>
      <c r="BD29" s="29"/>
      <c r="BE29" s="30"/>
      <c r="BF29" s="30" t="n">
        <v>-10.8563627718155</v>
      </c>
      <c r="BG29" s="15"/>
      <c r="BH29" s="37" t="s">
        <v>399</v>
      </c>
      <c r="BI29" s="38" t="n">
        <f aca="false">BJ29/1.95583</f>
        <v>-30.6775128717731</v>
      </c>
      <c r="BJ29" s="39" t="n">
        <v>-60</v>
      </c>
    </row>
    <row r="30" customFormat="false" ht="12.75" hidden="false" customHeight="false" outlineLevel="0" collapsed="false">
      <c r="A30" s="28" t="s">
        <v>400</v>
      </c>
      <c r="B30" s="29" t="s">
        <v>313</v>
      </c>
      <c r="C30" s="30"/>
      <c r="D30" s="30"/>
      <c r="E30" s="30" t="n">
        <v>-32.72</v>
      </c>
      <c r="F30" s="30" t="n">
        <v>61.92</v>
      </c>
      <c r="G30" s="30"/>
      <c r="H30" s="30"/>
      <c r="I30" s="30"/>
      <c r="J30" s="30"/>
      <c r="K30" s="30"/>
      <c r="L30" s="32" t="n">
        <f aca="false">SUM(C30:K30)</f>
        <v>29.2</v>
      </c>
      <c r="M30" s="41"/>
      <c r="N30" s="30" t="s">
        <v>401</v>
      </c>
      <c r="O30" s="30" t="n">
        <v>-10</v>
      </c>
      <c r="P30" s="41"/>
      <c r="Q30" s="30" t="s">
        <v>378</v>
      </c>
      <c r="R30" s="30" t="n">
        <v>-18.48</v>
      </c>
      <c r="S30" s="30" t="n">
        <v>10</v>
      </c>
      <c r="T30" s="30" t="n">
        <f aca="false">SUM(R30:S30)</f>
        <v>-8.48</v>
      </c>
      <c r="U30" s="41"/>
      <c r="V30" s="30" t="s">
        <v>346</v>
      </c>
      <c r="W30" s="30" t="n">
        <v>-14.32</v>
      </c>
      <c r="X30" s="41"/>
      <c r="Y30" s="30" t="s">
        <v>225</v>
      </c>
      <c r="Z30" s="30"/>
      <c r="AA30" s="30" t="n">
        <v>-13.68</v>
      </c>
      <c r="AB30" s="34"/>
      <c r="AC30" s="30" t="n">
        <f aca="false">SUM(Z30:AB30)</f>
        <v>-13.68</v>
      </c>
      <c r="AD30" s="41"/>
      <c r="AE30" s="29" t="s">
        <v>231</v>
      </c>
      <c r="AF30" s="30" t="n">
        <v>-9.17</v>
      </c>
      <c r="AG30" s="34"/>
      <c r="AH30" s="30" t="n">
        <v>-3</v>
      </c>
      <c r="AI30" s="34"/>
      <c r="AJ30" s="30" t="n">
        <f aca="false">SUM(AF30:AI30)</f>
        <v>-12.17</v>
      </c>
      <c r="AK30" s="41"/>
      <c r="AL30" s="29" t="s">
        <v>342</v>
      </c>
      <c r="AM30" s="34" t="n">
        <v>1.09999999999999</v>
      </c>
      <c r="AN30" s="30"/>
      <c r="AO30" s="30"/>
      <c r="AP30" s="30"/>
      <c r="AQ30" s="30"/>
      <c r="AR30" s="30" t="n">
        <v>-8.5</v>
      </c>
      <c r="AS30" s="30" t="n">
        <f aca="false">SUM(AM30:AR30)</f>
        <v>-7.40000000000001</v>
      </c>
      <c r="AT30" s="41"/>
      <c r="AU30" s="29" t="s">
        <v>291</v>
      </c>
      <c r="AV30" s="30" t="n">
        <v>-18.87</v>
      </c>
      <c r="AW30" s="34"/>
      <c r="AX30" s="34" t="n">
        <v>0.02</v>
      </c>
      <c r="AY30" s="30" t="n">
        <v>-18.85</v>
      </c>
      <c r="AZ30" s="36"/>
      <c r="BA30" s="29" t="s">
        <v>222</v>
      </c>
      <c r="BB30" s="30" t="n">
        <v>16.8726320794752</v>
      </c>
      <c r="BC30" s="34" t="n">
        <v>-28.5</v>
      </c>
      <c r="BD30" s="29"/>
      <c r="BE30" s="30"/>
      <c r="BF30" s="30" t="n">
        <v>-11.6273679205248</v>
      </c>
      <c r="BG30" s="15"/>
      <c r="BH30" s="37" t="s">
        <v>402</v>
      </c>
      <c r="BI30" s="38" t="n">
        <f aca="false">BJ30/1.95583</f>
        <v>-33.2339722777542</v>
      </c>
      <c r="BJ30" s="39" t="n">
        <v>-65</v>
      </c>
    </row>
    <row r="31" customFormat="false" ht="12.75" hidden="false" customHeight="false" outlineLevel="0" collapsed="false">
      <c r="A31" s="28" t="s">
        <v>403</v>
      </c>
      <c r="B31" s="30" t="s">
        <v>347</v>
      </c>
      <c r="C31" s="30"/>
      <c r="D31" s="30"/>
      <c r="E31" s="30"/>
      <c r="F31" s="30"/>
      <c r="G31" s="30"/>
      <c r="H31" s="30"/>
      <c r="I31" s="30"/>
      <c r="J31" s="30" t="n">
        <v>26.36</v>
      </c>
      <c r="K31" s="30"/>
      <c r="L31" s="32" t="n">
        <f aca="false">SUM(C31:K31)</f>
        <v>26.36</v>
      </c>
      <c r="M31" s="33"/>
      <c r="N31" s="30" t="s">
        <v>318</v>
      </c>
      <c r="O31" s="30" t="n">
        <v>-12.5</v>
      </c>
      <c r="P31" s="33"/>
      <c r="Q31" s="30" t="s">
        <v>220</v>
      </c>
      <c r="R31" s="30" t="n">
        <v>10.43</v>
      </c>
      <c r="S31" s="30" t="n">
        <v>-20</v>
      </c>
      <c r="T31" s="30" t="n">
        <f aca="false">SUM(R31:S31)</f>
        <v>-9.57</v>
      </c>
      <c r="U31" s="33"/>
      <c r="V31" s="30" t="s">
        <v>285</v>
      </c>
      <c r="W31" s="30" t="n">
        <v>-15.57</v>
      </c>
      <c r="X31" s="33"/>
      <c r="Y31" s="30" t="s">
        <v>223</v>
      </c>
      <c r="Z31" s="30" t="n">
        <v>-5</v>
      </c>
      <c r="AA31" s="30" t="n">
        <v>-29.97</v>
      </c>
      <c r="AB31" s="34" t="n">
        <v>20.05</v>
      </c>
      <c r="AC31" s="30" t="n">
        <f aca="false">SUM(Z31:AB31)</f>
        <v>-14.92</v>
      </c>
      <c r="AD31" s="33"/>
      <c r="AE31" s="35" t="s">
        <v>284</v>
      </c>
      <c r="AF31" s="34" t="n">
        <v>-18.37</v>
      </c>
      <c r="AG31" s="34"/>
      <c r="AH31" s="30" t="n">
        <v>-3</v>
      </c>
      <c r="AI31" s="34" t="n">
        <v>0</v>
      </c>
      <c r="AJ31" s="30" t="n">
        <f aca="false">SUM(AF31:AI31)</f>
        <v>-21.37</v>
      </c>
      <c r="AK31" s="33"/>
      <c r="AL31" s="29" t="s">
        <v>404</v>
      </c>
      <c r="AM31" s="34" t="n">
        <v>16.89</v>
      </c>
      <c r="AN31" s="34"/>
      <c r="AO31" s="34"/>
      <c r="AP31" s="34"/>
      <c r="AQ31" s="34"/>
      <c r="AR31" s="34" t="n">
        <v>-25</v>
      </c>
      <c r="AS31" s="30" t="n">
        <f aca="false">SUM(AM31:AR31)</f>
        <v>-8.11</v>
      </c>
      <c r="AT31" s="33"/>
      <c r="AU31" s="29" t="s">
        <v>317</v>
      </c>
      <c r="AV31" s="30" t="n">
        <v>-20.58</v>
      </c>
      <c r="AW31" s="34"/>
      <c r="AX31" s="34"/>
      <c r="AY31" s="30" t="n">
        <v>-20.58</v>
      </c>
      <c r="AZ31" s="36"/>
      <c r="BA31" s="29" t="s">
        <v>405</v>
      </c>
      <c r="BB31" s="30" t="n">
        <v>-1.53387564358866</v>
      </c>
      <c r="BC31" s="34" t="n">
        <v>-11.25</v>
      </c>
      <c r="BD31" s="29"/>
      <c r="BE31" s="30"/>
      <c r="BF31" s="30" t="n">
        <v>-12.7838756435887</v>
      </c>
      <c r="BG31" s="15"/>
      <c r="BH31" s="37" t="s">
        <v>406</v>
      </c>
      <c r="BI31" s="38" t="n">
        <f aca="false">BJ31/1.95583</f>
        <v>-36.1739005946325</v>
      </c>
      <c r="BJ31" s="39" t="n">
        <v>-70.75</v>
      </c>
    </row>
    <row r="32" customFormat="false" ht="12.75" hidden="false" customHeight="false" outlineLevel="0" collapsed="false">
      <c r="A32" s="28" t="s">
        <v>407</v>
      </c>
      <c r="B32" s="42" t="s">
        <v>361</v>
      </c>
      <c r="C32" s="30"/>
      <c r="D32" s="30" t="n">
        <v>18.5558376239244</v>
      </c>
      <c r="E32" s="30"/>
      <c r="F32" s="30"/>
      <c r="G32" s="30"/>
      <c r="H32" s="30"/>
      <c r="I32" s="30"/>
      <c r="J32" s="30"/>
      <c r="K32" s="30"/>
      <c r="L32" s="32" t="n">
        <f aca="false">SUM(C32:K32)</f>
        <v>18.5558376239244</v>
      </c>
      <c r="M32" s="41"/>
      <c r="N32" s="30" t="s">
        <v>221</v>
      </c>
      <c r="O32" s="30" t="n">
        <v>-15</v>
      </c>
      <c r="P32" s="41"/>
      <c r="Q32" s="30" t="s">
        <v>346</v>
      </c>
      <c r="R32" s="30" t="n">
        <v>6.68</v>
      </c>
      <c r="S32" s="30" t="n">
        <v>-20</v>
      </c>
      <c r="T32" s="30" t="n">
        <f aca="false">SUM(R32:S32)</f>
        <v>-13.32</v>
      </c>
      <c r="U32" s="41"/>
      <c r="V32" s="30" t="s">
        <v>281</v>
      </c>
      <c r="W32" s="30" t="n">
        <v>-17.39</v>
      </c>
      <c r="X32" s="41"/>
      <c r="Y32" s="30" t="s">
        <v>408</v>
      </c>
      <c r="Z32" s="30"/>
      <c r="AA32" s="30" t="n">
        <v>-19.18</v>
      </c>
      <c r="AB32" s="34"/>
      <c r="AC32" s="30" t="n">
        <f aca="false">SUM(Z32:AB32)</f>
        <v>-19.18</v>
      </c>
      <c r="AD32" s="41"/>
      <c r="AE32" s="29" t="s">
        <v>409</v>
      </c>
      <c r="AF32" s="34" t="n">
        <v>-0.34</v>
      </c>
      <c r="AG32" s="34" t="n">
        <v>-22.5</v>
      </c>
      <c r="AH32" s="30" t="n">
        <v>-3</v>
      </c>
      <c r="AI32" s="30"/>
      <c r="AJ32" s="30" t="n">
        <f aca="false">SUM(AF32:AI32)</f>
        <v>-25.84</v>
      </c>
      <c r="AK32" s="41"/>
      <c r="AL32" s="29" t="s">
        <v>226</v>
      </c>
      <c r="AM32" s="34" t="n">
        <v>-4.59999999999999</v>
      </c>
      <c r="AN32" s="34" t="n">
        <v>11.4</v>
      </c>
      <c r="AO32" s="34" t="n">
        <v>-10</v>
      </c>
      <c r="AP32" s="34"/>
      <c r="AQ32" s="34" t="n">
        <v>-5</v>
      </c>
      <c r="AR32" s="34"/>
      <c r="AS32" s="30" t="n">
        <f aca="false">SUM(AM32:AR32)</f>
        <v>-8.19999999999999</v>
      </c>
      <c r="AT32" s="41"/>
      <c r="AU32" s="35" t="s">
        <v>294</v>
      </c>
      <c r="AV32" s="34" t="n">
        <v>-20.58</v>
      </c>
      <c r="AW32" s="34"/>
      <c r="AX32" s="34"/>
      <c r="AY32" s="30" t="n">
        <v>-20.58</v>
      </c>
      <c r="AZ32" s="36"/>
      <c r="BA32" s="29" t="s">
        <v>364</v>
      </c>
      <c r="BB32" s="30" t="n">
        <v>11.2484213863168</v>
      </c>
      <c r="BC32" s="34" t="n">
        <v>16.97</v>
      </c>
      <c r="BD32" s="30" t="n">
        <v>-21.67</v>
      </c>
      <c r="BE32" s="30" t="n">
        <v>-20</v>
      </c>
      <c r="BF32" s="30" t="n">
        <v>-13.4515786136832</v>
      </c>
      <c r="BG32" s="15"/>
      <c r="BH32" s="37" t="s">
        <v>395</v>
      </c>
      <c r="BI32" s="38" t="n">
        <f aca="false">BJ32/1.95583</f>
        <v>-49.4214732364265</v>
      </c>
      <c r="BJ32" s="39" t="n">
        <v>-96.66</v>
      </c>
    </row>
    <row r="33" customFormat="false" ht="12.75" hidden="false" customHeight="false" outlineLevel="0" collapsed="false">
      <c r="A33" s="28" t="s">
        <v>410</v>
      </c>
      <c r="B33" s="29" t="s">
        <v>319</v>
      </c>
      <c r="C33" s="30" t="n">
        <v>32.4363569430881</v>
      </c>
      <c r="D33" s="30" t="n">
        <v>12.3067751287177</v>
      </c>
      <c r="E33" s="30" t="n">
        <v>-55.96</v>
      </c>
      <c r="F33" s="30" t="n">
        <v>29.25</v>
      </c>
      <c r="G33" s="30"/>
      <c r="H33" s="30"/>
      <c r="I33" s="30"/>
      <c r="J33" s="30"/>
      <c r="K33" s="30"/>
      <c r="L33" s="32" t="n">
        <f aca="false">SUM(C33:K33)</f>
        <v>18.0331320718058</v>
      </c>
      <c r="M33" s="33"/>
      <c r="N33" s="30" t="s">
        <v>411</v>
      </c>
      <c r="O33" s="30" t="n">
        <v>-19.5</v>
      </c>
      <c r="P33" s="33"/>
      <c r="Q33" s="30" t="s">
        <v>326</v>
      </c>
      <c r="R33" s="30" t="n">
        <v>-16.55</v>
      </c>
      <c r="S33" s="30"/>
      <c r="T33" s="30" t="n">
        <f aca="false">SUM(R33:S33)</f>
        <v>-16.55</v>
      </c>
      <c r="U33" s="33"/>
      <c r="V33" s="30" t="s">
        <v>318</v>
      </c>
      <c r="W33" s="30" t="n">
        <v>-18.29</v>
      </c>
      <c r="X33" s="33"/>
      <c r="Y33" s="30" t="s">
        <v>302</v>
      </c>
      <c r="Z33" s="30"/>
      <c r="AA33" s="30" t="n">
        <v>-13.88</v>
      </c>
      <c r="AB33" s="34" t="n">
        <v>-7.79</v>
      </c>
      <c r="AC33" s="30" t="n">
        <f aca="false">SUM(Z33:AB33)</f>
        <v>-21.67</v>
      </c>
      <c r="AD33" s="33"/>
      <c r="AE33" s="29" t="s">
        <v>342</v>
      </c>
      <c r="AF33" s="30" t="n">
        <v>-32.23</v>
      </c>
      <c r="AG33" s="34"/>
      <c r="AH33" s="34"/>
      <c r="AI33" s="34" t="n">
        <v>5</v>
      </c>
      <c r="AJ33" s="30" t="n">
        <f aca="false">SUM(AF33:AI33)</f>
        <v>-27.23</v>
      </c>
      <c r="AK33" s="33"/>
      <c r="AL33" s="29" t="s">
        <v>349</v>
      </c>
      <c r="AM33" s="34" t="n">
        <v>-8.41</v>
      </c>
      <c r="AN33" s="34"/>
      <c r="AO33" s="34"/>
      <c r="AP33" s="34"/>
      <c r="AQ33" s="34"/>
      <c r="AR33" s="34"/>
      <c r="AS33" s="30" t="n">
        <f aca="false">SUM(AM33:AR33)</f>
        <v>-8.41</v>
      </c>
      <c r="AT33" s="33"/>
      <c r="AU33" s="29" t="s">
        <v>412</v>
      </c>
      <c r="AV33" s="30"/>
      <c r="AW33" s="34" t="n">
        <v>-21.89</v>
      </c>
      <c r="AX33" s="30"/>
      <c r="AY33" s="30" t="n">
        <v>-21.89</v>
      </c>
      <c r="AZ33" s="36"/>
      <c r="BA33" s="29" t="s">
        <v>305</v>
      </c>
      <c r="BB33" s="30" t="n">
        <v>-10.7371295051206</v>
      </c>
      <c r="BC33" s="34" t="n">
        <v>-2.97</v>
      </c>
      <c r="BD33" s="29"/>
      <c r="BE33" s="30"/>
      <c r="BF33" s="30" t="n">
        <v>-13.7071295051206</v>
      </c>
      <c r="BG33" s="15"/>
      <c r="BH33" s="37" t="s">
        <v>413</v>
      </c>
      <c r="BI33" s="38" t="n">
        <f aca="false">BJ33/1.95583</f>
        <v>-49.4674895057341</v>
      </c>
      <c r="BJ33" s="39" t="n">
        <v>-96.75</v>
      </c>
    </row>
    <row r="34" customFormat="false" ht="12.75" hidden="false" customHeight="false" outlineLevel="0" collapsed="false">
      <c r="A34" s="28" t="s">
        <v>414</v>
      </c>
      <c r="B34" s="29" t="s">
        <v>332</v>
      </c>
      <c r="C34" s="30" t="n">
        <v>17.5526502814662</v>
      </c>
      <c r="D34" s="30"/>
      <c r="E34" s="30"/>
      <c r="F34" s="30"/>
      <c r="G34" s="30"/>
      <c r="H34" s="30"/>
      <c r="I34" s="30"/>
      <c r="J34" s="30"/>
      <c r="K34" s="30"/>
      <c r="L34" s="32" t="n">
        <f aca="false">SUM(C34:K34)</f>
        <v>17.5526502814662</v>
      </c>
      <c r="M34" s="33"/>
      <c r="N34" s="30" t="s">
        <v>296</v>
      </c>
      <c r="O34" s="30" t="n">
        <v>-23</v>
      </c>
      <c r="P34" s="33"/>
      <c r="Q34" s="30" t="s">
        <v>363</v>
      </c>
      <c r="R34" s="30" t="n">
        <v>-18.48</v>
      </c>
      <c r="S34" s="30"/>
      <c r="T34" s="30" t="n">
        <f aca="false">SUM(R34:S34)</f>
        <v>-18.48</v>
      </c>
      <c r="U34" s="33"/>
      <c r="V34" s="30" t="s">
        <v>228</v>
      </c>
      <c r="W34" s="30" t="n">
        <v>-24.25</v>
      </c>
      <c r="X34" s="33"/>
      <c r="Y34" s="30" t="s">
        <v>296</v>
      </c>
      <c r="Z34" s="30" t="n">
        <v>-5</v>
      </c>
      <c r="AA34" s="30" t="n">
        <v>7.92999999999999</v>
      </c>
      <c r="AB34" s="34" t="n">
        <v>-25</v>
      </c>
      <c r="AC34" s="30" t="n">
        <f aca="false">SUM(Z34:AB34)</f>
        <v>-22.07</v>
      </c>
      <c r="AD34" s="33"/>
      <c r="AE34" s="29" t="s">
        <v>229</v>
      </c>
      <c r="AF34" s="30" t="n">
        <v>-27.57</v>
      </c>
      <c r="AG34" s="34"/>
      <c r="AH34" s="34"/>
      <c r="AI34" s="34"/>
      <c r="AJ34" s="30" t="n">
        <f aca="false">SUM(AF34:AI34)</f>
        <v>-27.57</v>
      </c>
      <c r="AK34" s="33"/>
      <c r="AL34" s="29" t="s">
        <v>415</v>
      </c>
      <c r="AM34" s="30"/>
      <c r="AN34" s="30"/>
      <c r="AO34" s="30"/>
      <c r="AP34" s="30" t="n">
        <v>-5</v>
      </c>
      <c r="AQ34" s="30" t="n">
        <v>-4</v>
      </c>
      <c r="AR34" s="30"/>
      <c r="AS34" s="30" t="n">
        <f aca="false">SUM(AM34:AR34)</f>
        <v>-9</v>
      </c>
      <c r="AT34" s="33"/>
      <c r="AU34" s="29" t="s">
        <v>226</v>
      </c>
      <c r="AV34" s="30" t="n">
        <v>-51.16</v>
      </c>
      <c r="AW34" s="30" t="n">
        <v>33.67</v>
      </c>
      <c r="AX34" s="30" t="n">
        <v>-4.6</v>
      </c>
      <c r="AY34" s="30" t="n">
        <v>-22.09</v>
      </c>
      <c r="AZ34" s="36"/>
      <c r="BA34" s="29" t="s">
        <v>318</v>
      </c>
      <c r="BB34" s="30" t="n">
        <v>24.9714954776233</v>
      </c>
      <c r="BC34" s="34" t="n">
        <v>-40</v>
      </c>
      <c r="BD34" s="29"/>
      <c r="BE34" s="30"/>
      <c r="BF34" s="30" t="n">
        <v>-15.0285045223767</v>
      </c>
      <c r="BG34" s="15"/>
      <c r="BH34" s="37" t="s">
        <v>416</v>
      </c>
      <c r="BI34" s="38" t="n">
        <f aca="false">BJ34/1.95583</f>
        <v>-52.6630637632105</v>
      </c>
      <c r="BJ34" s="39" t="n">
        <v>-103</v>
      </c>
    </row>
    <row r="35" customFormat="false" ht="12.75" hidden="false" customHeight="false" outlineLevel="0" collapsed="false">
      <c r="A35" s="28" t="s">
        <v>417</v>
      </c>
      <c r="B35" s="29" t="s">
        <v>309</v>
      </c>
      <c r="C35" s="30" t="n">
        <v>-49.4674895057341</v>
      </c>
      <c r="D35" s="30" t="n">
        <v>66.8224871282269</v>
      </c>
      <c r="E35" s="30"/>
      <c r="F35" s="30"/>
      <c r="G35" s="30"/>
      <c r="H35" s="30"/>
      <c r="I35" s="30"/>
      <c r="J35" s="30"/>
      <c r="K35" s="30"/>
      <c r="L35" s="32" t="n">
        <f aca="false">SUM(C35:K35)</f>
        <v>17.3549976224928</v>
      </c>
      <c r="M35" s="33"/>
      <c r="N35" s="30" t="s">
        <v>220</v>
      </c>
      <c r="O35" s="30" t="n">
        <v>-27.5</v>
      </c>
      <c r="P35" s="33"/>
      <c r="Q35" s="30" t="s">
        <v>385</v>
      </c>
      <c r="R35" s="30"/>
      <c r="S35" s="30" t="n">
        <v>-20</v>
      </c>
      <c r="T35" s="30" t="n">
        <f aca="false">SUM(R35:S35)</f>
        <v>-20</v>
      </c>
      <c r="U35" s="33"/>
      <c r="V35" s="30" t="s">
        <v>326</v>
      </c>
      <c r="W35" s="30" t="n">
        <v>-24.95</v>
      </c>
      <c r="X35" s="33"/>
      <c r="Y35" s="30" t="s">
        <v>292</v>
      </c>
      <c r="Z35" s="30"/>
      <c r="AA35" s="30" t="n">
        <v>0.429999999999993</v>
      </c>
      <c r="AB35" s="34" t="n">
        <v>-25</v>
      </c>
      <c r="AC35" s="30" t="n">
        <f aca="false">SUM(Z35:AB35)</f>
        <v>-24.57</v>
      </c>
      <c r="AD35" s="33"/>
      <c r="AE35" s="29" t="s">
        <v>331</v>
      </c>
      <c r="AF35" s="34" t="n">
        <v>-18.26</v>
      </c>
      <c r="AG35" s="34" t="n">
        <v>0.92</v>
      </c>
      <c r="AH35" s="30" t="n">
        <v>-3</v>
      </c>
      <c r="AI35" s="34" t="n">
        <v>-10</v>
      </c>
      <c r="AJ35" s="30" t="n">
        <f aca="false">SUM(AF35:AI35)</f>
        <v>-30.34</v>
      </c>
      <c r="AK35" s="33"/>
      <c r="AL35" s="35" t="s">
        <v>418</v>
      </c>
      <c r="AM35" s="30"/>
      <c r="AN35" s="34"/>
      <c r="AO35" s="34"/>
      <c r="AP35" s="34"/>
      <c r="AQ35" s="34" t="n">
        <v>-9.87</v>
      </c>
      <c r="AR35" s="34"/>
      <c r="AS35" s="30" t="n">
        <f aca="false">SUM(AM35:AR35)</f>
        <v>-9.87</v>
      </c>
      <c r="AT35" s="33"/>
      <c r="AU35" s="29" t="s">
        <v>419</v>
      </c>
      <c r="AV35" s="30"/>
      <c r="AW35" s="34" t="n">
        <v>-25</v>
      </c>
      <c r="AX35" s="30"/>
      <c r="AY35" s="30" t="n">
        <v>-25</v>
      </c>
      <c r="AZ35" s="36"/>
      <c r="BA35" s="29" t="s">
        <v>360</v>
      </c>
      <c r="BB35" s="30" t="n">
        <v>-13.8048807922979</v>
      </c>
      <c r="BC35" s="34" t="n">
        <v>7.25</v>
      </c>
      <c r="BD35" s="29"/>
      <c r="BE35" s="30" t="n">
        <v>-15</v>
      </c>
      <c r="BF35" s="30" t="n">
        <v>-21.5548807922979</v>
      </c>
      <c r="BG35" s="15"/>
      <c r="BH35" s="37" t="s">
        <v>420</v>
      </c>
      <c r="BI35" s="38" t="n">
        <f aca="false">BJ35/1.95583</f>
        <v>-55.2195231691916</v>
      </c>
      <c r="BJ35" s="39" t="n">
        <v>-108</v>
      </c>
    </row>
    <row r="36" customFormat="false" ht="12.75" hidden="false" customHeight="false" outlineLevel="0" collapsed="false">
      <c r="A36" s="28" t="s">
        <v>421</v>
      </c>
      <c r="B36" s="30" t="s">
        <v>353</v>
      </c>
      <c r="C36" s="30"/>
      <c r="D36" s="30"/>
      <c r="E36" s="30"/>
      <c r="F36" s="30"/>
      <c r="G36" s="30"/>
      <c r="H36" s="30"/>
      <c r="I36" s="30"/>
      <c r="J36" s="30" t="n">
        <v>22.25</v>
      </c>
      <c r="K36" s="30" t="n">
        <v>-6.5</v>
      </c>
      <c r="L36" s="32" t="n">
        <f aca="false">SUM(C36:K36)</f>
        <v>15.75</v>
      </c>
      <c r="M36" s="33"/>
      <c r="N36" s="30" t="s">
        <v>218</v>
      </c>
      <c r="O36" s="30" t="n">
        <v>-28</v>
      </c>
      <c r="P36" s="33"/>
      <c r="Q36" s="30" t="s">
        <v>422</v>
      </c>
      <c r="R36" s="30" t="n">
        <v>-20.98</v>
      </c>
      <c r="S36" s="30"/>
      <c r="T36" s="30" t="n">
        <f aca="false">SUM(R36:S36)</f>
        <v>-20.98</v>
      </c>
      <c r="U36" s="33"/>
      <c r="V36" s="30" t="s">
        <v>218</v>
      </c>
      <c r="W36" s="30" t="n">
        <v>-26.95</v>
      </c>
      <c r="X36" s="33"/>
      <c r="Y36" s="30" t="s">
        <v>221</v>
      </c>
      <c r="Z36" s="30" t="n">
        <v>-5</v>
      </c>
      <c r="AA36" s="30" t="n">
        <v>-2.15000000000001</v>
      </c>
      <c r="AB36" s="30" t="n">
        <v>-18.59</v>
      </c>
      <c r="AC36" s="30" t="n">
        <f aca="false">SUM(Z36:AB36)</f>
        <v>-25.74</v>
      </c>
      <c r="AD36" s="33"/>
      <c r="AE36" s="29" t="s">
        <v>304</v>
      </c>
      <c r="AF36" s="34" t="n">
        <v>-32.11</v>
      </c>
      <c r="AG36" s="34"/>
      <c r="AH36" s="34"/>
      <c r="AI36" s="34"/>
      <c r="AJ36" s="30" t="n">
        <f aca="false">SUM(AF36:AI36)</f>
        <v>-32.11</v>
      </c>
      <c r="AK36" s="33"/>
      <c r="AL36" s="35" t="s">
        <v>422</v>
      </c>
      <c r="AM36" s="30"/>
      <c r="AN36" s="34"/>
      <c r="AO36" s="34" t="n">
        <v>-10</v>
      </c>
      <c r="AP36" s="34"/>
      <c r="AQ36" s="34"/>
      <c r="AR36" s="34"/>
      <c r="AS36" s="30" t="n">
        <f aca="false">SUM(AM36:AR36)</f>
        <v>-10</v>
      </c>
      <c r="AT36" s="33"/>
      <c r="AU36" s="29" t="s">
        <v>308</v>
      </c>
      <c r="AV36" s="30" t="n">
        <v>0.159999999999997</v>
      </c>
      <c r="AW36" s="34" t="n">
        <v>-20.33</v>
      </c>
      <c r="AX36" s="34" t="n">
        <v>-7.16</v>
      </c>
      <c r="AY36" s="30" t="n">
        <v>-27.33</v>
      </c>
      <c r="AZ36" s="36"/>
      <c r="BA36" s="29" t="s">
        <v>423</v>
      </c>
      <c r="BB36" s="30" t="n">
        <v>-9.71454574272815</v>
      </c>
      <c r="BC36" s="34" t="n">
        <v>-12.97</v>
      </c>
      <c r="BD36" s="29"/>
      <c r="BE36" s="30"/>
      <c r="BF36" s="30" t="n">
        <v>-22.6845457427282</v>
      </c>
      <c r="BG36" s="15"/>
      <c r="BH36" s="37" t="s">
        <v>424</v>
      </c>
      <c r="BI36" s="38" t="n">
        <f aca="false">BJ36/1.95583</f>
        <v>-59.9489730702566</v>
      </c>
      <c r="BJ36" s="39" t="n">
        <v>-117.25</v>
      </c>
    </row>
    <row r="37" customFormat="false" ht="12.75" hidden="false" customHeight="false" outlineLevel="0" collapsed="false">
      <c r="A37" s="28" t="s">
        <v>425</v>
      </c>
      <c r="B37" s="29" t="s">
        <v>281</v>
      </c>
      <c r="C37" s="30"/>
      <c r="D37" s="30" t="n">
        <v>-116.449139802539</v>
      </c>
      <c r="E37" s="30" t="n">
        <v>27.02</v>
      </c>
      <c r="F37" s="30" t="n">
        <v>-20.82</v>
      </c>
      <c r="G37" s="30" t="n">
        <v>166.94</v>
      </c>
      <c r="H37" s="30"/>
      <c r="I37" s="30" t="n">
        <v>-17.39</v>
      </c>
      <c r="J37" s="30" t="n">
        <v>18.52</v>
      </c>
      <c r="K37" s="30" t="n">
        <v>-43</v>
      </c>
      <c r="L37" s="32" t="n">
        <f aca="false">SUM(C37:K37)</f>
        <v>14.8208601974609</v>
      </c>
      <c r="M37" s="33"/>
      <c r="N37" s="30" t="s">
        <v>371</v>
      </c>
      <c r="O37" s="30" t="n">
        <v>-28.5</v>
      </c>
      <c r="P37" s="33"/>
      <c r="Q37" s="30" t="s">
        <v>285</v>
      </c>
      <c r="R37" s="30" t="n">
        <v>2.5</v>
      </c>
      <c r="S37" s="30" t="n">
        <v>-25</v>
      </c>
      <c r="T37" s="30" t="n">
        <f aca="false">SUM(R37:S37)</f>
        <v>-22.5</v>
      </c>
      <c r="U37" s="33"/>
      <c r="V37" s="30" t="s">
        <v>307</v>
      </c>
      <c r="W37" s="30" t="n">
        <v>-26.98</v>
      </c>
      <c r="X37" s="33"/>
      <c r="Y37" s="30" t="s">
        <v>301</v>
      </c>
      <c r="Z37" s="30"/>
      <c r="AA37" s="30" t="n">
        <v>-29.74</v>
      </c>
      <c r="AB37" s="30" t="n">
        <v>1.32</v>
      </c>
      <c r="AC37" s="30" t="n">
        <f aca="false">SUM(Z37:AB37)</f>
        <v>-28.42</v>
      </c>
      <c r="AD37" s="33"/>
      <c r="AE37" s="29" t="s">
        <v>349</v>
      </c>
      <c r="AF37" s="30" t="n">
        <v>-32.11</v>
      </c>
      <c r="AG37" s="34"/>
      <c r="AH37" s="30" t="n">
        <v>-3</v>
      </c>
      <c r="AI37" s="34"/>
      <c r="AJ37" s="30" t="n">
        <f aca="false">SUM(AF37:AI37)</f>
        <v>-35.11</v>
      </c>
      <c r="AK37" s="33"/>
      <c r="AL37" s="29" t="s">
        <v>297</v>
      </c>
      <c r="AM37" s="34" t="n">
        <v>13.46</v>
      </c>
      <c r="AN37" s="34"/>
      <c r="AO37" s="34"/>
      <c r="AP37" s="34"/>
      <c r="AQ37" s="34"/>
      <c r="AR37" s="34" t="n">
        <v>-25</v>
      </c>
      <c r="AS37" s="30" t="n">
        <f aca="false">SUM(AM37:AR37)</f>
        <v>-11.54</v>
      </c>
      <c r="AT37" s="33"/>
      <c r="AU37" s="29" t="s">
        <v>342</v>
      </c>
      <c r="AV37" s="30" t="n">
        <v>-18.74</v>
      </c>
      <c r="AW37" s="34" t="n">
        <v>-15.67</v>
      </c>
      <c r="AX37" s="34" t="n">
        <v>5.57</v>
      </c>
      <c r="AY37" s="30" t="n">
        <v>-28.84</v>
      </c>
      <c r="AZ37" s="36"/>
      <c r="BA37" s="35" t="s">
        <v>404</v>
      </c>
      <c r="BB37" s="35"/>
      <c r="BC37" s="35"/>
      <c r="BD37" s="35"/>
      <c r="BE37" s="34" t="n">
        <v>-25</v>
      </c>
      <c r="BF37" s="34" t="n">
        <v>-25</v>
      </c>
      <c r="BG37" s="15"/>
      <c r="BH37" s="37" t="s">
        <v>426</v>
      </c>
      <c r="BI37" s="38" t="n">
        <f aca="false">BJ37/1.95583</f>
        <v>-61.3550257435462</v>
      </c>
      <c r="BJ37" s="39" t="n">
        <v>-120</v>
      </c>
    </row>
    <row r="38" customFormat="false" ht="12.75" hidden="false" customHeight="false" outlineLevel="0" collapsed="false">
      <c r="A38" s="28" t="s">
        <v>427</v>
      </c>
      <c r="B38" s="29" t="s">
        <v>299</v>
      </c>
      <c r="C38" s="30" t="n">
        <v>54.9638772285935</v>
      </c>
      <c r="D38" s="31" t="n">
        <v>-44.7620102974185</v>
      </c>
      <c r="E38" s="30"/>
      <c r="F38" s="30"/>
      <c r="G38" s="30"/>
      <c r="H38" s="30"/>
      <c r="I38" s="30"/>
      <c r="J38" s="30"/>
      <c r="K38" s="30"/>
      <c r="L38" s="32" t="n">
        <f aca="false">SUM(C38:K38)</f>
        <v>10.201866931175</v>
      </c>
      <c r="M38" s="33"/>
      <c r="N38" s="30" t="s">
        <v>428</v>
      </c>
      <c r="O38" s="30" t="n">
        <v>-31</v>
      </c>
      <c r="P38" s="33"/>
      <c r="Q38" s="30" t="s">
        <v>219</v>
      </c>
      <c r="R38" s="30" t="n">
        <v>-1.51000000000001</v>
      </c>
      <c r="S38" s="30" t="n">
        <v>-25</v>
      </c>
      <c r="T38" s="30" t="n">
        <f aca="false">SUM(R38:S38)</f>
        <v>-26.51</v>
      </c>
      <c r="U38" s="33"/>
      <c r="V38" s="30" t="s">
        <v>219</v>
      </c>
      <c r="W38" s="30" t="n">
        <v>-32.42</v>
      </c>
      <c r="X38" s="33"/>
      <c r="Y38" s="30" t="s">
        <v>331</v>
      </c>
      <c r="Z38" s="30"/>
      <c r="AA38" s="30" t="n">
        <v>-6.64</v>
      </c>
      <c r="AB38" s="34" t="n">
        <v>-25</v>
      </c>
      <c r="AC38" s="30" t="n">
        <f aca="false">SUM(Z38:AB38)</f>
        <v>-31.64</v>
      </c>
      <c r="AD38" s="33"/>
      <c r="AE38" s="29" t="s">
        <v>346</v>
      </c>
      <c r="AF38" s="34" t="n">
        <v>-36.4</v>
      </c>
      <c r="AG38" s="30"/>
      <c r="AH38" s="30"/>
      <c r="AI38" s="30"/>
      <c r="AJ38" s="30" t="n">
        <f aca="false">SUM(AF38:AI38)</f>
        <v>-36.4</v>
      </c>
      <c r="AK38" s="33"/>
      <c r="AL38" s="29" t="s">
        <v>224</v>
      </c>
      <c r="AM38" s="34" t="n">
        <v>-12.84</v>
      </c>
      <c r="AN38" s="30"/>
      <c r="AO38" s="30"/>
      <c r="AP38" s="30"/>
      <c r="AQ38" s="30"/>
      <c r="AR38" s="30"/>
      <c r="AS38" s="30" t="n">
        <f aca="false">SUM(AM38:AR38)</f>
        <v>-12.84</v>
      </c>
      <c r="AT38" s="33"/>
      <c r="AU38" s="29" t="s">
        <v>313</v>
      </c>
      <c r="AV38" s="30" t="n">
        <v>-33.06</v>
      </c>
      <c r="AW38" s="34"/>
      <c r="AX38" s="34" t="n">
        <v>0.34</v>
      </c>
      <c r="AY38" s="30" t="n">
        <v>-32.72</v>
      </c>
      <c r="AZ38" s="36"/>
      <c r="BA38" s="29" t="s">
        <v>376</v>
      </c>
      <c r="BB38" s="30" t="n">
        <v>-30.6775128717731</v>
      </c>
      <c r="BC38" s="34" t="n">
        <v>-1.25</v>
      </c>
      <c r="BD38" s="29"/>
      <c r="BE38" s="30"/>
      <c r="BF38" s="30" t="n">
        <v>-31.9275128717731</v>
      </c>
      <c r="BI38" s="11" t="n">
        <f aca="false">SUM(BI3:BI37)</f>
        <v>4.6783207129454</v>
      </c>
      <c r="BJ38" s="11" t="n">
        <f aca="false">SUM(BJ3:BJ37)</f>
        <v>9.15</v>
      </c>
    </row>
    <row r="39" customFormat="false" ht="12.75" hidden="false" customHeight="false" outlineLevel="0" collapsed="false">
      <c r="A39" s="28" t="s">
        <v>429</v>
      </c>
      <c r="B39" s="29" t="s">
        <v>314</v>
      </c>
      <c r="C39" s="30" t="n">
        <v>-8.13465382983184</v>
      </c>
      <c r="D39" s="30" t="n">
        <v>64.4101256244152</v>
      </c>
      <c r="E39" s="30" t="n">
        <v>-46.18</v>
      </c>
      <c r="F39" s="30"/>
      <c r="G39" s="30"/>
      <c r="H39" s="30"/>
      <c r="I39" s="30"/>
      <c r="J39" s="30"/>
      <c r="K39" s="30"/>
      <c r="L39" s="32" t="n">
        <f aca="false">SUM(C39:K39)</f>
        <v>10.0954717945834</v>
      </c>
      <c r="M39" s="41"/>
      <c r="N39" s="30" t="s">
        <v>282</v>
      </c>
      <c r="O39" s="30" t="n">
        <v>-31</v>
      </c>
      <c r="P39" s="41"/>
      <c r="Q39" s="30" t="s">
        <v>302</v>
      </c>
      <c r="R39" s="30" t="n">
        <v>-37.5</v>
      </c>
      <c r="S39" s="30"/>
      <c r="T39" s="30" t="n">
        <f aca="false">SUM(R39:S39)</f>
        <v>-37.5</v>
      </c>
      <c r="U39" s="41"/>
      <c r="V39" s="30" t="s">
        <v>359</v>
      </c>
      <c r="W39" s="30" t="n">
        <v>-33.09</v>
      </c>
      <c r="X39" s="41"/>
      <c r="Y39" s="30" t="s">
        <v>318</v>
      </c>
      <c r="Z39" s="30"/>
      <c r="AA39" s="30" t="n">
        <v>-33.29</v>
      </c>
      <c r="AB39" s="34"/>
      <c r="AC39" s="30" t="n">
        <f aca="false">SUM(Z39:AB39)</f>
        <v>-33.29</v>
      </c>
      <c r="AD39" s="41"/>
      <c r="AE39" s="29" t="s">
        <v>286</v>
      </c>
      <c r="AF39" s="34"/>
      <c r="AG39" s="34" t="n">
        <v>-30</v>
      </c>
      <c r="AH39" s="34"/>
      <c r="AI39" s="34" t="n">
        <v>-10</v>
      </c>
      <c r="AJ39" s="30" t="n">
        <f aca="false">SUM(AF39:AI39)</f>
        <v>-40</v>
      </c>
      <c r="AK39" s="41"/>
      <c r="AL39" s="29" t="s">
        <v>334</v>
      </c>
      <c r="AM39" s="34" t="n">
        <v>-15.22</v>
      </c>
      <c r="AN39" s="34"/>
      <c r="AO39" s="34"/>
      <c r="AP39" s="34"/>
      <c r="AQ39" s="34"/>
      <c r="AR39" s="34"/>
      <c r="AS39" s="30" t="n">
        <f aca="false">SUM(AM39:AR39)</f>
        <v>-15.22</v>
      </c>
      <c r="AT39" s="41"/>
      <c r="AU39" s="29" t="s">
        <v>221</v>
      </c>
      <c r="AV39" s="30" t="n">
        <v>-4.11</v>
      </c>
      <c r="AW39" s="30" t="n">
        <v>-21.89</v>
      </c>
      <c r="AX39" s="30" t="n">
        <v>-6.72</v>
      </c>
      <c r="AY39" s="30" t="n">
        <v>-32.72</v>
      </c>
      <c r="AZ39" s="36"/>
      <c r="BA39" s="29" t="s">
        <v>430</v>
      </c>
      <c r="BB39" s="30" t="n">
        <v>-1.53387564358866</v>
      </c>
      <c r="BC39" s="34" t="n">
        <v>-28.5</v>
      </c>
      <c r="BD39" s="30" t="n">
        <v>22.5</v>
      </c>
      <c r="BE39" s="30" t="n">
        <v>-25</v>
      </c>
      <c r="BF39" s="30" t="n">
        <v>-32.5338756435887</v>
      </c>
    </row>
    <row r="40" customFormat="false" ht="12.75" hidden="false" customHeight="false" outlineLevel="0" collapsed="false">
      <c r="A40" s="28" t="s">
        <v>431</v>
      </c>
      <c r="B40" s="29" t="s">
        <v>307</v>
      </c>
      <c r="C40" s="30"/>
      <c r="D40" s="30"/>
      <c r="E40" s="30"/>
      <c r="F40" s="30"/>
      <c r="G40" s="30"/>
      <c r="H40" s="30" t="n">
        <v>58.73</v>
      </c>
      <c r="I40" s="30" t="n">
        <v>-26.98</v>
      </c>
      <c r="J40" s="30" t="n">
        <v>-90</v>
      </c>
      <c r="K40" s="30" t="n">
        <v>64.5</v>
      </c>
      <c r="L40" s="32" t="n">
        <f aca="false">SUM(C40:K40)</f>
        <v>6.25</v>
      </c>
      <c r="M40" s="33"/>
      <c r="N40" s="30" t="s">
        <v>217</v>
      </c>
      <c r="O40" s="30" t="n">
        <v>-32</v>
      </c>
      <c r="P40" s="33"/>
      <c r="Q40" s="30" t="s">
        <v>329</v>
      </c>
      <c r="R40" s="30" t="n">
        <v>-33.98</v>
      </c>
      <c r="S40" s="30" t="n">
        <v>-5</v>
      </c>
      <c r="T40" s="30" t="n">
        <f aca="false">SUM(R40:S40)</f>
        <v>-38.98</v>
      </c>
      <c r="U40" s="33"/>
      <c r="V40" s="30" t="s">
        <v>331</v>
      </c>
      <c r="W40" s="30" t="n">
        <v>-41.54</v>
      </c>
      <c r="X40" s="33"/>
      <c r="Y40" s="30" t="s">
        <v>327</v>
      </c>
      <c r="Z40" s="30"/>
      <c r="AA40" s="30" t="n">
        <v>-20.98</v>
      </c>
      <c r="AB40" s="34" t="n">
        <v>-25</v>
      </c>
      <c r="AC40" s="30" t="n">
        <f aca="false">SUM(Z40:AB40)</f>
        <v>-45.98</v>
      </c>
      <c r="AD40" s="33"/>
      <c r="AE40" s="29" t="s">
        <v>301</v>
      </c>
      <c r="AF40" s="34" t="n">
        <v>-18.26</v>
      </c>
      <c r="AG40" s="34" t="n">
        <v>-22.5</v>
      </c>
      <c r="AH40" s="34"/>
      <c r="AI40" s="34"/>
      <c r="AJ40" s="30" t="n">
        <f aca="false">SUM(AF40:AI40)</f>
        <v>-40.76</v>
      </c>
      <c r="AK40" s="33"/>
      <c r="AL40" s="29" t="s">
        <v>291</v>
      </c>
      <c r="AM40" s="34" t="n">
        <v>-70.58</v>
      </c>
      <c r="AN40" s="34" t="n">
        <v>27.5</v>
      </c>
      <c r="AO40" s="34" t="n">
        <v>15</v>
      </c>
      <c r="AP40" s="34" t="n">
        <v>15</v>
      </c>
      <c r="AQ40" s="34" t="n">
        <v>-7.87</v>
      </c>
      <c r="AR40" s="34" t="n">
        <v>5</v>
      </c>
      <c r="AS40" s="30" t="n">
        <f aca="false">SUM(AM40:AR40)</f>
        <v>-15.95</v>
      </c>
      <c r="AT40" s="33"/>
      <c r="AU40" s="29" t="s">
        <v>296</v>
      </c>
      <c r="AV40" s="30" t="n">
        <v>-42.8</v>
      </c>
      <c r="AW40" s="34" t="n">
        <v>7.67</v>
      </c>
      <c r="AX40" s="34"/>
      <c r="AY40" s="30" t="n">
        <v>-35.13</v>
      </c>
      <c r="AZ40" s="36"/>
      <c r="BA40" s="29" t="s">
        <v>395</v>
      </c>
      <c r="BB40" s="30" t="n">
        <v>-13.8048807922979</v>
      </c>
      <c r="BC40" s="34" t="n">
        <v>-3.58</v>
      </c>
      <c r="BD40" s="30" t="n">
        <v>-17.5</v>
      </c>
      <c r="BE40" s="30"/>
      <c r="BF40" s="30" t="n">
        <v>-34.8848807922979</v>
      </c>
    </row>
    <row r="41" customFormat="false" ht="12.75" hidden="false" customHeight="false" outlineLevel="0" collapsed="false">
      <c r="A41" s="28" t="s">
        <v>432</v>
      </c>
      <c r="B41" s="29" t="s">
        <v>364</v>
      </c>
      <c r="C41" s="30"/>
      <c r="D41" s="30" t="n">
        <v>-13.4515786136832</v>
      </c>
      <c r="E41" s="30" t="n">
        <v>17.87</v>
      </c>
      <c r="F41" s="30"/>
      <c r="G41" s="30"/>
      <c r="H41" s="30"/>
      <c r="I41" s="30"/>
      <c r="J41" s="30"/>
      <c r="K41" s="30"/>
      <c r="L41" s="32" t="n">
        <f aca="false">SUM(C41:K41)</f>
        <v>4.41842138631681</v>
      </c>
      <c r="M41" s="33"/>
      <c r="N41" s="30" t="s">
        <v>355</v>
      </c>
      <c r="O41" s="30" t="n">
        <v>-36.67</v>
      </c>
      <c r="P41" s="33"/>
      <c r="Q41" s="30" t="s">
        <v>348</v>
      </c>
      <c r="R41" s="30" t="n">
        <v>-47.17</v>
      </c>
      <c r="S41" s="30"/>
      <c r="T41" s="30" t="n">
        <f aca="false">SUM(R41:S41)</f>
        <v>-47.17</v>
      </c>
      <c r="U41" s="33"/>
      <c r="V41" s="30" t="s">
        <v>231</v>
      </c>
      <c r="W41" s="30" t="n">
        <v>-42.63</v>
      </c>
      <c r="X41" s="33"/>
      <c r="Y41" s="30" t="s">
        <v>329</v>
      </c>
      <c r="Z41" s="30"/>
      <c r="AA41" s="30" t="n">
        <v>-37.5</v>
      </c>
      <c r="AB41" s="34" t="n">
        <v>-14.2</v>
      </c>
      <c r="AC41" s="30" t="n">
        <f aca="false">SUM(Z41:AB41)</f>
        <v>-51.7</v>
      </c>
      <c r="AD41" s="33"/>
      <c r="AE41" s="35" t="s">
        <v>292</v>
      </c>
      <c r="AF41" s="30" t="n">
        <v>-18.52</v>
      </c>
      <c r="AG41" s="34" t="n">
        <v>-22.5</v>
      </c>
      <c r="AH41" s="30" t="n">
        <v>-3</v>
      </c>
      <c r="AI41" s="34"/>
      <c r="AJ41" s="30" t="n">
        <f aca="false">SUM(AF41:AI41)</f>
        <v>-44.02</v>
      </c>
      <c r="AK41" s="33"/>
      <c r="AL41" s="29" t="s">
        <v>433</v>
      </c>
      <c r="AM41" s="34"/>
      <c r="AN41" s="34"/>
      <c r="AO41" s="34"/>
      <c r="AP41" s="34"/>
      <c r="AQ41" s="34"/>
      <c r="AR41" s="34" t="n">
        <v>-16</v>
      </c>
      <c r="AS41" s="30" t="n">
        <f aca="false">SUM(AM41:AR41)</f>
        <v>-16</v>
      </c>
      <c r="AT41" s="33"/>
      <c r="AU41" s="35" t="s">
        <v>422</v>
      </c>
      <c r="AV41" s="34" t="n">
        <v>-36.05</v>
      </c>
      <c r="AW41" s="34" t="n">
        <v>-0.329999999999998</v>
      </c>
      <c r="AX41" s="34"/>
      <c r="AY41" s="30" t="n">
        <v>-36.38</v>
      </c>
      <c r="AZ41" s="36"/>
      <c r="BA41" s="29" t="s">
        <v>434</v>
      </c>
      <c r="BB41" s="30" t="n">
        <v>-1.53387564358866</v>
      </c>
      <c r="BC41" s="34" t="n">
        <v>-34.25</v>
      </c>
      <c r="BD41" s="30"/>
      <c r="BE41" s="30"/>
      <c r="BF41" s="30" t="n">
        <v>-35.7838756435887</v>
      </c>
    </row>
    <row r="42" customFormat="false" ht="12.75" hidden="false" customHeight="false" outlineLevel="0" collapsed="false">
      <c r="A42" s="28" t="s">
        <v>435</v>
      </c>
      <c r="B42" s="29" t="s">
        <v>386</v>
      </c>
      <c r="C42" s="30"/>
      <c r="D42" s="30"/>
      <c r="E42" s="30"/>
      <c r="F42" s="30"/>
      <c r="G42" s="30" t="n">
        <v>3</v>
      </c>
      <c r="H42" s="30"/>
      <c r="I42" s="30"/>
      <c r="J42" s="30"/>
      <c r="K42" s="30"/>
      <c r="L42" s="32" t="n">
        <f aca="false">SUM(C42:K42)</f>
        <v>3</v>
      </c>
      <c r="M42" s="33"/>
      <c r="N42" s="30" t="s">
        <v>329</v>
      </c>
      <c r="O42" s="30" t="n">
        <v>-43</v>
      </c>
      <c r="P42" s="33"/>
      <c r="Q42" s="30" t="s">
        <v>318</v>
      </c>
      <c r="R42" s="30" t="n">
        <v>-52.5</v>
      </c>
      <c r="S42" s="30" t="n">
        <v>5</v>
      </c>
      <c r="T42" s="30" t="n">
        <f aca="false">SUM(R42:S42)</f>
        <v>-47.5</v>
      </c>
      <c r="U42" s="33"/>
      <c r="V42" s="30" t="s">
        <v>280</v>
      </c>
      <c r="W42" s="30" t="n">
        <v>-43.59</v>
      </c>
      <c r="X42" s="33"/>
      <c r="Y42" s="30" t="s">
        <v>294</v>
      </c>
      <c r="Z42" s="30"/>
      <c r="AA42" s="30" t="n">
        <v>-53.39</v>
      </c>
      <c r="AB42" s="34"/>
      <c r="AC42" s="30" t="n">
        <f aca="false">SUM(Z42:AB42)</f>
        <v>-53.39</v>
      </c>
      <c r="AD42" s="33"/>
      <c r="AE42" s="29" t="s">
        <v>297</v>
      </c>
      <c r="AF42" s="34" t="n">
        <v>-45.97</v>
      </c>
      <c r="AG42" s="34"/>
      <c r="AH42" s="34"/>
      <c r="AI42" s="34"/>
      <c r="AJ42" s="30" t="n">
        <f aca="false">SUM(AF42:AI42)</f>
        <v>-45.97</v>
      </c>
      <c r="AK42" s="33"/>
      <c r="AL42" s="35" t="s">
        <v>223</v>
      </c>
      <c r="AM42" s="30"/>
      <c r="AN42" s="34" t="n">
        <v>-20.8</v>
      </c>
      <c r="AO42" s="34"/>
      <c r="AP42" s="34"/>
      <c r="AQ42" s="34" t="n">
        <v>-7.87</v>
      </c>
      <c r="AR42" s="34" t="n">
        <v>11</v>
      </c>
      <c r="AS42" s="30" t="n">
        <f aca="false">SUM(AM42:AR42)</f>
        <v>-17.67</v>
      </c>
      <c r="AT42" s="33"/>
      <c r="AU42" s="29" t="s">
        <v>326</v>
      </c>
      <c r="AV42" s="30" t="n">
        <v>-37.94</v>
      </c>
      <c r="AW42" s="34"/>
      <c r="AX42" s="30"/>
      <c r="AY42" s="30" t="n">
        <v>-37.94</v>
      </c>
      <c r="AZ42" s="36"/>
      <c r="BA42" s="29" t="s">
        <v>229</v>
      </c>
      <c r="BB42" s="30" t="n">
        <v>-24.0307184162223</v>
      </c>
      <c r="BC42" s="34" t="n">
        <v>14.5</v>
      </c>
      <c r="BD42" s="30" t="n">
        <v>-2.5</v>
      </c>
      <c r="BE42" s="30" t="n">
        <v>-25</v>
      </c>
      <c r="BF42" s="30" t="n">
        <v>-37.0307184162223</v>
      </c>
    </row>
    <row r="43" customFormat="false" ht="12.75" hidden="false" customHeight="false" outlineLevel="0" collapsed="false">
      <c r="A43" s="28" t="s">
        <v>436</v>
      </c>
      <c r="B43" s="29" t="s">
        <v>394</v>
      </c>
      <c r="C43" s="30"/>
      <c r="D43" s="30"/>
      <c r="E43" s="30"/>
      <c r="F43" s="30" t="n">
        <v>0.5</v>
      </c>
      <c r="G43" s="30"/>
      <c r="H43" s="30"/>
      <c r="I43" s="30"/>
      <c r="J43" s="30"/>
      <c r="K43" s="30"/>
      <c r="L43" s="32" t="n">
        <f aca="false">SUM(C43:K43)</f>
        <v>0.5</v>
      </c>
      <c r="M43" s="33"/>
      <c r="N43" s="30" t="s">
        <v>281</v>
      </c>
      <c r="O43" s="30" t="n">
        <v>-43</v>
      </c>
      <c r="P43" s="33"/>
      <c r="Q43" s="30" t="s">
        <v>340</v>
      </c>
      <c r="R43" s="30" t="n">
        <v>-52.5</v>
      </c>
      <c r="S43" s="30"/>
      <c r="T43" s="30" t="n">
        <f aca="false">SUM(R43:S43)</f>
        <v>-52.5</v>
      </c>
      <c r="U43" s="33"/>
      <c r="V43" s="30" t="s">
        <v>225</v>
      </c>
      <c r="W43" s="30" t="n">
        <v>-45</v>
      </c>
      <c r="X43" s="33"/>
      <c r="Y43" s="30" t="s">
        <v>348</v>
      </c>
      <c r="Z43" s="30" t="n">
        <v>-5</v>
      </c>
      <c r="AA43" s="30" t="n">
        <v>-52.33</v>
      </c>
      <c r="AB43" s="30"/>
      <c r="AC43" s="30" t="n">
        <f aca="false">SUM(Z43:AB43)</f>
        <v>-57.33</v>
      </c>
      <c r="AD43" s="33"/>
      <c r="AE43" s="35" t="s">
        <v>285</v>
      </c>
      <c r="AF43" s="30" t="n">
        <v>-64</v>
      </c>
      <c r="AG43" s="34" t="n">
        <v>18.42</v>
      </c>
      <c r="AH43" s="30" t="n">
        <v>-3</v>
      </c>
      <c r="AI43" s="34"/>
      <c r="AJ43" s="30" t="n">
        <f aca="false">SUM(AF43:AI43)</f>
        <v>-48.58</v>
      </c>
      <c r="AK43" s="33"/>
      <c r="AL43" s="29" t="s">
        <v>281</v>
      </c>
      <c r="AM43" s="34" t="n">
        <v>-31.92</v>
      </c>
      <c r="AN43" s="34" t="n">
        <v>-13.9</v>
      </c>
      <c r="AO43" s="34" t="n">
        <v>-10</v>
      </c>
      <c r="AP43" s="34" t="n">
        <v>35</v>
      </c>
      <c r="AQ43" s="34"/>
      <c r="AR43" s="34"/>
      <c r="AS43" s="30" t="n">
        <f aca="false">SUM(AM43:AR43)</f>
        <v>-20.82</v>
      </c>
      <c r="AT43" s="33"/>
      <c r="AU43" s="29" t="s">
        <v>367</v>
      </c>
      <c r="AV43" s="30" t="n">
        <v>-12.34</v>
      </c>
      <c r="AW43" s="34" t="n">
        <v>-25</v>
      </c>
      <c r="AX43" s="34" t="n">
        <v>-3.31</v>
      </c>
      <c r="AY43" s="30" t="n">
        <v>-40.65</v>
      </c>
      <c r="AZ43" s="36"/>
      <c r="BA43" s="29" t="s">
        <v>437</v>
      </c>
      <c r="BB43" s="30" t="n">
        <v>-38.3468910897164</v>
      </c>
      <c r="BC43" s="30"/>
      <c r="BD43" s="29"/>
      <c r="BE43" s="30"/>
      <c r="BF43" s="30" t="n">
        <v>-38.3468910897164</v>
      </c>
    </row>
    <row r="44" customFormat="false" ht="12.75" hidden="false" customHeight="false" outlineLevel="0" collapsed="false">
      <c r="A44" s="28" t="s">
        <v>438</v>
      </c>
      <c r="B44" s="29" t="s">
        <v>439</v>
      </c>
      <c r="C44" s="30"/>
      <c r="D44" s="30"/>
      <c r="E44" s="30"/>
      <c r="F44" s="30"/>
      <c r="G44" s="30" t="n">
        <v>0.46</v>
      </c>
      <c r="H44" s="30"/>
      <c r="I44" s="30"/>
      <c r="J44" s="30"/>
      <c r="K44" s="30"/>
      <c r="L44" s="32" t="n">
        <f aca="false">SUM(C44:K44)</f>
        <v>0.46</v>
      </c>
      <c r="M44" s="33"/>
      <c r="N44" s="30" t="s">
        <v>331</v>
      </c>
      <c r="O44" s="30" t="n">
        <v>-44.5</v>
      </c>
      <c r="P44" s="33"/>
      <c r="Q44" s="30" t="s">
        <v>218</v>
      </c>
      <c r="R44" s="30" t="n">
        <v>-53.58</v>
      </c>
      <c r="S44" s="30"/>
      <c r="T44" s="30" t="n">
        <f aca="false">SUM(R44:S44)</f>
        <v>-53.58</v>
      </c>
      <c r="U44" s="33"/>
      <c r="V44" s="30" t="s">
        <v>422</v>
      </c>
      <c r="W44" s="30" t="n">
        <v>-45.89</v>
      </c>
      <c r="X44" s="33"/>
      <c r="Y44" s="30" t="s">
        <v>282</v>
      </c>
      <c r="Z44" s="30" t="n">
        <v>-5</v>
      </c>
      <c r="AA44" s="30" t="n">
        <v>-45</v>
      </c>
      <c r="AB44" s="30" t="n">
        <v>-12.18</v>
      </c>
      <c r="AC44" s="30" t="n">
        <f aca="false">SUM(Z44:AB44)</f>
        <v>-62.18</v>
      </c>
      <c r="AD44" s="33"/>
      <c r="AE44" s="29" t="s">
        <v>282</v>
      </c>
      <c r="AF44" s="30" t="n">
        <v>-9.11</v>
      </c>
      <c r="AG44" s="34" t="n">
        <v>-30</v>
      </c>
      <c r="AH44" s="30" t="n">
        <v>-3</v>
      </c>
      <c r="AI44" s="34" t="n">
        <v>-10</v>
      </c>
      <c r="AJ44" s="30" t="n">
        <f aca="false">SUM(AF44:AI44)</f>
        <v>-52.11</v>
      </c>
      <c r="AK44" s="33"/>
      <c r="AL44" s="29" t="s">
        <v>382</v>
      </c>
      <c r="AM44" s="34" t="n">
        <v>-0.280000000000001</v>
      </c>
      <c r="AN44" s="34" t="n">
        <v>-23.1</v>
      </c>
      <c r="AO44" s="34"/>
      <c r="AP44" s="34"/>
      <c r="AQ44" s="34"/>
      <c r="AR44" s="30"/>
      <c r="AS44" s="30" t="n">
        <f aca="false">SUM(AM44:AR44)</f>
        <v>-23.38</v>
      </c>
      <c r="AT44" s="33"/>
      <c r="AU44" s="29" t="s">
        <v>304</v>
      </c>
      <c r="AV44" s="30" t="n">
        <v>-41.6</v>
      </c>
      <c r="AW44" s="34"/>
      <c r="AX44" s="34"/>
      <c r="AY44" s="30" t="n">
        <v>-41.6</v>
      </c>
      <c r="AZ44" s="36"/>
      <c r="BA44" s="29" t="s">
        <v>440</v>
      </c>
      <c r="BB44" s="30" t="n">
        <v>-38.3468910897164</v>
      </c>
      <c r="BC44" s="30"/>
      <c r="BD44" s="29"/>
      <c r="BE44" s="30"/>
      <c r="BF44" s="30" t="n">
        <v>-38.3468910897164</v>
      </c>
    </row>
    <row r="45" customFormat="false" ht="12.75" hidden="false" customHeight="false" outlineLevel="0" collapsed="false">
      <c r="A45" s="28" t="s">
        <v>441</v>
      </c>
      <c r="B45" s="29" t="s">
        <v>373</v>
      </c>
      <c r="C45" s="30"/>
      <c r="D45" s="30" t="n">
        <v>0</v>
      </c>
      <c r="E45" s="30"/>
      <c r="F45" s="30"/>
      <c r="G45" s="30"/>
      <c r="H45" s="30"/>
      <c r="I45" s="30"/>
      <c r="J45" s="30"/>
      <c r="K45" s="30"/>
      <c r="L45" s="32" t="n">
        <f aca="false">SUM(C45:K45)</f>
        <v>0</v>
      </c>
      <c r="M45" s="33"/>
      <c r="N45" s="30" t="s">
        <v>341</v>
      </c>
      <c r="O45" s="30" t="n">
        <v>-47</v>
      </c>
      <c r="P45" s="33"/>
      <c r="Q45" s="30" t="s">
        <v>223</v>
      </c>
      <c r="R45" s="30" t="n">
        <v>-43.72</v>
      </c>
      <c r="S45" s="30" t="n">
        <v>-15</v>
      </c>
      <c r="T45" s="30" t="n">
        <f aca="false">SUM(R45:S45)</f>
        <v>-58.72</v>
      </c>
      <c r="U45" s="33"/>
      <c r="V45" s="30" t="s">
        <v>312</v>
      </c>
      <c r="W45" s="30" t="n">
        <v>-46.68</v>
      </c>
      <c r="X45" s="33"/>
      <c r="Y45" s="30" t="s">
        <v>304</v>
      </c>
      <c r="Z45" s="30"/>
      <c r="AA45" s="30" t="n">
        <v>-63.75</v>
      </c>
      <c r="AB45" s="34"/>
      <c r="AC45" s="30" t="n">
        <f aca="false">SUM(Z45:AB45)</f>
        <v>-63.75</v>
      </c>
      <c r="AD45" s="33"/>
      <c r="AE45" s="29" t="s">
        <v>293</v>
      </c>
      <c r="AF45" s="34" t="n">
        <v>-54.8</v>
      </c>
      <c r="AG45" s="34"/>
      <c r="AH45" s="34"/>
      <c r="AI45" s="34"/>
      <c r="AJ45" s="30" t="n">
        <f aca="false">SUM(AF45:AI45)</f>
        <v>-54.8</v>
      </c>
      <c r="AK45" s="33"/>
      <c r="AL45" s="29" t="s">
        <v>442</v>
      </c>
      <c r="AM45" s="34"/>
      <c r="AN45" s="34"/>
      <c r="AO45" s="34"/>
      <c r="AP45" s="34"/>
      <c r="AQ45" s="34"/>
      <c r="AR45" s="34" t="n">
        <v>-25</v>
      </c>
      <c r="AS45" s="30" t="n">
        <f aca="false">SUM(AM45:AR45)</f>
        <v>-25</v>
      </c>
      <c r="AT45" s="33"/>
      <c r="AU45" s="29" t="s">
        <v>229</v>
      </c>
      <c r="AV45" s="30" t="n">
        <v>-22.4</v>
      </c>
      <c r="AW45" s="34" t="n">
        <v>-21.89</v>
      </c>
      <c r="AX45" s="34"/>
      <c r="AY45" s="30" t="n">
        <v>-44.29</v>
      </c>
      <c r="AZ45" s="36"/>
      <c r="BA45" s="29" t="s">
        <v>294</v>
      </c>
      <c r="BB45" s="30" t="n">
        <v>-38.3468910897164</v>
      </c>
      <c r="BC45" s="34" t="n">
        <v>-5.5</v>
      </c>
      <c r="BD45" s="29"/>
      <c r="BE45" s="30" t="n">
        <v>5</v>
      </c>
      <c r="BF45" s="30" t="n">
        <v>-38.8468910897164</v>
      </c>
    </row>
    <row r="46" customFormat="false" ht="12.75" hidden="false" customHeight="false" outlineLevel="0" collapsed="false">
      <c r="A46" s="28" t="s">
        <v>443</v>
      </c>
      <c r="B46" s="29" t="s">
        <v>360</v>
      </c>
      <c r="C46" s="30"/>
      <c r="D46" s="30" t="n">
        <v>-21.55</v>
      </c>
      <c r="E46" s="30" t="n">
        <v>20.91</v>
      </c>
      <c r="F46" s="30"/>
      <c r="G46" s="30"/>
      <c r="H46" s="30"/>
      <c r="I46" s="30"/>
      <c r="J46" s="30"/>
      <c r="K46" s="30"/>
      <c r="L46" s="32" t="n">
        <f aca="false">SUM(C46:K46)</f>
        <v>-0.640000000000001</v>
      </c>
      <c r="M46" s="33"/>
      <c r="N46" s="30" t="s">
        <v>342</v>
      </c>
      <c r="O46" s="30" t="n">
        <v>-47</v>
      </c>
      <c r="P46" s="33"/>
      <c r="Q46" s="30" t="s">
        <v>317</v>
      </c>
      <c r="R46" s="30" t="n">
        <v>-60</v>
      </c>
      <c r="S46" s="30"/>
      <c r="T46" s="30" t="n">
        <f aca="false">SUM(R46:S46)</f>
        <v>-60</v>
      </c>
      <c r="U46" s="33"/>
      <c r="V46" s="30" t="s">
        <v>293</v>
      </c>
      <c r="W46" s="30" t="n">
        <v>-51.09</v>
      </c>
      <c r="X46" s="33"/>
      <c r="Y46" s="30" t="s">
        <v>363</v>
      </c>
      <c r="Z46" s="30"/>
      <c r="AA46" s="30" t="n">
        <v>-67.5</v>
      </c>
      <c r="AB46" s="34"/>
      <c r="AC46" s="30" t="n">
        <f aca="false">SUM(Z46:AB46)</f>
        <v>-67.5</v>
      </c>
      <c r="AD46" s="33"/>
      <c r="AE46" s="29" t="s">
        <v>408</v>
      </c>
      <c r="AF46" s="34" t="n">
        <v>-54.8</v>
      </c>
      <c r="AG46" s="34"/>
      <c r="AH46" s="30" t="n">
        <v>-3</v>
      </c>
      <c r="AI46" s="34"/>
      <c r="AJ46" s="30" t="n">
        <f aca="false">SUM(AF46:AI46)</f>
        <v>-57.8</v>
      </c>
      <c r="AK46" s="33"/>
      <c r="AL46" s="29" t="s">
        <v>385</v>
      </c>
      <c r="AM46" s="34"/>
      <c r="AN46" s="34"/>
      <c r="AO46" s="34"/>
      <c r="AP46" s="34"/>
      <c r="AQ46" s="34"/>
      <c r="AR46" s="34" t="n">
        <v>-25</v>
      </c>
      <c r="AS46" s="30" t="n">
        <f aca="false">SUM(AM46:AR46)</f>
        <v>-25</v>
      </c>
      <c r="AT46" s="33"/>
      <c r="AU46" s="29" t="s">
        <v>224</v>
      </c>
      <c r="AV46" s="30" t="n">
        <v>-45.71</v>
      </c>
      <c r="AW46" s="34"/>
      <c r="AX46" s="34"/>
      <c r="AY46" s="30" t="n">
        <v>-45.71</v>
      </c>
      <c r="AZ46" s="36"/>
      <c r="BA46" s="29" t="s">
        <v>297</v>
      </c>
      <c r="BB46" s="30" t="n">
        <v>2.55645940598109</v>
      </c>
      <c r="BC46" s="34" t="n">
        <v>-19.45</v>
      </c>
      <c r="BD46" s="29"/>
      <c r="BE46" s="30" t="n">
        <v>-25</v>
      </c>
      <c r="BF46" s="30" t="n">
        <v>-41.8935405940189</v>
      </c>
    </row>
    <row r="47" customFormat="false" ht="12.75" hidden="false" customHeight="false" outlineLevel="0" collapsed="false">
      <c r="A47" s="28" t="s">
        <v>444</v>
      </c>
      <c r="B47" s="30" t="s">
        <v>393</v>
      </c>
      <c r="C47" s="30"/>
      <c r="D47" s="30"/>
      <c r="E47" s="30"/>
      <c r="F47" s="30"/>
      <c r="G47" s="30"/>
      <c r="H47" s="30"/>
      <c r="I47" s="30"/>
      <c r="J47" s="30" t="n">
        <v>-4.37</v>
      </c>
      <c r="K47" s="30"/>
      <c r="L47" s="32" t="n">
        <f aca="false">SUM(C47:K47)</f>
        <v>-4.37</v>
      </c>
      <c r="M47" s="33"/>
      <c r="N47" s="30" t="s">
        <v>301</v>
      </c>
      <c r="O47" s="30" t="n">
        <v>-51</v>
      </c>
      <c r="P47" s="33"/>
      <c r="Q47" s="30" t="s">
        <v>282</v>
      </c>
      <c r="R47" s="30" t="n">
        <v>-36.55</v>
      </c>
      <c r="S47" s="30" t="n">
        <v>-25</v>
      </c>
      <c r="T47" s="30" t="n">
        <f aca="false">SUM(R47:S47)</f>
        <v>-61.55</v>
      </c>
      <c r="U47" s="33"/>
      <c r="V47" s="30" t="s">
        <v>378</v>
      </c>
      <c r="W47" s="30" t="n">
        <v>-55.98</v>
      </c>
      <c r="X47" s="33"/>
      <c r="Y47" s="30" t="s">
        <v>317</v>
      </c>
      <c r="Z47" s="30"/>
      <c r="AA47" s="30" t="n">
        <v>-67.5</v>
      </c>
      <c r="AB47" s="34"/>
      <c r="AC47" s="30" t="n">
        <f aca="false">SUM(Z47:AB47)</f>
        <v>-67.5</v>
      </c>
      <c r="AD47" s="33"/>
      <c r="AE47" s="35" t="s">
        <v>303</v>
      </c>
      <c r="AF47" s="30" t="n">
        <v>-32.48</v>
      </c>
      <c r="AG47" s="34" t="n">
        <v>-30</v>
      </c>
      <c r="AH47" s="34"/>
      <c r="AI47" s="34"/>
      <c r="AJ47" s="30" t="n">
        <f aca="false">SUM(AF47:AI47)</f>
        <v>-62.48</v>
      </c>
      <c r="AK47" s="33"/>
      <c r="AL47" s="29" t="s">
        <v>227</v>
      </c>
      <c r="AM47" s="34" t="n">
        <v>10.27</v>
      </c>
      <c r="AN47" s="34" t="n">
        <v>-9.3</v>
      </c>
      <c r="AO47" s="34"/>
      <c r="AP47" s="34"/>
      <c r="AQ47" s="34" t="n">
        <v>-4.89</v>
      </c>
      <c r="AR47" s="34" t="n">
        <v>-25</v>
      </c>
      <c r="AS47" s="30" t="n">
        <f aca="false">SUM(AM47:AR47)</f>
        <v>-28.92</v>
      </c>
      <c r="AT47" s="33"/>
      <c r="AU47" s="35" t="s">
        <v>349</v>
      </c>
      <c r="AV47" s="34" t="n">
        <v>-46.18</v>
      </c>
      <c r="AW47" s="34"/>
      <c r="AX47" s="34"/>
      <c r="AY47" s="30" t="n">
        <v>-46.18</v>
      </c>
      <c r="AZ47" s="36"/>
      <c r="BA47" s="29" t="s">
        <v>445</v>
      </c>
      <c r="BB47" s="30" t="n">
        <v>10.7371295051206</v>
      </c>
      <c r="BC47" s="34" t="n">
        <v>-40</v>
      </c>
      <c r="BD47" s="30" t="n">
        <v>-16.67</v>
      </c>
      <c r="BE47" s="30" t="n">
        <v>1.67</v>
      </c>
      <c r="BF47" s="30" t="n">
        <v>-44.2628704948794</v>
      </c>
    </row>
    <row r="48" customFormat="false" ht="12.75" hidden="false" customHeight="false" outlineLevel="0" collapsed="false">
      <c r="A48" s="28" t="s">
        <v>446</v>
      </c>
      <c r="B48" s="29" t="s">
        <v>397</v>
      </c>
      <c r="C48" s="30"/>
      <c r="D48" s="30"/>
      <c r="E48" s="30"/>
      <c r="F48" s="30" t="n">
        <v>-4.87</v>
      </c>
      <c r="G48" s="30"/>
      <c r="H48" s="30"/>
      <c r="I48" s="30"/>
      <c r="J48" s="30"/>
      <c r="K48" s="30"/>
      <c r="L48" s="32" t="n">
        <f aca="false">SUM(C48:K48)</f>
        <v>-4.87</v>
      </c>
      <c r="M48" s="33"/>
      <c r="N48" s="30" t="s">
        <v>302</v>
      </c>
      <c r="O48" s="30" t="n">
        <v>-51</v>
      </c>
      <c r="P48" s="33"/>
      <c r="Q48" s="30" t="s">
        <v>296</v>
      </c>
      <c r="R48" s="30" t="n">
        <v>-67.5</v>
      </c>
      <c r="S48" s="30"/>
      <c r="T48" s="30" t="n">
        <f aca="false">SUM(R48:S48)</f>
        <v>-67.5</v>
      </c>
      <c r="U48" s="33"/>
      <c r="V48" s="30" t="s">
        <v>368</v>
      </c>
      <c r="W48" s="30" t="n">
        <v>-57.5</v>
      </c>
      <c r="X48" s="33"/>
      <c r="Y48" s="30" t="s">
        <v>372</v>
      </c>
      <c r="Z48" s="30"/>
      <c r="AA48" s="30" t="n">
        <v>-67.5</v>
      </c>
      <c r="AB48" s="34"/>
      <c r="AC48" s="30" t="n">
        <f aca="false">SUM(Z48:AB48)</f>
        <v>-67.5</v>
      </c>
      <c r="AD48" s="33"/>
      <c r="AE48" s="29" t="s">
        <v>317</v>
      </c>
      <c r="AF48" s="30" t="n">
        <v>-59.71</v>
      </c>
      <c r="AG48" s="34"/>
      <c r="AH48" s="30" t="n">
        <v>-3</v>
      </c>
      <c r="AI48" s="34"/>
      <c r="AJ48" s="30" t="n">
        <f aca="false">SUM(AF48:AI48)</f>
        <v>-62.71</v>
      </c>
      <c r="AK48" s="33"/>
      <c r="AL48" s="29" t="s">
        <v>301</v>
      </c>
      <c r="AM48" s="34" t="n">
        <v>-31.05</v>
      </c>
      <c r="AN48" s="34"/>
      <c r="AO48" s="34"/>
      <c r="AP48" s="34"/>
      <c r="AQ48" s="34"/>
      <c r="AR48" s="30" t="n">
        <v>-2.5</v>
      </c>
      <c r="AS48" s="30" t="n">
        <f aca="false">SUM(AM48:AR48)</f>
        <v>-33.55</v>
      </c>
      <c r="AT48" s="33"/>
      <c r="AU48" s="29" t="s">
        <v>314</v>
      </c>
      <c r="AV48" s="30" t="n">
        <v>-46.18</v>
      </c>
      <c r="AW48" s="34"/>
      <c r="AX48" s="34"/>
      <c r="AY48" s="30" t="n">
        <v>-46.18</v>
      </c>
      <c r="AZ48" s="36"/>
      <c r="BA48" s="29" t="s">
        <v>299</v>
      </c>
      <c r="BB48" s="30" t="n">
        <v>-24.5420102974185</v>
      </c>
      <c r="BC48" s="34" t="n">
        <v>-20.22</v>
      </c>
      <c r="BD48" s="29"/>
      <c r="BE48" s="30"/>
      <c r="BF48" s="30" t="n">
        <v>-44.7620102974185</v>
      </c>
    </row>
    <row r="49" customFormat="false" ht="12.75" hidden="false" customHeight="false" outlineLevel="0" collapsed="false">
      <c r="A49" s="28" t="s">
        <v>447</v>
      </c>
      <c r="B49" s="29" t="s">
        <v>292</v>
      </c>
      <c r="C49" s="30"/>
      <c r="D49" s="30"/>
      <c r="E49" s="30"/>
      <c r="F49" s="30" t="n">
        <v>-16</v>
      </c>
      <c r="G49" s="30" t="n">
        <v>-44.02</v>
      </c>
      <c r="H49" s="30" t="n">
        <v>-24.57</v>
      </c>
      <c r="I49" s="30" t="n">
        <v>89.86</v>
      </c>
      <c r="J49" s="30" t="n">
        <v>-2.85</v>
      </c>
      <c r="K49" s="30" t="n">
        <v>-7.5</v>
      </c>
      <c r="L49" s="32" t="n">
        <f aca="false">SUM(C49:K49)</f>
        <v>-5.08</v>
      </c>
      <c r="M49" s="33"/>
      <c r="N49" s="30" t="s">
        <v>448</v>
      </c>
      <c r="O49" s="30" t="n">
        <v>-56</v>
      </c>
      <c r="P49" s="33"/>
      <c r="Q49" s="30" t="s">
        <v>217</v>
      </c>
      <c r="R49" s="30" t="n">
        <v>-80</v>
      </c>
      <c r="S49" s="30"/>
      <c r="T49" s="30" t="n">
        <f aca="false">SUM(R49:S49)</f>
        <v>-80</v>
      </c>
      <c r="U49" s="33"/>
      <c r="V49" s="30" t="s">
        <v>330</v>
      </c>
      <c r="W49" s="30" t="n">
        <v>-64.64</v>
      </c>
      <c r="X49" s="33"/>
      <c r="Y49" s="30" t="s">
        <v>220</v>
      </c>
      <c r="Z49" s="30"/>
      <c r="AA49" s="30" t="n">
        <v>-45.03</v>
      </c>
      <c r="AB49" s="34" t="n">
        <v>-25</v>
      </c>
      <c r="AC49" s="30" t="n">
        <f aca="false">SUM(Z49:AB49)</f>
        <v>-70.03</v>
      </c>
      <c r="AD49" s="33"/>
      <c r="AE49" s="29" t="s">
        <v>372</v>
      </c>
      <c r="AF49" s="30" t="n">
        <v>-64</v>
      </c>
      <c r="AG49" s="34"/>
      <c r="AH49" s="34"/>
      <c r="AI49" s="34"/>
      <c r="AJ49" s="30" t="n">
        <f aca="false">SUM(AF49:AI49)</f>
        <v>-64</v>
      </c>
      <c r="AK49" s="33"/>
      <c r="AL49" s="29" t="s">
        <v>285</v>
      </c>
      <c r="AM49" s="34" t="n">
        <v>-10.69</v>
      </c>
      <c r="AN49" s="34" t="n">
        <v>-2.4</v>
      </c>
      <c r="AO49" s="34"/>
      <c r="AP49" s="34"/>
      <c r="AQ49" s="34"/>
      <c r="AR49" s="34" t="n">
        <v>-25</v>
      </c>
      <c r="AS49" s="30" t="n">
        <f aca="false">SUM(AM49:AR49)</f>
        <v>-38.09</v>
      </c>
      <c r="AT49" s="33"/>
      <c r="AU49" s="29" t="s">
        <v>319</v>
      </c>
      <c r="AV49" s="30" t="n">
        <v>-50.74</v>
      </c>
      <c r="AW49" s="34" t="n">
        <v>-5.22</v>
      </c>
      <c r="AX49" s="34"/>
      <c r="AY49" s="30" t="n">
        <v>-55.96</v>
      </c>
      <c r="AZ49" s="36"/>
      <c r="BA49" s="29" t="s">
        <v>285</v>
      </c>
      <c r="BB49" s="30" t="n">
        <v>-1.53387564358866</v>
      </c>
      <c r="BC49" s="34" t="n">
        <v>-40</v>
      </c>
      <c r="BD49" s="30" t="n">
        <v>-30</v>
      </c>
      <c r="BE49" s="30" t="n">
        <v>20</v>
      </c>
      <c r="BF49" s="30" t="n">
        <v>-51.5338756435887</v>
      </c>
    </row>
    <row r="50" customFormat="false" ht="12.75" hidden="false" customHeight="false" outlineLevel="0" collapsed="false">
      <c r="A50" s="28" t="s">
        <v>449</v>
      </c>
      <c r="B50" s="29" t="s">
        <v>334</v>
      </c>
      <c r="C50" s="30"/>
      <c r="D50" s="30"/>
      <c r="E50" s="30"/>
      <c r="F50" s="30" t="n">
        <v>-15.22</v>
      </c>
      <c r="G50" s="30" t="n">
        <v>22.77</v>
      </c>
      <c r="H50" s="30" t="n">
        <v>19.39</v>
      </c>
      <c r="I50" s="30" t="n">
        <v>-67.5</v>
      </c>
      <c r="J50" s="30" t="n">
        <v>34.6</v>
      </c>
      <c r="K50" s="30"/>
      <c r="L50" s="32" t="n">
        <f aca="false">SUM(C50:K50)</f>
        <v>-5.96</v>
      </c>
      <c r="M50" s="33"/>
      <c r="N50" s="30" t="s">
        <v>363</v>
      </c>
      <c r="O50" s="30" t="n">
        <v>-59</v>
      </c>
      <c r="P50" s="33"/>
      <c r="Q50" s="30" t="s">
        <v>226</v>
      </c>
      <c r="R50" s="30" t="n">
        <v>-56.95</v>
      </c>
      <c r="S50" s="30" t="n">
        <v>-25</v>
      </c>
      <c r="T50" s="30" t="n">
        <f aca="false">SUM(R50:S50)</f>
        <v>-81.95</v>
      </c>
      <c r="U50" s="33"/>
      <c r="V50" s="30" t="s">
        <v>217</v>
      </c>
      <c r="W50" s="30" t="n">
        <v>-65</v>
      </c>
      <c r="X50" s="33"/>
      <c r="Y50" s="30" t="s">
        <v>341</v>
      </c>
      <c r="Z50" s="30"/>
      <c r="AA50" s="30" t="n">
        <v>-68.36</v>
      </c>
      <c r="AB50" s="34" t="n">
        <v>-4.22</v>
      </c>
      <c r="AC50" s="30" t="n">
        <f aca="false">SUM(Z50:AB50)</f>
        <v>-72.58</v>
      </c>
      <c r="AD50" s="33"/>
      <c r="AE50" s="29" t="s">
        <v>302</v>
      </c>
      <c r="AF50" s="30" t="n">
        <v>-82.4</v>
      </c>
      <c r="AG50" s="34"/>
      <c r="AH50" s="30" t="n">
        <v>17</v>
      </c>
      <c r="AI50" s="34"/>
      <c r="AJ50" s="30" t="n">
        <f aca="false">SUM(AF50:AI50)</f>
        <v>-65.4</v>
      </c>
      <c r="AK50" s="33"/>
      <c r="AL50" s="29" t="s">
        <v>229</v>
      </c>
      <c r="AM50" s="34" t="n">
        <v>-48.94</v>
      </c>
      <c r="AN50" s="34"/>
      <c r="AO50" s="34"/>
      <c r="AP50" s="34"/>
      <c r="AQ50" s="34"/>
      <c r="AR50" s="30"/>
      <c r="AS50" s="30" t="n">
        <f aca="false">SUM(AM50:AR50)</f>
        <v>-48.94</v>
      </c>
      <c r="AT50" s="33"/>
      <c r="AU50" s="29" t="s">
        <v>379</v>
      </c>
      <c r="AV50" s="30" t="n">
        <v>-32</v>
      </c>
      <c r="AW50" s="34" t="n">
        <v>-25</v>
      </c>
      <c r="AX50" s="30"/>
      <c r="AY50" s="30" t="n">
        <v>-57</v>
      </c>
      <c r="AZ50" s="36"/>
      <c r="BA50" s="29" t="s">
        <v>450</v>
      </c>
      <c r="BB50" s="30" t="n">
        <v>-28.6323453469882</v>
      </c>
      <c r="BC50" s="34" t="n">
        <v>-23.1</v>
      </c>
      <c r="BD50" s="29"/>
      <c r="BE50" s="30"/>
      <c r="BF50" s="30" t="n">
        <v>-51.7323453469882</v>
      </c>
    </row>
    <row r="51" customFormat="false" ht="12.75" hidden="false" customHeight="false" outlineLevel="0" collapsed="false">
      <c r="A51" s="28" t="s">
        <v>451</v>
      </c>
      <c r="B51" s="29" t="s">
        <v>387</v>
      </c>
      <c r="C51" s="30"/>
      <c r="D51" s="30" t="n">
        <v>-8.33</v>
      </c>
      <c r="E51" s="30"/>
      <c r="F51" s="30"/>
      <c r="G51" s="30"/>
      <c r="H51" s="30"/>
      <c r="I51" s="30"/>
      <c r="J51" s="30"/>
      <c r="K51" s="30"/>
      <c r="L51" s="32" t="n">
        <f aca="false">SUM(C51:K51)</f>
        <v>-8.33</v>
      </c>
      <c r="M51" s="33"/>
      <c r="N51" s="30" t="s">
        <v>452</v>
      </c>
      <c r="O51" s="30" t="n">
        <v>-75</v>
      </c>
      <c r="P51" s="33"/>
      <c r="Q51" s="30" t="s">
        <v>428</v>
      </c>
      <c r="R51" s="30" t="n">
        <v>-59.57</v>
      </c>
      <c r="S51" s="30" t="n">
        <v>-25</v>
      </c>
      <c r="T51" s="30" t="n">
        <f aca="false">SUM(R51:S51)</f>
        <v>-84.57</v>
      </c>
      <c r="U51" s="33"/>
      <c r="V51" s="30" t="s">
        <v>334</v>
      </c>
      <c r="W51" s="30" t="n">
        <v>-67.5</v>
      </c>
      <c r="X51" s="33"/>
      <c r="Y51" s="30" t="s">
        <v>422</v>
      </c>
      <c r="Z51" s="30"/>
      <c r="AA51" s="30" t="n">
        <v>-61.55</v>
      </c>
      <c r="AB51" s="34" t="n">
        <v>-18.59</v>
      </c>
      <c r="AC51" s="30" t="n">
        <f aca="false">SUM(Z51:AB51)</f>
        <v>-80.14</v>
      </c>
      <c r="AD51" s="33"/>
      <c r="AE51" s="29" t="s">
        <v>318</v>
      </c>
      <c r="AF51" s="30" t="n">
        <v>-41.43</v>
      </c>
      <c r="AG51" s="34" t="n">
        <v>-30</v>
      </c>
      <c r="AH51" s="34" t="n">
        <v>-3</v>
      </c>
      <c r="AI51" s="34"/>
      <c r="AJ51" s="30" t="n">
        <f aca="false">SUM(AF51:AI51)</f>
        <v>-74.43</v>
      </c>
      <c r="AK51" s="33"/>
      <c r="AL51" s="35" t="s">
        <v>341</v>
      </c>
      <c r="AM51" s="34" t="n">
        <v>-25.68</v>
      </c>
      <c r="AN51" s="34"/>
      <c r="AO51" s="34"/>
      <c r="AP51" s="34"/>
      <c r="AQ51" s="34"/>
      <c r="AR51" s="34" t="n">
        <v>-25</v>
      </c>
      <c r="AS51" s="30" t="n">
        <f aca="false">SUM(AM51:AR51)</f>
        <v>-50.68</v>
      </c>
      <c r="AT51" s="33"/>
      <c r="AU51" s="29" t="s">
        <v>227</v>
      </c>
      <c r="AV51" s="30" t="n">
        <v>-77.86</v>
      </c>
      <c r="AW51" s="30" t="n">
        <v>5</v>
      </c>
      <c r="AX51" s="30" t="n">
        <v>14.87</v>
      </c>
      <c r="AY51" s="30" t="n">
        <v>-57.99</v>
      </c>
      <c r="AZ51" s="36"/>
      <c r="BA51" s="29" t="s">
        <v>365</v>
      </c>
      <c r="BB51" s="30" t="n">
        <v>-18.8666704161405</v>
      </c>
      <c r="BC51" s="34" t="n">
        <v>-40</v>
      </c>
      <c r="BD51" s="29"/>
      <c r="BE51" s="30"/>
      <c r="BF51" s="30" t="n">
        <v>-58.8666704161405</v>
      </c>
    </row>
    <row r="52" customFormat="false" ht="12.75" hidden="false" customHeight="false" outlineLevel="0" collapsed="false">
      <c r="A52" s="28" t="s">
        <v>453</v>
      </c>
      <c r="B52" s="29" t="s">
        <v>450</v>
      </c>
      <c r="C52" s="30" t="n">
        <v>43.2041639610805</v>
      </c>
      <c r="D52" s="30" t="n">
        <v>-51.7323453469882</v>
      </c>
      <c r="E52" s="30"/>
      <c r="F52" s="30"/>
      <c r="G52" s="30"/>
      <c r="H52" s="30"/>
      <c r="I52" s="30"/>
      <c r="J52" s="30"/>
      <c r="K52" s="30"/>
      <c r="L52" s="32" t="n">
        <f aca="false">SUM(C52:K52)</f>
        <v>-8.52818138590778</v>
      </c>
      <c r="M52" s="33"/>
      <c r="N52" s="30" t="s">
        <v>454</v>
      </c>
      <c r="O52" s="30" t="n">
        <v>-80</v>
      </c>
      <c r="P52" s="33"/>
      <c r="Q52" s="30" t="s">
        <v>307</v>
      </c>
      <c r="R52" s="30" t="n">
        <v>-90</v>
      </c>
      <c r="S52" s="30"/>
      <c r="T52" s="30" t="n">
        <f aca="false">SUM(R52:S52)</f>
        <v>-90</v>
      </c>
      <c r="U52" s="33"/>
      <c r="V52" s="30" t="s">
        <v>294</v>
      </c>
      <c r="W52" s="30" t="n">
        <v>-84.05</v>
      </c>
      <c r="X52" s="33"/>
      <c r="Y52" s="30" t="s">
        <v>281</v>
      </c>
      <c r="Z52" s="30"/>
      <c r="AA52" s="30" t="n">
        <v>-69.68</v>
      </c>
      <c r="AB52" s="34" t="n">
        <v>-11.85</v>
      </c>
      <c r="AC52" s="30" t="n">
        <f aca="false">SUM(Z52:AB52)</f>
        <v>-81.53</v>
      </c>
      <c r="AD52" s="33"/>
      <c r="AE52" s="29" t="s">
        <v>294</v>
      </c>
      <c r="AF52" s="30" t="n">
        <v>-77.8</v>
      </c>
      <c r="AG52" s="34"/>
      <c r="AH52" s="34"/>
      <c r="AI52" s="34"/>
      <c r="AJ52" s="30" t="n">
        <f aca="false">SUM(AF52:AI52)</f>
        <v>-77.8</v>
      </c>
      <c r="AK52" s="33"/>
      <c r="AL52" s="29" t="s">
        <v>330</v>
      </c>
      <c r="AM52" s="34" t="n">
        <v>-66.44</v>
      </c>
      <c r="AN52" s="34"/>
      <c r="AO52" s="34"/>
      <c r="AP52" s="34"/>
      <c r="AQ52" s="34"/>
      <c r="AR52" s="34" t="n">
        <v>14</v>
      </c>
      <c r="AS52" s="30" t="n">
        <f aca="false">SUM(AM52:AR52)</f>
        <v>-52.44</v>
      </c>
      <c r="AT52" s="33"/>
      <c r="AU52" s="29" t="s">
        <v>382</v>
      </c>
      <c r="AV52" s="30" t="n">
        <v>-55</v>
      </c>
      <c r="AW52" s="34" t="n">
        <v>-6.33</v>
      </c>
      <c r="AX52" s="30"/>
      <c r="AY52" s="30" t="n">
        <v>-61.33</v>
      </c>
      <c r="AZ52" s="36"/>
      <c r="BA52" s="29" t="s">
        <v>382</v>
      </c>
      <c r="BB52" s="29"/>
      <c r="BC52" s="34" t="n">
        <v>-40</v>
      </c>
      <c r="BD52" s="29"/>
      <c r="BE52" s="30" t="n">
        <v>-25</v>
      </c>
      <c r="BF52" s="30" t="n">
        <v>-65</v>
      </c>
    </row>
    <row r="53" customFormat="false" ht="12.75" hidden="false" customHeight="false" outlineLevel="0" collapsed="false">
      <c r="A53" s="28" t="s">
        <v>455</v>
      </c>
      <c r="B53" s="29" t="s">
        <v>415</v>
      </c>
      <c r="C53" s="30"/>
      <c r="D53" s="30"/>
      <c r="E53" s="30"/>
      <c r="F53" s="30" t="n">
        <v>-9</v>
      </c>
      <c r="G53" s="30"/>
      <c r="H53" s="30"/>
      <c r="I53" s="30"/>
      <c r="J53" s="30"/>
      <c r="K53" s="30"/>
      <c r="L53" s="32" t="n">
        <f aca="false">SUM(C53:K53)</f>
        <v>-9</v>
      </c>
      <c r="M53" s="33"/>
      <c r="N53" s="43"/>
      <c r="O53" s="44" t="n">
        <f aca="false">SUM(O3:O52)</f>
        <v>0</v>
      </c>
      <c r="P53" s="33"/>
      <c r="Q53" s="30" t="s">
        <v>342</v>
      </c>
      <c r="R53" s="30" t="n">
        <v>-90</v>
      </c>
      <c r="S53" s="30" t="n">
        <v>-25</v>
      </c>
      <c r="T53" s="30" t="n">
        <f aca="false">SUM(R53:S53)</f>
        <v>-115</v>
      </c>
      <c r="U53" s="44"/>
      <c r="V53" s="43"/>
      <c r="W53" s="44" t="n">
        <f aca="false">SUM(W3:W52)</f>
        <v>0</v>
      </c>
      <c r="X53" s="33"/>
      <c r="Y53" s="30" t="s">
        <v>409</v>
      </c>
      <c r="Z53" s="30" t="n">
        <v>-5</v>
      </c>
      <c r="AA53" s="30" t="n">
        <v>-82.5</v>
      </c>
      <c r="AB53" s="34"/>
      <c r="AC53" s="30" t="n">
        <f aca="false">SUM(Z53:AB53)</f>
        <v>-87.5</v>
      </c>
      <c r="AD53" s="33"/>
      <c r="AE53" s="29" t="s">
        <v>368</v>
      </c>
      <c r="AF53" s="34" t="n">
        <v>-64</v>
      </c>
      <c r="AG53" s="34" t="n">
        <v>-15</v>
      </c>
      <c r="AH53" s="30" t="n">
        <v>-3</v>
      </c>
      <c r="AI53" s="34" t="n">
        <v>0</v>
      </c>
      <c r="AJ53" s="30" t="n">
        <f aca="false">SUM(AF53:AI53)</f>
        <v>-82</v>
      </c>
      <c r="AK53" s="33"/>
      <c r="AL53" s="29" t="s">
        <v>312</v>
      </c>
      <c r="AM53" s="34" t="n">
        <v>10.04</v>
      </c>
      <c r="AN53" s="34" t="n">
        <v>-13.9</v>
      </c>
      <c r="AO53" s="34" t="n">
        <v>-10</v>
      </c>
      <c r="AP53" s="34" t="n">
        <v>-5</v>
      </c>
      <c r="AQ53" s="34" t="n">
        <v>-10</v>
      </c>
      <c r="AR53" s="30" t="n">
        <v>-25</v>
      </c>
      <c r="AS53" s="30" t="n">
        <f aca="false">SUM(AM53:AR53)</f>
        <v>-53.86</v>
      </c>
      <c r="AT53" s="33"/>
      <c r="AU53" s="35" t="s">
        <v>456</v>
      </c>
      <c r="AV53" s="34" t="n">
        <v>-73.6</v>
      </c>
      <c r="AW53" s="34" t="n">
        <v>-13</v>
      </c>
      <c r="AX53" s="34"/>
      <c r="AY53" s="30" t="n">
        <v>-86.6</v>
      </c>
      <c r="AZ53" s="36"/>
      <c r="BA53" s="29" t="s">
        <v>227</v>
      </c>
      <c r="BB53" s="30" t="n">
        <v>-5.21517718820143</v>
      </c>
      <c r="BC53" s="34" t="n">
        <v>-22.75</v>
      </c>
      <c r="BD53" s="30" t="n">
        <v>-15</v>
      </c>
      <c r="BE53" s="30" t="n">
        <v>-25</v>
      </c>
      <c r="BF53" s="30" t="n">
        <v>-67.9651771882014</v>
      </c>
    </row>
    <row r="54" customFormat="false" ht="12.75" hidden="false" customHeight="false" outlineLevel="0" collapsed="false">
      <c r="A54" s="28" t="s">
        <v>457</v>
      </c>
      <c r="B54" s="29" t="s">
        <v>418</v>
      </c>
      <c r="C54" s="30"/>
      <c r="D54" s="30"/>
      <c r="E54" s="30"/>
      <c r="F54" s="30" t="n">
        <v>-9.87</v>
      </c>
      <c r="G54" s="30"/>
      <c r="H54" s="30"/>
      <c r="I54" s="30"/>
      <c r="J54" s="30"/>
      <c r="K54" s="30"/>
      <c r="L54" s="32" t="n">
        <f aca="false">SUM(C54:K54)</f>
        <v>-9.87</v>
      </c>
      <c r="M54" s="33"/>
      <c r="N54" s="44"/>
      <c r="O54" s="44"/>
      <c r="P54" s="33"/>
      <c r="Q54" s="43"/>
      <c r="R54" s="44" t="n">
        <f aca="false">SUM(R3:R53)</f>
        <v>5.99520433297585E-015</v>
      </c>
      <c r="S54" s="44" t="n">
        <f aca="false">SUM(S3:S53)</f>
        <v>0</v>
      </c>
      <c r="T54" s="44" t="n">
        <f aca="false">SUM(T3:T53)</f>
        <v>0</v>
      </c>
      <c r="U54" s="44"/>
      <c r="V54" s="44"/>
      <c r="W54" s="44"/>
      <c r="X54" s="33"/>
      <c r="Y54" s="30" t="s">
        <v>326</v>
      </c>
      <c r="Z54" s="30"/>
      <c r="AA54" s="30" t="n">
        <v>-90</v>
      </c>
      <c r="AB54" s="34" t="n">
        <v>-12.18</v>
      </c>
      <c r="AC54" s="30" t="n">
        <f aca="false">SUM(Z54:AB54)</f>
        <v>-102.18</v>
      </c>
      <c r="AD54" s="44"/>
      <c r="AE54" s="43"/>
      <c r="AF54" s="44" t="n">
        <f aca="false">SUM(AF3:AF53)</f>
        <v>0.0100000000000219</v>
      </c>
      <c r="AG54" s="44" t="n">
        <f aca="false">SUM(AG3:AG53)</f>
        <v>0</v>
      </c>
      <c r="AH54" s="44" t="n">
        <f aca="false">SUM(AH3:AH53)</f>
        <v>0</v>
      </c>
      <c r="AI54" s="44" t="n">
        <f aca="false">SUM(AI3:AI53)</f>
        <v>0</v>
      </c>
      <c r="AJ54" s="44" t="n">
        <f aca="false">SUM(AJ3:AJ53)</f>
        <v>0.0100000000000292</v>
      </c>
      <c r="AK54" s="44"/>
      <c r="AL54" s="29" t="s">
        <v>327</v>
      </c>
      <c r="AM54" s="34" t="n">
        <v>-54.27</v>
      </c>
      <c r="AN54" s="34"/>
      <c r="AO54" s="34"/>
      <c r="AP54" s="34"/>
      <c r="AQ54" s="34"/>
      <c r="AR54" s="34" t="n">
        <v>-2.5</v>
      </c>
      <c r="AS54" s="30" t="n">
        <f aca="false">SUM(AM54:AR54)</f>
        <v>-56.77</v>
      </c>
      <c r="AT54" s="33"/>
      <c r="AU54" s="29" t="s">
        <v>404</v>
      </c>
      <c r="AV54" s="30" t="n">
        <v>-64</v>
      </c>
      <c r="AW54" s="34" t="n">
        <v>-25</v>
      </c>
      <c r="AX54" s="34"/>
      <c r="AY54" s="30" t="n">
        <v>-89</v>
      </c>
      <c r="AZ54" s="36"/>
      <c r="BA54" s="29" t="s">
        <v>284</v>
      </c>
      <c r="BB54" s="30" t="n">
        <v>-30.6775128717731</v>
      </c>
      <c r="BC54" s="34" t="n">
        <v>-18.49</v>
      </c>
      <c r="BD54" s="29"/>
      <c r="BE54" s="30" t="n">
        <v>-25</v>
      </c>
      <c r="BF54" s="30" t="n">
        <v>-74.1675128717731</v>
      </c>
    </row>
    <row r="55" customFormat="false" ht="12.75" hidden="false" customHeight="false" outlineLevel="0" collapsed="false">
      <c r="A55" s="28" t="s">
        <v>458</v>
      </c>
      <c r="B55" s="29" t="s">
        <v>401</v>
      </c>
      <c r="C55" s="30"/>
      <c r="D55" s="30"/>
      <c r="E55" s="30"/>
      <c r="F55" s="30"/>
      <c r="G55" s="30"/>
      <c r="H55" s="30"/>
      <c r="I55" s="30"/>
      <c r="J55" s="30"/>
      <c r="K55" s="30" t="n">
        <v>-10</v>
      </c>
      <c r="L55" s="32" t="n">
        <f aca="false">SUM(C55:K55)</f>
        <v>-10</v>
      </c>
      <c r="M55" s="33"/>
      <c r="N55" s="44"/>
      <c r="O55" s="44"/>
      <c r="P55" s="33"/>
      <c r="Q55" s="44"/>
      <c r="R55" s="44"/>
      <c r="S55" s="44"/>
      <c r="T55" s="44"/>
      <c r="U55" s="44"/>
      <c r="V55" s="44"/>
      <c r="W55" s="44"/>
      <c r="X55" s="44"/>
      <c r="Y55" s="43"/>
      <c r="Z55" s="44" t="n">
        <f aca="false">SUM(Z3:Z54)</f>
        <v>0</v>
      </c>
      <c r="AA55" s="44" t="n">
        <f aca="false">SUM(AA3:AA54)</f>
        <v>0.0499999999999616</v>
      </c>
      <c r="AB55" s="44" t="n">
        <f aca="false">SUM(AB3:AB54)</f>
        <v>0</v>
      </c>
      <c r="AC55" s="44" t="n">
        <f aca="false">SUM(AC3:AC54)</f>
        <v>0.0499999999999545</v>
      </c>
      <c r="AD55" s="44"/>
      <c r="AE55" s="44"/>
      <c r="AF55" s="44"/>
      <c r="AG55" s="44"/>
      <c r="AH55" s="44"/>
      <c r="AI55" s="44"/>
      <c r="AJ55" s="44"/>
      <c r="AK55" s="44"/>
      <c r="AL55" s="29" t="s">
        <v>217</v>
      </c>
      <c r="AM55" s="34" t="n">
        <v>-48.88</v>
      </c>
      <c r="AN55" s="34" t="n">
        <v>-16.2</v>
      </c>
      <c r="AO55" s="30"/>
      <c r="AP55" s="30"/>
      <c r="AQ55" s="30"/>
      <c r="AR55" s="30" t="n">
        <v>8</v>
      </c>
      <c r="AS55" s="30" t="n">
        <f aca="false">SUM(AM55:AR55)</f>
        <v>-57.08</v>
      </c>
      <c r="AT55" s="44"/>
      <c r="AU55" s="43"/>
      <c r="AV55" s="44"/>
      <c r="AW55" s="45"/>
      <c r="AX55" s="43"/>
      <c r="AY55" s="44" t="n">
        <f aca="false">SUM(AY3:AY54)</f>
        <v>0.220000000000005</v>
      </c>
      <c r="AZ55" s="11"/>
      <c r="BA55" s="29" t="s">
        <v>391</v>
      </c>
      <c r="BB55" s="30" t="n">
        <v>-38.3468910897164</v>
      </c>
      <c r="BC55" s="34" t="n">
        <v>-40</v>
      </c>
      <c r="BD55" s="29"/>
      <c r="BE55" s="30"/>
      <c r="BF55" s="30" t="n">
        <v>-78.3468910897164</v>
      </c>
    </row>
    <row r="56" customFormat="false" ht="12.75" hidden="false" customHeight="false" outlineLevel="0" collapsed="false">
      <c r="A56" s="28" t="s">
        <v>459</v>
      </c>
      <c r="B56" s="29" t="s">
        <v>398</v>
      </c>
      <c r="C56" s="30"/>
      <c r="D56" s="30" t="n">
        <v>-10.8563627718155</v>
      </c>
      <c r="E56" s="30"/>
      <c r="F56" s="30"/>
      <c r="G56" s="30"/>
      <c r="H56" s="30"/>
      <c r="I56" s="30"/>
      <c r="J56" s="30"/>
      <c r="K56" s="30"/>
      <c r="L56" s="32" t="n">
        <f aca="false">SUM(C56:K56)</f>
        <v>-10.8563627718155</v>
      </c>
      <c r="M56" s="33"/>
      <c r="N56" s="44"/>
      <c r="O56" s="44"/>
      <c r="P56" s="33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29" t="s">
        <v>368</v>
      </c>
      <c r="AM56" s="34" t="n">
        <v>-50.88</v>
      </c>
      <c r="AN56" s="34" t="n">
        <v>-2.4</v>
      </c>
      <c r="AO56" s="34" t="n">
        <v>5</v>
      </c>
      <c r="AP56" s="34" t="n">
        <v>-5</v>
      </c>
      <c r="AQ56" s="34" t="n">
        <v>1</v>
      </c>
      <c r="AR56" s="34" t="n">
        <v>-10</v>
      </c>
      <c r="AS56" s="30" t="n">
        <f aca="false">SUM(AM56:AR56)</f>
        <v>-62.28</v>
      </c>
      <c r="AT56" s="44"/>
      <c r="AU56" s="43"/>
      <c r="AV56" s="44"/>
      <c r="AW56" s="45"/>
      <c r="AX56" s="44"/>
      <c r="AY56" s="44"/>
      <c r="AZ56" s="11"/>
      <c r="BA56" s="29" t="s">
        <v>312</v>
      </c>
      <c r="BB56" s="30" t="n">
        <v>-34.2565560401466</v>
      </c>
      <c r="BC56" s="34" t="n">
        <v>-40</v>
      </c>
      <c r="BD56" s="30" t="n">
        <v>-15</v>
      </c>
      <c r="BE56" s="30" t="n">
        <v>-5.83</v>
      </c>
      <c r="BF56" s="30" t="n">
        <v>-95.0865560401467</v>
      </c>
    </row>
    <row r="57" customFormat="false" ht="12.75" hidden="false" customHeight="false" outlineLevel="0" collapsed="false">
      <c r="A57" s="28" t="s">
        <v>460</v>
      </c>
      <c r="B57" s="29" t="s">
        <v>461</v>
      </c>
      <c r="C57" s="30" t="n">
        <v>-11.6574548912738</v>
      </c>
      <c r="D57" s="30"/>
      <c r="E57" s="30"/>
      <c r="F57" s="30"/>
      <c r="G57" s="30"/>
      <c r="H57" s="30"/>
      <c r="I57" s="30"/>
      <c r="J57" s="30"/>
      <c r="K57" s="30"/>
      <c r="L57" s="32" t="n">
        <f aca="false">SUM(C57:K57)</f>
        <v>-11.6574548912738</v>
      </c>
      <c r="M57" s="33"/>
      <c r="N57" s="44"/>
      <c r="O57" s="44"/>
      <c r="P57" s="33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29" t="s">
        <v>335</v>
      </c>
      <c r="AM57" s="34" t="n">
        <v>-48.11</v>
      </c>
      <c r="AN57" s="34"/>
      <c r="AO57" s="34" t="n">
        <v>-10</v>
      </c>
      <c r="AP57" s="34" t="n">
        <v>-5</v>
      </c>
      <c r="AQ57" s="34"/>
      <c r="AR57" s="34"/>
      <c r="AS57" s="30" t="n">
        <f aca="false">SUM(AM57:AR57)</f>
        <v>-63.11</v>
      </c>
      <c r="AT57" s="44"/>
      <c r="AU57" s="43"/>
      <c r="AV57" s="44"/>
      <c r="AW57" s="45"/>
      <c r="AX57" s="43"/>
      <c r="AY57" s="44"/>
      <c r="AZ57" s="11"/>
      <c r="BA57" s="29" t="s">
        <v>462</v>
      </c>
      <c r="BB57" s="30" t="n">
        <v>-32.2113885153618</v>
      </c>
      <c r="BC57" s="34" t="n">
        <v>-40</v>
      </c>
      <c r="BD57" s="29"/>
      <c r="BE57" s="30" t="n">
        <v>-25</v>
      </c>
      <c r="BF57" s="30" t="n">
        <v>-97.2113885153618</v>
      </c>
    </row>
    <row r="58" customFormat="false" ht="12.75" hidden="false" customHeight="false" outlineLevel="0" collapsed="false">
      <c r="A58" s="28" t="s">
        <v>463</v>
      </c>
      <c r="B58" s="29" t="s">
        <v>219</v>
      </c>
      <c r="C58" s="30"/>
      <c r="D58" s="30"/>
      <c r="E58" s="30"/>
      <c r="F58" s="30"/>
      <c r="G58" s="30" t="n">
        <v>50</v>
      </c>
      <c r="H58" s="30" t="n">
        <v>6.29</v>
      </c>
      <c r="I58" s="30" t="n">
        <v>-32.42</v>
      </c>
      <c r="J58" s="30" t="n">
        <v>-26.51</v>
      </c>
      <c r="K58" s="30" t="n">
        <v>-9.5</v>
      </c>
      <c r="L58" s="32" t="n">
        <f aca="false">SUM(C58:K58)</f>
        <v>-12.14</v>
      </c>
      <c r="M58" s="33"/>
      <c r="N58" s="44"/>
      <c r="O58" s="44"/>
      <c r="P58" s="33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29" t="s">
        <v>216</v>
      </c>
      <c r="AM58" s="34" t="n">
        <v>-56.75</v>
      </c>
      <c r="AN58" s="34"/>
      <c r="AO58" s="34"/>
      <c r="AP58" s="34" t="n">
        <v>-5</v>
      </c>
      <c r="AQ58" s="34"/>
      <c r="AR58" s="30" t="n">
        <v>-7</v>
      </c>
      <c r="AS58" s="30" t="n">
        <f aca="false">SUM(AM58:AR58)</f>
        <v>-68.75</v>
      </c>
      <c r="AT58" s="44"/>
      <c r="AU58" s="43"/>
      <c r="AV58" s="44"/>
      <c r="AW58" s="45"/>
      <c r="AX58" s="44"/>
      <c r="AY58" s="44"/>
      <c r="AZ58" s="11"/>
      <c r="BA58" s="29" t="s">
        <v>281</v>
      </c>
      <c r="BB58" s="30" t="n">
        <v>-35.2791398025391</v>
      </c>
      <c r="BC58" s="34" t="n">
        <v>-36.17</v>
      </c>
      <c r="BD58" s="30" t="n">
        <v>-30</v>
      </c>
      <c r="BE58" s="30" t="n">
        <v>-15</v>
      </c>
      <c r="BF58" s="30" t="n">
        <v>-116.449139802539</v>
      </c>
    </row>
    <row r="59" customFormat="false" ht="12.75" hidden="false" customHeight="false" outlineLevel="0" collapsed="false">
      <c r="A59" s="28" t="s">
        <v>464</v>
      </c>
      <c r="B59" s="29" t="s">
        <v>405</v>
      </c>
      <c r="C59" s="30"/>
      <c r="D59" s="30" t="n">
        <v>-12.7838756435887</v>
      </c>
      <c r="E59" s="30"/>
      <c r="F59" s="30"/>
      <c r="G59" s="30"/>
      <c r="H59" s="30"/>
      <c r="I59" s="30"/>
      <c r="J59" s="30"/>
      <c r="K59" s="30"/>
      <c r="L59" s="32" t="n">
        <f aca="false">SUM(C59:K59)</f>
        <v>-12.7838756435887</v>
      </c>
      <c r="M59" s="33"/>
      <c r="N59" s="44"/>
      <c r="O59" s="44"/>
      <c r="P59" s="33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29" t="s">
        <v>326</v>
      </c>
      <c r="AM59" s="34" t="n">
        <v>-73.29</v>
      </c>
      <c r="AN59" s="34"/>
      <c r="AO59" s="34"/>
      <c r="AP59" s="34"/>
      <c r="AQ59" s="34"/>
      <c r="AR59" s="34"/>
      <c r="AS59" s="30" t="n">
        <f aca="false">SUM(AM59:AR59)</f>
        <v>-73.29</v>
      </c>
      <c r="AT59" s="44"/>
      <c r="AU59" s="10"/>
      <c r="AV59" s="10"/>
      <c r="AW59" s="46"/>
      <c r="AX59" s="10"/>
      <c r="AY59" s="10"/>
      <c r="AZ59" s="11"/>
      <c r="BA59" s="10"/>
      <c r="BB59" s="46" t="n">
        <f aca="false">SUM(BB3:BB58)</f>
        <v>-2.11497486191092E-014</v>
      </c>
      <c r="BC59" s="46" t="n">
        <f aca="false">SUM(BC3:BC58)</f>
        <v>0.100000000000006</v>
      </c>
      <c r="BD59" s="46" t="n">
        <f aca="false">SUM(BD3:BD58)</f>
        <v>0</v>
      </c>
      <c r="BE59" s="46" t="n">
        <f aca="false">SUM(BE3:BE58)</f>
        <v>0.0200000000000014</v>
      </c>
      <c r="BF59" s="46" t="n">
        <f aca="false">SUM(BF3:BF58)</f>
        <v>0.119999999999935</v>
      </c>
    </row>
    <row r="60" customFormat="false" ht="12.75" hidden="false" customHeight="false" outlineLevel="0" collapsed="false">
      <c r="A60" s="28" t="s">
        <v>465</v>
      </c>
      <c r="B60" s="47" t="s">
        <v>282</v>
      </c>
      <c r="C60" s="30" t="n">
        <v>-52.6630637632105</v>
      </c>
      <c r="D60" s="30" t="n">
        <v>32.9212042457678</v>
      </c>
      <c r="E60" s="30" t="n">
        <v>-9.79</v>
      </c>
      <c r="F60" s="30" t="n">
        <v>162.91</v>
      </c>
      <c r="G60" s="30" t="n">
        <v>-52.11</v>
      </c>
      <c r="H60" s="30" t="n">
        <v>-62.18</v>
      </c>
      <c r="I60" s="30" t="n">
        <v>56.71</v>
      </c>
      <c r="J60" s="30" t="n">
        <v>-61.55</v>
      </c>
      <c r="K60" s="30" t="n">
        <v>-31</v>
      </c>
      <c r="L60" s="32" t="n">
        <f aca="false">SUM(C60:K60)</f>
        <v>-16.7518595174427</v>
      </c>
      <c r="M60" s="33"/>
      <c r="N60" s="44"/>
      <c r="O60" s="44"/>
      <c r="P60" s="33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29" t="s">
        <v>372</v>
      </c>
      <c r="AM60" s="34" t="n">
        <v>-77.74</v>
      </c>
      <c r="AN60" s="34"/>
      <c r="AO60" s="34"/>
      <c r="AP60" s="34"/>
      <c r="AQ60" s="34"/>
      <c r="AR60" s="34"/>
      <c r="AS60" s="30" t="n">
        <f aca="false">SUM(AM60:AR60)</f>
        <v>-77.74</v>
      </c>
      <c r="AT60" s="44"/>
      <c r="AU60" s="10"/>
      <c r="AV60" s="10"/>
      <c r="AX60" s="10"/>
      <c r="AY60" s="10"/>
      <c r="AZ60" s="11"/>
      <c r="BA60" s="10"/>
      <c r="BB60" s="10"/>
      <c r="BD60" s="10"/>
      <c r="BE60" s="46"/>
      <c r="BF60" s="10"/>
    </row>
    <row r="61" customFormat="false" ht="12.75" hidden="false" customHeight="false" outlineLevel="0" collapsed="false">
      <c r="A61" s="28" t="s">
        <v>466</v>
      </c>
      <c r="B61" s="29" t="s">
        <v>296</v>
      </c>
      <c r="C61" s="30"/>
      <c r="D61" s="30" t="n">
        <v>7.58411405899285</v>
      </c>
      <c r="E61" s="30" t="n">
        <v>-35.13</v>
      </c>
      <c r="F61" s="30" t="n">
        <v>28.1</v>
      </c>
      <c r="G61" s="30" t="n">
        <v>80.76</v>
      </c>
      <c r="H61" s="30" t="n">
        <v>-22.07</v>
      </c>
      <c r="I61" s="30" t="n">
        <v>13.22</v>
      </c>
      <c r="J61" s="30" t="n">
        <v>-67.5</v>
      </c>
      <c r="K61" s="30" t="n">
        <v>-23</v>
      </c>
      <c r="L61" s="32" t="n">
        <f aca="false">SUM(C61:K61)</f>
        <v>-18.0358859410071</v>
      </c>
      <c r="M61" s="33"/>
      <c r="N61" s="44"/>
      <c r="O61" s="44"/>
      <c r="P61" s="33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29" t="s">
        <v>409</v>
      </c>
      <c r="AM61" s="34" t="n">
        <v>-53.53</v>
      </c>
      <c r="AN61" s="34"/>
      <c r="AO61" s="34"/>
      <c r="AP61" s="34"/>
      <c r="AQ61" s="34"/>
      <c r="AR61" s="34" t="n">
        <v>-25</v>
      </c>
      <c r="AS61" s="30" t="n">
        <f aca="false">SUM(AM61:AR61)</f>
        <v>-78.53</v>
      </c>
      <c r="AT61" s="44"/>
      <c r="AU61" s="10"/>
      <c r="AV61" s="10"/>
      <c r="AX61" s="10"/>
      <c r="AY61" s="10"/>
      <c r="AZ61" s="11"/>
      <c r="BA61" s="10"/>
      <c r="BB61" s="10"/>
      <c r="BD61" s="10"/>
      <c r="BE61" s="46"/>
      <c r="BF61" s="10"/>
    </row>
    <row r="62" customFormat="false" ht="12.75" hidden="false" customHeight="false" outlineLevel="0" collapsed="false">
      <c r="A62" s="28" t="s">
        <v>467</v>
      </c>
      <c r="B62" s="29" t="s">
        <v>411</v>
      </c>
      <c r="C62" s="30"/>
      <c r="D62" s="30"/>
      <c r="E62" s="30"/>
      <c r="F62" s="30"/>
      <c r="G62" s="30"/>
      <c r="H62" s="30"/>
      <c r="I62" s="30"/>
      <c r="J62" s="30"/>
      <c r="K62" s="30" t="n">
        <v>-19.5</v>
      </c>
      <c r="L62" s="32" t="n">
        <f aca="false">SUM(C62:K62)</f>
        <v>-19.5</v>
      </c>
      <c r="M62" s="33"/>
      <c r="N62" s="44"/>
      <c r="O62" s="44"/>
      <c r="P62" s="33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29" t="s">
        <v>318</v>
      </c>
      <c r="AM62" s="34" t="n">
        <v>-50.14</v>
      </c>
      <c r="AN62" s="34" t="n">
        <v>-20.8</v>
      </c>
      <c r="AO62" s="34"/>
      <c r="AP62" s="34"/>
      <c r="AQ62" s="34"/>
      <c r="AR62" s="34" t="n">
        <v>-20.5</v>
      </c>
      <c r="AS62" s="30" t="n">
        <f aca="false">SUM(AM62:AR62)</f>
        <v>-91.44</v>
      </c>
      <c r="AT62" s="44"/>
      <c r="AU62" s="10"/>
      <c r="AV62" s="10"/>
      <c r="AX62" s="10"/>
      <c r="AY62" s="10"/>
      <c r="AZ62" s="11"/>
      <c r="BA62" s="10"/>
      <c r="BB62" s="10"/>
      <c r="BD62" s="10"/>
      <c r="BE62" s="46"/>
      <c r="BF62" s="10"/>
    </row>
    <row r="63" customFormat="false" ht="12.75" hidden="false" customHeight="false" outlineLevel="0" collapsed="false">
      <c r="A63" s="28" t="s">
        <v>468</v>
      </c>
      <c r="B63" s="40" t="s">
        <v>312</v>
      </c>
      <c r="C63" s="30" t="n">
        <v>5.2049513505775</v>
      </c>
      <c r="D63" s="30" t="n">
        <v>-95.0865560401467</v>
      </c>
      <c r="E63" s="30" t="n">
        <v>37.67</v>
      </c>
      <c r="F63" s="30" t="n">
        <v>-53.86</v>
      </c>
      <c r="G63" s="30" t="n">
        <v>32.02</v>
      </c>
      <c r="H63" s="30" t="n">
        <v>-6.45</v>
      </c>
      <c r="I63" s="30" t="n">
        <v>-46.68</v>
      </c>
      <c r="J63" s="30" t="n">
        <v>52.27</v>
      </c>
      <c r="K63" s="30" t="n">
        <v>55</v>
      </c>
      <c r="L63" s="32" t="n">
        <f aca="false">SUM(C63:K63)</f>
        <v>-19.9116046895691</v>
      </c>
      <c r="M63" s="33"/>
      <c r="N63" s="44"/>
      <c r="O63" s="44"/>
      <c r="P63" s="33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29" t="s">
        <v>378</v>
      </c>
      <c r="AM63" s="34" t="n">
        <v>-32.55</v>
      </c>
      <c r="AN63" s="34" t="n">
        <v>-23.1</v>
      </c>
      <c r="AO63" s="34" t="n">
        <v>-10</v>
      </c>
      <c r="AP63" s="34" t="n">
        <v>-5</v>
      </c>
      <c r="AQ63" s="34" t="n">
        <v>-9.87</v>
      </c>
      <c r="AR63" s="34" t="n">
        <v>-25</v>
      </c>
      <c r="AS63" s="30" t="n">
        <f aca="false">SUM(AM63:AR63)</f>
        <v>-105.52</v>
      </c>
      <c r="AU63" s="10"/>
      <c r="AV63" s="10"/>
      <c r="AX63" s="10"/>
      <c r="AY63" s="10"/>
      <c r="BA63" s="10"/>
      <c r="BB63" s="10"/>
      <c r="BD63" s="10"/>
      <c r="BE63" s="46"/>
      <c r="BF63" s="10"/>
    </row>
    <row r="64" customFormat="false" ht="12.75" hidden="false" customHeight="false" outlineLevel="0" collapsed="false">
      <c r="A64" s="28" t="s">
        <v>469</v>
      </c>
      <c r="B64" s="40" t="s">
        <v>302</v>
      </c>
      <c r="C64" s="30" t="n">
        <v>19.5569144557554</v>
      </c>
      <c r="D64" s="30" t="n">
        <v>-7.71633378156588</v>
      </c>
      <c r="E64" s="30" t="n">
        <v>-18.44</v>
      </c>
      <c r="F64" s="30" t="n">
        <v>27.03</v>
      </c>
      <c r="G64" s="30" t="n">
        <v>-65.4</v>
      </c>
      <c r="H64" s="30" t="n">
        <v>56.16</v>
      </c>
      <c r="I64" s="30" t="n">
        <v>57.39</v>
      </c>
      <c r="J64" s="30" t="n">
        <v>-37.5</v>
      </c>
      <c r="K64" s="30" t="n">
        <v>-51</v>
      </c>
      <c r="L64" s="32" t="n">
        <f aca="false">SUM(C64:K64)</f>
        <v>-19.9194193258105</v>
      </c>
      <c r="M64" s="33"/>
      <c r="N64" s="44"/>
      <c r="O64" s="44"/>
      <c r="P64" s="33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3"/>
      <c r="AM64" s="44" t="n">
        <f aca="false">SUM(AM3:AM63)</f>
        <v>0.569999999999991</v>
      </c>
      <c r="AN64" s="44" t="n">
        <f aca="false">SUM(AN3:AN63)</f>
        <v>-5.32907051820075E-015</v>
      </c>
      <c r="AO64" s="44" t="n">
        <f aca="false">SUM(AO3:AO63)</f>
        <v>0</v>
      </c>
      <c r="AP64" s="44" t="n">
        <f aca="false">SUM(AP3:AP63)</f>
        <v>0</v>
      </c>
      <c r="AQ64" s="44" t="n">
        <f aca="false">SUM(AQ3:AQ63)</f>
        <v>0.020000000000004</v>
      </c>
      <c r="AR64" s="44" t="n">
        <f aca="false">SUM(AR3:AR63)</f>
        <v>0</v>
      </c>
      <c r="AS64" s="44" t="n">
        <f aca="false">SUM(AS3:AS63)</f>
        <v>0.590000000000005</v>
      </c>
      <c r="AU64" s="10"/>
      <c r="AV64" s="10"/>
      <c r="AX64" s="10"/>
      <c r="AY64" s="10"/>
      <c r="BA64" s="10"/>
      <c r="BB64" s="10"/>
      <c r="BD64" s="10"/>
      <c r="BE64" s="46"/>
      <c r="BF64" s="10"/>
    </row>
    <row r="65" customFormat="false" ht="12.75" hidden="false" customHeight="false" outlineLevel="0" collapsed="false">
      <c r="A65" s="28" t="s">
        <v>470</v>
      </c>
      <c r="B65" s="29" t="s">
        <v>371</v>
      </c>
      <c r="C65" s="30"/>
      <c r="D65" s="31"/>
      <c r="E65" s="30"/>
      <c r="F65" s="30"/>
      <c r="G65" s="30"/>
      <c r="H65" s="30"/>
      <c r="I65" s="30" t="n">
        <v>4.18</v>
      </c>
      <c r="J65" s="30" t="n">
        <v>4.4</v>
      </c>
      <c r="K65" s="30" t="n">
        <v>-28.5</v>
      </c>
      <c r="L65" s="32" t="n">
        <f aca="false">SUM(C65:K65)</f>
        <v>-19.92</v>
      </c>
      <c r="M65" s="33"/>
      <c r="N65" s="44"/>
      <c r="O65" s="44"/>
      <c r="P65" s="33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L65" s="10"/>
      <c r="AM65" s="10"/>
      <c r="AR65" s="10"/>
      <c r="AS65" s="10"/>
      <c r="AU65" s="10"/>
      <c r="AV65" s="10"/>
      <c r="AX65" s="10"/>
      <c r="AY65" s="10"/>
      <c r="BA65" s="10"/>
      <c r="BB65" s="10"/>
      <c r="BD65" s="10"/>
      <c r="BE65" s="46"/>
      <c r="BF65" s="10"/>
    </row>
    <row r="66" customFormat="false" ht="12.75" hidden="false" customHeight="false" outlineLevel="0" collapsed="false">
      <c r="A66" s="28" t="s">
        <v>471</v>
      </c>
      <c r="B66" s="29" t="s">
        <v>379</v>
      </c>
      <c r="C66" s="30" t="n">
        <v>42.8155821313713</v>
      </c>
      <c r="D66" s="30" t="n">
        <v>-6.49655604014664</v>
      </c>
      <c r="E66" s="30" t="n">
        <v>-57</v>
      </c>
      <c r="F66" s="30"/>
      <c r="G66" s="30"/>
      <c r="H66" s="30"/>
      <c r="I66" s="30"/>
      <c r="J66" s="30"/>
      <c r="K66" s="30"/>
      <c r="L66" s="32" t="n">
        <f aca="false">SUM(C66:K66)</f>
        <v>-20.6809739087753</v>
      </c>
      <c r="M66" s="33"/>
      <c r="N66" s="44"/>
      <c r="O66" s="44"/>
      <c r="P66" s="33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L66" s="10"/>
      <c r="AM66" s="10"/>
      <c r="AR66" s="10"/>
      <c r="AS66" s="10"/>
      <c r="AU66" s="10"/>
      <c r="AV66" s="10"/>
      <c r="AX66" s="10"/>
      <c r="AY66" s="10"/>
      <c r="BA66" s="10"/>
      <c r="BB66" s="10"/>
      <c r="BD66" s="10"/>
      <c r="BE66" s="46"/>
      <c r="BF66" s="10"/>
    </row>
    <row r="67" customFormat="false" ht="12.75" hidden="false" customHeight="false" outlineLevel="0" collapsed="false">
      <c r="A67" s="28" t="s">
        <v>472</v>
      </c>
      <c r="B67" s="29" t="s">
        <v>355</v>
      </c>
      <c r="C67" s="30"/>
      <c r="D67" s="30"/>
      <c r="E67" s="30"/>
      <c r="F67" s="30"/>
      <c r="G67" s="30"/>
      <c r="H67" s="30"/>
      <c r="I67" s="30" t="n">
        <v>-4.57</v>
      </c>
      <c r="J67" s="30" t="n">
        <v>20.5</v>
      </c>
      <c r="K67" s="30" t="n">
        <v>-36.67</v>
      </c>
      <c r="L67" s="32" t="n">
        <f aca="false">SUM(C67:K67)</f>
        <v>-20.74</v>
      </c>
      <c r="M67" s="33"/>
      <c r="N67" s="44"/>
      <c r="O67" s="44"/>
      <c r="P67" s="33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L67" s="10"/>
      <c r="AM67" s="10"/>
      <c r="AR67" s="10"/>
      <c r="AS67" s="10"/>
    </row>
    <row r="68" customFormat="false" ht="12.75" hidden="false" customHeight="false" outlineLevel="0" collapsed="false">
      <c r="A68" s="28" t="s">
        <v>473</v>
      </c>
      <c r="B68" s="29" t="s">
        <v>412</v>
      </c>
      <c r="C68" s="30"/>
      <c r="D68" s="30"/>
      <c r="E68" s="30" t="n">
        <v>-21.89</v>
      </c>
      <c r="F68" s="30"/>
      <c r="G68" s="30"/>
      <c r="H68" s="30"/>
      <c r="I68" s="30"/>
      <c r="J68" s="30"/>
      <c r="K68" s="30"/>
      <c r="L68" s="32" t="n">
        <f aca="false">SUM(C68:K68)</f>
        <v>-21.89</v>
      </c>
      <c r="M68" s="33"/>
      <c r="N68" s="44"/>
      <c r="O68" s="44"/>
      <c r="P68" s="33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L68" s="10"/>
      <c r="AM68" s="10"/>
      <c r="AR68" s="10"/>
      <c r="AS68" s="10"/>
    </row>
    <row r="69" customFormat="false" ht="12.75" hidden="false" customHeight="false" outlineLevel="0" collapsed="false">
      <c r="A69" s="28" t="s">
        <v>474</v>
      </c>
      <c r="B69" s="29" t="s">
        <v>419</v>
      </c>
      <c r="C69" s="30"/>
      <c r="D69" s="31"/>
      <c r="E69" s="30" t="n">
        <v>-25</v>
      </c>
      <c r="F69" s="30"/>
      <c r="G69" s="30"/>
      <c r="H69" s="30"/>
      <c r="I69" s="30"/>
      <c r="J69" s="30"/>
      <c r="K69" s="30"/>
      <c r="L69" s="32" t="n">
        <f aca="false">SUM(C69:K69)</f>
        <v>-25</v>
      </c>
      <c r="M69" s="33"/>
      <c r="N69" s="44"/>
      <c r="O69" s="44"/>
      <c r="P69" s="33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L69" s="10"/>
      <c r="AM69" s="10"/>
      <c r="AR69" s="10"/>
      <c r="AS69" s="10"/>
    </row>
    <row r="70" customFormat="false" ht="12.75" hidden="false" customHeight="false" outlineLevel="0" collapsed="false">
      <c r="A70" s="28" t="s">
        <v>475</v>
      </c>
      <c r="B70" s="29" t="s">
        <v>442</v>
      </c>
      <c r="C70" s="30"/>
      <c r="D70" s="30"/>
      <c r="E70" s="30"/>
      <c r="F70" s="30" t="n">
        <v>-25</v>
      </c>
      <c r="G70" s="30"/>
      <c r="H70" s="30"/>
      <c r="I70" s="30"/>
      <c r="J70" s="30"/>
      <c r="K70" s="30"/>
      <c r="L70" s="32" t="n">
        <f aca="false">SUM(C70:K70)</f>
        <v>-25</v>
      </c>
      <c r="M70" s="33"/>
      <c r="N70" s="44"/>
      <c r="O70" s="44"/>
      <c r="P70" s="33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L70" s="10"/>
      <c r="AM70" s="10"/>
      <c r="AR70" s="10"/>
      <c r="AS70" s="10"/>
    </row>
    <row r="71" customFormat="false" ht="12.75" hidden="false" customHeight="false" outlineLevel="0" collapsed="false">
      <c r="A71" s="28" t="s">
        <v>476</v>
      </c>
      <c r="B71" s="29" t="s">
        <v>297</v>
      </c>
      <c r="C71" s="30" t="n">
        <v>-24.5266715409826</v>
      </c>
      <c r="D71" s="30" t="n">
        <v>-41.8935405940189</v>
      </c>
      <c r="E71" s="30" t="n">
        <v>98.3</v>
      </c>
      <c r="F71" s="30" t="n">
        <v>-11.54</v>
      </c>
      <c r="G71" s="30" t="n">
        <v>-45.97</v>
      </c>
      <c r="H71" s="30"/>
      <c r="I71" s="30"/>
      <c r="J71" s="30"/>
      <c r="K71" s="30"/>
      <c r="L71" s="32" t="n">
        <f aca="false">SUM(C71:K71)</f>
        <v>-25.6302121350015</v>
      </c>
      <c r="M71" s="33"/>
      <c r="N71" s="44"/>
      <c r="O71" s="44"/>
      <c r="P71" s="33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</row>
    <row r="72" customFormat="false" ht="12.75" hidden="false" customHeight="false" outlineLevel="0" collapsed="false">
      <c r="A72" s="28" t="s">
        <v>477</v>
      </c>
      <c r="B72" s="29" t="s">
        <v>359</v>
      </c>
      <c r="C72" s="30"/>
      <c r="D72" s="30"/>
      <c r="E72" s="30"/>
      <c r="F72" s="30"/>
      <c r="G72" s="30"/>
      <c r="H72" s="30"/>
      <c r="I72" s="30" t="n">
        <v>-33.09</v>
      </c>
      <c r="J72" s="30" t="n">
        <v>0.0699999999999994</v>
      </c>
      <c r="K72" s="30" t="n">
        <v>4</v>
      </c>
      <c r="L72" s="32" t="n">
        <f aca="false">SUM(C72:K72)</f>
        <v>-29.02</v>
      </c>
      <c r="M72" s="33"/>
      <c r="N72" s="44"/>
      <c r="O72" s="44"/>
      <c r="P72" s="33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</row>
    <row r="73" customFormat="false" ht="12.75" hidden="false" customHeight="false" outlineLevel="0" collapsed="false">
      <c r="A73" s="28" t="s">
        <v>478</v>
      </c>
      <c r="B73" s="29" t="s">
        <v>346</v>
      </c>
      <c r="C73" s="30"/>
      <c r="D73" s="30"/>
      <c r="E73" s="30"/>
      <c r="F73" s="30"/>
      <c r="G73" s="30" t="n">
        <v>-36.4</v>
      </c>
      <c r="H73" s="30" t="n">
        <v>16.01</v>
      </c>
      <c r="I73" s="30" t="n">
        <v>-14.32</v>
      </c>
      <c r="J73" s="30" t="n">
        <v>-13.32</v>
      </c>
      <c r="K73" s="30" t="n">
        <v>18</v>
      </c>
      <c r="L73" s="32" t="n">
        <f aca="false">SUM(C73:K73)</f>
        <v>-30.03</v>
      </c>
      <c r="M73" s="33"/>
      <c r="N73" s="44"/>
      <c r="O73" s="44"/>
      <c r="P73" s="33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</row>
    <row r="74" customFormat="false" ht="12.75" hidden="false" customHeight="false" outlineLevel="0" collapsed="false">
      <c r="A74" s="28" t="s">
        <v>479</v>
      </c>
      <c r="B74" s="29" t="s">
        <v>399</v>
      </c>
      <c r="C74" s="30" t="n">
        <v>-30.6775128717731</v>
      </c>
      <c r="D74" s="30"/>
      <c r="E74" s="30"/>
      <c r="F74" s="30"/>
      <c r="G74" s="30"/>
      <c r="H74" s="30"/>
      <c r="I74" s="30"/>
      <c r="J74" s="30"/>
      <c r="K74" s="30"/>
      <c r="L74" s="32" t="n">
        <f aca="false">SUM(C74:K74)</f>
        <v>-30.6775128717731</v>
      </c>
      <c r="M74" s="33"/>
      <c r="N74" s="44"/>
      <c r="O74" s="44"/>
      <c r="P74" s="33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</row>
    <row r="75" customFormat="false" ht="12.75" hidden="false" customHeight="false" outlineLevel="0" collapsed="false">
      <c r="A75" s="28" t="s">
        <v>480</v>
      </c>
      <c r="B75" s="30" t="s">
        <v>340</v>
      </c>
      <c r="C75" s="30"/>
      <c r="D75" s="30"/>
      <c r="E75" s="30"/>
      <c r="F75" s="30"/>
      <c r="G75" s="30"/>
      <c r="H75" s="30"/>
      <c r="I75" s="30"/>
      <c r="J75" s="30" t="n">
        <v>-52.5</v>
      </c>
      <c r="K75" s="30" t="n">
        <v>20.5</v>
      </c>
      <c r="L75" s="32" t="n">
        <f aca="false">SUM(C75:K75)</f>
        <v>-32</v>
      </c>
      <c r="M75" s="33"/>
      <c r="N75" s="44"/>
      <c r="O75" s="44"/>
      <c r="P75" s="33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</row>
    <row r="76" customFormat="false" ht="12.75" hidden="false" customHeight="false" outlineLevel="0" collapsed="false">
      <c r="A76" s="28" t="s">
        <v>481</v>
      </c>
      <c r="B76" s="29" t="s">
        <v>423</v>
      </c>
      <c r="C76" s="30" t="n">
        <v>-10.7371295051206</v>
      </c>
      <c r="D76" s="30" t="n">
        <v>-22.6845457427282</v>
      </c>
      <c r="E76" s="30"/>
      <c r="F76" s="30"/>
      <c r="G76" s="30"/>
      <c r="H76" s="30"/>
      <c r="I76" s="30"/>
      <c r="J76" s="30"/>
      <c r="K76" s="30"/>
      <c r="L76" s="32" t="n">
        <f aca="false">SUM(C76:K76)</f>
        <v>-33.4216752478487</v>
      </c>
      <c r="M76" s="33"/>
      <c r="N76" s="44"/>
      <c r="O76" s="44"/>
      <c r="P76" s="33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</row>
    <row r="77" customFormat="false" ht="12.75" hidden="false" customHeight="false" outlineLevel="0" collapsed="false">
      <c r="A77" s="28" t="s">
        <v>482</v>
      </c>
      <c r="B77" s="29" t="s">
        <v>434</v>
      </c>
      <c r="C77" s="30"/>
      <c r="D77" s="30" t="n">
        <v>-35.7838756435887</v>
      </c>
      <c r="E77" s="30"/>
      <c r="F77" s="30"/>
      <c r="G77" s="30"/>
      <c r="H77" s="30"/>
      <c r="I77" s="30"/>
      <c r="J77" s="30"/>
      <c r="K77" s="30"/>
      <c r="L77" s="32" t="n">
        <f aca="false">SUM(C77:K77)</f>
        <v>-35.7838756435887</v>
      </c>
      <c r="M77" s="33"/>
      <c r="N77" s="44"/>
      <c r="O77" s="44"/>
      <c r="P77" s="33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</row>
    <row r="78" customFormat="false" ht="12.75" hidden="false" customHeight="false" outlineLevel="0" collapsed="false">
      <c r="A78" s="28" t="s">
        <v>483</v>
      </c>
      <c r="B78" s="29" t="s">
        <v>440</v>
      </c>
      <c r="C78" s="30"/>
      <c r="D78" s="30" t="n">
        <v>-38.3468910897164</v>
      </c>
      <c r="E78" s="30"/>
      <c r="F78" s="30"/>
      <c r="G78" s="30"/>
      <c r="H78" s="30"/>
      <c r="I78" s="30"/>
      <c r="J78" s="30"/>
      <c r="K78" s="30"/>
      <c r="L78" s="32" t="n">
        <f aca="false">SUM(C78:K78)</f>
        <v>-38.3468910897164</v>
      </c>
      <c r="M78" s="33"/>
      <c r="N78" s="44"/>
      <c r="O78" s="44"/>
      <c r="P78" s="33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</row>
    <row r="79" customFormat="false" ht="12.75" hidden="false" customHeight="false" outlineLevel="0" collapsed="false">
      <c r="A79" s="28" t="s">
        <v>484</v>
      </c>
      <c r="B79" s="29" t="s">
        <v>437</v>
      </c>
      <c r="C79" s="30"/>
      <c r="D79" s="30" t="n">
        <v>-38.3468910897164</v>
      </c>
      <c r="E79" s="30"/>
      <c r="F79" s="30"/>
      <c r="G79" s="30"/>
      <c r="H79" s="30"/>
      <c r="I79" s="30"/>
      <c r="J79" s="30"/>
      <c r="K79" s="30"/>
      <c r="L79" s="32" t="n">
        <f aca="false">SUM(C79:K79)</f>
        <v>-38.3468910897164</v>
      </c>
      <c r="M79" s="33"/>
      <c r="N79" s="44"/>
      <c r="O79" s="44"/>
      <c r="P79" s="33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</row>
    <row r="80" customFormat="false" ht="12.75" hidden="false" customHeight="false" outlineLevel="0" collapsed="false">
      <c r="A80" s="28" t="s">
        <v>485</v>
      </c>
      <c r="B80" s="29" t="s">
        <v>365</v>
      </c>
      <c r="C80" s="30" t="n">
        <v>-10.0315467090698</v>
      </c>
      <c r="D80" s="30" t="n">
        <v>-58.8666704161405</v>
      </c>
      <c r="E80" s="30" t="n">
        <v>29.86</v>
      </c>
      <c r="F80" s="30"/>
      <c r="G80" s="30"/>
      <c r="H80" s="30"/>
      <c r="I80" s="30"/>
      <c r="J80" s="30"/>
      <c r="K80" s="30"/>
      <c r="L80" s="32" t="n">
        <f aca="false">SUM(C80:K80)</f>
        <v>-39.0382171252103</v>
      </c>
      <c r="M80" s="33"/>
      <c r="N80" s="44"/>
      <c r="O80" s="44"/>
      <c r="P80" s="33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</row>
    <row r="81" customFormat="false" ht="12.75" hidden="false" customHeight="false" outlineLevel="0" collapsed="false">
      <c r="A81" s="28" t="s">
        <v>486</v>
      </c>
      <c r="B81" s="29" t="s">
        <v>335</v>
      </c>
      <c r="C81" s="30"/>
      <c r="D81" s="30" t="n">
        <v>-10</v>
      </c>
      <c r="E81" s="30" t="n">
        <v>33.88</v>
      </c>
      <c r="F81" s="30" t="n">
        <v>-63.11</v>
      </c>
      <c r="G81" s="30"/>
      <c r="H81" s="30"/>
      <c r="I81" s="30"/>
      <c r="J81" s="30"/>
      <c r="K81" s="30"/>
      <c r="L81" s="32" t="n">
        <f aca="false">SUM(C81:K81)</f>
        <v>-39.23</v>
      </c>
      <c r="M81" s="33"/>
      <c r="N81" s="44"/>
      <c r="O81" s="44"/>
      <c r="P81" s="33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</row>
    <row r="82" customFormat="false" ht="12.75" hidden="false" customHeight="false" outlineLevel="0" collapsed="false">
      <c r="A82" s="28" t="s">
        <v>487</v>
      </c>
      <c r="B82" s="29" t="s">
        <v>336</v>
      </c>
      <c r="C82" s="30"/>
      <c r="D82" s="30" t="n">
        <v>39.17</v>
      </c>
      <c r="E82" s="30"/>
      <c r="F82" s="30"/>
      <c r="G82" s="30"/>
      <c r="H82" s="30" t="n">
        <v>-81.53</v>
      </c>
      <c r="I82" s="30"/>
      <c r="J82" s="30"/>
      <c r="K82" s="30"/>
      <c r="L82" s="32" t="n">
        <f aca="false">SUM(C82:K82)</f>
        <v>-42.36</v>
      </c>
      <c r="M82" s="33"/>
      <c r="N82" s="44"/>
      <c r="O82" s="44"/>
      <c r="P82" s="33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</row>
    <row r="83" customFormat="false" ht="12.75" hidden="false" customHeight="false" outlineLevel="0" collapsed="false">
      <c r="A83" s="28" t="s">
        <v>488</v>
      </c>
      <c r="B83" s="29" t="s">
        <v>329</v>
      </c>
      <c r="C83" s="30"/>
      <c r="D83" s="30"/>
      <c r="E83" s="30"/>
      <c r="F83" s="30" t="n">
        <v>23.01</v>
      </c>
      <c r="G83" s="30" t="n">
        <v>27.31</v>
      </c>
      <c r="H83" s="30" t="n">
        <v>-51.7</v>
      </c>
      <c r="I83" s="30" t="n">
        <v>40.34</v>
      </c>
      <c r="J83" s="30" t="n">
        <v>-38.98</v>
      </c>
      <c r="K83" s="30" t="n">
        <v>-43</v>
      </c>
      <c r="L83" s="32" t="n">
        <f aca="false">SUM(C83:K83)</f>
        <v>-43.02</v>
      </c>
      <c r="M83" s="33"/>
      <c r="N83" s="44"/>
      <c r="O83" s="44"/>
      <c r="P83" s="33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</row>
    <row r="84" customFormat="false" ht="12.75" hidden="false" customHeight="false" outlineLevel="0" collapsed="false">
      <c r="A84" s="28" t="s">
        <v>489</v>
      </c>
      <c r="B84" s="29" t="s">
        <v>385</v>
      </c>
      <c r="C84" s="30"/>
      <c r="D84" s="30"/>
      <c r="E84" s="30"/>
      <c r="F84" s="30" t="n">
        <v>-25</v>
      </c>
      <c r="G84" s="30"/>
      <c r="H84" s="30" t="n">
        <v>-5</v>
      </c>
      <c r="I84" s="30"/>
      <c r="J84" s="30" t="n">
        <v>-20</v>
      </c>
      <c r="K84" s="30"/>
      <c r="L84" s="32" t="n">
        <f aca="false">SUM(C84:K84)</f>
        <v>-50</v>
      </c>
      <c r="M84" s="33"/>
      <c r="N84" s="44"/>
      <c r="O84" s="44"/>
      <c r="P84" s="33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</row>
    <row r="85" customFormat="false" ht="12.75" hidden="false" customHeight="false" outlineLevel="0" collapsed="false">
      <c r="A85" s="28" t="s">
        <v>490</v>
      </c>
      <c r="B85" s="29" t="s">
        <v>330</v>
      </c>
      <c r="C85" s="30"/>
      <c r="D85" s="30"/>
      <c r="E85" s="30"/>
      <c r="F85" s="30" t="n">
        <v>-52.44</v>
      </c>
      <c r="G85" s="30" t="n">
        <v>22.59</v>
      </c>
      <c r="H85" s="30" t="n">
        <v>42.82</v>
      </c>
      <c r="I85" s="30" t="n">
        <v>-64.64</v>
      </c>
      <c r="J85" s="30"/>
      <c r="K85" s="30"/>
      <c r="L85" s="32" t="n">
        <f aca="false">SUM(C85:K85)</f>
        <v>-51.67</v>
      </c>
      <c r="M85" s="33"/>
      <c r="N85" s="44"/>
      <c r="O85" s="44"/>
      <c r="P85" s="33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</row>
    <row r="86" customFormat="false" ht="12.75" hidden="false" customHeight="false" outlineLevel="0" collapsed="false">
      <c r="A86" s="28" t="s">
        <v>491</v>
      </c>
      <c r="B86" s="29" t="s">
        <v>349</v>
      </c>
      <c r="C86" s="30"/>
      <c r="D86" s="30"/>
      <c r="E86" s="30" t="n">
        <v>-46.18</v>
      </c>
      <c r="F86" s="30" t="n">
        <v>-8.41</v>
      </c>
      <c r="G86" s="30" t="n">
        <v>-35.11</v>
      </c>
      <c r="H86" s="30" t="n">
        <v>22.78</v>
      </c>
      <c r="I86" s="30" t="n">
        <v>15.63</v>
      </c>
      <c r="J86" s="30" t="n">
        <v>0.81</v>
      </c>
      <c r="K86" s="30" t="n">
        <v>-2</v>
      </c>
      <c r="L86" s="32" t="n">
        <f aca="false">SUM(C86:K86)</f>
        <v>-52.48</v>
      </c>
      <c r="M86" s="33"/>
      <c r="N86" s="44"/>
      <c r="O86" s="44"/>
      <c r="P86" s="33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</row>
    <row r="87" customFormat="false" ht="12.75" hidden="false" customHeight="false" outlineLevel="0" collapsed="false">
      <c r="A87" s="28" t="s">
        <v>492</v>
      </c>
      <c r="B87" s="29" t="s">
        <v>327</v>
      </c>
      <c r="C87" s="30"/>
      <c r="D87" s="30" t="n">
        <v>48.2258376239244</v>
      </c>
      <c r="E87" s="30" t="n">
        <v>7.78</v>
      </c>
      <c r="F87" s="30" t="n">
        <v>-56.77</v>
      </c>
      <c r="G87" s="30" t="n">
        <v>-9.17</v>
      </c>
      <c r="H87" s="30" t="n">
        <v>-45.98</v>
      </c>
      <c r="I87" s="30"/>
      <c r="J87" s="30"/>
      <c r="K87" s="30"/>
      <c r="L87" s="32" t="n">
        <f aca="false">SUM(C87:K87)</f>
        <v>-55.9141623760756</v>
      </c>
      <c r="M87" s="33"/>
      <c r="N87" s="44"/>
      <c r="O87" s="44"/>
      <c r="P87" s="33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</row>
    <row r="88" customFormat="false" ht="12.75" hidden="false" customHeight="false" outlineLevel="0" collapsed="false">
      <c r="A88" s="28" t="s">
        <v>493</v>
      </c>
      <c r="B88" s="29" t="s">
        <v>448</v>
      </c>
      <c r="C88" s="30"/>
      <c r="D88" s="30"/>
      <c r="E88" s="30"/>
      <c r="F88" s="30"/>
      <c r="G88" s="30"/>
      <c r="H88" s="30"/>
      <c r="I88" s="30"/>
      <c r="J88" s="30"/>
      <c r="K88" s="30" t="n">
        <v>-56</v>
      </c>
      <c r="L88" s="32" t="n">
        <f aca="false">SUM(C88:K88)</f>
        <v>-56</v>
      </c>
      <c r="M88" s="33"/>
      <c r="N88" s="44"/>
      <c r="O88" s="44"/>
      <c r="P88" s="33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</row>
    <row r="89" customFormat="false" ht="12.75" hidden="false" customHeight="false" outlineLevel="0" collapsed="false">
      <c r="A89" s="28" t="s">
        <v>494</v>
      </c>
      <c r="B89" s="29" t="s">
        <v>495</v>
      </c>
      <c r="C89" s="30" t="n">
        <v>-61.3550257435462</v>
      </c>
      <c r="D89" s="31"/>
      <c r="E89" s="30"/>
      <c r="F89" s="30"/>
      <c r="G89" s="30"/>
      <c r="H89" s="30"/>
      <c r="I89" s="30"/>
      <c r="J89" s="30"/>
      <c r="K89" s="30"/>
      <c r="L89" s="32" t="n">
        <f aca="false">SUM(C89:K89)</f>
        <v>-61.3550257435462</v>
      </c>
      <c r="M89" s="33"/>
      <c r="N89" s="44"/>
      <c r="O89" s="44"/>
      <c r="P89" s="33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</row>
    <row r="90" customFormat="false" ht="12.75" hidden="false" customHeight="false" outlineLevel="0" collapsed="false">
      <c r="A90" s="28" t="s">
        <v>496</v>
      </c>
      <c r="B90" s="29" t="s">
        <v>285</v>
      </c>
      <c r="C90" s="30"/>
      <c r="D90" s="30" t="n">
        <v>-51.5338756435887</v>
      </c>
      <c r="E90" s="30" t="n">
        <v>-3.17</v>
      </c>
      <c r="F90" s="30" t="n">
        <v>-38.09</v>
      </c>
      <c r="G90" s="30" t="n">
        <v>-48.58</v>
      </c>
      <c r="H90" s="30" t="n">
        <v>-5.09</v>
      </c>
      <c r="I90" s="30" t="n">
        <v>-15.57</v>
      </c>
      <c r="J90" s="30" t="n">
        <v>-22.5</v>
      </c>
      <c r="K90" s="30" t="n">
        <v>121.5</v>
      </c>
      <c r="L90" s="32" t="n">
        <f aca="false">SUM(C90:K90)</f>
        <v>-63.0338756435887</v>
      </c>
      <c r="M90" s="33"/>
      <c r="N90" s="44"/>
      <c r="O90" s="44"/>
      <c r="P90" s="33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</row>
    <row r="91" customFormat="false" ht="12.75" hidden="false" customHeight="false" outlineLevel="0" collapsed="false">
      <c r="A91" s="28" t="s">
        <v>497</v>
      </c>
      <c r="B91" s="29" t="s">
        <v>348</v>
      </c>
      <c r="C91" s="30"/>
      <c r="D91" s="30"/>
      <c r="E91" s="30"/>
      <c r="F91" s="30"/>
      <c r="G91" s="30"/>
      <c r="H91" s="30" t="n">
        <v>-57.33</v>
      </c>
      <c r="I91" s="30" t="n">
        <v>35.27</v>
      </c>
      <c r="J91" s="30" t="n">
        <v>-47.17</v>
      </c>
      <c r="K91" s="30"/>
      <c r="L91" s="32" t="n">
        <f aca="false">SUM(C91:K91)</f>
        <v>-69.23</v>
      </c>
      <c r="M91" s="33"/>
      <c r="N91" s="44"/>
      <c r="O91" s="44"/>
      <c r="P91" s="33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</row>
    <row r="92" customFormat="false" ht="12.75" hidden="false" customHeight="false" outlineLevel="0" collapsed="false">
      <c r="A92" s="28" t="s">
        <v>498</v>
      </c>
      <c r="B92" s="29" t="s">
        <v>452</v>
      </c>
      <c r="C92" s="30"/>
      <c r="D92" s="30"/>
      <c r="E92" s="30"/>
      <c r="F92" s="30"/>
      <c r="G92" s="30"/>
      <c r="H92" s="30"/>
      <c r="I92" s="30"/>
      <c r="J92" s="30"/>
      <c r="K92" s="30" t="n">
        <v>-75</v>
      </c>
      <c r="L92" s="32" t="n">
        <f aca="false">SUM(C92:K92)</f>
        <v>-75</v>
      </c>
      <c r="M92" s="33"/>
      <c r="N92" s="44"/>
      <c r="O92" s="44"/>
      <c r="P92" s="33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</row>
    <row r="93" customFormat="false" ht="12.75" hidden="false" customHeight="false" outlineLevel="0" collapsed="false">
      <c r="A93" s="28" t="s">
        <v>499</v>
      </c>
      <c r="B93" s="29" t="s">
        <v>304</v>
      </c>
      <c r="C93" s="30"/>
      <c r="D93" s="30"/>
      <c r="E93" s="30" t="n">
        <v>-41.6</v>
      </c>
      <c r="F93" s="30" t="n">
        <v>74.51</v>
      </c>
      <c r="G93" s="30" t="n">
        <v>-32.11</v>
      </c>
      <c r="H93" s="30" t="n">
        <v>-63.75</v>
      </c>
      <c r="I93" s="30" t="n">
        <v>-12.14</v>
      </c>
      <c r="J93" s="30"/>
      <c r="K93" s="30"/>
      <c r="L93" s="32" t="n">
        <f aca="false">SUM(C93:K93)</f>
        <v>-75.09</v>
      </c>
      <c r="M93" s="33"/>
      <c r="N93" s="44"/>
      <c r="O93" s="44"/>
      <c r="P93" s="33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</row>
    <row r="94" customFormat="false" ht="12.75" hidden="false" customHeight="false" outlineLevel="0" collapsed="false">
      <c r="A94" s="28" t="s">
        <v>500</v>
      </c>
      <c r="B94" s="29" t="s">
        <v>408</v>
      </c>
      <c r="C94" s="30"/>
      <c r="D94" s="30"/>
      <c r="E94" s="30"/>
      <c r="F94" s="30"/>
      <c r="G94" s="30" t="n">
        <v>-57.8</v>
      </c>
      <c r="H94" s="30" t="n">
        <v>-19.18</v>
      </c>
      <c r="I94" s="30"/>
      <c r="J94" s="30"/>
      <c r="K94" s="30"/>
      <c r="L94" s="32" t="n">
        <f aca="false">SUM(C94:K94)</f>
        <v>-76.98</v>
      </c>
      <c r="M94" s="33"/>
      <c r="N94" s="44"/>
      <c r="O94" s="44"/>
      <c r="P94" s="33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</row>
    <row r="95" customFormat="false" ht="12.75" hidden="false" customHeight="false" outlineLevel="0" collapsed="false">
      <c r="A95" s="28" t="s">
        <v>501</v>
      </c>
      <c r="B95" s="29" t="s">
        <v>454</v>
      </c>
      <c r="C95" s="30"/>
      <c r="D95" s="30"/>
      <c r="E95" s="30"/>
      <c r="F95" s="30"/>
      <c r="G95" s="30"/>
      <c r="H95" s="30"/>
      <c r="I95" s="30"/>
      <c r="J95" s="30"/>
      <c r="K95" s="30" t="n">
        <v>-80</v>
      </c>
      <c r="L95" s="32" t="n">
        <f aca="false">SUM(C95:K95)</f>
        <v>-80</v>
      </c>
      <c r="M95" s="33"/>
      <c r="N95" s="44"/>
      <c r="O95" s="44"/>
      <c r="P95" s="33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</row>
    <row r="96" customFormat="false" ht="12.75" hidden="false" customHeight="false" outlineLevel="0" collapsed="false">
      <c r="A96" s="28" t="s">
        <v>502</v>
      </c>
      <c r="B96" s="29" t="s">
        <v>456</v>
      </c>
      <c r="C96" s="30"/>
      <c r="D96" s="30"/>
      <c r="E96" s="30" t="n">
        <v>-86.6</v>
      </c>
      <c r="F96" s="30"/>
      <c r="G96" s="30"/>
      <c r="H96" s="30"/>
      <c r="I96" s="30"/>
      <c r="J96" s="30"/>
      <c r="K96" s="30"/>
      <c r="L96" s="32" t="n">
        <f aca="false">SUM(C96:K96)</f>
        <v>-86.6</v>
      </c>
      <c r="M96" s="33"/>
      <c r="N96" s="44"/>
      <c r="O96" s="44"/>
      <c r="P96" s="33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</row>
    <row r="97" customFormat="false" ht="12.75" hidden="false" customHeight="false" outlineLevel="0" collapsed="false">
      <c r="A97" s="28" t="s">
        <v>503</v>
      </c>
      <c r="B97" s="29" t="s">
        <v>430</v>
      </c>
      <c r="C97" s="30" t="n">
        <v>-55.2195231691916</v>
      </c>
      <c r="D97" s="30" t="n">
        <v>-32.5338756435887</v>
      </c>
      <c r="E97" s="30"/>
      <c r="F97" s="30"/>
      <c r="G97" s="30"/>
      <c r="H97" s="30"/>
      <c r="I97" s="30"/>
      <c r="J97" s="30"/>
      <c r="K97" s="30"/>
      <c r="L97" s="32" t="n">
        <f aca="false">SUM(C97:K97)</f>
        <v>-87.7533988127803</v>
      </c>
      <c r="M97" s="33"/>
      <c r="N97" s="44"/>
      <c r="O97" s="44"/>
      <c r="P97" s="33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</row>
    <row r="98" customFormat="false" ht="12.75" hidden="false" customHeight="false" outlineLevel="0" collapsed="false">
      <c r="A98" s="28" t="s">
        <v>504</v>
      </c>
      <c r="B98" s="29" t="s">
        <v>395</v>
      </c>
      <c r="C98" s="30" t="n">
        <v>-49.4214732364265</v>
      </c>
      <c r="D98" s="30" t="n">
        <v>-34.8848807922979</v>
      </c>
      <c r="E98" s="30" t="n">
        <v>-13.1</v>
      </c>
      <c r="F98" s="30"/>
      <c r="G98" s="30"/>
      <c r="H98" s="30"/>
      <c r="I98" s="30"/>
      <c r="J98" s="30"/>
      <c r="K98" s="30"/>
      <c r="L98" s="32" t="n">
        <f aca="false">SUM(C98:K98)</f>
        <v>-97.4063540287244</v>
      </c>
      <c r="M98" s="33"/>
      <c r="N98" s="44"/>
      <c r="O98" s="44"/>
      <c r="P98" s="33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</row>
    <row r="99" customFormat="false" ht="12.75" hidden="false" customHeight="false" outlineLevel="0" collapsed="false">
      <c r="A99" s="28" t="s">
        <v>505</v>
      </c>
      <c r="B99" s="29" t="s">
        <v>301</v>
      </c>
      <c r="C99" s="30"/>
      <c r="D99" s="30"/>
      <c r="E99" s="30"/>
      <c r="F99" s="30" t="n">
        <v>-33.55</v>
      </c>
      <c r="G99" s="30" t="n">
        <v>-40.76</v>
      </c>
      <c r="H99" s="30" t="n">
        <v>-28.42</v>
      </c>
      <c r="I99" s="30" t="n">
        <v>-13.35</v>
      </c>
      <c r="J99" s="30" t="n">
        <v>68.47</v>
      </c>
      <c r="K99" s="30" t="n">
        <v>-51</v>
      </c>
      <c r="L99" s="32" t="n">
        <f aca="false">SUM(C99:K99)</f>
        <v>-98.61</v>
      </c>
      <c r="M99" s="33"/>
      <c r="N99" s="44"/>
      <c r="O99" s="44"/>
      <c r="P99" s="33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</row>
    <row r="100" customFormat="false" ht="12.75" hidden="false" customHeight="false" outlineLevel="0" collapsed="false">
      <c r="A100" s="28" t="s">
        <v>506</v>
      </c>
      <c r="B100" s="29" t="s">
        <v>391</v>
      </c>
      <c r="C100" s="30" t="n">
        <v>-23.8517662578036</v>
      </c>
      <c r="D100" s="30" t="n">
        <v>-78.3468910897164</v>
      </c>
      <c r="E100" s="30"/>
      <c r="F100" s="30"/>
      <c r="G100" s="30"/>
      <c r="H100" s="30"/>
      <c r="I100" s="30"/>
      <c r="J100" s="30"/>
      <c r="K100" s="30"/>
      <c r="L100" s="32" t="n">
        <f aca="false">SUM(C100:K100)</f>
        <v>-102.19865734752</v>
      </c>
      <c r="M100" s="33"/>
      <c r="N100" s="44"/>
      <c r="O100" s="44"/>
      <c r="P100" s="33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</row>
    <row r="101" customFormat="false" ht="12.75" hidden="false" customHeight="false" outlineLevel="0" collapsed="false">
      <c r="A101" s="28" t="s">
        <v>507</v>
      </c>
      <c r="B101" s="40" t="s">
        <v>331</v>
      </c>
      <c r="C101" s="30" t="n">
        <v>-33.2339722777542</v>
      </c>
      <c r="D101" s="30" t="n">
        <v>-8.50718748561992</v>
      </c>
      <c r="E101" s="30" t="n">
        <v>37.29</v>
      </c>
      <c r="F101" s="30" t="n">
        <v>30.82</v>
      </c>
      <c r="G101" s="30" t="n">
        <v>-30.34</v>
      </c>
      <c r="H101" s="30" t="n">
        <v>-31.64</v>
      </c>
      <c r="I101" s="30" t="n">
        <v>-41.54</v>
      </c>
      <c r="J101" s="30" t="n">
        <v>15.82</v>
      </c>
      <c r="K101" s="30" t="n">
        <v>-44.5</v>
      </c>
      <c r="L101" s="32" t="n">
        <f aca="false">SUM(C101:K101)</f>
        <v>-105.831159763374</v>
      </c>
      <c r="M101" s="33"/>
      <c r="N101" s="44"/>
      <c r="O101" s="44"/>
      <c r="P101" s="33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</row>
    <row r="102" customFormat="false" ht="12.75" hidden="false" customHeight="false" outlineLevel="0" collapsed="false">
      <c r="A102" s="28" t="s">
        <v>508</v>
      </c>
      <c r="B102" s="29" t="s">
        <v>462</v>
      </c>
      <c r="C102" s="30" t="n">
        <v>-10.0519983843177</v>
      </c>
      <c r="D102" s="30" t="n">
        <v>-97.2113885153618</v>
      </c>
      <c r="E102" s="30"/>
      <c r="F102" s="30"/>
      <c r="G102" s="30"/>
      <c r="H102" s="30"/>
      <c r="I102" s="30"/>
      <c r="J102" s="30"/>
      <c r="K102" s="30"/>
      <c r="L102" s="32" t="n">
        <f aca="false">SUM(C102:K102)</f>
        <v>-107.263386899679</v>
      </c>
      <c r="M102" s="33"/>
      <c r="N102" s="44"/>
      <c r="O102" s="44"/>
      <c r="P102" s="33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</row>
    <row r="103" customFormat="false" ht="12.75" hidden="false" customHeight="false" outlineLevel="0" collapsed="false">
      <c r="A103" s="28" t="s">
        <v>509</v>
      </c>
      <c r="B103" s="29" t="s">
        <v>341</v>
      </c>
      <c r="C103" s="30"/>
      <c r="D103" s="30"/>
      <c r="E103" s="30"/>
      <c r="F103" s="30" t="n">
        <v>-50.68</v>
      </c>
      <c r="G103" s="30" t="n">
        <v>18.43</v>
      </c>
      <c r="H103" s="30" t="n">
        <v>-72.58</v>
      </c>
      <c r="I103" s="30" t="n">
        <v>7.81</v>
      </c>
      <c r="J103" s="30" t="n">
        <v>32.06</v>
      </c>
      <c r="K103" s="30" t="n">
        <v>-47</v>
      </c>
      <c r="L103" s="32" t="n">
        <f aca="false">SUM(C103:K103)</f>
        <v>-111.96</v>
      </c>
      <c r="M103" s="33"/>
      <c r="N103" s="44"/>
      <c r="O103" s="44"/>
      <c r="P103" s="33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</row>
    <row r="104" customFormat="false" ht="12.75" hidden="false" customHeight="false" outlineLevel="0" collapsed="false">
      <c r="A104" s="28" t="s">
        <v>510</v>
      </c>
      <c r="B104" s="29" t="s">
        <v>363</v>
      </c>
      <c r="C104" s="30"/>
      <c r="D104" s="30"/>
      <c r="E104" s="30"/>
      <c r="F104" s="30"/>
      <c r="G104" s="30" t="n">
        <v>18.43</v>
      </c>
      <c r="H104" s="30" t="n">
        <v>-67.5</v>
      </c>
      <c r="I104" s="30" t="n">
        <v>13.77</v>
      </c>
      <c r="J104" s="30" t="n">
        <v>-18.48</v>
      </c>
      <c r="K104" s="30" t="n">
        <v>-59</v>
      </c>
      <c r="L104" s="32" t="n">
        <f aca="false">SUM(C104:K104)</f>
        <v>-112.78</v>
      </c>
      <c r="M104" s="33"/>
      <c r="N104" s="44"/>
      <c r="O104" s="44"/>
      <c r="P104" s="33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</row>
    <row r="105" customFormat="false" ht="12.75" hidden="false" customHeight="false" outlineLevel="0" collapsed="false">
      <c r="A105" s="28" t="s">
        <v>511</v>
      </c>
      <c r="B105" s="30" t="s">
        <v>428</v>
      </c>
      <c r="C105" s="30"/>
      <c r="D105" s="30"/>
      <c r="E105" s="30"/>
      <c r="F105" s="30"/>
      <c r="G105" s="30"/>
      <c r="H105" s="30"/>
      <c r="I105" s="30"/>
      <c r="J105" s="30" t="n">
        <v>-84.57</v>
      </c>
      <c r="K105" s="30" t="n">
        <v>-31</v>
      </c>
      <c r="L105" s="32" t="n">
        <f aca="false">SUM(C105:K105)</f>
        <v>-115.57</v>
      </c>
      <c r="M105" s="33"/>
      <c r="N105" s="44"/>
      <c r="O105" s="44"/>
      <c r="P105" s="33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</row>
    <row r="106" customFormat="false" ht="12.75" hidden="false" customHeight="false" outlineLevel="0" collapsed="false">
      <c r="A106" s="28" t="s">
        <v>512</v>
      </c>
      <c r="B106" s="40" t="s">
        <v>229</v>
      </c>
      <c r="C106" s="30" t="n">
        <v>-36.1739005946325</v>
      </c>
      <c r="D106" s="30" t="n">
        <v>-37.0307184162223</v>
      </c>
      <c r="E106" s="30" t="n">
        <v>-44.29</v>
      </c>
      <c r="F106" s="30" t="n">
        <v>-48.94</v>
      </c>
      <c r="G106" s="30" t="n">
        <v>-27.57</v>
      </c>
      <c r="H106" s="30" t="n">
        <v>4.17</v>
      </c>
      <c r="I106" s="30" t="n">
        <v>10.09</v>
      </c>
      <c r="J106" s="30" t="n">
        <v>49.78</v>
      </c>
      <c r="K106" s="30" t="n">
        <v>10.5</v>
      </c>
      <c r="L106" s="32" t="n">
        <f aca="false">SUM(C106:K106)</f>
        <v>-119.464619010855</v>
      </c>
      <c r="M106" s="33"/>
      <c r="N106" s="44"/>
      <c r="O106" s="44"/>
      <c r="P106" s="33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</row>
    <row r="107" customFormat="false" ht="12.75" hidden="false" customHeight="false" outlineLevel="0" collapsed="false">
      <c r="A107" s="28" t="s">
        <v>513</v>
      </c>
      <c r="B107" s="29" t="s">
        <v>404</v>
      </c>
      <c r="C107" s="30"/>
      <c r="D107" s="30" t="n">
        <v>-25</v>
      </c>
      <c r="E107" s="30" t="n">
        <v>-89</v>
      </c>
      <c r="F107" s="30" t="n">
        <v>-8.11</v>
      </c>
      <c r="G107" s="30"/>
      <c r="H107" s="30"/>
      <c r="I107" s="30"/>
      <c r="J107" s="30"/>
      <c r="K107" s="30"/>
      <c r="L107" s="32" t="n">
        <f aca="false">SUM(C107:K107)</f>
        <v>-122.11</v>
      </c>
      <c r="M107" s="33"/>
      <c r="N107" s="44"/>
      <c r="O107" s="44"/>
      <c r="P107" s="33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</row>
    <row r="108" customFormat="false" ht="12.75" hidden="false" customHeight="false" outlineLevel="0" collapsed="false">
      <c r="A108" s="28" t="s">
        <v>514</v>
      </c>
      <c r="B108" s="29" t="s">
        <v>294</v>
      </c>
      <c r="C108" s="30" t="n">
        <v>7.33192557635377</v>
      </c>
      <c r="D108" s="30" t="n">
        <v>-38.8468910897164</v>
      </c>
      <c r="E108" s="30" t="n">
        <v>-20.58</v>
      </c>
      <c r="F108" s="30" t="n">
        <v>139.65</v>
      </c>
      <c r="G108" s="30" t="n">
        <v>-77.8</v>
      </c>
      <c r="H108" s="30" t="n">
        <v>-53.39</v>
      </c>
      <c r="I108" s="30" t="n">
        <v>-84.05</v>
      </c>
      <c r="J108" s="30"/>
      <c r="K108" s="30"/>
      <c r="L108" s="32" t="n">
        <f aca="false">SUM(C108:K108)</f>
        <v>-127.684965513363</v>
      </c>
      <c r="M108" s="33"/>
      <c r="N108" s="44"/>
      <c r="O108" s="44"/>
      <c r="P108" s="33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</row>
    <row r="109" customFormat="false" ht="12.75" hidden="false" customHeight="false" outlineLevel="0" collapsed="false">
      <c r="A109" s="28" t="s">
        <v>515</v>
      </c>
      <c r="B109" s="29" t="s">
        <v>382</v>
      </c>
      <c r="C109" s="30"/>
      <c r="D109" s="30" t="n">
        <v>-65</v>
      </c>
      <c r="E109" s="30" t="n">
        <v>-61.33</v>
      </c>
      <c r="F109" s="30" t="n">
        <v>-23.38</v>
      </c>
      <c r="G109" s="30" t="n">
        <v>12.04</v>
      </c>
      <c r="H109" s="30"/>
      <c r="I109" s="30"/>
      <c r="J109" s="30"/>
      <c r="K109" s="30"/>
      <c r="L109" s="32" t="n">
        <f aca="false">SUM(C109:K109)</f>
        <v>-137.67</v>
      </c>
      <c r="M109" s="33"/>
      <c r="N109" s="44"/>
      <c r="O109" s="44"/>
      <c r="P109" s="33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</row>
    <row r="110" customFormat="false" ht="12.75" hidden="false" customHeight="false" outlineLevel="0" collapsed="false">
      <c r="A110" s="28" t="s">
        <v>516</v>
      </c>
      <c r="B110" s="29" t="s">
        <v>317</v>
      </c>
      <c r="C110" s="30"/>
      <c r="D110" s="30"/>
      <c r="E110" s="30" t="n">
        <v>-20.58</v>
      </c>
      <c r="F110" s="30" t="n">
        <v>11.9</v>
      </c>
      <c r="G110" s="30" t="n">
        <v>-62.71</v>
      </c>
      <c r="H110" s="30" t="n">
        <v>-67.5</v>
      </c>
      <c r="I110" s="30" t="n">
        <v>46.89</v>
      </c>
      <c r="J110" s="30" t="n">
        <v>-60</v>
      </c>
      <c r="K110" s="30" t="n">
        <v>6</v>
      </c>
      <c r="L110" s="32" t="n">
        <f aca="false">SUM(C110:K110)</f>
        <v>-146</v>
      </c>
      <c r="M110" s="33"/>
      <c r="P110" s="33"/>
      <c r="Q110" s="44"/>
      <c r="R110" s="44"/>
      <c r="S110" s="44"/>
      <c r="T110" s="44"/>
      <c r="U110" s="44"/>
      <c r="X110" s="44"/>
      <c r="Y110" s="44"/>
      <c r="Z110" s="44"/>
      <c r="AA110" s="44"/>
      <c r="AB110" s="44"/>
      <c r="AC110" s="44"/>
      <c r="AD110" s="44"/>
    </row>
    <row r="111" customFormat="false" ht="12.75" hidden="false" customHeight="false" outlineLevel="0" collapsed="false">
      <c r="A111" s="28" t="s">
        <v>517</v>
      </c>
      <c r="B111" s="40" t="s">
        <v>326</v>
      </c>
      <c r="C111" s="30" t="n">
        <v>-4.77546617037268</v>
      </c>
      <c r="D111" s="30" t="n">
        <v>45.770197307537</v>
      </c>
      <c r="E111" s="30" t="n">
        <v>-37.94</v>
      </c>
      <c r="F111" s="30" t="n">
        <v>-73.29</v>
      </c>
      <c r="G111" s="30" t="n">
        <v>36.46</v>
      </c>
      <c r="H111" s="30" t="n">
        <v>-102.18</v>
      </c>
      <c r="I111" s="30" t="n">
        <v>-24.95</v>
      </c>
      <c r="J111" s="30" t="n">
        <v>-16.55</v>
      </c>
      <c r="K111" s="30" t="n">
        <v>23.5</v>
      </c>
      <c r="L111" s="32" t="n">
        <f aca="false">SUM(C111:K111)</f>
        <v>-153.955268862836</v>
      </c>
      <c r="M111" s="33"/>
      <c r="P111" s="33"/>
      <c r="U111" s="44"/>
      <c r="X111" s="44"/>
      <c r="Y111" s="44"/>
      <c r="Z111" s="44"/>
      <c r="AA111" s="44"/>
      <c r="AB111" s="44"/>
      <c r="AC111" s="44"/>
      <c r="AD111" s="44"/>
    </row>
    <row r="112" customFormat="false" ht="12.75" hidden="false" customHeight="false" outlineLevel="0" collapsed="false">
      <c r="A112" s="28" t="s">
        <v>518</v>
      </c>
      <c r="B112" s="29" t="s">
        <v>217</v>
      </c>
      <c r="C112" s="30"/>
      <c r="D112" s="30"/>
      <c r="E112" s="30"/>
      <c r="F112" s="30" t="n">
        <v>-57.08</v>
      </c>
      <c r="G112" s="30" t="n">
        <v>33.02</v>
      </c>
      <c r="H112" s="30" t="n">
        <v>36.14</v>
      </c>
      <c r="I112" s="30" t="n">
        <v>-65</v>
      </c>
      <c r="J112" s="30" t="n">
        <v>-80</v>
      </c>
      <c r="K112" s="30" t="n">
        <v>-32</v>
      </c>
      <c r="L112" s="32" t="n">
        <f aca="false">SUM(C112:K112)</f>
        <v>-164.92</v>
      </c>
      <c r="M112" s="33"/>
      <c r="P112" s="33"/>
      <c r="Y112" s="44"/>
      <c r="Z112" s="44"/>
      <c r="AA112" s="44"/>
      <c r="AB112" s="44"/>
      <c r="AC112" s="44"/>
    </row>
    <row r="113" customFormat="false" ht="12.75" hidden="false" customHeight="false" outlineLevel="0" collapsed="false">
      <c r="A113" s="28" t="s">
        <v>519</v>
      </c>
      <c r="B113" s="29" t="s">
        <v>342</v>
      </c>
      <c r="C113" s="30"/>
      <c r="D113" s="30"/>
      <c r="E113" s="30" t="n">
        <v>-28.84</v>
      </c>
      <c r="F113" s="30" t="n">
        <v>-7.4</v>
      </c>
      <c r="G113" s="30" t="n">
        <v>-27.23</v>
      </c>
      <c r="H113" s="30" t="n">
        <v>22.48</v>
      </c>
      <c r="I113" s="30" t="n">
        <v>36.61</v>
      </c>
      <c r="J113" s="30" t="n">
        <v>-115</v>
      </c>
      <c r="K113" s="30" t="n">
        <v>-47</v>
      </c>
      <c r="L113" s="32" t="n">
        <f aca="false">SUM(C113:K113)</f>
        <v>-166.38</v>
      </c>
      <c r="M113" s="33"/>
      <c r="P113" s="33"/>
    </row>
    <row r="114" customFormat="false" ht="12.75" hidden="false" customHeight="false" outlineLevel="0" collapsed="false">
      <c r="A114" s="28" t="s">
        <v>520</v>
      </c>
      <c r="B114" s="29" t="s">
        <v>409</v>
      </c>
      <c r="C114" s="30"/>
      <c r="D114" s="30"/>
      <c r="E114" s="30"/>
      <c r="F114" s="30" t="n">
        <v>-78.53</v>
      </c>
      <c r="G114" s="30" t="n">
        <v>-25.84</v>
      </c>
      <c r="H114" s="30" t="n">
        <v>-87.5</v>
      </c>
      <c r="I114" s="30"/>
      <c r="J114" s="30"/>
      <c r="K114" s="30"/>
      <c r="L114" s="32" t="n">
        <f aca="false">SUM(C114:K114)</f>
        <v>-191.87</v>
      </c>
      <c r="M114" s="33"/>
      <c r="P114" s="33"/>
    </row>
    <row r="115" customFormat="false" ht="12.75" hidden="false" customHeight="false" outlineLevel="0" collapsed="false">
      <c r="A115" s="28" t="s">
        <v>521</v>
      </c>
      <c r="B115" s="29" t="s">
        <v>422</v>
      </c>
      <c r="C115" s="30"/>
      <c r="D115" s="31"/>
      <c r="E115" s="30" t="n">
        <v>-36.38</v>
      </c>
      <c r="F115" s="30" t="n">
        <v>-10</v>
      </c>
      <c r="G115" s="30"/>
      <c r="H115" s="30" t="n">
        <v>-80.14</v>
      </c>
      <c r="I115" s="30" t="n">
        <v>-45.89</v>
      </c>
      <c r="J115" s="30" t="n">
        <v>-20.98</v>
      </c>
      <c r="K115" s="30"/>
      <c r="L115" s="32" t="n">
        <f aca="false">SUM(C115:K115)</f>
        <v>-193.39</v>
      </c>
    </row>
    <row r="116" customFormat="false" ht="12.75" hidden="false" customHeight="false" outlineLevel="0" collapsed="false">
      <c r="A116" s="28" t="s">
        <v>522</v>
      </c>
      <c r="B116" s="29" t="s">
        <v>378</v>
      </c>
      <c r="C116" s="30"/>
      <c r="D116" s="30"/>
      <c r="E116" s="30" t="n">
        <v>-40.65</v>
      </c>
      <c r="F116" s="30" t="n">
        <v>-105.52</v>
      </c>
      <c r="G116" s="30" t="n">
        <v>20.34</v>
      </c>
      <c r="H116" s="30" t="n">
        <v>-2.99</v>
      </c>
      <c r="I116" s="30" t="n">
        <v>-55.98</v>
      </c>
      <c r="J116" s="30" t="n">
        <v>-8.48</v>
      </c>
      <c r="K116" s="30" t="n">
        <v>-9</v>
      </c>
      <c r="L116" s="32" t="n">
        <f aca="false">SUM(C116:K116)</f>
        <v>-202.28</v>
      </c>
    </row>
    <row r="117" customFormat="false" ht="12.75" hidden="false" customHeight="false" outlineLevel="0" collapsed="false">
      <c r="A117" s="28" t="s">
        <v>523</v>
      </c>
      <c r="B117" s="40" t="s">
        <v>318</v>
      </c>
      <c r="C117" s="30" t="n">
        <v>-6.13550257435462</v>
      </c>
      <c r="D117" s="30" t="n">
        <v>-15.03</v>
      </c>
      <c r="E117" s="30" t="n">
        <v>57.67</v>
      </c>
      <c r="F117" s="30" t="n">
        <v>-91.44</v>
      </c>
      <c r="G117" s="30" t="n">
        <v>-74.43</v>
      </c>
      <c r="H117" s="30" t="n">
        <v>-33.29</v>
      </c>
      <c r="I117" s="30" t="n">
        <v>-18.29</v>
      </c>
      <c r="J117" s="30" t="n">
        <v>-47.5</v>
      </c>
      <c r="K117" s="30" t="n">
        <v>-12.5</v>
      </c>
      <c r="L117" s="32" t="n">
        <f aca="false">SUM(C117:K117)</f>
        <v>-240.945502574355</v>
      </c>
    </row>
    <row r="118" customFormat="false" ht="12.75" hidden="false" customHeight="false" outlineLevel="0" collapsed="false">
      <c r="A118" s="28" t="s">
        <v>524</v>
      </c>
      <c r="B118" s="29" t="s">
        <v>445</v>
      </c>
      <c r="C118" s="30" t="n">
        <v>-21.9855508914374</v>
      </c>
      <c r="D118" s="30" t="n">
        <v>-44.2628704948794</v>
      </c>
      <c r="E118" s="30" t="n">
        <v>14.71</v>
      </c>
      <c r="F118" s="30" t="n">
        <v>-62.28</v>
      </c>
      <c r="G118" s="30" t="n">
        <v>-82</v>
      </c>
      <c r="H118" s="30" t="n">
        <v>-4.37</v>
      </c>
      <c r="I118" s="30" t="n">
        <v>-57.5</v>
      </c>
      <c r="J118" s="30"/>
      <c r="K118" s="30"/>
      <c r="L118" s="32" t="n">
        <f aca="false">SUM(C118:K118)</f>
        <v>-257.688421386317</v>
      </c>
    </row>
    <row r="119" customFormat="false" ht="13.5" hidden="false" customHeight="false" outlineLevel="0" collapsed="false">
      <c r="A119" s="28" t="s">
        <v>525</v>
      </c>
      <c r="B119" s="48" t="s">
        <v>372</v>
      </c>
      <c r="C119" s="49" t="n">
        <v>-59.9489730702566</v>
      </c>
      <c r="D119" s="49" t="n">
        <v>-31.9275128717731</v>
      </c>
      <c r="E119" s="49" t="n">
        <v>5.95</v>
      </c>
      <c r="F119" s="49" t="n">
        <v>-77.74</v>
      </c>
      <c r="G119" s="49" t="n">
        <v>-64</v>
      </c>
      <c r="H119" s="49" t="n">
        <v>-67.5</v>
      </c>
      <c r="I119" s="49" t="n">
        <v>12.84</v>
      </c>
      <c r="J119" s="49"/>
      <c r="K119" s="49"/>
      <c r="L119" s="50" t="n">
        <f aca="false">SUM(C119:K119)</f>
        <v>-282.32648594203</v>
      </c>
    </row>
    <row r="120" customFormat="false" ht="12.75" hidden="false" customHeight="false" outlineLevel="0" collapsed="false">
      <c r="A120" s="51"/>
      <c r="B120" s="52"/>
      <c r="C120" s="53" t="n">
        <f aca="false">SUM(C3:C119)</f>
        <v>4.6783207129454</v>
      </c>
      <c r="D120" s="53" t="n">
        <f aca="false">SUM(D3:D119)</f>
        <v>0.123385314674522</v>
      </c>
      <c r="E120" s="53" t="n">
        <f aca="false">SUM(E3:E119)</f>
        <v>0.220000000000005</v>
      </c>
      <c r="F120" s="53" t="n">
        <f aca="false">SUM(F3:F119)</f>
        <v>0.590000000000027</v>
      </c>
      <c r="G120" s="53" t="n">
        <f aca="false">SUM(G3:G119)</f>
        <v>0.0100000000000181</v>
      </c>
      <c r="H120" s="53" t="n">
        <f aca="false">SUM(H3:H119)</f>
        <v>0.0499999999999838</v>
      </c>
      <c r="I120" s="53" t="n">
        <f aca="false">SUM(I3:I119)</f>
        <v>-2.66453525910038E-015</v>
      </c>
      <c r="J120" s="53" t="n">
        <f aca="false">SUM(J3:J119)</f>
        <v>1.88737914186277E-014</v>
      </c>
      <c r="K120" s="53" t="n">
        <f aca="false">SUM(K3:K119)</f>
        <v>0</v>
      </c>
      <c r="L120" s="53" t="n">
        <f aca="false">SUM(L3:L119)</f>
        <v>5.6717060276199</v>
      </c>
    </row>
  </sheetData>
  <mergeCells count="12">
    <mergeCell ref="A1:L1"/>
    <mergeCell ref="N1:O1"/>
    <mergeCell ref="Q1:T1"/>
    <mergeCell ref="V1:W1"/>
    <mergeCell ref="Y1:AC1"/>
    <mergeCell ref="AE1:AJ1"/>
    <mergeCell ref="AL1:AS1"/>
    <mergeCell ref="AU1:AY1"/>
    <mergeCell ref="BA1:BF1"/>
    <mergeCell ref="BH1:BJ1"/>
    <mergeCell ref="A2:B2"/>
    <mergeCell ref="BH2:BJ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2421875" defaultRowHeight="12.75" zeroHeight="false" outlineLevelRow="0" outlineLevelCol="0"/>
  <cols>
    <col collapsed="false" customWidth="true" hidden="false" outlineLevel="0" max="1" min="1" style="54" width="4.65"/>
    <col collapsed="false" customWidth="true" hidden="false" outlineLevel="0" max="2" min="2" style="54" width="15.65"/>
    <col collapsed="false" customWidth="true" hidden="false" outlineLevel="0" max="4" min="3" style="54" width="6.15"/>
    <col collapsed="false" customWidth="true" hidden="false" outlineLevel="0" max="5" min="5" style="55" width="4.65"/>
    <col collapsed="false" customWidth="false" hidden="false" outlineLevel="0" max="6" min="6" style="56" width="2.82"/>
    <col collapsed="false" customWidth="true" hidden="false" outlineLevel="0" max="7" min="7" style="54" width="4.65"/>
    <col collapsed="false" customWidth="true" hidden="false" outlineLevel="0" max="8" min="8" style="54" width="15.65"/>
    <col collapsed="false" customWidth="true" hidden="false" outlineLevel="0" max="9" min="9" style="54" width="5.15"/>
    <col collapsed="false" customWidth="false" hidden="false" outlineLevel="0" max="10" min="10" style="56" width="2.82"/>
    <col collapsed="false" customWidth="true" hidden="false" outlineLevel="0" max="11" min="11" style="56" width="5.82"/>
    <col collapsed="false" customWidth="true" hidden="false" outlineLevel="0" max="12" min="12" style="56" width="7.49"/>
    <col collapsed="false" customWidth="true" hidden="false" outlineLevel="0" max="13" min="13" style="56" width="11.15"/>
    <col collapsed="false" customWidth="false" hidden="false" outlineLevel="0" max="257" min="14" style="56" width="2.82"/>
  </cols>
  <sheetData>
    <row r="1" customFormat="false" ht="13.5" hidden="false" customHeight="true" outlineLevel="0" collapsed="false">
      <c r="A1" s="57" t="s">
        <v>526</v>
      </c>
      <c r="B1" s="57"/>
      <c r="C1" s="57"/>
      <c r="D1" s="57"/>
      <c r="E1" s="57"/>
      <c r="G1" s="58" t="s">
        <v>527</v>
      </c>
      <c r="H1" s="58"/>
      <c r="I1" s="58"/>
      <c r="K1" s="59"/>
      <c r="L1" s="54" t="s">
        <v>528</v>
      </c>
      <c r="M1" s="54" t="s">
        <v>529</v>
      </c>
    </row>
    <row r="2" customFormat="false" ht="12.75" hidden="false" customHeight="false" outlineLevel="0" collapsed="false">
      <c r="A2" s="60" t="s">
        <v>279</v>
      </c>
      <c r="B2" s="61" t="s">
        <v>290</v>
      </c>
      <c r="C2" s="61" t="n">
        <v>541</v>
      </c>
      <c r="D2" s="61" t="n">
        <v>68</v>
      </c>
      <c r="E2" s="62" t="n">
        <f aca="false">C2/D2</f>
        <v>7.95588235294118</v>
      </c>
      <c r="G2" s="60" t="s">
        <v>279</v>
      </c>
      <c r="H2" s="61" t="s">
        <v>339</v>
      </c>
      <c r="I2" s="63" t="n">
        <v>2210</v>
      </c>
      <c r="K2" s="59" t="s">
        <v>530</v>
      </c>
      <c r="L2" s="54" t="n">
        <v>6.21</v>
      </c>
      <c r="M2" s="64" t="n">
        <v>0.0452</v>
      </c>
    </row>
    <row r="3" customFormat="false" ht="12.75" hidden="false" customHeight="false" outlineLevel="0" collapsed="false">
      <c r="A3" s="65" t="s">
        <v>283</v>
      </c>
      <c r="B3" s="66" t="s">
        <v>439</v>
      </c>
      <c r="C3" s="66" t="n">
        <v>263</v>
      </c>
      <c r="D3" s="66" t="n">
        <v>34</v>
      </c>
      <c r="E3" s="67" t="n">
        <f aca="false">C3/D3</f>
        <v>7.73529411764706</v>
      </c>
      <c r="G3" s="65" t="s">
        <v>283</v>
      </c>
      <c r="H3" s="66" t="s">
        <v>224</v>
      </c>
      <c r="I3" s="68" t="n">
        <v>2200</v>
      </c>
      <c r="K3" s="59" t="s">
        <v>531</v>
      </c>
      <c r="L3" s="54" t="n">
        <v>6.78</v>
      </c>
      <c r="M3" s="64" t="n">
        <v>0.0401</v>
      </c>
    </row>
    <row r="4" customFormat="false" ht="12.75" hidden="false" customHeight="false" outlineLevel="0" collapsed="false">
      <c r="A4" s="65" t="s">
        <v>289</v>
      </c>
      <c r="B4" s="66" t="s">
        <v>223</v>
      </c>
      <c r="C4" s="66" t="n">
        <v>1035</v>
      </c>
      <c r="D4" s="66" t="n">
        <v>135</v>
      </c>
      <c r="E4" s="67" t="n">
        <f aca="false">C4/D4</f>
        <v>7.66666666666667</v>
      </c>
      <c r="G4" s="65" t="s">
        <v>289</v>
      </c>
      <c r="H4" s="66" t="s">
        <v>293</v>
      </c>
      <c r="I4" s="68" t="n">
        <v>2121</v>
      </c>
      <c r="K4" s="59" t="s">
        <v>532</v>
      </c>
      <c r="L4" s="54" t="n">
        <v>6.47</v>
      </c>
      <c r="M4" s="64" t="n">
        <v>0.0257</v>
      </c>
    </row>
    <row r="5" customFormat="false" ht="12.75" hidden="false" customHeight="false" outlineLevel="0" collapsed="false">
      <c r="A5" s="65" t="s">
        <v>295</v>
      </c>
      <c r="B5" s="66" t="s">
        <v>330</v>
      </c>
      <c r="C5" s="66" t="n">
        <v>1041</v>
      </c>
      <c r="D5" s="66" t="n">
        <v>136</v>
      </c>
      <c r="E5" s="67" t="n">
        <f aca="false">C5/D5</f>
        <v>7.65441176470588</v>
      </c>
      <c r="G5" s="65" t="s">
        <v>295</v>
      </c>
      <c r="H5" s="66" t="s">
        <v>343</v>
      </c>
      <c r="I5" s="68" t="n">
        <v>2106</v>
      </c>
      <c r="K5" s="59" t="s">
        <v>533</v>
      </c>
      <c r="L5" s="54" t="n">
        <v>6.91</v>
      </c>
      <c r="M5" s="64" t="n">
        <v>0.0202</v>
      </c>
    </row>
    <row r="6" customFormat="false" ht="12.75" hidden="false" customHeight="false" outlineLevel="0" collapsed="false">
      <c r="A6" s="65" t="s">
        <v>300</v>
      </c>
      <c r="B6" s="66" t="s">
        <v>231</v>
      </c>
      <c r="C6" s="66" t="n">
        <v>1797</v>
      </c>
      <c r="D6" s="66" t="n">
        <v>238</v>
      </c>
      <c r="E6" s="67" t="n">
        <f aca="false">C6/D6</f>
        <v>7.55042016806723</v>
      </c>
      <c r="G6" s="65" t="s">
        <v>300</v>
      </c>
      <c r="H6" s="66" t="s">
        <v>229</v>
      </c>
      <c r="I6" s="68" t="n">
        <v>2077</v>
      </c>
      <c r="K6" s="59" t="s">
        <v>534</v>
      </c>
      <c r="L6" s="54" t="n">
        <v>7.16</v>
      </c>
      <c r="M6" s="64" t="n">
        <v>0.0129</v>
      </c>
    </row>
    <row r="7" customFormat="false" ht="12.75" hidden="false" customHeight="false" outlineLevel="0" collapsed="false">
      <c r="A7" s="65" t="s">
        <v>306</v>
      </c>
      <c r="B7" s="66" t="s">
        <v>230</v>
      </c>
      <c r="C7" s="66" t="n">
        <v>1791</v>
      </c>
      <c r="D7" s="66" t="n">
        <v>238</v>
      </c>
      <c r="E7" s="67" t="n">
        <f aca="false">C7/D7</f>
        <v>7.52521008403361</v>
      </c>
      <c r="G7" s="65" t="s">
        <v>306</v>
      </c>
      <c r="H7" s="66" t="s">
        <v>302</v>
      </c>
      <c r="I7" s="68" t="n">
        <v>2049</v>
      </c>
      <c r="K7" s="59" t="s">
        <v>535</v>
      </c>
      <c r="L7" s="54" t="n">
        <v>7.69</v>
      </c>
      <c r="M7" s="64" t="n">
        <v>0.0133</v>
      </c>
    </row>
    <row r="8" customFormat="false" ht="12.75" hidden="false" customHeight="false" outlineLevel="0" collapsed="false">
      <c r="A8" s="65" t="s">
        <v>311</v>
      </c>
      <c r="B8" s="66" t="s">
        <v>292</v>
      </c>
      <c r="C8" s="66" t="n">
        <v>1248</v>
      </c>
      <c r="D8" s="66" t="n">
        <v>166</v>
      </c>
      <c r="E8" s="67" t="n">
        <f aca="false">C8/D8</f>
        <v>7.51807228915663</v>
      </c>
      <c r="G8" s="65" t="s">
        <v>311</v>
      </c>
      <c r="H8" s="66" t="s">
        <v>312</v>
      </c>
      <c r="I8" s="68" t="n">
        <v>2044</v>
      </c>
      <c r="K8" s="59" t="s">
        <v>536</v>
      </c>
      <c r="L8" s="54" t="n">
        <v>6.21</v>
      </c>
      <c r="M8" s="64" t="n">
        <v>0.0206</v>
      </c>
    </row>
    <row r="9" customFormat="false" ht="12.75" hidden="false" customHeight="false" outlineLevel="0" collapsed="false">
      <c r="A9" s="65" t="s">
        <v>316</v>
      </c>
      <c r="B9" s="66" t="s">
        <v>411</v>
      </c>
      <c r="C9" s="66" t="n">
        <v>248</v>
      </c>
      <c r="D9" s="66" t="n">
        <v>33</v>
      </c>
      <c r="E9" s="67" t="n">
        <f aca="false">C9/D9</f>
        <v>7.51515151515152</v>
      </c>
      <c r="G9" s="65" t="s">
        <v>316</v>
      </c>
      <c r="H9" s="66" t="s">
        <v>282</v>
      </c>
      <c r="I9" s="68" t="n">
        <v>2000</v>
      </c>
      <c r="K9" s="59" t="s">
        <v>537</v>
      </c>
      <c r="L9" s="54" t="n">
        <v>6.47</v>
      </c>
      <c r="M9" s="64" t="n">
        <v>0.0244</v>
      </c>
    </row>
    <row r="10" customFormat="false" ht="12.75" hidden="false" customHeight="false" outlineLevel="0" collapsed="false">
      <c r="A10" s="65" t="s">
        <v>320</v>
      </c>
      <c r="B10" s="66" t="s">
        <v>228</v>
      </c>
      <c r="C10" s="66" t="n">
        <v>727</v>
      </c>
      <c r="D10" s="66" t="n">
        <v>97</v>
      </c>
      <c r="E10" s="67" t="n">
        <f aca="false">C10/D10</f>
        <v>7.49484536082474</v>
      </c>
      <c r="G10" s="65" t="s">
        <v>320</v>
      </c>
      <c r="H10" s="66" t="s">
        <v>284</v>
      </c>
      <c r="I10" s="68" t="n">
        <v>1998</v>
      </c>
      <c r="K10" s="59" t="s">
        <v>538</v>
      </c>
      <c r="L10" s="54" t="n">
        <v>6.97</v>
      </c>
      <c r="M10" s="64" t="n">
        <v>0.0328</v>
      </c>
    </row>
    <row r="11" customFormat="false" ht="12.75" hidden="false" customHeight="false" outlineLevel="0" collapsed="false">
      <c r="A11" s="65" t="s">
        <v>325</v>
      </c>
      <c r="B11" s="66" t="s">
        <v>220</v>
      </c>
      <c r="C11" s="66" t="n">
        <v>1718</v>
      </c>
      <c r="D11" s="66" t="n">
        <v>230</v>
      </c>
      <c r="E11" s="67" t="n">
        <f aca="false">C11/D11</f>
        <v>7.4695652173913</v>
      </c>
      <c r="G11" s="65" t="s">
        <v>325</v>
      </c>
      <c r="H11" s="66" t="s">
        <v>326</v>
      </c>
      <c r="I11" s="68" t="n">
        <v>1977</v>
      </c>
    </row>
    <row r="12" customFormat="false" ht="12.75" hidden="false" customHeight="false" outlineLevel="0" collapsed="false">
      <c r="A12" s="65" t="s">
        <v>328</v>
      </c>
      <c r="B12" s="66" t="s">
        <v>371</v>
      </c>
      <c r="C12" s="66" t="n">
        <v>709</v>
      </c>
      <c r="D12" s="66" t="n">
        <v>95</v>
      </c>
      <c r="E12" s="67" t="n">
        <f aca="false">C12/D12</f>
        <v>7.46315789473684</v>
      </c>
      <c r="G12" s="65" t="s">
        <v>328</v>
      </c>
      <c r="H12" s="66" t="s">
        <v>318</v>
      </c>
      <c r="I12" s="68" t="n">
        <v>1960</v>
      </c>
    </row>
    <row r="13" customFormat="false" ht="12.75" hidden="false" customHeight="false" outlineLevel="0" collapsed="false">
      <c r="A13" s="65" t="s">
        <v>333</v>
      </c>
      <c r="B13" s="66" t="s">
        <v>218</v>
      </c>
      <c r="C13" s="66" t="n">
        <v>1891</v>
      </c>
      <c r="D13" s="66" t="n">
        <v>255</v>
      </c>
      <c r="E13" s="67" t="n">
        <f aca="false">C13/D13</f>
        <v>7.4156862745098</v>
      </c>
      <c r="G13" s="65" t="s">
        <v>333</v>
      </c>
      <c r="H13" s="66" t="s">
        <v>331</v>
      </c>
      <c r="I13" s="68" t="n">
        <v>1918</v>
      </c>
    </row>
    <row r="14" customFormat="false" ht="12.75" hidden="false" customHeight="false" outlineLevel="0" collapsed="false">
      <c r="A14" s="65" t="s">
        <v>338</v>
      </c>
      <c r="B14" s="66" t="s">
        <v>401</v>
      </c>
      <c r="C14" s="66" t="n">
        <v>237</v>
      </c>
      <c r="D14" s="66" t="n">
        <v>32</v>
      </c>
      <c r="E14" s="67" t="n">
        <f aca="false">C14/D14</f>
        <v>7.40625</v>
      </c>
      <c r="G14" s="65" t="s">
        <v>338</v>
      </c>
      <c r="H14" s="66" t="s">
        <v>221</v>
      </c>
      <c r="I14" s="68" t="n">
        <v>1916</v>
      </c>
    </row>
    <row r="15" customFormat="false" ht="12.75" hidden="false" customHeight="false" outlineLevel="0" collapsed="false">
      <c r="A15" s="65" t="s">
        <v>345</v>
      </c>
      <c r="B15" s="69" t="s">
        <v>280</v>
      </c>
      <c r="C15" s="66" t="n">
        <v>992</v>
      </c>
      <c r="D15" s="66" t="n">
        <v>134</v>
      </c>
      <c r="E15" s="67" t="n">
        <f aca="false">C15/D15</f>
        <v>7.40298507462687</v>
      </c>
      <c r="G15" s="65" t="s">
        <v>345</v>
      </c>
      <c r="H15" s="66" t="s">
        <v>285</v>
      </c>
      <c r="I15" s="68" t="n">
        <v>1916</v>
      </c>
    </row>
    <row r="16" customFormat="false" ht="12.75" hidden="false" customHeight="false" outlineLevel="0" collapsed="false">
      <c r="A16" s="65" t="s">
        <v>352</v>
      </c>
      <c r="B16" s="66" t="s">
        <v>301</v>
      </c>
      <c r="C16" s="66" t="n">
        <v>1485</v>
      </c>
      <c r="D16" s="66" t="n">
        <v>201</v>
      </c>
      <c r="E16" s="67" t="n">
        <f aca="false">C16/D16</f>
        <v>7.38805970149254</v>
      </c>
      <c r="G16" s="65" t="s">
        <v>352</v>
      </c>
      <c r="H16" s="66" t="s">
        <v>218</v>
      </c>
      <c r="I16" s="68" t="n">
        <v>1891</v>
      </c>
    </row>
    <row r="17" customFormat="false" ht="12.75" hidden="false" customHeight="false" outlineLevel="0" collapsed="false">
      <c r="A17" s="65" t="s">
        <v>354</v>
      </c>
      <c r="B17" s="66" t="s">
        <v>287</v>
      </c>
      <c r="C17" s="66" t="n">
        <v>251</v>
      </c>
      <c r="D17" s="66" t="n">
        <v>34</v>
      </c>
      <c r="E17" s="67" t="n">
        <f aca="false">C17/D17</f>
        <v>7.38235294117647</v>
      </c>
      <c r="G17" s="65" t="s">
        <v>354</v>
      </c>
      <c r="H17" s="66" t="s">
        <v>281</v>
      </c>
      <c r="I17" s="68" t="n">
        <v>1832</v>
      </c>
    </row>
    <row r="18" customFormat="false" ht="12.75" hidden="false" customHeight="false" outlineLevel="0" collapsed="false">
      <c r="A18" s="65" t="s">
        <v>358</v>
      </c>
      <c r="B18" s="66" t="s">
        <v>225</v>
      </c>
      <c r="C18" s="66" t="n">
        <v>1003</v>
      </c>
      <c r="D18" s="66" t="n">
        <v>136</v>
      </c>
      <c r="E18" s="67" t="n">
        <f aca="false">C18/D18</f>
        <v>7.375</v>
      </c>
      <c r="G18" s="65" t="s">
        <v>358</v>
      </c>
      <c r="H18" s="66" t="s">
        <v>296</v>
      </c>
      <c r="I18" s="68" t="n">
        <v>1800</v>
      </c>
    </row>
    <row r="19" customFormat="false" ht="12.75" hidden="false" customHeight="false" outlineLevel="0" collapsed="false">
      <c r="A19" s="65" t="s">
        <v>362</v>
      </c>
      <c r="B19" s="66" t="s">
        <v>454</v>
      </c>
      <c r="C19" s="66" t="n">
        <v>177</v>
      </c>
      <c r="D19" s="66" t="n">
        <v>24</v>
      </c>
      <c r="E19" s="67" t="n">
        <f aca="false">C19/D19</f>
        <v>7.375</v>
      </c>
      <c r="G19" s="65" t="s">
        <v>362</v>
      </c>
      <c r="H19" s="66" t="s">
        <v>231</v>
      </c>
      <c r="I19" s="68" t="n">
        <v>1797</v>
      </c>
    </row>
    <row r="20" customFormat="false" ht="12.75" hidden="false" customHeight="false" outlineLevel="0" collapsed="false">
      <c r="A20" s="65" t="s">
        <v>366</v>
      </c>
      <c r="B20" s="66" t="s">
        <v>284</v>
      </c>
      <c r="C20" s="66" t="n">
        <v>1998</v>
      </c>
      <c r="D20" s="66" t="n">
        <v>271</v>
      </c>
      <c r="E20" s="67" t="n">
        <f aca="false">C20/D20</f>
        <v>7.37269372693727</v>
      </c>
      <c r="G20" s="65" t="s">
        <v>366</v>
      </c>
      <c r="H20" s="66" t="s">
        <v>230</v>
      </c>
      <c r="I20" s="68" t="n">
        <v>1791</v>
      </c>
    </row>
    <row r="21" customFormat="false" ht="12.75" hidden="false" customHeight="false" outlineLevel="0" collapsed="false">
      <c r="A21" s="65" t="s">
        <v>370</v>
      </c>
      <c r="B21" s="66" t="s">
        <v>353</v>
      </c>
      <c r="C21" s="66" t="n">
        <v>493</v>
      </c>
      <c r="D21" s="66" t="n">
        <v>67</v>
      </c>
      <c r="E21" s="67" t="n">
        <f aca="false">C21/D21</f>
        <v>7.35820895522388</v>
      </c>
      <c r="G21" s="65" t="s">
        <v>370</v>
      </c>
      <c r="H21" s="66" t="s">
        <v>291</v>
      </c>
      <c r="I21" s="68" t="n">
        <v>1742</v>
      </c>
    </row>
    <row r="22" customFormat="false" ht="12.75" hidden="false" customHeight="false" outlineLevel="0" collapsed="false">
      <c r="A22" s="65" t="s">
        <v>375</v>
      </c>
      <c r="B22" s="66" t="s">
        <v>363</v>
      </c>
      <c r="C22" s="66" t="n">
        <v>874</v>
      </c>
      <c r="D22" s="66" t="n">
        <v>119</v>
      </c>
      <c r="E22" s="67" t="n">
        <f aca="false">C22/D22</f>
        <v>7.34453781512605</v>
      </c>
      <c r="G22" s="65" t="s">
        <v>375</v>
      </c>
      <c r="H22" s="66" t="s">
        <v>220</v>
      </c>
      <c r="I22" s="68" t="n">
        <v>1718</v>
      </c>
    </row>
    <row r="23" customFormat="false" ht="12.75" hidden="false" customHeight="false" outlineLevel="0" collapsed="false">
      <c r="A23" s="65" t="s">
        <v>377</v>
      </c>
      <c r="B23" s="66" t="s">
        <v>539</v>
      </c>
      <c r="C23" s="66" t="n">
        <v>242</v>
      </c>
      <c r="D23" s="66" t="n">
        <v>33</v>
      </c>
      <c r="E23" s="67" t="n">
        <f aca="false">C23/D23</f>
        <v>7.33333333333333</v>
      </c>
      <c r="G23" s="65" t="s">
        <v>377</v>
      </c>
      <c r="H23" s="66" t="s">
        <v>226</v>
      </c>
      <c r="I23" s="68" t="n">
        <v>1704</v>
      </c>
    </row>
    <row r="24" customFormat="false" ht="12.75" hidden="false" customHeight="false" outlineLevel="0" collapsed="false">
      <c r="A24" s="65" t="s">
        <v>381</v>
      </c>
      <c r="B24" s="66" t="s">
        <v>359</v>
      </c>
      <c r="C24" s="66" t="n">
        <v>733</v>
      </c>
      <c r="D24" s="66" t="n">
        <v>100</v>
      </c>
      <c r="E24" s="67" t="n">
        <f aca="false">C24/D24</f>
        <v>7.33</v>
      </c>
      <c r="G24" s="65" t="s">
        <v>381</v>
      </c>
      <c r="H24" s="66" t="s">
        <v>342</v>
      </c>
      <c r="I24" s="68" t="n">
        <v>1625</v>
      </c>
    </row>
    <row r="25" customFormat="false" ht="12.75" hidden="false" customHeight="false" outlineLevel="0" collapsed="false">
      <c r="A25" s="65" t="s">
        <v>384</v>
      </c>
      <c r="B25" s="66" t="s">
        <v>291</v>
      </c>
      <c r="C25" s="66" t="n">
        <v>1742</v>
      </c>
      <c r="D25" s="66" t="n">
        <v>238</v>
      </c>
      <c r="E25" s="67" t="n">
        <f aca="false">C25/D25</f>
        <v>7.31932773109244</v>
      </c>
      <c r="G25" s="65" t="s">
        <v>384</v>
      </c>
      <c r="H25" s="66" t="s">
        <v>367</v>
      </c>
      <c r="I25" s="68" t="n">
        <v>1615</v>
      </c>
    </row>
    <row r="26" customFormat="false" ht="12.75" hidden="false" customHeight="false" outlineLevel="0" collapsed="false">
      <c r="A26" s="65" t="s">
        <v>389</v>
      </c>
      <c r="B26" s="66" t="s">
        <v>373</v>
      </c>
      <c r="C26" s="66" t="n">
        <v>109</v>
      </c>
      <c r="D26" s="66" t="n">
        <v>15</v>
      </c>
      <c r="E26" s="67" t="n">
        <f aca="false">C26/D26</f>
        <v>7.26666666666667</v>
      </c>
      <c r="G26" s="65" t="s">
        <v>389</v>
      </c>
      <c r="H26" s="66" t="s">
        <v>349</v>
      </c>
      <c r="I26" s="68" t="n">
        <v>1613</v>
      </c>
    </row>
    <row r="27" customFormat="false" ht="12.75" hidden="false" customHeight="false" outlineLevel="0" collapsed="false">
      <c r="A27" s="65" t="s">
        <v>392</v>
      </c>
      <c r="B27" s="66" t="s">
        <v>224</v>
      </c>
      <c r="C27" s="66" t="n">
        <v>2200</v>
      </c>
      <c r="D27" s="66" t="n">
        <v>303</v>
      </c>
      <c r="E27" s="67" t="n">
        <f aca="false">C27/D27</f>
        <v>7.26072607260726</v>
      </c>
      <c r="G27" s="65" t="s">
        <v>392</v>
      </c>
      <c r="H27" s="66" t="s">
        <v>317</v>
      </c>
      <c r="I27" s="68" t="n">
        <v>1550</v>
      </c>
    </row>
    <row r="28" customFormat="false" ht="12.75" hidden="false" customHeight="false" outlineLevel="0" collapsed="false">
      <c r="A28" s="65" t="s">
        <v>396</v>
      </c>
      <c r="B28" s="66" t="s">
        <v>303</v>
      </c>
      <c r="C28" s="66" t="n">
        <v>674</v>
      </c>
      <c r="D28" s="66" t="n">
        <v>93</v>
      </c>
      <c r="E28" s="67" t="n">
        <f aca="false">C28/D28</f>
        <v>7.24731182795699</v>
      </c>
      <c r="G28" s="65" t="s">
        <v>396</v>
      </c>
      <c r="H28" s="66" t="s">
        <v>301</v>
      </c>
      <c r="I28" s="68" t="n">
        <v>1485</v>
      </c>
    </row>
    <row r="29" customFormat="false" ht="12.75" hidden="false" customHeight="false" outlineLevel="0" collapsed="false">
      <c r="A29" s="65" t="s">
        <v>400</v>
      </c>
      <c r="B29" s="66" t="s">
        <v>339</v>
      </c>
      <c r="C29" s="66" t="n">
        <v>2210</v>
      </c>
      <c r="D29" s="66" t="n">
        <v>305</v>
      </c>
      <c r="E29" s="67" t="n">
        <f aca="false">C29/D29</f>
        <v>7.24590163934426</v>
      </c>
      <c r="G29" s="65" t="s">
        <v>400</v>
      </c>
      <c r="H29" s="66" t="s">
        <v>368</v>
      </c>
      <c r="I29" s="68" t="n">
        <v>1468</v>
      </c>
    </row>
    <row r="30" customFormat="false" ht="12.75" hidden="false" customHeight="false" outlineLevel="0" collapsed="false">
      <c r="A30" s="65" t="s">
        <v>403</v>
      </c>
      <c r="B30" s="66" t="s">
        <v>347</v>
      </c>
      <c r="C30" s="66" t="n">
        <v>238</v>
      </c>
      <c r="D30" s="66" t="n">
        <v>33</v>
      </c>
      <c r="E30" s="67" t="n">
        <f aca="false">C30/D30</f>
        <v>7.21212121212121</v>
      </c>
      <c r="G30" s="65" t="s">
        <v>403</v>
      </c>
      <c r="H30" s="66" t="s">
        <v>372</v>
      </c>
      <c r="I30" s="68" t="n">
        <v>1459</v>
      </c>
    </row>
    <row r="31" customFormat="false" ht="12.75" hidden="false" customHeight="false" outlineLevel="0" collapsed="false">
      <c r="A31" s="65" t="s">
        <v>407</v>
      </c>
      <c r="B31" s="66" t="s">
        <v>219</v>
      </c>
      <c r="C31" s="66" t="n">
        <v>980</v>
      </c>
      <c r="D31" s="66" t="n">
        <v>136</v>
      </c>
      <c r="E31" s="67" t="n">
        <f aca="false">C31/D31</f>
        <v>7.20588235294118</v>
      </c>
      <c r="G31" s="65" t="s">
        <v>407</v>
      </c>
      <c r="H31" s="66" t="s">
        <v>294</v>
      </c>
      <c r="I31" s="68" t="n">
        <v>1449</v>
      </c>
    </row>
    <row r="32" customFormat="false" ht="12.75" hidden="false" customHeight="false" outlineLevel="0" collapsed="false">
      <c r="A32" s="65" t="s">
        <v>410</v>
      </c>
      <c r="B32" s="66" t="s">
        <v>226</v>
      </c>
      <c r="C32" s="66" t="n">
        <v>1704</v>
      </c>
      <c r="D32" s="66" t="n">
        <v>237</v>
      </c>
      <c r="E32" s="67" t="n">
        <f aca="false">C32/D32</f>
        <v>7.18987341772152</v>
      </c>
      <c r="G32" s="65" t="s">
        <v>410</v>
      </c>
      <c r="H32" s="66" t="s">
        <v>341</v>
      </c>
      <c r="I32" s="68" t="n">
        <v>1419</v>
      </c>
    </row>
    <row r="33" customFormat="false" ht="12.75" hidden="false" customHeight="false" outlineLevel="0" collapsed="false">
      <c r="A33" s="65" t="s">
        <v>414</v>
      </c>
      <c r="B33" s="66" t="s">
        <v>342</v>
      </c>
      <c r="C33" s="66" t="n">
        <v>1625</v>
      </c>
      <c r="D33" s="66" t="n">
        <v>227</v>
      </c>
      <c r="E33" s="67" t="n">
        <f aca="false">C33/D33</f>
        <v>7.15859030837004</v>
      </c>
      <c r="G33" s="65" t="s">
        <v>414</v>
      </c>
      <c r="H33" s="66" t="s">
        <v>217</v>
      </c>
      <c r="I33" s="68" t="n">
        <v>1367</v>
      </c>
    </row>
    <row r="34" customFormat="false" ht="12.75" hidden="false" customHeight="false" outlineLevel="0" collapsed="false">
      <c r="A34" s="65" t="s">
        <v>417</v>
      </c>
      <c r="B34" s="66" t="s">
        <v>348</v>
      </c>
      <c r="C34" s="66" t="n">
        <v>601</v>
      </c>
      <c r="D34" s="66" t="n">
        <v>84</v>
      </c>
      <c r="E34" s="67" t="n">
        <f aca="false">C34/D34</f>
        <v>7.15476190476191</v>
      </c>
      <c r="G34" s="65" t="s">
        <v>417</v>
      </c>
      <c r="H34" s="66" t="s">
        <v>292</v>
      </c>
      <c r="I34" s="68" t="n">
        <v>1248</v>
      </c>
    </row>
    <row r="35" customFormat="false" ht="12.75" hidden="false" customHeight="false" outlineLevel="0" collapsed="false">
      <c r="A35" s="65" t="s">
        <v>421</v>
      </c>
      <c r="B35" s="66" t="s">
        <v>329</v>
      </c>
      <c r="C35" s="66" t="n">
        <v>1189</v>
      </c>
      <c r="D35" s="66" t="n">
        <v>167</v>
      </c>
      <c r="E35" s="67" t="n">
        <f aca="false">C35/D35</f>
        <v>7.11976047904192</v>
      </c>
      <c r="G35" s="65" t="s">
        <v>421</v>
      </c>
      <c r="H35" s="66" t="s">
        <v>334</v>
      </c>
      <c r="I35" s="68" t="n">
        <v>1195</v>
      </c>
    </row>
    <row r="36" customFormat="false" ht="12.75" hidden="false" customHeight="false" outlineLevel="0" collapsed="false">
      <c r="A36" s="65" t="s">
        <v>425</v>
      </c>
      <c r="B36" s="66" t="s">
        <v>334</v>
      </c>
      <c r="C36" s="66" t="n">
        <v>1195</v>
      </c>
      <c r="D36" s="66" t="n">
        <v>168</v>
      </c>
      <c r="E36" s="67" t="n">
        <f aca="false">C36/D36</f>
        <v>7.11309523809524</v>
      </c>
      <c r="G36" s="65" t="s">
        <v>425</v>
      </c>
      <c r="H36" s="66" t="s">
        <v>329</v>
      </c>
      <c r="I36" s="68" t="n">
        <v>1189</v>
      </c>
    </row>
    <row r="37" customFormat="false" ht="12.75" hidden="false" customHeight="false" outlineLevel="0" collapsed="false">
      <c r="A37" s="65" t="s">
        <v>427</v>
      </c>
      <c r="B37" s="66" t="s">
        <v>355</v>
      </c>
      <c r="C37" s="66" t="n">
        <v>695</v>
      </c>
      <c r="D37" s="66" t="n">
        <v>98</v>
      </c>
      <c r="E37" s="67" t="n">
        <f aca="false">C37/D37</f>
        <v>7.09183673469388</v>
      </c>
      <c r="G37" s="65" t="s">
        <v>427</v>
      </c>
      <c r="H37" s="66" t="s">
        <v>297</v>
      </c>
      <c r="I37" s="68" t="n">
        <v>1176</v>
      </c>
    </row>
    <row r="38" customFormat="false" ht="12.75" hidden="false" customHeight="false" outlineLevel="0" collapsed="false">
      <c r="A38" s="65" t="s">
        <v>429</v>
      </c>
      <c r="B38" s="66" t="s">
        <v>297</v>
      </c>
      <c r="C38" s="66" t="n">
        <v>1176</v>
      </c>
      <c r="D38" s="66" t="n">
        <v>166</v>
      </c>
      <c r="E38" s="67" t="n">
        <f aca="false">C38/D38</f>
        <v>7.08433734939759</v>
      </c>
      <c r="G38" s="65" t="s">
        <v>429</v>
      </c>
      <c r="H38" s="66" t="s">
        <v>327</v>
      </c>
      <c r="I38" s="68" t="n">
        <v>1167</v>
      </c>
    </row>
    <row r="39" customFormat="false" ht="12.75" hidden="false" customHeight="false" outlineLevel="0" collapsed="false">
      <c r="A39" s="65" t="s">
        <v>431</v>
      </c>
      <c r="B39" s="66" t="s">
        <v>217</v>
      </c>
      <c r="C39" s="66" t="n">
        <v>1367</v>
      </c>
      <c r="D39" s="66" t="n">
        <v>193</v>
      </c>
      <c r="E39" s="67" t="n">
        <f aca="false">C39/D39</f>
        <v>7.08290155440415</v>
      </c>
      <c r="G39" s="65" t="s">
        <v>431</v>
      </c>
      <c r="H39" s="66" t="s">
        <v>346</v>
      </c>
      <c r="I39" s="68" t="n">
        <v>1152</v>
      </c>
    </row>
    <row r="40" customFormat="false" ht="12.75" hidden="false" customHeight="false" outlineLevel="0" collapsed="false">
      <c r="A40" s="65" t="s">
        <v>432</v>
      </c>
      <c r="B40" s="66" t="s">
        <v>327</v>
      </c>
      <c r="C40" s="66" t="n">
        <v>1167</v>
      </c>
      <c r="D40" s="66" t="n">
        <v>165</v>
      </c>
      <c r="E40" s="67" t="n">
        <f aca="false">C40/D40</f>
        <v>7.07272727272727</v>
      </c>
      <c r="G40" s="65" t="s">
        <v>432</v>
      </c>
      <c r="H40" s="66" t="s">
        <v>304</v>
      </c>
      <c r="I40" s="68" t="n">
        <v>1130</v>
      </c>
    </row>
    <row r="41" customFormat="false" ht="12.75" hidden="false" customHeight="false" outlineLevel="0" collapsed="false">
      <c r="A41" s="65" t="s">
        <v>435</v>
      </c>
      <c r="B41" s="66" t="s">
        <v>409</v>
      </c>
      <c r="C41" s="66" t="n">
        <v>719</v>
      </c>
      <c r="D41" s="66" t="n">
        <v>102</v>
      </c>
      <c r="E41" s="67" t="n">
        <f aca="false">C41/D41</f>
        <v>7.04901960784314</v>
      </c>
      <c r="G41" s="65" t="s">
        <v>435</v>
      </c>
      <c r="H41" s="66" t="s">
        <v>330</v>
      </c>
      <c r="I41" s="68" t="n">
        <v>1041</v>
      </c>
    </row>
    <row r="42" customFormat="false" ht="12.75" hidden="false" customHeight="false" outlineLevel="0" collapsed="false">
      <c r="A42" s="65" t="s">
        <v>436</v>
      </c>
      <c r="B42" s="66" t="s">
        <v>408</v>
      </c>
      <c r="C42" s="66" t="n">
        <v>472</v>
      </c>
      <c r="D42" s="66" t="n">
        <v>67</v>
      </c>
      <c r="E42" s="67" t="n">
        <f aca="false">C42/D42</f>
        <v>7.04477611940299</v>
      </c>
      <c r="G42" s="65" t="s">
        <v>436</v>
      </c>
      <c r="H42" s="66" t="s">
        <v>223</v>
      </c>
      <c r="I42" s="68" t="n">
        <v>1035</v>
      </c>
    </row>
    <row r="43" customFormat="false" ht="12.75" hidden="false" customHeight="false" outlineLevel="0" collapsed="false">
      <c r="A43" s="65" t="s">
        <v>438</v>
      </c>
      <c r="B43" s="66" t="s">
        <v>221</v>
      </c>
      <c r="C43" s="66" t="n">
        <v>1916</v>
      </c>
      <c r="D43" s="66" t="n">
        <v>272</v>
      </c>
      <c r="E43" s="67" t="n">
        <f aca="false">C43/D43</f>
        <v>7.04411764705882</v>
      </c>
      <c r="G43" s="65" t="s">
        <v>438</v>
      </c>
      <c r="H43" s="66" t="s">
        <v>225</v>
      </c>
      <c r="I43" s="68" t="n">
        <v>1003</v>
      </c>
    </row>
    <row r="44" customFormat="false" ht="12.75" hidden="false" customHeight="false" outlineLevel="0" collapsed="false">
      <c r="A44" s="65" t="s">
        <v>441</v>
      </c>
      <c r="B44" s="66" t="s">
        <v>285</v>
      </c>
      <c r="C44" s="66" t="n">
        <v>1916</v>
      </c>
      <c r="D44" s="66" t="n">
        <v>272</v>
      </c>
      <c r="E44" s="67" t="n">
        <f aca="false">C44/D44</f>
        <v>7.04411764705882</v>
      </c>
      <c r="G44" s="65" t="s">
        <v>441</v>
      </c>
      <c r="H44" s="66" t="s">
        <v>280</v>
      </c>
      <c r="I44" s="68" t="n">
        <v>992</v>
      </c>
    </row>
    <row r="45" customFormat="false" ht="12.75" hidden="false" customHeight="false" outlineLevel="0" collapsed="false">
      <c r="A45" s="65" t="s">
        <v>443</v>
      </c>
      <c r="B45" s="66" t="s">
        <v>321</v>
      </c>
      <c r="C45" s="66" t="n">
        <v>697</v>
      </c>
      <c r="D45" s="66" t="n">
        <v>99</v>
      </c>
      <c r="E45" s="67" t="n">
        <f aca="false">C45/D45</f>
        <v>7.04040404040404</v>
      </c>
      <c r="G45" s="65" t="s">
        <v>443</v>
      </c>
      <c r="H45" s="66" t="s">
        <v>219</v>
      </c>
      <c r="I45" s="68" t="n">
        <v>980</v>
      </c>
    </row>
    <row r="46" customFormat="false" ht="12.75" hidden="false" customHeight="false" outlineLevel="0" collapsed="false">
      <c r="A46" s="65" t="s">
        <v>444</v>
      </c>
      <c r="B46" s="66" t="s">
        <v>229</v>
      </c>
      <c r="C46" s="66" t="n">
        <v>2077</v>
      </c>
      <c r="D46" s="66" t="n">
        <v>296</v>
      </c>
      <c r="E46" s="67" t="n">
        <f aca="false">C46/D46</f>
        <v>7.01689189189189</v>
      </c>
      <c r="G46" s="65" t="s">
        <v>444</v>
      </c>
      <c r="H46" s="66" t="s">
        <v>307</v>
      </c>
      <c r="I46" s="68" t="n">
        <v>925</v>
      </c>
    </row>
    <row r="47" customFormat="false" ht="12.75" hidden="false" customHeight="false" outlineLevel="0" collapsed="false">
      <c r="A47" s="65" t="s">
        <v>446</v>
      </c>
      <c r="B47" s="66" t="s">
        <v>341</v>
      </c>
      <c r="C47" s="66" t="n">
        <v>1419</v>
      </c>
      <c r="D47" s="66" t="n">
        <v>203</v>
      </c>
      <c r="E47" s="67" t="n">
        <f aca="false">C47/D47</f>
        <v>6.99014778325123</v>
      </c>
      <c r="G47" s="65" t="s">
        <v>446</v>
      </c>
      <c r="H47" s="66" t="s">
        <v>222</v>
      </c>
      <c r="I47" s="68" t="n">
        <v>910</v>
      </c>
    </row>
    <row r="48" customFormat="false" ht="12.75" hidden="false" customHeight="false" outlineLevel="0" collapsed="false">
      <c r="A48" s="65" t="s">
        <v>447</v>
      </c>
      <c r="B48" s="66" t="s">
        <v>293</v>
      </c>
      <c r="C48" s="66" t="n">
        <v>2121</v>
      </c>
      <c r="D48" s="66" t="n">
        <v>304</v>
      </c>
      <c r="E48" s="67" t="n">
        <f aca="false">C48/D48</f>
        <v>6.97697368421053</v>
      </c>
      <c r="G48" s="65" t="s">
        <v>447</v>
      </c>
      <c r="H48" s="66" t="s">
        <v>319</v>
      </c>
      <c r="I48" s="68" t="n">
        <v>897</v>
      </c>
    </row>
    <row r="49" customFormat="false" ht="13.5" hidden="false" customHeight="false" outlineLevel="0" collapsed="false">
      <c r="A49" s="70" t="s">
        <v>449</v>
      </c>
      <c r="B49" s="71" t="s">
        <v>296</v>
      </c>
      <c r="C49" s="71" t="n">
        <v>1800</v>
      </c>
      <c r="D49" s="71" t="n">
        <v>258</v>
      </c>
      <c r="E49" s="72" t="n">
        <f aca="false">C49/D49</f>
        <v>6.97674418604651</v>
      </c>
      <c r="G49" s="65" t="s">
        <v>449</v>
      </c>
      <c r="H49" s="66" t="s">
        <v>216</v>
      </c>
      <c r="I49" s="68" t="n">
        <v>897</v>
      </c>
    </row>
    <row r="50" customFormat="false" ht="12.75" hidden="false" customHeight="false" outlineLevel="0" collapsed="false">
      <c r="A50" s="73" t="s">
        <v>451</v>
      </c>
      <c r="B50" s="74" t="s">
        <v>364</v>
      </c>
      <c r="C50" s="74" t="n">
        <v>464</v>
      </c>
      <c r="D50" s="74" t="n">
        <v>67</v>
      </c>
      <c r="E50" s="75" t="n">
        <f aca="false">C50/D50</f>
        <v>6.92537313432836</v>
      </c>
      <c r="G50" s="65" t="s">
        <v>451</v>
      </c>
      <c r="H50" s="66" t="s">
        <v>363</v>
      </c>
      <c r="I50" s="68" t="n">
        <v>874</v>
      </c>
    </row>
    <row r="51" customFormat="false" ht="12.75" hidden="false" customHeight="false" outlineLevel="0" collapsed="false">
      <c r="A51" s="65" t="s">
        <v>453</v>
      </c>
      <c r="B51" s="66" t="s">
        <v>349</v>
      </c>
      <c r="C51" s="66" t="n">
        <v>1613</v>
      </c>
      <c r="D51" s="66" t="n">
        <v>233</v>
      </c>
      <c r="E51" s="67" t="n">
        <f aca="false">C51/D51</f>
        <v>6.92274678111588</v>
      </c>
      <c r="G51" s="65" t="s">
        <v>453</v>
      </c>
      <c r="H51" s="66" t="s">
        <v>422</v>
      </c>
      <c r="I51" s="68" t="n">
        <v>866</v>
      </c>
    </row>
    <row r="52" customFormat="false" ht="12.75" hidden="false" customHeight="false" outlineLevel="0" collapsed="false">
      <c r="A52" s="65" t="s">
        <v>455</v>
      </c>
      <c r="B52" s="66" t="s">
        <v>343</v>
      </c>
      <c r="C52" s="66" t="n">
        <v>2106</v>
      </c>
      <c r="D52" s="66" t="n">
        <v>305</v>
      </c>
      <c r="E52" s="67" t="n">
        <f aca="false">C52/D52</f>
        <v>6.90491803278689</v>
      </c>
      <c r="G52" s="65" t="s">
        <v>455</v>
      </c>
      <c r="H52" s="66" t="s">
        <v>359</v>
      </c>
      <c r="I52" s="68" t="n">
        <v>733</v>
      </c>
    </row>
    <row r="53" customFormat="false" ht="12.75" hidden="false" customHeight="false" outlineLevel="0" collapsed="false">
      <c r="A53" s="65" t="s">
        <v>457</v>
      </c>
      <c r="B53" s="66" t="s">
        <v>319</v>
      </c>
      <c r="C53" s="66" t="n">
        <v>897</v>
      </c>
      <c r="D53" s="66" t="n">
        <v>130</v>
      </c>
      <c r="E53" s="67" t="n">
        <f aca="false">C53/D53</f>
        <v>6.9</v>
      </c>
      <c r="G53" s="65" t="s">
        <v>457</v>
      </c>
      <c r="H53" s="66" t="s">
        <v>228</v>
      </c>
      <c r="I53" s="68" t="n">
        <v>727</v>
      </c>
    </row>
    <row r="54" customFormat="false" ht="12.75" hidden="false" customHeight="false" outlineLevel="0" collapsed="false">
      <c r="A54" s="65" t="s">
        <v>458</v>
      </c>
      <c r="B54" s="66" t="s">
        <v>423</v>
      </c>
      <c r="C54" s="66" t="n">
        <v>462</v>
      </c>
      <c r="D54" s="66" t="n">
        <v>67</v>
      </c>
      <c r="E54" s="67" t="n">
        <f aca="false">C54/D54</f>
        <v>6.8955223880597</v>
      </c>
      <c r="G54" s="65" t="s">
        <v>458</v>
      </c>
      <c r="H54" s="66" t="s">
        <v>382</v>
      </c>
      <c r="I54" s="68" t="n">
        <v>721</v>
      </c>
    </row>
    <row r="55" customFormat="false" ht="12.75" hidden="false" customHeight="false" outlineLevel="0" collapsed="false">
      <c r="A55" s="65" t="s">
        <v>459</v>
      </c>
      <c r="B55" s="66" t="s">
        <v>304</v>
      </c>
      <c r="C55" s="66" t="n">
        <v>1130</v>
      </c>
      <c r="D55" s="66" t="n">
        <v>164</v>
      </c>
      <c r="E55" s="67" t="n">
        <f aca="false">C55/D55</f>
        <v>6.89024390243903</v>
      </c>
      <c r="G55" s="65" t="s">
        <v>459</v>
      </c>
      <c r="H55" s="66" t="s">
        <v>409</v>
      </c>
      <c r="I55" s="68" t="n">
        <v>719</v>
      </c>
    </row>
    <row r="56" customFormat="false" ht="12.75" hidden="false" customHeight="false" outlineLevel="0" collapsed="false">
      <c r="A56" s="65" t="s">
        <v>460</v>
      </c>
      <c r="B56" s="66" t="s">
        <v>281</v>
      </c>
      <c r="C56" s="66" t="n">
        <v>1832</v>
      </c>
      <c r="D56" s="66" t="n">
        <v>266</v>
      </c>
      <c r="E56" s="67" t="n">
        <f aca="false">C56/D56</f>
        <v>6.88721804511278</v>
      </c>
      <c r="G56" s="65" t="s">
        <v>460</v>
      </c>
      <c r="H56" s="66" t="s">
        <v>371</v>
      </c>
      <c r="I56" s="68" t="n">
        <v>709</v>
      </c>
    </row>
    <row r="57" customFormat="false" ht="12.75" hidden="false" customHeight="false" outlineLevel="0" collapsed="false">
      <c r="A57" s="65" t="s">
        <v>463</v>
      </c>
      <c r="B57" s="66" t="s">
        <v>318</v>
      </c>
      <c r="C57" s="66" t="n">
        <v>1960</v>
      </c>
      <c r="D57" s="66" t="n">
        <v>285</v>
      </c>
      <c r="E57" s="67" t="n">
        <f aca="false">C57/D57</f>
        <v>6.87719298245614</v>
      </c>
      <c r="G57" s="65" t="s">
        <v>463</v>
      </c>
      <c r="H57" s="66" t="s">
        <v>321</v>
      </c>
      <c r="I57" s="68" t="n">
        <v>697</v>
      </c>
    </row>
    <row r="58" customFormat="false" ht="12.75" hidden="false" customHeight="false" outlineLevel="0" collapsed="false">
      <c r="A58" s="65" t="s">
        <v>464</v>
      </c>
      <c r="B58" s="66" t="s">
        <v>452</v>
      </c>
      <c r="C58" s="66" t="n">
        <v>206</v>
      </c>
      <c r="D58" s="66" t="n">
        <v>30</v>
      </c>
      <c r="E58" s="67" t="n">
        <f aca="false">C58/D58</f>
        <v>6.86666666666667</v>
      </c>
      <c r="G58" s="65" t="s">
        <v>464</v>
      </c>
      <c r="H58" s="66" t="s">
        <v>355</v>
      </c>
      <c r="I58" s="68" t="n">
        <v>695</v>
      </c>
    </row>
    <row r="59" customFormat="false" ht="12.75" hidden="false" customHeight="false" outlineLevel="0" collapsed="false">
      <c r="A59" s="65" t="s">
        <v>465</v>
      </c>
      <c r="B59" s="66" t="s">
        <v>313</v>
      </c>
      <c r="C59" s="66" t="n">
        <v>460</v>
      </c>
      <c r="D59" s="66" t="n">
        <v>67</v>
      </c>
      <c r="E59" s="67" t="n">
        <f aca="false">C59/D59</f>
        <v>6.86567164179105</v>
      </c>
      <c r="G59" s="65" t="s">
        <v>465</v>
      </c>
      <c r="H59" s="66" t="s">
        <v>303</v>
      </c>
      <c r="I59" s="68" t="n">
        <v>674</v>
      </c>
    </row>
    <row r="60" customFormat="false" ht="13.5" hidden="false" customHeight="false" outlineLevel="0" collapsed="false">
      <c r="A60" s="65" t="s">
        <v>466</v>
      </c>
      <c r="B60" s="66" t="s">
        <v>307</v>
      </c>
      <c r="C60" s="66" t="n">
        <v>925</v>
      </c>
      <c r="D60" s="66" t="n">
        <v>135</v>
      </c>
      <c r="E60" s="67" t="n">
        <f aca="false">C60/D60</f>
        <v>6.85185185185185</v>
      </c>
      <c r="G60" s="76" t="s">
        <v>466</v>
      </c>
      <c r="H60" s="66" t="s">
        <v>365</v>
      </c>
      <c r="I60" s="68" t="n">
        <v>669</v>
      </c>
    </row>
    <row r="61" customFormat="false" ht="12.75" hidden="false" customHeight="false" outlineLevel="0" collapsed="false">
      <c r="A61" s="65" t="s">
        <v>467</v>
      </c>
      <c r="B61" s="66" t="s">
        <v>450</v>
      </c>
      <c r="C61" s="66" t="n">
        <v>465</v>
      </c>
      <c r="D61" s="66" t="n">
        <v>68</v>
      </c>
      <c r="E61" s="67" t="n">
        <f aca="false">C61/D61</f>
        <v>6.83823529411765</v>
      </c>
      <c r="G61" s="60" t="s">
        <v>467</v>
      </c>
      <c r="H61" s="69" t="s">
        <v>379</v>
      </c>
      <c r="I61" s="68" t="n">
        <v>662</v>
      </c>
    </row>
    <row r="62" customFormat="false" ht="12.75" hidden="false" customHeight="false" outlineLevel="0" collapsed="false">
      <c r="A62" s="65" t="s">
        <v>468</v>
      </c>
      <c r="B62" s="66" t="s">
        <v>314</v>
      </c>
      <c r="C62" s="66" t="n">
        <v>656</v>
      </c>
      <c r="D62" s="66" t="n">
        <v>96</v>
      </c>
      <c r="E62" s="67" t="n">
        <f aca="false">C62/D62</f>
        <v>6.83333333333333</v>
      </c>
      <c r="G62" s="65" t="s">
        <v>468</v>
      </c>
      <c r="H62" s="66" t="s">
        <v>314</v>
      </c>
      <c r="I62" s="68" t="n">
        <v>656</v>
      </c>
    </row>
    <row r="63" customFormat="false" ht="12.75" hidden="false" customHeight="false" outlineLevel="0" collapsed="false">
      <c r="A63" s="65" t="s">
        <v>469</v>
      </c>
      <c r="B63" s="66" t="s">
        <v>379</v>
      </c>
      <c r="C63" s="66" t="n">
        <v>662</v>
      </c>
      <c r="D63" s="66" t="n">
        <v>97</v>
      </c>
      <c r="E63" s="67" t="n">
        <f aca="false">C63/D63</f>
        <v>6.82474226804124</v>
      </c>
      <c r="G63" s="65" t="s">
        <v>469</v>
      </c>
      <c r="H63" s="66" t="s">
        <v>348</v>
      </c>
      <c r="I63" s="68" t="n">
        <v>601</v>
      </c>
    </row>
    <row r="64" customFormat="false" ht="12.75" hidden="false" customHeight="false" outlineLevel="0" collapsed="false">
      <c r="A64" s="65" t="s">
        <v>470</v>
      </c>
      <c r="B64" s="66" t="s">
        <v>326</v>
      </c>
      <c r="C64" s="66" t="n">
        <v>1977</v>
      </c>
      <c r="D64" s="66" t="n">
        <v>290</v>
      </c>
      <c r="E64" s="67" t="n">
        <f aca="false">C64/D64</f>
        <v>6.81724137931035</v>
      </c>
      <c r="G64" s="65" t="s">
        <v>470</v>
      </c>
      <c r="H64" s="66" t="s">
        <v>395</v>
      </c>
      <c r="I64" s="68" t="n">
        <v>581</v>
      </c>
    </row>
    <row r="65" customFormat="false" ht="12.75" hidden="false" customHeight="false" outlineLevel="0" collapsed="false">
      <c r="A65" s="65" t="s">
        <v>471</v>
      </c>
      <c r="B65" s="66" t="s">
        <v>299</v>
      </c>
      <c r="C65" s="66" t="n">
        <v>429</v>
      </c>
      <c r="D65" s="66" t="n">
        <v>63</v>
      </c>
      <c r="E65" s="67" t="n">
        <f aca="false">C65/D65</f>
        <v>6.80952380952381</v>
      </c>
      <c r="G65" s="65" t="s">
        <v>471</v>
      </c>
      <c r="H65" s="66" t="s">
        <v>290</v>
      </c>
      <c r="I65" s="68" t="n">
        <v>541</v>
      </c>
    </row>
    <row r="66" customFormat="false" ht="12.75" hidden="false" customHeight="false" outlineLevel="0" collapsed="false">
      <c r="A66" s="65" t="s">
        <v>472</v>
      </c>
      <c r="B66" s="66" t="s">
        <v>216</v>
      </c>
      <c r="C66" s="66" t="n">
        <v>897</v>
      </c>
      <c r="D66" s="66" t="n">
        <v>132</v>
      </c>
      <c r="E66" s="67" t="n">
        <f aca="false">C66/D66</f>
        <v>6.79545454545455</v>
      </c>
      <c r="G66" s="65" t="s">
        <v>472</v>
      </c>
      <c r="H66" s="66" t="s">
        <v>353</v>
      </c>
      <c r="I66" s="68" t="n">
        <v>493</v>
      </c>
    </row>
    <row r="67" customFormat="false" ht="12.75" hidden="false" customHeight="false" outlineLevel="0" collapsed="false">
      <c r="A67" s="65" t="s">
        <v>473</v>
      </c>
      <c r="B67" s="66" t="s">
        <v>222</v>
      </c>
      <c r="C67" s="66" t="n">
        <v>910</v>
      </c>
      <c r="D67" s="66" t="n">
        <v>134</v>
      </c>
      <c r="E67" s="67" t="n">
        <f aca="false">C67/D67</f>
        <v>6.7910447761194</v>
      </c>
      <c r="G67" s="65" t="s">
        <v>473</v>
      </c>
      <c r="H67" s="66" t="s">
        <v>408</v>
      </c>
      <c r="I67" s="68" t="n">
        <v>472</v>
      </c>
    </row>
    <row r="68" customFormat="false" ht="12.75" hidden="false" customHeight="false" outlineLevel="0" collapsed="false">
      <c r="A68" s="65" t="s">
        <v>474</v>
      </c>
      <c r="B68" s="66" t="s">
        <v>367</v>
      </c>
      <c r="C68" s="66" t="n">
        <v>1615</v>
      </c>
      <c r="D68" s="66" t="n">
        <v>238</v>
      </c>
      <c r="E68" s="67" t="n">
        <f aca="false">C68/D68</f>
        <v>6.78571428571429</v>
      </c>
      <c r="G68" s="65" t="s">
        <v>474</v>
      </c>
      <c r="H68" s="66" t="s">
        <v>450</v>
      </c>
      <c r="I68" s="68" t="n">
        <v>465</v>
      </c>
    </row>
    <row r="69" customFormat="false" ht="12.75" hidden="false" customHeight="false" outlineLevel="0" collapsed="false">
      <c r="A69" s="65" t="s">
        <v>475</v>
      </c>
      <c r="B69" s="66" t="s">
        <v>356</v>
      </c>
      <c r="C69" s="66" t="n">
        <v>434</v>
      </c>
      <c r="D69" s="66" t="n">
        <v>64</v>
      </c>
      <c r="E69" s="67" t="n">
        <f aca="false">C69/D69</f>
        <v>6.78125</v>
      </c>
      <c r="G69" s="65" t="s">
        <v>475</v>
      </c>
      <c r="H69" s="66" t="s">
        <v>364</v>
      </c>
      <c r="I69" s="68" t="n">
        <v>464</v>
      </c>
    </row>
    <row r="70" customFormat="false" ht="12.75" hidden="false" customHeight="false" outlineLevel="0" collapsed="false">
      <c r="A70" s="65" t="s">
        <v>476</v>
      </c>
      <c r="B70" s="66" t="s">
        <v>331</v>
      </c>
      <c r="C70" s="66" t="n">
        <v>1918</v>
      </c>
      <c r="D70" s="66" t="n">
        <v>283</v>
      </c>
      <c r="E70" s="67" t="n">
        <f aca="false">C70/D70</f>
        <v>6.7773851590106</v>
      </c>
      <c r="G70" s="65" t="s">
        <v>476</v>
      </c>
      <c r="H70" s="66" t="s">
        <v>423</v>
      </c>
      <c r="I70" s="68" t="n">
        <v>462</v>
      </c>
    </row>
    <row r="71" customFormat="false" ht="12.75" hidden="false" customHeight="false" outlineLevel="0" collapsed="false">
      <c r="A71" s="65" t="s">
        <v>477</v>
      </c>
      <c r="B71" s="66" t="s">
        <v>346</v>
      </c>
      <c r="C71" s="66" t="n">
        <v>1152</v>
      </c>
      <c r="D71" s="66" t="n">
        <v>170</v>
      </c>
      <c r="E71" s="67" t="n">
        <f aca="false">C71/D71</f>
        <v>6.77647058823529</v>
      </c>
      <c r="G71" s="65" t="s">
        <v>477</v>
      </c>
      <c r="H71" s="66" t="s">
        <v>313</v>
      </c>
      <c r="I71" s="68" t="n">
        <v>460</v>
      </c>
    </row>
    <row r="72" customFormat="false" ht="12.75" hidden="false" customHeight="false" outlineLevel="0" collapsed="false">
      <c r="A72" s="65" t="s">
        <v>478</v>
      </c>
      <c r="B72" s="66" t="s">
        <v>302</v>
      </c>
      <c r="C72" s="66" t="n">
        <v>2049</v>
      </c>
      <c r="D72" s="66" t="n">
        <v>304</v>
      </c>
      <c r="E72" s="67" t="n">
        <f aca="false">C72/D72</f>
        <v>6.74013157894737</v>
      </c>
      <c r="G72" s="65" t="s">
        <v>478</v>
      </c>
      <c r="H72" s="66" t="s">
        <v>340</v>
      </c>
      <c r="I72" s="68" t="n">
        <v>453</v>
      </c>
    </row>
    <row r="73" customFormat="false" ht="12.75" hidden="false" customHeight="false" outlineLevel="0" collapsed="false">
      <c r="A73" s="65" t="s">
        <v>479</v>
      </c>
      <c r="B73" s="66" t="s">
        <v>312</v>
      </c>
      <c r="C73" s="66" t="n">
        <v>2044</v>
      </c>
      <c r="D73" s="66" t="n">
        <v>306</v>
      </c>
      <c r="E73" s="67" t="n">
        <f aca="false">C73/D73</f>
        <v>6.6797385620915</v>
      </c>
      <c r="G73" s="65" t="s">
        <v>479</v>
      </c>
      <c r="H73" s="66" t="s">
        <v>360</v>
      </c>
      <c r="I73" s="68" t="n">
        <v>434</v>
      </c>
    </row>
    <row r="74" customFormat="false" ht="12.75" hidden="false" customHeight="false" outlineLevel="0" collapsed="false">
      <c r="A74" s="65" t="s">
        <v>480</v>
      </c>
      <c r="B74" s="66" t="s">
        <v>448</v>
      </c>
      <c r="C74" s="66" t="n">
        <v>227</v>
      </c>
      <c r="D74" s="66" t="n">
        <v>34</v>
      </c>
      <c r="E74" s="67" t="n">
        <f aca="false">C74/D74</f>
        <v>6.67647058823529</v>
      </c>
      <c r="G74" s="65" t="s">
        <v>480</v>
      </c>
      <c r="H74" s="66" t="s">
        <v>356</v>
      </c>
      <c r="I74" s="68" t="n">
        <v>434</v>
      </c>
    </row>
    <row r="75" customFormat="false" ht="12.75" hidden="false" customHeight="false" outlineLevel="0" collapsed="false">
      <c r="A75" s="65" t="s">
        <v>481</v>
      </c>
      <c r="B75" s="66" t="s">
        <v>340</v>
      </c>
      <c r="C75" s="66" t="n">
        <v>453</v>
      </c>
      <c r="D75" s="66" t="n">
        <v>68</v>
      </c>
      <c r="E75" s="67" t="n">
        <f aca="false">C75/D75</f>
        <v>6.66176470588235</v>
      </c>
      <c r="G75" s="65" t="s">
        <v>481</v>
      </c>
      <c r="H75" s="66" t="s">
        <v>299</v>
      </c>
      <c r="I75" s="68" t="n">
        <v>429</v>
      </c>
    </row>
    <row r="76" customFormat="false" ht="12.75" hidden="false" customHeight="false" outlineLevel="0" collapsed="false">
      <c r="A76" s="65" t="s">
        <v>482</v>
      </c>
      <c r="B76" s="66" t="s">
        <v>422</v>
      </c>
      <c r="C76" s="66" t="n">
        <v>866</v>
      </c>
      <c r="D76" s="66" t="n">
        <v>130</v>
      </c>
      <c r="E76" s="67" t="n">
        <f aca="false">C76/D76</f>
        <v>6.66153846153846</v>
      </c>
      <c r="G76" s="65" t="s">
        <v>482</v>
      </c>
      <c r="H76" s="66" t="s">
        <v>305</v>
      </c>
      <c r="I76" s="68" t="n">
        <v>420</v>
      </c>
    </row>
    <row r="77" customFormat="false" ht="12.75" hidden="false" customHeight="false" outlineLevel="0" collapsed="false">
      <c r="A77" s="65" t="s">
        <v>483</v>
      </c>
      <c r="B77" s="66" t="s">
        <v>540</v>
      </c>
      <c r="C77" s="66" t="n">
        <v>179</v>
      </c>
      <c r="D77" s="66" t="n">
        <v>27</v>
      </c>
      <c r="E77" s="67" t="n">
        <f aca="false">C77/D77</f>
        <v>6.62962962962963</v>
      </c>
      <c r="G77" s="65" t="s">
        <v>483</v>
      </c>
      <c r="H77" s="66" t="s">
        <v>428</v>
      </c>
      <c r="I77" s="68" t="n">
        <v>417</v>
      </c>
    </row>
    <row r="78" customFormat="false" ht="12.75" hidden="false" customHeight="false" outlineLevel="0" collapsed="false">
      <c r="A78" s="65" t="s">
        <v>484</v>
      </c>
      <c r="B78" s="66" t="s">
        <v>365</v>
      </c>
      <c r="C78" s="66" t="n">
        <v>669</v>
      </c>
      <c r="D78" s="66" t="n">
        <v>101</v>
      </c>
      <c r="E78" s="67" t="n">
        <f aca="false">C78/D78</f>
        <v>6.62376237623762</v>
      </c>
      <c r="G78" s="65" t="s">
        <v>484</v>
      </c>
      <c r="H78" s="66" t="s">
        <v>404</v>
      </c>
      <c r="I78" s="68" t="n">
        <v>408</v>
      </c>
    </row>
    <row r="79" customFormat="false" ht="12.75" hidden="false" customHeight="false" outlineLevel="0" collapsed="false">
      <c r="A79" s="65" t="s">
        <v>485</v>
      </c>
      <c r="B79" s="66" t="s">
        <v>294</v>
      </c>
      <c r="C79" s="66" t="n">
        <v>1449</v>
      </c>
      <c r="D79" s="66" t="n">
        <v>220</v>
      </c>
      <c r="E79" s="67" t="n">
        <f aca="false">C79/D79</f>
        <v>6.58636363636364</v>
      </c>
      <c r="G79" s="65" t="s">
        <v>485</v>
      </c>
      <c r="H79" s="66" t="s">
        <v>430</v>
      </c>
      <c r="I79" s="68" t="n">
        <v>398</v>
      </c>
    </row>
    <row r="80" customFormat="false" ht="12.75" hidden="false" customHeight="false" outlineLevel="0" collapsed="false">
      <c r="A80" s="65" t="s">
        <v>486</v>
      </c>
      <c r="B80" s="66" t="s">
        <v>360</v>
      </c>
      <c r="C80" s="66" t="n">
        <v>434</v>
      </c>
      <c r="D80" s="66" t="n">
        <v>66</v>
      </c>
      <c r="E80" s="67" t="n">
        <f aca="false">C80/D80</f>
        <v>6.57575757575758</v>
      </c>
      <c r="G80" s="65" t="s">
        <v>486</v>
      </c>
      <c r="H80" s="66" t="s">
        <v>335</v>
      </c>
      <c r="I80" s="68" t="n">
        <v>396</v>
      </c>
    </row>
    <row r="81" customFormat="false" ht="12.75" hidden="false" customHeight="false" outlineLevel="0" collapsed="false">
      <c r="A81" s="65" t="s">
        <v>487</v>
      </c>
      <c r="B81" s="66" t="s">
        <v>317</v>
      </c>
      <c r="C81" s="66" t="n">
        <v>1550</v>
      </c>
      <c r="D81" s="66" t="n">
        <v>236</v>
      </c>
      <c r="E81" s="67" t="n">
        <f aca="false">C81/D81</f>
        <v>6.56779661016949</v>
      </c>
      <c r="G81" s="65" t="s">
        <v>487</v>
      </c>
      <c r="H81" s="66" t="s">
        <v>391</v>
      </c>
      <c r="I81" s="68" t="n">
        <v>365</v>
      </c>
    </row>
    <row r="82" customFormat="false" ht="12.75" hidden="false" customHeight="false" outlineLevel="0" collapsed="false">
      <c r="A82" s="65" t="s">
        <v>488</v>
      </c>
      <c r="B82" s="66" t="s">
        <v>282</v>
      </c>
      <c r="C82" s="66" t="n">
        <v>2000</v>
      </c>
      <c r="D82" s="66" t="n">
        <v>305</v>
      </c>
      <c r="E82" s="67" t="n">
        <f aca="false">C82/D82</f>
        <v>6.55737704918033</v>
      </c>
      <c r="G82" s="65" t="s">
        <v>488</v>
      </c>
      <c r="H82" s="66" t="s">
        <v>462</v>
      </c>
      <c r="I82" s="68" t="n">
        <v>283</v>
      </c>
    </row>
    <row r="83" customFormat="false" ht="12.75" hidden="false" customHeight="false" outlineLevel="0" collapsed="false">
      <c r="A83" s="65" t="s">
        <v>489</v>
      </c>
      <c r="B83" s="66" t="s">
        <v>428</v>
      </c>
      <c r="C83" s="66" t="n">
        <v>417</v>
      </c>
      <c r="D83" s="66" t="n">
        <v>64</v>
      </c>
      <c r="E83" s="67" t="n">
        <f aca="false">C83/D83</f>
        <v>6.515625</v>
      </c>
      <c r="G83" s="65" t="s">
        <v>489</v>
      </c>
      <c r="H83" s="66" t="s">
        <v>309</v>
      </c>
      <c r="I83" s="68" t="n">
        <v>264</v>
      </c>
    </row>
    <row r="84" customFormat="false" ht="12.75" hidden="false" customHeight="false" outlineLevel="0" collapsed="false">
      <c r="A84" s="65" t="s">
        <v>490</v>
      </c>
      <c r="B84" s="66" t="s">
        <v>382</v>
      </c>
      <c r="C84" s="66" t="n">
        <v>721</v>
      </c>
      <c r="D84" s="66" t="n">
        <v>111</v>
      </c>
      <c r="E84" s="67" t="n">
        <f aca="false">C84/D84</f>
        <v>6.4954954954955</v>
      </c>
      <c r="G84" s="65" t="s">
        <v>490</v>
      </c>
      <c r="H84" s="66" t="s">
        <v>439</v>
      </c>
      <c r="I84" s="68" t="n">
        <v>263</v>
      </c>
    </row>
    <row r="85" customFormat="false" ht="12.75" hidden="false" customHeight="false" outlineLevel="0" collapsed="false">
      <c r="A85" s="65" t="s">
        <v>491</v>
      </c>
      <c r="B85" s="66" t="s">
        <v>434</v>
      </c>
      <c r="C85" s="66" t="n">
        <v>194</v>
      </c>
      <c r="D85" s="66" t="n">
        <v>30</v>
      </c>
      <c r="E85" s="67" t="n">
        <f aca="false">C85/D85</f>
        <v>6.46666666666667</v>
      </c>
      <c r="G85" s="65" t="s">
        <v>491</v>
      </c>
      <c r="H85" s="77" t="s">
        <v>287</v>
      </c>
      <c r="I85" s="78" t="n">
        <v>251</v>
      </c>
    </row>
    <row r="86" customFormat="false" ht="12.75" hidden="false" customHeight="false" outlineLevel="0" collapsed="false">
      <c r="A86" s="65" t="s">
        <v>492</v>
      </c>
      <c r="B86" s="66" t="s">
        <v>405</v>
      </c>
      <c r="C86" s="66" t="n">
        <v>213</v>
      </c>
      <c r="D86" s="66" t="n">
        <v>33</v>
      </c>
      <c r="E86" s="67" t="n">
        <f aca="false">C86/D86</f>
        <v>6.45454545454545</v>
      </c>
      <c r="G86" s="65" t="s">
        <v>492</v>
      </c>
      <c r="H86" s="77" t="s">
        <v>411</v>
      </c>
      <c r="I86" s="78" t="n">
        <v>248</v>
      </c>
    </row>
    <row r="87" customFormat="false" ht="12.75" hidden="false" customHeight="false" outlineLevel="0" collapsed="false">
      <c r="A87" s="65" t="s">
        <v>493</v>
      </c>
      <c r="B87" s="66" t="s">
        <v>437</v>
      </c>
      <c r="C87" s="66" t="n">
        <v>103</v>
      </c>
      <c r="D87" s="66" t="n">
        <v>16</v>
      </c>
      <c r="E87" s="67" t="n">
        <f aca="false">C87/D87</f>
        <v>6.4375</v>
      </c>
      <c r="G87" s="65" t="s">
        <v>493</v>
      </c>
      <c r="H87" s="77" t="s">
        <v>539</v>
      </c>
      <c r="I87" s="78" t="n">
        <v>242</v>
      </c>
    </row>
    <row r="88" customFormat="false" ht="12.75" hidden="false" customHeight="false" outlineLevel="0" collapsed="false">
      <c r="A88" s="65" t="s">
        <v>494</v>
      </c>
      <c r="B88" s="66" t="s">
        <v>368</v>
      </c>
      <c r="C88" s="66" t="n">
        <v>1468</v>
      </c>
      <c r="D88" s="66" t="n">
        <v>229</v>
      </c>
      <c r="E88" s="67" t="n">
        <f aca="false">C88/D88</f>
        <v>6.41048034934498</v>
      </c>
      <c r="G88" s="65" t="s">
        <v>494</v>
      </c>
      <c r="H88" s="77" t="s">
        <v>347</v>
      </c>
      <c r="I88" s="78" t="n">
        <v>238</v>
      </c>
    </row>
    <row r="89" customFormat="false" ht="12.75" hidden="false" customHeight="false" outlineLevel="0" collapsed="false">
      <c r="A89" s="65" t="s">
        <v>496</v>
      </c>
      <c r="B89" s="66" t="s">
        <v>404</v>
      </c>
      <c r="C89" s="66" t="n">
        <v>408</v>
      </c>
      <c r="D89" s="66" t="n">
        <v>64</v>
      </c>
      <c r="E89" s="67" t="n">
        <f aca="false">C89/D89</f>
        <v>6.375</v>
      </c>
      <c r="G89" s="65" t="s">
        <v>496</v>
      </c>
      <c r="H89" s="77" t="s">
        <v>401</v>
      </c>
      <c r="I89" s="78" t="n">
        <v>237</v>
      </c>
    </row>
    <row r="90" customFormat="false" ht="12.75" hidden="false" customHeight="false" outlineLevel="0" collapsed="false">
      <c r="A90" s="65" t="s">
        <v>497</v>
      </c>
      <c r="B90" s="66" t="s">
        <v>430</v>
      </c>
      <c r="C90" s="66" t="n">
        <v>398</v>
      </c>
      <c r="D90" s="66" t="n">
        <v>63</v>
      </c>
      <c r="E90" s="67" t="n">
        <f aca="false">C90/D90</f>
        <v>6.31746031746032</v>
      </c>
      <c r="G90" s="65" t="s">
        <v>497</v>
      </c>
      <c r="H90" s="77" t="s">
        <v>448</v>
      </c>
      <c r="I90" s="78" t="n">
        <v>227</v>
      </c>
    </row>
    <row r="91" customFormat="false" ht="12.75" hidden="false" customHeight="false" outlineLevel="0" collapsed="false">
      <c r="A91" s="65" t="s">
        <v>498</v>
      </c>
      <c r="B91" s="66" t="s">
        <v>361</v>
      </c>
      <c r="C91" s="66" t="n">
        <v>208</v>
      </c>
      <c r="D91" s="66" t="n">
        <v>33</v>
      </c>
      <c r="E91" s="67" t="n">
        <f aca="false">C91/D91</f>
        <v>6.3030303030303</v>
      </c>
      <c r="G91" s="65" t="s">
        <v>498</v>
      </c>
      <c r="H91" s="77" t="s">
        <v>405</v>
      </c>
      <c r="I91" s="78" t="n">
        <v>213</v>
      </c>
    </row>
    <row r="92" customFormat="false" ht="12.75" hidden="false" customHeight="false" outlineLevel="0" collapsed="false">
      <c r="A92" s="65" t="s">
        <v>499</v>
      </c>
      <c r="B92" s="66" t="s">
        <v>398</v>
      </c>
      <c r="C92" s="66" t="n">
        <v>208</v>
      </c>
      <c r="D92" s="66" t="n">
        <v>33</v>
      </c>
      <c r="E92" s="67" t="n">
        <f aca="false">C92/D92</f>
        <v>6.3030303030303</v>
      </c>
      <c r="G92" s="65" t="s">
        <v>499</v>
      </c>
      <c r="H92" s="77" t="s">
        <v>361</v>
      </c>
      <c r="I92" s="78" t="n">
        <v>208</v>
      </c>
    </row>
    <row r="93" customFormat="false" ht="12.75" hidden="false" customHeight="false" outlineLevel="0" collapsed="false">
      <c r="A93" s="65" t="s">
        <v>500</v>
      </c>
      <c r="B93" s="66" t="s">
        <v>462</v>
      </c>
      <c r="C93" s="66" t="n">
        <v>283</v>
      </c>
      <c r="D93" s="66" t="n">
        <v>45</v>
      </c>
      <c r="E93" s="67" t="n">
        <f aca="false">C93/D93</f>
        <v>6.28888888888889</v>
      </c>
      <c r="G93" s="65" t="s">
        <v>500</v>
      </c>
      <c r="H93" s="77" t="s">
        <v>398</v>
      </c>
      <c r="I93" s="78" t="n">
        <v>208</v>
      </c>
    </row>
    <row r="94" customFormat="false" ht="12.75" hidden="false" customHeight="false" outlineLevel="0" collapsed="false">
      <c r="A94" s="65" t="s">
        <v>501</v>
      </c>
      <c r="B94" s="66" t="s">
        <v>335</v>
      </c>
      <c r="C94" s="66" t="n">
        <v>396</v>
      </c>
      <c r="D94" s="66" t="n">
        <v>63</v>
      </c>
      <c r="E94" s="67" t="n">
        <f aca="false">C94/D94</f>
        <v>6.28571428571429</v>
      </c>
      <c r="G94" s="65" t="s">
        <v>501</v>
      </c>
      <c r="H94" s="66" t="s">
        <v>452</v>
      </c>
      <c r="I94" s="68" t="n">
        <v>206</v>
      </c>
    </row>
    <row r="95" customFormat="false" ht="12.75" hidden="false" customHeight="false" outlineLevel="0" collapsed="false">
      <c r="A95" s="65" t="s">
        <v>502</v>
      </c>
      <c r="B95" s="66" t="s">
        <v>305</v>
      </c>
      <c r="C95" s="66" t="n">
        <v>420</v>
      </c>
      <c r="D95" s="66" t="n">
        <v>67</v>
      </c>
      <c r="E95" s="67" t="n">
        <f aca="false">C95/D95</f>
        <v>6.26865671641791</v>
      </c>
      <c r="G95" s="65" t="s">
        <v>502</v>
      </c>
      <c r="H95" s="66" t="s">
        <v>434</v>
      </c>
      <c r="I95" s="68" t="n">
        <v>194</v>
      </c>
    </row>
    <row r="96" customFormat="false" ht="12.75" hidden="false" customHeight="false" outlineLevel="0" collapsed="false">
      <c r="A96" s="65" t="s">
        <v>503</v>
      </c>
      <c r="B96" s="66" t="s">
        <v>372</v>
      </c>
      <c r="C96" s="66" t="n">
        <v>1459</v>
      </c>
      <c r="D96" s="66" t="n">
        <v>237</v>
      </c>
      <c r="E96" s="67" t="n">
        <f aca="false">C96/D96</f>
        <v>6.15611814345992</v>
      </c>
      <c r="G96" s="65" t="s">
        <v>503</v>
      </c>
      <c r="H96" s="66" t="s">
        <v>540</v>
      </c>
      <c r="I96" s="68" t="n">
        <v>179</v>
      </c>
    </row>
    <row r="97" customFormat="false" ht="12.75" hidden="false" customHeight="false" outlineLevel="0" collapsed="false">
      <c r="A97" s="65" t="s">
        <v>504</v>
      </c>
      <c r="B97" s="66" t="s">
        <v>395</v>
      </c>
      <c r="C97" s="66" t="n">
        <v>581</v>
      </c>
      <c r="D97" s="66" t="n">
        <v>95</v>
      </c>
      <c r="E97" s="67" t="n">
        <f aca="false">C97/D97</f>
        <v>6.11578947368421</v>
      </c>
      <c r="G97" s="65" t="s">
        <v>504</v>
      </c>
      <c r="H97" s="66" t="s">
        <v>454</v>
      </c>
      <c r="I97" s="68" t="n">
        <v>177</v>
      </c>
    </row>
    <row r="98" customFormat="false" ht="12.75" hidden="false" customHeight="false" outlineLevel="0" collapsed="false">
      <c r="A98" s="65" t="s">
        <v>505</v>
      </c>
      <c r="B98" s="66" t="s">
        <v>399</v>
      </c>
      <c r="C98" s="66" t="n">
        <v>100</v>
      </c>
      <c r="D98" s="66" t="n">
        <v>17</v>
      </c>
      <c r="E98" s="67" t="n">
        <f aca="false">C98/D98</f>
        <v>5.88235294117647</v>
      </c>
      <c r="G98" s="65" t="s">
        <v>505</v>
      </c>
      <c r="H98" s="66" t="s">
        <v>495</v>
      </c>
      <c r="I98" s="68" t="n">
        <v>177</v>
      </c>
    </row>
    <row r="99" customFormat="false" ht="12.75" hidden="false" customHeight="false" outlineLevel="0" collapsed="false">
      <c r="A99" s="65" t="s">
        <v>506</v>
      </c>
      <c r="B99" s="77" t="s">
        <v>461</v>
      </c>
      <c r="C99" s="77" t="n">
        <v>88</v>
      </c>
      <c r="D99" s="77" t="n">
        <v>15</v>
      </c>
      <c r="E99" s="67" t="n">
        <f aca="false">C99/D99</f>
        <v>5.86666666666667</v>
      </c>
      <c r="G99" s="65" t="s">
        <v>506</v>
      </c>
      <c r="H99" s="77" t="s">
        <v>456</v>
      </c>
      <c r="I99" s="78" t="n">
        <v>138</v>
      </c>
    </row>
    <row r="100" customFormat="false" ht="12.75" hidden="false" customHeight="false" outlineLevel="0" collapsed="false">
      <c r="A100" s="65" t="s">
        <v>507</v>
      </c>
      <c r="B100" s="77" t="s">
        <v>391</v>
      </c>
      <c r="C100" s="77" t="n">
        <v>365</v>
      </c>
      <c r="D100" s="77" t="n">
        <v>63</v>
      </c>
      <c r="E100" s="67" t="n">
        <f aca="false">C100/D100</f>
        <v>5.79365079365079</v>
      </c>
      <c r="G100" s="65" t="s">
        <v>507</v>
      </c>
      <c r="H100" s="77" t="s">
        <v>373</v>
      </c>
      <c r="I100" s="78" t="n">
        <v>109</v>
      </c>
    </row>
    <row r="101" customFormat="false" ht="12.75" hidden="false" customHeight="false" outlineLevel="0" collapsed="false">
      <c r="A101" s="65" t="s">
        <v>508</v>
      </c>
      <c r="B101" s="77" t="s">
        <v>495</v>
      </c>
      <c r="C101" s="77" t="n">
        <v>177</v>
      </c>
      <c r="D101" s="77" t="n">
        <v>31</v>
      </c>
      <c r="E101" s="67" t="n">
        <f aca="false">C101/D101</f>
        <v>5.70967741935484</v>
      </c>
      <c r="G101" s="65" t="s">
        <v>508</v>
      </c>
      <c r="H101" s="77" t="s">
        <v>437</v>
      </c>
      <c r="I101" s="78" t="n">
        <v>103</v>
      </c>
    </row>
    <row r="102" customFormat="false" ht="12.75" hidden="false" customHeight="false" outlineLevel="0" collapsed="false">
      <c r="A102" s="65" t="s">
        <v>509</v>
      </c>
      <c r="B102" s="77" t="s">
        <v>309</v>
      </c>
      <c r="C102" s="77" t="n">
        <v>264</v>
      </c>
      <c r="D102" s="77" t="n">
        <v>47</v>
      </c>
      <c r="E102" s="67" t="n">
        <f aca="false">C102/D102</f>
        <v>5.61702127659575</v>
      </c>
      <c r="G102" s="65" t="s">
        <v>509</v>
      </c>
      <c r="H102" s="77" t="s">
        <v>399</v>
      </c>
      <c r="I102" s="78" t="n">
        <v>100</v>
      </c>
    </row>
    <row r="103" customFormat="false" ht="12.75" hidden="false" customHeight="false" outlineLevel="0" collapsed="false">
      <c r="A103" s="65" t="s">
        <v>510</v>
      </c>
      <c r="B103" s="77" t="s">
        <v>440</v>
      </c>
      <c r="C103" s="77" t="n">
        <v>74</v>
      </c>
      <c r="D103" s="77" t="n">
        <v>14</v>
      </c>
      <c r="E103" s="67" t="n">
        <f aca="false">C103/D103</f>
        <v>5.28571428571429</v>
      </c>
      <c r="G103" s="65" t="s">
        <v>510</v>
      </c>
      <c r="H103" s="77" t="s">
        <v>461</v>
      </c>
      <c r="I103" s="78" t="n">
        <v>88</v>
      </c>
    </row>
    <row r="104" customFormat="false" ht="13.5" hidden="false" customHeight="false" outlineLevel="0" collapsed="false">
      <c r="A104" s="70" t="s">
        <v>511</v>
      </c>
      <c r="B104" s="71" t="s">
        <v>456</v>
      </c>
      <c r="C104" s="71" t="n">
        <v>138</v>
      </c>
      <c r="D104" s="71" t="n">
        <v>27</v>
      </c>
      <c r="E104" s="72" t="n">
        <v>5.11111111111111</v>
      </c>
      <c r="G104" s="70" t="s">
        <v>511</v>
      </c>
      <c r="H104" s="71" t="s">
        <v>440</v>
      </c>
      <c r="I104" s="79" t="n">
        <v>74</v>
      </c>
    </row>
    <row r="105" customFormat="false" ht="12.75" hidden="false" customHeight="false" outlineLevel="0" collapsed="false">
      <c r="C105" s="54" t="n">
        <f aca="false">SUM(C2:C104)</f>
        <v>97276</v>
      </c>
      <c r="D105" s="54" t="n">
        <f aca="false">SUM(D2:D104)</f>
        <v>13955</v>
      </c>
      <c r="E105" s="55" t="n">
        <f aca="false">C105/D105</f>
        <v>6.97069150841992</v>
      </c>
    </row>
    <row r="107" customFormat="false" ht="12.75" hidden="false" customHeight="false" outlineLevel="0" collapsed="false">
      <c r="H107" s="80"/>
    </row>
    <row r="108" customFormat="false" ht="12.75" hidden="false" customHeight="false" outlineLevel="0" collapsed="false">
      <c r="H108" s="80"/>
    </row>
    <row r="109" customFormat="false" ht="12.75" hidden="false" customHeight="false" outlineLevel="0" collapsed="false">
      <c r="H109" s="80"/>
    </row>
    <row r="110" customFormat="false" ht="12.75" hidden="false" customHeight="false" outlineLevel="0" collapsed="false">
      <c r="H110" s="80"/>
    </row>
    <row r="111" customFormat="false" ht="12.75" hidden="false" customHeight="false" outlineLevel="0" collapsed="false">
      <c r="H111" s="80"/>
    </row>
    <row r="112" customFormat="false" ht="12.75" hidden="false" customHeight="false" outlineLevel="0" collapsed="false">
      <c r="H112" s="80"/>
    </row>
    <row r="113" customFormat="false" ht="12.75" hidden="false" customHeight="false" outlineLevel="0" collapsed="false">
      <c r="H113" s="80"/>
    </row>
    <row r="114" customFormat="false" ht="12.75" hidden="false" customHeight="false" outlineLevel="0" collapsed="false">
      <c r="H114" s="80"/>
    </row>
    <row r="115" customFormat="false" ht="12.75" hidden="false" customHeight="false" outlineLevel="0" collapsed="false">
      <c r="H115" s="80"/>
    </row>
    <row r="116" customFormat="false" ht="12.75" hidden="false" customHeight="false" outlineLevel="0" collapsed="false">
      <c r="H116" s="80"/>
    </row>
    <row r="117" customFormat="false" ht="12.75" hidden="false" customHeight="false" outlineLevel="0" collapsed="false">
      <c r="H117" s="80"/>
    </row>
    <row r="118" customFormat="false" ht="12.75" hidden="false" customHeight="false" outlineLevel="0" collapsed="false">
      <c r="H118" s="80"/>
    </row>
    <row r="119" customFormat="false" ht="12.75" hidden="false" customHeight="false" outlineLevel="0" collapsed="false">
      <c r="H119" s="80"/>
    </row>
    <row r="120" customFormat="false" ht="12.75" hidden="false" customHeight="false" outlineLevel="0" collapsed="false">
      <c r="H120" s="80"/>
    </row>
    <row r="121" customFormat="false" ht="12.75" hidden="false" customHeight="false" outlineLevel="0" collapsed="false">
      <c r="H121" s="80"/>
    </row>
    <row r="122" customFormat="false" ht="12.75" hidden="false" customHeight="false" outlineLevel="0" collapsed="false">
      <c r="H122" s="80"/>
    </row>
    <row r="123" customFormat="false" ht="12.75" hidden="false" customHeight="false" outlineLevel="0" collapsed="false">
      <c r="H123" s="80"/>
    </row>
    <row r="124" customFormat="false" ht="12.75" hidden="false" customHeight="false" outlineLevel="0" collapsed="false">
      <c r="H124" s="80"/>
    </row>
    <row r="125" customFormat="false" ht="12.75" hidden="false" customHeight="false" outlineLevel="0" collapsed="false">
      <c r="H125" s="80"/>
    </row>
    <row r="126" customFormat="false" ht="12.75" hidden="false" customHeight="false" outlineLevel="0" collapsed="false">
      <c r="H126" s="80"/>
    </row>
    <row r="127" customFormat="false" ht="12.75" hidden="false" customHeight="false" outlineLevel="0" collapsed="false">
      <c r="H127" s="80"/>
    </row>
    <row r="128" customFormat="false" ht="12.75" hidden="false" customHeight="false" outlineLevel="0" collapsed="false">
      <c r="H128" s="80"/>
    </row>
    <row r="129" customFormat="false" ht="12.75" hidden="false" customHeight="false" outlineLevel="0" collapsed="false">
      <c r="H129" s="80"/>
    </row>
    <row r="130" customFormat="false" ht="12.75" hidden="false" customHeight="false" outlineLevel="0" collapsed="false">
      <c r="H130" s="80"/>
    </row>
    <row r="131" customFormat="false" ht="12.75" hidden="false" customHeight="false" outlineLevel="0" collapsed="false">
      <c r="H131" s="80"/>
    </row>
    <row r="132" customFormat="false" ht="12.75" hidden="false" customHeight="false" outlineLevel="0" collapsed="false">
      <c r="H132" s="80"/>
    </row>
    <row r="133" customFormat="false" ht="12.75" hidden="false" customHeight="false" outlineLevel="0" collapsed="false">
      <c r="H133" s="80"/>
    </row>
    <row r="134" customFormat="false" ht="12.75" hidden="false" customHeight="false" outlineLevel="0" collapsed="false">
      <c r="H134" s="80"/>
    </row>
    <row r="135" customFormat="false" ht="12.75" hidden="false" customHeight="false" outlineLevel="0" collapsed="false">
      <c r="H135" s="80"/>
    </row>
    <row r="136" customFormat="false" ht="12.75" hidden="false" customHeight="false" outlineLevel="0" collapsed="false">
      <c r="H136" s="80"/>
    </row>
    <row r="137" customFormat="false" ht="12.75" hidden="false" customHeight="false" outlineLevel="0" collapsed="false">
      <c r="H137" s="80"/>
    </row>
    <row r="138" customFormat="false" ht="12.75" hidden="false" customHeight="false" outlineLevel="0" collapsed="false">
      <c r="H138" s="80"/>
    </row>
    <row r="139" customFormat="false" ht="12.75" hidden="false" customHeight="false" outlineLevel="0" collapsed="false">
      <c r="H139" s="80"/>
    </row>
    <row r="140" customFormat="false" ht="12.75" hidden="false" customHeight="false" outlineLevel="0" collapsed="false">
      <c r="H140" s="80"/>
    </row>
    <row r="141" customFormat="false" ht="12.75" hidden="false" customHeight="false" outlineLevel="0" collapsed="false">
      <c r="H141" s="80"/>
    </row>
    <row r="142" customFormat="false" ht="12.75" hidden="false" customHeight="false" outlineLevel="0" collapsed="false">
      <c r="H142" s="80"/>
    </row>
    <row r="143" customFormat="false" ht="12.75" hidden="false" customHeight="false" outlineLevel="0" collapsed="false">
      <c r="H143" s="80"/>
    </row>
    <row r="144" customFormat="false" ht="12.75" hidden="false" customHeight="false" outlineLevel="0" collapsed="false">
      <c r="H144" s="80"/>
    </row>
    <row r="145" customFormat="false" ht="12.75" hidden="false" customHeight="false" outlineLevel="0" collapsed="false">
      <c r="H145" s="80"/>
    </row>
    <row r="146" customFormat="false" ht="12.75" hidden="false" customHeight="false" outlineLevel="0" collapsed="false">
      <c r="H146" s="80"/>
    </row>
    <row r="147" customFormat="false" ht="12.75" hidden="false" customHeight="false" outlineLevel="0" collapsed="false">
      <c r="H147" s="80"/>
    </row>
    <row r="148" customFormat="false" ht="12.75" hidden="false" customHeight="false" outlineLevel="0" collapsed="false">
      <c r="H148" s="80"/>
    </row>
    <row r="149" customFormat="false" ht="12.75" hidden="false" customHeight="false" outlineLevel="0" collapsed="false">
      <c r="H149" s="80"/>
    </row>
    <row r="150" customFormat="false" ht="12.75" hidden="false" customHeight="false" outlineLevel="0" collapsed="false">
      <c r="H150" s="80"/>
    </row>
    <row r="151" customFormat="false" ht="12.75" hidden="false" customHeight="false" outlineLevel="0" collapsed="false">
      <c r="H151" s="80"/>
    </row>
    <row r="152" customFormat="false" ht="12.75" hidden="false" customHeight="false" outlineLevel="0" collapsed="false">
      <c r="H152" s="80"/>
    </row>
    <row r="153" customFormat="false" ht="12.75" hidden="false" customHeight="false" outlineLevel="0" collapsed="false">
      <c r="H153" s="80"/>
    </row>
    <row r="154" customFormat="false" ht="12.75" hidden="false" customHeight="false" outlineLevel="0" collapsed="false">
      <c r="H154" s="80"/>
    </row>
    <row r="155" customFormat="false" ht="12.75" hidden="false" customHeight="false" outlineLevel="0" collapsed="false">
      <c r="H155" s="80"/>
    </row>
    <row r="156" customFormat="false" ht="12.75" hidden="false" customHeight="false" outlineLevel="0" collapsed="false">
      <c r="H156" s="80"/>
    </row>
  </sheetData>
  <mergeCells count="2">
    <mergeCell ref="A1:E1"/>
    <mergeCell ref="G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81" width="5.82"/>
    <col collapsed="false" customWidth="true" hidden="false" outlineLevel="0" max="2" min="2" style="81" width="3.49"/>
    <col collapsed="false" customWidth="true" hidden="false" outlineLevel="0" max="5" min="3" style="81" width="4.82"/>
    <col collapsed="false" customWidth="true" hidden="false" outlineLevel="0" max="6" min="6" style="81" width="3.49"/>
    <col collapsed="false" customWidth="true" hidden="false" outlineLevel="0" max="11" min="7" style="81" width="4.82"/>
    <col collapsed="false" customWidth="true" hidden="false" outlineLevel="0" max="12" min="12" style="81" width="3.49"/>
    <col collapsed="false" customWidth="true" hidden="false" outlineLevel="0" max="18" min="13" style="81" width="4.82"/>
    <col collapsed="false" customWidth="true" hidden="false" outlineLevel="0" max="19" min="19" style="81" width="6.15"/>
    <col collapsed="false" customWidth="false" hidden="false" outlineLevel="0" max="257" min="20" style="81" width="11.99"/>
  </cols>
  <sheetData>
    <row r="1" customFormat="false" ht="12.75" hidden="false" customHeight="false" outlineLevel="0" collapsed="false">
      <c r="A1" s="82"/>
      <c r="B1" s="83"/>
      <c r="C1" s="83" t="n">
        <v>0.5</v>
      </c>
      <c r="D1" s="83" t="n">
        <v>0.333333333333333</v>
      </c>
      <c r="E1" s="83" t="n">
        <v>0.25</v>
      </c>
      <c r="F1" s="83"/>
      <c r="G1" s="83" t="n">
        <v>0.5</v>
      </c>
      <c r="H1" s="83" t="n">
        <v>0.333333333333333</v>
      </c>
      <c r="I1" s="83" t="n">
        <v>0.25</v>
      </c>
      <c r="J1" s="83" t="n">
        <v>0.2</v>
      </c>
      <c r="K1" s="83" t="n">
        <v>0.166666666666667</v>
      </c>
      <c r="L1" s="83"/>
      <c r="M1" s="83" t="n">
        <v>0.5</v>
      </c>
      <c r="N1" s="83" t="n">
        <v>0.333333333333333</v>
      </c>
      <c r="O1" s="83" t="n">
        <v>0.25</v>
      </c>
      <c r="P1" s="83" t="n">
        <v>0.2</v>
      </c>
      <c r="Q1" s="83" t="n">
        <v>0.166666666666667</v>
      </c>
      <c r="R1" s="83" t="n">
        <v>0.142857142857143</v>
      </c>
      <c r="S1" s="83" t="s">
        <v>541</v>
      </c>
    </row>
    <row r="2" customFormat="false" ht="12.75" hidden="false" customHeight="false" outlineLevel="0" collapsed="false">
      <c r="A2" s="82"/>
      <c r="B2" s="82" t="s">
        <v>279</v>
      </c>
      <c r="C2" s="82" t="s">
        <v>279</v>
      </c>
      <c r="D2" s="82" t="s">
        <v>279</v>
      </c>
      <c r="E2" s="82" t="s">
        <v>279</v>
      </c>
      <c r="F2" s="82" t="s">
        <v>283</v>
      </c>
      <c r="G2" s="82" t="s">
        <v>283</v>
      </c>
      <c r="H2" s="82" t="s">
        <v>283</v>
      </c>
      <c r="I2" s="82" t="s">
        <v>283</v>
      </c>
      <c r="J2" s="82" t="s">
        <v>283</v>
      </c>
      <c r="K2" s="82" t="s">
        <v>283</v>
      </c>
      <c r="L2" s="82" t="s">
        <v>289</v>
      </c>
      <c r="M2" s="82" t="s">
        <v>289</v>
      </c>
      <c r="N2" s="82" t="s">
        <v>289</v>
      </c>
      <c r="O2" s="82" t="s">
        <v>289</v>
      </c>
      <c r="P2" s="82" t="s">
        <v>289</v>
      </c>
      <c r="Q2" s="82" t="s">
        <v>289</v>
      </c>
      <c r="R2" s="82" t="s">
        <v>289</v>
      </c>
      <c r="S2" s="82" t="s">
        <v>542</v>
      </c>
    </row>
    <row r="3" customFormat="false" ht="12.75" hidden="false" customHeight="false" outlineLevel="0" collapsed="false">
      <c r="A3" s="82" t="n">
        <v>19</v>
      </c>
      <c r="B3" s="82" t="n">
        <f aca="false">SUMIF($A$20:$A$116,$A3,B$20:B$116)</f>
        <v>1</v>
      </c>
      <c r="C3" s="82" t="n">
        <f aca="false">SUMIF($A$20:$A$116,$A3,C$20:C$116)</f>
        <v>0</v>
      </c>
      <c r="D3" s="82" t="n">
        <f aca="false">SUMIF($A$20:$A$116,$A3,D$20:D$116)</f>
        <v>0</v>
      </c>
      <c r="E3" s="82" t="n">
        <f aca="false">SUMIF($A$20:$A$116,$A3,E$20:E$116)</f>
        <v>0</v>
      </c>
      <c r="F3" s="82" t="n">
        <f aca="false">SUMIF($A$20:$A$116,$A3,F$20:F$116)</f>
        <v>1</v>
      </c>
      <c r="G3" s="82" t="n">
        <f aca="false">SUMIF($A$20:$A$116,$A3,G$20:G$116)</f>
        <v>0</v>
      </c>
      <c r="H3" s="82" t="n">
        <f aca="false">SUMIF($A$20:$A$116,$A3,H$20:H$116)</f>
        <v>0</v>
      </c>
      <c r="I3" s="82" t="n">
        <f aca="false">SUMIF($A$20:$A$116,$A3,I$20:I$116)</f>
        <v>0</v>
      </c>
      <c r="J3" s="82" t="n">
        <f aca="false">SUMIF($A$20:$A$116,$A3,J$20:J$116)</f>
        <v>0</v>
      </c>
      <c r="K3" s="82" t="n">
        <f aca="false">SUMIF($A$20:$A$116,$A3,K$20:K$116)</f>
        <v>0</v>
      </c>
      <c r="L3" s="82" t="n">
        <f aca="false">SUMIF($A$20:$A$116,$A3,L$20:L$116)</f>
        <v>0</v>
      </c>
      <c r="M3" s="82" t="n">
        <f aca="false">SUMIF($A$20:$A$116,$A3,M$20:M$116)</f>
        <v>0</v>
      </c>
      <c r="N3" s="82" t="n">
        <f aca="false">SUMIF($A$20:$A$116,$A3,N$20:N$116)</f>
        <v>0</v>
      </c>
      <c r="O3" s="82" t="n">
        <f aca="false">SUMIF($A$20:$A$116,$A3,O$20:O$116)</f>
        <v>0</v>
      </c>
      <c r="P3" s="82" t="n">
        <f aca="false">SUMIF($A$20:$A$116,$A3,P$20:P$116)</f>
        <v>0</v>
      </c>
      <c r="Q3" s="82" t="n">
        <f aca="false">SUMIF($A$20:$A$116,$A3,Q$20:Q$116)</f>
        <v>0</v>
      </c>
      <c r="R3" s="82" t="n">
        <f aca="false">SUMIF($A$20:$A$116,$A3,R$20:R$116)</f>
        <v>0</v>
      </c>
      <c r="S3" s="82" t="n">
        <f aca="false">SUMIF($A$20:$A$116,$A3,S$20:S$116)</f>
        <v>0</v>
      </c>
    </row>
    <row r="4" customFormat="false" ht="12.75" hidden="false" customHeight="false" outlineLevel="0" collapsed="false">
      <c r="A4" s="82" t="n">
        <v>18</v>
      </c>
      <c r="B4" s="82" t="n">
        <f aca="false">SUMIF($A$20:$A$116,$A4,B$20:B$116)</f>
        <v>7</v>
      </c>
      <c r="C4" s="82" t="n">
        <f aca="false">SUMIF($A$20:$A$116,$A4,C$20:C$116)</f>
        <v>0</v>
      </c>
      <c r="D4" s="82" t="n">
        <f aca="false">SUMIF($A$20:$A$116,$A4,D$20:D$116)</f>
        <v>0</v>
      </c>
      <c r="E4" s="82" t="n">
        <f aca="false">SUMIF($A$20:$A$116,$A4,E$20:E$116)</f>
        <v>0</v>
      </c>
      <c r="F4" s="82" t="n">
        <f aca="false">SUMIF($A$20:$A$116,$A4,F$20:F$116)</f>
        <v>0</v>
      </c>
      <c r="G4" s="82" t="n">
        <f aca="false">SUMIF($A$20:$A$116,$A4,G$20:G$116)</f>
        <v>0</v>
      </c>
      <c r="H4" s="82" t="n">
        <f aca="false">SUMIF($A$20:$A$116,$A4,H$20:H$116)</f>
        <v>0</v>
      </c>
      <c r="I4" s="82" t="n">
        <f aca="false">SUMIF($A$20:$A$116,$A4,I$20:I$116)</f>
        <v>0</v>
      </c>
      <c r="J4" s="82" t="n">
        <f aca="false">SUMIF($A$20:$A$116,$A4,J$20:J$116)</f>
        <v>0</v>
      </c>
      <c r="K4" s="82" t="n">
        <f aca="false">SUMIF($A$20:$A$116,$A4,K$20:K$116)</f>
        <v>0</v>
      </c>
      <c r="L4" s="82" t="n">
        <f aca="false">SUMIF($A$20:$A$116,$A4,L$20:L$116)</f>
        <v>1</v>
      </c>
      <c r="M4" s="82" t="n">
        <f aca="false">SUMIF($A$20:$A$116,$A4,M$20:M$116)</f>
        <v>0</v>
      </c>
      <c r="N4" s="82" t="n">
        <f aca="false">SUMIF($A$20:$A$116,$A4,N$20:N$116)</f>
        <v>0</v>
      </c>
      <c r="O4" s="82" t="n">
        <f aca="false">SUMIF($A$20:$A$116,$A4,O$20:O$116)</f>
        <v>0</v>
      </c>
      <c r="P4" s="82" t="n">
        <f aca="false">SUMIF($A$20:$A$116,$A4,P$20:P$116)</f>
        <v>0</v>
      </c>
      <c r="Q4" s="82" t="n">
        <f aca="false">SUMIF($A$20:$A$116,$A4,Q$20:Q$116)</f>
        <v>0</v>
      </c>
      <c r="R4" s="82" t="n">
        <f aca="false">SUMIF($A$20:$A$116,$A4,R$20:R$116)</f>
        <v>0</v>
      </c>
      <c r="S4" s="82" t="n">
        <f aca="false">SUMIF($A$20:$A$116,$A4,S$20:S$116)</f>
        <v>0</v>
      </c>
    </row>
    <row r="5" customFormat="false" ht="12.75" hidden="false" customHeight="false" outlineLevel="0" collapsed="false">
      <c r="A5" s="82" t="n">
        <v>17</v>
      </c>
      <c r="B5" s="82" t="n">
        <f aca="false">SUMIF($A$20:$A$116,$A5,B$20:B$116)</f>
        <v>7</v>
      </c>
      <c r="C5" s="82" t="n">
        <f aca="false">SUMIF($A$20:$A$116,$A5,C$20:C$116)</f>
        <v>1</v>
      </c>
      <c r="D5" s="82" t="n">
        <f aca="false">SUMIF($A$20:$A$116,$A5,D$20:D$116)</f>
        <v>0</v>
      </c>
      <c r="E5" s="82" t="n">
        <f aca="false">SUMIF($A$20:$A$116,$A5,E$20:E$116)</f>
        <v>0</v>
      </c>
      <c r="F5" s="82" t="n">
        <f aca="false">SUMIF($A$20:$A$116,$A5,F$20:F$116)</f>
        <v>3</v>
      </c>
      <c r="G5" s="82" t="n">
        <f aca="false">SUMIF($A$20:$A$116,$A5,G$20:G$116)</f>
        <v>0</v>
      </c>
      <c r="H5" s="82" t="n">
        <f aca="false">SUMIF($A$20:$A$116,$A5,H$20:H$116)</f>
        <v>0</v>
      </c>
      <c r="I5" s="82" t="n">
        <f aca="false">SUMIF($A$20:$A$116,$A5,I$20:I$116)</f>
        <v>0</v>
      </c>
      <c r="J5" s="82" t="n">
        <f aca="false">SUMIF($A$20:$A$116,$A5,J$20:J$116)</f>
        <v>0</v>
      </c>
      <c r="K5" s="82" t="n">
        <f aca="false">SUMIF($A$20:$A$116,$A5,K$20:K$116)</f>
        <v>0</v>
      </c>
      <c r="L5" s="82" t="n">
        <f aca="false">SUMIF($A$20:$A$116,$A5,L$20:L$116)</f>
        <v>1</v>
      </c>
      <c r="M5" s="82" t="n">
        <f aca="false">SUMIF($A$20:$A$116,$A5,M$20:M$116)</f>
        <v>0</v>
      </c>
      <c r="N5" s="82" t="n">
        <f aca="false">SUMIF($A$20:$A$116,$A5,N$20:N$116)</f>
        <v>0</v>
      </c>
      <c r="O5" s="82" t="n">
        <f aca="false">SUMIF($A$20:$A$116,$A5,O$20:O$116)</f>
        <v>0</v>
      </c>
      <c r="P5" s="82" t="n">
        <f aca="false">SUMIF($A$20:$A$116,$A5,P$20:P$116)</f>
        <v>0</v>
      </c>
      <c r="Q5" s="82" t="n">
        <f aca="false">SUMIF($A$20:$A$116,$A5,Q$20:Q$116)</f>
        <v>0</v>
      </c>
      <c r="R5" s="82" t="n">
        <f aca="false">SUMIF($A$20:$A$116,$A5,R$20:R$116)</f>
        <v>0</v>
      </c>
      <c r="S5" s="82" t="n">
        <f aca="false">SUMIF($A$20:$A$116,$A5,S$20:S$116)</f>
        <v>0</v>
      </c>
    </row>
    <row r="6" customFormat="false" ht="12.75" hidden="false" customHeight="false" outlineLevel="0" collapsed="false">
      <c r="A6" s="82" t="n">
        <v>16</v>
      </c>
      <c r="B6" s="82" t="n">
        <f aca="false">SUMIF($A$20:$A$116,$A6,B$20:B$116)</f>
        <v>17</v>
      </c>
      <c r="C6" s="82" t="n">
        <f aca="false">SUMIF($A$20:$A$116,$A6,C$20:C$116)</f>
        <v>0</v>
      </c>
      <c r="D6" s="82" t="n">
        <f aca="false">SUMIF($A$20:$A$116,$A6,D$20:D$116)</f>
        <v>1</v>
      </c>
      <c r="E6" s="82" t="n">
        <f aca="false">SUMIF($A$20:$A$116,$A6,E$20:E$116)</f>
        <v>0</v>
      </c>
      <c r="F6" s="82" t="n">
        <f aca="false">SUMIF($A$20:$A$116,$A6,F$20:F$116)</f>
        <v>2</v>
      </c>
      <c r="G6" s="82" t="n">
        <f aca="false">SUMIF($A$20:$A$116,$A6,G$20:G$116)</f>
        <v>0</v>
      </c>
      <c r="H6" s="82" t="n">
        <f aca="false">SUMIF($A$20:$A$116,$A6,H$20:H$116)</f>
        <v>0</v>
      </c>
      <c r="I6" s="82" t="n">
        <f aca="false">SUMIF($A$20:$A$116,$A6,I$20:I$116)</f>
        <v>0</v>
      </c>
      <c r="J6" s="82" t="n">
        <f aca="false">SUMIF($A$20:$A$116,$A6,J$20:J$116)</f>
        <v>0</v>
      </c>
      <c r="K6" s="82" t="n">
        <f aca="false">SUMIF($A$20:$A$116,$A6,K$20:K$116)</f>
        <v>0</v>
      </c>
      <c r="L6" s="82" t="n">
        <f aca="false">SUMIF($A$20:$A$116,$A6,L$20:L$116)</f>
        <v>2</v>
      </c>
      <c r="M6" s="82" t="n">
        <f aca="false">SUMIF($A$20:$A$116,$A6,M$20:M$116)</f>
        <v>0</v>
      </c>
      <c r="N6" s="82" t="n">
        <f aca="false">SUMIF($A$20:$A$116,$A6,N$20:N$116)</f>
        <v>0</v>
      </c>
      <c r="O6" s="82" t="n">
        <f aca="false">SUMIF($A$20:$A$116,$A6,O$20:O$116)</f>
        <v>0</v>
      </c>
      <c r="P6" s="82" t="n">
        <f aca="false">SUMIF($A$20:$A$116,$A6,P$20:P$116)</f>
        <v>0</v>
      </c>
      <c r="Q6" s="82" t="n">
        <f aca="false">SUMIF($A$20:$A$116,$A6,Q$20:Q$116)</f>
        <v>0</v>
      </c>
      <c r="R6" s="82" t="n">
        <f aca="false">SUMIF($A$20:$A$116,$A6,R$20:R$116)</f>
        <v>0</v>
      </c>
      <c r="S6" s="82" t="n">
        <f aca="false">SUMIF($A$20:$A$116,$A6,S$20:S$116)</f>
        <v>3</v>
      </c>
    </row>
    <row r="7" customFormat="false" ht="12.75" hidden="false" customHeight="false" outlineLevel="0" collapsed="false">
      <c r="A7" s="82" t="n">
        <v>15</v>
      </c>
      <c r="B7" s="82" t="n">
        <f aca="false">SUMIF($A$20:$A$116,$A7,B$20:B$116)</f>
        <v>28</v>
      </c>
      <c r="C7" s="82" t="n">
        <f aca="false">SUMIF($A$20:$A$116,$A7,C$20:C$116)</f>
        <v>1</v>
      </c>
      <c r="D7" s="82" t="n">
        <f aca="false">SUMIF($A$20:$A$116,$A7,D$20:D$116)</f>
        <v>0</v>
      </c>
      <c r="E7" s="82" t="n">
        <f aca="false">SUMIF($A$20:$A$116,$A7,E$20:E$116)</f>
        <v>0</v>
      </c>
      <c r="F7" s="82" t="n">
        <f aca="false">SUMIF($A$20:$A$116,$A7,F$20:F$116)</f>
        <v>13</v>
      </c>
      <c r="G7" s="82" t="n">
        <f aca="false">SUMIF($A$20:$A$116,$A7,G$20:G$116)</f>
        <v>0</v>
      </c>
      <c r="H7" s="82" t="n">
        <f aca="false">SUMIF($A$20:$A$116,$A7,H$20:H$116)</f>
        <v>0</v>
      </c>
      <c r="I7" s="82" t="n">
        <f aca="false">SUMIF($A$20:$A$116,$A7,I$20:I$116)</f>
        <v>0</v>
      </c>
      <c r="J7" s="82" t="n">
        <f aca="false">SUMIF($A$20:$A$116,$A7,J$20:J$116)</f>
        <v>0</v>
      </c>
      <c r="K7" s="82" t="n">
        <f aca="false">SUMIF($A$20:$A$116,$A7,K$20:K$116)</f>
        <v>0</v>
      </c>
      <c r="L7" s="82" t="n">
        <f aca="false">SUMIF($A$20:$A$116,$A7,L$20:L$116)</f>
        <v>3</v>
      </c>
      <c r="M7" s="82" t="n">
        <f aca="false">SUMIF($A$20:$A$116,$A7,M$20:M$116)</f>
        <v>0</v>
      </c>
      <c r="N7" s="82" t="n">
        <f aca="false">SUMIF($A$20:$A$116,$A7,N$20:N$116)</f>
        <v>0</v>
      </c>
      <c r="O7" s="82" t="n">
        <f aca="false">SUMIF($A$20:$A$116,$A7,O$20:O$116)</f>
        <v>0</v>
      </c>
      <c r="P7" s="82" t="n">
        <f aca="false">SUMIF($A$20:$A$116,$A7,P$20:P$116)</f>
        <v>0</v>
      </c>
      <c r="Q7" s="82" t="n">
        <f aca="false">SUMIF($A$20:$A$116,$A7,Q$20:Q$116)</f>
        <v>0</v>
      </c>
      <c r="R7" s="82" t="n">
        <f aca="false">SUMIF($A$20:$A$116,$A7,R$20:R$116)</f>
        <v>0</v>
      </c>
      <c r="S7" s="82" t="n">
        <f aca="false">SUMIF($A$20:$A$116,$A7,S$20:S$116)</f>
        <v>1</v>
      </c>
    </row>
    <row r="8" customFormat="false" ht="12.75" hidden="false" customHeight="false" outlineLevel="0" collapsed="false">
      <c r="A8" s="82" t="n">
        <v>14</v>
      </c>
      <c r="B8" s="82" t="n">
        <f aca="false">SUMIF($A$20:$A$116,$A8,B$20:B$116)</f>
        <v>31</v>
      </c>
      <c r="C8" s="82" t="n">
        <f aca="false">SUMIF($A$20:$A$116,$A8,C$20:C$116)</f>
        <v>3</v>
      </c>
      <c r="D8" s="82" t="n">
        <f aca="false">SUMIF($A$20:$A$116,$A8,D$20:D$116)</f>
        <v>0</v>
      </c>
      <c r="E8" s="82" t="n">
        <f aca="false">SUMIF($A$20:$A$116,$A8,E$20:E$116)</f>
        <v>0</v>
      </c>
      <c r="F8" s="82" t="n">
        <f aca="false">SUMIF($A$20:$A$116,$A8,F$20:F$116)</f>
        <v>23</v>
      </c>
      <c r="G8" s="82" t="n">
        <f aca="false">SUMIF($A$20:$A$116,$A8,G$20:G$116)</f>
        <v>1</v>
      </c>
      <c r="H8" s="82" t="n">
        <f aca="false">SUMIF($A$20:$A$116,$A8,H$20:H$116)</f>
        <v>0</v>
      </c>
      <c r="I8" s="82" t="n">
        <f aca="false">SUMIF($A$20:$A$116,$A8,I$20:I$116)</f>
        <v>0</v>
      </c>
      <c r="J8" s="82" t="n">
        <f aca="false">SUMIF($A$20:$A$116,$A8,J$20:J$116)</f>
        <v>0</v>
      </c>
      <c r="K8" s="82" t="n">
        <f aca="false">SUMIF($A$20:$A$116,$A8,K$20:K$116)</f>
        <v>0</v>
      </c>
      <c r="L8" s="82" t="n">
        <f aca="false">SUMIF($A$20:$A$116,$A8,L$20:L$116)</f>
        <v>15</v>
      </c>
      <c r="M8" s="82" t="n">
        <f aca="false">SUMIF($A$20:$A$116,$A8,M$20:M$116)</f>
        <v>2</v>
      </c>
      <c r="N8" s="82" t="n">
        <f aca="false">SUMIF($A$20:$A$116,$A8,N$20:N$116)</f>
        <v>1</v>
      </c>
      <c r="O8" s="82" t="n">
        <f aca="false">SUMIF($A$20:$A$116,$A8,O$20:O$116)</f>
        <v>0</v>
      </c>
      <c r="P8" s="82" t="n">
        <f aca="false">SUMIF($A$20:$A$116,$A8,P$20:P$116)</f>
        <v>0</v>
      </c>
      <c r="Q8" s="82" t="n">
        <f aca="false">SUMIF($A$20:$A$116,$A8,Q$20:Q$116)</f>
        <v>0</v>
      </c>
      <c r="R8" s="82" t="n">
        <f aca="false">SUMIF($A$20:$A$116,$A8,R$20:R$116)</f>
        <v>0</v>
      </c>
      <c r="S8" s="82" t="n">
        <f aca="false">SUMIF($A$20:$A$116,$A8,S$20:S$116)</f>
        <v>6</v>
      </c>
    </row>
    <row r="9" customFormat="false" ht="12.75" hidden="false" customHeight="false" outlineLevel="0" collapsed="false">
      <c r="A9" s="82" t="n">
        <v>13</v>
      </c>
      <c r="B9" s="82" t="n">
        <f aca="false">SUMIF($A$20:$A$116,$A9,B$20:B$116)</f>
        <v>34</v>
      </c>
      <c r="C9" s="82" t="n">
        <f aca="false">SUMIF($A$20:$A$116,$A9,C$20:C$116)</f>
        <v>2</v>
      </c>
      <c r="D9" s="82" t="n">
        <f aca="false">SUMIF($A$20:$A$116,$A9,D$20:D$116)</f>
        <v>0</v>
      </c>
      <c r="E9" s="82" t="n">
        <f aca="false">SUMIF($A$20:$A$116,$A9,E$20:E$116)</f>
        <v>0</v>
      </c>
      <c r="F9" s="82" t="n">
        <f aca="false">SUMIF($A$20:$A$116,$A9,F$20:F$116)</f>
        <v>30</v>
      </c>
      <c r="G9" s="82" t="n">
        <f aca="false">SUMIF($A$20:$A$116,$A9,G$20:G$116)</f>
        <v>1</v>
      </c>
      <c r="H9" s="82" t="n">
        <f aca="false">SUMIF($A$20:$A$116,$A9,H$20:H$116)</f>
        <v>1</v>
      </c>
      <c r="I9" s="82" t="n">
        <f aca="false">SUMIF($A$20:$A$116,$A9,I$20:I$116)</f>
        <v>0</v>
      </c>
      <c r="J9" s="82" t="n">
        <f aca="false">SUMIF($A$20:$A$116,$A9,J$20:J$116)</f>
        <v>0</v>
      </c>
      <c r="K9" s="82" t="n">
        <f aca="false">SUMIF($A$20:$A$116,$A9,K$20:K$116)</f>
        <v>0</v>
      </c>
      <c r="L9" s="82" t="n">
        <f aca="false">SUMIF($A$20:$A$116,$A9,L$20:L$116)</f>
        <v>18</v>
      </c>
      <c r="M9" s="82" t="n">
        <f aca="false">SUMIF($A$20:$A$116,$A9,M$20:M$116)</f>
        <v>1</v>
      </c>
      <c r="N9" s="82" t="n">
        <f aca="false">SUMIF($A$20:$A$116,$A9,N$20:N$116)</f>
        <v>0</v>
      </c>
      <c r="O9" s="82" t="n">
        <f aca="false">SUMIF($A$20:$A$116,$A9,O$20:O$116)</f>
        <v>0</v>
      </c>
      <c r="P9" s="82" t="n">
        <f aca="false">SUMIF($A$20:$A$116,$A9,P$20:P$116)</f>
        <v>1</v>
      </c>
      <c r="Q9" s="82" t="n">
        <f aca="false">SUMIF($A$20:$A$116,$A9,Q$20:Q$116)</f>
        <v>0</v>
      </c>
      <c r="R9" s="82" t="n">
        <f aca="false">SUMIF($A$20:$A$116,$A9,R$20:R$116)</f>
        <v>0</v>
      </c>
      <c r="S9" s="82" t="n">
        <f aca="false">SUMIF($A$20:$A$116,$A9,S$20:S$116)</f>
        <v>25</v>
      </c>
    </row>
    <row r="10" customFormat="false" ht="12.75" hidden="false" customHeight="false" outlineLevel="0" collapsed="false">
      <c r="A10" s="82" t="n">
        <v>12</v>
      </c>
      <c r="B10" s="82" t="n">
        <f aca="false">SUMIF($A$20:$A$116,$A10,B$20:B$116)</f>
        <v>29</v>
      </c>
      <c r="C10" s="82" t="n">
        <f aca="false">SUMIF($A$20:$A$116,$A10,C$20:C$116)</f>
        <v>3</v>
      </c>
      <c r="D10" s="82" t="n">
        <f aca="false">SUMIF($A$20:$A$116,$A10,D$20:D$116)</f>
        <v>0</v>
      </c>
      <c r="E10" s="82" t="n">
        <f aca="false">SUMIF($A$20:$A$116,$A10,E$20:E$116)</f>
        <v>0</v>
      </c>
      <c r="F10" s="82" t="n">
        <f aca="false">SUMIF($A$20:$A$116,$A10,F$20:F$116)</f>
        <v>35</v>
      </c>
      <c r="G10" s="82" t="n">
        <f aca="false">SUMIF($A$20:$A$116,$A10,G$20:G$116)</f>
        <v>2</v>
      </c>
      <c r="H10" s="82" t="n">
        <f aca="false">SUMIF($A$20:$A$116,$A10,H$20:H$116)</f>
        <v>0</v>
      </c>
      <c r="I10" s="82" t="n">
        <f aca="false">SUMIF($A$20:$A$116,$A10,I$20:I$116)</f>
        <v>2</v>
      </c>
      <c r="J10" s="82" t="n">
        <f aca="false">SUMIF($A$20:$A$116,$A10,J$20:J$116)</f>
        <v>0</v>
      </c>
      <c r="K10" s="82" t="n">
        <f aca="false">SUMIF($A$20:$A$116,$A10,K$20:K$116)</f>
        <v>0</v>
      </c>
      <c r="L10" s="82" t="n">
        <f aca="false">SUMIF($A$20:$A$116,$A10,L$20:L$116)</f>
        <v>33</v>
      </c>
      <c r="M10" s="82" t="n">
        <f aca="false">SUMIF($A$20:$A$116,$A10,M$20:M$116)</f>
        <v>8</v>
      </c>
      <c r="N10" s="82" t="n">
        <f aca="false">SUMIF($A$20:$A$116,$A10,N$20:N$116)</f>
        <v>0</v>
      </c>
      <c r="O10" s="82" t="n">
        <f aca="false">SUMIF($A$20:$A$116,$A10,O$20:O$116)</f>
        <v>0</v>
      </c>
      <c r="P10" s="82" t="n">
        <f aca="false">SUMIF($A$20:$A$116,$A10,P$20:P$116)</f>
        <v>0</v>
      </c>
      <c r="Q10" s="82" t="n">
        <f aca="false">SUMIF($A$20:$A$116,$A10,Q$20:Q$116)</f>
        <v>0</v>
      </c>
      <c r="R10" s="82" t="n">
        <f aca="false">SUMIF($A$20:$A$116,$A10,R$20:R$116)</f>
        <v>0</v>
      </c>
      <c r="S10" s="82" t="n">
        <f aca="false">SUMIF($A$20:$A$116,$A10,S$20:S$116)</f>
        <v>27</v>
      </c>
    </row>
    <row r="11" customFormat="false" ht="12.75" hidden="false" customHeight="false" outlineLevel="0" collapsed="false">
      <c r="A11" s="82" t="n">
        <v>11</v>
      </c>
      <c r="B11" s="82" t="n">
        <f aca="false">SUMIF($A$20:$A$116,$A11,B$20:B$116)</f>
        <v>38</v>
      </c>
      <c r="C11" s="82" t="n">
        <f aca="false">SUMIF($A$20:$A$116,$A11,C$20:C$116)</f>
        <v>5</v>
      </c>
      <c r="D11" s="82" t="n">
        <f aca="false">SUMIF($A$20:$A$116,$A11,D$20:D$116)</f>
        <v>3</v>
      </c>
      <c r="E11" s="82" t="n">
        <f aca="false">SUMIF($A$20:$A$116,$A11,E$20:E$116)</f>
        <v>1</v>
      </c>
      <c r="F11" s="82" t="n">
        <f aca="false">SUMIF($A$20:$A$116,$A11,F$20:F$116)</f>
        <v>36</v>
      </c>
      <c r="G11" s="82" t="n">
        <f aca="false">SUMIF($A$20:$A$116,$A11,G$20:G$116)</f>
        <v>1</v>
      </c>
      <c r="H11" s="82" t="n">
        <f aca="false">SUMIF($A$20:$A$116,$A11,H$20:H$116)</f>
        <v>2</v>
      </c>
      <c r="I11" s="82" t="n">
        <f aca="false">SUMIF($A$20:$A$116,$A11,I$20:I$116)</f>
        <v>0</v>
      </c>
      <c r="J11" s="82" t="n">
        <f aca="false">SUMIF($A$20:$A$116,$A11,J$20:J$116)</f>
        <v>0</v>
      </c>
      <c r="K11" s="82" t="n">
        <f aca="false">SUMIF($A$20:$A$116,$A11,K$20:K$116)</f>
        <v>0</v>
      </c>
      <c r="L11" s="82" t="n">
        <f aca="false">SUMIF($A$20:$A$116,$A11,L$20:L$116)</f>
        <v>31</v>
      </c>
      <c r="M11" s="82" t="n">
        <f aca="false">SUMIF($A$20:$A$116,$A11,M$20:M$116)</f>
        <v>6</v>
      </c>
      <c r="N11" s="82" t="n">
        <f aca="false">SUMIF($A$20:$A$116,$A11,N$20:N$116)</f>
        <v>2</v>
      </c>
      <c r="O11" s="82" t="n">
        <f aca="false">SUMIF($A$20:$A$116,$A11,O$20:O$116)</f>
        <v>0</v>
      </c>
      <c r="P11" s="82" t="n">
        <f aca="false">SUMIF($A$20:$A$116,$A11,P$20:P$116)</f>
        <v>0</v>
      </c>
      <c r="Q11" s="82" t="n">
        <f aca="false">SUMIF($A$20:$A$116,$A11,Q$20:Q$116)</f>
        <v>0</v>
      </c>
      <c r="R11" s="82" t="n">
        <f aca="false">SUMIF($A$20:$A$116,$A11,R$20:R$116)</f>
        <v>1</v>
      </c>
      <c r="S11" s="82" t="n">
        <f aca="false">SUMIF($A$20:$A$116,$A11,S$20:S$116)</f>
        <v>43</v>
      </c>
    </row>
    <row r="12" customFormat="false" ht="12.75" hidden="false" customHeight="false" outlineLevel="0" collapsed="false">
      <c r="A12" s="82" t="n">
        <v>10</v>
      </c>
      <c r="B12" s="82" t="n">
        <f aca="false">SUMIF($A$20:$A$116,$A12,B$20:B$116)</f>
        <v>17</v>
      </c>
      <c r="C12" s="82" t="n">
        <f aca="false">SUMIF($A$20:$A$116,$A12,C$20:C$116)</f>
        <v>2</v>
      </c>
      <c r="D12" s="82" t="n">
        <f aca="false">SUMIF($A$20:$A$116,$A12,D$20:D$116)</f>
        <v>1</v>
      </c>
      <c r="E12" s="82" t="n">
        <f aca="false">SUMIF($A$20:$A$116,$A12,E$20:E$116)</f>
        <v>0</v>
      </c>
      <c r="F12" s="82" t="n">
        <f aca="false">SUMIF($A$20:$A$116,$A12,F$20:F$116)</f>
        <v>27</v>
      </c>
      <c r="G12" s="82" t="n">
        <f aca="false">SUMIF($A$20:$A$116,$A12,G$20:G$116)</f>
        <v>3</v>
      </c>
      <c r="H12" s="82" t="n">
        <f aca="false">SUMIF($A$20:$A$116,$A12,H$20:H$116)</f>
        <v>3</v>
      </c>
      <c r="I12" s="82" t="n">
        <f aca="false">SUMIF($A$20:$A$116,$A12,I$20:I$116)</f>
        <v>1</v>
      </c>
      <c r="J12" s="82" t="n">
        <f aca="false">SUMIF($A$20:$A$116,$A12,J$20:J$116)</f>
        <v>0</v>
      </c>
      <c r="K12" s="82" t="n">
        <f aca="false">SUMIF($A$20:$A$116,$A12,K$20:K$116)</f>
        <v>1</v>
      </c>
      <c r="L12" s="82" t="n">
        <f aca="false">SUMIF($A$20:$A$116,$A12,L$20:L$116)</f>
        <v>36</v>
      </c>
      <c r="M12" s="82" t="n">
        <f aca="false">SUMIF($A$20:$A$116,$A12,M$20:M$116)</f>
        <v>1</v>
      </c>
      <c r="N12" s="82" t="n">
        <f aca="false">SUMIF($A$20:$A$116,$A12,N$20:N$116)</f>
        <v>2</v>
      </c>
      <c r="O12" s="82" t="n">
        <f aca="false">SUMIF($A$20:$A$116,$A12,O$20:O$116)</f>
        <v>1</v>
      </c>
      <c r="P12" s="82" t="n">
        <f aca="false">SUMIF($A$20:$A$116,$A12,P$20:P$116)</f>
        <v>1</v>
      </c>
      <c r="Q12" s="82" t="n">
        <f aca="false">SUMIF($A$20:$A$116,$A12,Q$20:Q$116)</f>
        <v>0</v>
      </c>
      <c r="R12" s="82" t="n">
        <f aca="false">SUMIF($A$20:$A$116,$A12,R$20:R$116)</f>
        <v>1</v>
      </c>
      <c r="S12" s="82" t="n">
        <f aca="false">SUMIF($A$20:$A$116,$A12,S$20:S$116)</f>
        <v>54</v>
      </c>
    </row>
    <row r="13" customFormat="false" ht="12.75" hidden="false" customHeight="false" outlineLevel="0" collapsed="false">
      <c r="A13" s="82" t="n">
        <v>9</v>
      </c>
      <c r="B13" s="82" t="n">
        <f aca="false">SUMIF($A$20:$A$116,$A13,B$20:B$116)</f>
        <v>12</v>
      </c>
      <c r="C13" s="82" t="n">
        <f aca="false">SUMIF($A$20:$A$116,$A13,C$20:C$116)</f>
        <v>0</v>
      </c>
      <c r="D13" s="82" t="n">
        <f aca="false">SUMIF($A$20:$A$116,$A13,D$20:D$116)</f>
        <v>1</v>
      </c>
      <c r="E13" s="82" t="n">
        <f aca="false">SUMIF($A$20:$A$116,$A13,E$20:E$116)</f>
        <v>1</v>
      </c>
      <c r="F13" s="82" t="n">
        <f aca="false">SUMIF($A$20:$A$116,$A13,F$20:F$116)</f>
        <v>25</v>
      </c>
      <c r="G13" s="82" t="n">
        <f aca="false">SUMIF($A$20:$A$116,$A13,G$20:G$116)</f>
        <v>1</v>
      </c>
      <c r="H13" s="82" t="n">
        <f aca="false">SUMIF($A$20:$A$116,$A13,H$20:H$116)</f>
        <v>0</v>
      </c>
      <c r="I13" s="82" t="n">
        <f aca="false">SUMIF($A$20:$A$116,$A13,I$20:I$116)</f>
        <v>0</v>
      </c>
      <c r="J13" s="82" t="n">
        <f aca="false">SUMIF($A$20:$A$116,$A13,J$20:J$116)</f>
        <v>0</v>
      </c>
      <c r="K13" s="82" t="n">
        <f aca="false">SUMIF($A$20:$A$116,$A13,K$20:K$116)</f>
        <v>0</v>
      </c>
      <c r="L13" s="82" t="n">
        <f aca="false">SUMIF($A$20:$A$116,$A13,L$20:L$116)</f>
        <v>28</v>
      </c>
      <c r="M13" s="82" t="n">
        <f aca="false">SUMIF($A$20:$A$116,$A13,M$20:M$116)</f>
        <v>3</v>
      </c>
      <c r="N13" s="82" t="n">
        <f aca="false">SUMIF($A$20:$A$116,$A13,N$20:N$116)</f>
        <v>2</v>
      </c>
      <c r="O13" s="82" t="n">
        <f aca="false">SUMIF($A$20:$A$116,$A13,O$20:O$116)</f>
        <v>0</v>
      </c>
      <c r="P13" s="82" t="n">
        <f aca="false">SUMIF($A$20:$A$116,$A13,P$20:P$116)</f>
        <v>0</v>
      </c>
      <c r="Q13" s="82" t="n">
        <f aca="false">SUMIF($A$20:$A$116,$A13,Q$20:Q$116)</f>
        <v>1</v>
      </c>
      <c r="R13" s="82" t="n">
        <f aca="false">SUMIF($A$20:$A$116,$A13,R$20:R$116)</f>
        <v>1</v>
      </c>
      <c r="S13" s="82" t="n">
        <f aca="false">SUMIF($A$20:$A$116,$A13,S$20:S$116)</f>
        <v>50</v>
      </c>
    </row>
    <row r="14" customFormat="false" ht="12.75" hidden="false" customHeight="false" outlineLevel="0" collapsed="false">
      <c r="A14" s="82" t="n">
        <v>8</v>
      </c>
      <c r="B14" s="82" t="n">
        <f aca="false">SUMIF($A$20:$A$116,$A14,B$20:B$116)</f>
        <v>2</v>
      </c>
      <c r="C14" s="82" t="n">
        <f aca="false">SUMIF($A$20:$A$116,$A14,C$20:C$116)</f>
        <v>0</v>
      </c>
      <c r="D14" s="82" t="n">
        <f aca="false">SUMIF($A$20:$A$116,$A14,D$20:D$116)</f>
        <v>0</v>
      </c>
      <c r="E14" s="82" t="n">
        <f aca="false">SUMIF($A$20:$A$116,$A14,E$20:E$116)</f>
        <v>0</v>
      </c>
      <c r="F14" s="82" t="n">
        <f aca="false">SUMIF($A$20:$A$116,$A14,F$20:F$116)</f>
        <v>6</v>
      </c>
      <c r="G14" s="82" t="n">
        <f aca="false">SUMIF($A$20:$A$116,$A14,G$20:G$116)</f>
        <v>0</v>
      </c>
      <c r="H14" s="82" t="n">
        <f aca="false">SUMIF($A$20:$A$116,$A14,H$20:H$116)</f>
        <v>0</v>
      </c>
      <c r="I14" s="82" t="n">
        <f aca="false">SUMIF($A$20:$A$116,$A14,I$20:I$116)</f>
        <v>0</v>
      </c>
      <c r="J14" s="82" t="n">
        <f aca="false">SUMIF($A$20:$A$116,$A14,J$20:J$116)</f>
        <v>0</v>
      </c>
      <c r="K14" s="82" t="n">
        <f aca="false">SUMIF($A$20:$A$116,$A14,K$20:K$116)</f>
        <v>0</v>
      </c>
      <c r="L14" s="82" t="n">
        <f aca="false">SUMIF($A$20:$A$116,$A14,L$20:L$116)</f>
        <v>11</v>
      </c>
      <c r="M14" s="82" t="n">
        <f aca="false">SUMIF($A$20:$A$116,$A14,M$20:M$116)</f>
        <v>0</v>
      </c>
      <c r="N14" s="82" t="n">
        <f aca="false">SUMIF($A$20:$A$116,$A14,N$20:N$116)</f>
        <v>0</v>
      </c>
      <c r="O14" s="82" t="n">
        <f aca="false">SUMIF($A$20:$A$116,$A14,O$20:O$116)</f>
        <v>0</v>
      </c>
      <c r="P14" s="82" t="n">
        <f aca="false">SUMIF($A$20:$A$116,$A14,P$20:P$116)</f>
        <v>1</v>
      </c>
      <c r="Q14" s="82" t="n">
        <f aca="false">SUMIF($A$20:$A$116,$A14,Q$20:Q$116)</f>
        <v>0</v>
      </c>
      <c r="R14" s="82" t="n">
        <f aca="false">SUMIF($A$20:$A$116,$A14,R$20:R$116)</f>
        <v>0</v>
      </c>
      <c r="S14" s="82" t="n">
        <f aca="false">SUMIF($A$20:$A$116,$A14,S$20:S$116)</f>
        <v>31</v>
      </c>
    </row>
    <row r="15" customFormat="false" ht="12.75" hidden="false" customHeight="false" outlineLevel="0" collapsed="false">
      <c r="A15" s="82" t="n">
        <v>7</v>
      </c>
      <c r="B15" s="82" t="n">
        <f aca="false">SUMIF($A$20:$A$116,$A15,B$20:B$116)</f>
        <v>0</v>
      </c>
      <c r="C15" s="82" t="n">
        <f aca="false">SUMIF($A$20:$A$116,$A15,C$20:C$116)</f>
        <v>0</v>
      </c>
      <c r="D15" s="82" t="n">
        <f aca="false">SUMIF($A$20:$A$116,$A15,D$20:D$116)</f>
        <v>0</v>
      </c>
      <c r="E15" s="82" t="n">
        <f aca="false">SUMIF($A$20:$A$116,$A15,E$20:E$116)</f>
        <v>0</v>
      </c>
      <c r="F15" s="82" t="n">
        <f aca="false">SUMIF($A$20:$A$116,$A15,F$20:F$116)</f>
        <v>2</v>
      </c>
      <c r="G15" s="82" t="n">
        <f aca="false">SUMIF($A$20:$A$116,$A15,G$20:G$116)</f>
        <v>0</v>
      </c>
      <c r="H15" s="82" t="n">
        <f aca="false">SUMIF($A$20:$A$116,$A15,H$20:H$116)</f>
        <v>0</v>
      </c>
      <c r="I15" s="82" t="n">
        <f aca="false">SUMIF($A$20:$A$116,$A15,I$20:I$116)</f>
        <v>0</v>
      </c>
      <c r="J15" s="82" t="n">
        <f aca="false">SUMIF($A$20:$A$116,$A15,J$20:J$116)</f>
        <v>0</v>
      </c>
      <c r="K15" s="82" t="n">
        <f aca="false">SUMIF($A$20:$A$116,$A15,K$20:K$116)</f>
        <v>1</v>
      </c>
      <c r="L15" s="82" t="n">
        <f aca="false">SUMIF($A$20:$A$116,$A15,L$20:L$116)</f>
        <v>4</v>
      </c>
      <c r="M15" s="82" t="n">
        <f aca="false">SUMIF($A$20:$A$116,$A15,M$20:M$116)</f>
        <v>0</v>
      </c>
      <c r="N15" s="82" t="n">
        <f aca="false">SUMIF($A$20:$A$116,$A15,N$20:N$116)</f>
        <v>0</v>
      </c>
      <c r="O15" s="82" t="n">
        <f aca="false">SUMIF($A$20:$A$116,$A15,O$20:O$116)</f>
        <v>0</v>
      </c>
      <c r="P15" s="82" t="n">
        <f aca="false">SUMIF($A$20:$A$116,$A15,P$20:P$116)</f>
        <v>0</v>
      </c>
      <c r="Q15" s="82" t="n">
        <f aca="false">SUMIF($A$20:$A$116,$A15,Q$20:Q$116)</f>
        <v>1</v>
      </c>
      <c r="R15" s="82" t="n">
        <f aca="false">SUMIF($A$20:$A$116,$A15,R$20:R$116)</f>
        <v>0</v>
      </c>
      <c r="S15" s="82" t="n">
        <f aca="false">SUMIF($A$20:$A$116,$A15,S$20:S$116)</f>
        <v>5</v>
      </c>
    </row>
    <row r="16" customFormat="false" ht="12.75" hidden="false" customHeight="false" outlineLevel="0" collapsed="false">
      <c r="A16" s="82" t="n">
        <v>6</v>
      </c>
      <c r="B16" s="82" t="n">
        <f aca="false">SUMIF($A$20:$A$116,$A16,B$20:B$116)</f>
        <v>0</v>
      </c>
      <c r="C16" s="82" t="n">
        <f aca="false">SUMIF($A$20:$A$116,$A16,C$20:C$116)</f>
        <v>0</v>
      </c>
      <c r="D16" s="82" t="n">
        <f aca="false">SUMIF($A$20:$A$116,$A16,D$20:D$116)</f>
        <v>0</v>
      </c>
      <c r="E16" s="82" t="n">
        <f aca="false">SUMIF($A$20:$A$116,$A16,E$20:E$116)</f>
        <v>0</v>
      </c>
      <c r="F16" s="82" t="n">
        <f aca="false">SUMIF($A$20:$A$116,$A16,F$20:F$116)</f>
        <v>0</v>
      </c>
      <c r="G16" s="82" t="n">
        <f aca="false">SUMIF($A$20:$A$116,$A16,G$20:G$116)</f>
        <v>0</v>
      </c>
      <c r="H16" s="82" t="n">
        <f aca="false">SUMIF($A$20:$A$116,$A16,H$20:H$116)</f>
        <v>0</v>
      </c>
      <c r="I16" s="82" t="n">
        <f aca="false">SUMIF($A$20:$A$116,$A16,I$20:I$116)</f>
        <v>0</v>
      </c>
      <c r="J16" s="82" t="n">
        <f aca="false">SUMIF($A$20:$A$116,$A16,J$20:J$116)</f>
        <v>0</v>
      </c>
      <c r="K16" s="82" t="n">
        <f aca="false">SUMIF($A$20:$A$116,$A16,K$20:K$116)</f>
        <v>0</v>
      </c>
      <c r="L16" s="82" t="n">
        <f aca="false">SUMIF($A$20:$A$116,$A16,L$20:L$116)</f>
        <v>0</v>
      </c>
      <c r="M16" s="82" t="n">
        <f aca="false">SUMIF($A$20:$A$116,$A16,M$20:M$116)</f>
        <v>0</v>
      </c>
      <c r="N16" s="82" t="n">
        <f aca="false">SUMIF($A$20:$A$116,$A16,N$20:N$116)</f>
        <v>0</v>
      </c>
      <c r="O16" s="82" t="n">
        <f aca="false">SUMIF($A$20:$A$116,$A16,O$20:O$116)</f>
        <v>0</v>
      </c>
      <c r="P16" s="82" t="n">
        <f aca="false">SUMIF($A$20:$A$116,$A16,P$20:P$116)</f>
        <v>0</v>
      </c>
      <c r="Q16" s="82" t="n">
        <f aca="false">SUMIF($A$20:$A$116,$A16,Q$20:Q$116)</f>
        <v>0</v>
      </c>
      <c r="R16" s="82" t="n">
        <f aca="false">SUMIF($A$20:$A$116,$A16,R$20:R$116)</f>
        <v>0</v>
      </c>
      <c r="S16" s="82" t="n">
        <f aca="false">SUMIF($A$20:$A$116,$A16,S$20:S$116)</f>
        <v>3</v>
      </c>
    </row>
    <row r="18" s="85" customFormat="true" ht="12.75" hidden="false" customHeight="false" outlineLevel="0" collapsed="false">
      <c r="A18" s="84" t="s">
        <v>543</v>
      </c>
      <c r="C18" s="85" t="n">
        <v>0.5</v>
      </c>
      <c r="D18" s="85" t="n">
        <v>0.333333333333333</v>
      </c>
      <c r="E18" s="85" t="n">
        <v>0.25</v>
      </c>
      <c r="G18" s="85" t="n">
        <v>0.5</v>
      </c>
      <c r="H18" s="85" t="n">
        <v>0.333333333333333</v>
      </c>
      <c r="I18" s="85" t="n">
        <v>0.25</v>
      </c>
      <c r="J18" s="85" t="n">
        <v>0.2</v>
      </c>
      <c r="K18" s="85" t="n">
        <v>0.166666666666667</v>
      </c>
      <c r="M18" s="85" t="n">
        <v>0.5</v>
      </c>
      <c r="N18" s="85" t="n">
        <v>0.333333333333333</v>
      </c>
      <c r="O18" s="85" t="n">
        <v>0.25</v>
      </c>
      <c r="P18" s="85" t="n">
        <v>0.2</v>
      </c>
      <c r="Q18" s="85" t="n">
        <v>0.166666666666667</v>
      </c>
      <c r="R18" s="85" t="n">
        <v>0.142857142857143</v>
      </c>
      <c r="S18" s="85" t="s">
        <v>541</v>
      </c>
    </row>
    <row r="19" customFormat="false" ht="12.75" hidden="false" customHeight="false" outlineLevel="0" collapsed="false">
      <c r="A19" s="84"/>
      <c r="B19" s="81" t="s">
        <v>279</v>
      </c>
      <c r="C19" s="81" t="s">
        <v>279</v>
      </c>
      <c r="D19" s="81" t="s">
        <v>279</v>
      </c>
      <c r="E19" s="81" t="s">
        <v>279</v>
      </c>
      <c r="F19" s="81" t="s">
        <v>283</v>
      </c>
      <c r="G19" s="81" t="s">
        <v>283</v>
      </c>
      <c r="H19" s="81" t="s">
        <v>283</v>
      </c>
      <c r="I19" s="81" t="s">
        <v>283</v>
      </c>
      <c r="J19" s="81" t="s">
        <v>283</v>
      </c>
      <c r="K19" s="81" t="s">
        <v>283</v>
      </c>
      <c r="L19" s="81" t="s">
        <v>289</v>
      </c>
      <c r="M19" s="81" t="s">
        <v>289</v>
      </c>
      <c r="N19" s="81" t="s">
        <v>289</v>
      </c>
      <c r="O19" s="81" t="s">
        <v>289</v>
      </c>
      <c r="P19" s="81" t="s">
        <v>289</v>
      </c>
      <c r="Q19" s="81" t="s">
        <v>289</v>
      </c>
      <c r="R19" s="81" t="s">
        <v>289</v>
      </c>
      <c r="S19" s="81" t="s">
        <v>542</v>
      </c>
    </row>
    <row r="20" customFormat="false" ht="12.75" hidden="false" customHeight="false" outlineLevel="0" collapsed="false">
      <c r="A20" s="81" t="n">
        <v>17</v>
      </c>
      <c r="B20" s="81" t="n">
        <v>1</v>
      </c>
    </row>
    <row r="21" customFormat="false" ht="12.75" hidden="false" customHeight="false" outlineLevel="0" collapsed="false">
      <c r="A21" s="81" t="n">
        <v>15</v>
      </c>
      <c r="B21" s="81" t="n">
        <v>4</v>
      </c>
      <c r="C21" s="81" t="n">
        <v>1</v>
      </c>
      <c r="F21" s="81" t="n">
        <v>1</v>
      </c>
    </row>
    <row r="22" customFormat="false" ht="12.75" hidden="false" customHeight="false" outlineLevel="0" collapsed="false">
      <c r="A22" s="81" t="n">
        <v>14</v>
      </c>
      <c r="B22" s="81" t="n">
        <v>5</v>
      </c>
      <c r="C22" s="81" t="n">
        <v>1</v>
      </c>
      <c r="L22" s="81" t="n">
        <v>1</v>
      </c>
      <c r="N22" s="81" t="n">
        <v>1</v>
      </c>
    </row>
    <row r="23" customFormat="false" ht="12.75" hidden="false" customHeight="false" outlineLevel="0" collapsed="false">
      <c r="A23" s="81" t="n">
        <v>13</v>
      </c>
      <c r="B23" s="81" t="n">
        <v>6</v>
      </c>
      <c r="F23" s="81" t="n">
        <v>6</v>
      </c>
      <c r="G23" s="81" t="n">
        <v>1</v>
      </c>
      <c r="S23" s="81" t="n">
        <v>2</v>
      </c>
    </row>
    <row r="24" customFormat="false" ht="12.75" hidden="false" customHeight="false" outlineLevel="0" collapsed="false">
      <c r="A24" s="81" t="n">
        <v>12</v>
      </c>
      <c r="B24" s="81" t="n">
        <v>2</v>
      </c>
      <c r="C24" s="81" t="n">
        <v>1</v>
      </c>
      <c r="F24" s="81" t="n">
        <v>4</v>
      </c>
      <c r="G24" s="81" t="n">
        <v>1</v>
      </c>
      <c r="I24" s="81" t="n">
        <v>1</v>
      </c>
      <c r="L24" s="81" t="n">
        <v>1</v>
      </c>
      <c r="M24" s="81" t="n">
        <v>4</v>
      </c>
    </row>
    <row r="25" customFormat="false" ht="12.75" hidden="false" customHeight="false" outlineLevel="0" collapsed="false">
      <c r="A25" s="81" t="n">
        <v>11</v>
      </c>
      <c r="B25" s="81" t="n">
        <v>5</v>
      </c>
      <c r="C25" s="81" t="n">
        <v>1</v>
      </c>
      <c r="D25" s="81" t="n">
        <v>2</v>
      </c>
      <c r="E25" s="81" t="n">
        <v>1</v>
      </c>
      <c r="G25" s="81" t="n">
        <v>1</v>
      </c>
      <c r="H25" s="81" t="n">
        <v>1</v>
      </c>
      <c r="L25" s="81" t="n">
        <v>1</v>
      </c>
      <c r="M25" s="81" t="n">
        <v>3</v>
      </c>
      <c r="N25" s="81" t="n">
        <v>1</v>
      </c>
      <c r="S25" s="81" t="n">
        <v>8</v>
      </c>
    </row>
    <row r="26" customFormat="false" ht="12.75" hidden="false" customHeight="false" outlineLevel="0" collapsed="false">
      <c r="A26" s="81" t="n">
        <v>10</v>
      </c>
      <c r="B26" s="81" t="n">
        <v>1</v>
      </c>
      <c r="F26" s="81" t="n">
        <v>2</v>
      </c>
      <c r="G26" s="81" t="n">
        <v>2</v>
      </c>
      <c r="H26" s="81" t="n">
        <v>2</v>
      </c>
      <c r="I26" s="81" t="n">
        <v>1</v>
      </c>
      <c r="L26" s="81" t="n">
        <v>1</v>
      </c>
      <c r="M26" s="81" t="n">
        <v>1</v>
      </c>
      <c r="N26" s="81" t="n">
        <v>1</v>
      </c>
      <c r="S26" s="81" t="n">
        <v>9</v>
      </c>
    </row>
    <row r="27" customFormat="false" ht="12.75" hidden="false" customHeight="false" outlineLevel="0" collapsed="false">
      <c r="A27" s="81" t="n">
        <v>9</v>
      </c>
      <c r="D27" s="81" t="n">
        <v>1</v>
      </c>
      <c r="E27" s="81" t="n">
        <v>1</v>
      </c>
      <c r="M27" s="81" t="n">
        <v>1</v>
      </c>
      <c r="Q27" s="81" t="n">
        <v>1</v>
      </c>
      <c r="S27" s="81" t="n">
        <v>9</v>
      </c>
    </row>
    <row r="28" customFormat="false" ht="12.75" hidden="false" customHeight="false" outlineLevel="0" collapsed="false">
      <c r="A28" s="81" t="n">
        <v>8</v>
      </c>
      <c r="B28" s="81" t="n">
        <v>1</v>
      </c>
      <c r="F28" s="81" t="n">
        <v>1</v>
      </c>
      <c r="S28" s="81" t="n">
        <v>4</v>
      </c>
    </row>
    <row r="29" customFormat="false" ht="12.75" hidden="false" customHeight="false" outlineLevel="0" collapsed="false">
      <c r="A29" s="81" t="n">
        <v>7</v>
      </c>
      <c r="K29" s="81" t="n">
        <v>1</v>
      </c>
      <c r="Q29" s="81" t="n">
        <v>1</v>
      </c>
    </row>
    <row r="30" customFormat="false" ht="12.75" hidden="false" customHeight="false" outlineLevel="0" collapsed="false">
      <c r="A30" s="81" t="n">
        <v>6</v>
      </c>
      <c r="S30" s="81" t="n">
        <v>2</v>
      </c>
    </row>
    <row r="32" customFormat="false" ht="12.75" hidden="false" customHeight="false" outlineLevel="0" collapsed="false">
      <c r="A32" s="84" t="s">
        <v>544</v>
      </c>
      <c r="B32" s="85"/>
      <c r="C32" s="85" t="n">
        <v>0.5</v>
      </c>
      <c r="D32" s="85" t="n">
        <v>0.333333333333333</v>
      </c>
      <c r="E32" s="85" t="n">
        <v>0.25</v>
      </c>
      <c r="F32" s="85"/>
      <c r="G32" s="85" t="n">
        <v>0.5</v>
      </c>
      <c r="H32" s="85" t="n">
        <v>0.333333333333333</v>
      </c>
      <c r="I32" s="85" t="n">
        <v>0.25</v>
      </c>
      <c r="J32" s="85" t="n">
        <v>0.2</v>
      </c>
      <c r="K32" s="85" t="n">
        <v>0.166666666666667</v>
      </c>
      <c r="L32" s="85"/>
      <c r="M32" s="85" t="n">
        <v>0.5</v>
      </c>
      <c r="N32" s="85" t="n">
        <v>0.333333333333333</v>
      </c>
      <c r="O32" s="85" t="n">
        <v>0.25</v>
      </c>
      <c r="P32" s="85" t="n">
        <v>0.2</v>
      </c>
      <c r="Q32" s="85" t="n">
        <v>0.166666666666667</v>
      </c>
      <c r="R32" s="85" t="n">
        <v>0.142857142857143</v>
      </c>
      <c r="S32" s="85" t="s">
        <v>541</v>
      </c>
    </row>
    <row r="33" customFormat="false" ht="12.75" hidden="false" customHeight="false" outlineLevel="0" collapsed="false">
      <c r="A33" s="84"/>
      <c r="B33" s="81" t="s">
        <v>279</v>
      </c>
      <c r="C33" s="81" t="s">
        <v>279</v>
      </c>
      <c r="D33" s="81" t="s">
        <v>279</v>
      </c>
      <c r="E33" s="81" t="s">
        <v>279</v>
      </c>
      <c r="F33" s="81" t="s">
        <v>283</v>
      </c>
      <c r="G33" s="81" t="s">
        <v>283</v>
      </c>
      <c r="H33" s="81" t="s">
        <v>283</v>
      </c>
      <c r="I33" s="81" t="s">
        <v>283</v>
      </c>
      <c r="J33" s="81" t="s">
        <v>283</v>
      </c>
      <c r="K33" s="81" t="s">
        <v>283</v>
      </c>
      <c r="L33" s="81" t="s">
        <v>289</v>
      </c>
      <c r="M33" s="81" t="s">
        <v>289</v>
      </c>
      <c r="N33" s="81" t="s">
        <v>289</v>
      </c>
      <c r="O33" s="81" t="s">
        <v>289</v>
      </c>
      <c r="P33" s="81" t="s">
        <v>289</v>
      </c>
      <c r="Q33" s="81" t="s">
        <v>289</v>
      </c>
      <c r="R33" s="81" t="s">
        <v>289</v>
      </c>
      <c r="S33" s="81" t="s">
        <v>542</v>
      </c>
    </row>
    <row r="34" customFormat="false" ht="12.75" hidden="false" customHeight="false" outlineLevel="0" collapsed="false">
      <c r="A34" s="81" t="n">
        <v>18</v>
      </c>
      <c r="B34" s="81" t="n">
        <v>1</v>
      </c>
    </row>
    <row r="35" customFormat="false" ht="12.75" hidden="false" customHeight="false" outlineLevel="0" collapsed="false">
      <c r="A35" s="81" t="n">
        <v>17</v>
      </c>
      <c r="B35" s="81" t="n">
        <v>1</v>
      </c>
      <c r="F35" s="81" t="n">
        <v>1</v>
      </c>
    </row>
    <row r="36" customFormat="false" ht="12.75" hidden="false" customHeight="false" outlineLevel="0" collapsed="false">
      <c r="A36" s="81" t="n">
        <v>16</v>
      </c>
      <c r="B36" s="81" t="n">
        <v>3</v>
      </c>
      <c r="D36" s="81" t="n">
        <v>1</v>
      </c>
    </row>
    <row r="37" customFormat="false" ht="12.75" hidden="false" customHeight="false" outlineLevel="0" collapsed="false">
      <c r="A37" s="81" t="n">
        <v>15</v>
      </c>
      <c r="B37" s="81" t="n">
        <v>2</v>
      </c>
    </row>
    <row r="38" customFormat="false" ht="12.75" hidden="false" customHeight="false" outlineLevel="0" collapsed="false">
      <c r="A38" s="81" t="n">
        <v>14</v>
      </c>
      <c r="B38" s="81" t="n">
        <v>3</v>
      </c>
      <c r="C38" s="81" t="n">
        <v>2</v>
      </c>
      <c r="F38" s="81" t="n">
        <v>1</v>
      </c>
      <c r="M38" s="81" t="n">
        <v>1</v>
      </c>
      <c r="S38" s="81" t="n">
        <v>1</v>
      </c>
    </row>
    <row r="39" customFormat="false" ht="12.75" hidden="false" customHeight="false" outlineLevel="0" collapsed="false">
      <c r="A39" s="81" t="n">
        <v>13</v>
      </c>
      <c r="B39" s="81" t="n">
        <v>6</v>
      </c>
      <c r="C39" s="81" t="n">
        <v>2</v>
      </c>
      <c r="F39" s="81" t="n">
        <v>5</v>
      </c>
      <c r="H39" s="81" t="n">
        <v>1</v>
      </c>
      <c r="M39" s="81" t="n">
        <v>1</v>
      </c>
      <c r="P39" s="81" t="n">
        <v>1</v>
      </c>
      <c r="S39" s="81" t="n">
        <v>1</v>
      </c>
    </row>
    <row r="40" customFormat="false" ht="12.75" hidden="false" customHeight="false" outlineLevel="0" collapsed="false">
      <c r="A40" s="81" t="n">
        <v>12</v>
      </c>
      <c r="B40" s="81" t="n">
        <v>5</v>
      </c>
      <c r="C40" s="81" t="n">
        <v>1</v>
      </c>
      <c r="F40" s="81" t="n">
        <v>4</v>
      </c>
      <c r="G40" s="81" t="n">
        <v>1</v>
      </c>
      <c r="I40" s="81" t="n">
        <v>1</v>
      </c>
      <c r="M40" s="81" t="n">
        <v>4</v>
      </c>
      <c r="S40" s="81" t="n">
        <v>3</v>
      </c>
    </row>
    <row r="41" customFormat="false" ht="12.75" hidden="false" customHeight="false" outlineLevel="0" collapsed="false">
      <c r="A41" s="81" t="n">
        <v>11</v>
      </c>
      <c r="B41" s="81" t="n">
        <v>2</v>
      </c>
      <c r="C41" s="81" t="n">
        <v>3</v>
      </c>
      <c r="D41" s="81" t="n">
        <v>1</v>
      </c>
      <c r="F41" s="81" t="n">
        <v>2</v>
      </c>
      <c r="H41" s="81" t="n">
        <v>1</v>
      </c>
      <c r="L41" s="81" t="n">
        <v>4</v>
      </c>
      <c r="M41" s="81" t="n">
        <v>2</v>
      </c>
      <c r="N41" s="81" t="n">
        <v>1</v>
      </c>
      <c r="R41" s="81" t="n">
        <v>1</v>
      </c>
      <c r="S41" s="81" t="n">
        <v>5</v>
      </c>
    </row>
    <row r="42" customFormat="false" ht="12.75" hidden="false" customHeight="false" outlineLevel="0" collapsed="false">
      <c r="A42" s="81" t="n">
        <v>10</v>
      </c>
      <c r="D42" s="81" t="n">
        <v>1</v>
      </c>
      <c r="F42" s="81" t="n">
        <v>2</v>
      </c>
      <c r="G42" s="81" t="n">
        <v>1</v>
      </c>
      <c r="H42" s="81" t="n">
        <v>1</v>
      </c>
      <c r="K42" s="81" t="n">
        <v>1</v>
      </c>
      <c r="N42" s="81" t="n">
        <v>1</v>
      </c>
      <c r="O42" s="81" t="n">
        <v>1</v>
      </c>
      <c r="P42" s="81" t="n">
        <v>1</v>
      </c>
      <c r="R42" s="81" t="n">
        <v>1</v>
      </c>
      <c r="S42" s="81" t="n">
        <v>10</v>
      </c>
    </row>
    <row r="43" customFormat="false" ht="12.75" hidden="false" customHeight="false" outlineLevel="0" collapsed="false">
      <c r="A43" s="81" t="n">
        <v>9</v>
      </c>
      <c r="F43" s="81" t="n">
        <v>1</v>
      </c>
      <c r="M43" s="81" t="n">
        <v>1</v>
      </c>
      <c r="N43" s="81" t="n">
        <v>2</v>
      </c>
      <c r="R43" s="81" t="n">
        <v>1</v>
      </c>
      <c r="S43" s="81" t="n">
        <v>9</v>
      </c>
    </row>
    <row r="44" customFormat="false" ht="12.75" hidden="false" customHeight="false" outlineLevel="0" collapsed="false">
      <c r="A44" s="81" t="n">
        <v>8</v>
      </c>
      <c r="P44" s="81" t="n">
        <v>1</v>
      </c>
      <c r="S44" s="81" t="n">
        <v>4</v>
      </c>
    </row>
    <row r="45" customFormat="false" ht="12.75" hidden="false" customHeight="false" outlineLevel="0" collapsed="false">
      <c r="A45" s="81" t="n">
        <v>7</v>
      </c>
      <c r="S45" s="81" t="n">
        <v>1</v>
      </c>
    </row>
    <row r="47" customFormat="false" ht="12.75" hidden="false" customHeight="false" outlineLevel="0" collapsed="false">
      <c r="A47" s="84" t="s">
        <v>545</v>
      </c>
      <c r="B47" s="85"/>
      <c r="C47" s="85" t="n">
        <v>0.5</v>
      </c>
      <c r="D47" s="85" t="n">
        <v>0.333333333333333</v>
      </c>
      <c r="E47" s="85" t="n">
        <v>0.25</v>
      </c>
      <c r="F47" s="85"/>
      <c r="G47" s="85" t="n">
        <v>0.5</v>
      </c>
      <c r="H47" s="85" t="n">
        <v>0.333333333333333</v>
      </c>
      <c r="I47" s="85" t="n">
        <v>0.25</v>
      </c>
      <c r="J47" s="85" t="n">
        <v>0.2</v>
      </c>
      <c r="K47" s="85" t="n">
        <v>0.166666666666667</v>
      </c>
      <c r="L47" s="85"/>
      <c r="M47" s="85" t="n">
        <v>0.5</v>
      </c>
      <c r="N47" s="85" t="n">
        <v>0.333333333333333</v>
      </c>
      <c r="O47" s="85" t="n">
        <v>0.25</v>
      </c>
      <c r="P47" s="85" t="n">
        <v>0.2</v>
      </c>
      <c r="Q47" s="85" t="n">
        <v>0.166666666666667</v>
      </c>
      <c r="R47" s="85" t="n">
        <v>0.142857142857143</v>
      </c>
      <c r="S47" s="85" t="s">
        <v>541</v>
      </c>
    </row>
    <row r="48" customFormat="false" ht="12.75" hidden="false" customHeight="false" outlineLevel="0" collapsed="false">
      <c r="A48" s="84"/>
      <c r="B48" s="81" t="s">
        <v>279</v>
      </c>
      <c r="C48" s="81" t="s">
        <v>279</v>
      </c>
      <c r="D48" s="81" t="s">
        <v>279</v>
      </c>
      <c r="E48" s="81" t="s">
        <v>279</v>
      </c>
      <c r="F48" s="81" t="s">
        <v>283</v>
      </c>
      <c r="G48" s="81" t="s">
        <v>283</v>
      </c>
      <c r="H48" s="81" t="s">
        <v>283</v>
      </c>
      <c r="I48" s="81" t="s">
        <v>283</v>
      </c>
      <c r="J48" s="81" t="s">
        <v>283</v>
      </c>
      <c r="K48" s="81" t="s">
        <v>283</v>
      </c>
      <c r="L48" s="81" t="s">
        <v>289</v>
      </c>
      <c r="M48" s="81" t="s">
        <v>289</v>
      </c>
      <c r="N48" s="81" t="s">
        <v>289</v>
      </c>
      <c r="O48" s="81" t="s">
        <v>289</v>
      </c>
      <c r="P48" s="81" t="s">
        <v>289</v>
      </c>
      <c r="Q48" s="81" t="s">
        <v>289</v>
      </c>
      <c r="R48" s="81" t="s">
        <v>289</v>
      </c>
      <c r="S48" s="81" t="s">
        <v>542</v>
      </c>
    </row>
    <row r="49" customFormat="false" ht="12.75" hidden="false" customHeight="false" outlineLevel="0" collapsed="false">
      <c r="A49" s="81" t="n">
        <v>18</v>
      </c>
      <c r="B49" s="81" t="n">
        <v>2</v>
      </c>
    </row>
    <row r="50" customFormat="false" ht="12.75" hidden="false" customHeight="false" outlineLevel="0" collapsed="false">
      <c r="A50" s="81" t="n">
        <v>17</v>
      </c>
      <c r="B50" s="81" t="n">
        <v>4</v>
      </c>
    </row>
    <row r="51" customFormat="false" ht="12.75" hidden="false" customHeight="false" outlineLevel="0" collapsed="false">
      <c r="A51" s="81" t="n">
        <v>16</v>
      </c>
      <c r="B51" s="81" t="n">
        <v>2</v>
      </c>
    </row>
    <row r="52" customFormat="false" ht="12.75" hidden="false" customHeight="false" outlineLevel="0" collapsed="false">
      <c r="A52" s="81" t="n">
        <v>15</v>
      </c>
      <c r="B52" s="81" t="n">
        <v>3</v>
      </c>
      <c r="F52" s="81" t="n">
        <v>3</v>
      </c>
    </row>
    <row r="53" customFormat="false" ht="12.75" hidden="false" customHeight="false" outlineLevel="0" collapsed="false">
      <c r="A53" s="81" t="n">
        <v>14</v>
      </c>
      <c r="B53" s="81" t="n">
        <v>2</v>
      </c>
      <c r="F53" s="81" t="n">
        <v>5</v>
      </c>
      <c r="L53" s="81" t="n">
        <v>3</v>
      </c>
      <c r="M53" s="81" t="n">
        <v>1</v>
      </c>
    </row>
    <row r="54" customFormat="false" ht="12.75" hidden="false" customHeight="false" outlineLevel="0" collapsed="false">
      <c r="A54" s="81" t="n">
        <v>13</v>
      </c>
      <c r="B54" s="81" t="n">
        <v>6</v>
      </c>
      <c r="F54" s="81" t="n">
        <v>5</v>
      </c>
      <c r="L54" s="81" t="n">
        <v>3</v>
      </c>
      <c r="S54" s="81" t="n">
        <v>6</v>
      </c>
    </row>
    <row r="55" customFormat="false" ht="12.75" hidden="false" customHeight="false" outlineLevel="0" collapsed="false">
      <c r="A55" s="81" t="n">
        <v>12</v>
      </c>
      <c r="B55" s="81" t="n">
        <v>2</v>
      </c>
      <c r="C55" s="81" t="n">
        <v>1</v>
      </c>
      <c r="F55" s="81" t="n">
        <v>2</v>
      </c>
      <c r="L55" s="81" t="n">
        <v>6</v>
      </c>
      <c r="S55" s="81" t="n">
        <v>2</v>
      </c>
    </row>
    <row r="56" customFormat="false" ht="12.75" hidden="false" customHeight="false" outlineLevel="0" collapsed="false">
      <c r="A56" s="81" t="n">
        <v>11</v>
      </c>
      <c r="B56" s="81" t="n">
        <v>8</v>
      </c>
      <c r="F56" s="81" t="n">
        <v>9</v>
      </c>
      <c r="L56" s="81" t="n">
        <v>6</v>
      </c>
      <c r="S56" s="81" t="n">
        <v>7</v>
      </c>
    </row>
    <row r="57" customFormat="false" ht="12.75" hidden="false" customHeight="false" outlineLevel="0" collapsed="false">
      <c r="A57" s="81" t="n">
        <v>10</v>
      </c>
      <c r="B57" s="81" t="n">
        <v>3</v>
      </c>
      <c r="C57" s="81" t="n">
        <v>2</v>
      </c>
      <c r="F57" s="81" t="n">
        <v>4</v>
      </c>
      <c r="L57" s="81" t="n">
        <v>6</v>
      </c>
      <c r="S57" s="81" t="n">
        <v>7</v>
      </c>
    </row>
    <row r="58" customFormat="false" ht="12.75" hidden="false" customHeight="false" outlineLevel="0" collapsed="false">
      <c r="A58" s="81" t="n">
        <v>9</v>
      </c>
      <c r="B58" s="81" t="n">
        <v>1</v>
      </c>
      <c r="F58" s="81" t="n">
        <v>4</v>
      </c>
      <c r="L58" s="81" t="n">
        <v>8</v>
      </c>
      <c r="M58" s="81" t="n">
        <v>1</v>
      </c>
      <c r="S58" s="81" t="n">
        <v>7</v>
      </c>
    </row>
    <row r="59" customFormat="false" ht="12.75" hidden="false" customHeight="false" outlineLevel="0" collapsed="false">
      <c r="A59" s="81" t="n">
        <v>8</v>
      </c>
      <c r="F59" s="81" t="n">
        <v>1</v>
      </c>
      <c r="L59" s="81" t="n">
        <v>2</v>
      </c>
      <c r="S59" s="81" t="n">
        <v>6</v>
      </c>
    </row>
    <row r="60" customFormat="false" ht="12.75" hidden="false" customHeight="false" outlineLevel="0" collapsed="false">
      <c r="A60" s="81" t="n">
        <v>7</v>
      </c>
      <c r="S60" s="81" t="n">
        <v>1</v>
      </c>
    </row>
    <row r="62" customFormat="false" ht="12.75" hidden="false" customHeight="false" outlineLevel="0" collapsed="false">
      <c r="A62" s="84" t="s">
        <v>546</v>
      </c>
      <c r="B62" s="85"/>
      <c r="C62" s="85" t="n">
        <v>0.5</v>
      </c>
      <c r="D62" s="85" t="n">
        <v>0.333333333333333</v>
      </c>
      <c r="E62" s="85" t="n">
        <v>0.25</v>
      </c>
      <c r="F62" s="85"/>
      <c r="G62" s="85" t="n">
        <v>0.5</v>
      </c>
      <c r="H62" s="85" t="n">
        <v>0.333333333333333</v>
      </c>
      <c r="I62" s="85" t="n">
        <v>0.25</v>
      </c>
      <c r="J62" s="85" t="n">
        <v>0.2</v>
      </c>
      <c r="K62" s="85" t="n">
        <v>0.166666666666667</v>
      </c>
      <c r="L62" s="85"/>
      <c r="M62" s="85" t="n">
        <v>0.5</v>
      </c>
      <c r="N62" s="85" t="n">
        <v>0.333333333333333</v>
      </c>
      <c r="O62" s="85" t="n">
        <v>0.25</v>
      </c>
      <c r="P62" s="85" t="n">
        <v>0.2</v>
      </c>
      <c r="Q62" s="85" t="n">
        <v>0.166666666666667</v>
      </c>
      <c r="R62" s="85" t="n">
        <v>0.142857142857143</v>
      </c>
      <c r="S62" s="85" t="s">
        <v>541</v>
      </c>
    </row>
    <row r="63" customFormat="false" ht="12.75" hidden="false" customHeight="false" outlineLevel="0" collapsed="false">
      <c r="A63" s="84"/>
      <c r="B63" s="81" t="s">
        <v>279</v>
      </c>
      <c r="C63" s="81" t="s">
        <v>279</v>
      </c>
      <c r="D63" s="81" t="s">
        <v>279</v>
      </c>
      <c r="E63" s="81" t="s">
        <v>279</v>
      </c>
      <c r="F63" s="81" t="s">
        <v>283</v>
      </c>
      <c r="G63" s="81" t="s">
        <v>283</v>
      </c>
      <c r="H63" s="81" t="s">
        <v>283</v>
      </c>
      <c r="I63" s="81" t="s">
        <v>283</v>
      </c>
      <c r="J63" s="81" t="s">
        <v>283</v>
      </c>
      <c r="K63" s="81" t="s">
        <v>283</v>
      </c>
      <c r="L63" s="81" t="s">
        <v>289</v>
      </c>
      <c r="M63" s="81" t="s">
        <v>289</v>
      </c>
      <c r="N63" s="81" t="s">
        <v>289</v>
      </c>
      <c r="O63" s="81" t="s">
        <v>289</v>
      </c>
      <c r="P63" s="81" t="s">
        <v>289</v>
      </c>
      <c r="Q63" s="81" t="s">
        <v>289</v>
      </c>
      <c r="R63" s="81" t="s">
        <v>289</v>
      </c>
      <c r="S63" s="81" t="s">
        <v>542</v>
      </c>
    </row>
    <row r="64" customFormat="false" ht="12.75" hidden="false" customHeight="false" outlineLevel="0" collapsed="false">
      <c r="A64" s="81" t="n">
        <v>17</v>
      </c>
      <c r="C64" s="81" t="n">
        <v>1</v>
      </c>
    </row>
    <row r="65" customFormat="false" ht="12.75" hidden="false" customHeight="false" outlineLevel="0" collapsed="false">
      <c r="A65" s="81" t="n">
        <v>16</v>
      </c>
      <c r="B65" s="81" t="n">
        <v>6</v>
      </c>
      <c r="F65" s="81" t="n">
        <v>1</v>
      </c>
      <c r="L65" s="81" t="n">
        <v>1</v>
      </c>
    </row>
    <row r="66" customFormat="false" ht="12.75" hidden="false" customHeight="false" outlineLevel="0" collapsed="false">
      <c r="A66" s="81" t="n">
        <v>15</v>
      </c>
      <c r="B66" s="81" t="n">
        <v>8</v>
      </c>
      <c r="F66" s="81" t="n">
        <v>5</v>
      </c>
      <c r="L66" s="81" t="n">
        <v>2</v>
      </c>
    </row>
    <row r="67" customFormat="false" ht="12.75" hidden="false" customHeight="false" outlineLevel="0" collapsed="false">
      <c r="A67" s="81" t="n">
        <v>14</v>
      </c>
      <c r="B67" s="81" t="n">
        <v>5</v>
      </c>
      <c r="F67" s="81" t="n">
        <v>3</v>
      </c>
      <c r="G67" s="81" t="n">
        <v>1</v>
      </c>
      <c r="L67" s="81" t="n">
        <v>4</v>
      </c>
      <c r="S67" s="81" t="n">
        <v>4</v>
      </c>
    </row>
    <row r="68" customFormat="false" ht="12.75" hidden="false" customHeight="false" outlineLevel="0" collapsed="false">
      <c r="A68" s="81" t="n">
        <v>13</v>
      </c>
      <c r="B68" s="81" t="n">
        <v>4</v>
      </c>
      <c r="F68" s="81" t="n">
        <v>5</v>
      </c>
      <c r="L68" s="81" t="n">
        <v>6</v>
      </c>
      <c r="S68" s="81" t="n">
        <v>6</v>
      </c>
    </row>
    <row r="69" customFormat="false" ht="12.75" hidden="false" customHeight="false" outlineLevel="0" collapsed="false">
      <c r="A69" s="81" t="n">
        <v>12</v>
      </c>
      <c r="B69" s="81" t="n">
        <v>4</v>
      </c>
      <c r="F69" s="81" t="n">
        <v>8</v>
      </c>
      <c r="L69" s="81" t="n">
        <v>6</v>
      </c>
      <c r="S69" s="81" t="n">
        <v>7</v>
      </c>
    </row>
    <row r="70" customFormat="false" ht="12.75" hidden="false" customHeight="false" outlineLevel="0" collapsed="false">
      <c r="A70" s="81" t="n">
        <v>11</v>
      </c>
      <c r="B70" s="81" t="n">
        <v>3</v>
      </c>
      <c r="F70" s="81" t="n">
        <v>3</v>
      </c>
      <c r="L70" s="81" t="n">
        <v>3</v>
      </c>
      <c r="M70" s="81" t="n">
        <v>1</v>
      </c>
      <c r="S70" s="81" t="n">
        <v>6</v>
      </c>
    </row>
    <row r="71" customFormat="false" ht="12.75" hidden="false" customHeight="false" outlineLevel="0" collapsed="false">
      <c r="A71" s="81" t="n">
        <v>10</v>
      </c>
      <c r="B71" s="81" t="n">
        <v>1</v>
      </c>
      <c r="F71" s="81" t="n">
        <v>5</v>
      </c>
      <c r="L71" s="81" t="n">
        <v>6</v>
      </c>
      <c r="S71" s="81" t="n">
        <v>5</v>
      </c>
    </row>
    <row r="72" customFormat="false" ht="12.75" hidden="false" customHeight="false" outlineLevel="0" collapsed="false">
      <c r="A72" s="81" t="n">
        <v>9</v>
      </c>
      <c r="B72" s="81" t="n">
        <v>4</v>
      </c>
      <c r="F72" s="81" t="n">
        <v>3</v>
      </c>
      <c r="L72" s="81" t="n">
        <v>5</v>
      </c>
      <c r="S72" s="81" t="n">
        <v>6</v>
      </c>
    </row>
    <row r="73" customFormat="false" ht="12.75" hidden="false" customHeight="false" outlineLevel="0" collapsed="false">
      <c r="A73" s="81" t="n">
        <v>8</v>
      </c>
      <c r="F73" s="81" t="n">
        <v>1</v>
      </c>
      <c r="L73" s="81" t="n">
        <v>1</v>
      </c>
      <c r="S73" s="81" t="n">
        <v>2</v>
      </c>
    </row>
    <row r="75" customFormat="false" ht="12.75" hidden="false" customHeight="false" outlineLevel="0" collapsed="false">
      <c r="A75" s="84" t="s">
        <v>547</v>
      </c>
      <c r="B75" s="85"/>
      <c r="C75" s="85" t="n">
        <v>0.5</v>
      </c>
      <c r="D75" s="85" t="n">
        <v>0.333333333333333</v>
      </c>
      <c r="E75" s="85" t="n">
        <v>0.25</v>
      </c>
      <c r="F75" s="85"/>
      <c r="G75" s="85" t="n">
        <v>0.5</v>
      </c>
      <c r="H75" s="85" t="n">
        <v>0.333333333333333</v>
      </c>
      <c r="I75" s="85" t="n">
        <v>0.25</v>
      </c>
      <c r="J75" s="85" t="n">
        <v>0.2</v>
      </c>
      <c r="K75" s="85" t="n">
        <v>0.166666666666667</v>
      </c>
      <c r="L75" s="85"/>
      <c r="M75" s="85" t="n">
        <v>0.5</v>
      </c>
      <c r="N75" s="85" t="n">
        <v>0.333333333333333</v>
      </c>
      <c r="O75" s="85" t="n">
        <v>0.25</v>
      </c>
      <c r="P75" s="85" t="n">
        <v>0.2</v>
      </c>
      <c r="Q75" s="85" t="n">
        <v>0.166666666666667</v>
      </c>
      <c r="R75" s="85" t="n">
        <v>0.142857142857143</v>
      </c>
      <c r="S75" s="85" t="s">
        <v>541</v>
      </c>
    </row>
    <row r="76" customFormat="false" ht="12.75" hidden="false" customHeight="false" outlineLevel="0" collapsed="false">
      <c r="A76" s="84"/>
      <c r="B76" s="81" t="s">
        <v>279</v>
      </c>
      <c r="C76" s="81" t="s">
        <v>279</v>
      </c>
      <c r="D76" s="81" t="s">
        <v>279</v>
      </c>
      <c r="E76" s="81" t="s">
        <v>279</v>
      </c>
      <c r="F76" s="81" t="s">
        <v>283</v>
      </c>
      <c r="G76" s="81" t="s">
        <v>283</v>
      </c>
      <c r="H76" s="81" t="s">
        <v>283</v>
      </c>
      <c r="I76" s="81" t="s">
        <v>283</v>
      </c>
      <c r="J76" s="81" t="s">
        <v>283</v>
      </c>
      <c r="K76" s="81" t="s">
        <v>283</v>
      </c>
      <c r="L76" s="81" t="s">
        <v>289</v>
      </c>
      <c r="M76" s="81" t="s">
        <v>289</v>
      </c>
      <c r="N76" s="81" t="s">
        <v>289</v>
      </c>
      <c r="O76" s="81" t="s">
        <v>289</v>
      </c>
      <c r="P76" s="81" t="s">
        <v>289</v>
      </c>
      <c r="Q76" s="81" t="s">
        <v>289</v>
      </c>
      <c r="R76" s="81" t="s">
        <v>289</v>
      </c>
      <c r="S76" s="81" t="s">
        <v>542</v>
      </c>
    </row>
    <row r="77" customFormat="false" ht="12.75" hidden="false" customHeight="false" outlineLevel="0" collapsed="false">
      <c r="A77" s="81" t="n">
        <v>18</v>
      </c>
      <c r="B77" s="81" t="n">
        <v>2</v>
      </c>
    </row>
    <row r="78" customFormat="false" ht="12.75" hidden="false" customHeight="false" outlineLevel="0" collapsed="false">
      <c r="A78" s="81" t="n">
        <v>17</v>
      </c>
      <c r="B78" s="81" t="n">
        <v>1</v>
      </c>
      <c r="F78" s="81" t="n">
        <v>2</v>
      </c>
      <c r="L78" s="81" t="n">
        <v>1</v>
      </c>
    </row>
    <row r="79" customFormat="false" ht="12.75" hidden="false" customHeight="false" outlineLevel="0" collapsed="false">
      <c r="A79" s="81" t="n">
        <v>16</v>
      </c>
      <c r="B79" s="81" t="n">
        <v>1</v>
      </c>
      <c r="L79" s="81" t="n">
        <v>1</v>
      </c>
      <c r="S79" s="81" t="n">
        <v>2</v>
      </c>
    </row>
    <row r="80" customFormat="false" ht="12.75" hidden="false" customHeight="false" outlineLevel="0" collapsed="false">
      <c r="A80" s="81" t="n">
        <v>15</v>
      </c>
      <c r="B80" s="81" t="n">
        <v>2</v>
      </c>
    </row>
    <row r="81" customFormat="false" ht="12.75" hidden="false" customHeight="false" outlineLevel="0" collapsed="false">
      <c r="A81" s="81" t="n">
        <v>14</v>
      </c>
      <c r="B81" s="81" t="n">
        <v>4</v>
      </c>
      <c r="F81" s="81" t="n">
        <v>4</v>
      </c>
      <c r="L81" s="81" t="n">
        <v>1</v>
      </c>
    </row>
    <row r="82" customFormat="false" ht="12.75" hidden="false" customHeight="false" outlineLevel="0" collapsed="false">
      <c r="A82" s="81" t="n">
        <v>13</v>
      </c>
      <c r="B82" s="81" t="n">
        <v>4</v>
      </c>
      <c r="F82" s="81" t="n">
        <v>2</v>
      </c>
      <c r="L82" s="81" t="n">
        <v>2</v>
      </c>
      <c r="S82" s="81" t="n">
        <v>3</v>
      </c>
    </row>
    <row r="83" customFormat="false" ht="12.75" hidden="false" customHeight="false" outlineLevel="0" collapsed="false">
      <c r="A83" s="81" t="n">
        <v>12</v>
      </c>
      <c r="B83" s="81" t="n">
        <v>4</v>
      </c>
      <c r="F83" s="81" t="n">
        <v>4</v>
      </c>
      <c r="L83" s="81" t="n">
        <v>4</v>
      </c>
      <c r="S83" s="81" t="n">
        <v>2</v>
      </c>
    </row>
    <row r="84" customFormat="false" ht="12.75" hidden="false" customHeight="false" outlineLevel="0" collapsed="false">
      <c r="A84" s="81" t="n">
        <v>11</v>
      </c>
      <c r="B84" s="81" t="n">
        <v>8</v>
      </c>
      <c r="C84" s="81" t="n">
        <v>1</v>
      </c>
      <c r="F84" s="81" t="n">
        <v>6</v>
      </c>
      <c r="L84" s="81" t="n">
        <v>7</v>
      </c>
      <c r="S84" s="81" t="n">
        <v>5</v>
      </c>
    </row>
    <row r="85" customFormat="false" ht="12.75" hidden="false" customHeight="false" outlineLevel="0" collapsed="false">
      <c r="A85" s="81" t="n">
        <v>10</v>
      </c>
      <c r="B85" s="81" t="n">
        <v>6</v>
      </c>
      <c r="F85" s="81" t="n">
        <v>6</v>
      </c>
      <c r="L85" s="81" t="n">
        <v>8</v>
      </c>
      <c r="S85" s="81" t="n">
        <v>8</v>
      </c>
    </row>
    <row r="86" customFormat="false" ht="12.75" hidden="false" customHeight="false" outlineLevel="0" collapsed="false">
      <c r="A86" s="81" t="n">
        <v>9</v>
      </c>
      <c r="B86" s="81" t="n">
        <v>2</v>
      </c>
      <c r="F86" s="81" t="n">
        <v>6</v>
      </c>
      <c r="L86" s="81" t="n">
        <v>5</v>
      </c>
      <c r="S86" s="81" t="n">
        <v>6</v>
      </c>
    </row>
    <row r="87" customFormat="false" ht="12.75" hidden="false" customHeight="false" outlineLevel="0" collapsed="false">
      <c r="A87" s="81" t="n">
        <v>8</v>
      </c>
      <c r="B87" s="81" t="n">
        <v>1</v>
      </c>
      <c r="F87" s="81" t="n">
        <v>3</v>
      </c>
      <c r="L87" s="81" t="n">
        <v>3</v>
      </c>
      <c r="S87" s="81" t="n">
        <v>6</v>
      </c>
    </row>
    <row r="88" customFormat="false" ht="12.75" hidden="false" customHeight="false" outlineLevel="0" collapsed="false">
      <c r="A88" s="81" t="n">
        <v>7</v>
      </c>
      <c r="F88" s="81" t="n">
        <v>2</v>
      </c>
      <c r="L88" s="81" t="n">
        <v>4</v>
      </c>
      <c r="S88" s="81" t="n">
        <v>3</v>
      </c>
    </row>
    <row r="89" customFormat="false" ht="12.75" hidden="false" customHeight="false" outlineLevel="0" collapsed="false">
      <c r="A89" s="81" t="n">
        <v>6</v>
      </c>
      <c r="S89" s="81" t="n">
        <v>1</v>
      </c>
    </row>
    <row r="91" customFormat="false" ht="12.75" hidden="false" customHeight="false" outlineLevel="0" collapsed="false">
      <c r="A91" s="84" t="s">
        <v>548</v>
      </c>
      <c r="B91" s="85"/>
      <c r="C91" s="85" t="n">
        <v>0.5</v>
      </c>
      <c r="D91" s="85" t="n">
        <v>0.333333333333333</v>
      </c>
      <c r="E91" s="85" t="n">
        <v>0.25</v>
      </c>
      <c r="F91" s="85"/>
      <c r="G91" s="85" t="n">
        <v>0.5</v>
      </c>
      <c r="H91" s="85" t="n">
        <v>0.333333333333333</v>
      </c>
      <c r="I91" s="85" t="n">
        <v>0.25</v>
      </c>
      <c r="J91" s="85" t="n">
        <v>0.2</v>
      </c>
      <c r="K91" s="85" t="n">
        <v>0.166666666666667</v>
      </c>
      <c r="L91" s="85"/>
      <c r="M91" s="85" t="n">
        <v>0.5</v>
      </c>
      <c r="N91" s="85" t="n">
        <v>0.333333333333333</v>
      </c>
      <c r="O91" s="85" t="n">
        <v>0.25</v>
      </c>
      <c r="P91" s="85" t="n">
        <v>0.2</v>
      </c>
      <c r="Q91" s="85" t="n">
        <v>0.166666666666667</v>
      </c>
      <c r="R91" s="85" t="n">
        <v>0.142857142857143</v>
      </c>
      <c r="S91" s="85" t="s">
        <v>541</v>
      </c>
    </row>
    <row r="92" customFormat="false" ht="12.75" hidden="false" customHeight="false" outlineLevel="0" collapsed="false">
      <c r="A92" s="84"/>
      <c r="B92" s="81" t="s">
        <v>279</v>
      </c>
      <c r="C92" s="81" t="s">
        <v>279</v>
      </c>
      <c r="D92" s="81" t="s">
        <v>279</v>
      </c>
      <c r="E92" s="81" t="s">
        <v>279</v>
      </c>
      <c r="F92" s="81" t="s">
        <v>283</v>
      </c>
      <c r="G92" s="81" t="s">
        <v>283</v>
      </c>
      <c r="H92" s="81" t="s">
        <v>283</v>
      </c>
      <c r="I92" s="81" t="s">
        <v>283</v>
      </c>
      <c r="J92" s="81" t="s">
        <v>283</v>
      </c>
      <c r="K92" s="81" t="s">
        <v>283</v>
      </c>
      <c r="L92" s="81" t="s">
        <v>289</v>
      </c>
      <c r="M92" s="81" t="s">
        <v>289</v>
      </c>
      <c r="N92" s="81" t="s">
        <v>289</v>
      </c>
      <c r="O92" s="81" t="s">
        <v>289</v>
      </c>
      <c r="P92" s="81" t="s">
        <v>289</v>
      </c>
      <c r="Q92" s="81" t="s">
        <v>289</v>
      </c>
      <c r="R92" s="81" t="s">
        <v>289</v>
      </c>
      <c r="S92" s="81" t="s">
        <v>542</v>
      </c>
    </row>
    <row r="93" customFormat="false" ht="12.75" hidden="false" customHeight="false" outlineLevel="0" collapsed="false">
      <c r="A93" s="81" t="n">
        <v>19</v>
      </c>
      <c r="B93" s="81" t="n">
        <v>1</v>
      </c>
      <c r="F93" s="81" t="n">
        <v>1</v>
      </c>
    </row>
    <row r="94" customFormat="false" ht="12.75" hidden="false" customHeight="false" outlineLevel="0" collapsed="false">
      <c r="A94" s="81" t="n">
        <v>18</v>
      </c>
      <c r="B94" s="81" t="n">
        <v>1</v>
      </c>
      <c r="L94" s="81" t="n">
        <v>1</v>
      </c>
    </row>
    <row r="95" customFormat="false" ht="12.75" hidden="false" customHeight="false" outlineLevel="0" collapsed="false">
      <c r="A95" s="81" t="n">
        <v>16</v>
      </c>
      <c r="B95" s="81" t="n">
        <v>2</v>
      </c>
      <c r="S95" s="81" t="n">
        <v>1</v>
      </c>
    </row>
    <row r="96" customFormat="false" ht="12.75" hidden="false" customHeight="false" outlineLevel="0" collapsed="false">
      <c r="A96" s="81" t="n">
        <v>15</v>
      </c>
      <c r="B96" s="81" t="n">
        <v>3</v>
      </c>
      <c r="F96" s="81" t="n">
        <v>2</v>
      </c>
    </row>
    <row r="97" customFormat="false" ht="12.75" hidden="false" customHeight="false" outlineLevel="0" collapsed="false">
      <c r="A97" s="81" t="n">
        <v>14</v>
      </c>
      <c r="B97" s="81" t="n">
        <v>5</v>
      </c>
      <c r="F97" s="81" t="n">
        <v>3</v>
      </c>
      <c r="L97" s="81" t="n">
        <v>1</v>
      </c>
    </row>
    <row r="98" customFormat="false" ht="12.75" hidden="false" customHeight="false" outlineLevel="0" collapsed="false">
      <c r="A98" s="81" t="n">
        <v>13</v>
      </c>
      <c r="B98" s="81" t="n">
        <v>4</v>
      </c>
      <c r="F98" s="81" t="n">
        <v>4</v>
      </c>
      <c r="L98" s="81" t="n">
        <v>3</v>
      </c>
      <c r="S98" s="81" t="n">
        <v>3</v>
      </c>
    </row>
    <row r="99" customFormat="false" ht="12.75" hidden="false" customHeight="false" outlineLevel="0" collapsed="false">
      <c r="A99" s="81" t="n">
        <v>12</v>
      </c>
      <c r="B99" s="81" t="n">
        <v>8</v>
      </c>
      <c r="F99" s="81" t="n">
        <v>4</v>
      </c>
      <c r="L99" s="81" t="n">
        <v>6</v>
      </c>
      <c r="S99" s="81" t="n">
        <v>3</v>
      </c>
    </row>
    <row r="100" customFormat="false" ht="12.75" hidden="false" customHeight="false" outlineLevel="0" collapsed="false">
      <c r="A100" s="81" t="n">
        <v>11</v>
      </c>
      <c r="B100" s="81" t="n">
        <v>7</v>
      </c>
      <c r="F100" s="81" t="n">
        <v>12</v>
      </c>
      <c r="L100" s="81" t="n">
        <v>6</v>
      </c>
      <c r="S100" s="81" t="n">
        <v>7</v>
      </c>
    </row>
    <row r="101" customFormat="false" ht="12.75" hidden="false" customHeight="false" outlineLevel="0" collapsed="false">
      <c r="A101" s="81" t="n">
        <v>10</v>
      </c>
      <c r="B101" s="81" t="n">
        <v>3</v>
      </c>
      <c r="F101" s="81" t="n">
        <v>5</v>
      </c>
      <c r="L101" s="81" t="n">
        <v>11</v>
      </c>
      <c r="S101" s="81" t="n">
        <v>10</v>
      </c>
    </row>
    <row r="102" customFormat="false" ht="12.75" hidden="false" customHeight="false" outlineLevel="0" collapsed="false">
      <c r="A102" s="81" t="n">
        <v>9</v>
      </c>
      <c r="B102" s="81" t="n">
        <v>2</v>
      </c>
      <c r="F102" s="81" t="n">
        <v>5</v>
      </c>
      <c r="L102" s="81" t="n">
        <v>8</v>
      </c>
      <c r="S102" s="81" t="n">
        <v>9</v>
      </c>
    </row>
    <row r="103" customFormat="false" ht="12.75" hidden="false" customHeight="false" outlineLevel="0" collapsed="false">
      <c r="A103" s="81" t="n">
        <v>8</v>
      </c>
      <c r="S103" s="81" t="n">
        <v>3</v>
      </c>
    </row>
    <row r="105" customFormat="false" ht="12.75" hidden="false" customHeight="false" outlineLevel="0" collapsed="false">
      <c r="A105" s="84" t="s">
        <v>549</v>
      </c>
      <c r="B105" s="85"/>
      <c r="C105" s="85" t="n">
        <v>0.5</v>
      </c>
      <c r="D105" s="85" t="n">
        <v>0.333333333333333</v>
      </c>
      <c r="E105" s="85" t="n">
        <v>0.25</v>
      </c>
      <c r="F105" s="85"/>
      <c r="G105" s="85" t="n">
        <v>0.5</v>
      </c>
      <c r="H105" s="85" t="n">
        <v>0.333333333333333</v>
      </c>
      <c r="I105" s="85" t="n">
        <v>0.25</v>
      </c>
      <c r="J105" s="85" t="n">
        <v>0.2</v>
      </c>
      <c r="K105" s="85" t="n">
        <v>0.166666666666667</v>
      </c>
      <c r="L105" s="85"/>
      <c r="M105" s="85" t="n">
        <v>0.5</v>
      </c>
      <c r="N105" s="85" t="n">
        <v>0.333333333333333</v>
      </c>
      <c r="O105" s="85" t="n">
        <v>0.25</v>
      </c>
      <c r="P105" s="85" t="n">
        <v>0.2</v>
      </c>
      <c r="Q105" s="85" t="n">
        <v>0.166666666666667</v>
      </c>
      <c r="R105" s="85" t="n">
        <v>0.142857142857143</v>
      </c>
      <c r="S105" s="85" t="s">
        <v>541</v>
      </c>
    </row>
    <row r="106" customFormat="false" ht="12.75" hidden="false" customHeight="false" outlineLevel="0" collapsed="false">
      <c r="A106" s="84"/>
      <c r="B106" s="81" t="s">
        <v>279</v>
      </c>
      <c r="C106" s="81" t="s">
        <v>279</v>
      </c>
      <c r="D106" s="81" t="s">
        <v>279</v>
      </c>
      <c r="E106" s="81" t="s">
        <v>279</v>
      </c>
      <c r="F106" s="81" t="s">
        <v>283</v>
      </c>
      <c r="G106" s="81" t="s">
        <v>283</v>
      </c>
      <c r="H106" s="81" t="s">
        <v>283</v>
      </c>
      <c r="I106" s="81" t="s">
        <v>283</v>
      </c>
      <c r="J106" s="81" t="s">
        <v>283</v>
      </c>
      <c r="K106" s="81" t="s">
        <v>283</v>
      </c>
      <c r="L106" s="81" t="s">
        <v>289</v>
      </c>
      <c r="M106" s="81" t="s">
        <v>289</v>
      </c>
      <c r="N106" s="81" t="s">
        <v>289</v>
      </c>
      <c r="O106" s="81" t="s">
        <v>289</v>
      </c>
      <c r="P106" s="81" t="s">
        <v>289</v>
      </c>
      <c r="Q106" s="81" t="s">
        <v>289</v>
      </c>
      <c r="R106" s="81" t="s">
        <v>289</v>
      </c>
      <c r="S106" s="81" t="s">
        <v>542</v>
      </c>
    </row>
    <row r="107" customFormat="false" ht="12.75" hidden="false" customHeight="false" outlineLevel="0" collapsed="false">
      <c r="A107" s="81" t="n">
        <v>18</v>
      </c>
      <c r="B107" s="81" t="n">
        <v>1</v>
      </c>
    </row>
    <row r="108" customFormat="false" ht="12.75" hidden="false" customHeight="false" outlineLevel="0" collapsed="false">
      <c r="A108" s="81" t="n">
        <v>16</v>
      </c>
      <c r="B108" s="81" t="n">
        <v>3</v>
      </c>
      <c r="F108" s="81" t="n">
        <v>1</v>
      </c>
    </row>
    <row r="109" customFormat="false" ht="12.75" hidden="false" customHeight="false" outlineLevel="0" collapsed="false">
      <c r="A109" s="81" t="n">
        <v>15</v>
      </c>
      <c r="B109" s="81" t="n">
        <v>6</v>
      </c>
      <c r="F109" s="81" t="n">
        <v>2</v>
      </c>
      <c r="L109" s="81" t="n">
        <v>1</v>
      </c>
      <c r="S109" s="81" t="n">
        <v>1</v>
      </c>
    </row>
    <row r="110" customFormat="false" ht="12.75" hidden="false" customHeight="false" outlineLevel="0" collapsed="false">
      <c r="A110" s="81" t="n">
        <v>14</v>
      </c>
      <c r="B110" s="81" t="n">
        <v>7</v>
      </c>
      <c r="F110" s="81" t="n">
        <v>7</v>
      </c>
      <c r="L110" s="81" t="n">
        <v>5</v>
      </c>
      <c r="S110" s="81" t="n">
        <v>1</v>
      </c>
    </row>
    <row r="111" customFormat="false" ht="12.75" hidden="false" customHeight="false" outlineLevel="0" collapsed="false">
      <c r="A111" s="81" t="n">
        <v>13</v>
      </c>
      <c r="B111" s="81" t="n">
        <v>4</v>
      </c>
      <c r="F111" s="81" t="n">
        <v>3</v>
      </c>
      <c r="L111" s="81" t="n">
        <v>4</v>
      </c>
      <c r="S111" s="81" t="n">
        <v>4</v>
      </c>
    </row>
    <row r="112" customFormat="false" ht="12.75" hidden="false" customHeight="false" outlineLevel="0" collapsed="false">
      <c r="A112" s="81" t="n">
        <v>12</v>
      </c>
      <c r="B112" s="81" t="n">
        <v>4</v>
      </c>
      <c r="F112" s="81" t="n">
        <v>9</v>
      </c>
      <c r="L112" s="81" t="n">
        <v>10</v>
      </c>
      <c r="S112" s="81" t="n">
        <v>10</v>
      </c>
    </row>
    <row r="113" customFormat="false" ht="12.75" hidden="false" customHeight="false" outlineLevel="0" collapsed="false">
      <c r="A113" s="81" t="n">
        <v>11</v>
      </c>
      <c r="B113" s="81" t="n">
        <v>5</v>
      </c>
      <c r="F113" s="81" t="n">
        <v>4</v>
      </c>
      <c r="L113" s="81" t="n">
        <v>4</v>
      </c>
      <c r="S113" s="81" t="n">
        <v>5</v>
      </c>
    </row>
    <row r="114" customFormat="false" ht="12.75" hidden="false" customHeight="false" outlineLevel="0" collapsed="false">
      <c r="A114" s="81" t="n">
        <v>10</v>
      </c>
      <c r="B114" s="81" t="n">
        <v>3</v>
      </c>
      <c r="F114" s="81" t="n">
        <v>3</v>
      </c>
      <c r="L114" s="81" t="n">
        <v>4</v>
      </c>
      <c r="S114" s="81" t="n">
        <v>5</v>
      </c>
    </row>
    <row r="115" customFormat="false" ht="12.75" hidden="false" customHeight="false" outlineLevel="0" collapsed="false">
      <c r="A115" s="81" t="n">
        <v>9</v>
      </c>
      <c r="B115" s="81" t="n">
        <v>3</v>
      </c>
      <c r="F115" s="81" t="n">
        <v>6</v>
      </c>
      <c r="G115" s="81" t="n">
        <v>1</v>
      </c>
      <c r="L115" s="81" t="n">
        <v>2</v>
      </c>
      <c r="S115" s="81" t="n">
        <v>4</v>
      </c>
    </row>
    <row r="116" customFormat="false" ht="12.75" hidden="false" customHeight="false" outlineLevel="0" collapsed="false">
      <c r="A116" s="81" t="n">
        <v>8</v>
      </c>
      <c r="L116" s="81" t="n">
        <v>5</v>
      </c>
      <c r="S116" s="81" t="n">
        <v>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11:38:22Z</dcterms:created>
  <dc:creator>Thomas-C Wagner</dc:creator>
  <dc:description/>
  <dc:language>en-US</dc:language>
  <cp:lastModifiedBy>Thomas-C Wagner</cp:lastModifiedBy>
  <dcterms:modified xsi:type="dcterms:W3CDTF">2009-06-05T12:04:50Z</dcterms:modified>
  <cp:revision>0</cp:revision>
  <dc:subject/>
  <dc:title/>
</cp:coreProperties>
</file>