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M02" sheetId="1" state="visible" r:id="rId2"/>
    <sheet name="EM04" sheetId="2" state="visible" r:id="rId3"/>
    <sheet name="ConFed05" sheetId="3" state="visible" r:id="rId4"/>
    <sheet name="WM06" sheetId="4" state="visible" r:id="rId5"/>
    <sheet name="EM08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294">
  <si>
    <t xml:space="preserve">Gesamt-Tipp</t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t xml:space="preserve">15.6.-18.6. - Achtelfinale</t>
  </si>
  <si>
    <t xml:space="preserve">1.</t>
  </si>
  <si>
    <t xml:space="preserve">Günay</t>
  </si>
  <si>
    <t xml:space="preserve">Ripple</t>
  </si>
  <si>
    <t xml:space="preserve">-</t>
  </si>
  <si>
    <t xml:space="preserve">0-4</t>
  </si>
  <si>
    <t xml:space="preserve">Carlucci</t>
  </si>
  <si>
    <t xml:space="preserve">2.</t>
  </si>
  <si>
    <t xml:space="preserve">Schellin</t>
  </si>
  <si>
    <t xml:space="preserve">Lutterbeck</t>
  </si>
  <si>
    <t xml:space="preserve">Wagner</t>
  </si>
  <si>
    <t xml:space="preserve">2-0</t>
  </si>
  <si>
    <t xml:space="preserve">Geidel</t>
  </si>
  <si>
    <t xml:space="preserve">3.</t>
  </si>
  <si>
    <t xml:space="preserve">Leven</t>
  </si>
  <si>
    <t xml:space="preserve">Schwegmann</t>
  </si>
  <si>
    <t xml:space="preserve">Balzer</t>
  </si>
  <si>
    <t xml:space="preserve">2V1</t>
  </si>
  <si>
    <t xml:space="preserve">Römer</t>
  </si>
  <si>
    <t xml:space="preserve">Höfken</t>
  </si>
  <si>
    <t xml:space="preserve">4.</t>
  </si>
  <si>
    <t xml:space="preserve">Hell</t>
  </si>
  <si>
    <t xml:space="preserve">Rosche</t>
  </si>
  <si>
    <t xml:space="preserve">3-1</t>
  </si>
  <si>
    <t xml:space="preserve">Mindemann</t>
  </si>
  <si>
    <t xml:space="preserve">5.</t>
  </si>
  <si>
    <t xml:space="preserve">Geiss</t>
  </si>
  <si>
    <t xml:space="preserve">6.</t>
  </si>
  <si>
    <t xml:space="preserve">Wassmuth</t>
  </si>
  <si>
    <t xml:space="preserve">11-5</t>
  </si>
  <si>
    <t xml:space="preserve">Fauth</t>
  </si>
  <si>
    <t xml:space="preserve">Krohn</t>
  </si>
  <si>
    <t xml:space="preserve">7-4</t>
  </si>
  <si>
    <t xml:space="preserve">Herzog</t>
  </si>
  <si>
    <t xml:space="preserve">Berdel</t>
  </si>
  <si>
    <t xml:space="preserve">Schubert</t>
  </si>
  <si>
    <t xml:space="preserve">0-5</t>
  </si>
  <si>
    <t xml:space="preserve">Schmidt</t>
  </si>
  <si>
    <t xml:space="preserve">9.</t>
  </si>
  <si>
    <t xml:space="preserve">21.6.+22.6. - Viertelfinale</t>
  </si>
  <si>
    <t xml:space="preserve">Arnold</t>
  </si>
  <si>
    <t xml:space="preserve">6-0</t>
  </si>
  <si>
    <t xml:space="preserve">12.</t>
  </si>
  <si>
    <t xml:space="preserve">4-6</t>
  </si>
  <si>
    <t xml:space="preserve">Bergmann</t>
  </si>
  <si>
    <t xml:space="preserve">3-0</t>
  </si>
  <si>
    <t xml:space="preserve">15.</t>
  </si>
  <si>
    <t xml:space="preserve">25.6.+26.6. - Halbfinale</t>
  </si>
  <si>
    <t xml:space="preserve">1V2</t>
  </si>
  <si>
    <t xml:space="preserve">18.</t>
  </si>
  <si>
    <t xml:space="preserve">Trinkmann</t>
  </si>
  <si>
    <t xml:space="preserve">Ahlert</t>
  </si>
  <si>
    <t xml:space="preserve">5-0</t>
  </si>
  <si>
    <t xml:space="preserve">Pfeiff</t>
  </si>
  <si>
    <t xml:space="preserve">Stilger</t>
  </si>
  <si>
    <t xml:space="preserve">29.6.+30.6. - Finale</t>
  </si>
  <si>
    <t xml:space="preserve">21.</t>
  </si>
  <si>
    <t xml:space="preserve">1V0</t>
  </si>
  <si>
    <t xml:space="preserve">23.</t>
  </si>
  <si>
    <t xml:space="preserve">Müller</t>
  </si>
  <si>
    <t xml:space="preserve">Weltmeister</t>
  </si>
  <si>
    <t xml:space="preserve">24.</t>
  </si>
  <si>
    <t xml:space="preserve">Bohlender</t>
  </si>
  <si>
    <t xml:space="preserve">28.</t>
  </si>
  <si>
    <t xml:space="preserve">Hempe</t>
  </si>
  <si>
    <t xml:space="preserve">31.</t>
  </si>
  <si>
    <t xml:space="preserve">32.</t>
  </si>
  <si>
    <t xml:space="preserve">Achtelfinale</t>
  </si>
  <si>
    <t xml:space="preserve">Gesamtwertung</t>
  </si>
  <si>
    <t xml:space="preserve">Bonustipp</t>
  </si>
  <si>
    <t xml:space="preserve">Finale</t>
  </si>
  <si>
    <t xml:space="preserve">Halbfinale</t>
  </si>
  <si>
    <t xml:space="preserve">Viertelfinale</t>
  </si>
  <si>
    <t xml:space="preserve">3.Spieltag</t>
  </si>
  <si>
    <t xml:space="preserve">2.Spieltag</t>
  </si>
  <si>
    <t xml:space="preserve">1.Spieltag</t>
  </si>
  <si>
    <t xml:space="preserve">zweite Plätze</t>
  </si>
  <si>
    <t xml:space="preserve">restliche Gruppen - zweite Plätze</t>
  </si>
  <si>
    <t xml:space="preserve">Torabweichung</t>
  </si>
  <si>
    <t xml:space="preserve">Alle
Platzierungen</t>
  </si>
  <si>
    <t xml:space="preserve">Griechenland</t>
  </si>
  <si>
    <t xml:space="preserve">Portugal</t>
  </si>
  <si>
    <t xml:space="preserve">Niederlande</t>
  </si>
  <si>
    <t xml:space="preserve">Tschechien</t>
  </si>
  <si>
    <t xml:space="preserve">England</t>
  </si>
  <si>
    <t xml:space="preserve">Schweden</t>
  </si>
  <si>
    <t xml:space="preserve">Frankreich</t>
  </si>
  <si>
    <t xml:space="preserve">Dänekmark</t>
  </si>
  <si>
    <t xml:space="preserve">Spanien</t>
  </si>
  <si>
    <t xml:space="preserve">Kroatien</t>
  </si>
  <si>
    <t xml:space="preserve">Italien</t>
  </si>
  <si>
    <t xml:space="preserve">Deutschland</t>
  </si>
  <si>
    <t xml:space="preserve">Russland</t>
  </si>
  <si>
    <t xml:space="preserve">Schweiz</t>
  </si>
  <si>
    <t xml:space="preserve">Bulgarien</t>
  </si>
  <si>
    <t xml:space="preserve">Lettland</t>
  </si>
  <si>
    <t xml:space="preserve">mit Buli-Tipp
verrechnet</t>
  </si>
  <si>
    <t xml:space="preserve">Einsatz</t>
  </si>
  <si>
    <t xml:space="preserve">Gruppensieger</t>
  </si>
  <si>
    <t xml:space="preserve">Verlierer AF</t>
  </si>
  <si>
    <t xml:space="preserve">Verlierer VF</t>
  </si>
  <si>
    <t xml:space="preserve">V-HF V-F
EM S-TR</t>
  </si>
  <si>
    <t xml:space="preserve">Lutterbeck J</t>
  </si>
  <si>
    <t xml:space="preserve">Pons S</t>
  </si>
  <si>
    <t xml:space="preserve">Klatt</t>
  </si>
  <si>
    <t xml:space="preserve">Tonhauser</t>
  </si>
  <si>
    <t xml:space="preserve">Gerhold</t>
  </si>
  <si>
    <t xml:space="preserve">Burmeister</t>
  </si>
  <si>
    <t xml:space="preserve">Eggert</t>
  </si>
  <si>
    <t xml:space="preserve">Lutterbeck L</t>
  </si>
  <si>
    <t xml:space="preserve">Gruppe</t>
  </si>
  <si>
    <t xml:space="preserve">Tipper</t>
  </si>
  <si>
    <t xml:space="preserve">Pkt.</t>
  </si>
  <si>
    <t xml:space="preserve">Diff.</t>
  </si>
  <si>
    <t xml:space="preserve">gesch.Tore</t>
  </si>
  <si>
    <t xml:space="preserve">Tauchert</t>
  </si>
  <si>
    <t xml:space="preserve">Krohn J</t>
  </si>
  <si>
    <t xml:space="preserve">gefallene Tore</t>
  </si>
  <si>
    <t xml:space="preserve">TATSÄCHLICH</t>
  </si>
  <si>
    <t xml:space="preserve">EM</t>
  </si>
  <si>
    <t xml:space="preserve">F</t>
  </si>
  <si>
    <t xml:space="preserve">HF</t>
  </si>
  <si>
    <t xml:space="preserve">VF</t>
  </si>
  <si>
    <t xml:space="preserve">Hox/Schweren</t>
  </si>
  <si>
    <t xml:space="preserve">Gruppe 3</t>
  </si>
  <si>
    <t xml:space="preserve">Gajus M+R</t>
  </si>
  <si>
    <t xml:space="preserve">Gruppe 6</t>
  </si>
  <si>
    <t xml:space="preserve">7 Tore</t>
  </si>
  <si>
    <t xml:space="preserve">Eilers</t>
  </si>
  <si>
    <t xml:space="preserve">Frauen</t>
  </si>
  <si>
    <t xml:space="preserve">GajusM+R</t>
  </si>
  <si>
    <t xml:space="preserve">Schneider T</t>
  </si>
  <si>
    <t xml:space="preserve">Gruppe 2</t>
  </si>
  <si>
    <t xml:space="preserve">Gruppe 8</t>
  </si>
  <si>
    <t xml:space="preserve">Huber/Teschner</t>
  </si>
  <si>
    <t xml:space="preserve">12 Tore</t>
  </si>
  <si>
    <t xml:space="preserve">Schneider R</t>
  </si>
  <si>
    <t xml:space="preserve">Gloning</t>
  </si>
  <si>
    <t xml:space="preserve">vf</t>
  </si>
  <si>
    <t xml:space="preserve">f</t>
  </si>
  <si>
    <t xml:space="preserve">Gruppe 1</t>
  </si>
  <si>
    <t xml:space="preserve">13 Tore</t>
  </si>
  <si>
    <t xml:space="preserve">Brandt</t>
  </si>
  <si>
    <t xml:space="preserve">Ohligschläger</t>
  </si>
  <si>
    <t xml:space="preserve">Seidel</t>
  </si>
  <si>
    <t xml:space="preserve">Gruppe 4</t>
  </si>
  <si>
    <t xml:space="preserve">7.</t>
  </si>
  <si>
    <t xml:space="preserve">Gruppe 5</t>
  </si>
  <si>
    <t xml:space="preserve">8.</t>
  </si>
  <si>
    <t xml:space="preserve">10.</t>
  </si>
  <si>
    <t xml:space="preserve">Gruppe 9</t>
  </si>
  <si>
    <t xml:space="preserve">11.</t>
  </si>
  <si>
    <t xml:space="preserve">Gruppe 7</t>
  </si>
  <si>
    <t xml:space="preserve">hf</t>
  </si>
  <si>
    <t xml:space="preserve">em</t>
  </si>
  <si>
    <t xml:space="preserve">n.E. Ohligschläger</t>
  </si>
  <si>
    <t xml:space="preserve">13.</t>
  </si>
  <si>
    <t xml:space="preserve">n.E. Arnold</t>
  </si>
  <si>
    <t xml:space="preserve">14.</t>
  </si>
  <si>
    <t xml:space="preserve">vierte Plätze w/Trostrunde</t>
  </si>
  <si>
    <t xml:space="preserve">restliche Gruppen vierte Plätze w/Trostrunde</t>
  </si>
  <si>
    <t xml:space="preserve">n.E. Brandt</t>
  </si>
  <si>
    <t xml:space="preserve">16.</t>
  </si>
  <si>
    <t xml:space="preserve">15 Tore</t>
  </si>
  <si>
    <t xml:space="preserve">17.</t>
  </si>
  <si>
    <t xml:space="preserve">17 Tore</t>
  </si>
  <si>
    <t xml:space="preserve">6 Tore</t>
  </si>
  <si>
    <t xml:space="preserve">19.</t>
  </si>
  <si>
    <t xml:space="preserve">Gr.1</t>
  </si>
  <si>
    <t xml:space="preserve">Gr.2</t>
  </si>
  <si>
    <t xml:space="preserve">Gr.3</t>
  </si>
  <si>
    <t xml:space="preserve">20.</t>
  </si>
  <si>
    <t xml:space="preserve">8 Tore</t>
  </si>
  <si>
    <t xml:space="preserve">Gr.4</t>
  </si>
  <si>
    <t xml:space="preserve">Gr.5</t>
  </si>
  <si>
    <t xml:space="preserve">Gr.6</t>
  </si>
  <si>
    <t xml:space="preserve">n.E. Wagner</t>
  </si>
  <si>
    <t xml:space="preserve">Gr.7</t>
  </si>
  <si>
    <t xml:space="preserve">Gr.8</t>
  </si>
  <si>
    <t xml:space="preserve">Gr.9</t>
  </si>
  <si>
    <t xml:space="preserve">22.</t>
  </si>
  <si>
    <t xml:space="preserve">n.E. Römer</t>
  </si>
  <si>
    <t xml:space="preserve">KrohnJ</t>
  </si>
  <si>
    <t xml:space="preserve">25.</t>
  </si>
  <si>
    <t xml:space="preserve">n.E. Ohiligschläger</t>
  </si>
  <si>
    <t xml:space="preserve">26.</t>
  </si>
  <si>
    <t xml:space="preserve">27.</t>
  </si>
  <si>
    <t xml:space="preserve">n.V. Klatt</t>
  </si>
  <si>
    <t xml:space="preserve">29.</t>
  </si>
  <si>
    <t xml:space="preserve">30.</t>
  </si>
  <si>
    <t xml:space="preserve">Ohilischläger</t>
  </si>
  <si>
    <t xml:space="preserve">n.V. Ohligschläger</t>
  </si>
  <si>
    <t xml:space="preserve">n.V. Römer</t>
  </si>
  <si>
    <t xml:space="preserve">33.</t>
  </si>
  <si>
    <t xml:space="preserve">FINALE</t>
  </si>
  <si>
    <t xml:space="preserve">34.</t>
  </si>
  <si>
    <t xml:space="preserve">35.</t>
  </si>
  <si>
    <t xml:space="preserve">36.</t>
  </si>
  <si>
    <t xml:space="preserve">DUMMY</t>
  </si>
  <si>
    <t xml:space="preserve">Ergebnis</t>
  </si>
  <si>
    <t xml:space="preserve">LutterbeckJ</t>
  </si>
  <si>
    <t xml:space="preserve">Gajus</t>
  </si>
  <si>
    <t xml:space="preserve">Huber</t>
  </si>
  <si>
    <t xml:space="preserve">Gast</t>
  </si>
  <si>
    <t xml:space="preserve">Argentinien</t>
  </si>
  <si>
    <t xml:space="preserve">–</t>
  </si>
  <si>
    <t xml:space="preserve">Tunesien</t>
  </si>
  <si>
    <t xml:space="preserve">:</t>
  </si>
  <si>
    <t xml:space="preserve">Australien</t>
  </si>
  <si>
    <t xml:space="preserve">Japan</t>
  </si>
  <si>
    <t xml:space="preserve">Mexiko</t>
  </si>
  <si>
    <t xml:space="preserve">Brasilien</t>
  </si>
  <si>
    <t xml:space="preserve">1 Punkt</t>
  </si>
  <si>
    <t xml:space="preserve">Tendenz</t>
  </si>
  <si>
    <t xml:space="preserve">D</t>
  </si>
  <si>
    <t xml:space="preserve">BRA</t>
  </si>
  <si>
    <t xml:space="preserve">RA</t>
  </si>
  <si>
    <t xml:space="preserve">MEX</t>
  </si>
  <si>
    <t xml:space="preserve">YAP</t>
  </si>
  <si>
    <t xml:space="preserve">GR</t>
  </si>
  <si>
    <t xml:space="preserve">2 Punkte</t>
  </si>
  <si>
    <t xml:space="preserve">Torabstand</t>
  </si>
  <si>
    <t xml:space="preserve">3 Punkte</t>
  </si>
  <si>
    <t xml:space="preserve">AUS</t>
  </si>
  <si>
    <t xml:space="preserve">HF-Teilnahme</t>
  </si>
  <si>
    <t xml:space="preserve">HF-richtiger Platz
Finalspiele-Teilnahme</t>
  </si>
  <si>
    <t xml:space="preserve">Punkte:</t>
  </si>
  <si>
    <t xml:space="preserve">WM-Modus</t>
  </si>
  <si>
    <t xml:space="preserve">Spieler</t>
  </si>
  <si>
    <t xml:space="preserve">Siege</t>
  </si>
  <si>
    <t xml:space="preserve">Unentschieden</t>
  </si>
  <si>
    <t xml:space="preserve">Niederlagen</t>
  </si>
  <si>
    <t xml:space="preserve">Tore+</t>
  </si>
  <si>
    <t xml:space="preserve">Tore-</t>
  </si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Schneider</t>
  </si>
  <si>
    <t xml:space="preserve">Kruppa</t>
  </si>
  <si>
    <t xml:space="preserve">Ewert</t>
  </si>
  <si>
    <t xml:space="preserve">Meister</t>
  </si>
  <si>
    <t xml:space="preserve">LutterbeckL</t>
  </si>
  <si>
    <t xml:space="preserve">Knobloch</t>
  </si>
  <si>
    <t xml:space="preserve">Pons</t>
  </si>
  <si>
    <t xml:space="preserve">Holle</t>
  </si>
  <si>
    <t xml:space="preserve">Gruppenwertung A</t>
  </si>
  <si>
    <t xml:space="preserve">Gruppenwertung B</t>
  </si>
  <si>
    <t xml:space="preserve">Gruppenwertung C</t>
  </si>
  <si>
    <t xml:space="preserve">Gruppenwertung D</t>
  </si>
  <si>
    <t xml:space="preserve">Gruppenwertung E</t>
  </si>
  <si>
    <t xml:space="preserve">Gruppenwertung F</t>
  </si>
  <si>
    <t xml:space="preserve">Gruppenwertung G</t>
  </si>
  <si>
    <t xml:space="preserve">Gruppenwertung H</t>
  </si>
  <si>
    <t xml:space="preserve">Österreich</t>
  </si>
  <si>
    <t xml:space="preserve">Polen</t>
  </si>
  <si>
    <t xml:space="preserve">Rumänien</t>
  </si>
  <si>
    <t xml:space="preserve">Türkei</t>
  </si>
  <si>
    <t xml:space="preserve">Gruppe A</t>
  </si>
  <si>
    <t xml:space="preserve">Gruppe B</t>
  </si>
  <si>
    <t xml:space="preserve">Gruppe C</t>
  </si>
  <si>
    <t xml:space="preserve">Gruppe D</t>
  </si>
  <si>
    <t xml:space="preserve">KO-Runde</t>
  </si>
  <si>
    <t xml:space="preserve">Team</t>
  </si>
  <si>
    <t xml:space="preserve">Diff</t>
  </si>
  <si>
    <t xml:space="preserve">Pkt</t>
  </si>
  <si>
    <t xml:space="preserve">Team Seidel</t>
  </si>
  <si>
    <t xml:space="preserve">Team Wagner</t>
  </si>
  <si>
    <t xml:space="preserve">V</t>
  </si>
  <si>
    <t xml:space="preserve">H</t>
  </si>
  <si>
    <t xml:space="preserve">E</t>
  </si>
  <si>
    <t xml:space="preserve">Wurm</t>
  </si>
  <si>
    <t xml:space="preserve">Team Geidel</t>
  </si>
  <si>
    <t xml:space="preserve">Gursky</t>
  </si>
  <si>
    <t xml:space="preserve">Rehring</t>
  </si>
  <si>
    <t xml:space="preserve">Gr.A+B</t>
  </si>
  <si>
    <t xml:space="preserve">Team Schwegmann</t>
  </si>
  <si>
    <t xml:space="preserve">Team Meister</t>
  </si>
  <si>
    <t xml:space="preserve">Team Wurm</t>
  </si>
  <si>
    <t xml:space="preserve">Dippe</t>
  </si>
  <si>
    <t xml:space="preserve">Team Hempe</t>
  </si>
  <si>
    <t xml:space="preserve">Team Pfeiff</t>
  </si>
  <si>
    <t xml:space="preserve">Winkelmann</t>
  </si>
  <si>
    <t xml:space="preserve">Ruch</t>
  </si>
  <si>
    <t xml:space="preserve">Gr.C+D</t>
  </si>
  <si>
    <t xml:space="preserve">und 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_ ;[RED]\-0.00\ "/>
    <numFmt numFmtId="168" formatCode="General"/>
    <numFmt numFmtId="169" formatCode="0.00"/>
    <numFmt numFmtId="170" formatCode="[$-409]#,##0.00_);[RED]\(#,##0.00\)"/>
  </numFmts>
  <fonts count="32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sz val="8"/>
      <color rgb="FF008000"/>
      <name val="Times New Roman"/>
      <family val="1"/>
    </font>
    <font>
      <b val="true"/>
      <sz val="8"/>
      <color rgb="FFFF660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FFFF99"/>
      <name val="Times New Roman"/>
      <family val="1"/>
    </font>
    <font>
      <b val="true"/>
      <sz val="10"/>
      <color rgb="FFFFFF99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2"/>
        <color rgb="FF000000"/>
      </font>
      <fill>
        <patternFill>
          <bgColor rgb="FFFFFF99"/>
        </patternFill>
      </fill>
    </dxf>
    <dxf>
      <font>
        <name val="Times New Roman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EU/alt_TIPP/0506/05ConF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"/>
      <sheetName val="alle Tipps"/>
    </sheetNames>
    <sheetDataSet>
      <sheetData sheetId="0"/>
      <sheetData sheetId="1">
        <row r="1">
          <cell r="H1" t="str">
            <v>Wagner</v>
          </cell>
        </row>
        <row r="1">
          <cell r="L1" t="str">
            <v>LutterbeckJ</v>
          </cell>
        </row>
        <row r="1">
          <cell r="P1" t="str">
            <v>Höfken</v>
          </cell>
        </row>
        <row r="1">
          <cell r="T1" t="str">
            <v>Gajus</v>
          </cell>
        </row>
        <row r="1">
          <cell r="X1" t="str">
            <v>Schneider R</v>
          </cell>
        </row>
        <row r="1">
          <cell r="AB1" t="str">
            <v>Fauth</v>
          </cell>
        </row>
        <row r="1">
          <cell r="AF1" t="str">
            <v>Ripple</v>
          </cell>
        </row>
        <row r="1">
          <cell r="AJ1" t="str">
            <v>Burmeister</v>
          </cell>
        </row>
        <row r="1">
          <cell r="AN1" t="str">
            <v>Schneider T</v>
          </cell>
        </row>
        <row r="1">
          <cell r="AR1" t="str">
            <v>Trinkmann</v>
          </cell>
        </row>
        <row r="1">
          <cell r="AV1" t="str">
            <v>Römer</v>
          </cell>
        </row>
        <row r="1">
          <cell r="AZ1" t="str">
            <v>Stilger</v>
          </cell>
        </row>
        <row r="1">
          <cell r="BD1" t="str">
            <v>Huber</v>
          </cell>
        </row>
        <row r="1">
          <cell r="BH1" t="str">
            <v>Pfeiff</v>
          </cell>
        </row>
        <row r="1">
          <cell r="BL1" t="str">
            <v>Gast</v>
          </cell>
        </row>
        <row r="24">
          <cell r="H24">
            <v>31</v>
          </cell>
        </row>
        <row r="24">
          <cell r="L24">
            <v>29</v>
          </cell>
        </row>
        <row r="24">
          <cell r="P24">
            <v>28</v>
          </cell>
        </row>
        <row r="24">
          <cell r="T24">
            <v>27</v>
          </cell>
        </row>
        <row r="24">
          <cell r="X24">
            <v>26</v>
          </cell>
        </row>
        <row r="24">
          <cell r="AB24">
            <v>25</v>
          </cell>
        </row>
        <row r="24">
          <cell r="AF24">
            <v>25</v>
          </cell>
        </row>
        <row r="24">
          <cell r="AJ24">
            <v>24</v>
          </cell>
        </row>
        <row r="24">
          <cell r="AN24">
            <v>24</v>
          </cell>
        </row>
        <row r="24">
          <cell r="AR24">
            <v>23</v>
          </cell>
        </row>
        <row r="24">
          <cell r="AV24">
            <v>22</v>
          </cell>
        </row>
        <row r="24">
          <cell r="AZ24">
            <v>18</v>
          </cell>
        </row>
        <row r="24">
          <cell r="BD24">
            <v>18</v>
          </cell>
        </row>
        <row r="24">
          <cell r="BH24">
            <v>16</v>
          </cell>
        </row>
        <row r="24">
          <cell r="BL24">
            <v>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32"/>
    <col collapsed="false" customWidth="true" hidden="false" outlineLevel="0" max="3" min="3" style="1" width="5.99"/>
    <col collapsed="false" customWidth="false" hidden="false" outlineLevel="0" max="4" min="4" style="1" width="3.15"/>
    <col collapsed="false" customWidth="true" hidden="false" outlineLevel="0" max="5" min="5" style="1" width="7.65"/>
    <col collapsed="false" customWidth="true" hidden="false" outlineLevel="0" max="6" min="6" style="1" width="14.82"/>
    <col collapsed="false" customWidth="true" hidden="false" outlineLevel="0" max="7" min="7" style="1" width="8.82"/>
    <col collapsed="false" customWidth="true" hidden="false" outlineLevel="0" max="8" min="8" style="1" width="4.65"/>
    <col collapsed="false" customWidth="true" hidden="false" outlineLevel="0" max="9" min="9" style="1" width="2.82"/>
    <col collapsed="false" customWidth="true" hidden="false" outlineLevel="0" max="11" min="10" style="1" width="4.65"/>
    <col collapsed="false" customWidth="true" hidden="false" outlineLevel="0" max="12" min="12" style="1" width="9.99"/>
    <col collapsed="false" customWidth="false" hidden="false" outlineLevel="0" max="13" min="13" style="1" width="3.15"/>
    <col collapsed="false" customWidth="true" hidden="false" outlineLevel="0" max="14" min="14" style="1" width="11.32"/>
    <col collapsed="false" customWidth="true" hidden="false" outlineLevel="0" max="15" min="15" style="1" width="5.65"/>
    <col collapsed="false" customWidth="true" hidden="false" outlineLevel="0" max="16" min="16" style="1" width="13.99"/>
    <col collapsed="false" customWidth="false" hidden="false" outlineLevel="0" max="257" min="17" style="1" width="3.15"/>
  </cols>
  <sheetData>
    <row r="1" customFormat="false" ht="12.75" hidden="false" customHeight="true" outlineLevel="0" collapsed="false">
      <c r="A1" s="2" t="s">
        <v>0</v>
      </c>
      <c r="B1" s="2"/>
      <c r="C1" s="2"/>
      <c r="E1" s="3" t="s">
        <v>1</v>
      </c>
      <c r="F1" s="4" t="s">
        <v>2</v>
      </c>
      <c r="G1" s="4" t="s">
        <v>3</v>
      </c>
      <c r="H1" s="4" t="s">
        <v>4</v>
      </c>
      <c r="I1" s="4"/>
      <c r="J1" s="4"/>
      <c r="K1" s="4" t="s">
        <v>5</v>
      </c>
      <c r="L1" s="4" t="s">
        <v>6</v>
      </c>
      <c r="N1" s="5" t="s">
        <v>7</v>
      </c>
      <c r="O1" s="5"/>
      <c r="P1" s="5"/>
    </row>
    <row r="2" customFormat="false" ht="12.75" hidden="false" customHeight="false" outlineLevel="0" collapsed="false">
      <c r="A2" s="6" t="s">
        <v>8</v>
      </c>
      <c r="B2" s="7" t="s">
        <v>9</v>
      </c>
      <c r="C2" s="8" t="n">
        <v>254</v>
      </c>
      <c r="E2" s="9" t="s">
        <v>8</v>
      </c>
      <c r="F2" s="10" t="s">
        <v>10</v>
      </c>
      <c r="G2" s="10" t="n">
        <v>3</v>
      </c>
      <c r="H2" s="10" t="n">
        <v>36</v>
      </c>
      <c r="I2" s="10" t="s">
        <v>11</v>
      </c>
      <c r="J2" s="10" t="n">
        <v>23</v>
      </c>
      <c r="K2" s="10" t="n">
        <v>13</v>
      </c>
      <c r="L2" s="10" t="n">
        <v>7</v>
      </c>
      <c r="N2" s="11" t="s">
        <v>10</v>
      </c>
      <c r="O2" s="12" t="s">
        <v>12</v>
      </c>
      <c r="P2" s="13" t="s">
        <v>13</v>
      </c>
    </row>
    <row r="3" customFormat="false" ht="12.75" hidden="false" customHeight="false" outlineLevel="0" collapsed="false">
      <c r="A3" s="6" t="s">
        <v>14</v>
      </c>
      <c r="B3" s="7" t="s">
        <v>15</v>
      </c>
      <c r="C3" s="8" t="n">
        <v>252</v>
      </c>
      <c r="E3" s="9" t="s">
        <v>14</v>
      </c>
      <c r="F3" s="10" t="s">
        <v>16</v>
      </c>
      <c r="G3" s="10" t="n">
        <v>3</v>
      </c>
      <c r="H3" s="10" t="n">
        <v>29</v>
      </c>
      <c r="I3" s="10" t="s">
        <v>11</v>
      </c>
      <c r="J3" s="10" t="n">
        <v>27</v>
      </c>
      <c r="K3" s="10" t="n">
        <v>2</v>
      </c>
      <c r="L3" s="10" t="n">
        <v>6</v>
      </c>
      <c r="N3" s="14" t="s">
        <v>17</v>
      </c>
      <c r="O3" s="15" t="s">
        <v>18</v>
      </c>
      <c r="P3" s="16" t="s">
        <v>19</v>
      </c>
    </row>
    <row r="4" customFormat="false" ht="12.75" hidden="false" customHeight="false" outlineLevel="0" collapsed="false">
      <c r="A4" s="6" t="s">
        <v>20</v>
      </c>
      <c r="B4" s="7" t="s">
        <v>21</v>
      </c>
      <c r="C4" s="8" t="n">
        <v>250</v>
      </c>
      <c r="E4" s="17" t="s">
        <v>20</v>
      </c>
      <c r="F4" s="18" t="s">
        <v>22</v>
      </c>
      <c r="G4" s="18" t="n">
        <v>3</v>
      </c>
      <c r="H4" s="18" t="n">
        <v>20</v>
      </c>
      <c r="I4" s="18" t="s">
        <v>11</v>
      </c>
      <c r="J4" s="18" t="n">
        <v>31</v>
      </c>
      <c r="K4" s="18" t="n">
        <v>-11</v>
      </c>
      <c r="L4" s="18" t="n">
        <v>4</v>
      </c>
      <c r="N4" s="11" t="s">
        <v>23</v>
      </c>
      <c r="O4" s="12" t="s">
        <v>24</v>
      </c>
      <c r="P4" s="13" t="s">
        <v>25</v>
      </c>
    </row>
    <row r="5" customFormat="false" ht="12.75" hidden="false" customHeight="false" outlineLevel="0" collapsed="false">
      <c r="A5" s="6"/>
      <c r="B5" s="7" t="s">
        <v>26</v>
      </c>
      <c r="C5" s="8" t="n">
        <v>250</v>
      </c>
      <c r="E5" s="17" t="s">
        <v>27</v>
      </c>
      <c r="F5" s="18" t="s">
        <v>28</v>
      </c>
      <c r="G5" s="18" t="n">
        <v>3</v>
      </c>
      <c r="H5" s="18" t="n">
        <v>20</v>
      </c>
      <c r="I5" s="18" t="s">
        <v>11</v>
      </c>
      <c r="J5" s="18" t="n">
        <v>24</v>
      </c>
      <c r="K5" s="18" t="n">
        <v>-4</v>
      </c>
      <c r="L5" s="18" t="n">
        <v>0</v>
      </c>
      <c r="N5" s="14" t="s">
        <v>29</v>
      </c>
      <c r="O5" s="15" t="s">
        <v>30</v>
      </c>
      <c r="P5" s="16" t="s">
        <v>31</v>
      </c>
    </row>
    <row r="6" customFormat="false" ht="12.75" hidden="false" customHeight="false" outlineLevel="0" collapsed="false">
      <c r="A6" s="6" t="s">
        <v>32</v>
      </c>
      <c r="B6" s="7" t="s">
        <v>28</v>
      </c>
      <c r="C6" s="8" t="n">
        <v>248</v>
      </c>
      <c r="E6" s="19"/>
      <c r="F6" s="20"/>
      <c r="G6" s="20"/>
      <c r="H6" s="20"/>
      <c r="I6" s="20"/>
      <c r="J6" s="20"/>
      <c r="K6" s="20"/>
      <c r="L6" s="20"/>
      <c r="N6" s="11" t="s">
        <v>33</v>
      </c>
      <c r="O6" s="12" t="s">
        <v>24</v>
      </c>
      <c r="P6" s="13" t="s">
        <v>16</v>
      </c>
    </row>
    <row r="7" customFormat="false" ht="12.75" hidden="false" customHeight="false" outlineLevel="0" collapsed="false">
      <c r="A7" s="6" t="s">
        <v>34</v>
      </c>
      <c r="B7" s="7" t="s">
        <v>35</v>
      </c>
      <c r="C7" s="8" t="n">
        <v>246</v>
      </c>
      <c r="E7" s="21" t="s">
        <v>8</v>
      </c>
      <c r="F7" s="22" t="s">
        <v>33</v>
      </c>
      <c r="G7" s="22" t="n">
        <v>3</v>
      </c>
      <c r="H7" s="22" t="n">
        <v>32</v>
      </c>
      <c r="I7" s="22" t="s">
        <v>11</v>
      </c>
      <c r="J7" s="22" t="n">
        <v>21</v>
      </c>
      <c r="K7" s="22" t="n">
        <v>11</v>
      </c>
      <c r="L7" s="22" t="n">
        <v>9</v>
      </c>
      <c r="N7" s="14" t="s">
        <v>9</v>
      </c>
      <c r="O7" s="15" t="s">
        <v>36</v>
      </c>
      <c r="P7" s="16" t="s">
        <v>37</v>
      </c>
    </row>
    <row r="8" customFormat="false" ht="12.75" hidden="false" customHeight="false" outlineLevel="0" collapsed="false">
      <c r="A8" s="6"/>
      <c r="B8" s="7" t="s">
        <v>22</v>
      </c>
      <c r="C8" s="8" t="n">
        <v>246</v>
      </c>
      <c r="E8" s="21" t="s">
        <v>14</v>
      </c>
      <c r="F8" s="22" t="s">
        <v>13</v>
      </c>
      <c r="G8" s="22" t="n">
        <v>3</v>
      </c>
      <c r="H8" s="22" t="n">
        <v>21</v>
      </c>
      <c r="I8" s="22" t="s">
        <v>11</v>
      </c>
      <c r="J8" s="22" t="n">
        <v>20</v>
      </c>
      <c r="K8" s="22" t="n">
        <v>1</v>
      </c>
      <c r="L8" s="22" t="n">
        <v>6</v>
      </c>
      <c r="N8" s="11" t="s">
        <v>38</v>
      </c>
      <c r="O8" s="12" t="s">
        <v>39</v>
      </c>
      <c r="P8" s="13" t="s">
        <v>40</v>
      </c>
    </row>
    <row r="9" customFormat="false" ht="12.75" hidden="false" customHeight="false" outlineLevel="0" collapsed="false">
      <c r="A9" s="6"/>
      <c r="B9" s="7" t="s">
        <v>23</v>
      </c>
      <c r="C9" s="8" t="n">
        <v>246</v>
      </c>
      <c r="E9" s="23" t="s">
        <v>20</v>
      </c>
      <c r="F9" s="24" t="s">
        <v>41</v>
      </c>
      <c r="G9" s="24" t="n">
        <v>3</v>
      </c>
      <c r="H9" s="24" t="n">
        <v>13</v>
      </c>
      <c r="I9" s="24" t="s">
        <v>11</v>
      </c>
      <c r="J9" s="24" t="n">
        <v>15</v>
      </c>
      <c r="K9" s="24" t="n">
        <v>-2</v>
      </c>
      <c r="L9" s="24" t="n">
        <v>3</v>
      </c>
      <c r="N9" s="14" t="s">
        <v>42</v>
      </c>
      <c r="O9" s="15" t="s">
        <v>43</v>
      </c>
      <c r="P9" s="16" t="s">
        <v>44</v>
      </c>
    </row>
    <row r="10" customFormat="false" ht="12.75" hidden="false" customHeight="false" outlineLevel="0" collapsed="false">
      <c r="A10" s="6" t="s">
        <v>45</v>
      </c>
      <c r="B10" s="7" t="s">
        <v>31</v>
      </c>
      <c r="C10" s="8" t="n">
        <v>244</v>
      </c>
      <c r="E10" s="23" t="s">
        <v>27</v>
      </c>
      <c r="F10" s="24" t="s">
        <v>21</v>
      </c>
      <c r="G10" s="24" t="n">
        <v>3</v>
      </c>
      <c r="H10" s="24" t="n">
        <v>14</v>
      </c>
      <c r="I10" s="24" t="s">
        <v>11</v>
      </c>
      <c r="J10" s="24" t="n">
        <v>24</v>
      </c>
      <c r="K10" s="24" t="n">
        <v>-10</v>
      </c>
      <c r="L10" s="24" t="n">
        <v>0</v>
      </c>
    </row>
    <row r="11" customFormat="false" ht="12.75" hidden="false" customHeight="false" outlineLevel="0" collapsed="false">
      <c r="A11" s="6"/>
      <c r="B11" s="7" t="s">
        <v>40</v>
      </c>
      <c r="C11" s="8" t="n">
        <v>244</v>
      </c>
      <c r="E11" s="19"/>
      <c r="F11" s="20"/>
      <c r="G11" s="20"/>
      <c r="H11" s="20"/>
      <c r="I11" s="20"/>
      <c r="J11" s="20"/>
      <c r="K11" s="20"/>
      <c r="L11" s="20"/>
      <c r="N11" s="5" t="s">
        <v>46</v>
      </c>
      <c r="O11" s="5"/>
      <c r="P11" s="5"/>
    </row>
    <row r="12" customFormat="false" ht="12.75" hidden="false" customHeight="false" outlineLevel="0" collapsed="false">
      <c r="A12" s="6"/>
      <c r="B12" s="7" t="s">
        <v>47</v>
      </c>
      <c r="C12" s="8" t="n">
        <v>244</v>
      </c>
      <c r="E12" s="25" t="s">
        <v>8</v>
      </c>
      <c r="F12" s="26" t="s">
        <v>17</v>
      </c>
      <c r="G12" s="26" t="n">
        <v>3</v>
      </c>
      <c r="H12" s="26" t="n">
        <v>26</v>
      </c>
      <c r="I12" s="26" t="s">
        <v>11</v>
      </c>
      <c r="J12" s="26" t="n">
        <v>13</v>
      </c>
      <c r="K12" s="26" t="n">
        <v>13</v>
      </c>
      <c r="L12" s="26" t="n">
        <v>9</v>
      </c>
      <c r="N12" s="11" t="s">
        <v>13</v>
      </c>
      <c r="O12" s="12" t="s">
        <v>48</v>
      </c>
      <c r="P12" s="13" t="s">
        <v>17</v>
      </c>
    </row>
    <row r="13" customFormat="false" ht="12.75" hidden="false" customHeight="false" outlineLevel="0" collapsed="false">
      <c r="A13" s="6" t="s">
        <v>49</v>
      </c>
      <c r="B13" s="7" t="s">
        <v>29</v>
      </c>
      <c r="C13" s="8" t="n">
        <v>242</v>
      </c>
      <c r="E13" s="25" t="s">
        <v>14</v>
      </c>
      <c r="F13" s="26" t="s">
        <v>37</v>
      </c>
      <c r="G13" s="26" t="n">
        <v>3</v>
      </c>
      <c r="H13" s="26" t="n">
        <v>21</v>
      </c>
      <c r="I13" s="26" t="s">
        <v>11</v>
      </c>
      <c r="J13" s="26" t="n">
        <v>24</v>
      </c>
      <c r="K13" s="26" t="n">
        <v>-3</v>
      </c>
      <c r="L13" s="26" t="n">
        <v>6</v>
      </c>
      <c r="N13" s="14" t="s">
        <v>23</v>
      </c>
      <c r="O13" s="15" t="s">
        <v>50</v>
      </c>
      <c r="P13" s="16" t="s">
        <v>29</v>
      </c>
    </row>
    <row r="14" customFormat="false" ht="12.75" hidden="false" customHeight="false" outlineLevel="0" collapsed="false">
      <c r="A14" s="6"/>
      <c r="B14" s="7" t="s">
        <v>13</v>
      </c>
      <c r="C14" s="8" t="n">
        <v>242</v>
      </c>
      <c r="E14" s="27" t="s">
        <v>20</v>
      </c>
      <c r="F14" s="28" t="s">
        <v>26</v>
      </c>
      <c r="G14" s="28" t="n">
        <v>3</v>
      </c>
      <c r="H14" s="28" t="n">
        <v>20</v>
      </c>
      <c r="I14" s="28" t="s">
        <v>11</v>
      </c>
      <c r="J14" s="28" t="n">
        <v>18</v>
      </c>
      <c r="K14" s="28" t="n">
        <v>2</v>
      </c>
      <c r="L14" s="28" t="n">
        <v>3</v>
      </c>
      <c r="N14" s="11" t="s">
        <v>33</v>
      </c>
      <c r="O14" s="12" t="s">
        <v>48</v>
      </c>
      <c r="P14" s="13" t="s">
        <v>9</v>
      </c>
    </row>
    <row r="15" customFormat="false" ht="12.75" hidden="false" customHeight="false" outlineLevel="0" collapsed="false">
      <c r="A15" s="6"/>
      <c r="B15" s="7" t="s">
        <v>51</v>
      </c>
      <c r="C15" s="8" t="n">
        <v>242</v>
      </c>
      <c r="E15" s="27" t="s">
        <v>27</v>
      </c>
      <c r="F15" s="28" t="s">
        <v>51</v>
      </c>
      <c r="G15" s="28" t="n">
        <v>3</v>
      </c>
      <c r="H15" s="28" t="n">
        <v>14</v>
      </c>
      <c r="I15" s="28" t="s">
        <v>11</v>
      </c>
      <c r="J15" s="28" t="n">
        <v>26</v>
      </c>
      <c r="K15" s="28" t="n">
        <v>-12</v>
      </c>
      <c r="L15" s="28" t="n">
        <v>0</v>
      </c>
      <c r="N15" s="14" t="s">
        <v>38</v>
      </c>
      <c r="O15" s="15" t="s">
        <v>52</v>
      </c>
      <c r="P15" s="16" t="s">
        <v>44</v>
      </c>
    </row>
    <row r="16" customFormat="false" ht="12.75" hidden="false" customHeight="false" outlineLevel="0" collapsed="false">
      <c r="A16" s="6" t="s">
        <v>53</v>
      </c>
      <c r="B16" s="7" t="s">
        <v>25</v>
      </c>
      <c r="C16" s="8" t="n">
        <v>240</v>
      </c>
      <c r="E16" s="19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6"/>
      <c r="B17" s="7" t="s">
        <v>38</v>
      </c>
      <c r="C17" s="8" t="n">
        <v>240</v>
      </c>
      <c r="E17" s="29" t="s">
        <v>8</v>
      </c>
      <c r="F17" s="30" t="s">
        <v>9</v>
      </c>
      <c r="G17" s="30" t="n">
        <v>3</v>
      </c>
      <c r="H17" s="30" t="n">
        <v>27</v>
      </c>
      <c r="I17" s="30" t="s">
        <v>11</v>
      </c>
      <c r="J17" s="30" t="n">
        <v>11</v>
      </c>
      <c r="K17" s="30" t="n">
        <v>16</v>
      </c>
      <c r="L17" s="30" t="n">
        <v>9</v>
      </c>
      <c r="N17" s="5" t="s">
        <v>54</v>
      </c>
      <c r="O17" s="5"/>
      <c r="P17" s="5"/>
    </row>
    <row r="18" customFormat="false" ht="12.75" hidden="false" customHeight="false" outlineLevel="0" collapsed="false">
      <c r="A18" s="6"/>
      <c r="B18" s="7" t="s">
        <v>19</v>
      </c>
      <c r="C18" s="8" t="n">
        <v>240</v>
      </c>
      <c r="E18" s="29" t="s">
        <v>14</v>
      </c>
      <c r="F18" s="30" t="s">
        <v>19</v>
      </c>
      <c r="G18" s="30" t="n">
        <v>3</v>
      </c>
      <c r="H18" s="30" t="n">
        <v>21</v>
      </c>
      <c r="I18" s="30" t="s">
        <v>11</v>
      </c>
      <c r="J18" s="30" t="n">
        <v>20</v>
      </c>
      <c r="K18" s="30" t="n">
        <v>1</v>
      </c>
      <c r="L18" s="30" t="n">
        <v>6</v>
      </c>
      <c r="N18" s="11" t="s">
        <v>13</v>
      </c>
      <c r="O18" s="12" t="s">
        <v>55</v>
      </c>
      <c r="P18" s="13" t="s">
        <v>29</v>
      </c>
    </row>
    <row r="19" customFormat="false" ht="12.75" hidden="false" customHeight="false" outlineLevel="0" collapsed="false">
      <c r="A19" s="6" t="s">
        <v>56</v>
      </c>
      <c r="B19" s="7" t="s">
        <v>57</v>
      </c>
      <c r="C19" s="8" t="n">
        <v>238</v>
      </c>
      <c r="E19" s="31" t="s">
        <v>20</v>
      </c>
      <c r="F19" s="32" t="s">
        <v>58</v>
      </c>
      <c r="G19" s="32" t="n">
        <v>3</v>
      </c>
      <c r="H19" s="32" t="n">
        <v>11</v>
      </c>
      <c r="I19" s="32" t="s">
        <v>11</v>
      </c>
      <c r="J19" s="32" t="n">
        <v>16</v>
      </c>
      <c r="K19" s="32" t="n">
        <v>-5</v>
      </c>
      <c r="L19" s="32" t="n">
        <v>3</v>
      </c>
      <c r="N19" s="14" t="s">
        <v>33</v>
      </c>
      <c r="O19" s="15" t="s">
        <v>59</v>
      </c>
      <c r="P19" s="16" t="s">
        <v>38</v>
      </c>
    </row>
    <row r="20" customFormat="false" ht="12.75" hidden="false" customHeight="false" outlineLevel="0" collapsed="false">
      <c r="A20" s="6"/>
      <c r="B20" s="7" t="s">
        <v>60</v>
      </c>
      <c r="C20" s="8" t="n">
        <v>238</v>
      </c>
      <c r="E20" s="31" t="s">
        <v>27</v>
      </c>
      <c r="F20" s="32" t="s">
        <v>61</v>
      </c>
      <c r="G20" s="32" t="n">
        <v>3</v>
      </c>
      <c r="H20" s="32" t="n">
        <v>15</v>
      </c>
      <c r="I20" s="32" t="s">
        <v>11</v>
      </c>
      <c r="J20" s="32" t="n">
        <v>27</v>
      </c>
      <c r="K20" s="32" t="n">
        <v>-12</v>
      </c>
      <c r="L20" s="32" t="n">
        <v>0</v>
      </c>
    </row>
    <row r="21" customFormat="false" ht="12.75" hidden="false" customHeight="false" outlineLevel="0" collapsed="false">
      <c r="A21" s="6"/>
      <c r="B21" s="7" t="s">
        <v>41</v>
      </c>
      <c r="C21" s="8" t="n">
        <v>238</v>
      </c>
      <c r="E21" s="19"/>
      <c r="F21" s="20"/>
      <c r="G21" s="20"/>
      <c r="H21" s="20"/>
      <c r="I21" s="20"/>
      <c r="J21" s="20"/>
      <c r="K21" s="20"/>
      <c r="L21" s="20"/>
      <c r="N21" s="5" t="s">
        <v>62</v>
      </c>
      <c r="O21" s="5"/>
      <c r="P21" s="5"/>
    </row>
    <row r="22" customFormat="false" ht="12.75" hidden="false" customHeight="false" outlineLevel="0" collapsed="false">
      <c r="A22" s="6" t="s">
        <v>63</v>
      </c>
      <c r="B22" s="7" t="s">
        <v>33</v>
      </c>
      <c r="C22" s="8" t="n">
        <v>236</v>
      </c>
      <c r="E22" s="33" t="s">
        <v>8</v>
      </c>
      <c r="F22" s="34" t="s">
        <v>23</v>
      </c>
      <c r="G22" s="34" t="n">
        <v>3</v>
      </c>
      <c r="H22" s="34" t="n">
        <v>23</v>
      </c>
      <c r="I22" s="34" t="s">
        <v>11</v>
      </c>
      <c r="J22" s="34" t="n">
        <v>14</v>
      </c>
      <c r="K22" s="34" t="n">
        <v>9</v>
      </c>
      <c r="L22" s="34" t="n">
        <v>9</v>
      </c>
      <c r="N22" s="11" t="s">
        <v>29</v>
      </c>
      <c r="O22" s="12" t="s">
        <v>64</v>
      </c>
      <c r="P22" s="13" t="s">
        <v>33</v>
      </c>
    </row>
    <row r="23" customFormat="false" ht="12.75" hidden="false" customHeight="false" outlineLevel="0" collapsed="false">
      <c r="A23" s="6"/>
      <c r="B23" s="7" t="s">
        <v>37</v>
      </c>
      <c r="C23" s="8" t="n">
        <v>236</v>
      </c>
      <c r="E23" s="33" t="s">
        <v>14</v>
      </c>
      <c r="F23" s="34" t="s">
        <v>40</v>
      </c>
      <c r="G23" s="34" t="n">
        <v>3</v>
      </c>
      <c r="H23" s="34" t="n">
        <v>26</v>
      </c>
      <c r="I23" s="34" t="s">
        <v>11</v>
      </c>
      <c r="J23" s="34" t="n">
        <v>18</v>
      </c>
      <c r="K23" s="34" t="n">
        <v>8</v>
      </c>
      <c r="L23" s="34" t="n">
        <v>4</v>
      </c>
    </row>
    <row r="24" customFormat="false" ht="18" hidden="false" customHeight="false" outlineLevel="0" collapsed="false">
      <c r="A24" s="6" t="s">
        <v>65</v>
      </c>
      <c r="B24" s="7" t="s">
        <v>17</v>
      </c>
      <c r="C24" s="8" t="n">
        <v>234</v>
      </c>
      <c r="E24" s="35" t="s">
        <v>20</v>
      </c>
      <c r="F24" s="36" t="s">
        <v>66</v>
      </c>
      <c r="G24" s="36" t="n">
        <v>3</v>
      </c>
      <c r="H24" s="36" t="n">
        <v>15</v>
      </c>
      <c r="I24" s="36" t="s">
        <v>11</v>
      </c>
      <c r="J24" s="36" t="n">
        <v>28</v>
      </c>
      <c r="K24" s="36" t="n">
        <v>-13</v>
      </c>
      <c r="L24" s="36" t="n">
        <v>3</v>
      </c>
      <c r="N24" s="37" t="s">
        <v>67</v>
      </c>
      <c r="O24" s="37"/>
      <c r="P24" s="37"/>
    </row>
    <row r="25" customFormat="false" ht="18" hidden="false" customHeight="false" outlineLevel="0" collapsed="false">
      <c r="A25" s="6" t="s">
        <v>68</v>
      </c>
      <c r="B25" s="7" t="s">
        <v>42</v>
      </c>
      <c r="C25" s="8" t="n">
        <v>232</v>
      </c>
      <c r="E25" s="35" t="s">
        <v>27</v>
      </c>
      <c r="F25" s="36" t="s">
        <v>15</v>
      </c>
      <c r="G25" s="36" t="n">
        <v>3</v>
      </c>
      <c r="H25" s="36" t="n">
        <v>14</v>
      </c>
      <c r="I25" s="36" t="s">
        <v>11</v>
      </c>
      <c r="J25" s="36" t="n">
        <v>18</v>
      </c>
      <c r="K25" s="36" t="n">
        <v>-4</v>
      </c>
      <c r="L25" s="36" t="n">
        <v>1</v>
      </c>
      <c r="N25" s="38" t="s">
        <v>29</v>
      </c>
      <c r="O25" s="38"/>
      <c r="P25" s="38"/>
    </row>
    <row r="26" customFormat="false" ht="12.75" hidden="false" customHeight="false" outlineLevel="0" collapsed="false">
      <c r="A26" s="6"/>
      <c r="B26" s="7" t="s">
        <v>44</v>
      </c>
      <c r="C26" s="8" t="n">
        <v>232</v>
      </c>
      <c r="E26" s="19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6"/>
      <c r="B27" s="7" t="s">
        <v>66</v>
      </c>
      <c r="C27" s="8" t="n">
        <v>232</v>
      </c>
      <c r="E27" s="39" t="s">
        <v>8</v>
      </c>
      <c r="F27" s="40" t="s">
        <v>38</v>
      </c>
      <c r="G27" s="40" t="n">
        <v>3</v>
      </c>
      <c r="H27" s="40" t="n">
        <v>18</v>
      </c>
      <c r="I27" s="40" t="s">
        <v>11</v>
      </c>
      <c r="J27" s="40" t="n">
        <v>9</v>
      </c>
      <c r="K27" s="40" t="n">
        <v>9</v>
      </c>
      <c r="L27" s="40" t="n">
        <v>9</v>
      </c>
    </row>
    <row r="28" customFormat="false" ht="12.75" hidden="false" customHeight="false" outlineLevel="0" collapsed="false">
      <c r="A28" s="6"/>
      <c r="B28" s="7" t="s">
        <v>69</v>
      </c>
      <c r="C28" s="8" t="n">
        <v>232</v>
      </c>
      <c r="E28" s="39" t="s">
        <v>14</v>
      </c>
      <c r="F28" s="40" t="s">
        <v>25</v>
      </c>
      <c r="G28" s="40" t="n">
        <v>3</v>
      </c>
      <c r="H28" s="40" t="n">
        <v>22</v>
      </c>
      <c r="I28" s="40" t="s">
        <v>11</v>
      </c>
      <c r="J28" s="40" t="n">
        <v>21</v>
      </c>
      <c r="K28" s="40" t="n">
        <v>1</v>
      </c>
      <c r="L28" s="40" t="n">
        <v>6</v>
      </c>
    </row>
    <row r="29" customFormat="false" ht="12.75" hidden="false" customHeight="false" outlineLevel="0" collapsed="false">
      <c r="A29" s="6" t="s">
        <v>70</v>
      </c>
      <c r="B29" s="7" t="s">
        <v>61</v>
      </c>
      <c r="C29" s="8" t="n">
        <v>230</v>
      </c>
      <c r="E29" s="41" t="s">
        <v>20</v>
      </c>
      <c r="F29" s="42" t="s">
        <v>60</v>
      </c>
      <c r="G29" s="42" t="n">
        <v>3</v>
      </c>
      <c r="H29" s="42" t="n">
        <v>25</v>
      </c>
      <c r="I29" s="42" t="s">
        <v>11</v>
      </c>
      <c r="J29" s="42" t="n">
        <v>31</v>
      </c>
      <c r="K29" s="42" t="n">
        <v>-6</v>
      </c>
      <c r="L29" s="42" t="n">
        <v>3</v>
      </c>
    </row>
    <row r="30" customFormat="false" ht="12.75" hidden="false" customHeight="false" outlineLevel="0" collapsed="false">
      <c r="A30" s="6"/>
      <c r="B30" s="7" t="s">
        <v>71</v>
      </c>
      <c r="C30" s="8" t="n">
        <v>230</v>
      </c>
      <c r="E30" s="41" t="s">
        <v>27</v>
      </c>
      <c r="F30" s="42" t="s">
        <v>57</v>
      </c>
      <c r="G30" s="42" t="n">
        <v>3</v>
      </c>
      <c r="H30" s="42" t="n">
        <v>16</v>
      </c>
      <c r="I30" s="42" t="s">
        <v>11</v>
      </c>
      <c r="J30" s="42" t="n">
        <v>20</v>
      </c>
      <c r="K30" s="42" t="n">
        <v>-4</v>
      </c>
      <c r="L30" s="42" t="n">
        <v>0</v>
      </c>
    </row>
    <row r="31" customFormat="false" ht="12.75" hidden="false" customHeight="false" outlineLevel="0" collapsed="false">
      <c r="A31" s="6"/>
      <c r="B31" s="7" t="s">
        <v>58</v>
      </c>
      <c r="C31" s="8" t="n">
        <v>230</v>
      </c>
      <c r="E31" s="19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6" t="s">
        <v>72</v>
      </c>
      <c r="B32" s="7" t="s">
        <v>10</v>
      </c>
      <c r="C32" s="8" t="n">
        <v>228</v>
      </c>
      <c r="E32" s="11" t="s">
        <v>8</v>
      </c>
      <c r="F32" s="43" t="s">
        <v>29</v>
      </c>
      <c r="G32" s="43" t="n">
        <v>3</v>
      </c>
      <c r="H32" s="43" t="n">
        <v>29</v>
      </c>
      <c r="I32" s="43" t="s">
        <v>11</v>
      </c>
      <c r="J32" s="43" t="n">
        <v>22</v>
      </c>
      <c r="K32" s="43" t="n">
        <v>7</v>
      </c>
      <c r="L32" s="43" t="n">
        <v>6</v>
      </c>
    </row>
    <row r="33" customFormat="false" ht="12.75" hidden="false" customHeight="false" outlineLevel="0" collapsed="false">
      <c r="A33" s="6" t="s">
        <v>73</v>
      </c>
      <c r="B33" s="7" t="s">
        <v>16</v>
      </c>
      <c r="C33" s="8" t="n">
        <v>224</v>
      </c>
      <c r="E33" s="11" t="s">
        <v>14</v>
      </c>
      <c r="F33" s="43" t="s">
        <v>44</v>
      </c>
      <c r="G33" s="43" t="n">
        <v>3</v>
      </c>
      <c r="H33" s="43" t="n">
        <v>20</v>
      </c>
      <c r="I33" s="43" t="s">
        <v>11</v>
      </c>
      <c r="J33" s="43" t="n">
        <v>21</v>
      </c>
      <c r="K33" s="43" t="n">
        <v>-1</v>
      </c>
      <c r="L33" s="43" t="n">
        <v>6</v>
      </c>
    </row>
    <row r="34" customFormat="false" ht="12.75" hidden="false" customHeight="false" outlineLevel="0" collapsed="false">
      <c r="E34" s="44" t="s">
        <v>20</v>
      </c>
      <c r="F34" s="45" t="s">
        <v>71</v>
      </c>
      <c r="G34" s="45" t="n">
        <v>3</v>
      </c>
      <c r="H34" s="45" t="n">
        <v>23</v>
      </c>
      <c r="I34" s="45" t="s">
        <v>11</v>
      </c>
      <c r="J34" s="45" t="n">
        <v>26</v>
      </c>
      <c r="K34" s="45" t="n">
        <v>-3</v>
      </c>
      <c r="L34" s="45" t="n">
        <v>3</v>
      </c>
    </row>
    <row r="35" customFormat="false" ht="12.75" hidden="false" customHeight="false" outlineLevel="0" collapsed="false">
      <c r="E35" s="44" t="s">
        <v>27</v>
      </c>
      <c r="F35" s="45" t="s">
        <v>35</v>
      </c>
      <c r="G35" s="45" t="n">
        <v>3</v>
      </c>
      <c r="H35" s="45" t="n">
        <v>17</v>
      </c>
      <c r="I35" s="45" t="s">
        <v>11</v>
      </c>
      <c r="J35" s="45" t="n">
        <v>20</v>
      </c>
      <c r="K35" s="45" t="n">
        <v>-3</v>
      </c>
      <c r="L35" s="45" t="n">
        <v>3</v>
      </c>
    </row>
    <row r="36" customFormat="false" ht="12.75" hidden="false" customHeight="false" outlineLevel="0" collapsed="false">
      <c r="E36" s="19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E37" s="46" t="s">
        <v>8</v>
      </c>
      <c r="F37" s="47" t="s">
        <v>42</v>
      </c>
      <c r="G37" s="47" t="n">
        <v>3</v>
      </c>
      <c r="H37" s="47" t="n">
        <v>27</v>
      </c>
      <c r="I37" s="47" t="s">
        <v>11</v>
      </c>
      <c r="J37" s="47" t="n">
        <v>16</v>
      </c>
      <c r="K37" s="47" t="n">
        <v>11</v>
      </c>
      <c r="L37" s="47" t="n">
        <v>6</v>
      </c>
    </row>
    <row r="38" customFormat="false" ht="12.75" hidden="false" customHeight="false" outlineLevel="0" collapsed="false">
      <c r="E38" s="46" t="s">
        <v>14</v>
      </c>
      <c r="F38" s="47" t="s">
        <v>31</v>
      </c>
      <c r="G38" s="47" t="n">
        <v>3</v>
      </c>
      <c r="H38" s="47" t="n">
        <v>24</v>
      </c>
      <c r="I38" s="47" t="s">
        <v>11</v>
      </c>
      <c r="J38" s="47" t="n">
        <v>14</v>
      </c>
      <c r="K38" s="47" t="n">
        <v>10</v>
      </c>
      <c r="L38" s="47" t="n">
        <v>6</v>
      </c>
    </row>
    <row r="39" customFormat="false" ht="12.75" hidden="false" customHeight="false" outlineLevel="0" collapsed="false">
      <c r="E39" s="48" t="s">
        <v>20</v>
      </c>
      <c r="F39" s="49" t="s">
        <v>47</v>
      </c>
      <c r="G39" s="49" t="n">
        <v>3</v>
      </c>
      <c r="H39" s="49" t="n">
        <v>18</v>
      </c>
      <c r="I39" s="49" t="s">
        <v>11</v>
      </c>
      <c r="J39" s="49" t="n">
        <v>9</v>
      </c>
      <c r="K39" s="49" t="n">
        <v>9</v>
      </c>
      <c r="L39" s="49" t="n">
        <v>6</v>
      </c>
    </row>
    <row r="40" customFormat="false" ht="12.75" hidden="false" customHeight="false" outlineLevel="0" collapsed="false">
      <c r="E40" s="48" t="s">
        <v>27</v>
      </c>
      <c r="F40" s="49" t="s">
        <v>69</v>
      </c>
      <c r="G40" s="49" t="n">
        <v>3</v>
      </c>
      <c r="H40" s="49" t="n">
        <v>6</v>
      </c>
      <c r="I40" s="49" t="s">
        <v>11</v>
      </c>
      <c r="J40" s="49" t="n">
        <v>36</v>
      </c>
      <c r="K40" s="49" t="n">
        <v>-30</v>
      </c>
      <c r="L40" s="49" t="n">
        <v>0</v>
      </c>
    </row>
  </sheetData>
  <mergeCells count="8">
    <mergeCell ref="A1:C1"/>
    <mergeCell ref="H1:J1"/>
    <mergeCell ref="N1:P1"/>
    <mergeCell ref="N11:P11"/>
    <mergeCell ref="N17:P17"/>
    <mergeCell ref="N21:P21"/>
    <mergeCell ref="N24:P24"/>
    <mergeCell ref="N25:P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.9921875" defaultRowHeight="12.7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.15"/>
    <col collapsed="false" customWidth="true" hidden="false" outlineLevel="0" max="3" min="3" style="0" width="17.15"/>
    <col collapsed="false" customWidth="true" hidden="false" outlineLevel="0" max="4" min="4" style="0" width="6.15"/>
    <col collapsed="false" customWidth="true" hidden="false" outlineLevel="0" max="5" min="5" style="0" width="21.82"/>
    <col collapsed="false" customWidth="true" hidden="false" outlineLevel="0" max="6" min="6" style="0" width="6.15"/>
    <col collapsed="false" customWidth="true" hidden="false" outlineLevel="0" max="8" min="8" style="0" width="3.82"/>
    <col collapsed="false" customWidth="true" hidden="false" outlineLevel="0" max="9" min="9" style="0" width="14.82"/>
    <col collapsed="false" customWidth="true" hidden="false" outlineLevel="0" max="10" min="10" style="0" width="3.15"/>
    <col collapsed="false" customWidth="true" hidden="false" outlineLevel="0" max="12" min="12" style="0" width="3.82"/>
    <col collapsed="false" customWidth="true" hidden="false" outlineLevel="0" max="13" min="13" style="0" width="14.82"/>
    <col collapsed="false" customWidth="true" hidden="false" outlineLevel="0" max="14" min="14" style="0" width="4.32"/>
    <col collapsed="false" customWidth="true" hidden="false" outlineLevel="0" max="16" min="16" style="0" width="2.65"/>
    <col collapsed="false" customWidth="true" hidden="false" outlineLevel="0" max="17" min="17" style="0" width="14.82"/>
    <col collapsed="false" customWidth="true" hidden="false" outlineLevel="0" max="18" min="18" style="0" width="2.15"/>
    <col collapsed="false" customWidth="true" hidden="false" outlineLevel="0" max="19" min="19" style="0" width="2.99"/>
    <col collapsed="false" customWidth="true" hidden="false" outlineLevel="0" max="21" min="21" style="0" width="3.49"/>
    <col collapsed="false" customWidth="true" hidden="false" outlineLevel="0" max="22" min="22" style="0" width="14.82"/>
    <col collapsed="false" customWidth="true" hidden="false" outlineLevel="0" max="23" min="23" style="0" width="2.15"/>
    <col collapsed="false" customWidth="true" hidden="false" outlineLevel="0" max="24" min="24" style="0" width="2.99"/>
    <col collapsed="false" customWidth="true" hidden="false" outlineLevel="0" max="26" min="26" style="0" width="3.82"/>
    <col collapsed="false" customWidth="true" hidden="false" outlineLevel="0" max="27" min="27" style="0" width="14.82"/>
    <col collapsed="false" customWidth="true" hidden="false" outlineLevel="0" max="28" min="28" style="0" width="2.15"/>
    <col collapsed="false" customWidth="true" hidden="false" outlineLevel="0" max="29" min="29" style="0" width="3.82"/>
    <col collapsed="false" customWidth="true" hidden="false" outlineLevel="0" max="31" min="31" style="0" width="3.82"/>
    <col collapsed="false" customWidth="true" hidden="false" outlineLevel="0" max="32" min="32" style="0" width="14.82"/>
    <col collapsed="false" customWidth="true" hidden="false" outlineLevel="0" max="34" min="33" style="0" width="3.15"/>
    <col collapsed="false" customWidth="true" hidden="false" outlineLevel="0" max="36" min="36" style="0" width="3.82"/>
    <col collapsed="false" customWidth="true" hidden="false" outlineLevel="0" max="37" min="37" style="0" width="14.82"/>
    <col collapsed="false" customWidth="true" hidden="false" outlineLevel="0" max="39" min="38" style="0" width="3.15"/>
    <col collapsed="false" customWidth="true" hidden="false" outlineLevel="0" max="41" min="41" style="0" width="3.82"/>
    <col collapsed="false" customWidth="true" hidden="false" outlineLevel="0" max="42" min="42" style="0" width="14.82"/>
    <col collapsed="false" customWidth="true" hidden="false" outlineLevel="0" max="44" min="43" style="0" width="3.15"/>
    <col collapsed="false" customWidth="true" hidden="false" outlineLevel="0" max="46" min="46" style="0" width="8.15"/>
    <col collapsed="false" customWidth="true" hidden="false" outlineLevel="0" max="47" min="47" style="0" width="16.15"/>
    <col collapsed="false" customWidth="true" hidden="false" outlineLevel="0" max="48" min="48" style="0" width="9.15"/>
    <col collapsed="false" customWidth="true" hidden="false" outlineLevel="0" max="49" min="49" style="0" width="7.15"/>
    <col collapsed="false" customWidth="true" hidden="false" outlineLevel="0" max="50" min="50" style="0" width="3.15"/>
    <col collapsed="false" customWidth="true" hidden="false" outlineLevel="0" max="52" min="51" style="0" width="4.82"/>
    <col collapsed="false" customWidth="true" hidden="false" outlineLevel="0" max="53" min="53" style="0" width="9.99"/>
    <col collapsed="false" customWidth="true" hidden="false" outlineLevel="0" max="55" min="55" style="0" width="8.15"/>
    <col collapsed="false" customWidth="true" hidden="false" outlineLevel="0" max="56" min="56" style="0" width="11.82"/>
    <col collapsed="false" customWidth="true" hidden="false" outlineLevel="0" max="57" min="57" style="0" width="16.15"/>
    <col collapsed="false" customWidth="true" hidden="false" outlineLevel="0" max="58" min="58" style="0" width="9.15"/>
    <col collapsed="false" customWidth="true" hidden="false" outlineLevel="0" max="59" min="59" style="0" width="7.15"/>
    <col collapsed="false" customWidth="true" hidden="false" outlineLevel="0" max="60" min="60" style="0" width="3.49"/>
    <col collapsed="false" customWidth="true" hidden="false" outlineLevel="0" max="61" min="61" style="0" width="4.82"/>
    <col collapsed="false" customWidth="true" hidden="false" outlineLevel="0" max="62" min="62" style="0" width="5.49"/>
    <col collapsed="false" customWidth="true" hidden="false" outlineLevel="0" max="63" min="63" style="0" width="9.99"/>
    <col collapsed="false" customWidth="true" hidden="false" outlineLevel="0" max="65" min="65" style="0" width="8.15"/>
    <col collapsed="false" customWidth="true" hidden="false" outlineLevel="0" max="66" min="66" style="0" width="11.82"/>
    <col collapsed="false" customWidth="true" hidden="false" outlineLevel="0" max="67" min="67" style="0" width="14.82"/>
    <col collapsed="false" customWidth="true" hidden="false" outlineLevel="0" max="68" min="68" style="0" width="13.15"/>
    <col collapsed="false" customWidth="true" hidden="false" outlineLevel="0" max="69" min="69" style="0" width="18.49"/>
    <col collapsed="false" customWidth="true" hidden="false" outlineLevel="0" max="70" min="70" style="0" width="6.82"/>
    <col collapsed="false" customWidth="true" hidden="false" outlineLevel="0" max="71" min="71" style="0" width="7.32"/>
    <col collapsed="false" customWidth="true" hidden="false" outlineLevel="0" max="72" min="72" style="0" width="14.15"/>
    <col collapsed="false" customWidth="true" hidden="false" outlineLevel="0" max="74" min="74" style="0" width="13.32"/>
    <col collapsed="false" customWidth="true" hidden="false" outlineLevel="0" max="75" min="75" style="0" width="3.15"/>
    <col collapsed="false" customWidth="true" hidden="false" outlineLevel="0" max="76" min="76" style="0" width="17.99"/>
    <col collapsed="false" customWidth="true" hidden="false" outlineLevel="0" max="77" min="77" style="0" width="4.82"/>
    <col collapsed="false" customWidth="true" hidden="false" outlineLevel="0" max="78" min="78" style="0" width="3.15"/>
    <col collapsed="false" customWidth="true" hidden="false" outlineLevel="0" max="79" min="79" style="0" width="4.82"/>
    <col collapsed="false" customWidth="true" hidden="false" outlineLevel="0" max="81" min="81" style="0" width="13.32"/>
    <col collapsed="false" customWidth="true" hidden="false" outlineLevel="0" max="82" min="82" style="0" width="3.15"/>
    <col collapsed="false" customWidth="true" hidden="false" outlineLevel="0" max="83" min="83" style="0" width="19.49"/>
    <col collapsed="false" customWidth="true" hidden="false" outlineLevel="0" max="84" min="84" style="0" width="3.49"/>
    <col collapsed="false" customWidth="true" hidden="false" outlineLevel="0" max="85" min="85" style="0" width="3.15"/>
    <col collapsed="false" customWidth="true" hidden="false" outlineLevel="0" max="86" min="86" style="0" width="4.82"/>
    <col collapsed="false" customWidth="true" hidden="false" outlineLevel="0" max="88" min="88" style="0" width="14.82"/>
    <col collapsed="false" customWidth="true" hidden="false" outlineLevel="0" max="89" min="89" style="0" width="3.15"/>
    <col collapsed="false" customWidth="true" hidden="false" outlineLevel="0" max="90" min="90" style="0" width="16.15"/>
    <col collapsed="false" customWidth="true" hidden="false" outlineLevel="0" max="91" min="91" style="0" width="4.82"/>
    <col collapsed="false" customWidth="true" hidden="false" outlineLevel="0" max="92" min="92" style="0" width="3.15"/>
    <col collapsed="false" customWidth="true" hidden="false" outlineLevel="0" max="93" min="93" style="0" width="4.82"/>
    <col collapsed="false" customWidth="true" hidden="false" outlineLevel="0" max="95" min="95" style="0" width="18.99"/>
    <col collapsed="false" customWidth="true" hidden="false" outlineLevel="0" max="99" min="96" style="0" width="4.32"/>
    <col collapsed="false" customWidth="true" hidden="false" outlineLevel="0" max="100" min="100" style="0" width="5.32"/>
    <col collapsed="false" customWidth="true" hidden="false" outlineLevel="0" max="101" min="101" style="0" width="4.32"/>
    <col collapsed="false" customWidth="true" hidden="false" outlineLevel="0" max="103" min="103" style="0" width="14.82"/>
    <col collapsed="false" customWidth="true" hidden="false" outlineLevel="0" max="104" min="104" style="0" width="6.15"/>
    <col collapsed="false" customWidth="true" hidden="false" outlineLevel="0" max="106" min="106" style="0" width="5.32"/>
    <col collapsed="false" customWidth="true" hidden="false" outlineLevel="0" max="108" min="108" style="0" width="6.15"/>
    <col collapsed="false" customWidth="true" hidden="false" outlineLevel="0" max="110" min="110" style="0" width="6.15"/>
    <col collapsed="false" customWidth="true" hidden="false" outlineLevel="0" max="112" min="112" style="0" width="6.15"/>
    <col collapsed="false" customWidth="true" hidden="false" outlineLevel="0" max="114" min="114" style="0" width="6.15"/>
    <col collapsed="false" customWidth="true" hidden="false" outlineLevel="0" max="116" min="116" style="0" width="6.15"/>
    <col collapsed="false" customWidth="true" hidden="false" outlineLevel="0" max="118" min="118" style="0" width="6.15"/>
    <col collapsed="false" customWidth="true" hidden="false" outlineLevel="0" max="120" min="120" style="0" width="6.15"/>
    <col collapsed="false" customWidth="true" hidden="false" outlineLevel="0" max="122" min="122" style="0" width="6.15"/>
    <col collapsed="false" customWidth="true" hidden="false" outlineLevel="0" max="124" min="124" style="0" width="6.15"/>
    <col collapsed="false" customWidth="true" hidden="false" outlineLevel="0" max="126" min="126" style="0" width="6.15"/>
    <col collapsed="false" customWidth="true" hidden="false" outlineLevel="0" max="128" min="128" style="0" width="4.82"/>
    <col collapsed="false" customWidth="true" hidden="false" outlineLevel="0" max="130" min="130" style="0" width="3.99"/>
    <col collapsed="false" customWidth="true" hidden="false" outlineLevel="0" max="132" min="132" style="0" width="6.15"/>
    <col collapsed="false" customWidth="true" hidden="false" outlineLevel="0" max="134" min="134" style="0" width="6.15"/>
    <col collapsed="false" customWidth="true" hidden="false" outlineLevel="0" max="136" min="136" style="0" width="14.82"/>
    <col collapsed="false" customWidth="true" hidden="false" outlineLevel="0" max="137" min="137" style="0" width="7.65"/>
    <col collapsed="false" customWidth="true" hidden="false" outlineLevel="0" max="138" min="138" style="0" width="9.49"/>
    <col collapsed="false" customWidth="true" hidden="false" outlineLevel="0" max="141" min="139" style="0" width="7.82"/>
    <col collapsed="false" customWidth="true" hidden="false" outlineLevel="0" max="142" min="142" style="0" width="7.15"/>
    <col collapsed="false" customWidth="true" hidden="false" outlineLevel="0" max="143" min="143" style="0" width="7.82"/>
    <col collapsed="false" customWidth="true" hidden="false" outlineLevel="0" max="144" min="144" style="0" width="7.15"/>
    <col collapsed="false" customWidth="true" hidden="false" outlineLevel="0" max="145" min="145" style="0" width="7.65"/>
    <col collapsed="false" customWidth="true" hidden="false" outlineLevel="0" max="146" min="146" style="0" width="7.32"/>
    <col collapsed="false" customWidth="true" hidden="false" outlineLevel="0" max="148" min="147" style="0" width="7.82"/>
    <col collapsed="false" customWidth="true" hidden="false" outlineLevel="0" max="150" min="149" style="0" width="7.65"/>
  </cols>
  <sheetData>
    <row r="1" customFormat="false" ht="67.5" hidden="false" customHeight="true" outlineLevel="0" collapsed="false">
      <c r="A1" s="50" t="s">
        <v>74</v>
      </c>
      <c r="B1" s="50"/>
      <c r="C1" s="50"/>
      <c r="D1" s="50"/>
      <c r="E1" s="50"/>
      <c r="F1" s="50"/>
      <c r="G1" s="1"/>
      <c r="H1" s="51" t="s">
        <v>75</v>
      </c>
      <c r="I1" s="51"/>
      <c r="J1" s="51"/>
      <c r="K1" s="52"/>
      <c r="L1" s="53" t="s">
        <v>76</v>
      </c>
      <c r="M1" s="53"/>
      <c r="N1" s="53"/>
      <c r="O1" s="54"/>
      <c r="P1" s="55" t="s">
        <v>77</v>
      </c>
      <c r="Q1" s="55"/>
      <c r="R1" s="55"/>
      <c r="S1" s="55"/>
      <c r="T1" s="54"/>
      <c r="U1" s="55" t="s">
        <v>78</v>
      </c>
      <c r="V1" s="55"/>
      <c r="W1" s="55"/>
      <c r="X1" s="55"/>
      <c r="Y1" s="56"/>
      <c r="Z1" s="55" t="s">
        <v>79</v>
      </c>
      <c r="AA1" s="55"/>
      <c r="AB1" s="55"/>
      <c r="AC1" s="55"/>
      <c r="AD1" s="1"/>
      <c r="AE1" s="55" t="s">
        <v>80</v>
      </c>
      <c r="AF1" s="55"/>
      <c r="AG1" s="55"/>
      <c r="AH1" s="55"/>
      <c r="AI1" s="1"/>
      <c r="AJ1" s="55" t="s">
        <v>81</v>
      </c>
      <c r="AK1" s="55"/>
      <c r="AL1" s="55"/>
      <c r="AM1" s="55"/>
      <c r="AN1" s="1"/>
      <c r="AO1" s="55" t="s">
        <v>82</v>
      </c>
      <c r="AP1" s="55"/>
      <c r="AQ1" s="55"/>
      <c r="AR1" s="55"/>
      <c r="AT1" s="57" t="s">
        <v>1</v>
      </c>
      <c r="AU1" s="58" t="s">
        <v>2</v>
      </c>
      <c r="AV1" s="58" t="s">
        <v>3</v>
      </c>
      <c r="AW1" s="58" t="s">
        <v>4</v>
      </c>
      <c r="AX1" s="58"/>
      <c r="AY1" s="58"/>
      <c r="AZ1" s="58" t="s">
        <v>5</v>
      </c>
      <c r="BA1" s="59" t="s">
        <v>6</v>
      </c>
      <c r="BB1" s="52"/>
      <c r="BC1" s="60" t="s">
        <v>83</v>
      </c>
      <c r="BD1" s="60"/>
      <c r="BE1" s="60"/>
      <c r="BF1" s="60"/>
      <c r="BG1" s="60"/>
      <c r="BH1" s="60"/>
      <c r="BI1" s="60"/>
      <c r="BJ1" s="60"/>
      <c r="BK1" s="60"/>
      <c r="BL1" s="1"/>
      <c r="BM1" s="60" t="s">
        <v>84</v>
      </c>
      <c r="BN1" s="60"/>
      <c r="BO1" s="60"/>
      <c r="BP1" s="60"/>
      <c r="BQ1" s="60"/>
      <c r="BR1" s="60"/>
      <c r="BS1" s="60"/>
      <c r="BT1" s="60"/>
      <c r="BU1" s="1"/>
      <c r="BV1" s="50" t="s">
        <v>82</v>
      </c>
      <c r="BW1" s="50"/>
      <c r="BX1" s="50"/>
      <c r="BY1" s="50"/>
      <c r="BZ1" s="50"/>
      <c r="CA1" s="50"/>
      <c r="CB1" s="1"/>
      <c r="CC1" s="61" t="s">
        <v>81</v>
      </c>
      <c r="CD1" s="61"/>
      <c r="CE1" s="61"/>
      <c r="CF1" s="61"/>
      <c r="CG1" s="61"/>
      <c r="CH1" s="61"/>
      <c r="CI1" s="1"/>
      <c r="CJ1" s="61" t="s">
        <v>80</v>
      </c>
      <c r="CK1" s="61"/>
      <c r="CL1" s="61"/>
      <c r="CM1" s="61"/>
      <c r="CN1" s="61"/>
      <c r="CO1" s="61"/>
      <c r="CP1" s="1"/>
      <c r="CQ1" s="62" t="s">
        <v>85</v>
      </c>
      <c r="CR1" s="62"/>
      <c r="CS1" s="62"/>
      <c r="CT1" s="62"/>
      <c r="CU1" s="62"/>
      <c r="CV1" s="62"/>
      <c r="CW1" s="62"/>
      <c r="CY1" s="63" t="s">
        <v>86</v>
      </c>
      <c r="CZ1" s="64" t="s">
        <v>87</v>
      </c>
      <c r="DA1" s="65"/>
      <c r="DB1" s="66" t="s">
        <v>88</v>
      </c>
      <c r="DC1" s="65"/>
      <c r="DD1" s="64" t="s">
        <v>89</v>
      </c>
      <c r="DE1" s="67"/>
      <c r="DF1" s="64" t="s">
        <v>90</v>
      </c>
      <c r="DG1" s="65"/>
      <c r="DH1" s="64" t="s">
        <v>91</v>
      </c>
      <c r="DI1" s="67"/>
      <c r="DJ1" s="64" t="s">
        <v>92</v>
      </c>
      <c r="DK1" s="67"/>
      <c r="DL1" s="64" t="s">
        <v>93</v>
      </c>
      <c r="DM1" s="67"/>
      <c r="DN1" s="64" t="s">
        <v>94</v>
      </c>
      <c r="DO1" s="65"/>
      <c r="DP1" s="64" t="s">
        <v>95</v>
      </c>
      <c r="DQ1" s="68"/>
      <c r="DR1" s="64" t="s">
        <v>96</v>
      </c>
      <c r="DS1" s="67"/>
      <c r="DT1" s="64" t="s">
        <v>97</v>
      </c>
      <c r="DU1" s="67"/>
      <c r="DV1" s="64" t="s">
        <v>98</v>
      </c>
      <c r="DW1" s="65"/>
      <c r="DX1" s="66" t="s">
        <v>99</v>
      </c>
      <c r="DY1" s="67"/>
      <c r="DZ1" s="66" t="s">
        <v>100</v>
      </c>
      <c r="EA1" s="68"/>
      <c r="EB1" s="64" t="s">
        <v>101</v>
      </c>
      <c r="EC1" s="67"/>
      <c r="ED1" s="64" t="s">
        <v>102</v>
      </c>
      <c r="EF1" s="69"/>
      <c r="EG1" s="70" t="s">
        <v>103</v>
      </c>
      <c r="EH1" s="71" t="s">
        <v>104</v>
      </c>
      <c r="EI1" s="71" t="s">
        <v>82</v>
      </c>
      <c r="EJ1" s="71" t="s">
        <v>81</v>
      </c>
      <c r="EK1" s="71" t="s">
        <v>80</v>
      </c>
      <c r="EL1" s="71" t="s">
        <v>105</v>
      </c>
      <c r="EM1" s="71" t="s">
        <v>79</v>
      </c>
      <c r="EN1" s="71" t="s">
        <v>106</v>
      </c>
      <c r="EO1" s="71" t="s">
        <v>78</v>
      </c>
      <c r="EP1" s="71" t="s">
        <v>107</v>
      </c>
      <c r="EQ1" s="71" t="s">
        <v>77</v>
      </c>
      <c r="ER1" s="70" t="s">
        <v>108</v>
      </c>
      <c r="ES1" s="71" t="s">
        <v>75</v>
      </c>
      <c r="ET1" s="72" t="s">
        <v>76</v>
      </c>
    </row>
    <row r="2" customFormat="false" ht="12.75" hidden="false" customHeight="false" outlineLevel="0" collapsed="false">
      <c r="A2" s="73" t="s">
        <v>109</v>
      </c>
      <c r="B2" s="74" t="s">
        <v>11</v>
      </c>
      <c r="C2" s="74" t="s">
        <v>110</v>
      </c>
      <c r="D2" s="74" t="n">
        <v>3</v>
      </c>
      <c r="E2" s="74" t="s">
        <v>11</v>
      </c>
      <c r="F2" s="75" t="n">
        <v>1</v>
      </c>
      <c r="G2" s="1"/>
      <c r="H2" s="76" t="s">
        <v>8</v>
      </c>
      <c r="I2" s="77" t="s">
        <v>111</v>
      </c>
      <c r="J2" s="78" t="n">
        <v>36</v>
      </c>
      <c r="K2" s="79"/>
      <c r="L2" s="80" t="s">
        <v>8</v>
      </c>
      <c r="M2" s="81" t="s">
        <v>112</v>
      </c>
      <c r="N2" s="82" t="n">
        <v>154</v>
      </c>
      <c r="O2" s="83"/>
      <c r="P2" s="84" t="s">
        <v>8</v>
      </c>
      <c r="Q2" s="85" t="s">
        <v>113</v>
      </c>
      <c r="R2" s="85" t="n">
        <v>3</v>
      </c>
      <c r="S2" s="86" t="n">
        <v>21</v>
      </c>
      <c r="T2" s="83"/>
      <c r="U2" s="84" t="s">
        <v>8</v>
      </c>
      <c r="V2" s="85" t="s">
        <v>47</v>
      </c>
      <c r="W2" s="85" t="n">
        <v>5</v>
      </c>
      <c r="X2" s="86" t="n">
        <v>19</v>
      </c>
      <c r="Y2" s="1"/>
      <c r="Z2" s="84" t="s">
        <v>8</v>
      </c>
      <c r="AA2" s="85" t="s">
        <v>114</v>
      </c>
      <c r="AB2" s="85" t="n">
        <v>6</v>
      </c>
      <c r="AC2" s="86" t="n">
        <v>110</v>
      </c>
      <c r="AD2" s="1"/>
      <c r="AE2" s="84" t="s">
        <v>8</v>
      </c>
      <c r="AF2" s="85" t="s">
        <v>112</v>
      </c>
      <c r="AG2" s="85" t="n">
        <v>13</v>
      </c>
      <c r="AH2" s="86" t="n">
        <v>50</v>
      </c>
      <c r="AI2" s="1"/>
      <c r="AJ2" s="84" t="s">
        <v>8</v>
      </c>
      <c r="AK2" s="85" t="s">
        <v>115</v>
      </c>
      <c r="AL2" s="85" t="n">
        <v>13</v>
      </c>
      <c r="AM2" s="86" t="n">
        <v>38</v>
      </c>
      <c r="AN2" s="1"/>
      <c r="AO2" s="84" t="s">
        <v>8</v>
      </c>
      <c r="AP2" s="85" t="s">
        <v>116</v>
      </c>
      <c r="AQ2" s="85" t="n">
        <v>13</v>
      </c>
      <c r="AR2" s="86" t="n">
        <v>46</v>
      </c>
      <c r="AT2" s="73" t="s">
        <v>8</v>
      </c>
      <c r="AU2" s="87" t="s">
        <v>109</v>
      </c>
      <c r="AV2" s="74" t="n">
        <v>3</v>
      </c>
      <c r="AW2" s="74" t="n">
        <v>17</v>
      </c>
      <c r="AX2" s="74" t="s">
        <v>11</v>
      </c>
      <c r="AY2" s="74" t="n">
        <v>11</v>
      </c>
      <c r="AZ2" s="74" t="n">
        <v>6</v>
      </c>
      <c r="BA2" s="75" t="n">
        <v>6</v>
      </c>
      <c r="BB2" s="79"/>
      <c r="BC2" s="57" t="s">
        <v>1</v>
      </c>
      <c r="BD2" s="58" t="s">
        <v>117</v>
      </c>
      <c r="BE2" s="58" t="s">
        <v>118</v>
      </c>
      <c r="BF2" s="58" t="s">
        <v>3</v>
      </c>
      <c r="BG2" s="58" t="s">
        <v>4</v>
      </c>
      <c r="BH2" s="58"/>
      <c r="BI2" s="58"/>
      <c r="BJ2" s="58" t="s">
        <v>5</v>
      </c>
      <c r="BK2" s="59" t="s">
        <v>6</v>
      </c>
      <c r="BL2" s="1"/>
      <c r="BM2" s="57" t="s">
        <v>1</v>
      </c>
      <c r="BN2" s="58" t="s">
        <v>117</v>
      </c>
      <c r="BO2" s="58" t="s">
        <v>118</v>
      </c>
      <c r="BP2" s="58" t="s">
        <v>76</v>
      </c>
      <c r="BQ2" s="58" t="s">
        <v>85</v>
      </c>
      <c r="BR2" s="58" t="s">
        <v>119</v>
      </c>
      <c r="BS2" s="58" t="s">
        <v>120</v>
      </c>
      <c r="BT2" s="59" t="s">
        <v>121</v>
      </c>
      <c r="BU2" s="1"/>
      <c r="BV2" s="73" t="s">
        <v>25</v>
      </c>
      <c r="BW2" s="74" t="s">
        <v>11</v>
      </c>
      <c r="BX2" s="74" t="s">
        <v>122</v>
      </c>
      <c r="BY2" s="74" t="n">
        <v>5</v>
      </c>
      <c r="BZ2" s="74" t="s">
        <v>11</v>
      </c>
      <c r="CA2" s="75" t="n">
        <v>6</v>
      </c>
      <c r="CB2" s="1"/>
      <c r="CC2" s="73" t="s">
        <v>25</v>
      </c>
      <c r="CD2" s="74" t="s">
        <v>11</v>
      </c>
      <c r="CE2" s="74" t="s">
        <v>109</v>
      </c>
      <c r="CF2" s="74" t="n">
        <v>3</v>
      </c>
      <c r="CG2" s="74" t="s">
        <v>11</v>
      </c>
      <c r="CH2" s="75" t="n">
        <v>2</v>
      </c>
      <c r="CI2" s="1"/>
      <c r="CJ2" s="73" t="s">
        <v>25</v>
      </c>
      <c r="CK2" s="74" t="s">
        <v>11</v>
      </c>
      <c r="CL2" s="74" t="s">
        <v>123</v>
      </c>
      <c r="CM2" s="74" t="n">
        <v>9</v>
      </c>
      <c r="CN2" s="74" t="s">
        <v>11</v>
      </c>
      <c r="CO2" s="75" t="n">
        <v>6</v>
      </c>
      <c r="CP2" s="1"/>
      <c r="CQ2" s="88" t="s">
        <v>124</v>
      </c>
      <c r="CR2" s="89" t="n">
        <v>17</v>
      </c>
      <c r="CS2" s="89" t="n">
        <v>20</v>
      </c>
      <c r="CT2" s="89" t="n">
        <v>27</v>
      </c>
      <c r="CU2" s="89" t="n">
        <v>6</v>
      </c>
      <c r="CV2" s="88" t="n">
        <v>70</v>
      </c>
      <c r="CW2" s="89"/>
      <c r="CY2" s="90" t="s">
        <v>125</v>
      </c>
      <c r="CZ2" s="91" t="s">
        <v>126</v>
      </c>
      <c r="DA2" s="92"/>
      <c r="DB2" s="91" t="s">
        <v>127</v>
      </c>
      <c r="DC2" s="92"/>
      <c r="DD2" s="91" t="s">
        <v>128</v>
      </c>
      <c r="DE2" s="93"/>
      <c r="DF2" s="91" t="s">
        <v>128</v>
      </c>
      <c r="DG2" s="92"/>
      <c r="DH2" s="91" t="s">
        <v>129</v>
      </c>
      <c r="DI2" s="93"/>
      <c r="DJ2" s="91" t="s">
        <v>129</v>
      </c>
      <c r="DK2" s="93"/>
      <c r="DL2" s="91" t="s">
        <v>129</v>
      </c>
      <c r="DM2" s="93"/>
      <c r="DN2" s="91" t="s">
        <v>129</v>
      </c>
      <c r="DO2" s="92"/>
      <c r="DP2" s="91" t="n">
        <v>3</v>
      </c>
      <c r="DQ2" s="93"/>
      <c r="DR2" s="91" t="n">
        <v>3</v>
      </c>
      <c r="DS2" s="93"/>
      <c r="DT2" s="91" t="n">
        <v>3</v>
      </c>
      <c r="DU2" s="93"/>
      <c r="DV2" s="91" t="n">
        <v>3</v>
      </c>
      <c r="DW2" s="92"/>
      <c r="DX2" s="91" t="n">
        <v>4</v>
      </c>
      <c r="DY2" s="93"/>
      <c r="DZ2" s="91" t="n">
        <v>4</v>
      </c>
      <c r="EA2" s="93"/>
      <c r="EB2" s="91" t="n">
        <v>4</v>
      </c>
      <c r="EC2" s="93"/>
      <c r="ED2" s="91" t="n">
        <v>4</v>
      </c>
      <c r="EF2" s="94" t="s">
        <v>17</v>
      </c>
      <c r="EG2" s="95"/>
      <c r="EH2" s="95" t="n">
        <v>-25</v>
      </c>
      <c r="EI2" s="95"/>
      <c r="EJ2" s="95"/>
      <c r="EK2" s="95"/>
      <c r="EL2" s="95" t="n">
        <v>9</v>
      </c>
      <c r="EM2" s="95"/>
      <c r="EN2" s="95"/>
      <c r="EO2" s="95"/>
      <c r="EP2" s="95"/>
      <c r="EQ2" s="95"/>
      <c r="ER2" s="95" t="n">
        <v>72</v>
      </c>
      <c r="ES2" s="95"/>
      <c r="ET2" s="96" t="n">
        <v>27</v>
      </c>
    </row>
    <row r="3" customFormat="false" ht="12.75" hidden="false" customHeight="false" outlineLevel="0" collapsed="false">
      <c r="A3" s="97" t="s">
        <v>115</v>
      </c>
      <c r="B3" s="98" t="s">
        <v>11</v>
      </c>
      <c r="C3" s="98" t="s">
        <v>113</v>
      </c>
      <c r="D3" s="98" t="n">
        <v>3</v>
      </c>
      <c r="E3" s="98" t="s">
        <v>11</v>
      </c>
      <c r="F3" s="99" t="n">
        <v>1</v>
      </c>
      <c r="G3" s="1"/>
      <c r="H3" s="76" t="s">
        <v>14</v>
      </c>
      <c r="I3" s="77" t="s">
        <v>57</v>
      </c>
      <c r="J3" s="78" t="n">
        <v>33</v>
      </c>
      <c r="K3" s="79"/>
      <c r="L3" s="80" t="s">
        <v>14</v>
      </c>
      <c r="M3" s="81" t="s">
        <v>17</v>
      </c>
      <c r="N3" s="82" t="n">
        <v>146</v>
      </c>
      <c r="O3" s="83"/>
      <c r="P3" s="84" t="s">
        <v>14</v>
      </c>
      <c r="Q3" s="85" t="s">
        <v>114</v>
      </c>
      <c r="R3" s="85" t="n">
        <v>2</v>
      </c>
      <c r="S3" s="86" t="n">
        <v>14</v>
      </c>
      <c r="T3" s="83"/>
      <c r="U3" s="84"/>
      <c r="V3" s="85" t="s">
        <v>130</v>
      </c>
      <c r="W3" s="85" t="n">
        <v>5</v>
      </c>
      <c r="X3" s="86" t="n">
        <v>19</v>
      </c>
      <c r="Y3" s="1"/>
      <c r="Z3" s="84" t="s">
        <v>14</v>
      </c>
      <c r="AA3" s="85" t="s">
        <v>26</v>
      </c>
      <c r="AB3" s="85" t="n">
        <v>6</v>
      </c>
      <c r="AC3" s="86" t="n">
        <v>26</v>
      </c>
      <c r="AD3" s="1"/>
      <c r="AE3" s="84" t="s">
        <v>14</v>
      </c>
      <c r="AF3" s="85" t="s">
        <v>111</v>
      </c>
      <c r="AG3" s="85" t="n">
        <v>12</v>
      </c>
      <c r="AH3" s="86" t="n">
        <v>99</v>
      </c>
      <c r="AI3" s="1"/>
      <c r="AJ3" s="84" t="s">
        <v>14</v>
      </c>
      <c r="AK3" s="85" t="s">
        <v>57</v>
      </c>
      <c r="AL3" s="85" t="n">
        <v>12</v>
      </c>
      <c r="AM3" s="86" t="n">
        <v>57</v>
      </c>
      <c r="AN3" s="1"/>
      <c r="AO3" s="84" t="s">
        <v>14</v>
      </c>
      <c r="AP3" s="85" t="s">
        <v>9</v>
      </c>
      <c r="AQ3" s="85" t="n">
        <v>11</v>
      </c>
      <c r="AR3" s="86" t="n">
        <v>28</v>
      </c>
      <c r="AT3" s="97" t="s">
        <v>14</v>
      </c>
      <c r="AU3" s="100" t="s">
        <v>25</v>
      </c>
      <c r="AV3" s="98" t="n">
        <v>3</v>
      </c>
      <c r="AW3" s="98" t="n">
        <v>17</v>
      </c>
      <c r="AX3" s="98" t="s">
        <v>11</v>
      </c>
      <c r="AY3" s="98" t="n">
        <v>14</v>
      </c>
      <c r="AZ3" s="98" t="n">
        <v>3</v>
      </c>
      <c r="BA3" s="99" t="n">
        <v>6</v>
      </c>
      <c r="BB3" s="79"/>
      <c r="BC3" s="73" t="s">
        <v>8</v>
      </c>
      <c r="BD3" s="74" t="s">
        <v>131</v>
      </c>
      <c r="BE3" s="101" t="s">
        <v>132</v>
      </c>
      <c r="BF3" s="74" t="n">
        <v>2</v>
      </c>
      <c r="BG3" s="74" t="n">
        <v>58</v>
      </c>
      <c r="BH3" s="74" t="s">
        <v>11</v>
      </c>
      <c r="BI3" s="74" t="n">
        <v>45</v>
      </c>
      <c r="BJ3" s="74" t="n">
        <v>13</v>
      </c>
      <c r="BK3" s="75" t="n">
        <v>6</v>
      </c>
      <c r="BL3" s="1"/>
      <c r="BM3" s="73" t="s">
        <v>8</v>
      </c>
      <c r="BN3" s="74" t="s">
        <v>133</v>
      </c>
      <c r="BO3" s="101" t="s">
        <v>110</v>
      </c>
      <c r="BP3" s="74" t="n">
        <v>145</v>
      </c>
      <c r="BQ3" s="74" t="s">
        <v>134</v>
      </c>
      <c r="BR3" s="74"/>
      <c r="BS3" s="74"/>
      <c r="BT3" s="75"/>
      <c r="BU3" s="1"/>
      <c r="BV3" s="97" t="s">
        <v>123</v>
      </c>
      <c r="BW3" s="98" t="s">
        <v>11</v>
      </c>
      <c r="BX3" s="98" t="s">
        <v>109</v>
      </c>
      <c r="BY3" s="98" t="n">
        <v>5</v>
      </c>
      <c r="BZ3" s="98" t="s">
        <v>11</v>
      </c>
      <c r="CA3" s="99" t="n">
        <v>6</v>
      </c>
      <c r="CB3" s="1"/>
      <c r="CC3" s="97" t="s">
        <v>123</v>
      </c>
      <c r="CD3" s="98" t="s">
        <v>11</v>
      </c>
      <c r="CE3" s="98" t="s">
        <v>122</v>
      </c>
      <c r="CF3" s="98" t="n">
        <v>9</v>
      </c>
      <c r="CG3" s="98" t="s">
        <v>11</v>
      </c>
      <c r="CH3" s="99" t="n">
        <v>4</v>
      </c>
      <c r="CI3" s="1"/>
      <c r="CJ3" s="97" t="s">
        <v>109</v>
      </c>
      <c r="CK3" s="98" t="s">
        <v>11</v>
      </c>
      <c r="CL3" s="98" t="s">
        <v>122</v>
      </c>
      <c r="CM3" s="98" t="n">
        <v>9</v>
      </c>
      <c r="CN3" s="98" t="s">
        <v>11</v>
      </c>
      <c r="CO3" s="99" t="n">
        <v>3</v>
      </c>
      <c r="CP3" s="1"/>
      <c r="CQ3" s="89" t="s">
        <v>28</v>
      </c>
      <c r="CR3" s="89" t="n">
        <v>20</v>
      </c>
      <c r="CS3" s="89" t="n">
        <v>20</v>
      </c>
      <c r="CT3" s="89" t="n">
        <v>20</v>
      </c>
      <c r="CU3" s="89" t="n">
        <v>11</v>
      </c>
      <c r="CV3" s="89" t="n">
        <v>71</v>
      </c>
      <c r="CW3" s="89" t="n">
        <v>1</v>
      </c>
      <c r="CY3" s="102" t="s">
        <v>47</v>
      </c>
      <c r="CZ3" s="103" t="n">
        <v>3</v>
      </c>
      <c r="DA3" s="104"/>
      <c r="DB3" s="103" t="s">
        <v>126</v>
      </c>
      <c r="DC3" s="104"/>
      <c r="DD3" s="103" t="s">
        <v>129</v>
      </c>
      <c r="DE3" s="54"/>
      <c r="DF3" s="103" t="n">
        <v>3</v>
      </c>
      <c r="DG3" s="104"/>
      <c r="DH3" s="105" t="s">
        <v>129</v>
      </c>
      <c r="DI3" s="54"/>
      <c r="DJ3" s="105" t="s">
        <v>129</v>
      </c>
      <c r="DK3" s="54"/>
      <c r="DL3" s="103" t="s">
        <v>127</v>
      </c>
      <c r="DM3" s="54"/>
      <c r="DN3" s="103" t="n">
        <v>3</v>
      </c>
      <c r="DO3" s="104"/>
      <c r="DP3" s="103" t="s">
        <v>129</v>
      </c>
      <c r="DQ3" s="54"/>
      <c r="DR3" s="105" t="n">
        <v>3</v>
      </c>
      <c r="DS3" s="54"/>
      <c r="DT3" s="103" t="s">
        <v>128</v>
      </c>
      <c r="DU3" s="54"/>
      <c r="DV3" s="103" t="s">
        <v>128</v>
      </c>
      <c r="DW3" s="104"/>
      <c r="DX3" s="105" t="n">
        <v>4</v>
      </c>
      <c r="DY3" s="54"/>
      <c r="DZ3" s="105" t="n">
        <v>4</v>
      </c>
      <c r="EA3" s="54"/>
      <c r="EB3" s="105" t="n">
        <v>4</v>
      </c>
      <c r="EC3" s="54"/>
      <c r="ED3" s="105" t="n">
        <v>4</v>
      </c>
      <c r="EF3" s="94" t="s">
        <v>41</v>
      </c>
      <c r="EG3" s="95"/>
      <c r="EH3" s="95" t="n">
        <v>-25</v>
      </c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6"/>
    </row>
    <row r="4" customFormat="false" ht="12.75" hidden="false" customHeight="false" outlineLevel="0" collapsed="false">
      <c r="A4" s="73" t="s">
        <v>57</v>
      </c>
      <c r="B4" s="74" t="s">
        <v>11</v>
      </c>
      <c r="C4" s="74" t="s">
        <v>135</v>
      </c>
      <c r="D4" s="74" t="n">
        <v>0</v>
      </c>
      <c r="E4" s="74" t="s">
        <v>11</v>
      </c>
      <c r="F4" s="75" t="n">
        <v>3</v>
      </c>
      <c r="G4" s="1"/>
      <c r="H4" s="76" t="s">
        <v>20</v>
      </c>
      <c r="I4" s="77" t="s">
        <v>116</v>
      </c>
      <c r="J4" s="78" t="n">
        <v>31</v>
      </c>
      <c r="K4" s="79"/>
      <c r="L4" s="80" t="s">
        <v>20</v>
      </c>
      <c r="M4" s="81" t="s">
        <v>25</v>
      </c>
      <c r="N4" s="82" t="n">
        <v>144</v>
      </c>
      <c r="O4" s="83"/>
      <c r="P4" s="84"/>
      <c r="Q4" s="85" t="s">
        <v>130</v>
      </c>
      <c r="R4" s="85" t="n">
        <v>2</v>
      </c>
      <c r="S4" s="86" t="n">
        <v>14</v>
      </c>
      <c r="T4" s="83"/>
      <c r="U4" s="106" t="s">
        <v>20</v>
      </c>
      <c r="V4" s="107" t="s">
        <v>136</v>
      </c>
      <c r="W4" s="107" t="n">
        <v>5</v>
      </c>
      <c r="X4" s="108" t="n">
        <v>18</v>
      </c>
      <c r="Y4" s="1"/>
      <c r="Z4" s="106" t="s">
        <v>20</v>
      </c>
      <c r="AA4" s="107" t="s">
        <v>137</v>
      </c>
      <c r="AB4" s="107" t="n">
        <v>4</v>
      </c>
      <c r="AC4" s="108" t="n">
        <v>13</v>
      </c>
      <c r="AD4" s="1"/>
      <c r="AE4" s="106" t="s">
        <v>20</v>
      </c>
      <c r="AF4" s="107" t="s">
        <v>41</v>
      </c>
      <c r="AG4" s="107" t="n">
        <v>12</v>
      </c>
      <c r="AH4" s="108" t="n">
        <v>47</v>
      </c>
      <c r="AI4" s="1"/>
      <c r="AJ4" s="106" t="s">
        <v>20</v>
      </c>
      <c r="AK4" s="107" t="s">
        <v>138</v>
      </c>
      <c r="AL4" s="107" t="n">
        <v>11</v>
      </c>
      <c r="AM4" s="108" t="n">
        <v>31</v>
      </c>
      <c r="AN4" s="1"/>
      <c r="AO4" s="106" t="s">
        <v>20</v>
      </c>
      <c r="AP4" s="107" t="s">
        <v>60</v>
      </c>
      <c r="AQ4" s="107" t="n">
        <v>11</v>
      </c>
      <c r="AR4" s="108" t="n">
        <v>26</v>
      </c>
      <c r="AT4" s="97" t="s">
        <v>20</v>
      </c>
      <c r="AU4" s="100" t="s">
        <v>123</v>
      </c>
      <c r="AV4" s="98" t="n">
        <v>3</v>
      </c>
      <c r="AW4" s="98" t="n">
        <v>20</v>
      </c>
      <c r="AX4" s="98" t="s">
        <v>11</v>
      </c>
      <c r="AY4" s="98" t="n">
        <v>19</v>
      </c>
      <c r="AZ4" s="98" t="n">
        <v>1</v>
      </c>
      <c r="BA4" s="99" t="n">
        <v>3</v>
      </c>
      <c r="BB4" s="79"/>
      <c r="BC4" s="73" t="s">
        <v>14</v>
      </c>
      <c r="BD4" s="74" t="s">
        <v>139</v>
      </c>
      <c r="BE4" s="101" t="s">
        <v>37</v>
      </c>
      <c r="BF4" s="74" t="n">
        <v>2</v>
      </c>
      <c r="BG4" s="74" t="n">
        <v>51</v>
      </c>
      <c r="BH4" s="74" t="s">
        <v>11</v>
      </c>
      <c r="BI4" s="74" t="n">
        <v>51</v>
      </c>
      <c r="BJ4" s="74" t="n">
        <v>0</v>
      </c>
      <c r="BK4" s="75" t="n">
        <v>3</v>
      </c>
      <c r="BL4" s="1"/>
      <c r="BM4" s="97" t="s">
        <v>14</v>
      </c>
      <c r="BN4" s="98" t="s">
        <v>140</v>
      </c>
      <c r="BO4" s="98" t="s">
        <v>141</v>
      </c>
      <c r="BP4" s="98" t="n">
        <v>145</v>
      </c>
      <c r="BQ4" s="98" t="s">
        <v>142</v>
      </c>
      <c r="BR4" s="98"/>
      <c r="BS4" s="98"/>
      <c r="BT4" s="99"/>
      <c r="BU4" s="1"/>
      <c r="BV4" s="109" t="s">
        <v>37</v>
      </c>
      <c r="BW4" s="110" t="s">
        <v>11</v>
      </c>
      <c r="BX4" s="110" t="s">
        <v>143</v>
      </c>
      <c r="BY4" s="110" t="n">
        <v>6</v>
      </c>
      <c r="BZ4" s="110" t="s">
        <v>11</v>
      </c>
      <c r="CA4" s="111" t="n">
        <v>7</v>
      </c>
      <c r="CB4" s="1"/>
      <c r="CC4" s="109" t="s">
        <v>37</v>
      </c>
      <c r="CD4" s="110" t="s">
        <v>11</v>
      </c>
      <c r="CE4" s="110" t="s">
        <v>144</v>
      </c>
      <c r="CF4" s="110" t="n">
        <v>5</v>
      </c>
      <c r="CG4" s="110" t="s">
        <v>11</v>
      </c>
      <c r="CH4" s="111" t="n">
        <v>2</v>
      </c>
      <c r="CI4" s="1"/>
      <c r="CJ4" s="109" t="s">
        <v>37</v>
      </c>
      <c r="CK4" s="110" t="s">
        <v>11</v>
      </c>
      <c r="CL4" s="110" t="s">
        <v>115</v>
      </c>
      <c r="CM4" s="110" t="n">
        <v>6</v>
      </c>
      <c r="CN4" s="110" t="s">
        <v>11</v>
      </c>
      <c r="CO4" s="111" t="n">
        <v>6</v>
      </c>
      <c r="CP4" s="1"/>
      <c r="CQ4" s="89" t="s">
        <v>123</v>
      </c>
      <c r="CR4" s="89" t="n">
        <v>17</v>
      </c>
      <c r="CS4" s="89" t="n">
        <v>16</v>
      </c>
      <c r="CT4" s="89" t="n">
        <v>25</v>
      </c>
      <c r="CU4" s="89" t="n">
        <v>13</v>
      </c>
      <c r="CV4" s="89" t="n">
        <v>71</v>
      </c>
      <c r="CW4" s="89" t="n">
        <v>1</v>
      </c>
      <c r="CY4" s="112" t="s">
        <v>41</v>
      </c>
      <c r="CZ4" s="103" t="n">
        <v>4</v>
      </c>
      <c r="DA4" s="104"/>
      <c r="DB4" s="103" t="s">
        <v>128</v>
      </c>
      <c r="DC4" s="104"/>
      <c r="DD4" s="105" t="s">
        <v>128</v>
      </c>
      <c r="DE4" s="54"/>
      <c r="DF4" s="103" t="s">
        <v>129</v>
      </c>
      <c r="DG4" s="104"/>
      <c r="DH4" s="105" t="s">
        <v>129</v>
      </c>
      <c r="DI4" s="54"/>
      <c r="DJ4" s="103" t="n">
        <v>3</v>
      </c>
      <c r="DK4" s="54"/>
      <c r="DL4" s="103" t="s">
        <v>126</v>
      </c>
      <c r="DM4" s="54"/>
      <c r="DN4" s="105" t="s">
        <v>145</v>
      </c>
      <c r="DO4" s="104"/>
      <c r="DP4" s="103" t="s">
        <v>129</v>
      </c>
      <c r="DQ4" s="54"/>
      <c r="DR4" s="105" t="n">
        <v>3</v>
      </c>
      <c r="DS4" s="54"/>
      <c r="DT4" s="103" t="s">
        <v>146</v>
      </c>
      <c r="DU4" s="54"/>
      <c r="DV4" s="105" t="n">
        <v>3</v>
      </c>
      <c r="DW4" s="104"/>
      <c r="DX4" s="103" t="n">
        <v>3</v>
      </c>
      <c r="DY4" s="54"/>
      <c r="DZ4" s="105" t="n">
        <v>4</v>
      </c>
      <c r="EA4" s="54"/>
      <c r="EB4" s="105" t="n">
        <v>4</v>
      </c>
      <c r="EC4" s="54"/>
      <c r="ED4" s="105" t="n">
        <v>4</v>
      </c>
      <c r="EF4" s="94" t="s">
        <v>144</v>
      </c>
      <c r="EG4" s="95"/>
      <c r="EH4" s="95" t="n">
        <v>-25</v>
      </c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6"/>
    </row>
    <row r="5" customFormat="false" ht="12.75" hidden="false" customHeight="false" outlineLevel="0" collapsed="false">
      <c r="A5" s="97" t="s">
        <v>111</v>
      </c>
      <c r="B5" s="98" t="s">
        <v>11</v>
      </c>
      <c r="C5" s="98" t="s">
        <v>37</v>
      </c>
      <c r="D5" s="98" t="n">
        <v>4</v>
      </c>
      <c r="E5" s="98" t="s">
        <v>11</v>
      </c>
      <c r="F5" s="99" t="n">
        <v>1</v>
      </c>
      <c r="G5" s="1"/>
      <c r="H5" s="113" t="s">
        <v>27</v>
      </c>
      <c r="I5" s="114" t="s">
        <v>135</v>
      </c>
      <c r="J5" s="115" t="n">
        <v>29</v>
      </c>
      <c r="K5" s="79"/>
      <c r="L5" s="80"/>
      <c r="M5" s="81" t="s">
        <v>110</v>
      </c>
      <c r="N5" s="82" t="n">
        <v>144</v>
      </c>
      <c r="O5" s="83"/>
      <c r="P5" s="84"/>
      <c r="Q5" s="85" t="s">
        <v>109</v>
      </c>
      <c r="R5" s="85" t="n">
        <v>2</v>
      </c>
      <c r="S5" s="86" t="n">
        <v>14</v>
      </c>
      <c r="T5" s="83"/>
      <c r="U5" s="106" t="s">
        <v>27</v>
      </c>
      <c r="V5" s="107" t="s">
        <v>143</v>
      </c>
      <c r="W5" s="107" t="n">
        <v>3</v>
      </c>
      <c r="X5" s="108" t="n">
        <v>13</v>
      </c>
      <c r="Y5" s="1"/>
      <c r="Z5" s="106"/>
      <c r="AA5" s="107" t="s">
        <v>141</v>
      </c>
      <c r="AB5" s="107" t="n">
        <v>4</v>
      </c>
      <c r="AC5" s="108" t="n">
        <v>13</v>
      </c>
      <c r="AD5" s="1"/>
      <c r="AE5" s="106" t="s">
        <v>27</v>
      </c>
      <c r="AF5" s="107" t="s">
        <v>135</v>
      </c>
      <c r="AG5" s="116" t="n">
        <v>12</v>
      </c>
      <c r="AH5" s="108" t="n">
        <v>45</v>
      </c>
      <c r="AI5" s="1"/>
      <c r="AJ5" s="106" t="s">
        <v>27</v>
      </c>
      <c r="AK5" s="107" t="s">
        <v>47</v>
      </c>
      <c r="AL5" s="116" t="n">
        <v>10</v>
      </c>
      <c r="AM5" s="108" t="n">
        <v>35</v>
      </c>
      <c r="AN5" s="1"/>
      <c r="AO5" s="106" t="s">
        <v>27</v>
      </c>
      <c r="AP5" s="107" t="s">
        <v>111</v>
      </c>
      <c r="AQ5" s="107" t="n">
        <v>11</v>
      </c>
      <c r="AR5" s="108" t="n">
        <v>25</v>
      </c>
      <c r="AT5" s="97" t="s">
        <v>27</v>
      </c>
      <c r="AU5" s="117" t="s">
        <v>122</v>
      </c>
      <c r="AV5" s="98" t="n">
        <v>3</v>
      </c>
      <c r="AW5" s="98" t="n">
        <v>13</v>
      </c>
      <c r="AX5" s="98" t="s">
        <v>11</v>
      </c>
      <c r="AY5" s="98" t="n">
        <v>23</v>
      </c>
      <c r="AZ5" s="98" t="n">
        <v>-10</v>
      </c>
      <c r="BA5" s="99" t="n">
        <v>3</v>
      </c>
      <c r="BB5" s="79"/>
      <c r="BC5" s="97" t="s">
        <v>20</v>
      </c>
      <c r="BD5" s="98" t="s">
        <v>147</v>
      </c>
      <c r="BE5" s="98" t="s">
        <v>25</v>
      </c>
      <c r="BF5" s="98" t="n">
        <v>2</v>
      </c>
      <c r="BG5" s="98" t="n">
        <v>40</v>
      </c>
      <c r="BH5" s="98" t="s">
        <v>11</v>
      </c>
      <c r="BI5" s="98" t="n">
        <v>53</v>
      </c>
      <c r="BJ5" s="98" t="n">
        <v>-13</v>
      </c>
      <c r="BK5" s="99" t="n">
        <v>0</v>
      </c>
      <c r="BL5" s="1"/>
      <c r="BM5" s="118" t="s">
        <v>20</v>
      </c>
      <c r="BN5" s="119" t="s">
        <v>147</v>
      </c>
      <c r="BO5" s="119" t="s">
        <v>25</v>
      </c>
      <c r="BP5" s="119" t="n">
        <v>145</v>
      </c>
      <c r="BQ5" s="119" t="s">
        <v>148</v>
      </c>
      <c r="BR5" s="119"/>
      <c r="BS5" s="119"/>
      <c r="BT5" s="120"/>
      <c r="BU5" s="1"/>
      <c r="BV5" s="121" t="s">
        <v>115</v>
      </c>
      <c r="BW5" s="122" t="s">
        <v>11</v>
      </c>
      <c r="BX5" s="122" t="s">
        <v>144</v>
      </c>
      <c r="BY5" s="122" t="n">
        <v>6</v>
      </c>
      <c r="BZ5" s="122" t="s">
        <v>11</v>
      </c>
      <c r="CA5" s="123" t="n">
        <v>5</v>
      </c>
      <c r="CB5" s="1"/>
      <c r="CC5" s="121" t="s">
        <v>115</v>
      </c>
      <c r="CD5" s="122" t="s">
        <v>11</v>
      </c>
      <c r="CE5" s="122" t="s">
        <v>143</v>
      </c>
      <c r="CF5" s="122" t="n">
        <v>13</v>
      </c>
      <c r="CG5" s="122" t="s">
        <v>11</v>
      </c>
      <c r="CH5" s="123" t="n">
        <v>4</v>
      </c>
      <c r="CI5" s="1"/>
      <c r="CJ5" s="121" t="s">
        <v>144</v>
      </c>
      <c r="CK5" s="122" t="s">
        <v>11</v>
      </c>
      <c r="CL5" s="122" t="s">
        <v>143</v>
      </c>
      <c r="CM5" s="122" t="n">
        <v>10</v>
      </c>
      <c r="CN5" s="122" t="s">
        <v>11</v>
      </c>
      <c r="CO5" s="123" t="n">
        <v>5</v>
      </c>
      <c r="CP5" s="1"/>
      <c r="CQ5" s="89" t="s">
        <v>114</v>
      </c>
      <c r="CR5" s="89" t="n">
        <v>18</v>
      </c>
      <c r="CS5" s="89" t="n">
        <v>20</v>
      </c>
      <c r="CT5" s="89" t="n">
        <v>20</v>
      </c>
      <c r="CU5" s="89" t="n">
        <v>10</v>
      </c>
      <c r="CV5" s="89" t="n">
        <v>68</v>
      </c>
      <c r="CW5" s="89" t="n">
        <v>2</v>
      </c>
      <c r="CY5" s="112" t="s">
        <v>149</v>
      </c>
      <c r="CZ5" s="103" t="n">
        <v>3</v>
      </c>
      <c r="DA5" s="104"/>
      <c r="DB5" s="105" t="s">
        <v>127</v>
      </c>
      <c r="DC5" s="104"/>
      <c r="DD5" s="103" t="n">
        <v>3</v>
      </c>
      <c r="DE5" s="54"/>
      <c r="DF5" s="105" t="s">
        <v>128</v>
      </c>
      <c r="DG5" s="104"/>
      <c r="DH5" s="105" t="s">
        <v>129</v>
      </c>
      <c r="DI5" s="54"/>
      <c r="DJ5" s="105" t="s">
        <v>129</v>
      </c>
      <c r="DK5" s="54"/>
      <c r="DL5" s="105" t="s">
        <v>129</v>
      </c>
      <c r="DM5" s="54"/>
      <c r="DN5" s="103" t="n">
        <v>3</v>
      </c>
      <c r="DO5" s="104"/>
      <c r="DP5" s="103" t="s">
        <v>129</v>
      </c>
      <c r="DQ5" s="54"/>
      <c r="DR5" s="105" t="n">
        <v>3</v>
      </c>
      <c r="DS5" s="54"/>
      <c r="DT5" s="103" t="s">
        <v>128</v>
      </c>
      <c r="DU5" s="54"/>
      <c r="DV5" s="103" t="s">
        <v>126</v>
      </c>
      <c r="DW5" s="104"/>
      <c r="DX5" s="105" t="n">
        <v>4</v>
      </c>
      <c r="DY5" s="54"/>
      <c r="DZ5" s="105" t="n">
        <v>4</v>
      </c>
      <c r="EA5" s="54"/>
      <c r="EB5" s="105" t="n">
        <v>4</v>
      </c>
      <c r="EC5" s="54"/>
      <c r="ED5" s="105" t="n">
        <v>4</v>
      </c>
      <c r="EF5" s="94" t="s">
        <v>28</v>
      </c>
      <c r="EG5" s="95"/>
      <c r="EH5" s="95" t="n">
        <v>-25</v>
      </c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6"/>
    </row>
    <row r="6" customFormat="false" ht="12.75" hidden="false" customHeight="false" outlineLevel="0" collapsed="false">
      <c r="A6" s="73" t="s">
        <v>9</v>
      </c>
      <c r="B6" s="74" t="s">
        <v>11</v>
      </c>
      <c r="C6" s="74" t="s">
        <v>60</v>
      </c>
      <c r="D6" s="74" t="n">
        <v>1</v>
      </c>
      <c r="E6" s="74" t="s">
        <v>11</v>
      </c>
      <c r="F6" s="75" t="n">
        <v>2</v>
      </c>
      <c r="G6" s="1"/>
      <c r="H6" s="113" t="s">
        <v>32</v>
      </c>
      <c r="I6" s="114" t="s">
        <v>60</v>
      </c>
      <c r="J6" s="115" t="n">
        <v>28</v>
      </c>
      <c r="K6" s="79"/>
      <c r="L6" s="80"/>
      <c r="M6" s="81" t="s">
        <v>135</v>
      </c>
      <c r="N6" s="82" t="n">
        <v>144</v>
      </c>
      <c r="O6" s="83"/>
      <c r="P6" s="84"/>
      <c r="Q6" s="85" t="s">
        <v>110</v>
      </c>
      <c r="R6" s="85" t="n">
        <v>2</v>
      </c>
      <c r="S6" s="86" t="n">
        <v>14</v>
      </c>
      <c r="T6" s="83"/>
      <c r="U6" s="106"/>
      <c r="V6" s="107" t="s">
        <v>57</v>
      </c>
      <c r="W6" s="107" t="n">
        <v>3</v>
      </c>
      <c r="X6" s="108" t="n">
        <v>13</v>
      </c>
      <c r="Y6" s="1"/>
      <c r="Z6" s="106"/>
      <c r="AA6" s="107" t="s">
        <v>111</v>
      </c>
      <c r="AB6" s="107" t="n">
        <v>4</v>
      </c>
      <c r="AC6" s="108" t="n">
        <v>13</v>
      </c>
      <c r="AD6" s="1"/>
      <c r="AE6" s="106" t="s">
        <v>32</v>
      </c>
      <c r="AF6" s="107" t="s">
        <v>10</v>
      </c>
      <c r="AG6" s="107" t="n">
        <v>11</v>
      </c>
      <c r="AH6" s="108" t="n">
        <v>27</v>
      </c>
      <c r="AI6" s="1"/>
      <c r="AJ6" s="106" t="s">
        <v>32</v>
      </c>
      <c r="AK6" s="107" t="s">
        <v>61</v>
      </c>
      <c r="AL6" s="107" t="n">
        <v>10</v>
      </c>
      <c r="AM6" s="108" t="n">
        <v>25</v>
      </c>
      <c r="AN6" s="1"/>
      <c r="AO6" s="106" t="s">
        <v>32</v>
      </c>
      <c r="AP6" s="107" t="s">
        <v>35</v>
      </c>
      <c r="AQ6" s="107" t="n">
        <v>10</v>
      </c>
      <c r="AR6" s="108" t="n">
        <v>25</v>
      </c>
      <c r="AT6" s="124"/>
      <c r="AU6" s="125"/>
      <c r="AV6" s="125"/>
      <c r="AW6" s="125"/>
      <c r="AX6" s="125"/>
      <c r="AY6" s="125"/>
      <c r="AZ6" s="125"/>
      <c r="BA6" s="126"/>
      <c r="BB6" s="79"/>
      <c r="BC6" s="124"/>
      <c r="BD6" s="125"/>
      <c r="BE6" s="125"/>
      <c r="BF6" s="125"/>
      <c r="BG6" s="125"/>
      <c r="BH6" s="125"/>
      <c r="BI6" s="125"/>
      <c r="BJ6" s="125"/>
      <c r="BK6" s="126"/>
      <c r="BL6" s="1"/>
      <c r="BM6" s="1"/>
      <c r="BN6" s="1"/>
      <c r="BO6" s="1"/>
      <c r="BP6" s="1"/>
      <c r="BQ6" s="1"/>
      <c r="BR6" s="1"/>
      <c r="BS6" s="1"/>
      <c r="BT6" s="1"/>
      <c r="BU6" s="1"/>
      <c r="BV6" s="73" t="s">
        <v>71</v>
      </c>
      <c r="BW6" s="74" t="s">
        <v>11</v>
      </c>
      <c r="BX6" s="74" t="s">
        <v>150</v>
      </c>
      <c r="BY6" s="74" t="n">
        <v>8</v>
      </c>
      <c r="BZ6" s="74" t="s">
        <v>11</v>
      </c>
      <c r="CA6" s="75" t="n">
        <v>7</v>
      </c>
      <c r="CB6" s="1"/>
      <c r="CC6" s="73" t="s">
        <v>71</v>
      </c>
      <c r="CD6" s="74" t="s">
        <v>11</v>
      </c>
      <c r="CE6" s="74" t="s">
        <v>137</v>
      </c>
      <c r="CF6" s="74" t="n">
        <v>4</v>
      </c>
      <c r="CG6" s="74" t="s">
        <v>11</v>
      </c>
      <c r="CH6" s="75" t="n">
        <v>6</v>
      </c>
      <c r="CI6" s="1"/>
      <c r="CJ6" s="73" t="s">
        <v>71</v>
      </c>
      <c r="CK6" s="74" t="s">
        <v>11</v>
      </c>
      <c r="CL6" s="74" t="s">
        <v>57</v>
      </c>
      <c r="CM6" s="74" t="n">
        <v>4</v>
      </c>
      <c r="CN6" s="74" t="s">
        <v>11</v>
      </c>
      <c r="CO6" s="75" t="n">
        <v>9</v>
      </c>
      <c r="CP6" s="1"/>
      <c r="CQ6" s="89" t="s">
        <v>112</v>
      </c>
      <c r="CR6" s="89" t="n">
        <v>20</v>
      </c>
      <c r="CS6" s="89" t="n">
        <v>16</v>
      </c>
      <c r="CT6" s="89" t="n">
        <v>22</v>
      </c>
      <c r="CU6" s="89" t="n">
        <v>10</v>
      </c>
      <c r="CV6" s="89" t="n">
        <v>68</v>
      </c>
      <c r="CW6" s="89" t="n">
        <v>2</v>
      </c>
      <c r="CY6" s="112" t="s">
        <v>114</v>
      </c>
      <c r="CZ6" s="103" t="n">
        <v>3</v>
      </c>
      <c r="DA6" s="104"/>
      <c r="DB6" s="103" t="n">
        <v>4</v>
      </c>
      <c r="DC6" s="104"/>
      <c r="DD6" s="103" t="s">
        <v>129</v>
      </c>
      <c r="DE6" s="54"/>
      <c r="DF6" s="103" t="s">
        <v>129</v>
      </c>
      <c r="DG6" s="104"/>
      <c r="DH6" s="103" t="s">
        <v>126</v>
      </c>
      <c r="DI6" s="54"/>
      <c r="DJ6" s="103" t="n">
        <v>4</v>
      </c>
      <c r="DK6" s="54"/>
      <c r="DL6" s="103" t="s">
        <v>128</v>
      </c>
      <c r="DM6" s="54"/>
      <c r="DN6" s="105" t="s">
        <v>129</v>
      </c>
      <c r="DO6" s="104"/>
      <c r="DP6" s="103" t="s">
        <v>128</v>
      </c>
      <c r="DQ6" s="54"/>
      <c r="DR6" s="105" t="n">
        <v>3</v>
      </c>
      <c r="DS6" s="54"/>
      <c r="DT6" s="103" t="s">
        <v>127</v>
      </c>
      <c r="DU6" s="54"/>
      <c r="DV6" s="105" t="n">
        <v>3</v>
      </c>
      <c r="DW6" s="104"/>
      <c r="DX6" s="103" t="s">
        <v>129</v>
      </c>
      <c r="DY6" s="54"/>
      <c r="DZ6" s="105" t="n">
        <v>4</v>
      </c>
      <c r="EA6" s="54"/>
      <c r="EB6" s="103" t="n">
        <v>3</v>
      </c>
      <c r="EC6" s="54"/>
      <c r="ED6" s="105" t="n">
        <v>4</v>
      </c>
      <c r="EF6" s="94" t="s">
        <v>141</v>
      </c>
      <c r="EG6" s="95"/>
      <c r="EH6" s="95" t="n">
        <v>-25</v>
      </c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6"/>
    </row>
    <row r="7" customFormat="false" ht="12.75" hidden="false" customHeight="false" outlineLevel="0" collapsed="false">
      <c r="A7" s="97" t="s">
        <v>17</v>
      </c>
      <c r="B7" s="98" t="s">
        <v>11</v>
      </c>
      <c r="C7" s="98" t="s">
        <v>116</v>
      </c>
      <c r="D7" s="98" t="n">
        <v>3</v>
      </c>
      <c r="E7" s="98" t="s">
        <v>11</v>
      </c>
      <c r="F7" s="99" t="n">
        <v>1</v>
      </c>
      <c r="G7" s="1"/>
      <c r="H7" s="113"/>
      <c r="I7" s="114" t="s">
        <v>130</v>
      </c>
      <c r="J7" s="115" t="n">
        <v>28</v>
      </c>
      <c r="K7" s="79"/>
      <c r="L7" s="80"/>
      <c r="M7" s="81" t="s">
        <v>149</v>
      </c>
      <c r="N7" s="82" t="n">
        <v>144</v>
      </c>
      <c r="O7" s="83"/>
      <c r="P7" s="84"/>
      <c r="Q7" s="85" t="s">
        <v>151</v>
      </c>
      <c r="R7" s="85" t="n">
        <v>2</v>
      </c>
      <c r="S7" s="86" t="n">
        <v>14</v>
      </c>
      <c r="T7" s="83"/>
      <c r="U7" s="106" t="s">
        <v>34</v>
      </c>
      <c r="V7" s="107" t="s">
        <v>149</v>
      </c>
      <c r="W7" s="107" t="n">
        <v>3</v>
      </c>
      <c r="X7" s="108" t="n">
        <v>10</v>
      </c>
      <c r="Y7" s="1"/>
      <c r="Z7" s="106"/>
      <c r="AA7" s="107" t="s">
        <v>25</v>
      </c>
      <c r="AB7" s="107" t="n">
        <v>4</v>
      </c>
      <c r="AC7" s="108" t="n">
        <v>13</v>
      </c>
      <c r="AD7" s="1"/>
      <c r="AE7" s="106" t="s">
        <v>34</v>
      </c>
      <c r="AF7" s="107" t="s">
        <v>17</v>
      </c>
      <c r="AG7" s="107" t="n">
        <v>10</v>
      </c>
      <c r="AH7" s="108" t="n">
        <v>22</v>
      </c>
      <c r="AI7" s="1"/>
      <c r="AJ7" s="106" t="s">
        <v>34</v>
      </c>
      <c r="AK7" s="107" t="s">
        <v>123</v>
      </c>
      <c r="AL7" s="107" t="n">
        <v>9</v>
      </c>
      <c r="AM7" s="108" t="n">
        <v>42</v>
      </c>
      <c r="AN7" s="1"/>
      <c r="AO7" s="106" t="s">
        <v>34</v>
      </c>
      <c r="AP7" s="107" t="s">
        <v>135</v>
      </c>
      <c r="AQ7" s="107" t="n">
        <v>9</v>
      </c>
      <c r="AR7" s="108" t="n">
        <v>25</v>
      </c>
      <c r="AT7" s="109" t="s">
        <v>8</v>
      </c>
      <c r="AU7" s="127" t="s">
        <v>115</v>
      </c>
      <c r="AV7" s="110" t="n">
        <v>3</v>
      </c>
      <c r="AW7" s="128" t="n">
        <v>25</v>
      </c>
      <c r="AX7" s="128" t="s">
        <v>11</v>
      </c>
      <c r="AY7" s="128" t="n">
        <v>15</v>
      </c>
      <c r="AZ7" s="128" t="n">
        <v>10</v>
      </c>
      <c r="BA7" s="129" t="n">
        <v>7</v>
      </c>
      <c r="BB7" s="79"/>
      <c r="BC7" s="109" t="s">
        <v>8</v>
      </c>
      <c r="BD7" s="128" t="s">
        <v>152</v>
      </c>
      <c r="BE7" s="130" t="s">
        <v>116</v>
      </c>
      <c r="BF7" s="110" t="n">
        <v>2</v>
      </c>
      <c r="BG7" s="128" t="n">
        <v>61</v>
      </c>
      <c r="BH7" s="128" t="s">
        <v>11</v>
      </c>
      <c r="BI7" s="128" t="n">
        <v>50</v>
      </c>
      <c r="BJ7" s="128" t="n">
        <v>11</v>
      </c>
      <c r="BK7" s="129" t="n">
        <v>6</v>
      </c>
      <c r="BL7" s="1"/>
      <c r="BM7" s="1"/>
      <c r="BN7" s="1"/>
      <c r="BO7" s="1"/>
      <c r="BP7" s="1"/>
      <c r="BQ7" s="1"/>
      <c r="BR7" s="1"/>
      <c r="BS7" s="1"/>
      <c r="BT7" s="1"/>
      <c r="BU7" s="1"/>
      <c r="BV7" s="97" t="s">
        <v>57</v>
      </c>
      <c r="BW7" s="98" t="s">
        <v>11</v>
      </c>
      <c r="BX7" s="98" t="s">
        <v>132</v>
      </c>
      <c r="BY7" s="98" t="n">
        <v>9</v>
      </c>
      <c r="BZ7" s="98" t="s">
        <v>11</v>
      </c>
      <c r="CA7" s="99" t="n">
        <v>5</v>
      </c>
      <c r="CB7" s="1"/>
      <c r="CC7" s="97" t="s">
        <v>57</v>
      </c>
      <c r="CD7" s="98" t="s">
        <v>11</v>
      </c>
      <c r="CE7" s="98" t="s">
        <v>150</v>
      </c>
      <c r="CF7" s="98" t="n">
        <v>12</v>
      </c>
      <c r="CG7" s="98" t="s">
        <v>11</v>
      </c>
      <c r="CH7" s="99" t="n">
        <v>7</v>
      </c>
      <c r="CI7" s="1"/>
      <c r="CJ7" s="97" t="s">
        <v>132</v>
      </c>
      <c r="CK7" s="98" t="s">
        <v>11</v>
      </c>
      <c r="CL7" s="98" t="s">
        <v>150</v>
      </c>
      <c r="CM7" s="98" t="n">
        <v>9</v>
      </c>
      <c r="CN7" s="98" t="s">
        <v>11</v>
      </c>
      <c r="CO7" s="99" t="n">
        <v>7</v>
      </c>
      <c r="CP7" s="1"/>
      <c r="CQ7" s="89" t="s">
        <v>110</v>
      </c>
      <c r="CR7" s="89" t="n">
        <v>16</v>
      </c>
      <c r="CS7" s="89" t="n">
        <v>25</v>
      </c>
      <c r="CT7" s="89" t="n">
        <v>16</v>
      </c>
      <c r="CU7" s="89" t="n">
        <v>15</v>
      </c>
      <c r="CV7" s="89" t="n">
        <v>72</v>
      </c>
      <c r="CW7" s="89" t="n">
        <v>2</v>
      </c>
      <c r="CY7" s="112" t="s">
        <v>115</v>
      </c>
      <c r="CZ7" s="103" t="n">
        <v>3</v>
      </c>
      <c r="DA7" s="104"/>
      <c r="DB7" s="103" t="s">
        <v>129</v>
      </c>
      <c r="DC7" s="104"/>
      <c r="DD7" s="103" t="s">
        <v>129</v>
      </c>
      <c r="DE7" s="54"/>
      <c r="DF7" s="103" t="s">
        <v>129</v>
      </c>
      <c r="DG7" s="104"/>
      <c r="DH7" s="105" t="s">
        <v>129</v>
      </c>
      <c r="DI7" s="54"/>
      <c r="DJ7" s="103" t="s">
        <v>128</v>
      </c>
      <c r="DK7" s="54"/>
      <c r="DL7" s="103" t="s">
        <v>127</v>
      </c>
      <c r="DM7" s="54"/>
      <c r="DN7" s="103" t="n">
        <v>3</v>
      </c>
      <c r="DO7" s="104"/>
      <c r="DP7" s="103" t="s">
        <v>128</v>
      </c>
      <c r="DQ7" s="54"/>
      <c r="DR7" s="105" t="n">
        <v>3</v>
      </c>
      <c r="DS7" s="54"/>
      <c r="DT7" s="103" t="s">
        <v>126</v>
      </c>
      <c r="DU7" s="54"/>
      <c r="DV7" s="105" t="n">
        <v>3</v>
      </c>
      <c r="DW7" s="104"/>
      <c r="DX7" s="105" t="n">
        <v>4</v>
      </c>
      <c r="DY7" s="54"/>
      <c r="DZ7" s="105" t="n">
        <v>4</v>
      </c>
      <c r="EA7" s="54"/>
      <c r="EB7" s="105" t="n">
        <v>4</v>
      </c>
      <c r="EC7" s="54"/>
      <c r="ED7" s="105" t="n">
        <v>4</v>
      </c>
      <c r="EF7" s="94" t="s">
        <v>10</v>
      </c>
      <c r="EG7" s="95"/>
      <c r="EH7" s="95" t="n">
        <v>-25</v>
      </c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6"/>
    </row>
    <row r="8" customFormat="false" ht="12.75" hidden="false" customHeight="false" outlineLevel="0" collapsed="false">
      <c r="A8" s="73" t="s">
        <v>136</v>
      </c>
      <c r="B8" s="74" t="s">
        <v>11</v>
      </c>
      <c r="C8" s="74" t="s">
        <v>137</v>
      </c>
      <c r="D8" s="74" t="n">
        <v>1</v>
      </c>
      <c r="E8" s="74" t="s">
        <v>11</v>
      </c>
      <c r="F8" s="75" t="n">
        <v>4</v>
      </c>
      <c r="G8" s="1"/>
      <c r="H8" s="113"/>
      <c r="I8" s="114" t="s">
        <v>115</v>
      </c>
      <c r="J8" s="115" t="n">
        <v>28</v>
      </c>
      <c r="K8" s="79"/>
      <c r="L8" s="131" t="s">
        <v>153</v>
      </c>
      <c r="M8" s="83" t="s">
        <v>35</v>
      </c>
      <c r="N8" s="132" t="n">
        <v>142</v>
      </c>
      <c r="O8" s="83"/>
      <c r="P8" s="106" t="s">
        <v>153</v>
      </c>
      <c r="Q8" s="107" t="s">
        <v>141</v>
      </c>
      <c r="R8" s="116" t="n">
        <v>1</v>
      </c>
      <c r="S8" s="108" t="n">
        <v>7</v>
      </c>
      <c r="T8" s="83"/>
      <c r="U8" s="106"/>
      <c r="V8" s="107" t="s">
        <v>71</v>
      </c>
      <c r="W8" s="116" t="n">
        <v>3</v>
      </c>
      <c r="X8" s="108" t="n">
        <v>10</v>
      </c>
      <c r="Y8" s="1"/>
      <c r="Z8" s="106" t="s">
        <v>153</v>
      </c>
      <c r="AA8" s="107" t="s">
        <v>115</v>
      </c>
      <c r="AB8" s="116" t="n">
        <v>3</v>
      </c>
      <c r="AC8" s="108" t="n">
        <v>17</v>
      </c>
      <c r="AD8" s="1"/>
      <c r="AE8" s="106" t="s">
        <v>153</v>
      </c>
      <c r="AF8" s="107" t="s">
        <v>144</v>
      </c>
      <c r="AG8" s="107" t="n">
        <v>10</v>
      </c>
      <c r="AH8" s="108" t="n">
        <v>21</v>
      </c>
      <c r="AI8" s="1"/>
      <c r="AJ8" s="106" t="s">
        <v>153</v>
      </c>
      <c r="AK8" s="107" t="s">
        <v>114</v>
      </c>
      <c r="AL8" s="107" t="n">
        <v>7</v>
      </c>
      <c r="AM8" s="108" t="n">
        <v>46</v>
      </c>
      <c r="AN8" s="1"/>
      <c r="AO8" s="106" t="s">
        <v>153</v>
      </c>
      <c r="AP8" s="107" t="s">
        <v>149</v>
      </c>
      <c r="AQ8" s="116" t="n">
        <v>9</v>
      </c>
      <c r="AR8" s="108" t="n">
        <v>23</v>
      </c>
      <c r="AT8" s="121" t="s">
        <v>14</v>
      </c>
      <c r="AU8" s="133" t="s">
        <v>37</v>
      </c>
      <c r="AV8" s="122" t="n">
        <v>3</v>
      </c>
      <c r="AW8" s="122" t="n">
        <v>17</v>
      </c>
      <c r="AX8" s="122" t="s">
        <v>11</v>
      </c>
      <c r="AY8" s="122" t="n">
        <v>15</v>
      </c>
      <c r="AZ8" s="122" t="n">
        <v>2</v>
      </c>
      <c r="BA8" s="123" t="n">
        <v>4</v>
      </c>
      <c r="BB8" s="79"/>
      <c r="BC8" s="109" t="s">
        <v>14</v>
      </c>
      <c r="BD8" s="110" t="s">
        <v>154</v>
      </c>
      <c r="BE8" s="134" t="s">
        <v>135</v>
      </c>
      <c r="BF8" s="110" t="n">
        <v>2</v>
      </c>
      <c r="BG8" s="110" t="n">
        <v>66</v>
      </c>
      <c r="BH8" s="110" t="s">
        <v>11</v>
      </c>
      <c r="BI8" s="110" t="n">
        <v>66</v>
      </c>
      <c r="BJ8" s="110" t="n">
        <v>0</v>
      </c>
      <c r="BK8" s="111" t="n">
        <v>3</v>
      </c>
      <c r="BL8" s="1"/>
      <c r="BM8" s="1"/>
      <c r="BN8" s="1"/>
      <c r="BO8" s="1"/>
      <c r="BP8" s="1"/>
      <c r="BQ8" s="1"/>
      <c r="BR8" s="1"/>
      <c r="BS8" s="1"/>
      <c r="BT8" s="1"/>
      <c r="BU8" s="1"/>
      <c r="BV8" s="109" t="s">
        <v>111</v>
      </c>
      <c r="BW8" s="110" t="s">
        <v>11</v>
      </c>
      <c r="BX8" s="110" t="s">
        <v>130</v>
      </c>
      <c r="BY8" s="110" t="n">
        <v>11</v>
      </c>
      <c r="BZ8" s="110" t="s">
        <v>11</v>
      </c>
      <c r="CA8" s="111" t="n">
        <v>7</v>
      </c>
      <c r="CB8" s="1"/>
      <c r="CC8" s="109" t="s">
        <v>111</v>
      </c>
      <c r="CD8" s="110" t="s">
        <v>11</v>
      </c>
      <c r="CE8" s="110" t="s">
        <v>10</v>
      </c>
      <c r="CF8" s="110" t="n">
        <v>6</v>
      </c>
      <c r="CG8" s="110" t="s">
        <v>11</v>
      </c>
      <c r="CH8" s="111" t="n">
        <v>5</v>
      </c>
      <c r="CI8" s="1"/>
      <c r="CJ8" s="109" t="s">
        <v>111</v>
      </c>
      <c r="CK8" s="110" t="s">
        <v>11</v>
      </c>
      <c r="CL8" s="110" t="s">
        <v>116</v>
      </c>
      <c r="CM8" s="110" t="n">
        <v>12</v>
      </c>
      <c r="CN8" s="110" t="s">
        <v>11</v>
      </c>
      <c r="CO8" s="111" t="n">
        <v>8</v>
      </c>
      <c r="CP8" s="1"/>
      <c r="CQ8" s="89" t="s">
        <v>35</v>
      </c>
      <c r="CR8" s="89" t="n">
        <v>19</v>
      </c>
      <c r="CS8" s="89" t="n">
        <v>21</v>
      </c>
      <c r="CT8" s="89" t="n">
        <v>21</v>
      </c>
      <c r="CU8" s="89" t="n">
        <v>11</v>
      </c>
      <c r="CV8" s="89" t="n">
        <v>72</v>
      </c>
      <c r="CW8" s="89" t="n">
        <v>2</v>
      </c>
      <c r="CY8" s="112" t="s">
        <v>135</v>
      </c>
      <c r="CZ8" s="103" t="s">
        <v>129</v>
      </c>
      <c r="DA8" s="104"/>
      <c r="DB8" s="105" t="s">
        <v>127</v>
      </c>
      <c r="DC8" s="104"/>
      <c r="DD8" s="103" t="n">
        <v>3</v>
      </c>
      <c r="DE8" s="54"/>
      <c r="DF8" s="105" t="s">
        <v>128</v>
      </c>
      <c r="DG8" s="104"/>
      <c r="DH8" s="103" t="n">
        <v>3</v>
      </c>
      <c r="DI8" s="54"/>
      <c r="DJ8" s="105" t="s">
        <v>129</v>
      </c>
      <c r="DK8" s="54"/>
      <c r="DL8" s="103" t="s">
        <v>126</v>
      </c>
      <c r="DM8" s="54"/>
      <c r="DN8" s="103" t="n">
        <v>3</v>
      </c>
      <c r="DO8" s="104"/>
      <c r="DP8" s="105" t="n">
        <v>3</v>
      </c>
      <c r="DQ8" s="54"/>
      <c r="DR8" s="103" t="s">
        <v>129</v>
      </c>
      <c r="DS8" s="54"/>
      <c r="DT8" s="103" t="s">
        <v>129</v>
      </c>
      <c r="DU8" s="54"/>
      <c r="DV8" s="103" t="s">
        <v>128</v>
      </c>
      <c r="DW8" s="104"/>
      <c r="DX8" s="105" t="n">
        <v>4</v>
      </c>
      <c r="DY8" s="54"/>
      <c r="DZ8" s="105" t="n">
        <v>4</v>
      </c>
      <c r="EA8" s="54"/>
      <c r="EB8" s="105" t="n">
        <v>4</v>
      </c>
      <c r="EC8" s="54"/>
      <c r="ED8" s="105" t="n">
        <v>4</v>
      </c>
      <c r="EF8" s="94" t="s">
        <v>143</v>
      </c>
      <c r="EG8" s="95"/>
      <c r="EH8" s="95" t="n">
        <v>-25</v>
      </c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6"/>
    </row>
    <row r="9" customFormat="false" ht="12.75" hidden="false" customHeight="false" outlineLevel="0" collapsed="false">
      <c r="A9" s="97" t="s">
        <v>42</v>
      </c>
      <c r="B9" s="98" t="s">
        <v>11</v>
      </c>
      <c r="C9" s="98" t="s">
        <v>35</v>
      </c>
      <c r="D9" s="98" t="n">
        <v>1</v>
      </c>
      <c r="E9" s="98" t="s">
        <v>11</v>
      </c>
      <c r="F9" s="99" t="n">
        <v>0</v>
      </c>
      <c r="G9" s="1"/>
      <c r="H9" s="113"/>
      <c r="I9" s="114" t="s">
        <v>47</v>
      </c>
      <c r="J9" s="115" t="n">
        <v>28</v>
      </c>
      <c r="K9" s="79"/>
      <c r="L9" s="131" t="s">
        <v>155</v>
      </c>
      <c r="M9" s="83" t="s">
        <v>60</v>
      </c>
      <c r="N9" s="132" t="n">
        <v>140</v>
      </c>
      <c r="O9" s="83"/>
      <c r="P9" s="106" t="s">
        <v>155</v>
      </c>
      <c r="Q9" s="107" t="s">
        <v>47</v>
      </c>
      <c r="R9" s="107" t="n">
        <v>0</v>
      </c>
      <c r="S9" s="108" t="n">
        <v>0</v>
      </c>
      <c r="T9" s="83"/>
      <c r="U9" s="106"/>
      <c r="V9" s="107" t="s">
        <v>111</v>
      </c>
      <c r="W9" s="107" t="n">
        <v>3</v>
      </c>
      <c r="X9" s="108" t="n">
        <v>10</v>
      </c>
      <c r="Y9" s="1"/>
      <c r="Z9" s="106"/>
      <c r="AA9" s="107" t="s">
        <v>135</v>
      </c>
      <c r="AB9" s="107" t="n">
        <v>3</v>
      </c>
      <c r="AC9" s="108" t="n">
        <v>17</v>
      </c>
      <c r="AD9" s="1"/>
      <c r="AE9" s="106" t="s">
        <v>155</v>
      </c>
      <c r="AF9" s="107" t="s">
        <v>35</v>
      </c>
      <c r="AG9" s="107" t="n">
        <v>9</v>
      </c>
      <c r="AH9" s="108" t="n">
        <v>44</v>
      </c>
      <c r="AI9" s="1"/>
      <c r="AJ9" s="106" t="s">
        <v>155</v>
      </c>
      <c r="AK9" s="107" t="s">
        <v>60</v>
      </c>
      <c r="AL9" s="107" t="n">
        <v>7</v>
      </c>
      <c r="AM9" s="108" t="n">
        <v>41</v>
      </c>
      <c r="AN9" s="1"/>
      <c r="AO9" s="106" t="s">
        <v>155</v>
      </c>
      <c r="AP9" s="107" t="s">
        <v>57</v>
      </c>
      <c r="AQ9" s="107" t="n">
        <v>9</v>
      </c>
      <c r="AR9" s="108" t="n">
        <v>21</v>
      </c>
      <c r="AT9" s="121" t="s">
        <v>20</v>
      </c>
      <c r="AU9" s="135" t="s">
        <v>144</v>
      </c>
      <c r="AV9" s="122" t="n">
        <v>3</v>
      </c>
      <c r="AW9" s="122" t="n">
        <v>17</v>
      </c>
      <c r="AX9" s="122" t="s">
        <v>11</v>
      </c>
      <c r="AY9" s="122" t="n">
        <v>16</v>
      </c>
      <c r="AZ9" s="122" t="n">
        <v>1</v>
      </c>
      <c r="BA9" s="123" t="n">
        <v>3</v>
      </c>
      <c r="BB9" s="79"/>
      <c r="BC9" s="121" t="s">
        <v>20</v>
      </c>
      <c r="BD9" s="122" t="s">
        <v>133</v>
      </c>
      <c r="BE9" s="122" t="s">
        <v>110</v>
      </c>
      <c r="BF9" s="122" t="n">
        <v>2</v>
      </c>
      <c r="BG9" s="122" t="n">
        <v>45</v>
      </c>
      <c r="BH9" s="122" t="s">
        <v>11</v>
      </c>
      <c r="BI9" s="122" t="n">
        <v>56</v>
      </c>
      <c r="BJ9" s="122" t="n">
        <v>-11</v>
      </c>
      <c r="BK9" s="123" t="n">
        <v>0</v>
      </c>
      <c r="BL9" s="1"/>
      <c r="BM9" s="1"/>
      <c r="BN9" s="1"/>
      <c r="BO9" s="1"/>
      <c r="BP9" s="1"/>
      <c r="BQ9" s="1"/>
      <c r="BR9" s="1"/>
      <c r="BS9" s="1"/>
      <c r="BT9" s="1"/>
      <c r="BU9" s="1"/>
      <c r="BV9" s="121" t="s">
        <v>116</v>
      </c>
      <c r="BW9" s="122" t="s">
        <v>11</v>
      </c>
      <c r="BX9" s="122" t="s">
        <v>10</v>
      </c>
      <c r="BY9" s="122" t="n">
        <v>13</v>
      </c>
      <c r="BZ9" s="122" t="s">
        <v>11</v>
      </c>
      <c r="CA9" s="123" t="n">
        <v>7</v>
      </c>
      <c r="CB9" s="1"/>
      <c r="CC9" s="121" t="s">
        <v>116</v>
      </c>
      <c r="CD9" s="122" t="s">
        <v>11</v>
      </c>
      <c r="CE9" s="122" t="s">
        <v>130</v>
      </c>
      <c r="CF9" s="122" t="n">
        <v>6</v>
      </c>
      <c r="CG9" s="122" t="s">
        <v>11</v>
      </c>
      <c r="CH9" s="123" t="n">
        <v>6</v>
      </c>
      <c r="CI9" s="1"/>
      <c r="CJ9" s="121" t="s">
        <v>10</v>
      </c>
      <c r="CK9" s="122" t="s">
        <v>11</v>
      </c>
      <c r="CL9" s="122" t="s">
        <v>130</v>
      </c>
      <c r="CM9" s="122" t="n">
        <v>11</v>
      </c>
      <c r="CN9" s="122" t="s">
        <v>11</v>
      </c>
      <c r="CO9" s="123" t="n">
        <v>7</v>
      </c>
      <c r="CP9" s="1"/>
      <c r="CQ9" s="89" t="s">
        <v>130</v>
      </c>
      <c r="CR9" s="89" t="n">
        <v>17</v>
      </c>
      <c r="CS9" s="89" t="n">
        <v>20</v>
      </c>
      <c r="CT9" s="89" t="n">
        <v>18</v>
      </c>
      <c r="CU9" s="89" t="n">
        <v>12</v>
      </c>
      <c r="CV9" s="89" t="n">
        <v>67</v>
      </c>
      <c r="CW9" s="89" t="n">
        <v>3</v>
      </c>
      <c r="CY9" s="112" t="s">
        <v>37</v>
      </c>
      <c r="CZ9" s="136" t="n">
        <v>4</v>
      </c>
      <c r="DA9" s="137"/>
      <c r="DB9" s="136" t="s">
        <v>128</v>
      </c>
      <c r="DC9" s="137"/>
      <c r="DD9" s="136" t="s">
        <v>126</v>
      </c>
      <c r="DE9" s="54"/>
      <c r="DF9" s="136" t="n">
        <v>3</v>
      </c>
      <c r="DG9" s="137"/>
      <c r="DH9" s="136" t="n">
        <v>3</v>
      </c>
      <c r="DI9" s="54"/>
      <c r="DJ9" s="136" t="n">
        <v>4</v>
      </c>
      <c r="DK9" s="54"/>
      <c r="DL9" s="136" t="s">
        <v>128</v>
      </c>
      <c r="DM9" s="54"/>
      <c r="DN9" s="138" t="s">
        <v>129</v>
      </c>
      <c r="DO9" s="137"/>
      <c r="DP9" s="103" t="s">
        <v>129</v>
      </c>
      <c r="DQ9" s="54"/>
      <c r="DR9" s="136" t="s">
        <v>129</v>
      </c>
      <c r="DS9" s="54"/>
      <c r="DT9" s="136" t="s">
        <v>127</v>
      </c>
      <c r="DU9" s="54"/>
      <c r="DV9" s="136" t="s">
        <v>129</v>
      </c>
      <c r="DW9" s="137"/>
      <c r="DX9" s="136" t="n">
        <v>3</v>
      </c>
      <c r="DY9" s="54"/>
      <c r="DZ9" s="138" t="n">
        <v>4</v>
      </c>
      <c r="EA9" s="54"/>
      <c r="EB9" s="136" t="n">
        <v>3</v>
      </c>
      <c r="EC9" s="54"/>
      <c r="ED9" s="138" t="n">
        <v>4</v>
      </c>
      <c r="EF9" s="94" t="s">
        <v>122</v>
      </c>
      <c r="EG9" s="95"/>
      <c r="EH9" s="95" t="n">
        <v>-25</v>
      </c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6"/>
    </row>
    <row r="10" customFormat="false" ht="12.75" hidden="false" customHeight="false" outlineLevel="0" collapsed="false">
      <c r="A10" s="139" t="s">
        <v>141</v>
      </c>
      <c r="B10" s="140" t="s">
        <v>11</v>
      </c>
      <c r="C10" s="140" t="s">
        <v>143</v>
      </c>
      <c r="D10" s="140" t="n">
        <v>4</v>
      </c>
      <c r="E10" s="140" t="s">
        <v>11</v>
      </c>
      <c r="F10" s="141" t="n">
        <v>0</v>
      </c>
      <c r="G10" s="1"/>
      <c r="H10" s="113" t="s">
        <v>45</v>
      </c>
      <c r="I10" s="114" t="s">
        <v>138</v>
      </c>
      <c r="J10" s="115" t="n">
        <v>27</v>
      </c>
      <c r="K10" s="79"/>
      <c r="L10" s="131"/>
      <c r="M10" s="83" t="s">
        <v>150</v>
      </c>
      <c r="N10" s="132" t="n">
        <v>140</v>
      </c>
      <c r="O10" s="83"/>
      <c r="P10" s="106"/>
      <c r="Q10" s="107" t="s">
        <v>41</v>
      </c>
      <c r="R10" s="107" t="n">
        <v>0</v>
      </c>
      <c r="S10" s="108" t="n">
        <v>0</v>
      </c>
      <c r="T10" s="83"/>
      <c r="U10" s="106"/>
      <c r="V10" s="107" t="s">
        <v>116</v>
      </c>
      <c r="W10" s="107" t="n">
        <v>3</v>
      </c>
      <c r="X10" s="108" t="n">
        <v>10</v>
      </c>
      <c r="Y10" s="1"/>
      <c r="Z10" s="106"/>
      <c r="AA10" s="107" t="s">
        <v>144</v>
      </c>
      <c r="AB10" s="107" t="n">
        <v>3</v>
      </c>
      <c r="AC10" s="108" t="n">
        <v>17</v>
      </c>
      <c r="AD10" s="1"/>
      <c r="AE10" s="106" t="s">
        <v>45</v>
      </c>
      <c r="AF10" s="107" t="s">
        <v>57</v>
      </c>
      <c r="AG10" s="107" t="n">
        <v>9</v>
      </c>
      <c r="AH10" s="108" t="n">
        <v>27</v>
      </c>
      <c r="AI10" s="1"/>
      <c r="AJ10" s="106" t="s">
        <v>45</v>
      </c>
      <c r="AK10" s="107" t="s">
        <v>150</v>
      </c>
      <c r="AL10" s="107" t="n">
        <v>7</v>
      </c>
      <c r="AM10" s="108" t="n">
        <v>20</v>
      </c>
      <c r="AN10" s="1"/>
      <c r="AO10" s="106" t="s">
        <v>45</v>
      </c>
      <c r="AP10" s="107" t="s">
        <v>26</v>
      </c>
      <c r="AQ10" s="107" t="n">
        <v>9</v>
      </c>
      <c r="AR10" s="108" t="n">
        <v>19</v>
      </c>
      <c r="AT10" s="121" t="s">
        <v>27</v>
      </c>
      <c r="AU10" s="135" t="s">
        <v>143</v>
      </c>
      <c r="AV10" s="122" t="n">
        <v>3</v>
      </c>
      <c r="AW10" s="122" t="n">
        <v>16</v>
      </c>
      <c r="AX10" s="122" t="s">
        <v>11</v>
      </c>
      <c r="AY10" s="122" t="n">
        <v>29</v>
      </c>
      <c r="AZ10" s="122" t="n">
        <v>-13</v>
      </c>
      <c r="BA10" s="123" t="n">
        <v>3</v>
      </c>
      <c r="BB10" s="79"/>
      <c r="BC10" s="124"/>
      <c r="BD10" s="125"/>
      <c r="BE10" s="125"/>
      <c r="BF10" s="125"/>
      <c r="BG10" s="125"/>
      <c r="BH10" s="125"/>
      <c r="BI10" s="125"/>
      <c r="BJ10" s="125"/>
      <c r="BK10" s="126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73" t="s">
        <v>9</v>
      </c>
      <c r="BW10" s="74" t="s">
        <v>11</v>
      </c>
      <c r="BX10" s="74" t="s">
        <v>138</v>
      </c>
      <c r="BY10" s="74" t="n">
        <v>11</v>
      </c>
      <c r="BZ10" s="74" t="s">
        <v>11</v>
      </c>
      <c r="CA10" s="75" t="n">
        <v>7</v>
      </c>
      <c r="CB10" s="1"/>
      <c r="CC10" s="73" t="s">
        <v>9</v>
      </c>
      <c r="CD10" s="74" t="s">
        <v>11</v>
      </c>
      <c r="CE10" s="74" t="s">
        <v>135</v>
      </c>
      <c r="CF10" s="74" t="n">
        <v>6</v>
      </c>
      <c r="CG10" s="74" t="s">
        <v>11</v>
      </c>
      <c r="CH10" s="75" t="n">
        <v>5</v>
      </c>
      <c r="CI10" s="1"/>
      <c r="CJ10" s="73" t="s">
        <v>9</v>
      </c>
      <c r="CK10" s="74" t="s">
        <v>11</v>
      </c>
      <c r="CL10" s="74" t="s">
        <v>61</v>
      </c>
      <c r="CM10" s="74" t="n">
        <v>8</v>
      </c>
      <c r="CN10" s="74" t="s">
        <v>11</v>
      </c>
      <c r="CO10" s="75" t="n">
        <v>6</v>
      </c>
      <c r="CP10" s="1"/>
      <c r="CQ10" s="89" t="s">
        <v>135</v>
      </c>
      <c r="CR10" s="89" t="n">
        <v>22</v>
      </c>
      <c r="CS10" s="89" t="n">
        <v>19</v>
      </c>
      <c r="CT10" s="89" t="n">
        <v>20</v>
      </c>
      <c r="CU10" s="89" t="n">
        <v>12</v>
      </c>
      <c r="CV10" s="89" t="n">
        <v>73</v>
      </c>
      <c r="CW10" s="89" t="n">
        <v>3</v>
      </c>
      <c r="CY10" s="112" t="s">
        <v>136</v>
      </c>
      <c r="CZ10" s="103" t="n">
        <v>4</v>
      </c>
      <c r="DA10" s="104"/>
      <c r="DB10" s="105" t="s">
        <v>127</v>
      </c>
      <c r="DC10" s="104"/>
      <c r="DD10" s="103" t="s">
        <v>129</v>
      </c>
      <c r="DE10" s="54"/>
      <c r="DF10" s="103" t="n">
        <v>3</v>
      </c>
      <c r="DG10" s="104"/>
      <c r="DH10" s="103" t="s">
        <v>128</v>
      </c>
      <c r="DI10" s="54"/>
      <c r="DJ10" s="105" t="s">
        <v>129</v>
      </c>
      <c r="DK10" s="54"/>
      <c r="DL10" s="103" t="s">
        <v>126</v>
      </c>
      <c r="DM10" s="54"/>
      <c r="DN10" s="103" t="n">
        <v>4</v>
      </c>
      <c r="DO10" s="104"/>
      <c r="DP10" s="103" t="s">
        <v>129</v>
      </c>
      <c r="DQ10" s="54"/>
      <c r="DR10" s="105" t="n">
        <v>3</v>
      </c>
      <c r="DS10" s="54"/>
      <c r="DT10" s="103" t="s">
        <v>128</v>
      </c>
      <c r="DU10" s="54"/>
      <c r="DV10" s="103" t="s">
        <v>129</v>
      </c>
      <c r="DW10" s="104"/>
      <c r="DX10" s="103" t="n">
        <v>3</v>
      </c>
      <c r="DY10" s="54"/>
      <c r="DZ10" s="105" t="n">
        <v>4</v>
      </c>
      <c r="EA10" s="54"/>
      <c r="EB10" s="103" t="n">
        <v>3</v>
      </c>
      <c r="EC10" s="54"/>
      <c r="ED10" s="105" t="n">
        <v>4</v>
      </c>
      <c r="EF10" s="94" t="s">
        <v>151</v>
      </c>
      <c r="EG10" s="95"/>
      <c r="EH10" s="95" t="n">
        <v>-25</v>
      </c>
      <c r="EI10" s="95"/>
      <c r="EJ10" s="95"/>
      <c r="EK10" s="95"/>
      <c r="EL10" s="95"/>
      <c r="EM10" s="95"/>
      <c r="EN10" s="95"/>
      <c r="EO10" s="95"/>
      <c r="EP10" s="95"/>
      <c r="EQ10" s="95" t="n">
        <v>3</v>
      </c>
      <c r="ER10" s="95"/>
      <c r="ES10" s="95"/>
      <c r="ET10" s="96"/>
    </row>
    <row r="11" customFormat="false" ht="12.75" hidden="false" customHeight="false" outlineLevel="0" collapsed="false">
      <c r="A11" s="106" t="s">
        <v>25</v>
      </c>
      <c r="B11" s="107" t="s">
        <v>11</v>
      </c>
      <c r="C11" s="107" t="s">
        <v>61</v>
      </c>
      <c r="D11" s="107" t="n">
        <v>4</v>
      </c>
      <c r="E11" s="107" t="s">
        <v>11</v>
      </c>
      <c r="F11" s="142" t="n">
        <v>3</v>
      </c>
      <c r="G11" s="1"/>
      <c r="H11" s="113"/>
      <c r="I11" s="114" t="s">
        <v>141</v>
      </c>
      <c r="J11" s="115" t="n">
        <v>27</v>
      </c>
      <c r="K11" s="79"/>
      <c r="L11" s="131"/>
      <c r="M11" s="83" t="s">
        <v>141</v>
      </c>
      <c r="N11" s="132" t="n">
        <v>140</v>
      </c>
      <c r="O11" s="83"/>
      <c r="P11" s="106"/>
      <c r="Q11" s="107" t="s">
        <v>149</v>
      </c>
      <c r="R11" s="107" t="n">
        <v>0</v>
      </c>
      <c r="S11" s="108" t="n">
        <v>0</v>
      </c>
      <c r="T11" s="83"/>
      <c r="U11" s="106"/>
      <c r="V11" s="107" t="s">
        <v>110</v>
      </c>
      <c r="W11" s="107" t="n">
        <v>3</v>
      </c>
      <c r="X11" s="108" t="n">
        <v>10</v>
      </c>
      <c r="Y11" s="1"/>
      <c r="Z11" s="106"/>
      <c r="AA11" s="107" t="s">
        <v>109</v>
      </c>
      <c r="AB11" s="107" t="n">
        <v>3</v>
      </c>
      <c r="AC11" s="108" t="n">
        <v>17</v>
      </c>
      <c r="AD11" s="1"/>
      <c r="AE11" s="106" t="s">
        <v>156</v>
      </c>
      <c r="AF11" s="107" t="s">
        <v>132</v>
      </c>
      <c r="AG11" s="107" t="n">
        <v>9</v>
      </c>
      <c r="AH11" s="108" t="n">
        <v>22</v>
      </c>
      <c r="AI11" s="1"/>
      <c r="AJ11" s="106" t="s">
        <v>156</v>
      </c>
      <c r="AK11" s="107" t="s">
        <v>136</v>
      </c>
      <c r="AL11" s="107" t="n">
        <v>7</v>
      </c>
      <c r="AM11" s="108" t="n">
        <v>17</v>
      </c>
      <c r="AN11" s="1"/>
      <c r="AO11" s="106" t="s">
        <v>156</v>
      </c>
      <c r="AP11" s="107" t="s">
        <v>71</v>
      </c>
      <c r="AQ11" s="107" t="n">
        <v>8</v>
      </c>
      <c r="AR11" s="108" t="n">
        <v>24</v>
      </c>
      <c r="AT11" s="124"/>
      <c r="AU11" s="125"/>
      <c r="AV11" s="125"/>
      <c r="AW11" s="125"/>
      <c r="AX11" s="125"/>
      <c r="AY11" s="125"/>
      <c r="AZ11" s="125"/>
      <c r="BA11" s="126"/>
      <c r="BB11" s="79"/>
      <c r="BC11" s="73" t="s">
        <v>8</v>
      </c>
      <c r="BD11" s="74" t="s">
        <v>157</v>
      </c>
      <c r="BE11" s="101" t="s">
        <v>60</v>
      </c>
      <c r="BF11" s="74" t="n">
        <v>2</v>
      </c>
      <c r="BG11" s="74" t="n">
        <v>64</v>
      </c>
      <c r="BH11" s="74" t="s">
        <v>11</v>
      </c>
      <c r="BI11" s="74" t="n">
        <v>38</v>
      </c>
      <c r="BJ11" s="74" t="n">
        <v>26</v>
      </c>
      <c r="BK11" s="75" t="n">
        <v>6</v>
      </c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97" t="s">
        <v>61</v>
      </c>
      <c r="BW11" s="98" t="s">
        <v>11</v>
      </c>
      <c r="BX11" s="98" t="s">
        <v>135</v>
      </c>
      <c r="BY11" s="98" t="n">
        <v>6</v>
      </c>
      <c r="BZ11" s="98" t="s">
        <v>11</v>
      </c>
      <c r="CA11" s="99" t="n">
        <v>9</v>
      </c>
      <c r="CB11" s="1"/>
      <c r="CC11" s="97" t="s">
        <v>61</v>
      </c>
      <c r="CD11" s="98" t="s">
        <v>11</v>
      </c>
      <c r="CE11" s="98" t="s">
        <v>138</v>
      </c>
      <c r="CF11" s="98" t="n">
        <v>10</v>
      </c>
      <c r="CG11" s="98" t="s">
        <v>11</v>
      </c>
      <c r="CH11" s="99" t="n">
        <v>11</v>
      </c>
      <c r="CI11" s="1"/>
      <c r="CJ11" s="97" t="s">
        <v>135</v>
      </c>
      <c r="CK11" s="98" t="s">
        <v>11</v>
      </c>
      <c r="CL11" s="98" t="s">
        <v>138</v>
      </c>
      <c r="CM11" s="98" t="n">
        <v>12</v>
      </c>
      <c r="CN11" s="98" t="s">
        <v>11</v>
      </c>
      <c r="CO11" s="99" t="n">
        <v>7</v>
      </c>
      <c r="CP11" s="1"/>
      <c r="CQ11" s="89" t="s">
        <v>144</v>
      </c>
      <c r="CR11" s="89" t="n">
        <v>19</v>
      </c>
      <c r="CS11" s="89" t="n">
        <v>19</v>
      </c>
      <c r="CT11" s="89" t="n">
        <v>23</v>
      </c>
      <c r="CU11" s="89" t="n">
        <v>12</v>
      </c>
      <c r="CV11" s="89" t="n">
        <v>73</v>
      </c>
      <c r="CW11" s="89" t="n">
        <v>3</v>
      </c>
      <c r="CY11" s="112" t="s">
        <v>137</v>
      </c>
      <c r="CZ11" s="103" t="n">
        <v>4</v>
      </c>
      <c r="DA11" s="104"/>
      <c r="DB11" s="105" t="s">
        <v>127</v>
      </c>
      <c r="DC11" s="104"/>
      <c r="DD11" s="103" t="n">
        <v>3</v>
      </c>
      <c r="DE11" s="54"/>
      <c r="DF11" s="105" t="s">
        <v>128</v>
      </c>
      <c r="DG11" s="104"/>
      <c r="DH11" s="105" t="s">
        <v>129</v>
      </c>
      <c r="DI11" s="54"/>
      <c r="DJ11" s="105" t="s">
        <v>129</v>
      </c>
      <c r="DK11" s="54"/>
      <c r="DL11" s="103" t="s">
        <v>126</v>
      </c>
      <c r="DM11" s="54"/>
      <c r="DN11" s="103" t="n">
        <v>3</v>
      </c>
      <c r="DO11" s="104"/>
      <c r="DP11" s="103" t="s">
        <v>129</v>
      </c>
      <c r="DQ11" s="54"/>
      <c r="DR11" s="105" t="n">
        <v>3</v>
      </c>
      <c r="DS11" s="54"/>
      <c r="DT11" s="103" t="s">
        <v>129</v>
      </c>
      <c r="DU11" s="54"/>
      <c r="DV11" s="103" t="s">
        <v>128</v>
      </c>
      <c r="DW11" s="104"/>
      <c r="DX11" s="103" t="n">
        <v>3</v>
      </c>
      <c r="DY11" s="54"/>
      <c r="DZ11" s="105" t="n">
        <v>4</v>
      </c>
      <c r="EA11" s="54"/>
      <c r="EB11" s="105" t="n">
        <v>4</v>
      </c>
      <c r="EC11" s="54"/>
      <c r="ED11" s="105" t="n">
        <v>4</v>
      </c>
      <c r="EF11" s="94" t="s">
        <v>149</v>
      </c>
      <c r="EG11" s="95"/>
      <c r="EH11" s="95" t="n">
        <v>-25</v>
      </c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6" t="n">
        <v>4.5</v>
      </c>
    </row>
    <row r="12" customFormat="false" ht="12.75" hidden="false" customHeight="false" outlineLevel="0" collapsed="false">
      <c r="A12" s="139" t="s">
        <v>123</v>
      </c>
      <c r="B12" s="140" t="s">
        <v>11</v>
      </c>
      <c r="C12" s="140" t="s">
        <v>112</v>
      </c>
      <c r="D12" s="140" t="n">
        <v>2</v>
      </c>
      <c r="E12" s="140" t="s">
        <v>11</v>
      </c>
      <c r="F12" s="141" t="n">
        <v>0</v>
      </c>
      <c r="G12" s="1"/>
      <c r="H12" s="113"/>
      <c r="I12" s="114" t="s">
        <v>136</v>
      </c>
      <c r="J12" s="115" t="n">
        <v>27</v>
      </c>
      <c r="K12" s="79"/>
      <c r="L12" s="131"/>
      <c r="M12" s="83" t="s">
        <v>41</v>
      </c>
      <c r="N12" s="132" t="n">
        <v>140</v>
      </c>
      <c r="O12" s="83"/>
      <c r="P12" s="106"/>
      <c r="Q12" s="107" t="s">
        <v>115</v>
      </c>
      <c r="R12" s="107" t="n">
        <v>0</v>
      </c>
      <c r="S12" s="108" t="n">
        <v>0</v>
      </c>
      <c r="T12" s="83"/>
      <c r="U12" s="106" t="s">
        <v>158</v>
      </c>
      <c r="V12" s="107" t="s">
        <v>137</v>
      </c>
      <c r="W12" s="107" t="n">
        <v>2</v>
      </c>
      <c r="X12" s="108" t="n">
        <v>8</v>
      </c>
      <c r="Y12" s="1"/>
      <c r="Z12" s="106" t="s">
        <v>158</v>
      </c>
      <c r="AA12" s="107" t="s">
        <v>151</v>
      </c>
      <c r="AB12" s="107" t="n">
        <v>3</v>
      </c>
      <c r="AC12" s="108" t="n">
        <v>10</v>
      </c>
      <c r="AD12" s="1"/>
      <c r="AE12" s="106"/>
      <c r="AF12" s="107" t="s">
        <v>25</v>
      </c>
      <c r="AG12" s="107" t="n">
        <v>9</v>
      </c>
      <c r="AH12" s="108" t="n">
        <v>22</v>
      </c>
      <c r="AI12" s="1"/>
      <c r="AJ12" s="106"/>
      <c r="AK12" s="107" t="s">
        <v>112</v>
      </c>
      <c r="AL12" s="107" t="n">
        <v>7</v>
      </c>
      <c r="AM12" s="108" t="n">
        <v>17</v>
      </c>
      <c r="AN12" s="1"/>
      <c r="AO12" s="106" t="s">
        <v>158</v>
      </c>
      <c r="AP12" s="107" t="s">
        <v>47</v>
      </c>
      <c r="AQ12" s="107" t="n">
        <v>8</v>
      </c>
      <c r="AR12" s="108" t="n">
        <v>18</v>
      </c>
      <c r="AT12" s="73" t="s">
        <v>8</v>
      </c>
      <c r="AU12" s="87" t="s">
        <v>57</v>
      </c>
      <c r="AV12" s="74" t="n">
        <v>3</v>
      </c>
      <c r="AW12" s="74" t="n">
        <v>30</v>
      </c>
      <c r="AX12" s="74" t="s">
        <v>11</v>
      </c>
      <c r="AY12" s="74" t="n">
        <v>16</v>
      </c>
      <c r="AZ12" s="74" t="n">
        <v>14</v>
      </c>
      <c r="BA12" s="75" t="n">
        <v>9</v>
      </c>
      <c r="BB12" s="79"/>
      <c r="BC12" s="73" t="s">
        <v>14</v>
      </c>
      <c r="BD12" s="74" t="s">
        <v>159</v>
      </c>
      <c r="BE12" s="101" t="s">
        <v>113</v>
      </c>
      <c r="BF12" s="74" t="n">
        <v>2</v>
      </c>
      <c r="BG12" s="74" t="n">
        <v>42</v>
      </c>
      <c r="BH12" s="74" t="s">
        <v>11</v>
      </c>
      <c r="BI12" s="74" t="n">
        <v>51</v>
      </c>
      <c r="BJ12" s="74" t="n">
        <v>-9</v>
      </c>
      <c r="BK12" s="75" t="n">
        <v>3</v>
      </c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09" t="s">
        <v>151</v>
      </c>
      <c r="BW12" s="110" t="s">
        <v>11</v>
      </c>
      <c r="BX12" s="110" t="s">
        <v>149</v>
      </c>
      <c r="BY12" s="110" t="n">
        <v>5</v>
      </c>
      <c r="BZ12" s="110" t="s">
        <v>11</v>
      </c>
      <c r="CA12" s="111" t="n">
        <v>9</v>
      </c>
      <c r="CB12" s="1"/>
      <c r="CC12" s="109" t="s">
        <v>151</v>
      </c>
      <c r="CD12" s="110" t="s">
        <v>11</v>
      </c>
      <c r="CE12" s="110" t="s">
        <v>17</v>
      </c>
      <c r="CF12" s="110" t="n">
        <v>3</v>
      </c>
      <c r="CG12" s="110" t="s">
        <v>11</v>
      </c>
      <c r="CH12" s="111" t="n">
        <v>5</v>
      </c>
      <c r="CI12" s="1"/>
      <c r="CJ12" s="109" t="s">
        <v>151</v>
      </c>
      <c r="CK12" s="110" t="s">
        <v>11</v>
      </c>
      <c r="CL12" s="110" t="s">
        <v>110</v>
      </c>
      <c r="CM12" s="110" t="n">
        <v>4</v>
      </c>
      <c r="CN12" s="110" t="s">
        <v>11</v>
      </c>
      <c r="CO12" s="111" t="n">
        <v>7</v>
      </c>
      <c r="CP12" s="1"/>
      <c r="CQ12" s="89" t="s">
        <v>150</v>
      </c>
      <c r="CR12" s="89" t="n">
        <v>21</v>
      </c>
      <c r="CS12" s="89" t="n">
        <v>23</v>
      </c>
      <c r="CT12" s="89" t="n">
        <v>22</v>
      </c>
      <c r="CU12" s="89" t="n">
        <v>7</v>
      </c>
      <c r="CV12" s="89" t="n">
        <v>73</v>
      </c>
      <c r="CW12" s="89" t="n">
        <v>3</v>
      </c>
      <c r="CY12" s="112" t="s">
        <v>113</v>
      </c>
      <c r="CZ12" s="103" t="n">
        <v>3</v>
      </c>
      <c r="DA12" s="104"/>
      <c r="DB12" s="103" t="s">
        <v>128</v>
      </c>
      <c r="DC12" s="104"/>
      <c r="DD12" s="103" t="n">
        <v>3</v>
      </c>
      <c r="DE12" s="54"/>
      <c r="DF12" s="103" t="s">
        <v>129</v>
      </c>
      <c r="DG12" s="104"/>
      <c r="DH12" s="105" t="s">
        <v>129</v>
      </c>
      <c r="DI12" s="54"/>
      <c r="DJ12" s="105" t="s">
        <v>129</v>
      </c>
      <c r="DK12" s="54"/>
      <c r="DL12" s="103" t="s">
        <v>126</v>
      </c>
      <c r="DM12" s="54"/>
      <c r="DN12" s="103" t="n">
        <v>4</v>
      </c>
      <c r="DO12" s="104"/>
      <c r="DP12" s="103" t="s">
        <v>129</v>
      </c>
      <c r="DQ12" s="54"/>
      <c r="DR12" s="105" t="n">
        <v>3</v>
      </c>
      <c r="DS12" s="54"/>
      <c r="DT12" s="103" t="s">
        <v>127</v>
      </c>
      <c r="DU12" s="54"/>
      <c r="DV12" s="103" t="s">
        <v>128</v>
      </c>
      <c r="DW12" s="104"/>
      <c r="DX12" s="105" t="n">
        <v>4</v>
      </c>
      <c r="DY12" s="54"/>
      <c r="DZ12" s="105" t="n">
        <v>4</v>
      </c>
      <c r="EA12" s="54"/>
      <c r="EB12" s="103" t="n">
        <v>3</v>
      </c>
      <c r="EC12" s="54"/>
      <c r="ED12" s="105" t="n">
        <v>4</v>
      </c>
      <c r="EF12" s="94" t="s">
        <v>138</v>
      </c>
      <c r="EG12" s="95" t="n">
        <v>6.9</v>
      </c>
      <c r="EH12" s="95" t="n">
        <v>-25</v>
      </c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6"/>
    </row>
    <row r="13" customFormat="false" ht="12.75" hidden="false" customHeight="false" outlineLevel="0" collapsed="false">
      <c r="A13" s="106" t="s">
        <v>144</v>
      </c>
      <c r="B13" s="107" t="s">
        <v>11</v>
      </c>
      <c r="C13" s="107" t="s">
        <v>130</v>
      </c>
      <c r="D13" s="107" t="n">
        <v>3</v>
      </c>
      <c r="E13" s="107" t="s">
        <v>11</v>
      </c>
      <c r="F13" s="142" t="n">
        <v>1</v>
      </c>
      <c r="G13" s="1"/>
      <c r="H13" s="113" t="s">
        <v>49</v>
      </c>
      <c r="I13" s="114" t="s">
        <v>9</v>
      </c>
      <c r="J13" s="115" t="n">
        <v>26</v>
      </c>
      <c r="K13" s="79"/>
      <c r="L13" s="131"/>
      <c r="M13" s="83" t="s">
        <v>47</v>
      </c>
      <c r="N13" s="132" t="n">
        <v>140</v>
      </c>
      <c r="O13" s="83"/>
      <c r="P13" s="106"/>
      <c r="Q13" s="107" t="s">
        <v>135</v>
      </c>
      <c r="R13" s="107" t="n">
        <v>0</v>
      </c>
      <c r="S13" s="108" t="n">
        <v>0</v>
      </c>
      <c r="T13" s="83"/>
      <c r="U13" s="106"/>
      <c r="V13" s="107" t="s">
        <v>138</v>
      </c>
      <c r="W13" s="107" t="n">
        <v>2</v>
      </c>
      <c r="X13" s="108" t="n">
        <v>8</v>
      </c>
      <c r="Y13" s="1"/>
      <c r="Z13" s="106"/>
      <c r="AA13" s="107" t="s">
        <v>61</v>
      </c>
      <c r="AB13" s="107" t="n">
        <v>3</v>
      </c>
      <c r="AC13" s="108" t="n">
        <v>10</v>
      </c>
      <c r="AD13" s="1"/>
      <c r="AE13" s="106" t="s">
        <v>49</v>
      </c>
      <c r="AF13" s="107" t="s">
        <v>141</v>
      </c>
      <c r="AG13" s="107" t="n">
        <v>9</v>
      </c>
      <c r="AH13" s="108" t="n">
        <v>20</v>
      </c>
      <c r="AI13" s="1"/>
      <c r="AJ13" s="106" t="s">
        <v>49</v>
      </c>
      <c r="AK13" s="107" t="s">
        <v>111</v>
      </c>
      <c r="AL13" s="107" t="n">
        <v>6</v>
      </c>
      <c r="AM13" s="108" t="n">
        <v>30</v>
      </c>
      <c r="AN13" s="1"/>
      <c r="AO13" s="106" t="s">
        <v>49</v>
      </c>
      <c r="AP13" s="107" t="s">
        <v>150</v>
      </c>
      <c r="AQ13" s="107" t="n">
        <v>7</v>
      </c>
      <c r="AR13" s="108" t="n">
        <v>32</v>
      </c>
      <c r="AT13" s="97" t="s">
        <v>14</v>
      </c>
      <c r="AU13" s="87" t="s">
        <v>132</v>
      </c>
      <c r="AV13" s="98" t="n">
        <v>3</v>
      </c>
      <c r="AW13" s="98" t="n">
        <v>20</v>
      </c>
      <c r="AX13" s="98" t="s">
        <v>11</v>
      </c>
      <c r="AY13" s="98" t="n">
        <v>20</v>
      </c>
      <c r="AZ13" s="98" t="n">
        <v>0</v>
      </c>
      <c r="BA13" s="99" t="n">
        <v>6</v>
      </c>
      <c r="BB13" s="79"/>
      <c r="BC13" s="118" t="s">
        <v>20</v>
      </c>
      <c r="BD13" s="119" t="s">
        <v>140</v>
      </c>
      <c r="BE13" s="119" t="s">
        <v>141</v>
      </c>
      <c r="BF13" s="119" t="n">
        <v>2</v>
      </c>
      <c r="BG13" s="119" t="n">
        <v>44</v>
      </c>
      <c r="BH13" s="119" t="s">
        <v>11</v>
      </c>
      <c r="BI13" s="119" t="n">
        <v>61</v>
      </c>
      <c r="BJ13" s="119" t="n">
        <v>-17</v>
      </c>
      <c r="BK13" s="120" t="n">
        <v>0</v>
      </c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21" t="s">
        <v>110</v>
      </c>
      <c r="BW13" s="122" t="s">
        <v>11</v>
      </c>
      <c r="BX13" s="122" t="s">
        <v>17</v>
      </c>
      <c r="BY13" s="122" t="n">
        <v>7</v>
      </c>
      <c r="BZ13" s="122" t="s">
        <v>11</v>
      </c>
      <c r="CA13" s="123" t="n">
        <v>7</v>
      </c>
      <c r="CB13" s="1"/>
      <c r="CC13" s="121" t="s">
        <v>110</v>
      </c>
      <c r="CD13" s="122" t="s">
        <v>11</v>
      </c>
      <c r="CE13" s="122" t="s">
        <v>149</v>
      </c>
      <c r="CF13" s="122" t="n">
        <v>5</v>
      </c>
      <c r="CG13" s="122" t="s">
        <v>11</v>
      </c>
      <c r="CH13" s="123" t="n">
        <v>4</v>
      </c>
      <c r="CI13" s="1"/>
      <c r="CJ13" s="121" t="s">
        <v>17</v>
      </c>
      <c r="CK13" s="122" t="s">
        <v>11</v>
      </c>
      <c r="CL13" s="122" t="s">
        <v>149</v>
      </c>
      <c r="CM13" s="122" t="n">
        <v>10</v>
      </c>
      <c r="CN13" s="122" t="s">
        <v>11</v>
      </c>
      <c r="CO13" s="123" t="n">
        <v>7</v>
      </c>
      <c r="CP13" s="1"/>
      <c r="CQ13" s="89" t="s">
        <v>109</v>
      </c>
      <c r="CR13" s="89" t="n">
        <v>23</v>
      </c>
      <c r="CS13" s="89" t="n">
        <v>14</v>
      </c>
      <c r="CT13" s="89" t="n">
        <v>19</v>
      </c>
      <c r="CU13" s="89" t="n">
        <v>10</v>
      </c>
      <c r="CV13" s="89" t="n">
        <v>66</v>
      </c>
      <c r="CW13" s="89" t="n">
        <v>4</v>
      </c>
      <c r="CY13" s="112" t="s">
        <v>144</v>
      </c>
      <c r="CZ13" s="103" t="n">
        <v>4</v>
      </c>
      <c r="DA13" s="104"/>
      <c r="DB13" s="103" t="s">
        <v>160</v>
      </c>
      <c r="DC13" s="104"/>
      <c r="DD13" s="105" t="s">
        <v>160</v>
      </c>
      <c r="DE13" s="54"/>
      <c r="DF13" s="103" t="n">
        <v>3</v>
      </c>
      <c r="DG13" s="104"/>
      <c r="DH13" s="105" t="s">
        <v>145</v>
      </c>
      <c r="DI13" s="54"/>
      <c r="DJ13" s="105" t="s">
        <v>145</v>
      </c>
      <c r="DK13" s="54"/>
      <c r="DL13" s="103" t="s">
        <v>146</v>
      </c>
      <c r="DM13" s="54"/>
      <c r="DN13" s="103" t="n">
        <v>3</v>
      </c>
      <c r="DO13" s="104"/>
      <c r="DP13" s="103" t="s">
        <v>145</v>
      </c>
      <c r="DQ13" s="54"/>
      <c r="DR13" s="105" t="n">
        <v>3</v>
      </c>
      <c r="DS13" s="54"/>
      <c r="DT13" s="103" t="s">
        <v>161</v>
      </c>
      <c r="DU13" s="54"/>
      <c r="DV13" s="103" t="s">
        <v>145</v>
      </c>
      <c r="DW13" s="104"/>
      <c r="DX13" s="103" t="n">
        <v>3</v>
      </c>
      <c r="DY13" s="54"/>
      <c r="DZ13" s="105" t="n">
        <v>4</v>
      </c>
      <c r="EA13" s="54"/>
      <c r="EB13" s="105" t="n">
        <v>4</v>
      </c>
      <c r="EC13" s="54"/>
      <c r="ED13" s="105" t="n">
        <v>4</v>
      </c>
      <c r="EF13" s="94" t="s">
        <v>37</v>
      </c>
      <c r="EG13" s="95"/>
      <c r="EH13" s="95" t="n">
        <v>-25</v>
      </c>
      <c r="EI13" s="95"/>
      <c r="EJ13" s="95"/>
      <c r="EK13" s="95"/>
      <c r="EL13" s="95"/>
      <c r="EM13" s="95"/>
      <c r="EN13" s="95" t="n">
        <v>9</v>
      </c>
      <c r="EO13" s="95"/>
      <c r="EP13" s="95"/>
      <c r="EQ13" s="95"/>
      <c r="ER13" s="95"/>
      <c r="ES13" s="95"/>
      <c r="ET13" s="96"/>
    </row>
    <row r="14" customFormat="false" ht="12.75" hidden="false" customHeight="false" outlineLevel="0" collapsed="false">
      <c r="A14" s="139" t="s">
        <v>71</v>
      </c>
      <c r="B14" s="140" t="s">
        <v>11</v>
      </c>
      <c r="C14" s="140" t="s">
        <v>150</v>
      </c>
      <c r="D14" s="140" t="n">
        <v>1</v>
      </c>
      <c r="E14" s="140" t="s">
        <v>162</v>
      </c>
      <c r="F14" s="141" t="n">
        <v>1</v>
      </c>
      <c r="G14" s="1"/>
      <c r="H14" s="113"/>
      <c r="I14" s="114" t="s">
        <v>137</v>
      </c>
      <c r="J14" s="115" t="n">
        <v>26</v>
      </c>
      <c r="K14" s="79"/>
      <c r="L14" s="131" t="s">
        <v>163</v>
      </c>
      <c r="M14" s="83" t="s">
        <v>137</v>
      </c>
      <c r="N14" s="132" t="n">
        <v>138</v>
      </c>
      <c r="O14" s="83"/>
      <c r="P14" s="106"/>
      <c r="Q14" s="107" t="s">
        <v>37</v>
      </c>
      <c r="R14" s="107" t="n">
        <v>0</v>
      </c>
      <c r="S14" s="108" t="n">
        <v>0</v>
      </c>
      <c r="T14" s="83"/>
      <c r="U14" s="106" t="s">
        <v>163</v>
      </c>
      <c r="V14" s="107" t="s">
        <v>114</v>
      </c>
      <c r="W14" s="107" t="n">
        <v>2</v>
      </c>
      <c r="X14" s="108" t="n">
        <v>6</v>
      </c>
      <c r="Y14" s="1"/>
      <c r="Z14" s="106" t="s">
        <v>163</v>
      </c>
      <c r="AA14" s="107" t="s">
        <v>17</v>
      </c>
      <c r="AB14" s="107" t="n">
        <v>3</v>
      </c>
      <c r="AC14" s="108" t="n">
        <v>9</v>
      </c>
      <c r="AD14" s="1"/>
      <c r="AE14" s="106"/>
      <c r="AF14" s="107" t="s">
        <v>109</v>
      </c>
      <c r="AG14" s="107" t="n">
        <v>9</v>
      </c>
      <c r="AH14" s="108" t="n">
        <v>20</v>
      </c>
      <c r="AI14" s="1"/>
      <c r="AJ14" s="106" t="s">
        <v>163</v>
      </c>
      <c r="AK14" s="107" t="s">
        <v>116</v>
      </c>
      <c r="AL14" s="107" t="n">
        <v>6</v>
      </c>
      <c r="AM14" s="108" t="n">
        <v>25</v>
      </c>
      <c r="AN14" s="1"/>
      <c r="AO14" s="106" t="s">
        <v>163</v>
      </c>
      <c r="AP14" s="107" t="s">
        <v>17</v>
      </c>
      <c r="AQ14" s="107" t="n">
        <v>7</v>
      </c>
      <c r="AR14" s="108" t="n">
        <v>27</v>
      </c>
      <c r="AT14" s="97" t="s">
        <v>20</v>
      </c>
      <c r="AU14" s="100" t="s">
        <v>71</v>
      </c>
      <c r="AV14" s="98" t="n">
        <v>3</v>
      </c>
      <c r="AW14" s="98" t="n">
        <v>16</v>
      </c>
      <c r="AX14" s="98" t="s">
        <v>11</v>
      </c>
      <c r="AY14" s="98" t="n">
        <v>22</v>
      </c>
      <c r="AZ14" s="98" t="n">
        <v>-6</v>
      </c>
      <c r="BA14" s="99" t="n">
        <v>3</v>
      </c>
      <c r="BB14" s="79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73" t="s">
        <v>136</v>
      </c>
      <c r="BW14" s="74" t="s">
        <v>11</v>
      </c>
      <c r="BX14" s="74" t="s">
        <v>113</v>
      </c>
      <c r="BY14" s="74" t="n">
        <v>7</v>
      </c>
      <c r="BZ14" s="74" t="s">
        <v>11</v>
      </c>
      <c r="CA14" s="75" t="n">
        <v>6</v>
      </c>
      <c r="CB14" s="1"/>
      <c r="CC14" s="73" t="s">
        <v>136</v>
      </c>
      <c r="CD14" s="74" t="s">
        <v>11</v>
      </c>
      <c r="CE14" s="74" t="s">
        <v>26</v>
      </c>
      <c r="CF14" s="74" t="n">
        <v>7</v>
      </c>
      <c r="CG14" s="74" t="s">
        <v>11</v>
      </c>
      <c r="CH14" s="75" t="n">
        <v>2</v>
      </c>
      <c r="CI14" s="1"/>
      <c r="CJ14" s="73" t="s">
        <v>136</v>
      </c>
      <c r="CK14" s="74" t="s">
        <v>11</v>
      </c>
      <c r="CL14" s="74" t="s">
        <v>41</v>
      </c>
      <c r="CM14" s="74" t="n">
        <v>7</v>
      </c>
      <c r="CN14" s="74" t="s">
        <v>11</v>
      </c>
      <c r="CO14" s="75" t="n">
        <v>12</v>
      </c>
      <c r="CP14" s="1"/>
      <c r="CQ14" s="89" t="s">
        <v>10</v>
      </c>
      <c r="CR14" s="89" t="n">
        <v>20</v>
      </c>
      <c r="CS14" s="89" t="n">
        <v>14</v>
      </c>
      <c r="CT14" s="89" t="n">
        <v>26</v>
      </c>
      <c r="CU14" s="89" t="n">
        <v>14</v>
      </c>
      <c r="CV14" s="89" t="n">
        <v>74</v>
      </c>
      <c r="CW14" s="89" t="n">
        <v>4</v>
      </c>
      <c r="CY14" s="112" t="s">
        <v>9</v>
      </c>
      <c r="CZ14" s="103" t="n">
        <v>4</v>
      </c>
      <c r="DA14" s="104"/>
      <c r="DB14" s="103" t="s">
        <v>128</v>
      </c>
      <c r="DC14" s="104"/>
      <c r="DD14" s="105" t="s">
        <v>128</v>
      </c>
      <c r="DE14" s="54"/>
      <c r="DF14" s="103" t="s">
        <v>129</v>
      </c>
      <c r="DG14" s="104"/>
      <c r="DH14" s="105" t="s">
        <v>129</v>
      </c>
      <c r="DI14" s="54"/>
      <c r="DJ14" s="103" t="n">
        <v>3</v>
      </c>
      <c r="DK14" s="54"/>
      <c r="DL14" s="103" t="s">
        <v>126</v>
      </c>
      <c r="DM14" s="54"/>
      <c r="DN14" s="103" t="n">
        <v>4</v>
      </c>
      <c r="DO14" s="104"/>
      <c r="DP14" s="103" t="s">
        <v>129</v>
      </c>
      <c r="DQ14" s="54"/>
      <c r="DR14" s="105" t="n">
        <v>3</v>
      </c>
      <c r="DS14" s="54"/>
      <c r="DT14" s="103" t="s">
        <v>127</v>
      </c>
      <c r="DU14" s="54"/>
      <c r="DV14" s="103" t="s">
        <v>129</v>
      </c>
      <c r="DW14" s="104"/>
      <c r="DX14" s="103" t="n">
        <v>3</v>
      </c>
      <c r="DY14" s="54"/>
      <c r="DZ14" s="103" t="n">
        <v>3</v>
      </c>
      <c r="EA14" s="54"/>
      <c r="EB14" s="105" t="n">
        <v>4</v>
      </c>
      <c r="EC14" s="54"/>
      <c r="ED14" s="105" t="n">
        <v>4</v>
      </c>
      <c r="EF14" s="94" t="s">
        <v>150</v>
      </c>
      <c r="EG14" s="95"/>
      <c r="EH14" s="95" t="n">
        <v>-25</v>
      </c>
      <c r="EI14" s="95"/>
      <c r="EJ14" s="95"/>
      <c r="EK14" s="95"/>
      <c r="EL14" s="95"/>
      <c r="EM14" s="95"/>
      <c r="EN14" s="95"/>
      <c r="EO14" s="95"/>
      <c r="EP14" s="95"/>
      <c r="EQ14" s="95"/>
      <c r="ER14" s="95" t="n">
        <v>9</v>
      </c>
      <c r="ES14" s="95"/>
      <c r="ET14" s="96"/>
    </row>
    <row r="15" customFormat="false" ht="12.75" hidden="false" customHeight="false" outlineLevel="0" collapsed="false">
      <c r="A15" s="106" t="s">
        <v>10</v>
      </c>
      <c r="B15" s="107" t="s">
        <v>11</v>
      </c>
      <c r="C15" s="107" t="s">
        <v>47</v>
      </c>
      <c r="D15" s="107" t="n">
        <v>1</v>
      </c>
      <c r="E15" s="107" t="s">
        <v>164</v>
      </c>
      <c r="F15" s="142" t="n">
        <v>1</v>
      </c>
      <c r="G15" s="1"/>
      <c r="H15" s="113" t="s">
        <v>165</v>
      </c>
      <c r="I15" s="114" t="s">
        <v>17</v>
      </c>
      <c r="J15" s="115" t="n">
        <v>25</v>
      </c>
      <c r="K15" s="79"/>
      <c r="L15" s="131"/>
      <c r="M15" s="83" t="s">
        <v>115</v>
      </c>
      <c r="N15" s="132" t="n">
        <v>138</v>
      </c>
      <c r="O15" s="83"/>
      <c r="P15" s="106"/>
      <c r="Q15" s="107" t="s">
        <v>136</v>
      </c>
      <c r="R15" s="107" t="n">
        <v>0</v>
      </c>
      <c r="S15" s="108" t="n">
        <v>0</v>
      </c>
      <c r="T15" s="83"/>
      <c r="U15" s="106"/>
      <c r="V15" s="107" t="s">
        <v>60</v>
      </c>
      <c r="W15" s="107" t="n">
        <v>2</v>
      </c>
      <c r="X15" s="108" t="n">
        <v>6</v>
      </c>
      <c r="Y15" s="1"/>
      <c r="Z15" s="106" t="s">
        <v>165</v>
      </c>
      <c r="AA15" s="107" t="s">
        <v>123</v>
      </c>
      <c r="AB15" s="107" t="n">
        <v>2</v>
      </c>
      <c r="AC15" s="108" t="n">
        <v>13</v>
      </c>
      <c r="AD15" s="1"/>
      <c r="AE15" s="106" t="s">
        <v>165</v>
      </c>
      <c r="AF15" s="107" t="s">
        <v>42</v>
      </c>
      <c r="AG15" s="107" t="n">
        <v>8</v>
      </c>
      <c r="AH15" s="108" t="n">
        <v>23</v>
      </c>
      <c r="AI15" s="1"/>
      <c r="AJ15" s="106" t="s">
        <v>165</v>
      </c>
      <c r="AK15" s="107" t="s">
        <v>141</v>
      </c>
      <c r="AL15" s="107" t="n">
        <v>6</v>
      </c>
      <c r="AM15" s="108" t="n">
        <v>21</v>
      </c>
      <c r="AN15" s="1"/>
      <c r="AO15" s="106" t="s">
        <v>165</v>
      </c>
      <c r="AP15" s="107" t="s">
        <v>110</v>
      </c>
      <c r="AQ15" s="107" t="n">
        <v>7</v>
      </c>
      <c r="AR15" s="108" t="n">
        <v>26</v>
      </c>
      <c r="AT15" s="97" t="s">
        <v>27</v>
      </c>
      <c r="AU15" s="100" t="s">
        <v>150</v>
      </c>
      <c r="AV15" s="98" t="n">
        <v>3</v>
      </c>
      <c r="AW15" s="98" t="n">
        <v>21</v>
      </c>
      <c r="AX15" s="98" t="s">
        <v>11</v>
      </c>
      <c r="AY15" s="98" t="n">
        <v>29</v>
      </c>
      <c r="AZ15" s="98" t="n">
        <v>-8</v>
      </c>
      <c r="BA15" s="99" t="n">
        <v>0</v>
      </c>
      <c r="BB15" s="79"/>
      <c r="BC15" s="60" t="s">
        <v>166</v>
      </c>
      <c r="BD15" s="60"/>
      <c r="BE15" s="60"/>
      <c r="BF15" s="60"/>
      <c r="BG15" s="60"/>
      <c r="BH15" s="60"/>
      <c r="BI15" s="60"/>
      <c r="BJ15" s="60"/>
      <c r="BK15" s="60"/>
      <c r="BL15" s="1"/>
      <c r="BM15" s="60" t="s">
        <v>167</v>
      </c>
      <c r="BN15" s="60"/>
      <c r="BO15" s="60"/>
      <c r="BP15" s="60"/>
      <c r="BQ15" s="60"/>
      <c r="BR15" s="60"/>
      <c r="BS15" s="60"/>
      <c r="BT15" s="60"/>
      <c r="BU15" s="1"/>
      <c r="BV15" s="97" t="s">
        <v>41</v>
      </c>
      <c r="BW15" s="98" t="s">
        <v>11</v>
      </c>
      <c r="BX15" s="98" t="s">
        <v>26</v>
      </c>
      <c r="BY15" s="98" t="n">
        <v>4</v>
      </c>
      <c r="BZ15" s="98" t="s">
        <v>11</v>
      </c>
      <c r="CA15" s="99" t="n">
        <v>9</v>
      </c>
      <c r="CB15" s="1"/>
      <c r="CC15" s="97" t="s">
        <v>41</v>
      </c>
      <c r="CD15" s="98" t="s">
        <v>11</v>
      </c>
      <c r="CE15" s="98" t="s">
        <v>113</v>
      </c>
      <c r="CF15" s="98" t="n">
        <v>3</v>
      </c>
      <c r="CG15" s="98" t="s">
        <v>11</v>
      </c>
      <c r="CH15" s="99" t="n">
        <v>4</v>
      </c>
      <c r="CI15" s="1"/>
      <c r="CJ15" s="97" t="s">
        <v>26</v>
      </c>
      <c r="CK15" s="98" t="s">
        <v>11</v>
      </c>
      <c r="CL15" s="98" t="s">
        <v>113</v>
      </c>
      <c r="CM15" s="98" t="n">
        <v>7</v>
      </c>
      <c r="CN15" s="98" t="s">
        <v>11</v>
      </c>
      <c r="CO15" s="99" t="n">
        <v>8</v>
      </c>
      <c r="CP15" s="1"/>
      <c r="CQ15" s="89" t="s">
        <v>111</v>
      </c>
      <c r="CR15" s="89" t="n">
        <v>16</v>
      </c>
      <c r="CS15" s="89" t="n">
        <v>20</v>
      </c>
      <c r="CT15" s="89" t="n">
        <v>27</v>
      </c>
      <c r="CU15" s="89" t="n">
        <v>12</v>
      </c>
      <c r="CV15" s="89" t="n">
        <v>75</v>
      </c>
      <c r="CW15" s="89" t="n">
        <v>5</v>
      </c>
      <c r="CY15" s="112" t="s">
        <v>28</v>
      </c>
      <c r="CZ15" s="103" t="n">
        <v>4</v>
      </c>
      <c r="DA15" s="104"/>
      <c r="DB15" s="105" t="s">
        <v>127</v>
      </c>
      <c r="DC15" s="104"/>
      <c r="DD15" s="103" t="n">
        <v>3</v>
      </c>
      <c r="DE15" s="54"/>
      <c r="DF15" s="103" t="s">
        <v>126</v>
      </c>
      <c r="DG15" s="104"/>
      <c r="DH15" s="105" t="s">
        <v>129</v>
      </c>
      <c r="DI15" s="54"/>
      <c r="DJ15" s="105" t="s">
        <v>129</v>
      </c>
      <c r="DK15" s="54"/>
      <c r="DL15" s="103" t="s">
        <v>128</v>
      </c>
      <c r="DM15" s="54"/>
      <c r="DN15" s="103" t="n">
        <v>4</v>
      </c>
      <c r="DO15" s="104"/>
      <c r="DP15" s="103" t="s">
        <v>129</v>
      </c>
      <c r="DQ15" s="54"/>
      <c r="DR15" s="105" t="n">
        <v>3</v>
      </c>
      <c r="DS15" s="54"/>
      <c r="DT15" s="103" t="s">
        <v>128</v>
      </c>
      <c r="DU15" s="54"/>
      <c r="DV15" s="103" t="s">
        <v>129</v>
      </c>
      <c r="DW15" s="104"/>
      <c r="DX15" s="103" t="n">
        <v>3</v>
      </c>
      <c r="DY15" s="54"/>
      <c r="DZ15" s="105" t="n">
        <v>4</v>
      </c>
      <c r="EA15" s="54"/>
      <c r="EB15" s="103" t="n">
        <v>3</v>
      </c>
      <c r="EC15" s="54"/>
      <c r="ED15" s="105" t="n">
        <v>4</v>
      </c>
      <c r="EF15" s="94" t="s">
        <v>26</v>
      </c>
      <c r="EG15" s="95"/>
      <c r="EH15" s="95" t="n">
        <v>-25</v>
      </c>
      <c r="EI15" s="95"/>
      <c r="EJ15" s="95"/>
      <c r="EK15" s="95"/>
      <c r="EL15" s="95"/>
      <c r="EM15" s="95" t="n">
        <v>15</v>
      </c>
      <c r="EN15" s="95"/>
      <c r="EO15" s="95"/>
      <c r="EP15" s="95"/>
      <c r="EQ15" s="95"/>
      <c r="ER15" s="95"/>
      <c r="ES15" s="95"/>
      <c r="ET15" s="96"/>
    </row>
    <row r="16" customFormat="false" ht="12.75" hidden="false" customHeight="false" outlineLevel="0" collapsed="false">
      <c r="A16" s="139" t="s">
        <v>138</v>
      </c>
      <c r="B16" s="140" t="s">
        <v>11</v>
      </c>
      <c r="C16" s="140" t="s">
        <v>114</v>
      </c>
      <c r="D16" s="140" t="n">
        <v>0</v>
      </c>
      <c r="E16" s="140" t="s">
        <v>11</v>
      </c>
      <c r="F16" s="141" t="n">
        <v>6</v>
      </c>
      <c r="G16" s="1"/>
      <c r="H16" s="113"/>
      <c r="I16" s="114" t="s">
        <v>61</v>
      </c>
      <c r="J16" s="115" t="n">
        <v>25</v>
      </c>
      <c r="K16" s="79"/>
      <c r="L16" s="131" t="s">
        <v>53</v>
      </c>
      <c r="M16" s="83" t="s">
        <v>61</v>
      </c>
      <c r="N16" s="132" t="n">
        <v>136</v>
      </c>
      <c r="O16" s="83"/>
      <c r="P16" s="106"/>
      <c r="Q16" s="107" t="s">
        <v>137</v>
      </c>
      <c r="R16" s="107" t="n">
        <v>0</v>
      </c>
      <c r="S16" s="108" t="n">
        <v>0</v>
      </c>
      <c r="T16" s="83"/>
      <c r="U16" s="106"/>
      <c r="V16" s="107" t="s">
        <v>25</v>
      </c>
      <c r="W16" s="107" t="n">
        <v>2</v>
      </c>
      <c r="X16" s="108" t="n">
        <v>6</v>
      </c>
      <c r="Y16" s="1"/>
      <c r="Z16" s="106" t="s">
        <v>53</v>
      </c>
      <c r="AA16" s="107" t="s">
        <v>60</v>
      </c>
      <c r="AB16" s="107" t="n">
        <v>2</v>
      </c>
      <c r="AC16" s="108" t="n">
        <v>6</v>
      </c>
      <c r="AD16" s="1"/>
      <c r="AE16" s="106" t="s">
        <v>53</v>
      </c>
      <c r="AF16" s="107" t="s">
        <v>9</v>
      </c>
      <c r="AG16" s="107" t="n">
        <v>8</v>
      </c>
      <c r="AH16" s="108" t="n">
        <v>21</v>
      </c>
      <c r="AI16" s="1"/>
      <c r="AJ16" s="106" t="s">
        <v>53</v>
      </c>
      <c r="AK16" s="107" t="s">
        <v>132</v>
      </c>
      <c r="AL16" s="107" t="n">
        <v>6</v>
      </c>
      <c r="AM16" s="108" t="n">
        <v>15</v>
      </c>
      <c r="AN16" s="1"/>
      <c r="AO16" s="106" t="s">
        <v>53</v>
      </c>
      <c r="AP16" s="107" t="s">
        <v>138</v>
      </c>
      <c r="AQ16" s="107" t="n">
        <v>7</v>
      </c>
      <c r="AR16" s="108" t="n">
        <v>23</v>
      </c>
      <c r="AT16" s="124"/>
      <c r="AU16" s="125"/>
      <c r="AV16" s="125"/>
      <c r="AW16" s="125"/>
      <c r="AX16" s="125"/>
      <c r="AY16" s="125"/>
      <c r="AZ16" s="125"/>
      <c r="BA16" s="126"/>
      <c r="BB16" s="79"/>
      <c r="BC16" s="57" t="s">
        <v>1</v>
      </c>
      <c r="BD16" s="58" t="s">
        <v>117</v>
      </c>
      <c r="BE16" s="58" t="s">
        <v>118</v>
      </c>
      <c r="BF16" s="58" t="s">
        <v>3</v>
      </c>
      <c r="BG16" s="58" t="s">
        <v>4</v>
      </c>
      <c r="BH16" s="58"/>
      <c r="BI16" s="58"/>
      <c r="BJ16" s="58" t="s">
        <v>5</v>
      </c>
      <c r="BK16" s="59" t="s">
        <v>6</v>
      </c>
      <c r="BL16" s="1"/>
      <c r="BM16" s="57" t="s">
        <v>1</v>
      </c>
      <c r="BN16" s="58" t="s">
        <v>117</v>
      </c>
      <c r="BO16" s="58" t="s">
        <v>118</v>
      </c>
      <c r="BP16" s="58" t="s">
        <v>76</v>
      </c>
      <c r="BQ16" s="58" t="s">
        <v>85</v>
      </c>
      <c r="BR16" s="58" t="s">
        <v>119</v>
      </c>
      <c r="BS16" s="58" t="s">
        <v>120</v>
      </c>
      <c r="BT16" s="59" t="s">
        <v>121</v>
      </c>
      <c r="BU16" s="1"/>
      <c r="BV16" s="109" t="s">
        <v>42</v>
      </c>
      <c r="BW16" s="110" t="s">
        <v>11</v>
      </c>
      <c r="BX16" s="110" t="s">
        <v>114</v>
      </c>
      <c r="BY16" s="110" t="n">
        <v>6</v>
      </c>
      <c r="BZ16" s="110" t="s">
        <v>11</v>
      </c>
      <c r="CA16" s="111" t="n">
        <v>2</v>
      </c>
      <c r="CB16" s="1"/>
      <c r="CC16" s="109" t="s">
        <v>42</v>
      </c>
      <c r="CD16" s="110" t="s">
        <v>11</v>
      </c>
      <c r="CE16" s="110" t="s">
        <v>141</v>
      </c>
      <c r="CF16" s="110" t="n">
        <v>6</v>
      </c>
      <c r="CG16" s="110" t="s">
        <v>11</v>
      </c>
      <c r="CH16" s="111" t="n">
        <v>6</v>
      </c>
      <c r="CI16" s="1"/>
      <c r="CJ16" s="109" t="s">
        <v>42</v>
      </c>
      <c r="CK16" s="110" t="s">
        <v>11</v>
      </c>
      <c r="CL16" s="110" t="s">
        <v>28</v>
      </c>
      <c r="CM16" s="110" t="n">
        <v>8</v>
      </c>
      <c r="CN16" s="110" t="s">
        <v>11</v>
      </c>
      <c r="CO16" s="111" t="n">
        <v>4</v>
      </c>
      <c r="CP16" s="1"/>
      <c r="CQ16" s="89" t="s">
        <v>61</v>
      </c>
      <c r="CR16" s="89" t="n">
        <v>13</v>
      </c>
      <c r="CS16" s="89" t="n">
        <v>18</v>
      </c>
      <c r="CT16" s="89" t="n">
        <v>18</v>
      </c>
      <c r="CU16" s="89" t="n">
        <v>15</v>
      </c>
      <c r="CV16" s="89" t="n">
        <v>64</v>
      </c>
      <c r="CW16" s="89" t="n">
        <v>6</v>
      </c>
      <c r="CY16" s="112" t="s">
        <v>71</v>
      </c>
      <c r="CZ16" s="103" t="n">
        <v>3</v>
      </c>
      <c r="DA16" s="104"/>
      <c r="DB16" s="103" t="s">
        <v>126</v>
      </c>
      <c r="DC16" s="104"/>
      <c r="DD16" s="105" t="s">
        <v>128</v>
      </c>
      <c r="DE16" s="54"/>
      <c r="DF16" s="103" t="n">
        <v>3</v>
      </c>
      <c r="DG16" s="104"/>
      <c r="DH16" s="103" t="n">
        <v>3</v>
      </c>
      <c r="DI16" s="54"/>
      <c r="DJ16" s="105" t="s">
        <v>129</v>
      </c>
      <c r="DK16" s="54"/>
      <c r="DL16" s="103" t="s">
        <v>128</v>
      </c>
      <c r="DM16" s="54"/>
      <c r="DN16" s="103" t="n">
        <v>4</v>
      </c>
      <c r="DO16" s="104"/>
      <c r="DP16" s="103" t="s">
        <v>129</v>
      </c>
      <c r="DQ16" s="54"/>
      <c r="DR16" s="103" t="s">
        <v>129</v>
      </c>
      <c r="DS16" s="54"/>
      <c r="DT16" s="103" t="s">
        <v>127</v>
      </c>
      <c r="DU16" s="54"/>
      <c r="DV16" s="103" t="s">
        <v>129</v>
      </c>
      <c r="DW16" s="104"/>
      <c r="DX16" s="105" t="n">
        <v>4</v>
      </c>
      <c r="DY16" s="54"/>
      <c r="DZ16" s="105" t="n">
        <v>4</v>
      </c>
      <c r="EA16" s="54"/>
      <c r="EB16" s="103" t="n">
        <v>3</v>
      </c>
      <c r="EC16" s="54"/>
      <c r="ED16" s="105" t="n">
        <v>4</v>
      </c>
      <c r="EF16" s="94" t="s">
        <v>110</v>
      </c>
      <c r="EG16" s="95"/>
      <c r="EH16" s="95" t="n">
        <v>-25</v>
      </c>
      <c r="EI16" s="95"/>
      <c r="EJ16" s="95"/>
      <c r="EK16" s="95"/>
      <c r="EL16" s="95"/>
      <c r="EM16" s="95"/>
      <c r="EN16" s="95" t="n">
        <v>9</v>
      </c>
      <c r="EO16" s="95"/>
      <c r="EP16" s="95"/>
      <c r="EQ16" s="95" t="n">
        <v>3</v>
      </c>
      <c r="ER16" s="95"/>
      <c r="ES16" s="95"/>
      <c r="ET16" s="96" t="n">
        <v>4.5</v>
      </c>
    </row>
    <row r="17" customFormat="false" ht="12.75" hidden="false" customHeight="false" outlineLevel="0" collapsed="false">
      <c r="A17" s="143" t="s">
        <v>149</v>
      </c>
      <c r="B17" s="144" t="s">
        <v>11</v>
      </c>
      <c r="C17" s="144" t="s">
        <v>41</v>
      </c>
      <c r="D17" s="144" t="n">
        <v>1</v>
      </c>
      <c r="E17" s="144" t="s">
        <v>168</v>
      </c>
      <c r="F17" s="145" t="n">
        <v>1</v>
      </c>
      <c r="G17" s="1"/>
      <c r="H17" s="113"/>
      <c r="I17" s="114" t="s">
        <v>10</v>
      </c>
      <c r="J17" s="115" t="n">
        <v>25</v>
      </c>
      <c r="K17" s="79"/>
      <c r="L17" s="131"/>
      <c r="M17" s="83" t="s">
        <v>42</v>
      </c>
      <c r="N17" s="132" t="n">
        <v>136</v>
      </c>
      <c r="O17" s="83"/>
      <c r="P17" s="106"/>
      <c r="Q17" s="107" t="s">
        <v>144</v>
      </c>
      <c r="R17" s="107" t="n">
        <v>0</v>
      </c>
      <c r="S17" s="108" t="n">
        <v>0</v>
      </c>
      <c r="T17" s="83"/>
      <c r="U17" s="106"/>
      <c r="V17" s="107" t="s">
        <v>42</v>
      </c>
      <c r="W17" s="107" t="n">
        <v>2</v>
      </c>
      <c r="X17" s="108" t="n">
        <v>6</v>
      </c>
      <c r="Y17" s="1"/>
      <c r="Z17" s="106" t="s">
        <v>169</v>
      </c>
      <c r="AA17" s="107" t="s">
        <v>47</v>
      </c>
      <c r="AB17" s="107" t="n">
        <v>1</v>
      </c>
      <c r="AC17" s="108" t="n">
        <v>3</v>
      </c>
      <c r="AD17" s="1"/>
      <c r="AE17" s="106" t="s">
        <v>169</v>
      </c>
      <c r="AF17" s="107" t="s">
        <v>113</v>
      </c>
      <c r="AG17" s="107" t="n">
        <v>8</v>
      </c>
      <c r="AH17" s="108" t="n">
        <v>20</v>
      </c>
      <c r="AI17" s="1"/>
      <c r="AJ17" s="106"/>
      <c r="AK17" s="107" t="s">
        <v>130</v>
      </c>
      <c r="AL17" s="107" t="n">
        <v>6</v>
      </c>
      <c r="AM17" s="108" t="n">
        <v>15</v>
      </c>
      <c r="AN17" s="1"/>
      <c r="AO17" s="106" t="s">
        <v>169</v>
      </c>
      <c r="AP17" s="107" t="s">
        <v>141</v>
      </c>
      <c r="AQ17" s="107" t="n">
        <v>7</v>
      </c>
      <c r="AR17" s="108" t="n">
        <v>20</v>
      </c>
      <c r="AT17" s="109" t="s">
        <v>8</v>
      </c>
      <c r="AU17" s="133" t="s">
        <v>111</v>
      </c>
      <c r="AV17" s="110" t="n">
        <v>3</v>
      </c>
      <c r="AW17" s="110" t="n">
        <v>29</v>
      </c>
      <c r="AX17" s="110" t="s">
        <v>11</v>
      </c>
      <c r="AY17" s="110" t="n">
        <v>20</v>
      </c>
      <c r="AZ17" s="110" t="n">
        <v>9</v>
      </c>
      <c r="BA17" s="111" t="n">
        <v>9</v>
      </c>
      <c r="BB17" s="79"/>
      <c r="BC17" s="106" t="s">
        <v>8</v>
      </c>
      <c r="BD17" s="107" t="s">
        <v>131</v>
      </c>
      <c r="BE17" s="146" t="s">
        <v>150</v>
      </c>
      <c r="BF17" s="107" t="n">
        <v>2</v>
      </c>
      <c r="BG17" s="107" t="n">
        <v>58</v>
      </c>
      <c r="BH17" s="107" t="s">
        <v>11</v>
      </c>
      <c r="BI17" s="107" t="n">
        <v>45</v>
      </c>
      <c r="BJ17" s="107" t="n">
        <v>13</v>
      </c>
      <c r="BK17" s="142" t="n">
        <v>6</v>
      </c>
      <c r="BL17" s="1"/>
      <c r="BM17" s="106" t="s">
        <v>8</v>
      </c>
      <c r="BN17" s="107" t="s">
        <v>154</v>
      </c>
      <c r="BO17" s="107" t="s">
        <v>61</v>
      </c>
      <c r="BP17" s="107" t="n">
        <v>145</v>
      </c>
      <c r="BQ17" s="107" t="s">
        <v>170</v>
      </c>
      <c r="BR17" s="107"/>
      <c r="BS17" s="107"/>
      <c r="BT17" s="142"/>
      <c r="BU17" s="147"/>
      <c r="BV17" s="121" t="s">
        <v>28</v>
      </c>
      <c r="BW17" s="122" t="s">
        <v>11</v>
      </c>
      <c r="BX17" s="122" t="s">
        <v>141</v>
      </c>
      <c r="BY17" s="122" t="n">
        <v>7</v>
      </c>
      <c r="BZ17" s="122" t="s">
        <v>11</v>
      </c>
      <c r="CA17" s="123" t="n">
        <v>7</v>
      </c>
      <c r="CB17" s="1"/>
      <c r="CC17" s="121" t="s">
        <v>28</v>
      </c>
      <c r="CD17" s="122" t="s">
        <v>11</v>
      </c>
      <c r="CE17" s="122" t="s">
        <v>114</v>
      </c>
      <c r="CF17" s="122" t="n">
        <v>5</v>
      </c>
      <c r="CG17" s="122" t="s">
        <v>11</v>
      </c>
      <c r="CH17" s="123" t="n">
        <v>7</v>
      </c>
      <c r="CI17" s="1"/>
      <c r="CJ17" s="121" t="s">
        <v>141</v>
      </c>
      <c r="CK17" s="122" t="s">
        <v>11</v>
      </c>
      <c r="CL17" s="122" t="s">
        <v>114</v>
      </c>
      <c r="CM17" s="122" t="n">
        <v>9</v>
      </c>
      <c r="CN17" s="122" t="s">
        <v>11</v>
      </c>
      <c r="CO17" s="123" t="n">
        <v>1</v>
      </c>
      <c r="CP17" s="1"/>
      <c r="CQ17" s="89" t="s">
        <v>132</v>
      </c>
      <c r="CR17" s="89" t="n">
        <v>26</v>
      </c>
      <c r="CS17" s="89" t="n">
        <v>17</v>
      </c>
      <c r="CT17" s="89" t="n">
        <v>21</v>
      </c>
      <c r="CU17" s="89" t="n">
        <v>12</v>
      </c>
      <c r="CV17" s="89" t="n">
        <v>76</v>
      </c>
      <c r="CW17" s="89" t="n">
        <v>6</v>
      </c>
      <c r="CY17" s="112" t="s">
        <v>26</v>
      </c>
      <c r="CZ17" s="103" t="n">
        <v>4</v>
      </c>
      <c r="DA17" s="104"/>
      <c r="DB17" s="103" t="s">
        <v>129</v>
      </c>
      <c r="DC17" s="104"/>
      <c r="DD17" s="103" t="s">
        <v>126</v>
      </c>
      <c r="DE17" s="54"/>
      <c r="DF17" s="103" t="n">
        <v>3</v>
      </c>
      <c r="DG17" s="104"/>
      <c r="DH17" s="103" t="s">
        <v>128</v>
      </c>
      <c r="DI17" s="54"/>
      <c r="DJ17" s="103" t="n">
        <v>3</v>
      </c>
      <c r="DK17" s="54"/>
      <c r="DL17" s="103" t="s">
        <v>127</v>
      </c>
      <c r="DM17" s="54"/>
      <c r="DN17" s="105" t="s">
        <v>129</v>
      </c>
      <c r="DO17" s="104"/>
      <c r="DP17" s="103" t="s">
        <v>128</v>
      </c>
      <c r="DQ17" s="54"/>
      <c r="DR17" s="105" t="n">
        <v>3</v>
      </c>
      <c r="DS17" s="54"/>
      <c r="DT17" s="103" t="s">
        <v>129</v>
      </c>
      <c r="DU17" s="54"/>
      <c r="DV17" s="103" t="s">
        <v>129</v>
      </c>
      <c r="DW17" s="104"/>
      <c r="DX17" s="103" t="n">
        <v>3</v>
      </c>
      <c r="DY17" s="54"/>
      <c r="DZ17" s="105" t="n">
        <v>4</v>
      </c>
      <c r="EA17" s="54"/>
      <c r="EB17" s="105" t="n">
        <v>4</v>
      </c>
      <c r="EC17" s="54"/>
      <c r="ED17" s="105" t="n">
        <v>4</v>
      </c>
      <c r="EF17" s="94" t="s">
        <v>136</v>
      </c>
      <c r="EG17" s="95"/>
      <c r="EH17" s="95" t="n">
        <v>-25</v>
      </c>
      <c r="EI17" s="95"/>
      <c r="EJ17" s="95"/>
      <c r="EK17" s="95"/>
      <c r="EL17" s="95" t="n">
        <v>9</v>
      </c>
      <c r="EM17" s="95"/>
      <c r="EN17" s="95" t="n">
        <v>9</v>
      </c>
      <c r="EO17" s="95"/>
      <c r="EP17" s="95"/>
      <c r="EQ17" s="95"/>
      <c r="ER17" s="95"/>
      <c r="ES17" s="95"/>
      <c r="ET17" s="9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13"/>
      <c r="I18" s="114" t="s">
        <v>110</v>
      </c>
      <c r="J18" s="115" t="n">
        <v>25</v>
      </c>
      <c r="K18" s="79"/>
      <c r="L18" s="131"/>
      <c r="M18" s="83" t="s">
        <v>111</v>
      </c>
      <c r="N18" s="132" t="n">
        <v>136</v>
      </c>
      <c r="O18" s="83"/>
      <c r="P18" s="106"/>
      <c r="Q18" s="107" t="s">
        <v>9</v>
      </c>
      <c r="R18" s="107" t="n">
        <v>0</v>
      </c>
      <c r="S18" s="108" t="n">
        <v>0</v>
      </c>
      <c r="T18" s="83"/>
      <c r="U18" s="106" t="s">
        <v>171</v>
      </c>
      <c r="V18" s="107" t="s">
        <v>10</v>
      </c>
      <c r="W18" s="107" t="n">
        <v>1</v>
      </c>
      <c r="X18" s="108" t="n">
        <v>3</v>
      </c>
      <c r="Y18" s="1"/>
      <c r="Z18" s="106"/>
      <c r="AA18" s="107" t="s">
        <v>41</v>
      </c>
      <c r="AB18" s="107" t="n">
        <v>1</v>
      </c>
      <c r="AC18" s="108" t="n">
        <v>3</v>
      </c>
      <c r="AD18" s="1"/>
      <c r="AE18" s="106" t="s">
        <v>171</v>
      </c>
      <c r="AF18" s="107" t="s">
        <v>116</v>
      </c>
      <c r="AG18" s="107" t="n">
        <v>8</v>
      </c>
      <c r="AH18" s="108" t="n">
        <v>17</v>
      </c>
      <c r="AI18" s="1"/>
      <c r="AJ18" s="106"/>
      <c r="AK18" s="107" t="s">
        <v>42</v>
      </c>
      <c r="AL18" s="107" t="n">
        <v>6</v>
      </c>
      <c r="AM18" s="108" t="n">
        <v>15</v>
      </c>
      <c r="AN18" s="1"/>
      <c r="AO18" s="106"/>
      <c r="AP18" s="107" t="s">
        <v>143</v>
      </c>
      <c r="AQ18" s="107" t="n">
        <v>7</v>
      </c>
      <c r="AR18" s="108" t="n">
        <v>20</v>
      </c>
      <c r="AT18" s="121" t="s">
        <v>14</v>
      </c>
      <c r="AU18" s="133" t="s">
        <v>116</v>
      </c>
      <c r="AV18" s="122" t="n">
        <v>3</v>
      </c>
      <c r="AW18" s="122" t="n">
        <v>27</v>
      </c>
      <c r="AX18" s="122" t="s">
        <v>11</v>
      </c>
      <c r="AY18" s="122" t="n">
        <v>25</v>
      </c>
      <c r="AZ18" s="122" t="n">
        <v>2</v>
      </c>
      <c r="BA18" s="123" t="n">
        <v>4</v>
      </c>
      <c r="BB18" s="79"/>
      <c r="BC18" s="148" t="s">
        <v>14</v>
      </c>
      <c r="BD18" s="149" t="s">
        <v>139</v>
      </c>
      <c r="BE18" s="149" t="s">
        <v>143</v>
      </c>
      <c r="BF18" s="149" t="n">
        <v>2</v>
      </c>
      <c r="BG18" s="149" t="n">
        <v>51</v>
      </c>
      <c r="BH18" s="149" t="s">
        <v>11</v>
      </c>
      <c r="BI18" s="149" t="n">
        <v>51</v>
      </c>
      <c r="BJ18" s="149" t="n">
        <v>0</v>
      </c>
      <c r="BK18" s="150" t="n">
        <v>3</v>
      </c>
      <c r="BL18" s="1"/>
      <c r="BM18" s="106" t="s">
        <v>14</v>
      </c>
      <c r="BN18" s="107" t="s">
        <v>139</v>
      </c>
      <c r="BO18" s="107" t="s">
        <v>143</v>
      </c>
      <c r="BP18" s="107" t="n">
        <v>145</v>
      </c>
      <c r="BQ18" s="107" t="s">
        <v>172</v>
      </c>
      <c r="BR18" s="107"/>
      <c r="BS18" s="107"/>
      <c r="BT18" s="142"/>
      <c r="BU18" s="147"/>
      <c r="BV18" s="73" t="s">
        <v>112</v>
      </c>
      <c r="BW18" s="74" t="s">
        <v>11</v>
      </c>
      <c r="BX18" s="74" t="s">
        <v>35</v>
      </c>
      <c r="BY18" s="74" t="n">
        <v>3</v>
      </c>
      <c r="BZ18" s="74" t="s">
        <v>11</v>
      </c>
      <c r="CA18" s="75" t="n">
        <v>10</v>
      </c>
      <c r="CB18" s="1"/>
      <c r="CC18" s="73" t="s">
        <v>112</v>
      </c>
      <c r="CD18" s="74" t="s">
        <v>11</v>
      </c>
      <c r="CE18" s="74" t="s">
        <v>47</v>
      </c>
      <c r="CF18" s="74" t="n">
        <v>7</v>
      </c>
      <c r="CG18" s="74" t="s">
        <v>11</v>
      </c>
      <c r="CH18" s="75" t="n">
        <v>10</v>
      </c>
      <c r="CI18" s="1"/>
      <c r="CJ18" s="73" t="s">
        <v>112</v>
      </c>
      <c r="CK18" s="74" t="s">
        <v>11</v>
      </c>
      <c r="CL18" s="74" t="s">
        <v>60</v>
      </c>
      <c r="CM18" s="74" t="n">
        <v>13</v>
      </c>
      <c r="CN18" s="74" t="s">
        <v>11</v>
      </c>
      <c r="CO18" s="75" t="n">
        <v>6</v>
      </c>
      <c r="CP18" s="1"/>
      <c r="CQ18" s="89" t="s">
        <v>113</v>
      </c>
      <c r="CR18" s="89" t="n">
        <v>15</v>
      </c>
      <c r="CS18" s="89" t="n">
        <v>18</v>
      </c>
      <c r="CT18" s="89" t="n">
        <v>18</v>
      </c>
      <c r="CU18" s="89" t="n">
        <v>12</v>
      </c>
      <c r="CV18" s="89" t="n">
        <v>63</v>
      </c>
      <c r="CW18" s="89" t="n">
        <v>7</v>
      </c>
      <c r="CY18" s="112" t="s">
        <v>130</v>
      </c>
      <c r="CZ18" s="103" t="n">
        <v>4</v>
      </c>
      <c r="DA18" s="104"/>
      <c r="DB18" s="103" t="s">
        <v>128</v>
      </c>
      <c r="DC18" s="104"/>
      <c r="DD18" s="105" t="s">
        <v>128</v>
      </c>
      <c r="DE18" s="54"/>
      <c r="DF18" s="103" t="n">
        <v>3</v>
      </c>
      <c r="DG18" s="104"/>
      <c r="DH18" s="105" t="s">
        <v>129</v>
      </c>
      <c r="DI18" s="54"/>
      <c r="DJ18" s="105" t="s">
        <v>129</v>
      </c>
      <c r="DK18" s="54"/>
      <c r="DL18" s="103" t="s">
        <v>126</v>
      </c>
      <c r="DM18" s="54"/>
      <c r="DN18" s="103" t="n">
        <v>3</v>
      </c>
      <c r="DO18" s="104"/>
      <c r="DP18" s="103" t="s">
        <v>129</v>
      </c>
      <c r="DQ18" s="54"/>
      <c r="DR18" s="105" t="n">
        <v>3</v>
      </c>
      <c r="DS18" s="54"/>
      <c r="DT18" s="103" t="s">
        <v>127</v>
      </c>
      <c r="DU18" s="54"/>
      <c r="DV18" s="103" t="s">
        <v>129</v>
      </c>
      <c r="DW18" s="104"/>
      <c r="DX18" s="103" t="n">
        <v>3</v>
      </c>
      <c r="DY18" s="54"/>
      <c r="DZ18" s="105" t="n">
        <v>4</v>
      </c>
      <c r="EA18" s="54"/>
      <c r="EB18" s="105" t="n">
        <v>4</v>
      </c>
      <c r="EC18" s="54"/>
      <c r="ED18" s="105" t="n">
        <v>4</v>
      </c>
      <c r="EF18" s="94" t="s">
        <v>60</v>
      </c>
      <c r="EG18" s="95"/>
      <c r="EH18" s="95" t="n">
        <v>-25</v>
      </c>
      <c r="EI18" s="95"/>
      <c r="EJ18" s="95"/>
      <c r="EK18" s="95"/>
      <c r="EL18" s="95"/>
      <c r="EM18" s="95"/>
      <c r="EN18" s="95"/>
      <c r="EO18" s="95"/>
      <c r="EP18" s="95" t="n">
        <v>18</v>
      </c>
      <c r="EQ18" s="95"/>
      <c r="ER18" s="95"/>
      <c r="ES18" s="95"/>
      <c r="ET18" s="96"/>
    </row>
    <row r="19" customFormat="false" ht="12.75" hidden="false" customHeight="false" outlineLevel="0" collapsed="false">
      <c r="A19" s="50" t="s">
        <v>79</v>
      </c>
      <c r="B19" s="50"/>
      <c r="C19" s="50"/>
      <c r="D19" s="50"/>
      <c r="E19" s="50"/>
      <c r="F19" s="50"/>
      <c r="G19" s="1"/>
      <c r="H19" s="113" t="s">
        <v>56</v>
      </c>
      <c r="I19" s="114" t="s">
        <v>35</v>
      </c>
      <c r="J19" s="115" t="n">
        <v>24</v>
      </c>
      <c r="K19" s="79"/>
      <c r="L19" s="131" t="s">
        <v>56</v>
      </c>
      <c r="M19" s="83" t="s">
        <v>122</v>
      </c>
      <c r="N19" s="132" t="n">
        <v>134</v>
      </c>
      <c r="O19" s="83"/>
      <c r="P19" s="106"/>
      <c r="Q19" s="107" t="s">
        <v>28</v>
      </c>
      <c r="R19" s="107" t="n">
        <v>0</v>
      </c>
      <c r="S19" s="108" t="n">
        <v>0</v>
      </c>
      <c r="T19" s="83"/>
      <c r="U19" s="106" t="s">
        <v>56</v>
      </c>
      <c r="V19" s="107" t="s">
        <v>41</v>
      </c>
      <c r="W19" s="107" t="n">
        <v>0</v>
      </c>
      <c r="X19" s="108" t="n">
        <v>0</v>
      </c>
      <c r="Y19" s="1"/>
      <c r="Z19" s="106"/>
      <c r="AA19" s="107" t="s">
        <v>149</v>
      </c>
      <c r="AB19" s="107" t="n">
        <v>1</v>
      </c>
      <c r="AC19" s="108" t="n">
        <v>3</v>
      </c>
      <c r="AD19" s="1"/>
      <c r="AE19" s="106" t="s">
        <v>56</v>
      </c>
      <c r="AF19" s="107" t="s">
        <v>138</v>
      </c>
      <c r="AG19" s="107" t="n">
        <v>7</v>
      </c>
      <c r="AH19" s="108" t="n">
        <v>18</v>
      </c>
      <c r="AI19" s="1"/>
      <c r="AJ19" s="106" t="s">
        <v>56</v>
      </c>
      <c r="AK19" s="107" t="s">
        <v>9</v>
      </c>
      <c r="AL19" s="107" t="n">
        <v>6</v>
      </c>
      <c r="AM19" s="108" t="n">
        <v>13</v>
      </c>
      <c r="AN19" s="1"/>
      <c r="AO19" s="106" t="s">
        <v>56</v>
      </c>
      <c r="AP19" s="107" t="s">
        <v>136</v>
      </c>
      <c r="AQ19" s="107" t="n">
        <v>7</v>
      </c>
      <c r="AR19" s="108" t="n">
        <v>18</v>
      </c>
      <c r="AT19" s="121" t="s">
        <v>20</v>
      </c>
      <c r="AU19" s="135" t="s">
        <v>10</v>
      </c>
      <c r="AV19" s="122" t="n">
        <v>3</v>
      </c>
      <c r="AW19" s="122" t="n">
        <v>23</v>
      </c>
      <c r="AX19" s="122" t="s">
        <v>11</v>
      </c>
      <c r="AY19" s="122" t="n">
        <v>26</v>
      </c>
      <c r="AZ19" s="122" t="n">
        <v>-3</v>
      </c>
      <c r="BA19" s="123" t="n">
        <v>3</v>
      </c>
      <c r="BB19" s="79"/>
      <c r="BC19" s="148" t="s">
        <v>20</v>
      </c>
      <c r="BD19" s="149" t="s">
        <v>147</v>
      </c>
      <c r="BE19" s="149" t="s">
        <v>122</v>
      </c>
      <c r="BF19" s="149" t="n">
        <v>2</v>
      </c>
      <c r="BG19" s="149" t="n">
        <v>40</v>
      </c>
      <c r="BH19" s="149" t="s">
        <v>11</v>
      </c>
      <c r="BI19" s="149" t="n">
        <v>53</v>
      </c>
      <c r="BJ19" s="149" t="n">
        <v>-13</v>
      </c>
      <c r="BK19" s="150" t="n">
        <v>0</v>
      </c>
      <c r="BL19" s="1"/>
      <c r="BM19" s="148" t="s">
        <v>20</v>
      </c>
      <c r="BN19" s="149" t="s">
        <v>159</v>
      </c>
      <c r="BO19" s="149" t="s">
        <v>26</v>
      </c>
      <c r="BP19" s="149" t="n">
        <v>139</v>
      </c>
      <c r="BQ19" s="149" t="s">
        <v>173</v>
      </c>
      <c r="BR19" s="149"/>
      <c r="BS19" s="149"/>
      <c r="BT19" s="150"/>
      <c r="BU19" s="147"/>
      <c r="BV19" s="118" t="s">
        <v>60</v>
      </c>
      <c r="BW19" s="119" t="s">
        <v>11</v>
      </c>
      <c r="BX19" s="119" t="s">
        <v>47</v>
      </c>
      <c r="BY19" s="119" t="n">
        <v>11</v>
      </c>
      <c r="BZ19" s="119" t="s">
        <v>11</v>
      </c>
      <c r="CA19" s="120" t="n">
        <v>8</v>
      </c>
      <c r="CB19" s="1"/>
      <c r="CC19" s="118" t="s">
        <v>60</v>
      </c>
      <c r="CD19" s="119" t="s">
        <v>11</v>
      </c>
      <c r="CE19" s="119" t="s">
        <v>35</v>
      </c>
      <c r="CF19" s="119" t="n">
        <v>7</v>
      </c>
      <c r="CG19" s="119" t="s">
        <v>11</v>
      </c>
      <c r="CH19" s="120" t="n">
        <v>5</v>
      </c>
      <c r="CI19" s="1"/>
      <c r="CJ19" s="118" t="s">
        <v>47</v>
      </c>
      <c r="CK19" s="119" t="s">
        <v>11</v>
      </c>
      <c r="CL19" s="119" t="s">
        <v>35</v>
      </c>
      <c r="CM19" s="119" t="n">
        <v>7</v>
      </c>
      <c r="CN19" s="119" t="s">
        <v>11</v>
      </c>
      <c r="CO19" s="120" t="n">
        <v>9</v>
      </c>
      <c r="CP19" s="1"/>
      <c r="CQ19" s="89" t="s">
        <v>17</v>
      </c>
      <c r="CR19" s="89" t="n">
        <v>18</v>
      </c>
      <c r="CS19" s="89" t="n">
        <v>15</v>
      </c>
      <c r="CT19" s="89" t="n">
        <v>21</v>
      </c>
      <c r="CU19" s="89" t="n">
        <v>9</v>
      </c>
      <c r="CV19" s="89" t="n">
        <v>63</v>
      </c>
      <c r="CW19" s="89" t="n">
        <v>7</v>
      </c>
      <c r="CY19" s="112" t="s">
        <v>141</v>
      </c>
      <c r="CZ19" s="103" t="n">
        <v>3</v>
      </c>
      <c r="DA19" s="104"/>
      <c r="DB19" s="103" t="s">
        <v>128</v>
      </c>
      <c r="DC19" s="104"/>
      <c r="DD19" s="105" t="s">
        <v>128</v>
      </c>
      <c r="DE19" s="54"/>
      <c r="DF19" s="103" t="n">
        <v>3</v>
      </c>
      <c r="DG19" s="104"/>
      <c r="DH19" s="105" t="s">
        <v>129</v>
      </c>
      <c r="DI19" s="54"/>
      <c r="DJ19" s="105" t="s">
        <v>129</v>
      </c>
      <c r="DK19" s="54"/>
      <c r="DL19" s="103" t="s">
        <v>127</v>
      </c>
      <c r="DM19" s="54"/>
      <c r="DN19" s="103" t="n">
        <v>3</v>
      </c>
      <c r="DO19" s="104"/>
      <c r="DP19" s="103" t="s">
        <v>129</v>
      </c>
      <c r="DQ19" s="54"/>
      <c r="DR19" s="105" t="n">
        <v>3</v>
      </c>
      <c r="DS19" s="54"/>
      <c r="DT19" s="103" t="s">
        <v>126</v>
      </c>
      <c r="DU19" s="54"/>
      <c r="DV19" s="103" t="s">
        <v>129</v>
      </c>
      <c r="DW19" s="104"/>
      <c r="DX19" s="105" t="n">
        <v>4</v>
      </c>
      <c r="DY19" s="54"/>
      <c r="DZ19" s="105" t="n">
        <v>4</v>
      </c>
      <c r="EA19" s="54"/>
      <c r="EB19" s="105" t="n">
        <v>4</v>
      </c>
      <c r="EC19" s="54"/>
      <c r="ED19" s="105" t="n">
        <v>4</v>
      </c>
      <c r="EF19" s="94" t="s">
        <v>135</v>
      </c>
      <c r="EG19" s="95"/>
      <c r="EH19" s="95" t="n">
        <v>-25</v>
      </c>
      <c r="EI19" s="95"/>
      <c r="EJ19" s="95"/>
      <c r="EK19" s="95"/>
      <c r="EL19" s="95"/>
      <c r="EM19" s="95"/>
      <c r="EN19" s="95"/>
      <c r="EO19" s="95"/>
      <c r="EP19" s="95" t="n">
        <v>18</v>
      </c>
      <c r="EQ19" s="95"/>
      <c r="ER19" s="95"/>
      <c r="ES19" s="95"/>
      <c r="ET19" s="96" t="n">
        <v>4.5</v>
      </c>
    </row>
    <row r="20" customFormat="false" ht="12.75" hidden="false" customHeight="false" outlineLevel="0" collapsed="false">
      <c r="A20" s="73" t="s">
        <v>109</v>
      </c>
      <c r="B20" s="74" t="s">
        <v>11</v>
      </c>
      <c r="C20" s="74" t="s">
        <v>42</v>
      </c>
      <c r="D20" s="74" t="n">
        <v>0</v>
      </c>
      <c r="E20" s="74" t="s">
        <v>11</v>
      </c>
      <c r="F20" s="75" t="n">
        <v>2</v>
      </c>
      <c r="G20" s="1"/>
      <c r="H20" s="113"/>
      <c r="I20" s="114" t="s">
        <v>26</v>
      </c>
      <c r="J20" s="115" t="n">
        <v>24</v>
      </c>
      <c r="K20" s="79"/>
      <c r="L20" s="131"/>
      <c r="M20" s="83" t="s">
        <v>130</v>
      </c>
      <c r="N20" s="132" t="n">
        <v>134</v>
      </c>
      <c r="O20" s="83"/>
      <c r="P20" s="106"/>
      <c r="Q20" s="107" t="s">
        <v>71</v>
      </c>
      <c r="R20" s="107" t="n">
        <v>0</v>
      </c>
      <c r="S20" s="108" t="n">
        <v>0</v>
      </c>
      <c r="T20" s="83"/>
      <c r="U20" s="106"/>
      <c r="V20" s="107" t="s">
        <v>115</v>
      </c>
      <c r="W20" s="107" t="n">
        <v>0</v>
      </c>
      <c r="X20" s="108" t="n">
        <v>0</v>
      </c>
      <c r="Y20" s="1"/>
      <c r="Z20" s="106"/>
      <c r="AA20" s="107" t="s">
        <v>37</v>
      </c>
      <c r="AB20" s="107" t="n">
        <v>1</v>
      </c>
      <c r="AC20" s="108" t="n">
        <v>3</v>
      </c>
      <c r="AD20" s="1"/>
      <c r="AE20" s="106" t="s">
        <v>174</v>
      </c>
      <c r="AF20" s="107" t="s">
        <v>110</v>
      </c>
      <c r="AG20" s="107" t="n">
        <v>7</v>
      </c>
      <c r="AH20" s="108" t="n">
        <v>17</v>
      </c>
      <c r="AI20" s="1"/>
      <c r="AJ20" s="106" t="s">
        <v>174</v>
      </c>
      <c r="AK20" s="107" t="s">
        <v>10</v>
      </c>
      <c r="AL20" s="107" t="n">
        <v>5</v>
      </c>
      <c r="AM20" s="108" t="n">
        <v>47</v>
      </c>
      <c r="AN20" s="1"/>
      <c r="AO20" s="106"/>
      <c r="AP20" s="107" t="s">
        <v>28</v>
      </c>
      <c r="AQ20" s="107" t="n">
        <v>7</v>
      </c>
      <c r="AR20" s="108" t="n">
        <v>18</v>
      </c>
      <c r="AT20" s="121" t="s">
        <v>27</v>
      </c>
      <c r="AU20" s="135" t="s">
        <v>130</v>
      </c>
      <c r="AV20" s="122" t="n">
        <v>3</v>
      </c>
      <c r="AW20" s="122" t="n">
        <v>20</v>
      </c>
      <c r="AX20" s="122" t="s">
        <v>11</v>
      </c>
      <c r="AY20" s="122" t="n">
        <v>28</v>
      </c>
      <c r="AZ20" s="122" t="n">
        <v>-8</v>
      </c>
      <c r="BA20" s="123" t="n">
        <v>1</v>
      </c>
      <c r="BB20" s="79"/>
      <c r="BC20" s="124"/>
      <c r="BD20" s="125"/>
      <c r="BE20" s="125"/>
      <c r="BF20" s="125"/>
      <c r="BG20" s="125"/>
      <c r="BH20" s="125"/>
      <c r="BI20" s="125"/>
      <c r="BJ20" s="125"/>
      <c r="BK20" s="126"/>
      <c r="BL20" s="1"/>
      <c r="BM20" s="148" t="s">
        <v>27</v>
      </c>
      <c r="BN20" s="149" t="s">
        <v>133</v>
      </c>
      <c r="BO20" s="149" t="s">
        <v>151</v>
      </c>
      <c r="BP20" s="149" t="n">
        <v>139</v>
      </c>
      <c r="BQ20" s="149" t="s">
        <v>134</v>
      </c>
      <c r="BR20" s="149"/>
      <c r="BS20" s="149"/>
      <c r="BT20" s="150"/>
      <c r="BU20" s="147"/>
      <c r="BV20" s="151" t="s">
        <v>175</v>
      </c>
      <c r="BW20" s="152" t="s">
        <v>11</v>
      </c>
      <c r="BX20" s="152" t="s">
        <v>176</v>
      </c>
      <c r="BY20" s="152" t="n">
        <f aca="false">SUM(BY2:CA3)</f>
        <v>22</v>
      </c>
      <c r="BZ20" s="152" t="s">
        <v>11</v>
      </c>
      <c r="CA20" s="153" t="n">
        <f aca="false">SUM(BY4:CA5)</f>
        <v>24</v>
      </c>
      <c r="CB20" s="1"/>
      <c r="CC20" s="151" t="s">
        <v>175</v>
      </c>
      <c r="CD20" s="152" t="s">
        <v>11</v>
      </c>
      <c r="CE20" s="152" t="s">
        <v>177</v>
      </c>
      <c r="CF20" s="152" t="n">
        <f aca="false">SUM(CF2:CH3)</f>
        <v>18</v>
      </c>
      <c r="CG20" s="152" t="s">
        <v>11</v>
      </c>
      <c r="CH20" s="153" t="n">
        <f aca="false">SUM(CF6:CH7)</f>
        <v>29</v>
      </c>
      <c r="CI20" s="1"/>
      <c r="CJ20" s="151" t="s">
        <v>177</v>
      </c>
      <c r="CK20" s="152" t="s">
        <v>11</v>
      </c>
      <c r="CL20" s="152" t="s">
        <v>176</v>
      </c>
      <c r="CM20" s="152" t="n">
        <f aca="false">SUM(CM6:CO7)</f>
        <v>29</v>
      </c>
      <c r="CN20" s="152" t="s">
        <v>11</v>
      </c>
      <c r="CO20" s="153" t="n">
        <f aca="false">SUM(CM4:CO5)</f>
        <v>27</v>
      </c>
      <c r="CP20" s="1"/>
      <c r="CQ20" s="89" t="s">
        <v>149</v>
      </c>
      <c r="CR20" s="89" t="n">
        <v>22</v>
      </c>
      <c r="CS20" s="89" t="n">
        <v>16</v>
      </c>
      <c r="CT20" s="89" t="n">
        <v>27</v>
      </c>
      <c r="CU20" s="89" t="n">
        <v>13</v>
      </c>
      <c r="CV20" s="89" t="n">
        <v>78</v>
      </c>
      <c r="CW20" s="89" t="n">
        <v>8</v>
      </c>
      <c r="CY20" s="112" t="s">
        <v>111</v>
      </c>
      <c r="CZ20" s="103" t="n">
        <v>4</v>
      </c>
      <c r="DA20" s="104"/>
      <c r="DB20" s="103" t="s">
        <v>129</v>
      </c>
      <c r="DC20" s="104"/>
      <c r="DD20" s="103" t="s">
        <v>129</v>
      </c>
      <c r="DE20" s="54"/>
      <c r="DF20" s="105" t="s">
        <v>128</v>
      </c>
      <c r="DG20" s="104"/>
      <c r="DH20" s="103" t="s">
        <v>126</v>
      </c>
      <c r="DI20" s="54"/>
      <c r="DJ20" s="103" t="s">
        <v>128</v>
      </c>
      <c r="DK20" s="54"/>
      <c r="DL20" s="103" t="s">
        <v>127</v>
      </c>
      <c r="DM20" s="54"/>
      <c r="DN20" s="103" t="n">
        <v>3</v>
      </c>
      <c r="DO20" s="104"/>
      <c r="DP20" s="103" t="s">
        <v>129</v>
      </c>
      <c r="DQ20" s="54"/>
      <c r="DR20" s="105" t="n">
        <v>3</v>
      </c>
      <c r="DS20" s="54"/>
      <c r="DT20" s="103" t="s">
        <v>129</v>
      </c>
      <c r="DU20" s="54"/>
      <c r="DV20" s="105" t="n">
        <v>3</v>
      </c>
      <c r="DW20" s="104"/>
      <c r="DX20" s="103" t="n">
        <v>3</v>
      </c>
      <c r="DY20" s="54"/>
      <c r="DZ20" s="105" t="n">
        <v>4</v>
      </c>
      <c r="EA20" s="54"/>
      <c r="EB20" s="105" t="n">
        <v>4</v>
      </c>
      <c r="EC20" s="54"/>
      <c r="ED20" s="105" t="n">
        <v>4</v>
      </c>
      <c r="EF20" s="94" t="s">
        <v>25</v>
      </c>
      <c r="EG20" s="95"/>
      <c r="EH20" s="95" t="n">
        <v>-25</v>
      </c>
      <c r="EI20" s="95"/>
      <c r="EJ20" s="95"/>
      <c r="EK20" s="95"/>
      <c r="EL20" s="95"/>
      <c r="EM20" s="95"/>
      <c r="EN20" s="95"/>
      <c r="EO20" s="95"/>
      <c r="EP20" s="95"/>
      <c r="EQ20" s="95"/>
      <c r="ER20" s="95" t="n">
        <v>18</v>
      </c>
      <c r="ES20" s="95"/>
      <c r="ET20" s="96" t="n">
        <v>4.5</v>
      </c>
    </row>
    <row r="21" customFormat="false" ht="12.75" hidden="false" customHeight="false" outlineLevel="0" collapsed="false">
      <c r="A21" s="97" t="s">
        <v>115</v>
      </c>
      <c r="B21" s="98" t="s">
        <v>11</v>
      </c>
      <c r="C21" s="98" t="s">
        <v>137</v>
      </c>
      <c r="D21" s="98" t="n">
        <v>0</v>
      </c>
      <c r="E21" s="98" t="s">
        <v>11</v>
      </c>
      <c r="F21" s="99" t="n">
        <v>2</v>
      </c>
      <c r="G21" s="1"/>
      <c r="H21" s="113"/>
      <c r="I21" s="114" t="s">
        <v>149</v>
      </c>
      <c r="J21" s="115" t="n">
        <v>24</v>
      </c>
      <c r="K21" s="79"/>
      <c r="L21" s="131"/>
      <c r="M21" s="83" t="s">
        <v>144</v>
      </c>
      <c r="N21" s="132" t="n">
        <v>134</v>
      </c>
      <c r="O21" s="83"/>
      <c r="P21" s="106"/>
      <c r="Q21" s="107" t="s">
        <v>26</v>
      </c>
      <c r="R21" s="107" t="n">
        <v>0</v>
      </c>
      <c r="S21" s="108" t="n">
        <v>0</v>
      </c>
      <c r="T21" s="83"/>
      <c r="U21" s="106"/>
      <c r="V21" s="107" t="s">
        <v>135</v>
      </c>
      <c r="W21" s="107" t="n">
        <v>0</v>
      </c>
      <c r="X21" s="108" t="n">
        <v>0</v>
      </c>
      <c r="Y21" s="1"/>
      <c r="Z21" s="106"/>
      <c r="AA21" s="107" t="s">
        <v>136</v>
      </c>
      <c r="AB21" s="107" t="n">
        <v>1</v>
      </c>
      <c r="AC21" s="108" t="n">
        <v>3</v>
      </c>
      <c r="AD21" s="1"/>
      <c r="AE21" s="106" t="s">
        <v>178</v>
      </c>
      <c r="AF21" s="107" t="s">
        <v>149</v>
      </c>
      <c r="AG21" s="107" t="n">
        <v>7</v>
      </c>
      <c r="AH21" s="108" t="n">
        <v>15</v>
      </c>
      <c r="AI21" s="1"/>
      <c r="AJ21" s="106" t="s">
        <v>178</v>
      </c>
      <c r="AK21" s="107" t="s">
        <v>110</v>
      </c>
      <c r="AL21" s="107" t="n">
        <v>5</v>
      </c>
      <c r="AM21" s="108" t="n">
        <v>16</v>
      </c>
      <c r="AN21" s="1"/>
      <c r="AO21" s="106" t="s">
        <v>178</v>
      </c>
      <c r="AP21" s="107" t="s">
        <v>10</v>
      </c>
      <c r="AQ21" s="107" t="n">
        <v>7</v>
      </c>
      <c r="AR21" s="108" t="n">
        <v>17</v>
      </c>
      <c r="AT21" s="124"/>
      <c r="AU21" s="125"/>
      <c r="AV21" s="125"/>
      <c r="AW21" s="125"/>
      <c r="AX21" s="125"/>
      <c r="AY21" s="125"/>
      <c r="AZ21" s="125"/>
      <c r="BA21" s="126"/>
      <c r="BB21" s="79"/>
      <c r="BC21" s="84" t="s">
        <v>8</v>
      </c>
      <c r="BD21" s="154" t="s">
        <v>152</v>
      </c>
      <c r="BE21" s="155" t="s">
        <v>130</v>
      </c>
      <c r="BF21" s="85" t="n">
        <v>2</v>
      </c>
      <c r="BG21" s="154" t="n">
        <v>61</v>
      </c>
      <c r="BH21" s="154" t="s">
        <v>11</v>
      </c>
      <c r="BI21" s="154" t="n">
        <v>50</v>
      </c>
      <c r="BJ21" s="154" t="n">
        <v>11</v>
      </c>
      <c r="BK21" s="86" t="n">
        <v>6</v>
      </c>
      <c r="BL21" s="1"/>
      <c r="BM21" s="148" t="s">
        <v>32</v>
      </c>
      <c r="BN21" s="149" t="s">
        <v>147</v>
      </c>
      <c r="BO21" s="149" t="s">
        <v>122</v>
      </c>
      <c r="BP21" s="149" t="n">
        <v>139</v>
      </c>
      <c r="BQ21" s="149" t="s">
        <v>179</v>
      </c>
      <c r="BR21" s="149"/>
      <c r="BS21" s="149"/>
      <c r="BT21" s="150"/>
      <c r="BU21" s="147"/>
      <c r="BV21" s="156" t="s">
        <v>180</v>
      </c>
      <c r="BW21" s="157" t="s">
        <v>11</v>
      </c>
      <c r="BX21" s="157" t="s">
        <v>181</v>
      </c>
      <c r="BY21" s="157" t="n">
        <f aca="false">SUM(BY8:CA9)</f>
        <v>38</v>
      </c>
      <c r="BZ21" s="157" t="s">
        <v>11</v>
      </c>
      <c r="CA21" s="158" t="n">
        <f aca="false">SUM(BY10:CA11)</f>
        <v>33</v>
      </c>
      <c r="CB21" s="1"/>
      <c r="CC21" s="156" t="s">
        <v>180</v>
      </c>
      <c r="CD21" s="157" t="s">
        <v>11</v>
      </c>
      <c r="CE21" s="157" t="s">
        <v>182</v>
      </c>
      <c r="CF21" s="157" t="n">
        <f aca="false">SUM(CF8:CH9)</f>
        <v>23</v>
      </c>
      <c r="CG21" s="157" t="s">
        <v>11</v>
      </c>
      <c r="CH21" s="158" t="n">
        <f aca="false">SUM(CF12:CH13)</f>
        <v>17</v>
      </c>
      <c r="CI21" s="1"/>
      <c r="CJ21" s="156" t="s">
        <v>182</v>
      </c>
      <c r="CK21" s="157" t="s">
        <v>11</v>
      </c>
      <c r="CL21" s="157" t="s">
        <v>181</v>
      </c>
      <c r="CM21" s="157" t="n">
        <f aca="false">SUM(CM12:CO13)</f>
        <v>28</v>
      </c>
      <c r="CN21" s="157" t="s">
        <v>11</v>
      </c>
      <c r="CO21" s="158" t="n">
        <f aca="false">SUM(CM10:CO11)</f>
        <v>33</v>
      </c>
      <c r="CP21" s="1"/>
      <c r="CQ21" s="89" t="s">
        <v>116</v>
      </c>
      <c r="CR21" s="89" t="n">
        <v>18</v>
      </c>
      <c r="CS21" s="89" t="n">
        <v>14</v>
      </c>
      <c r="CT21" s="89" t="n">
        <v>17</v>
      </c>
      <c r="CU21" s="89" t="n">
        <v>12</v>
      </c>
      <c r="CV21" s="89" t="n">
        <v>61</v>
      </c>
      <c r="CW21" s="89" t="n">
        <v>9</v>
      </c>
      <c r="CY21" s="112" t="s">
        <v>123</v>
      </c>
      <c r="CZ21" s="103" t="n">
        <v>4</v>
      </c>
      <c r="DA21" s="104"/>
      <c r="DB21" s="103" t="s">
        <v>129</v>
      </c>
      <c r="DC21" s="104"/>
      <c r="DD21" s="103" t="n">
        <v>3</v>
      </c>
      <c r="DE21" s="54"/>
      <c r="DF21" s="103" t="s">
        <v>127</v>
      </c>
      <c r="DG21" s="104"/>
      <c r="DH21" s="103" t="s">
        <v>128</v>
      </c>
      <c r="DI21" s="54"/>
      <c r="DJ21" s="103" t="n">
        <v>3</v>
      </c>
      <c r="DK21" s="54"/>
      <c r="DL21" s="103" t="s">
        <v>126</v>
      </c>
      <c r="DM21" s="54"/>
      <c r="DN21" s="105" t="s">
        <v>129</v>
      </c>
      <c r="DO21" s="104"/>
      <c r="DP21" s="103" t="s">
        <v>129</v>
      </c>
      <c r="DQ21" s="54"/>
      <c r="DR21" s="105" t="n">
        <v>3</v>
      </c>
      <c r="DS21" s="54"/>
      <c r="DT21" s="103" t="s">
        <v>129</v>
      </c>
      <c r="DU21" s="54"/>
      <c r="DV21" s="103" t="s">
        <v>128</v>
      </c>
      <c r="DW21" s="104"/>
      <c r="DX21" s="103" t="n">
        <v>3</v>
      </c>
      <c r="DY21" s="54"/>
      <c r="DZ21" s="105" t="n">
        <v>4</v>
      </c>
      <c r="EA21" s="54"/>
      <c r="EB21" s="105" t="n">
        <v>4</v>
      </c>
      <c r="EC21" s="54"/>
      <c r="ED21" s="105" t="n">
        <v>4</v>
      </c>
      <c r="EF21" s="94" t="s">
        <v>71</v>
      </c>
      <c r="EG21" s="95" t="n">
        <v>25</v>
      </c>
      <c r="EH21" s="95" t="n">
        <v>-25</v>
      </c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6"/>
    </row>
    <row r="22" customFormat="false" ht="12.75" hidden="false" customHeight="false" outlineLevel="0" collapsed="false">
      <c r="A22" s="73" t="s">
        <v>135</v>
      </c>
      <c r="B22" s="74" t="s">
        <v>11</v>
      </c>
      <c r="C22" s="74" t="s">
        <v>17</v>
      </c>
      <c r="D22" s="74" t="n">
        <v>0</v>
      </c>
      <c r="E22" s="74" t="s">
        <v>183</v>
      </c>
      <c r="F22" s="75" t="n">
        <v>0</v>
      </c>
      <c r="G22" s="1"/>
      <c r="H22" s="113" t="s">
        <v>63</v>
      </c>
      <c r="I22" s="114" t="s">
        <v>112</v>
      </c>
      <c r="J22" s="115" t="n">
        <v>23</v>
      </c>
      <c r="K22" s="79"/>
      <c r="L22" s="131" t="s">
        <v>63</v>
      </c>
      <c r="M22" s="83" t="s">
        <v>143</v>
      </c>
      <c r="N22" s="132" t="n">
        <v>132</v>
      </c>
      <c r="O22" s="83"/>
      <c r="P22" s="106"/>
      <c r="Q22" s="107" t="s">
        <v>111</v>
      </c>
      <c r="R22" s="107" t="n">
        <v>0</v>
      </c>
      <c r="S22" s="108" t="n">
        <v>0</v>
      </c>
      <c r="T22" s="83"/>
      <c r="U22" s="106"/>
      <c r="V22" s="107" t="s">
        <v>37</v>
      </c>
      <c r="W22" s="107" t="n">
        <v>0</v>
      </c>
      <c r="X22" s="108" t="n">
        <v>0</v>
      </c>
      <c r="Y22" s="1"/>
      <c r="Z22" s="106"/>
      <c r="AA22" s="107" t="s">
        <v>113</v>
      </c>
      <c r="AB22" s="107" t="n">
        <v>1</v>
      </c>
      <c r="AC22" s="108" t="n">
        <v>3</v>
      </c>
      <c r="AD22" s="1"/>
      <c r="AE22" s="106"/>
      <c r="AF22" s="107" t="s">
        <v>136</v>
      </c>
      <c r="AG22" s="107" t="n">
        <v>7</v>
      </c>
      <c r="AH22" s="108" t="n">
        <v>15</v>
      </c>
      <c r="AI22" s="1"/>
      <c r="AJ22" s="106" t="s">
        <v>63</v>
      </c>
      <c r="AK22" s="107" t="s">
        <v>35</v>
      </c>
      <c r="AL22" s="107" t="n">
        <v>5</v>
      </c>
      <c r="AM22" s="108" t="n">
        <v>12</v>
      </c>
      <c r="AN22" s="1"/>
      <c r="AO22" s="106" t="s">
        <v>63</v>
      </c>
      <c r="AP22" s="107" t="s">
        <v>130</v>
      </c>
      <c r="AQ22" s="107" t="n">
        <v>7</v>
      </c>
      <c r="AR22" s="108" t="n">
        <v>16</v>
      </c>
      <c r="AT22" s="73" t="s">
        <v>8</v>
      </c>
      <c r="AU22" s="87" t="s">
        <v>9</v>
      </c>
      <c r="AV22" s="74" t="n">
        <v>3</v>
      </c>
      <c r="AW22" s="74" t="n">
        <v>25</v>
      </c>
      <c r="AX22" s="74" t="s">
        <v>11</v>
      </c>
      <c r="AY22" s="74" t="n">
        <v>18</v>
      </c>
      <c r="AZ22" s="74" t="n">
        <v>7</v>
      </c>
      <c r="BA22" s="75" t="n">
        <v>9</v>
      </c>
      <c r="BB22" s="79"/>
      <c r="BC22" s="159" t="s">
        <v>14</v>
      </c>
      <c r="BD22" s="160" t="s">
        <v>154</v>
      </c>
      <c r="BE22" s="160" t="s">
        <v>61</v>
      </c>
      <c r="BF22" s="160" t="n">
        <v>2</v>
      </c>
      <c r="BG22" s="160" t="n">
        <v>66</v>
      </c>
      <c r="BH22" s="160" t="s">
        <v>11</v>
      </c>
      <c r="BI22" s="160" t="n">
        <v>66</v>
      </c>
      <c r="BJ22" s="160" t="n">
        <v>0</v>
      </c>
      <c r="BK22" s="161" t="n">
        <v>3</v>
      </c>
      <c r="BL22" s="1"/>
      <c r="BM22" s="162" t="s">
        <v>34</v>
      </c>
      <c r="BN22" s="163" t="s">
        <v>140</v>
      </c>
      <c r="BO22" s="163" t="s">
        <v>28</v>
      </c>
      <c r="BP22" s="163" t="n">
        <v>133</v>
      </c>
      <c r="BQ22" s="163"/>
      <c r="BR22" s="163"/>
      <c r="BS22" s="163"/>
      <c r="BT22" s="164"/>
      <c r="BU22" s="147"/>
      <c r="BV22" s="165" t="s">
        <v>184</v>
      </c>
      <c r="BW22" s="166" t="s">
        <v>11</v>
      </c>
      <c r="BX22" s="166" t="s">
        <v>185</v>
      </c>
      <c r="BY22" s="166" t="n">
        <f aca="false">SUM(BY14:CA15)</f>
        <v>26</v>
      </c>
      <c r="BZ22" s="166" t="s">
        <v>11</v>
      </c>
      <c r="CA22" s="167" t="n">
        <f aca="false">SUM(BY16:CA17)</f>
        <v>22</v>
      </c>
      <c r="CB22" s="1"/>
      <c r="CC22" s="165" t="s">
        <v>184</v>
      </c>
      <c r="CD22" s="166" t="s">
        <v>11</v>
      </c>
      <c r="CE22" s="166" t="s">
        <v>186</v>
      </c>
      <c r="CF22" s="166" t="n">
        <f aca="false">SUM(CF14:CH15)</f>
        <v>16</v>
      </c>
      <c r="CG22" s="166" t="s">
        <v>11</v>
      </c>
      <c r="CH22" s="167" t="n">
        <f aca="false">SUM(CF18:CH19)</f>
        <v>29</v>
      </c>
      <c r="CI22" s="1"/>
      <c r="CJ22" s="165" t="s">
        <v>186</v>
      </c>
      <c r="CK22" s="166" t="s">
        <v>11</v>
      </c>
      <c r="CL22" s="166" t="s">
        <v>185</v>
      </c>
      <c r="CM22" s="166" t="n">
        <f aca="false">SUM(CM18:CO19)</f>
        <v>35</v>
      </c>
      <c r="CN22" s="166" t="s">
        <v>11</v>
      </c>
      <c r="CO22" s="167" t="n">
        <f aca="false">SUM(CM16:CO17)</f>
        <v>22</v>
      </c>
      <c r="CP22" s="1"/>
      <c r="CQ22" s="89" t="s">
        <v>41</v>
      </c>
      <c r="CR22" s="89" t="n">
        <v>11</v>
      </c>
      <c r="CS22" s="89" t="n">
        <v>16</v>
      </c>
      <c r="CT22" s="89" t="n">
        <v>19</v>
      </c>
      <c r="CU22" s="89" t="n">
        <v>14</v>
      </c>
      <c r="CV22" s="89" t="n">
        <v>60</v>
      </c>
      <c r="CW22" s="89" t="n">
        <v>10</v>
      </c>
      <c r="CY22" s="112" t="s">
        <v>109</v>
      </c>
      <c r="CZ22" s="103" t="n">
        <v>4</v>
      </c>
      <c r="DA22" s="104"/>
      <c r="DB22" s="105" t="s">
        <v>127</v>
      </c>
      <c r="DC22" s="104"/>
      <c r="DD22" s="105" t="s">
        <v>128</v>
      </c>
      <c r="DE22" s="54"/>
      <c r="DF22" s="103" t="s">
        <v>129</v>
      </c>
      <c r="DG22" s="104"/>
      <c r="DH22" s="103" t="n">
        <v>3</v>
      </c>
      <c r="DI22" s="54"/>
      <c r="DJ22" s="103" t="n">
        <v>4</v>
      </c>
      <c r="DK22" s="54"/>
      <c r="DL22" s="103" t="s">
        <v>126</v>
      </c>
      <c r="DM22" s="54"/>
      <c r="DN22" s="105" t="s">
        <v>129</v>
      </c>
      <c r="DO22" s="104"/>
      <c r="DP22" s="103" t="s">
        <v>129</v>
      </c>
      <c r="DQ22" s="54"/>
      <c r="DR22" s="103" t="s">
        <v>129</v>
      </c>
      <c r="DS22" s="54"/>
      <c r="DT22" s="103" t="s">
        <v>128</v>
      </c>
      <c r="DU22" s="54"/>
      <c r="DV22" s="105" t="n">
        <v>3</v>
      </c>
      <c r="DW22" s="104"/>
      <c r="DX22" s="103" t="n">
        <v>3</v>
      </c>
      <c r="DY22" s="54"/>
      <c r="DZ22" s="105" t="n">
        <v>4</v>
      </c>
      <c r="EA22" s="54"/>
      <c r="EB22" s="103" t="n">
        <v>3</v>
      </c>
      <c r="EC22" s="54"/>
      <c r="ED22" s="105" t="n">
        <v>4</v>
      </c>
      <c r="EF22" s="94" t="s">
        <v>123</v>
      </c>
      <c r="EG22" s="95" t="n">
        <v>25</v>
      </c>
      <c r="EH22" s="95" t="n">
        <v>-25</v>
      </c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6"/>
    </row>
    <row r="23" customFormat="false" ht="12.75" hidden="false" customHeight="false" outlineLevel="0" collapsed="false">
      <c r="A23" s="97" t="s">
        <v>111</v>
      </c>
      <c r="B23" s="98" t="s">
        <v>11</v>
      </c>
      <c r="C23" s="98" t="s">
        <v>60</v>
      </c>
      <c r="D23" s="98" t="n">
        <v>3</v>
      </c>
      <c r="E23" s="98" t="s">
        <v>11</v>
      </c>
      <c r="F23" s="99" t="n">
        <v>2</v>
      </c>
      <c r="G23" s="1"/>
      <c r="H23" s="113"/>
      <c r="I23" s="114" t="s">
        <v>42</v>
      </c>
      <c r="J23" s="115" t="n">
        <v>23</v>
      </c>
      <c r="K23" s="79"/>
      <c r="L23" s="131"/>
      <c r="M23" s="83" t="s">
        <v>10</v>
      </c>
      <c r="N23" s="132" t="n">
        <v>132</v>
      </c>
      <c r="O23" s="83"/>
      <c r="P23" s="106"/>
      <c r="Q23" s="107" t="s">
        <v>123</v>
      </c>
      <c r="R23" s="107" t="n">
        <v>0</v>
      </c>
      <c r="S23" s="108" t="n">
        <v>0</v>
      </c>
      <c r="T23" s="83"/>
      <c r="U23" s="106"/>
      <c r="V23" s="107" t="s">
        <v>113</v>
      </c>
      <c r="W23" s="107" t="n">
        <v>0</v>
      </c>
      <c r="X23" s="108" t="n">
        <v>0</v>
      </c>
      <c r="Y23" s="1"/>
      <c r="Z23" s="106"/>
      <c r="AA23" s="107" t="s">
        <v>9</v>
      </c>
      <c r="AB23" s="107" t="n">
        <v>1</v>
      </c>
      <c r="AC23" s="108" t="n">
        <v>3</v>
      </c>
      <c r="AD23" s="1"/>
      <c r="AE23" s="106"/>
      <c r="AF23" s="107" t="s">
        <v>130</v>
      </c>
      <c r="AG23" s="107" t="n">
        <v>7</v>
      </c>
      <c r="AH23" s="108" t="n">
        <v>15</v>
      </c>
      <c r="AI23" s="1"/>
      <c r="AJ23" s="106" t="s">
        <v>187</v>
      </c>
      <c r="AK23" s="107" t="s">
        <v>135</v>
      </c>
      <c r="AL23" s="107" t="n">
        <v>5</v>
      </c>
      <c r="AM23" s="108" t="n">
        <v>11</v>
      </c>
      <c r="AN23" s="1"/>
      <c r="AO23" s="106" t="s">
        <v>187</v>
      </c>
      <c r="AP23" s="107" t="s">
        <v>122</v>
      </c>
      <c r="AQ23" s="107" t="n">
        <v>6</v>
      </c>
      <c r="AR23" s="108" t="n">
        <v>23</v>
      </c>
      <c r="AT23" s="97" t="s">
        <v>14</v>
      </c>
      <c r="AU23" s="87" t="s">
        <v>135</v>
      </c>
      <c r="AV23" s="98" t="n">
        <v>3</v>
      </c>
      <c r="AW23" s="98" t="n">
        <v>26</v>
      </c>
      <c r="AX23" s="98" t="s">
        <v>11</v>
      </c>
      <c r="AY23" s="98" t="n">
        <v>19</v>
      </c>
      <c r="AZ23" s="98" t="n">
        <v>7</v>
      </c>
      <c r="BA23" s="99" t="n">
        <v>6</v>
      </c>
      <c r="BB23" s="79"/>
      <c r="BC23" s="159" t="s">
        <v>20</v>
      </c>
      <c r="BD23" s="160" t="s">
        <v>133</v>
      </c>
      <c r="BE23" s="160" t="s">
        <v>151</v>
      </c>
      <c r="BF23" s="160" t="n">
        <v>2</v>
      </c>
      <c r="BG23" s="160" t="n">
        <v>45</v>
      </c>
      <c r="BH23" s="160" t="s">
        <v>11</v>
      </c>
      <c r="BI23" s="160" t="n">
        <v>56</v>
      </c>
      <c r="BJ23" s="160" t="n">
        <v>-11</v>
      </c>
      <c r="BK23" s="161" t="n">
        <v>0</v>
      </c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89" t="s">
        <v>71</v>
      </c>
      <c r="CR23" s="89" t="n">
        <v>17</v>
      </c>
      <c r="CS23" s="89" t="n">
        <v>16</v>
      </c>
      <c r="CT23" s="89" t="n">
        <v>18</v>
      </c>
      <c r="CU23" s="89" t="n">
        <v>9</v>
      </c>
      <c r="CV23" s="89" t="n">
        <v>60</v>
      </c>
      <c r="CW23" s="89" t="n">
        <v>10</v>
      </c>
      <c r="CY23" s="112" t="s">
        <v>116</v>
      </c>
      <c r="CZ23" s="103" t="n">
        <v>4</v>
      </c>
      <c r="DA23" s="104"/>
      <c r="DB23" s="105" t="s">
        <v>127</v>
      </c>
      <c r="DC23" s="104"/>
      <c r="DD23" s="105" t="s">
        <v>128</v>
      </c>
      <c r="DE23" s="54"/>
      <c r="DF23" s="103" t="n">
        <v>3</v>
      </c>
      <c r="DG23" s="104"/>
      <c r="DH23" s="105" t="s">
        <v>129</v>
      </c>
      <c r="DI23" s="54"/>
      <c r="DJ23" s="105" t="s">
        <v>129</v>
      </c>
      <c r="DK23" s="54"/>
      <c r="DL23" s="103" t="s">
        <v>126</v>
      </c>
      <c r="DM23" s="54"/>
      <c r="DN23" s="103" t="n">
        <v>4</v>
      </c>
      <c r="DO23" s="104"/>
      <c r="DP23" s="103" t="s">
        <v>129</v>
      </c>
      <c r="DQ23" s="54"/>
      <c r="DR23" s="105" t="n">
        <v>3</v>
      </c>
      <c r="DS23" s="54"/>
      <c r="DT23" s="103" t="s">
        <v>129</v>
      </c>
      <c r="DU23" s="54"/>
      <c r="DV23" s="103" t="s">
        <v>128</v>
      </c>
      <c r="DW23" s="104"/>
      <c r="DX23" s="103" t="n">
        <v>3</v>
      </c>
      <c r="DY23" s="54"/>
      <c r="DZ23" s="105" t="n">
        <v>4</v>
      </c>
      <c r="EA23" s="54"/>
      <c r="EB23" s="103" t="n">
        <v>3</v>
      </c>
      <c r="EC23" s="54"/>
      <c r="ED23" s="105" t="n">
        <v>4</v>
      </c>
      <c r="EF23" s="94" t="s">
        <v>61</v>
      </c>
      <c r="EG23" s="95" t="n">
        <v>25</v>
      </c>
      <c r="EH23" s="95" t="n">
        <v>-25</v>
      </c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6"/>
    </row>
    <row r="24" customFormat="false" ht="12.75" hidden="false" customHeight="false" outlineLevel="0" collapsed="false">
      <c r="A24" s="139" t="s">
        <v>141</v>
      </c>
      <c r="B24" s="140" t="s">
        <v>11</v>
      </c>
      <c r="C24" s="140" t="s">
        <v>149</v>
      </c>
      <c r="D24" s="140" t="n">
        <v>0</v>
      </c>
      <c r="E24" s="140" t="s">
        <v>11</v>
      </c>
      <c r="F24" s="141" t="n">
        <v>3</v>
      </c>
      <c r="G24" s="1"/>
      <c r="H24" s="113"/>
      <c r="I24" s="114" t="s">
        <v>25</v>
      </c>
      <c r="J24" s="115" t="n">
        <v>23</v>
      </c>
      <c r="K24" s="79"/>
      <c r="L24" s="131"/>
      <c r="M24" s="83" t="s">
        <v>116</v>
      </c>
      <c r="N24" s="132" t="n">
        <v>132</v>
      </c>
      <c r="O24" s="83"/>
      <c r="P24" s="106"/>
      <c r="Q24" s="107" t="s">
        <v>116</v>
      </c>
      <c r="R24" s="107" t="n">
        <v>0</v>
      </c>
      <c r="S24" s="108" t="n">
        <v>0</v>
      </c>
      <c r="T24" s="83"/>
      <c r="U24" s="106"/>
      <c r="V24" s="107" t="s">
        <v>144</v>
      </c>
      <c r="W24" s="107" t="n">
        <v>0</v>
      </c>
      <c r="X24" s="108" t="n">
        <v>0</v>
      </c>
      <c r="Y24" s="1"/>
      <c r="Z24" s="106"/>
      <c r="AA24" s="107" t="s">
        <v>28</v>
      </c>
      <c r="AB24" s="107" t="n">
        <v>1</v>
      </c>
      <c r="AC24" s="108" t="n">
        <v>3</v>
      </c>
      <c r="AD24" s="1"/>
      <c r="AE24" s="106"/>
      <c r="AF24" s="107" t="s">
        <v>150</v>
      </c>
      <c r="AG24" s="107" t="n">
        <v>7</v>
      </c>
      <c r="AH24" s="108" t="n">
        <v>15</v>
      </c>
      <c r="AI24" s="1"/>
      <c r="AJ24" s="106"/>
      <c r="AK24" s="107" t="s">
        <v>37</v>
      </c>
      <c r="AL24" s="107" t="n">
        <v>5</v>
      </c>
      <c r="AM24" s="108" t="n">
        <v>11</v>
      </c>
      <c r="AN24" s="1"/>
      <c r="AO24" s="106" t="s">
        <v>65</v>
      </c>
      <c r="AP24" s="107" t="s">
        <v>61</v>
      </c>
      <c r="AQ24" s="107" t="n">
        <v>6</v>
      </c>
      <c r="AR24" s="108" t="n">
        <v>18</v>
      </c>
      <c r="AT24" s="97" t="s">
        <v>20</v>
      </c>
      <c r="AU24" s="100" t="s">
        <v>138</v>
      </c>
      <c r="AV24" s="98" t="n">
        <v>3</v>
      </c>
      <c r="AW24" s="98" t="n">
        <v>25</v>
      </c>
      <c r="AX24" s="98" t="s">
        <v>11</v>
      </c>
      <c r="AY24" s="98" t="n">
        <v>33</v>
      </c>
      <c r="AZ24" s="98" t="n">
        <v>-8</v>
      </c>
      <c r="BA24" s="99" t="n">
        <v>3</v>
      </c>
      <c r="BB24" s="79"/>
      <c r="BC24" s="124"/>
      <c r="BD24" s="125"/>
      <c r="BE24" s="125"/>
      <c r="BF24" s="125"/>
      <c r="BG24" s="125"/>
      <c r="BH24" s="125"/>
      <c r="BI24" s="125"/>
      <c r="BJ24" s="125"/>
      <c r="BK24" s="126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89" t="s">
        <v>138</v>
      </c>
      <c r="CR24" s="89" t="n">
        <v>11</v>
      </c>
      <c r="CS24" s="89" t="n">
        <v>18</v>
      </c>
      <c r="CT24" s="89" t="n">
        <v>19</v>
      </c>
      <c r="CU24" s="89" t="n">
        <v>12</v>
      </c>
      <c r="CV24" s="89" t="n">
        <v>60</v>
      </c>
      <c r="CW24" s="89" t="n">
        <v>10</v>
      </c>
      <c r="CY24" s="112" t="s">
        <v>150</v>
      </c>
      <c r="CZ24" s="103" t="n">
        <v>3</v>
      </c>
      <c r="DA24" s="104"/>
      <c r="DB24" s="103" t="s">
        <v>128</v>
      </c>
      <c r="DC24" s="104"/>
      <c r="DD24" s="103" t="s">
        <v>127</v>
      </c>
      <c r="DE24" s="54"/>
      <c r="DF24" s="103" t="n">
        <v>3</v>
      </c>
      <c r="DG24" s="104"/>
      <c r="DH24" s="105" t="s">
        <v>129</v>
      </c>
      <c r="DI24" s="54"/>
      <c r="DJ24" s="105" t="s">
        <v>129</v>
      </c>
      <c r="DK24" s="54"/>
      <c r="DL24" s="103" t="s">
        <v>128</v>
      </c>
      <c r="DM24" s="54"/>
      <c r="DN24" s="103" t="n">
        <v>3</v>
      </c>
      <c r="DO24" s="104"/>
      <c r="DP24" s="103" t="s">
        <v>129</v>
      </c>
      <c r="DQ24" s="54"/>
      <c r="DR24" s="105" t="n">
        <v>3</v>
      </c>
      <c r="DS24" s="54"/>
      <c r="DT24" s="103" t="s">
        <v>129</v>
      </c>
      <c r="DU24" s="54"/>
      <c r="DV24" s="103" t="s">
        <v>126</v>
      </c>
      <c r="DW24" s="104"/>
      <c r="DX24" s="105" t="n">
        <v>4</v>
      </c>
      <c r="DY24" s="54"/>
      <c r="DZ24" s="105" t="n">
        <v>4</v>
      </c>
      <c r="EA24" s="54"/>
      <c r="EB24" s="105" t="n">
        <v>4</v>
      </c>
      <c r="EC24" s="54"/>
      <c r="ED24" s="105" t="n">
        <v>4</v>
      </c>
      <c r="EF24" s="94" t="s">
        <v>130</v>
      </c>
      <c r="EG24" s="95"/>
      <c r="EH24" s="95" t="n">
        <v>-25</v>
      </c>
      <c r="EI24" s="95"/>
      <c r="EJ24" s="95"/>
      <c r="EK24" s="95"/>
      <c r="EL24" s="95"/>
      <c r="EM24" s="95"/>
      <c r="EN24" s="95"/>
      <c r="EO24" s="95" t="n">
        <v>22.5</v>
      </c>
      <c r="EP24" s="95"/>
      <c r="EQ24" s="95" t="n">
        <v>3</v>
      </c>
      <c r="ER24" s="95"/>
      <c r="ES24" s="95"/>
      <c r="ET24" s="96"/>
    </row>
    <row r="25" customFormat="false" ht="12.75" hidden="false" customHeight="false" outlineLevel="0" collapsed="false">
      <c r="A25" s="106" t="s">
        <v>25</v>
      </c>
      <c r="B25" s="107" t="s">
        <v>11</v>
      </c>
      <c r="C25" s="107" t="s">
        <v>114</v>
      </c>
      <c r="D25" s="107" t="n">
        <v>2</v>
      </c>
      <c r="E25" s="107" t="s">
        <v>188</v>
      </c>
      <c r="F25" s="142" t="n">
        <v>2</v>
      </c>
      <c r="G25" s="1"/>
      <c r="H25" s="113" t="s">
        <v>68</v>
      </c>
      <c r="I25" s="114" t="s">
        <v>150</v>
      </c>
      <c r="J25" s="115" t="n">
        <v>22</v>
      </c>
      <c r="K25" s="79"/>
      <c r="L25" s="131"/>
      <c r="M25" s="83" t="s">
        <v>109</v>
      </c>
      <c r="N25" s="132" t="n">
        <v>132</v>
      </c>
      <c r="O25" s="83"/>
      <c r="P25" s="106"/>
      <c r="Q25" s="107" t="s">
        <v>150</v>
      </c>
      <c r="R25" s="107" t="n">
        <v>0</v>
      </c>
      <c r="S25" s="108" t="n">
        <v>0</v>
      </c>
      <c r="T25" s="83"/>
      <c r="U25" s="106"/>
      <c r="V25" s="107" t="s">
        <v>9</v>
      </c>
      <c r="W25" s="107" t="n">
        <v>0</v>
      </c>
      <c r="X25" s="108" t="n">
        <v>0</v>
      </c>
      <c r="Y25" s="1"/>
      <c r="Z25" s="106"/>
      <c r="AA25" s="107" t="s">
        <v>71</v>
      </c>
      <c r="AB25" s="107" t="n">
        <v>1</v>
      </c>
      <c r="AC25" s="108" t="n">
        <v>3</v>
      </c>
      <c r="AD25" s="1"/>
      <c r="AE25" s="106" t="s">
        <v>68</v>
      </c>
      <c r="AF25" s="107" t="s">
        <v>26</v>
      </c>
      <c r="AG25" s="107" t="n">
        <v>7</v>
      </c>
      <c r="AH25" s="108" t="n">
        <v>13</v>
      </c>
      <c r="AI25" s="1"/>
      <c r="AJ25" s="106"/>
      <c r="AK25" s="107" t="s">
        <v>28</v>
      </c>
      <c r="AL25" s="107" t="n">
        <v>5</v>
      </c>
      <c r="AM25" s="108" t="n">
        <v>11</v>
      </c>
      <c r="AN25" s="1"/>
      <c r="AO25" s="106" t="s">
        <v>68</v>
      </c>
      <c r="AP25" s="107" t="s">
        <v>42</v>
      </c>
      <c r="AQ25" s="107" t="n">
        <v>6</v>
      </c>
      <c r="AR25" s="108" t="n">
        <v>16</v>
      </c>
      <c r="AT25" s="97" t="s">
        <v>27</v>
      </c>
      <c r="AU25" s="100" t="s">
        <v>61</v>
      </c>
      <c r="AV25" s="98" t="n">
        <v>3</v>
      </c>
      <c r="AW25" s="98" t="n">
        <v>22</v>
      </c>
      <c r="AX25" s="98" t="s">
        <v>11</v>
      </c>
      <c r="AY25" s="98" t="n">
        <v>28</v>
      </c>
      <c r="AZ25" s="98" t="n">
        <v>-6</v>
      </c>
      <c r="BA25" s="99" t="n">
        <v>0</v>
      </c>
      <c r="BB25" s="79"/>
      <c r="BC25" s="106" t="s">
        <v>8</v>
      </c>
      <c r="BD25" s="107" t="s">
        <v>157</v>
      </c>
      <c r="BE25" s="146" t="s">
        <v>112</v>
      </c>
      <c r="BF25" s="107" t="n">
        <v>2</v>
      </c>
      <c r="BG25" s="107" t="n">
        <v>64</v>
      </c>
      <c r="BH25" s="107" t="s">
        <v>11</v>
      </c>
      <c r="BI25" s="107" t="n">
        <v>38</v>
      </c>
      <c r="BJ25" s="107" t="n">
        <v>26</v>
      </c>
      <c r="BK25" s="142" t="n">
        <v>6</v>
      </c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89" t="s">
        <v>115</v>
      </c>
      <c r="CR25" s="89" t="n">
        <v>16</v>
      </c>
      <c r="CS25" s="89" t="n">
        <v>17</v>
      </c>
      <c r="CT25" s="89" t="n">
        <v>16</v>
      </c>
      <c r="CU25" s="89" t="n">
        <v>10</v>
      </c>
      <c r="CV25" s="89" t="n">
        <v>59</v>
      </c>
      <c r="CW25" s="89" t="n">
        <v>11</v>
      </c>
      <c r="CY25" s="112" t="s">
        <v>60</v>
      </c>
      <c r="CZ25" s="103" t="n">
        <v>3</v>
      </c>
      <c r="DA25" s="104"/>
      <c r="DB25" s="103" t="s">
        <v>128</v>
      </c>
      <c r="DC25" s="104"/>
      <c r="DD25" s="103" t="s">
        <v>129</v>
      </c>
      <c r="DE25" s="54"/>
      <c r="DF25" s="103" t="s">
        <v>126</v>
      </c>
      <c r="DG25" s="104"/>
      <c r="DH25" s="103" t="n">
        <v>3</v>
      </c>
      <c r="DI25" s="54"/>
      <c r="DJ25" s="105" t="s">
        <v>129</v>
      </c>
      <c r="DK25" s="54"/>
      <c r="DL25" s="103" t="s">
        <v>127</v>
      </c>
      <c r="DM25" s="54"/>
      <c r="DN25" s="103" t="n">
        <v>3</v>
      </c>
      <c r="DO25" s="104"/>
      <c r="DP25" s="103" t="s">
        <v>129</v>
      </c>
      <c r="DQ25" s="54"/>
      <c r="DR25" s="103" t="s">
        <v>129</v>
      </c>
      <c r="DS25" s="54"/>
      <c r="DT25" s="103" t="s">
        <v>128</v>
      </c>
      <c r="DU25" s="54"/>
      <c r="DV25" s="105" t="n">
        <v>3</v>
      </c>
      <c r="DW25" s="104"/>
      <c r="DX25" s="105" t="n">
        <v>4</v>
      </c>
      <c r="DY25" s="54"/>
      <c r="DZ25" s="105" t="n">
        <v>4</v>
      </c>
      <c r="EA25" s="54"/>
      <c r="EB25" s="105" t="n">
        <v>4</v>
      </c>
      <c r="EC25" s="54"/>
      <c r="ED25" s="105" t="n">
        <v>4</v>
      </c>
      <c r="EF25" s="94" t="s">
        <v>109</v>
      </c>
      <c r="EG25" s="95"/>
      <c r="EH25" s="95" t="n">
        <v>-25</v>
      </c>
      <c r="EI25" s="95"/>
      <c r="EJ25" s="95"/>
      <c r="EK25" s="95"/>
      <c r="EL25" s="95" t="n">
        <v>9</v>
      </c>
      <c r="EM25" s="95"/>
      <c r="EN25" s="95"/>
      <c r="EO25" s="95"/>
      <c r="EP25" s="95" t="n">
        <v>18</v>
      </c>
      <c r="EQ25" s="95" t="n">
        <v>3</v>
      </c>
      <c r="ER25" s="95"/>
      <c r="ES25" s="95"/>
      <c r="ET25" s="96"/>
    </row>
    <row r="26" customFormat="false" ht="12.75" hidden="false" customHeight="false" outlineLevel="0" collapsed="false">
      <c r="A26" s="139" t="s">
        <v>189</v>
      </c>
      <c r="B26" s="140" t="s">
        <v>11</v>
      </c>
      <c r="C26" s="140" t="s">
        <v>47</v>
      </c>
      <c r="D26" s="140" t="n">
        <v>0</v>
      </c>
      <c r="E26" s="140" t="s">
        <v>11</v>
      </c>
      <c r="F26" s="141" t="n">
        <v>5</v>
      </c>
      <c r="G26" s="1"/>
      <c r="H26" s="113"/>
      <c r="I26" s="114" t="s">
        <v>109</v>
      </c>
      <c r="J26" s="115" t="n">
        <v>22</v>
      </c>
      <c r="K26" s="79"/>
      <c r="L26" s="131"/>
      <c r="M26" s="83" t="s">
        <v>71</v>
      </c>
      <c r="N26" s="132" t="n">
        <v>132</v>
      </c>
      <c r="O26" s="83"/>
      <c r="P26" s="106"/>
      <c r="Q26" s="107" t="s">
        <v>60</v>
      </c>
      <c r="R26" s="107" t="n">
        <v>0</v>
      </c>
      <c r="S26" s="108" t="n">
        <v>0</v>
      </c>
      <c r="T26" s="83"/>
      <c r="U26" s="106"/>
      <c r="V26" s="107" t="s">
        <v>28</v>
      </c>
      <c r="W26" s="107" t="n">
        <v>0</v>
      </c>
      <c r="X26" s="108" t="n">
        <v>0</v>
      </c>
      <c r="Y26" s="1"/>
      <c r="Z26" s="106"/>
      <c r="AA26" s="107" t="s">
        <v>130</v>
      </c>
      <c r="AB26" s="107" t="n">
        <v>1</v>
      </c>
      <c r="AC26" s="108" t="n">
        <v>3</v>
      </c>
      <c r="AD26" s="1"/>
      <c r="AE26" s="106" t="s">
        <v>190</v>
      </c>
      <c r="AF26" s="107" t="s">
        <v>123</v>
      </c>
      <c r="AG26" s="107" t="n">
        <v>6</v>
      </c>
      <c r="AH26" s="108" t="n">
        <v>15</v>
      </c>
      <c r="AI26" s="1"/>
      <c r="AJ26" s="106" t="s">
        <v>190</v>
      </c>
      <c r="AK26" s="107" t="s">
        <v>17</v>
      </c>
      <c r="AL26" s="107" t="n">
        <v>5</v>
      </c>
      <c r="AM26" s="108" t="n">
        <v>10</v>
      </c>
      <c r="AN26" s="1"/>
      <c r="AO26" s="106" t="s">
        <v>190</v>
      </c>
      <c r="AP26" s="107" t="s">
        <v>115</v>
      </c>
      <c r="AQ26" s="107" t="n">
        <v>6</v>
      </c>
      <c r="AR26" s="108" t="n">
        <v>15</v>
      </c>
      <c r="AT26" s="124"/>
      <c r="AU26" s="125"/>
      <c r="AV26" s="125"/>
      <c r="AW26" s="125"/>
      <c r="AX26" s="125"/>
      <c r="AY26" s="125"/>
      <c r="AZ26" s="125"/>
      <c r="BA26" s="126"/>
      <c r="BB26" s="79"/>
      <c r="BC26" s="148" t="s">
        <v>14</v>
      </c>
      <c r="BD26" s="149" t="s">
        <v>159</v>
      </c>
      <c r="BE26" s="149" t="s">
        <v>26</v>
      </c>
      <c r="BF26" s="149" t="n">
        <v>2</v>
      </c>
      <c r="BG26" s="149" t="n">
        <v>42</v>
      </c>
      <c r="BH26" s="149" t="s">
        <v>11</v>
      </c>
      <c r="BI26" s="149" t="n">
        <v>51</v>
      </c>
      <c r="BJ26" s="149" t="n">
        <v>-9</v>
      </c>
      <c r="BK26" s="150" t="n">
        <v>3</v>
      </c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89" t="s">
        <v>9</v>
      </c>
      <c r="CR26" s="89" t="n">
        <v>18</v>
      </c>
      <c r="CS26" s="89" t="n">
        <v>20</v>
      </c>
      <c r="CT26" s="89" t="n">
        <v>14</v>
      </c>
      <c r="CU26" s="89" t="n">
        <v>7</v>
      </c>
      <c r="CV26" s="89" t="n">
        <v>59</v>
      </c>
      <c r="CW26" s="89" t="n">
        <v>11</v>
      </c>
      <c r="CY26" s="112" t="s">
        <v>110</v>
      </c>
      <c r="CZ26" s="103" t="n">
        <v>4</v>
      </c>
      <c r="DA26" s="104"/>
      <c r="DB26" s="105" t="s">
        <v>127</v>
      </c>
      <c r="DC26" s="104"/>
      <c r="DD26" s="105" t="s">
        <v>128</v>
      </c>
      <c r="DE26" s="54"/>
      <c r="DF26" s="103" t="s">
        <v>129</v>
      </c>
      <c r="DG26" s="104"/>
      <c r="DH26" s="105" t="s">
        <v>129</v>
      </c>
      <c r="DI26" s="54"/>
      <c r="DJ26" s="105" t="s">
        <v>129</v>
      </c>
      <c r="DK26" s="54"/>
      <c r="DL26" s="103" t="s">
        <v>126</v>
      </c>
      <c r="DM26" s="54"/>
      <c r="DN26" s="103" t="n">
        <v>3</v>
      </c>
      <c r="DO26" s="104"/>
      <c r="DP26" s="103" t="s">
        <v>129</v>
      </c>
      <c r="DQ26" s="54"/>
      <c r="DR26" s="105" t="n">
        <v>3</v>
      </c>
      <c r="DS26" s="54"/>
      <c r="DT26" s="103" t="s">
        <v>128</v>
      </c>
      <c r="DU26" s="54"/>
      <c r="DV26" s="105" t="n">
        <v>3</v>
      </c>
      <c r="DW26" s="104"/>
      <c r="DX26" s="103" t="n">
        <v>3</v>
      </c>
      <c r="DY26" s="54"/>
      <c r="DZ26" s="105" t="n">
        <v>4</v>
      </c>
      <c r="EA26" s="54"/>
      <c r="EB26" s="105" t="n">
        <v>4</v>
      </c>
      <c r="EC26" s="54"/>
      <c r="ED26" s="105" t="n">
        <v>4</v>
      </c>
      <c r="EF26" s="94" t="s">
        <v>114</v>
      </c>
      <c r="EG26" s="95"/>
      <c r="EH26" s="95" t="n">
        <v>-25</v>
      </c>
      <c r="EI26" s="95"/>
      <c r="EJ26" s="95"/>
      <c r="EK26" s="95"/>
      <c r="EL26" s="95"/>
      <c r="EM26" s="95" t="n">
        <v>30</v>
      </c>
      <c r="EN26" s="95"/>
      <c r="EO26" s="95"/>
      <c r="EP26" s="95"/>
      <c r="EQ26" s="95" t="n">
        <v>3</v>
      </c>
      <c r="ER26" s="95"/>
      <c r="ES26" s="95"/>
      <c r="ET26" s="96"/>
    </row>
    <row r="27" customFormat="false" ht="12.75" hidden="false" customHeight="false" outlineLevel="0" collapsed="false">
      <c r="A27" s="143" t="s">
        <v>144</v>
      </c>
      <c r="B27" s="144" t="s">
        <v>11</v>
      </c>
      <c r="C27" s="144" t="s">
        <v>150</v>
      </c>
      <c r="D27" s="144" t="n">
        <v>0</v>
      </c>
      <c r="E27" s="144" t="s">
        <v>191</v>
      </c>
      <c r="F27" s="145" t="n">
        <v>0</v>
      </c>
      <c r="G27" s="1"/>
      <c r="H27" s="113"/>
      <c r="I27" s="114" t="s">
        <v>123</v>
      </c>
      <c r="J27" s="115" t="n">
        <v>22</v>
      </c>
      <c r="K27" s="79"/>
      <c r="L27" s="131"/>
      <c r="M27" s="83" t="s">
        <v>28</v>
      </c>
      <c r="N27" s="132" t="n">
        <v>132</v>
      </c>
      <c r="O27" s="83"/>
      <c r="P27" s="106"/>
      <c r="Q27" s="107" t="s">
        <v>10</v>
      </c>
      <c r="R27" s="107" t="n">
        <v>0</v>
      </c>
      <c r="S27" s="108" t="n">
        <v>0</v>
      </c>
      <c r="T27" s="83"/>
      <c r="U27" s="106"/>
      <c r="V27" s="107" t="s">
        <v>26</v>
      </c>
      <c r="W27" s="107" t="n">
        <v>0</v>
      </c>
      <c r="X27" s="108" t="n">
        <v>0</v>
      </c>
      <c r="Y27" s="1"/>
      <c r="Z27" s="106"/>
      <c r="AA27" s="107" t="s">
        <v>116</v>
      </c>
      <c r="AB27" s="107" t="n">
        <v>1</v>
      </c>
      <c r="AC27" s="108" t="n">
        <v>3</v>
      </c>
      <c r="AD27" s="1"/>
      <c r="AE27" s="106" t="s">
        <v>192</v>
      </c>
      <c r="AF27" s="107" t="s">
        <v>115</v>
      </c>
      <c r="AG27" s="107" t="n">
        <v>6</v>
      </c>
      <c r="AH27" s="108" t="n">
        <v>13</v>
      </c>
      <c r="AI27" s="1"/>
      <c r="AJ27" s="106" t="s">
        <v>192</v>
      </c>
      <c r="AK27" s="107" t="s">
        <v>71</v>
      </c>
      <c r="AL27" s="107" t="n">
        <v>4</v>
      </c>
      <c r="AM27" s="108" t="n">
        <v>21</v>
      </c>
      <c r="AN27" s="1"/>
      <c r="AO27" s="106" t="s">
        <v>192</v>
      </c>
      <c r="AP27" s="107" t="s">
        <v>113</v>
      </c>
      <c r="AQ27" s="107" t="n">
        <v>6</v>
      </c>
      <c r="AR27" s="108" t="n">
        <v>14</v>
      </c>
      <c r="AT27" s="109" t="s">
        <v>8</v>
      </c>
      <c r="AU27" s="133" t="s">
        <v>17</v>
      </c>
      <c r="AV27" s="110" t="n">
        <v>3</v>
      </c>
      <c r="AW27" s="110" t="n">
        <v>22</v>
      </c>
      <c r="AX27" s="110" t="s">
        <v>11</v>
      </c>
      <c r="AY27" s="110" t="n">
        <v>17</v>
      </c>
      <c r="AZ27" s="110" t="n">
        <v>5</v>
      </c>
      <c r="BA27" s="111" t="n">
        <v>7</v>
      </c>
      <c r="BB27" s="79"/>
      <c r="BC27" s="162" t="s">
        <v>20</v>
      </c>
      <c r="BD27" s="163" t="s">
        <v>140</v>
      </c>
      <c r="BE27" s="163" t="s">
        <v>28</v>
      </c>
      <c r="BF27" s="163" t="n">
        <v>2</v>
      </c>
      <c r="BG27" s="163" t="n">
        <v>44</v>
      </c>
      <c r="BH27" s="163" t="s">
        <v>11</v>
      </c>
      <c r="BI27" s="163" t="n">
        <v>61</v>
      </c>
      <c r="BJ27" s="163" t="n">
        <v>-17</v>
      </c>
      <c r="BK27" s="164" t="n">
        <v>0</v>
      </c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89" t="s">
        <v>42</v>
      </c>
      <c r="CR27" s="89" t="n">
        <v>16</v>
      </c>
      <c r="CS27" s="89" t="n">
        <v>15</v>
      </c>
      <c r="CT27" s="89" t="n">
        <v>17</v>
      </c>
      <c r="CU27" s="89" t="n">
        <v>11</v>
      </c>
      <c r="CV27" s="89" t="n">
        <v>59</v>
      </c>
      <c r="CW27" s="89" t="n">
        <v>11</v>
      </c>
      <c r="CY27" s="112" t="s">
        <v>10</v>
      </c>
      <c r="CZ27" s="103" t="n">
        <v>3</v>
      </c>
      <c r="DA27" s="104"/>
      <c r="DB27" s="105" t="s">
        <v>127</v>
      </c>
      <c r="DC27" s="104"/>
      <c r="DD27" s="105" t="s">
        <v>128</v>
      </c>
      <c r="DE27" s="54"/>
      <c r="DF27" s="103" t="s">
        <v>129</v>
      </c>
      <c r="DG27" s="104"/>
      <c r="DH27" s="105" t="s">
        <v>129</v>
      </c>
      <c r="DI27" s="54"/>
      <c r="DJ27" s="103" t="n">
        <v>4</v>
      </c>
      <c r="DK27" s="54"/>
      <c r="DL27" s="105" t="s">
        <v>129</v>
      </c>
      <c r="DM27" s="54"/>
      <c r="DN27" s="103" t="n">
        <v>3</v>
      </c>
      <c r="DO27" s="104"/>
      <c r="DP27" s="103" t="s">
        <v>128</v>
      </c>
      <c r="DQ27" s="54"/>
      <c r="DR27" s="103" t="n">
        <v>4</v>
      </c>
      <c r="DS27" s="54"/>
      <c r="DT27" s="103" t="s">
        <v>126</v>
      </c>
      <c r="DU27" s="54"/>
      <c r="DV27" s="105" t="n">
        <v>3</v>
      </c>
      <c r="DW27" s="104"/>
      <c r="DX27" s="105" t="n">
        <v>4</v>
      </c>
      <c r="DY27" s="54"/>
      <c r="DZ27" s="103" t="n">
        <v>3</v>
      </c>
      <c r="EA27" s="54"/>
      <c r="EB27" s="103" t="s">
        <v>129</v>
      </c>
      <c r="EC27" s="54"/>
      <c r="ED27" s="105" t="n">
        <v>4</v>
      </c>
      <c r="EF27" s="94" t="s">
        <v>9</v>
      </c>
      <c r="EG27" s="95"/>
      <c r="EH27" s="95" t="n">
        <v>-25</v>
      </c>
      <c r="EI27" s="95" t="n">
        <v>15</v>
      </c>
      <c r="EJ27" s="95"/>
      <c r="EK27" s="95"/>
      <c r="EL27" s="95" t="n">
        <v>9</v>
      </c>
      <c r="EM27" s="95"/>
      <c r="EN27" s="95" t="n">
        <v>9</v>
      </c>
      <c r="EO27" s="95"/>
      <c r="EP27" s="95"/>
      <c r="EQ27" s="95"/>
      <c r="ER27" s="95"/>
      <c r="ES27" s="95"/>
      <c r="ET27" s="9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13"/>
      <c r="I28" s="114" t="s">
        <v>113</v>
      </c>
      <c r="J28" s="115" t="n">
        <v>22</v>
      </c>
      <c r="K28" s="79"/>
      <c r="L28" s="131" t="s">
        <v>193</v>
      </c>
      <c r="M28" s="83" t="s">
        <v>151</v>
      </c>
      <c r="N28" s="132" t="n">
        <v>130</v>
      </c>
      <c r="O28" s="83"/>
      <c r="P28" s="106"/>
      <c r="Q28" s="107" t="s">
        <v>25</v>
      </c>
      <c r="R28" s="107" t="n">
        <v>0</v>
      </c>
      <c r="S28" s="108" t="n">
        <v>0</v>
      </c>
      <c r="T28" s="83"/>
      <c r="U28" s="106"/>
      <c r="V28" s="107" t="s">
        <v>141</v>
      </c>
      <c r="W28" s="107" t="n">
        <v>0</v>
      </c>
      <c r="X28" s="108" t="n">
        <v>0</v>
      </c>
      <c r="Y28" s="1"/>
      <c r="Z28" s="106"/>
      <c r="AA28" s="107" t="s">
        <v>150</v>
      </c>
      <c r="AB28" s="107" t="n">
        <v>1</v>
      </c>
      <c r="AC28" s="108" t="n">
        <v>3</v>
      </c>
      <c r="AD28" s="1"/>
      <c r="AE28" s="106"/>
      <c r="AF28" s="107" t="s">
        <v>37</v>
      </c>
      <c r="AG28" s="107" t="n">
        <v>6</v>
      </c>
      <c r="AH28" s="108" t="n">
        <v>13</v>
      </c>
      <c r="AI28" s="1"/>
      <c r="AJ28" s="106"/>
      <c r="AK28" s="107" t="s">
        <v>122</v>
      </c>
      <c r="AL28" s="107" t="n">
        <v>4</v>
      </c>
      <c r="AM28" s="108" t="n">
        <v>21</v>
      </c>
      <c r="AN28" s="1"/>
      <c r="AO28" s="106" t="s">
        <v>193</v>
      </c>
      <c r="AP28" s="107" t="s">
        <v>37</v>
      </c>
      <c r="AQ28" s="107" t="n">
        <v>6</v>
      </c>
      <c r="AR28" s="108" t="n">
        <v>12</v>
      </c>
      <c r="AT28" s="121" t="s">
        <v>14</v>
      </c>
      <c r="AU28" s="133" t="s">
        <v>110</v>
      </c>
      <c r="AV28" s="122" t="n">
        <v>3</v>
      </c>
      <c r="AW28" s="122" t="n">
        <v>19</v>
      </c>
      <c r="AX28" s="122" t="s">
        <v>11</v>
      </c>
      <c r="AY28" s="122" t="n">
        <v>15</v>
      </c>
      <c r="AZ28" s="122" t="n">
        <v>4</v>
      </c>
      <c r="BA28" s="123" t="n">
        <v>7</v>
      </c>
      <c r="BB28" s="79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89" t="s">
        <v>136</v>
      </c>
      <c r="CR28" s="89" t="n">
        <v>21</v>
      </c>
      <c r="CS28" s="89" t="n">
        <v>23</v>
      </c>
      <c r="CT28" s="89" t="n">
        <v>23</v>
      </c>
      <c r="CU28" s="89" t="n">
        <v>14</v>
      </c>
      <c r="CV28" s="89" t="n">
        <v>81</v>
      </c>
      <c r="CW28" s="89" t="n">
        <v>11</v>
      </c>
      <c r="CY28" s="112" t="s">
        <v>25</v>
      </c>
      <c r="CZ28" s="103" t="n">
        <v>3</v>
      </c>
      <c r="DA28" s="104"/>
      <c r="DB28" s="105" t="s">
        <v>127</v>
      </c>
      <c r="DC28" s="104"/>
      <c r="DD28" s="105" t="s">
        <v>128</v>
      </c>
      <c r="DE28" s="54"/>
      <c r="DF28" s="103" t="s">
        <v>129</v>
      </c>
      <c r="DG28" s="104"/>
      <c r="DH28" s="103" t="n">
        <v>3</v>
      </c>
      <c r="DI28" s="54"/>
      <c r="DJ28" s="103" t="n">
        <v>3</v>
      </c>
      <c r="DK28" s="54"/>
      <c r="DL28" s="105" t="s">
        <v>129</v>
      </c>
      <c r="DM28" s="54"/>
      <c r="DN28" s="105" t="s">
        <v>129</v>
      </c>
      <c r="DO28" s="104"/>
      <c r="DP28" s="103" t="s">
        <v>129</v>
      </c>
      <c r="DQ28" s="54"/>
      <c r="DR28" s="103" t="s">
        <v>128</v>
      </c>
      <c r="DS28" s="54"/>
      <c r="DT28" s="103" t="s">
        <v>126</v>
      </c>
      <c r="DU28" s="54"/>
      <c r="DV28" s="105" t="n">
        <v>3</v>
      </c>
      <c r="DW28" s="104"/>
      <c r="DX28" s="105" t="n">
        <v>4</v>
      </c>
      <c r="DY28" s="54"/>
      <c r="DZ28" s="105" t="n">
        <v>4</v>
      </c>
      <c r="EA28" s="54"/>
      <c r="EB28" s="105" t="n">
        <v>4</v>
      </c>
      <c r="EC28" s="54"/>
      <c r="ED28" s="105" t="n">
        <v>4</v>
      </c>
      <c r="EF28" s="94" t="s">
        <v>137</v>
      </c>
      <c r="EG28" s="95" t="n">
        <v>1.33</v>
      </c>
      <c r="EH28" s="95" t="n">
        <v>-25</v>
      </c>
      <c r="EI28" s="95"/>
      <c r="EJ28" s="95"/>
      <c r="EK28" s="95"/>
      <c r="EL28" s="95"/>
      <c r="EM28" s="95"/>
      <c r="EN28" s="95"/>
      <c r="EO28" s="95"/>
      <c r="EP28" s="95"/>
      <c r="EQ28" s="95"/>
      <c r="ER28" s="95" t="n">
        <v>36</v>
      </c>
      <c r="ES28" s="95"/>
      <c r="ET28" s="96"/>
    </row>
    <row r="29" customFormat="false" ht="12.75" hidden="false" customHeight="false" outlineLevel="0" collapsed="false">
      <c r="A29" s="50" t="s">
        <v>78</v>
      </c>
      <c r="B29" s="50"/>
      <c r="C29" s="50"/>
      <c r="D29" s="50"/>
      <c r="E29" s="50"/>
      <c r="F29" s="50"/>
      <c r="G29" s="1"/>
      <c r="H29" s="113" t="s">
        <v>70</v>
      </c>
      <c r="I29" s="114" t="s">
        <v>71</v>
      </c>
      <c r="J29" s="115" t="n">
        <v>20</v>
      </c>
      <c r="K29" s="79"/>
      <c r="L29" s="131"/>
      <c r="M29" s="83" t="s">
        <v>123</v>
      </c>
      <c r="N29" s="132" t="n">
        <v>130</v>
      </c>
      <c r="O29" s="83"/>
      <c r="P29" s="106"/>
      <c r="Q29" s="107" t="s">
        <v>143</v>
      </c>
      <c r="R29" s="107" t="n">
        <v>0</v>
      </c>
      <c r="S29" s="108" t="n">
        <v>0</v>
      </c>
      <c r="T29" s="83"/>
      <c r="U29" s="106"/>
      <c r="V29" s="107" t="s">
        <v>123</v>
      </c>
      <c r="W29" s="107" t="n">
        <v>0</v>
      </c>
      <c r="X29" s="108" t="n">
        <v>0</v>
      </c>
      <c r="Y29" s="1"/>
      <c r="Z29" s="106"/>
      <c r="AA29" s="107" t="s">
        <v>110</v>
      </c>
      <c r="AB29" s="107" t="n">
        <v>1</v>
      </c>
      <c r="AC29" s="108" t="n">
        <v>3</v>
      </c>
      <c r="AD29" s="1"/>
      <c r="AE29" s="106"/>
      <c r="AF29" s="107" t="s">
        <v>60</v>
      </c>
      <c r="AG29" s="107" t="n">
        <v>6</v>
      </c>
      <c r="AH29" s="108" t="n">
        <v>13</v>
      </c>
      <c r="AI29" s="1"/>
      <c r="AJ29" s="106" t="s">
        <v>70</v>
      </c>
      <c r="AK29" s="107" t="s">
        <v>143</v>
      </c>
      <c r="AL29" s="107" t="n">
        <v>4</v>
      </c>
      <c r="AM29" s="108" t="n">
        <v>13</v>
      </c>
      <c r="AN29" s="1"/>
      <c r="AO29" s="106"/>
      <c r="AP29" s="107" t="s">
        <v>109</v>
      </c>
      <c r="AQ29" s="107" t="n">
        <v>6</v>
      </c>
      <c r="AR29" s="108" t="n">
        <v>12</v>
      </c>
      <c r="AT29" s="121" t="s">
        <v>20</v>
      </c>
      <c r="AU29" s="135" t="s">
        <v>149</v>
      </c>
      <c r="AV29" s="122" t="n">
        <v>3</v>
      </c>
      <c r="AW29" s="122" t="n">
        <v>20</v>
      </c>
      <c r="AX29" s="122" t="s">
        <v>11</v>
      </c>
      <c r="AY29" s="122" t="n">
        <v>20</v>
      </c>
      <c r="AZ29" s="122" t="n">
        <v>0</v>
      </c>
      <c r="BA29" s="123" t="n">
        <v>3</v>
      </c>
      <c r="BB29" s="79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89" t="s">
        <v>26</v>
      </c>
      <c r="CR29" s="89" t="n">
        <v>21</v>
      </c>
      <c r="CS29" s="89" t="n">
        <v>21</v>
      </c>
      <c r="CT29" s="89" t="n">
        <v>28</v>
      </c>
      <c r="CU29" s="89" t="n">
        <v>11</v>
      </c>
      <c r="CV29" s="89" t="n">
        <v>81</v>
      </c>
      <c r="CW29" s="89" t="n">
        <v>11</v>
      </c>
      <c r="CY29" s="112" t="s">
        <v>143</v>
      </c>
      <c r="CZ29" s="103" t="n">
        <v>3</v>
      </c>
      <c r="DA29" s="104"/>
      <c r="DB29" s="103" t="s">
        <v>129</v>
      </c>
      <c r="DC29" s="104"/>
      <c r="DD29" s="103" t="s">
        <v>129</v>
      </c>
      <c r="DE29" s="54"/>
      <c r="DF29" s="103" t="n">
        <v>3</v>
      </c>
      <c r="DG29" s="104"/>
      <c r="DH29" s="103" t="s">
        <v>126</v>
      </c>
      <c r="DI29" s="54"/>
      <c r="DJ29" s="105" t="s">
        <v>129</v>
      </c>
      <c r="DK29" s="54"/>
      <c r="DL29" s="103" t="s">
        <v>127</v>
      </c>
      <c r="DM29" s="54"/>
      <c r="DN29" s="103" t="n">
        <v>3</v>
      </c>
      <c r="DO29" s="104"/>
      <c r="DP29" s="103" t="s">
        <v>129</v>
      </c>
      <c r="DQ29" s="54"/>
      <c r="DR29" s="105" t="n">
        <v>3</v>
      </c>
      <c r="DS29" s="54"/>
      <c r="DT29" s="103" t="s">
        <v>128</v>
      </c>
      <c r="DU29" s="54"/>
      <c r="DV29" s="103" t="s">
        <v>128</v>
      </c>
      <c r="DW29" s="104"/>
      <c r="DX29" s="105" t="n">
        <v>4</v>
      </c>
      <c r="DY29" s="54"/>
      <c r="DZ29" s="105" t="n">
        <v>4</v>
      </c>
      <c r="EA29" s="54"/>
      <c r="EB29" s="105" t="n">
        <v>4</v>
      </c>
      <c r="EC29" s="54"/>
      <c r="ED29" s="105" t="n">
        <v>4</v>
      </c>
      <c r="EF29" s="94" t="s">
        <v>113</v>
      </c>
      <c r="EG29" s="95"/>
      <c r="EH29" s="95" t="n">
        <v>-25</v>
      </c>
      <c r="EI29" s="95"/>
      <c r="EJ29" s="95"/>
      <c r="EK29" s="95"/>
      <c r="EL29" s="95"/>
      <c r="EM29" s="95"/>
      <c r="EN29" s="95" t="n">
        <v>9</v>
      </c>
      <c r="EO29" s="95"/>
      <c r="EP29" s="95"/>
      <c r="EQ29" s="95" t="n">
        <v>30</v>
      </c>
      <c r="ER29" s="95"/>
      <c r="ES29" s="95"/>
      <c r="ET29" s="96"/>
    </row>
    <row r="30" customFormat="false" ht="12.75" hidden="false" customHeight="false" outlineLevel="0" collapsed="false">
      <c r="A30" s="73" t="s">
        <v>42</v>
      </c>
      <c r="B30" s="74" t="s">
        <v>11</v>
      </c>
      <c r="C30" s="74" t="s">
        <v>111</v>
      </c>
      <c r="D30" s="74" t="n">
        <v>0</v>
      </c>
      <c r="E30" s="74" t="s">
        <v>194</v>
      </c>
      <c r="F30" s="75" t="n">
        <v>1</v>
      </c>
      <c r="G30" s="1"/>
      <c r="H30" s="113"/>
      <c r="I30" s="114" t="s">
        <v>144</v>
      </c>
      <c r="J30" s="115" t="n">
        <v>20</v>
      </c>
      <c r="K30" s="79"/>
      <c r="L30" s="131"/>
      <c r="M30" s="83" t="s">
        <v>26</v>
      </c>
      <c r="N30" s="132" t="n">
        <v>130</v>
      </c>
      <c r="O30" s="83"/>
      <c r="P30" s="106"/>
      <c r="Q30" s="107" t="s">
        <v>138</v>
      </c>
      <c r="R30" s="107" t="n">
        <v>0</v>
      </c>
      <c r="S30" s="108" t="n">
        <v>0</v>
      </c>
      <c r="T30" s="83"/>
      <c r="U30" s="106"/>
      <c r="V30" s="107" t="s">
        <v>109</v>
      </c>
      <c r="W30" s="107" t="n">
        <v>0</v>
      </c>
      <c r="X30" s="108" t="n">
        <v>0</v>
      </c>
      <c r="Y30" s="1"/>
      <c r="Z30" s="106"/>
      <c r="AA30" s="107" t="s">
        <v>10</v>
      </c>
      <c r="AB30" s="107" t="n">
        <v>1</v>
      </c>
      <c r="AC30" s="108" t="n">
        <v>3</v>
      </c>
      <c r="AD30" s="1"/>
      <c r="AE30" s="106" t="s">
        <v>195</v>
      </c>
      <c r="AF30" s="107" t="s">
        <v>61</v>
      </c>
      <c r="AG30" s="107" t="n">
        <v>6</v>
      </c>
      <c r="AH30" s="108" t="n">
        <v>12</v>
      </c>
      <c r="AI30" s="1"/>
      <c r="AJ30" s="106" t="s">
        <v>195</v>
      </c>
      <c r="AK30" s="107" t="s">
        <v>149</v>
      </c>
      <c r="AL30" s="107" t="n">
        <v>4</v>
      </c>
      <c r="AM30" s="108" t="n">
        <v>10</v>
      </c>
      <c r="AN30" s="1"/>
      <c r="AO30" s="106" t="s">
        <v>195</v>
      </c>
      <c r="AP30" s="107" t="s">
        <v>123</v>
      </c>
      <c r="AQ30" s="107" t="n">
        <v>5</v>
      </c>
      <c r="AR30" s="108" t="n">
        <v>26</v>
      </c>
      <c r="AT30" s="121" t="s">
        <v>27</v>
      </c>
      <c r="AU30" s="168" t="s">
        <v>151</v>
      </c>
      <c r="AV30" s="122" t="n">
        <v>3</v>
      </c>
      <c r="AW30" s="122" t="n">
        <v>12</v>
      </c>
      <c r="AX30" s="122" t="s">
        <v>11</v>
      </c>
      <c r="AY30" s="122" t="n">
        <v>21</v>
      </c>
      <c r="AZ30" s="122" t="n">
        <v>-9</v>
      </c>
      <c r="BA30" s="123" t="n">
        <v>0</v>
      </c>
      <c r="BB30" s="79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89" t="s">
        <v>60</v>
      </c>
      <c r="CR30" s="89" t="n">
        <v>20</v>
      </c>
      <c r="CS30" s="89" t="n">
        <v>14</v>
      </c>
      <c r="CT30" s="89" t="n">
        <v>16</v>
      </c>
      <c r="CU30" s="89" t="n">
        <v>8</v>
      </c>
      <c r="CV30" s="89" t="n">
        <v>58</v>
      </c>
      <c r="CW30" s="89" t="n">
        <v>12</v>
      </c>
      <c r="CY30" s="112" t="s">
        <v>138</v>
      </c>
      <c r="CZ30" s="103" t="n">
        <v>4</v>
      </c>
      <c r="DA30" s="104"/>
      <c r="DB30" s="103" t="s">
        <v>129</v>
      </c>
      <c r="DC30" s="104"/>
      <c r="DD30" s="103" t="s">
        <v>127</v>
      </c>
      <c r="DE30" s="54"/>
      <c r="DF30" s="103" t="n">
        <v>3</v>
      </c>
      <c r="DG30" s="104"/>
      <c r="DH30" s="103" t="s">
        <v>128</v>
      </c>
      <c r="DI30" s="54"/>
      <c r="DJ30" s="105" t="s">
        <v>129</v>
      </c>
      <c r="DK30" s="54"/>
      <c r="DL30" s="103" t="s">
        <v>128</v>
      </c>
      <c r="DM30" s="54"/>
      <c r="DN30" s="103" t="n">
        <v>4</v>
      </c>
      <c r="DO30" s="104"/>
      <c r="DP30" s="105" t="n">
        <v>3</v>
      </c>
      <c r="DQ30" s="54"/>
      <c r="DR30" s="105" t="n">
        <v>3</v>
      </c>
      <c r="DS30" s="54"/>
      <c r="DT30" s="103" t="s">
        <v>129</v>
      </c>
      <c r="DU30" s="54"/>
      <c r="DV30" s="103" t="s">
        <v>126</v>
      </c>
      <c r="DW30" s="104"/>
      <c r="DX30" s="103" t="s">
        <v>129</v>
      </c>
      <c r="DY30" s="54"/>
      <c r="DZ30" s="105" t="n">
        <v>4</v>
      </c>
      <c r="EA30" s="54"/>
      <c r="EB30" s="103" t="n">
        <v>3</v>
      </c>
      <c r="EC30" s="54"/>
      <c r="ED30" s="105" t="n">
        <v>4</v>
      </c>
      <c r="EF30" s="94" t="s">
        <v>35</v>
      </c>
      <c r="EG30" s="95" t="n">
        <v>23.25</v>
      </c>
      <c r="EH30" s="95" t="n">
        <v>-25</v>
      </c>
      <c r="EI30" s="95"/>
      <c r="EJ30" s="95"/>
      <c r="EK30" s="95"/>
      <c r="EL30" s="95" t="n">
        <v>9</v>
      </c>
      <c r="EM30" s="95"/>
      <c r="EN30" s="95" t="n">
        <v>9</v>
      </c>
      <c r="EO30" s="95"/>
      <c r="EP30" s="95"/>
      <c r="EQ30" s="95"/>
      <c r="ER30" s="95"/>
      <c r="ES30" s="95"/>
      <c r="ET30" s="96"/>
    </row>
    <row r="31" customFormat="false" ht="12.75" hidden="false" customHeight="false" outlineLevel="0" collapsed="false">
      <c r="A31" s="97" t="s">
        <v>132</v>
      </c>
      <c r="B31" s="98" t="s">
        <v>11</v>
      </c>
      <c r="C31" s="98" t="s">
        <v>17</v>
      </c>
      <c r="D31" s="98" t="n">
        <v>0</v>
      </c>
      <c r="E31" s="98" t="s">
        <v>183</v>
      </c>
      <c r="F31" s="99" t="n">
        <v>1</v>
      </c>
      <c r="G31" s="1"/>
      <c r="H31" s="113"/>
      <c r="I31" s="114" t="s">
        <v>114</v>
      </c>
      <c r="J31" s="115" t="n">
        <v>20</v>
      </c>
      <c r="K31" s="79"/>
      <c r="L31" s="131"/>
      <c r="M31" s="83" t="s">
        <v>113</v>
      </c>
      <c r="N31" s="132" t="n">
        <v>130</v>
      </c>
      <c r="O31" s="83"/>
      <c r="P31" s="106"/>
      <c r="Q31" s="107" t="s">
        <v>42</v>
      </c>
      <c r="R31" s="107" t="n">
        <v>0</v>
      </c>
      <c r="S31" s="108" t="n">
        <v>0</v>
      </c>
      <c r="T31" s="83"/>
      <c r="U31" s="106"/>
      <c r="V31" s="107" t="s">
        <v>150</v>
      </c>
      <c r="W31" s="107" t="n">
        <v>0</v>
      </c>
      <c r="X31" s="108" t="n">
        <v>0</v>
      </c>
      <c r="Y31" s="1"/>
      <c r="Z31" s="106"/>
      <c r="AA31" s="107" t="s">
        <v>42</v>
      </c>
      <c r="AB31" s="107" t="n">
        <v>1</v>
      </c>
      <c r="AC31" s="108" t="n">
        <v>3</v>
      </c>
      <c r="AD31" s="1"/>
      <c r="AE31" s="106" t="s">
        <v>196</v>
      </c>
      <c r="AF31" s="107" t="s">
        <v>143</v>
      </c>
      <c r="AG31" s="107" t="n">
        <v>5</v>
      </c>
      <c r="AH31" s="108" t="n">
        <v>12</v>
      </c>
      <c r="AI31" s="1"/>
      <c r="AJ31" s="106" t="s">
        <v>196</v>
      </c>
      <c r="AK31" s="107" t="s">
        <v>113</v>
      </c>
      <c r="AL31" s="107" t="n">
        <v>4</v>
      </c>
      <c r="AM31" s="108" t="n">
        <v>8</v>
      </c>
      <c r="AN31" s="1"/>
      <c r="AO31" s="106" t="s">
        <v>196</v>
      </c>
      <c r="AP31" s="107" t="s">
        <v>144</v>
      </c>
      <c r="AQ31" s="107" t="n">
        <v>5</v>
      </c>
      <c r="AR31" s="108" t="n">
        <v>14</v>
      </c>
      <c r="AT31" s="124"/>
      <c r="AU31" s="125"/>
      <c r="AV31" s="125"/>
      <c r="AW31" s="125"/>
      <c r="AX31" s="125"/>
      <c r="AY31" s="125"/>
      <c r="AZ31" s="125"/>
      <c r="BA31" s="126"/>
      <c r="BB31" s="79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89" t="s">
        <v>25</v>
      </c>
      <c r="CR31" s="89" t="n">
        <v>15</v>
      </c>
      <c r="CS31" s="89" t="n">
        <v>17</v>
      </c>
      <c r="CT31" s="89" t="n">
        <v>19</v>
      </c>
      <c r="CU31" s="89" t="n">
        <v>6</v>
      </c>
      <c r="CV31" s="89" t="n">
        <v>57</v>
      </c>
      <c r="CW31" s="89" t="n">
        <v>13</v>
      </c>
      <c r="CY31" s="112" t="s">
        <v>42</v>
      </c>
      <c r="CZ31" s="103" t="n">
        <v>3</v>
      </c>
      <c r="DA31" s="104"/>
      <c r="DB31" s="103" t="s">
        <v>129</v>
      </c>
      <c r="DC31" s="104"/>
      <c r="DD31" s="105" t="s">
        <v>128</v>
      </c>
      <c r="DE31" s="54"/>
      <c r="DF31" s="103" t="n">
        <v>3</v>
      </c>
      <c r="DG31" s="104"/>
      <c r="DH31" s="103" t="s">
        <v>127</v>
      </c>
      <c r="DI31" s="54"/>
      <c r="DJ31" s="105" t="s">
        <v>129</v>
      </c>
      <c r="DK31" s="54"/>
      <c r="DL31" s="103" t="s">
        <v>126</v>
      </c>
      <c r="DM31" s="54"/>
      <c r="DN31" s="103" t="n">
        <v>3</v>
      </c>
      <c r="DO31" s="104"/>
      <c r="DP31" s="103" t="s">
        <v>129</v>
      </c>
      <c r="DQ31" s="54"/>
      <c r="DR31" s="105" t="n">
        <v>3</v>
      </c>
      <c r="DS31" s="54"/>
      <c r="DT31" s="103" t="s">
        <v>129</v>
      </c>
      <c r="DU31" s="54"/>
      <c r="DV31" s="103" t="s">
        <v>128</v>
      </c>
      <c r="DW31" s="104"/>
      <c r="DX31" s="105" t="n">
        <v>4</v>
      </c>
      <c r="DY31" s="54"/>
      <c r="DZ31" s="105" t="n">
        <v>4</v>
      </c>
      <c r="EA31" s="54"/>
      <c r="EB31" s="105" t="n">
        <v>4</v>
      </c>
      <c r="EC31" s="54"/>
      <c r="ED31" s="105" t="n">
        <v>4</v>
      </c>
      <c r="EF31" s="94" t="s">
        <v>47</v>
      </c>
      <c r="EG31" s="95" t="n">
        <v>25</v>
      </c>
      <c r="EH31" s="95" t="n">
        <v>-25</v>
      </c>
      <c r="EI31" s="95"/>
      <c r="EJ31" s="95"/>
      <c r="EK31" s="95"/>
      <c r="EL31" s="95"/>
      <c r="EM31" s="95"/>
      <c r="EN31" s="95"/>
      <c r="EO31" s="95" t="n">
        <v>22.5</v>
      </c>
      <c r="EP31" s="95"/>
      <c r="EQ31" s="95"/>
      <c r="ER31" s="95"/>
      <c r="ES31" s="95"/>
      <c r="ET31" s="96"/>
    </row>
    <row r="32" customFormat="false" ht="12.75" hidden="false" customHeight="false" outlineLevel="0" collapsed="false">
      <c r="A32" s="139" t="s">
        <v>149</v>
      </c>
      <c r="B32" s="140" t="s">
        <v>11</v>
      </c>
      <c r="C32" s="140" t="s">
        <v>197</v>
      </c>
      <c r="D32" s="140" t="n">
        <v>0</v>
      </c>
      <c r="E32" s="140" t="s">
        <v>198</v>
      </c>
      <c r="F32" s="141" t="n">
        <v>1</v>
      </c>
      <c r="G32" s="1"/>
      <c r="H32" s="113"/>
      <c r="I32" s="114" t="s">
        <v>41</v>
      </c>
      <c r="J32" s="115" t="n">
        <v>20</v>
      </c>
      <c r="K32" s="79"/>
      <c r="L32" s="131" t="s">
        <v>72</v>
      </c>
      <c r="M32" s="83" t="s">
        <v>9</v>
      </c>
      <c r="N32" s="132" t="n">
        <v>128</v>
      </c>
      <c r="O32" s="83"/>
      <c r="P32" s="106"/>
      <c r="Q32" s="107" t="s">
        <v>61</v>
      </c>
      <c r="R32" s="107" t="n">
        <v>0</v>
      </c>
      <c r="S32" s="108" t="n">
        <v>0</v>
      </c>
      <c r="T32" s="83"/>
      <c r="U32" s="106"/>
      <c r="V32" s="107" t="s">
        <v>151</v>
      </c>
      <c r="W32" s="107" t="n">
        <v>0</v>
      </c>
      <c r="X32" s="108" t="n">
        <v>0</v>
      </c>
      <c r="Y32" s="1"/>
      <c r="Z32" s="106"/>
      <c r="AA32" s="107" t="s">
        <v>122</v>
      </c>
      <c r="AB32" s="107" t="n">
        <v>1</v>
      </c>
      <c r="AC32" s="108" t="n">
        <v>3</v>
      </c>
      <c r="AD32" s="1"/>
      <c r="AE32" s="106" t="s">
        <v>72</v>
      </c>
      <c r="AF32" s="107" t="s">
        <v>47</v>
      </c>
      <c r="AG32" s="107" t="n">
        <v>4</v>
      </c>
      <c r="AH32" s="108" t="n">
        <v>11</v>
      </c>
      <c r="AI32" s="1"/>
      <c r="AJ32" s="106" t="s">
        <v>72</v>
      </c>
      <c r="AK32" s="107" t="s">
        <v>25</v>
      </c>
      <c r="AL32" s="107" t="n">
        <v>3</v>
      </c>
      <c r="AM32" s="108" t="n">
        <v>20</v>
      </c>
      <c r="AN32" s="1"/>
      <c r="AO32" s="106" t="s">
        <v>72</v>
      </c>
      <c r="AP32" s="107" t="s">
        <v>151</v>
      </c>
      <c r="AQ32" s="107" t="n">
        <v>5</v>
      </c>
      <c r="AR32" s="108" t="n">
        <v>12</v>
      </c>
      <c r="AT32" s="73" t="s">
        <v>8</v>
      </c>
      <c r="AU32" s="87" t="s">
        <v>136</v>
      </c>
      <c r="AV32" s="74" t="n">
        <v>3</v>
      </c>
      <c r="AW32" s="74" t="n">
        <v>21</v>
      </c>
      <c r="AX32" s="74" t="s">
        <v>11</v>
      </c>
      <c r="AY32" s="74" t="n">
        <v>20</v>
      </c>
      <c r="AZ32" s="74" t="n">
        <v>1</v>
      </c>
      <c r="BA32" s="75" t="n">
        <v>6</v>
      </c>
      <c r="BB32" s="79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89" t="s">
        <v>143</v>
      </c>
      <c r="CR32" s="89" t="n">
        <v>13</v>
      </c>
      <c r="CS32" s="89" t="n">
        <v>17</v>
      </c>
      <c r="CT32" s="89" t="n">
        <v>17</v>
      </c>
      <c r="CU32" s="89" t="n">
        <v>10</v>
      </c>
      <c r="CV32" s="89" t="n">
        <v>57</v>
      </c>
      <c r="CW32" s="89" t="n">
        <v>13</v>
      </c>
      <c r="CY32" s="112" t="s">
        <v>151</v>
      </c>
      <c r="CZ32" s="103" t="n">
        <v>3</v>
      </c>
      <c r="DA32" s="104"/>
      <c r="DB32" s="103" t="s">
        <v>129</v>
      </c>
      <c r="DC32" s="104"/>
      <c r="DD32" s="103" t="s">
        <v>127</v>
      </c>
      <c r="DE32" s="54"/>
      <c r="DF32" s="103" t="n">
        <v>3</v>
      </c>
      <c r="DG32" s="104"/>
      <c r="DH32" s="103" t="s">
        <v>126</v>
      </c>
      <c r="DI32" s="54"/>
      <c r="DJ32" s="103" t="n">
        <v>4</v>
      </c>
      <c r="DK32" s="54"/>
      <c r="DL32" s="103" t="s">
        <v>128</v>
      </c>
      <c r="DM32" s="54"/>
      <c r="DN32" s="105" t="s">
        <v>129</v>
      </c>
      <c r="DO32" s="104"/>
      <c r="DP32" s="103" t="s">
        <v>129</v>
      </c>
      <c r="DQ32" s="54"/>
      <c r="DR32" s="105" t="n">
        <v>3</v>
      </c>
      <c r="DS32" s="54"/>
      <c r="DT32" s="105" t="n">
        <v>3</v>
      </c>
      <c r="DU32" s="54"/>
      <c r="DV32" s="103" t="s">
        <v>128</v>
      </c>
      <c r="DW32" s="104"/>
      <c r="DX32" s="105" t="n">
        <v>4</v>
      </c>
      <c r="DY32" s="54"/>
      <c r="DZ32" s="105" t="n">
        <v>4</v>
      </c>
      <c r="EA32" s="54"/>
      <c r="EB32" s="103" t="s">
        <v>129</v>
      </c>
      <c r="EC32" s="54"/>
      <c r="ED32" s="105" t="n">
        <v>4</v>
      </c>
      <c r="EF32" s="94" t="s">
        <v>116</v>
      </c>
      <c r="EG32" s="95"/>
      <c r="EH32" s="95" t="n">
        <v>-25</v>
      </c>
      <c r="EI32" s="95" t="n">
        <v>30</v>
      </c>
      <c r="EJ32" s="95"/>
      <c r="EK32" s="95"/>
      <c r="EL32" s="95"/>
      <c r="EM32" s="95"/>
      <c r="EN32" s="95" t="n">
        <v>9</v>
      </c>
      <c r="EO32" s="95"/>
      <c r="EP32" s="95"/>
      <c r="EQ32" s="95"/>
      <c r="ER32" s="95"/>
      <c r="ES32" s="95" t="n">
        <v>18</v>
      </c>
      <c r="ET32" s="96"/>
    </row>
    <row r="33" customFormat="false" ht="12.75" hidden="false" customHeight="false" outlineLevel="0" collapsed="false">
      <c r="A33" s="143" t="s">
        <v>25</v>
      </c>
      <c r="B33" s="144" t="s">
        <v>11</v>
      </c>
      <c r="C33" s="144" t="s">
        <v>47</v>
      </c>
      <c r="D33" s="144" t="n">
        <v>1</v>
      </c>
      <c r="E33" s="144" t="s">
        <v>199</v>
      </c>
      <c r="F33" s="145" t="n">
        <v>0</v>
      </c>
      <c r="G33" s="1"/>
      <c r="H33" s="113" t="s">
        <v>73</v>
      </c>
      <c r="I33" s="114" t="s">
        <v>143</v>
      </c>
      <c r="J33" s="115" t="n">
        <v>19</v>
      </c>
      <c r="K33" s="79"/>
      <c r="L33" s="131"/>
      <c r="M33" s="83" t="s">
        <v>136</v>
      </c>
      <c r="N33" s="132" t="n">
        <v>128</v>
      </c>
      <c r="O33" s="83"/>
      <c r="P33" s="106"/>
      <c r="Q33" s="107" t="s">
        <v>122</v>
      </c>
      <c r="R33" s="107" t="n">
        <v>0</v>
      </c>
      <c r="S33" s="108" t="n">
        <v>0</v>
      </c>
      <c r="T33" s="83"/>
      <c r="U33" s="106"/>
      <c r="V33" s="107" t="s">
        <v>61</v>
      </c>
      <c r="W33" s="107" t="n">
        <v>0</v>
      </c>
      <c r="X33" s="108" t="n">
        <v>0</v>
      </c>
      <c r="Y33" s="1"/>
      <c r="Z33" s="106" t="s">
        <v>73</v>
      </c>
      <c r="AA33" s="107" t="s">
        <v>143</v>
      </c>
      <c r="AB33" s="107" t="n">
        <v>0</v>
      </c>
      <c r="AC33" s="108" t="n">
        <v>0</v>
      </c>
      <c r="AD33" s="1"/>
      <c r="AE33" s="106" t="s">
        <v>73</v>
      </c>
      <c r="AF33" s="107" t="s">
        <v>151</v>
      </c>
      <c r="AG33" s="107" t="n">
        <v>4</v>
      </c>
      <c r="AH33" s="108" t="n">
        <v>10</v>
      </c>
      <c r="AI33" s="1"/>
      <c r="AJ33" s="106" t="s">
        <v>73</v>
      </c>
      <c r="AK33" s="107" t="s">
        <v>41</v>
      </c>
      <c r="AL33" s="107" t="n">
        <v>3</v>
      </c>
      <c r="AM33" s="108" t="n">
        <v>8</v>
      </c>
      <c r="AN33" s="1"/>
      <c r="AO33" s="106" t="s">
        <v>73</v>
      </c>
      <c r="AP33" s="107" t="s">
        <v>132</v>
      </c>
      <c r="AQ33" s="107" t="n">
        <v>5</v>
      </c>
      <c r="AR33" s="108" t="n">
        <v>10</v>
      </c>
      <c r="AT33" s="97" t="s">
        <v>14</v>
      </c>
      <c r="AU33" s="87" t="s">
        <v>113</v>
      </c>
      <c r="AV33" s="98" t="n">
        <v>3</v>
      </c>
      <c r="AW33" s="98" t="n">
        <v>18</v>
      </c>
      <c r="AX33" s="98" t="s">
        <v>11</v>
      </c>
      <c r="AY33" s="98" t="n">
        <v>17</v>
      </c>
      <c r="AZ33" s="98" t="n">
        <v>1</v>
      </c>
      <c r="BA33" s="99" t="n">
        <v>6</v>
      </c>
      <c r="BB33" s="79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89" t="s">
        <v>57</v>
      </c>
      <c r="CR33" s="89" t="n">
        <v>18</v>
      </c>
      <c r="CS33" s="89" t="n">
        <v>11</v>
      </c>
      <c r="CT33" s="89" t="n">
        <v>17</v>
      </c>
      <c r="CU33" s="89" t="n">
        <v>11</v>
      </c>
      <c r="CV33" s="89" t="n">
        <v>57</v>
      </c>
      <c r="CW33" s="89" t="n">
        <v>13</v>
      </c>
      <c r="CY33" s="112" t="s">
        <v>61</v>
      </c>
      <c r="CZ33" s="103" t="n">
        <v>3</v>
      </c>
      <c r="DA33" s="104"/>
      <c r="DB33" s="103" t="s">
        <v>129</v>
      </c>
      <c r="DC33" s="104"/>
      <c r="DD33" s="103" t="s">
        <v>126</v>
      </c>
      <c r="DE33" s="54"/>
      <c r="DF33" s="103" t="n">
        <v>3</v>
      </c>
      <c r="DG33" s="104"/>
      <c r="DH33" s="103" t="s">
        <v>128</v>
      </c>
      <c r="DI33" s="54"/>
      <c r="DJ33" s="105" t="s">
        <v>129</v>
      </c>
      <c r="DK33" s="54"/>
      <c r="DL33" s="103" t="s">
        <v>128</v>
      </c>
      <c r="DM33" s="54"/>
      <c r="DN33" s="103" t="n">
        <v>3</v>
      </c>
      <c r="DO33" s="104"/>
      <c r="DP33" s="103" t="s">
        <v>129</v>
      </c>
      <c r="DQ33" s="54"/>
      <c r="DR33" s="105" t="n">
        <v>3</v>
      </c>
      <c r="DS33" s="54"/>
      <c r="DT33" s="103" t="s">
        <v>129</v>
      </c>
      <c r="DU33" s="54"/>
      <c r="DV33" s="103" t="s">
        <v>127</v>
      </c>
      <c r="DW33" s="104"/>
      <c r="DX33" s="105" t="n">
        <v>4</v>
      </c>
      <c r="DY33" s="54"/>
      <c r="DZ33" s="105" t="n">
        <v>4</v>
      </c>
      <c r="EA33" s="54"/>
      <c r="EB33" s="105" t="n">
        <v>4</v>
      </c>
      <c r="EC33" s="54"/>
      <c r="ED33" s="105" t="n">
        <v>4</v>
      </c>
      <c r="EF33" s="94" t="s">
        <v>57</v>
      </c>
      <c r="EG33" s="95"/>
      <c r="EH33" s="95" t="n">
        <v>-25</v>
      </c>
      <c r="EI33" s="95"/>
      <c r="EJ33" s="95" t="n">
        <v>15</v>
      </c>
      <c r="EK33" s="95"/>
      <c r="EL33" s="95" t="n">
        <v>9</v>
      </c>
      <c r="EM33" s="95"/>
      <c r="EN33" s="95" t="n">
        <v>9</v>
      </c>
      <c r="EO33" s="95"/>
      <c r="EP33" s="95"/>
      <c r="EQ33" s="95"/>
      <c r="ER33" s="95"/>
      <c r="ES33" s="95" t="n">
        <v>27</v>
      </c>
      <c r="ET33" s="9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13" t="s">
        <v>200</v>
      </c>
      <c r="I34" s="114" t="s">
        <v>37</v>
      </c>
      <c r="J34" s="115" t="n">
        <v>18</v>
      </c>
      <c r="K34" s="79"/>
      <c r="L34" s="131" t="s">
        <v>200</v>
      </c>
      <c r="M34" s="83" t="s">
        <v>57</v>
      </c>
      <c r="N34" s="132" t="n">
        <v>124</v>
      </c>
      <c r="O34" s="83"/>
      <c r="P34" s="106"/>
      <c r="Q34" s="107" t="s">
        <v>112</v>
      </c>
      <c r="R34" s="107" t="n">
        <v>0</v>
      </c>
      <c r="S34" s="108" t="n">
        <v>0</v>
      </c>
      <c r="T34" s="83"/>
      <c r="U34" s="106"/>
      <c r="V34" s="107" t="s">
        <v>122</v>
      </c>
      <c r="W34" s="107" t="n">
        <v>0</v>
      </c>
      <c r="X34" s="108" t="n">
        <v>0</v>
      </c>
      <c r="Y34" s="1"/>
      <c r="Z34" s="106"/>
      <c r="AA34" s="107" t="s">
        <v>138</v>
      </c>
      <c r="AB34" s="107" t="n">
        <v>0</v>
      </c>
      <c r="AC34" s="108" t="n">
        <v>0</v>
      </c>
      <c r="AD34" s="1"/>
      <c r="AE34" s="106" t="s">
        <v>200</v>
      </c>
      <c r="AF34" s="107" t="s">
        <v>28</v>
      </c>
      <c r="AG34" s="107" t="n">
        <v>4</v>
      </c>
      <c r="AH34" s="108" t="n">
        <v>9</v>
      </c>
      <c r="AI34" s="1"/>
      <c r="AJ34" s="106"/>
      <c r="AK34" s="107" t="s">
        <v>151</v>
      </c>
      <c r="AL34" s="107" t="n">
        <v>3</v>
      </c>
      <c r="AM34" s="108" t="n">
        <v>8</v>
      </c>
      <c r="AN34" s="1"/>
      <c r="AO34" s="106"/>
      <c r="AP34" s="107" t="s">
        <v>25</v>
      </c>
      <c r="AQ34" s="107" t="n">
        <v>5</v>
      </c>
      <c r="AR34" s="108" t="n">
        <v>10</v>
      </c>
      <c r="AT34" s="97" t="s">
        <v>20</v>
      </c>
      <c r="AU34" s="100" t="s">
        <v>41</v>
      </c>
      <c r="AV34" s="98" t="n">
        <v>3</v>
      </c>
      <c r="AW34" s="98" t="n">
        <v>19</v>
      </c>
      <c r="AX34" s="98" t="s">
        <v>11</v>
      </c>
      <c r="AY34" s="98" t="n">
        <v>20</v>
      </c>
      <c r="AZ34" s="98" t="n">
        <v>-1</v>
      </c>
      <c r="BA34" s="99" t="n">
        <v>3</v>
      </c>
      <c r="BB34" s="79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89" t="s">
        <v>47</v>
      </c>
      <c r="CR34" s="89" t="n">
        <v>15</v>
      </c>
      <c r="CS34" s="89" t="n">
        <v>15</v>
      </c>
      <c r="CT34" s="89" t="n">
        <v>16</v>
      </c>
      <c r="CU34" s="89" t="n">
        <v>10</v>
      </c>
      <c r="CV34" s="89" t="n">
        <v>56</v>
      </c>
      <c r="CW34" s="89" t="n">
        <v>14</v>
      </c>
      <c r="CY34" s="112" t="s">
        <v>122</v>
      </c>
      <c r="CZ34" s="103" t="n">
        <v>4</v>
      </c>
      <c r="DA34" s="104"/>
      <c r="DB34" s="103" t="s">
        <v>126</v>
      </c>
      <c r="DC34" s="104"/>
      <c r="DD34" s="103" t="n">
        <v>3</v>
      </c>
      <c r="DE34" s="54"/>
      <c r="DF34" s="103" t="s">
        <v>129</v>
      </c>
      <c r="DG34" s="104"/>
      <c r="DH34" s="105" t="s">
        <v>129</v>
      </c>
      <c r="DI34" s="54"/>
      <c r="DJ34" s="105" t="s">
        <v>129</v>
      </c>
      <c r="DK34" s="54"/>
      <c r="DL34" s="103" t="s">
        <v>127</v>
      </c>
      <c r="DM34" s="54"/>
      <c r="DN34" s="103" t="n">
        <v>3</v>
      </c>
      <c r="DO34" s="104"/>
      <c r="DP34" s="103" t="s">
        <v>129</v>
      </c>
      <c r="DQ34" s="54"/>
      <c r="DR34" s="105" t="n">
        <v>3</v>
      </c>
      <c r="DS34" s="54"/>
      <c r="DT34" s="103" t="s">
        <v>128</v>
      </c>
      <c r="DU34" s="54"/>
      <c r="DV34" s="103" t="s">
        <v>128</v>
      </c>
      <c r="DW34" s="104"/>
      <c r="DX34" s="103" t="n">
        <v>3</v>
      </c>
      <c r="DY34" s="54"/>
      <c r="DZ34" s="105" t="n">
        <v>4</v>
      </c>
      <c r="EA34" s="54"/>
      <c r="EB34" s="105" t="n">
        <v>4</v>
      </c>
      <c r="EC34" s="54"/>
      <c r="ED34" s="105" t="n">
        <v>4</v>
      </c>
      <c r="EF34" s="94" t="s">
        <v>115</v>
      </c>
      <c r="EG34" s="95" t="n">
        <v>6.9</v>
      </c>
      <c r="EH34" s="95" t="n">
        <v>-25</v>
      </c>
      <c r="EI34" s="95"/>
      <c r="EJ34" s="95" t="n">
        <v>30</v>
      </c>
      <c r="EK34" s="95"/>
      <c r="EL34" s="95" t="n">
        <v>9</v>
      </c>
      <c r="EM34" s="95"/>
      <c r="EN34" s="95"/>
      <c r="EO34" s="95"/>
      <c r="EP34" s="95" t="n">
        <v>18</v>
      </c>
      <c r="EQ34" s="95"/>
      <c r="ER34" s="95"/>
      <c r="ES34" s="95"/>
      <c r="ET34" s="96"/>
    </row>
    <row r="35" customFormat="false" ht="12.75" hidden="false" customHeight="false" outlineLevel="0" collapsed="false">
      <c r="A35" s="50" t="s">
        <v>201</v>
      </c>
      <c r="B35" s="50"/>
      <c r="C35" s="50"/>
      <c r="D35" s="50"/>
      <c r="E35" s="50"/>
      <c r="F35" s="50"/>
      <c r="G35" s="1"/>
      <c r="H35" s="113" t="s">
        <v>202</v>
      </c>
      <c r="I35" s="114" t="s">
        <v>151</v>
      </c>
      <c r="J35" s="115" t="n">
        <v>17</v>
      </c>
      <c r="K35" s="79"/>
      <c r="L35" s="131"/>
      <c r="M35" s="83" t="s">
        <v>138</v>
      </c>
      <c r="N35" s="132" t="n">
        <v>124</v>
      </c>
      <c r="O35" s="83"/>
      <c r="P35" s="106"/>
      <c r="Q35" s="107" t="s">
        <v>57</v>
      </c>
      <c r="R35" s="107" t="n">
        <v>0</v>
      </c>
      <c r="S35" s="108" t="n">
        <v>0</v>
      </c>
      <c r="T35" s="83"/>
      <c r="U35" s="106"/>
      <c r="V35" s="107" t="s">
        <v>112</v>
      </c>
      <c r="W35" s="107" t="n">
        <v>0</v>
      </c>
      <c r="X35" s="108" t="n">
        <v>0</v>
      </c>
      <c r="Y35" s="1"/>
      <c r="Z35" s="106"/>
      <c r="AA35" s="107" t="s">
        <v>112</v>
      </c>
      <c r="AB35" s="107" t="n">
        <v>0</v>
      </c>
      <c r="AC35" s="108" t="n">
        <v>0</v>
      </c>
      <c r="AD35" s="1"/>
      <c r="AE35" s="106" t="s">
        <v>202</v>
      </c>
      <c r="AF35" s="107" t="s">
        <v>71</v>
      </c>
      <c r="AG35" s="107" t="n">
        <v>4</v>
      </c>
      <c r="AH35" s="108" t="n">
        <v>7</v>
      </c>
      <c r="AI35" s="1"/>
      <c r="AJ35" s="106" t="s">
        <v>202</v>
      </c>
      <c r="AK35" s="107" t="s">
        <v>144</v>
      </c>
      <c r="AL35" s="107" t="n">
        <v>2</v>
      </c>
      <c r="AM35" s="108" t="n">
        <v>5</v>
      </c>
      <c r="AN35" s="1"/>
      <c r="AO35" s="106" t="s">
        <v>202</v>
      </c>
      <c r="AP35" s="107" t="s">
        <v>41</v>
      </c>
      <c r="AQ35" s="107" t="n">
        <v>4</v>
      </c>
      <c r="AR35" s="108" t="n">
        <v>8</v>
      </c>
      <c r="AT35" s="97" t="s">
        <v>27</v>
      </c>
      <c r="AU35" s="117" t="s">
        <v>26</v>
      </c>
      <c r="AV35" s="98" t="n">
        <v>3</v>
      </c>
      <c r="AW35" s="98" t="n">
        <v>18</v>
      </c>
      <c r="AX35" s="98" t="s">
        <v>11</v>
      </c>
      <c r="AY35" s="98" t="n">
        <v>19</v>
      </c>
      <c r="AZ35" s="98" t="n">
        <v>-1</v>
      </c>
      <c r="BA35" s="99" t="n">
        <v>3</v>
      </c>
      <c r="BB35" s="79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89" t="s">
        <v>151</v>
      </c>
      <c r="CR35" s="89" t="n">
        <v>21</v>
      </c>
      <c r="CS35" s="89" t="n">
        <v>29</v>
      </c>
      <c r="CT35" s="89" t="n">
        <v>21</v>
      </c>
      <c r="CU35" s="89" t="n">
        <v>13</v>
      </c>
      <c r="CV35" s="89" t="n">
        <v>84</v>
      </c>
      <c r="CW35" s="89" t="n">
        <v>14</v>
      </c>
      <c r="CY35" s="112" t="s">
        <v>112</v>
      </c>
      <c r="CZ35" s="103" t="n">
        <v>4</v>
      </c>
      <c r="DA35" s="104"/>
      <c r="DB35" s="105" t="s">
        <v>127</v>
      </c>
      <c r="DC35" s="104"/>
      <c r="DD35" s="103" t="s">
        <v>126</v>
      </c>
      <c r="DE35" s="54"/>
      <c r="DF35" s="105" t="s">
        <v>128</v>
      </c>
      <c r="DG35" s="104"/>
      <c r="DH35" s="105" t="s">
        <v>129</v>
      </c>
      <c r="DI35" s="54"/>
      <c r="DJ35" s="105" t="s">
        <v>129</v>
      </c>
      <c r="DK35" s="54"/>
      <c r="DL35" s="103" t="s">
        <v>128</v>
      </c>
      <c r="DM35" s="54"/>
      <c r="DN35" s="105" t="s">
        <v>129</v>
      </c>
      <c r="DO35" s="104"/>
      <c r="DP35" s="103" t="s">
        <v>129</v>
      </c>
      <c r="DQ35" s="54"/>
      <c r="DR35" s="105" t="n">
        <v>3</v>
      </c>
      <c r="DS35" s="54"/>
      <c r="DT35" s="105" t="n">
        <v>3</v>
      </c>
      <c r="DU35" s="54"/>
      <c r="DV35" s="105" t="n">
        <v>3</v>
      </c>
      <c r="DW35" s="104"/>
      <c r="DX35" s="103" t="n">
        <v>3</v>
      </c>
      <c r="DY35" s="54"/>
      <c r="DZ35" s="105" t="n">
        <v>4</v>
      </c>
      <c r="EA35" s="54"/>
      <c r="EB35" s="105" t="n">
        <v>4</v>
      </c>
      <c r="EC35" s="54"/>
      <c r="ED35" s="105" t="n">
        <v>4</v>
      </c>
      <c r="EF35" s="94" t="s">
        <v>42</v>
      </c>
      <c r="EG35" s="95" t="n">
        <v>25</v>
      </c>
      <c r="EH35" s="95" t="n">
        <v>-25</v>
      </c>
      <c r="EI35" s="95"/>
      <c r="EJ35" s="95"/>
      <c r="EK35" s="95"/>
      <c r="EL35" s="95" t="n">
        <v>9</v>
      </c>
      <c r="EM35" s="95"/>
      <c r="EN35" s="95"/>
      <c r="EO35" s="95"/>
      <c r="EP35" s="95"/>
      <c r="EQ35" s="95"/>
      <c r="ER35" s="95" t="n">
        <v>36</v>
      </c>
      <c r="ES35" s="95"/>
      <c r="ET35" s="96"/>
    </row>
    <row r="36" customFormat="false" ht="12.75" hidden="false" customHeight="false" outlineLevel="0" collapsed="false">
      <c r="A36" s="73" t="s">
        <v>111</v>
      </c>
      <c r="B36" s="74" t="s">
        <v>11</v>
      </c>
      <c r="C36" s="74" t="s">
        <v>17</v>
      </c>
      <c r="D36" s="74" t="n">
        <v>136</v>
      </c>
      <c r="E36" s="74" t="s">
        <v>11</v>
      </c>
      <c r="F36" s="75" t="n">
        <v>146</v>
      </c>
      <c r="G36" s="1"/>
      <c r="H36" s="113"/>
      <c r="I36" s="114" t="s">
        <v>28</v>
      </c>
      <c r="J36" s="115" t="n">
        <v>17</v>
      </c>
      <c r="K36" s="79"/>
      <c r="L36" s="131" t="s">
        <v>203</v>
      </c>
      <c r="M36" s="83" t="s">
        <v>37</v>
      </c>
      <c r="N36" s="132" t="n">
        <v>122</v>
      </c>
      <c r="O36" s="83"/>
      <c r="P36" s="106"/>
      <c r="Q36" s="107" t="s">
        <v>17</v>
      </c>
      <c r="R36" s="107" t="n">
        <v>0</v>
      </c>
      <c r="S36" s="108" t="n">
        <v>0</v>
      </c>
      <c r="T36" s="83"/>
      <c r="U36" s="106"/>
      <c r="V36" s="107" t="s">
        <v>17</v>
      </c>
      <c r="W36" s="107" t="n">
        <v>0</v>
      </c>
      <c r="X36" s="108" t="n">
        <v>0</v>
      </c>
      <c r="Y36" s="1"/>
      <c r="Z36" s="106"/>
      <c r="AA36" s="107" t="s">
        <v>57</v>
      </c>
      <c r="AB36" s="107" t="n">
        <v>0</v>
      </c>
      <c r="AC36" s="108" t="n">
        <v>0</v>
      </c>
      <c r="AD36" s="1"/>
      <c r="AE36" s="106" t="s">
        <v>203</v>
      </c>
      <c r="AF36" s="107" t="s">
        <v>122</v>
      </c>
      <c r="AG36" s="107" t="n">
        <v>3</v>
      </c>
      <c r="AH36" s="108" t="n">
        <v>19</v>
      </c>
      <c r="AI36" s="1"/>
      <c r="AJ36" s="106"/>
      <c r="AK36" s="107" t="s">
        <v>26</v>
      </c>
      <c r="AL36" s="107" t="n">
        <v>2</v>
      </c>
      <c r="AM36" s="108" t="n">
        <v>5</v>
      </c>
      <c r="AN36" s="1"/>
      <c r="AO36" s="106" t="s">
        <v>203</v>
      </c>
      <c r="AP36" s="107" t="s">
        <v>112</v>
      </c>
      <c r="AQ36" s="107" t="n">
        <v>3</v>
      </c>
      <c r="AR36" s="108" t="n">
        <v>10</v>
      </c>
      <c r="AT36" s="124"/>
      <c r="AU36" s="125"/>
      <c r="AV36" s="125"/>
      <c r="AW36" s="125"/>
      <c r="AX36" s="125"/>
      <c r="AY36" s="125"/>
      <c r="AZ36" s="125"/>
      <c r="BA36" s="126"/>
      <c r="BB36" s="79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89" t="s">
        <v>37</v>
      </c>
      <c r="CR36" s="89" t="n">
        <v>16</v>
      </c>
      <c r="CS36" s="89" t="n">
        <v>14</v>
      </c>
      <c r="CT36" s="89" t="n">
        <v>12</v>
      </c>
      <c r="CU36" s="89" t="n">
        <v>11</v>
      </c>
      <c r="CV36" s="89" t="n">
        <v>53</v>
      </c>
      <c r="CW36" s="89" t="n">
        <v>17</v>
      </c>
      <c r="CY36" s="112" t="s">
        <v>57</v>
      </c>
      <c r="CZ36" s="103" t="n">
        <v>3</v>
      </c>
      <c r="DA36" s="104"/>
      <c r="DB36" s="103" t="s">
        <v>128</v>
      </c>
      <c r="DC36" s="104"/>
      <c r="DD36" s="103" t="n">
        <v>3</v>
      </c>
      <c r="DE36" s="54"/>
      <c r="DF36" s="103" t="s">
        <v>129</v>
      </c>
      <c r="DG36" s="104"/>
      <c r="DH36" s="103" t="n">
        <v>3</v>
      </c>
      <c r="DI36" s="54"/>
      <c r="DJ36" s="105" t="s">
        <v>129</v>
      </c>
      <c r="DK36" s="54"/>
      <c r="DL36" s="103" t="s">
        <v>128</v>
      </c>
      <c r="DM36" s="54"/>
      <c r="DN36" s="103" t="n">
        <v>4</v>
      </c>
      <c r="DO36" s="104"/>
      <c r="DP36" s="103" t="s">
        <v>129</v>
      </c>
      <c r="DQ36" s="54"/>
      <c r="DR36" s="103" t="s">
        <v>129</v>
      </c>
      <c r="DS36" s="54"/>
      <c r="DT36" s="103" t="s">
        <v>126</v>
      </c>
      <c r="DU36" s="54"/>
      <c r="DV36" s="103" t="s">
        <v>127</v>
      </c>
      <c r="DW36" s="104"/>
      <c r="DX36" s="105" t="n">
        <v>4</v>
      </c>
      <c r="DY36" s="54"/>
      <c r="DZ36" s="105" t="n">
        <v>4</v>
      </c>
      <c r="EA36" s="54"/>
      <c r="EB36" s="103" t="n">
        <v>3</v>
      </c>
      <c r="EC36" s="54"/>
      <c r="ED36" s="105" t="n">
        <v>4</v>
      </c>
      <c r="EF36" s="94" t="s">
        <v>112</v>
      </c>
      <c r="EG36" s="95" t="n">
        <v>5.65</v>
      </c>
      <c r="EH36" s="95" t="n">
        <v>-25</v>
      </c>
      <c r="EI36" s="95"/>
      <c r="EJ36" s="95"/>
      <c r="EK36" s="95" t="n">
        <v>30</v>
      </c>
      <c r="EL36" s="95"/>
      <c r="EM36" s="95"/>
      <c r="EN36" s="95"/>
      <c r="EO36" s="95"/>
      <c r="EP36" s="95"/>
      <c r="EQ36" s="95"/>
      <c r="ER36" s="95"/>
      <c r="ES36" s="95"/>
      <c r="ET36" s="96" t="n">
        <v>45</v>
      </c>
    </row>
    <row r="37" customFormat="false" ht="12.75" hidden="false" customHeight="false" outlineLevel="0" collapsed="false">
      <c r="A37" s="143" t="s">
        <v>150</v>
      </c>
      <c r="B37" s="144" t="s">
        <v>11</v>
      </c>
      <c r="C37" s="144" t="s">
        <v>25</v>
      </c>
      <c r="D37" s="144" t="n">
        <v>140</v>
      </c>
      <c r="E37" s="144" t="s">
        <v>11</v>
      </c>
      <c r="F37" s="145" t="n">
        <v>144</v>
      </c>
      <c r="G37" s="1"/>
      <c r="H37" s="169" t="s">
        <v>204</v>
      </c>
      <c r="I37" s="170" t="s">
        <v>122</v>
      </c>
      <c r="J37" s="171" t="n">
        <v>14</v>
      </c>
      <c r="K37" s="79"/>
      <c r="L37" s="172" t="s">
        <v>204</v>
      </c>
      <c r="M37" s="173" t="s">
        <v>114</v>
      </c>
      <c r="N37" s="174" t="n">
        <v>120</v>
      </c>
      <c r="O37" s="83"/>
      <c r="P37" s="143"/>
      <c r="Q37" s="144" t="s">
        <v>35</v>
      </c>
      <c r="R37" s="144" t="n">
        <v>0</v>
      </c>
      <c r="S37" s="175" t="n">
        <v>0</v>
      </c>
      <c r="T37" s="83"/>
      <c r="U37" s="143"/>
      <c r="V37" s="144" t="s">
        <v>35</v>
      </c>
      <c r="W37" s="144" t="n">
        <v>0</v>
      </c>
      <c r="X37" s="175" t="n">
        <v>0</v>
      </c>
      <c r="Y37" s="1"/>
      <c r="Z37" s="143"/>
      <c r="AA37" s="144" t="s">
        <v>35</v>
      </c>
      <c r="AB37" s="144" t="n">
        <v>0</v>
      </c>
      <c r="AC37" s="175" t="n">
        <v>0</v>
      </c>
      <c r="AD37" s="1"/>
      <c r="AE37" s="143" t="s">
        <v>204</v>
      </c>
      <c r="AF37" s="144" t="s">
        <v>114</v>
      </c>
      <c r="AG37" s="144" t="n">
        <v>1</v>
      </c>
      <c r="AH37" s="175" t="n">
        <v>2</v>
      </c>
      <c r="AI37" s="1"/>
      <c r="AJ37" s="143"/>
      <c r="AK37" s="144" t="s">
        <v>109</v>
      </c>
      <c r="AL37" s="144" t="n">
        <v>2</v>
      </c>
      <c r="AM37" s="175" t="n">
        <v>5</v>
      </c>
      <c r="AN37" s="1"/>
      <c r="AO37" s="143" t="s">
        <v>204</v>
      </c>
      <c r="AP37" s="144" t="s">
        <v>114</v>
      </c>
      <c r="AQ37" s="144" t="n">
        <v>2</v>
      </c>
      <c r="AR37" s="175" t="n">
        <v>4</v>
      </c>
      <c r="AT37" s="109" t="s">
        <v>8</v>
      </c>
      <c r="AU37" s="133" t="s">
        <v>42</v>
      </c>
      <c r="AV37" s="110" t="n">
        <v>3</v>
      </c>
      <c r="AW37" s="110" t="n">
        <v>20</v>
      </c>
      <c r="AX37" s="110" t="s">
        <v>11</v>
      </c>
      <c r="AY37" s="110" t="n">
        <v>12</v>
      </c>
      <c r="AZ37" s="110" t="n">
        <v>8</v>
      </c>
      <c r="BA37" s="111" t="n">
        <v>7</v>
      </c>
      <c r="BB37" s="79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89" t="s">
        <v>141</v>
      </c>
      <c r="CR37" s="89" t="n">
        <v>27</v>
      </c>
      <c r="CS37" s="89" t="n">
        <v>25</v>
      </c>
      <c r="CT37" s="89" t="n">
        <v>24</v>
      </c>
      <c r="CU37" s="89" t="n">
        <v>11</v>
      </c>
      <c r="CV37" s="89" t="n">
        <v>87</v>
      </c>
      <c r="CW37" s="89" t="n">
        <v>17</v>
      </c>
      <c r="CY37" s="112" t="s">
        <v>17</v>
      </c>
      <c r="CZ37" s="103" t="n">
        <v>3</v>
      </c>
      <c r="DA37" s="104"/>
      <c r="DB37" s="103" t="s">
        <v>128</v>
      </c>
      <c r="DC37" s="104"/>
      <c r="DD37" s="103" t="s">
        <v>127</v>
      </c>
      <c r="DE37" s="54"/>
      <c r="DF37" s="103" t="s">
        <v>129</v>
      </c>
      <c r="DG37" s="104"/>
      <c r="DH37" s="105" t="s">
        <v>129</v>
      </c>
      <c r="DI37" s="54"/>
      <c r="DJ37" s="103" t="n">
        <v>3</v>
      </c>
      <c r="DK37" s="54"/>
      <c r="DL37" s="105" t="s">
        <v>129</v>
      </c>
      <c r="DM37" s="54"/>
      <c r="DN37" s="105" t="s">
        <v>129</v>
      </c>
      <c r="DO37" s="104"/>
      <c r="DP37" s="103" t="s">
        <v>128</v>
      </c>
      <c r="DQ37" s="54"/>
      <c r="DR37" s="105" t="n">
        <v>3</v>
      </c>
      <c r="DS37" s="54"/>
      <c r="DT37" s="103" t="s">
        <v>126</v>
      </c>
      <c r="DU37" s="54"/>
      <c r="DV37" s="105" t="n">
        <v>3</v>
      </c>
      <c r="DW37" s="104"/>
      <c r="DX37" s="105" t="n">
        <v>4</v>
      </c>
      <c r="DY37" s="54"/>
      <c r="DZ37" s="105" t="n">
        <v>4</v>
      </c>
      <c r="EA37" s="54"/>
      <c r="EB37" s="105" t="n">
        <v>4</v>
      </c>
      <c r="EC37" s="54"/>
      <c r="ED37" s="105" t="n">
        <v>4</v>
      </c>
      <c r="EF37" s="94" t="s">
        <v>111</v>
      </c>
      <c r="EG37" s="95" t="n">
        <v>25</v>
      </c>
      <c r="EH37" s="95" t="n">
        <v>-25</v>
      </c>
      <c r="EI37" s="95"/>
      <c r="EJ37" s="95"/>
      <c r="EK37" s="95" t="n">
        <v>15</v>
      </c>
      <c r="EL37" s="95" t="n">
        <v>9</v>
      </c>
      <c r="EM37" s="95"/>
      <c r="EN37" s="95"/>
      <c r="EO37" s="95"/>
      <c r="EP37" s="95"/>
      <c r="EQ37" s="95"/>
      <c r="ER37" s="95" t="n">
        <v>54</v>
      </c>
      <c r="ES37" s="95" t="n">
        <v>45</v>
      </c>
      <c r="ET37" s="96"/>
    </row>
    <row r="38" customFormat="false" ht="12.75" hidden="false" customHeight="false" outlineLevel="0" collapsed="false">
      <c r="AT38" s="121" t="s">
        <v>14</v>
      </c>
      <c r="AU38" s="135" t="s">
        <v>141</v>
      </c>
      <c r="AV38" s="122" t="n">
        <v>3</v>
      </c>
      <c r="AW38" s="122" t="n">
        <v>22</v>
      </c>
      <c r="AX38" s="122" t="s">
        <v>11</v>
      </c>
      <c r="AY38" s="122" t="n">
        <v>14</v>
      </c>
      <c r="AZ38" s="122" t="n">
        <v>8</v>
      </c>
      <c r="BA38" s="123" t="n">
        <v>5</v>
      </c>
      <c r="BB38" s="79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89" t="s">
        <v>122</v>
      </c>
      <c r="CR38" s="89" t="n">
        <v>22</v>
      </c>
      <c r="CS38" s="89" t="n">
        <v>25</v>
      </c>
      <c r="CT38" s="89" t="n">
        <v>25</v>
      </c>
      <c r="CU38" s="89" t="n">
        <v>16</v>
      </c>
      <c r="CV38" s="89" t="n">
        <v>88</v>
      </c>
      <c r="CW38" s="89" t="n">
        <v>18</v>
      </c>
      <c r="CY38" s="112" t="s">
        <v>35</v>
      </c>
      <c r="CZ38" s="103" t="n">
        <v>4</v>
      </c>
      <c r="DA38" s="104"/>
      <c r="DB38" s="103" t="s">
        <v>145</v>
      </c>
      <c r="DC38" s="104"/>
      <c r="DD38" s="105" t="s">
        <v>160</v>
      </c>
      <c r="DE38" s="54"/>
      <c r="DF38" s="103" t="s">
        <v>145</v>
      </c>
      <c r="DG38" s="104"/>
      <c r="DH38" s="103" t="s">
        <v>146</v>
      </c>
      <c r="DI38" s="54"/>
      <c r="DJ38" s="103" t="s">
        <v>160</v>
      </c>
      <c r="DK38" s="54"/>
      <c r="DL38" s="103" t="s">
        <v>161</v>
      </c>
      <c r="DM38" s="54"/>
      <c r="DN38" s="105" t="s">
        <v>145</v>
      </c>
      <c r="DO38" s="104"/>
      <c r="DP38" s="103" t="s">
        <v>145</v>
      </c>
      <c r="DQ38" s="54"/>
      <c r="DR38" s="105" t="n">
        <v>3</v>
      </c>
      <c r="DS38" s="54"/>
      <c r="DT38" s="105" t="n">
        <v>3</v>
      </c>
      <c r="DU38" s="54"/>
      <c r="DV38" s="105" t="n">
        <v>3</v>
      </c>
      <c r="DW38" s="104"/>
      <c r="DX38" s="103" t="n">
        <v>3</v>
      </c>
      <c r="DY38" s="54"/>
      <c r="DZ38" s="105" t="n">
        <v>4</v>
      </c>
      <c r="EA38" s="54"/>
      <c r="EB38" s="105" t="n">
        <v>4</v>
      </c>
      <c r="EC38" s="54"/>
      <c r="ED38" s="105" t="n">
        <v>4</v>
      </c>
      <c r="EF38" s="176"/>
      <c r="EG38" s="177"/>
      <c r="EH38" s="177" t="n">
        <v>-900</v>
      </c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9"/>
    </row>
    <row r="39" customFormat="false" ht="12.75" hidden="false" customHeight="false" outlineLevel="0" collapsed="false">
      <c r="AT39" s="121" t="s">
        <v>20</v>
      </c>
      <c r="AU39" s="135" t="s">
        <v>114</v>
      </c>
      <c r="AV39" s="122" t="n">
        <v>3</v>
      </c>
      <c r="AW39" s="122" t="n">
        <v>10</v>
      </c>
      <c r="AX39" s="122" t="s">
        <v>11</v>
      </c>
      <c r="AY39" s="122" t="n">
        <v>20</v>
      </c>
      <c r="AZ39" s="122" t="n">
        <v>-10</v>
      </c>
      <c r="BA39" s="123" t="n">
        <v>3</v>
      </c>
      <c r="BB39" s="79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Y39" s="112" t="s">
        <v>205</v>
      </c>
      <c r="CZ39" s="103" t="n">
        <v>4</v>
      </c>
      <c r="DA39" s="104"/>
      <c r="DB39" s="105" t="s">
        <v>127</v>
      </c>
      <c r="DC39" s="104"/>
      <c r="DD39" s="103" t="s">
        <v>128</v>
      </c>
      <c r="DE39" s="54"/>
      <c r="DF39" s="103" t="n">
        <v>3</v>
      </c>
      <c r="DG39" s="104"/>
      <c r="DH39" s="105" t="s">
        <v>129</v>
      </c>
      <c r="DI39" s="54"/>
      <c r="DJ39" s="105" t="s">
        <v>129</v>
      </c>
      <c r="DK39" s="54"/>
      <c r="DL39" s="103" t="s">
        <v>126</v>
      </c>
      <c r="DM39" s="54"/>
      <c r="DN39" s="103" t="n">
        <v>3</v>
      </c>
      <c r="DO39" s="104"/>
      <c r="DP39" s="103" t="s">
        <v>129</v>
      </c>
      <c r="DQ39" s="54"/>
      <c r="DR39" s="105" t="n">
        <v>3</v>
      </c>
      <c r="DS39" s="54"/>
      <c r="DT39" s="103" t="s">
        <v>128</v>
      </c>
      <c r="DU39" s="54"/>
      <c r="DV39" s="103" t="s">
        <v>129</v>
      </c>
      <c r="DW39" s="104"/>
      <c r="DX39" s="103" t="n">
        <v>3</v>
      </c>
      <c r="DY39" s="54"/>
      <c r="DZ39" s="105" t="n">
        <v>4</v>
      </c>
      <c r="EA39" s="54"/>
      <c r="EB39" s="105" t="n">
        <v>4</v>
      </c>
      <c r="EC39" s="54"/>
      <c r="ED39" s="105" t="n">
        <v>4</v>
      </c>
    </row>
    <row r="40" customFormat="false" ht="12.75" hidden="false" customHeight="false" outlineLevel="0" collapsed="false">
      <c r="AT40" s="121" t="s">
        <v>27</v>
      </c>
      <c r="AU40" s="168" t="s">
        <v>28</v>
      </c>
      <c r="AV40" s="122" t="n">
        <v>3</v>
      </c>
      <c r="AW40" s="122" t="n">
        <v>16</v>
      </c>
      <c r="AX40" s="122" t="s">
        <v>11</v>
      </c>
      <c r="AY40" s="122" t="n">
        <v>22</v>
      </c>
      <c r="AZ40" s="122" t="n">
        <v>-6</v>
      </c>
      <c r="BA40" s="123" t="n">
        <v>1</v>
      </c>
      <c r="BB40" s="79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customFormat="false" ht="12.75" hidden="false" customHeight="false" outlineLevel="0" collapsed="false">
      <c r="AT41" s="124"/>
      <c r="AU41" s="125"/>
      <c r="AV41" s="125"/>
      <c r="AW41" s="125"/>
      <c r="AX41" s="125"/>
      <c r="AY41" s="125"/>
      <c r="AZ41" s="125"/>
      <c r="BA41" s="126"/>
      <c r="BB41" s="79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customFormat="false" ht="12.75" hidden="false" customHeight="false" outlineLevel="0" collapsed="false">
      <c r="AT42" s="73" t="s">
        <v>8</v>
      </c>
      <c r="AU42" s="87" t="s">
        <v>35</v>
      </c>
      <c r="AV42" s="74" t="n">
        <v>3</v>
      </c>
      <c r="AW42" s="74" t="n">
        <v>24</v>
      </c>
      <c r="AX42" s="74" t="s">
        <v>11</v>
      </c>
      <c r="AY42" s="74" t="n">
        <v>17</v>
      </c>
      <c r="AZ42" s="74" t="n">
        <v>7</v>
      </c>
      <c r="BA42" s="75" t="n">
        <v>6</v>
      </c>
      <c r="BB42" s="79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customFormat="false" ht="12.75" hidden="false" customHeight="false" outlineLevel="0" collapsed="false">
      <c r="AT43" s="97" t="s">
        <v>14</v>
      </c>
      <c r="AU43" s="87" t="s">
        <v>60</v>
      </c>
      <c r="AV43" s="98" t="n">
        <v>3</v>
      </c>
      <c r="AW43" s="98" t="n">
        <v>24</v>
      </c>
      <c r="AX43" s="98" t="s">
        <v>11</v>
      </c>
      <c r="AY43" s="98" t="n">
        <v>26</v>
      </c>
      <c r="AZ43" s="98" t="n">
        <v>-2</v>
      </c>
      <c r="BA43" s="99" t="n">
        <v>6</v>
      </c>
      <c r="BB43" s="79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customFormat="false" ht="12.75" hidden="false" customHeight="false" outlineLevel="0" collapsed="false">
      <c r="AT44" s="97" t="s">
        <v>20</v>
      </c>
      <c r="AU44" s="100" t="s">
        <v>47</v>
      </c>
      <c r="AV44" s="98" t="n">
        <v>3</v>
      </c>
      <c r="AW44" s="98" t="n">
        <v>25</v>
      </c>
      <c r="AX44" s="98" t="s">
        <v>11</v>
      </c>
      <c r="AY44" s="98" t="n">
        <v>27</v>
      </c>
      <c r="AZ44" s="98" t="n">
        <v>-2</v>
      </c>
      <c r="BA44" s="99" t="n">
        <v>3</v>
      </c>
      <c r="BB44" s="79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customFormat="false" ht="12.75" hidden="false" customHeight="false" outlineLevel="0" collapsed="false">
      <c r="AT45" s="118" t="s">
        <v>27</v>
      </c>
      <c r="AU45" s="180" t="s">
        <v>112</v>
      </c>
      <c r="AV45" s="119" t="n">
        <v>3</v>
      </c>
      <c r="AW45" s="119" t="n">
        <v>23</v>
      </c>
      <c r="AX45" s="119" t="s">
        <v>11</v>
      </c>
      <c r="AY45" s="119" t="n">
        <v>26</v>
      </c>
      <c r="AZ45" s="119" t="n">
        <v>-3</v>
      </c>
      <c r="BA45" s="120" t="n">
        <v>3</v>
      </c>
      <c r="BB45" s="79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</sheetData>
  <mergeCells count="20">
    <mergeCell ref="A1:F1"/>
    <mergeCell ref="H1:J1"/>
    <mergeCell ref="L1:N1"/>
    <mergeCell ref="P1:S1"/>
    <mergeCell ref="U1:X1"/>
    <mergeCell ref="Z1:AC1"/>
    <mergeCell ref="AE1:AH1"/>
    <mergeCell ref="AJ1:AM1"/>
    <mergeCell ref="AO1:AR1"/>
    <mergeCell ref="BC1:BK1"/>
    <mergeCell ref="BM1:BT1"/>
    <mergeCell ref="BV1:CA1"/>
    <mergeCell ref="CC1:CH1"/>
    <mergeCell ref="CJ1:CO1"/>
    <mergeCell ref="CQ1:CW1"/>
    <mergeCell ref="BC15:BK15"/>
    <mergeCell ref="BM15:BT15"/>
    <mergeCell ref="A19:F19"/>
    <mergeCell ref="A29:F29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81" width="5.32"/>
    <col collapsed="false" customWidth="true" hidden="false" outlineLevel="0" max="2" min="2" style="181" width="16.99"/>
    <col collapsed="false" customWidth="true" hidden="false" outlineLevel="0" max="3" min="3" style="181" width="4.49"/>
    <col collapsed="false" customWidth="true" hidden="false" outlineLevel="0" max="4" min="4" style="181" width="10.65"/>
    <col collapsed="false" customWidth="false" hidden="false" outlineLevel="0" max="5" min="5" style="181" width="11.99"/>
    <col collapsed="false" customWidth="true" hidden="false" outlineLevel="0" max="6" min="6" style="181" width="17.99"/>
    <col collapsed="false" customWidth="true" hidden="false" outlineLevel="0" max="7" min="7" style="181" width="3.15"/>
    <col collapsed="false" customWidth="true" hidden="false" outlineLevel="0" max="8" min="8" style="181" width="21.32"/>
    <col collapsed="false" customWidth="true" hidden="false" outlineLevel="0" max="9" min="9" style="181" width="8.15"/>
    <col collapsed="false" customWidth="true" hidden="false" outlineLevel="0" max="10" min="10" style="181" width="2.49"/>
    <col collapsed="false" customWidth="true" hidden="false" outlineLevel="0" max="11" min="11" style="181" width="8.15"/>
    <col collapsed="false" customWidth="false" hidden="false" outlineLevel="0" max="12" min="12" style="181" width="11.99"/>
    <col collapsed="false" customWidth="true" hidden="false" outlineLevel="0" max="13" min="13" style="181" width="8.15"/>
    <col collapsed="false" customWidth="true" hidden="false" outlineLevel="0" max="14" min="14" style="181" width="2.49"/>
    <col collapsed="false" customWidth="true" hidden="false" outlineLevel="0" max="15" min="15" style="181" width="8.15"/>
    <col collapsed="false" customWidth="false" hidden="false" outlineLevel="0" max="16" min="16" style="181" width="11.99"/>
    <col collapsed="false" customWidth="true" hidden="false" outlineLevel="0" max="17" min="17" style="181" width="8.15"/>
    <col collapsed="false" customWidth="true" hidden="false" outlineLevel="0" max="18" min="18" style="181" width="2.49"/>
    <col collapsed="false" customWidth="true" hidden="false" outlineLevel="0" max="19" min="19" style="181" width="8.15"/>
    <col collapsed="false" customWidth="false" hidden="false" outlineLevel="0" max="20" min="20" style="181" width="11.99"/>
    <col collapsed="false" customWidth="true" hidden="false" outlineLevel="0" max="21" min="21" style="181" width="8.15"/>
    <col collapsed="false" customWidth="true" hidden="false" outlineLevel="0" max="22" min="22" style="181" width="2.49"/>
    <col collapsed="false" customWidth="true" hidden="false" outlineLevel="0" max="23" min="23" style="181" width="8.15"/>
    <col collapsed="false" customWidth="false" hidden="false" outlineLevel="0" max="24" min="24" style="181" width="11.99"/>
    <col collapsed="false" customWidth="true" hidden="false" outlineLevel="0" max="25" min="25" style="181" width="8.15"/>
    <col collapsed="false" customWidth="true" hidden="false" outlineLevel="0" max="26" min="26" style="181" width="3.15"/>
    <col collapsed="false" customWidth="true" hidden="false" outlineLevel="0" max="27" min="27" style="181" width="8.15"/>
    <col collapsed="false" customWidth="false" hidden="false" outlineLevel="0" max="28" min="28" style="181" width="11.99"/>
    <col collapsed="false" customWidth="true" hidden="false" outlineLevel="0" max="29" min="29" style="181" width="7.82"/>
    <col collapsed="false" customWidth="true" hidden="false" outlineLevel="0" max="30" min="30" style="181" width="3.15"/>
    <col collapsed="false" customWidth="true" hidden="false" outlineLevel="0" max="31" min="31" style="181" width="7.82"/>
    <col collapsed="false" customWidth="false" hidden="false" outlineLevel="0" max="32" min="32" style="181" width="11.99"/>
    <col collapsed="false" customWidth="true" hidden="false" outlineLevel="0" max="33" min="33" style="181" width="7.82"/>
    <col collapsed="false" customWidth="true" hidden="false" outlineLevel="0" max="34" min="34" style="181" width="2.49"/>
    <col collapsed="false" customWidth="true" hidden="false" outlineLevel="0" max="35" min="35" style="181" width="5.99"/>
    <col collapsed="false" customWidth="false" hidden="false" outlineLevel="0" max="36" min="36" style="181" width="11.99"/>
    <col collapsed="false" customWidth="true" hidden="false" outlineLevel="0" max="37" min="37" style="181" width="7.82"/>
    <col collapsed="false" customWidth="true" hidden="false" outlineLevel="0" max="38" min="38" style="181" width="2.49"/>
    <col collapsed="false" customWidth="true" hidden="false" outlineLevel="0" max="39" min="39" style="181" width="7.82"/>
    <col collapsed="false" customWidth="false" hidden="false" outlineLevel="0" max="40" min="40" style="181" width="11.99"/>
    <col collapsed="false" customWidth="true" hidden="false" outlineLevel="0" max="41" min="41" style="181" width="7.82"/>
    <col collapsed="false" customWidth="true" hidden="false" outlineLevel="0" max="42" min="42" style="181" width="3.15"/>
    <col collapsed="false" customWidth="true" hidden="false" outlineLevel="0" max="43" min="43" style="181" width="7.82"/>
    <col collapsed="false" customWidth="false" hidden="false" outlineLevel="0" max="44" min="44" style="181" width="11.99"/>
    <col collapsed="false" customWidth="true" hidden="false" outlineLevel="0" max="45" min="45" style="181" width="8.15"/>
    <col collapsed="false" customWidth="true" hidden="false" outlineLevel="0" max="46" min="46" style="181" width="3.15"/>
    <col collapsed="false" customWidth="true" hidden="false" outlineLevel="0" max="47" min="47" style="181" width="8.15"/>
    <col collapsed="false" customWidth="false" hidden="false" outlineLevel="0" max="48" min="48" style="181" width="11.99"/>
    <col collapsed="false" customWidth="true" hidden="false" outlineLevel="0" max="49" min="49" style="181" width="7.82"/>
    <col collapsed="false" customWidth="true" hidden="false" outlineLevel="0" max="50" min="50" style="181" width="3.15"/>
    <col collapsed="false" customWidth="true" hidden="false" outlineLevel="0" max="51" min="51" style="181" width="7.82"/>
    <col collapsed="false" customWidth="false" hidden="false" outlineLevel="0" max="52" min="52" style="181" width="11.99"/>
    <col collapsed="false" customWidth="true" hidden="false" outlineLevel="0" max="53" min="53" style="181" width="8.15"/>
    <col collapsed="false" customWidth="true" hidden="false" outlineLevel="0" max="54" min="54" style="181" width="2.49"/>
    <col collapsed="false" customWidth="true" hidden="false" outlineLevel="0" max="55" min="55" style="181" width="8.15"/>
    <col collapsed="false" customWidth="false" hidden="false" outlineLevel="0" max="56" min="56" style="181" width="11.99"/>
    <col collapsed="false" customWidth="true" hidden="false" outlineLevel="0" max="57" min="57" style="181" width="7.82"/>
    <col collapsed="false" customWidth="true" hidden="false" outlineLevel="0" max="58" min="58" style="181" width="2.49"/>
    <col collapsed="false" customWidth="true" hidden="false" outlineLevel="0" max="59" min="59" style="181" width="7.65"/>
    <col collapsed="false" customWidth="false" hidden="false" outlineLevel="0" max="60" min="60" style="181" width="11.99"/>
    <col collapsed="false" customWidth="true" hidden="false" outlineLevel="0" max="61" min="61" style="181" width="7.82"/>
    <col collapsed="false" customWidth="true" hidden="false" outlineLevel="0" max="62" min="62" style="181" width="2.49"/>
    <col collapsed="false" customWidth="true" hidden="false" outlineLevel="0" max="63" min="63" style="181" width="7.82"/>
    <col collapsed="false" customWidth="false" hidden="false" outlineLevel="0" max="64" min="64" style="181" width="11.99"/>
    <col collapsed="false" customWidth="true" hidden="false" outlineLevel="0" max="65" min="65" style="181" width="7.82"/>
    <col collapsed="false" customWidth="true" hidden="false" outlineLevel="0" max="66" min="66" style="181" width="2.49"/>
    <col collapsed="false" customWidth="true" hidden="false" outlineLevel="0" max="67" min="67" style="181" width="7.82"/>
    <col collapsed="false" customWidth="false" hidden="false" outlineLevel="0" max="68" min="68" style="181" width="11.99"/>
    <col collapsed="false" customWidth="true" hidden="false" outlineLevel="0" max="69" min="69" style="181" width="7.82"/>
    <col collapsed="false" customWidth="true" hidden="false" outlineLevel="0" max="70" min="70" style="181" width="2.49"/>
    <col collapsed="false" customWidth="true" hidden="false" outlineLevel="0" max="71" min="71" style="181" width="7.82"/>
    <col collapsed="false" customWidth="false" hidden="false" outlineLevel="0" max="257" min="72" style="181" width="11.99"/>
  </cols>
  <sheetData>
    <row r="1" customFormat="false" ht="18.75" hidden="false" customHeight="false" outlineLevel="0" collapsed="false">
      <c r="A1" s="182" t="s">
        <v>8</v>
      </c>
      <c r="B1" s="182" t="str">
        <f aca="false">'[1]alle Tipps'!$H$1</f>
        <v>Wagner</v>
      </c>
      <c r="C1" s="182" t="n">
        <f aca="false">'[1]alle Tipps'!$H$24</f>
        <v>31</v>
      </c>
      <c r="D1" s="183" t="n">
        <v>45</v>
      </c>
      <c r="F1" s="184"/>
      <c r="G1" s="184"/>
      <c r="H1" s="184"/>
      <c r="I1" s="185" t="s">
        <v>206</v>
      </c>
      <c r="J1" s="185"/>
      <c r="K1" s="185"/>
      <c r="L1" s="184"/>
      <c r="M1" s="185" t="s">
        <v>17</v>
      </c>
      <c r="N1" s="185"/>
      <c r="O1" s="185"/>
      <c r="Q1" s="185" t="s">
        <v>207</v>
      </c>
      <c r="R1" s="185"/>
      <c r="S1" s="185"/>
      <c r="U1" s="185" t="s">
        <v>26</v>
      </c>
      <c r="V1" s="185"/>
      <c r="W1" s="185"/>
      <c r="Y1" s="185" t="s">
        <v>208</v>
      </c>
      <c r="Z1" s="185"/>
      <c r="AA1" s="185"/>
      <c r="AC1" s="185" t="s">
        <v>143</v>
      </c>
      <c r="AD1" s="185"/>
      <c r="AE1" s="185"/>
      <c r="AG1" s="185" t="s">
        <v>37</v>
      </c>
      <c r="AH1" s="185"/>
      <c r="AI1" s="185"/>
      <c r="AK1" s="185" t="s">
        <v>10</v>
      </c>
      <c r="AL1" s="185"/>
      <c r="AM1" s="185"/>
      <c r="AO1" s="185" t="s">
        <v>114</v>
      </c>
      <c r="AP1" s="185"/>
      <c r="AQ1" s="185"/>
      <c r="AS1" s="185" t="s">
        <v>138</v>
      </c>
      <c r="AT1" s="185"/>
      <c r="AU1" s="185"/>
      <c r="AW1" s="185" t="s">
        <v>57</v>
      </c>
      <c r="AX1" s="185"/>
      <c r="AY1" s="185"/>
      <c r="BA1" s="185" t="s">
        <v>25</v>
      </c>
      <c r="BB1" s="185"/>
      <c r="BC1" s="185"/>
      <c r="BE1" s="185" t="s">
        <v>61</v>
      </c>
      <c r="BF1" s="185"/>
      <c r="BG1" s="185"/>
      <c r="BI1" s="185" t="s">
        <v>209</v>
      </c>
      <c r="BJ1" s="185"/>
      <c r="BK1" s="185"/>
      <c r="BM1" s="185" t="s">
        <v>60</v>
      </c>
      <c r="BN1" s="185"/>
      <c r="BO1" s="185"/>
      <c r="BP1" s="184"/>
      <c r="BQ1" s="185" t="s">
        <v>210</v>
      </c>
      <c r="BR1" s="185"/>
      <c r="BS1" s="185"/>
    </row>
    <row r="2" customFormat="false" ht="18.75" hidden="false" customHeight="false" outlineLevel="0" collapsed="false">
      <c r="A2" s="182" t="str">
        <f aca="false">IF(C1=C2,"","2.")</f>
        <v>2.</v>
      </c>
      <c r="B2" s="182" t="str">
        <f aca="false">'[1]alle Tipps'!$L$1</f>
        <v>LutterbeckJ</v>
      </c>
      <c r="C2" s="182" t="n">
        <f aca="false">'[1]alle Tipps'!$L$24</f>
        <v>29</v>
      </c>
      <c r="D2" s="183" t="n">
        <v>20</v>
      </c>
      <c r="F2" s="186" t="s">
        <v>211</v>
      </c>
      <c r="G2" s="186" t="s">
        <v>212</v>
      </c>
      <c r="H2" s="186" t="s">
        <v>213</v>
      </c>
      <c r="I2" s="186" t="n">
        <v>2</v>
      </c>
      <c r="J2" s="186" t="s">
        <v>214</v>
      </c>
      <c r="K2" s="186" t="n">
        <v>1</v>
      </c>
      <c r="L2" s="184"/>
      <c r="M2" s="187" t="n">
        <v>2</v>
      </c>
      <c r="N2" s="187" t="s">
        <v>214</v>
      </c>
      <c r="O2" s="187" t="n">
        <v>0</v>
      </c>
      <c r="Q2" s="187" t="n">
        <v>2</v>
      </c>
      <c r="R2" s="187" t="s">
        <v>214</v>
      </c>
      <c r="S2" s="187" t="n">
        <v>0</v>
      </c>
      <c r="U2" s="187" t="n">
        <v>2</v>
      </c>
      <c r="V2" s="187" t="s">
        <v>214</v>
      </c>
      <c r="W2" s="187" t="n">
        <v>0</v>
      </c>
      <c r="Y2" s="187" t="n">
        <v>3</v>
      </c>
      <c r="Z2" s="187" t="s">
        <v>214</v>
      </c>
      <c r="AA2" s="187" t="n">
        <v>1</v>
      </c>
      <c r="AC2" s="187" t="n">
        <v>3</v>
      </c>
      <c r="AD2" s="187" t="s">
        <v>214</v>
      </c>
      <c r="AE2" s="187" t="n">
        <v>1</v>
      </c>
      <c r="AG2" s="187" t="n">
        <v>2</v>
      </c>
      <c r="AH2" s="187" t="s">
        <v>214</v>
      </c>
      <c r="AI2" s="187" t="n">
        <v>0</v>
      </c>
      <c r="AK2" s="187" t="n">
        <v>2</v>
      </c>
      <c r="AL2" s="187" t="s">
        <v>214</v>
      </c>
      <c r="AM2" s="187" t="n">
        <v>0</v>
      </c>
      <c r="AO2" s="187" t="n">
        <v>3</v>
      </c>
      <c r="AP2" s="187" t="s">
        <v>214</v>
      </c>
      <c r="AQ2" s="187" t="n">
        <v>0</v>
      </c>
      <c r="AS2" s="187" t="n">
        <v>3</v>
      </c>
      <c r="AT2" s="187" t="s">
        <v>214</v>
      </c>
      <c r="AU2" s="187" t="n">
        <v>0</v>
      </c>
      <c r="AW2" s="188" t="n">
        <v>2</v>
      </c>
      <c r="AX2" s="188" t="s">
        <v>214</v>
      </c>
      <c r="AY2" s="188" t="n">
        <v>1</v>
      </c>
      <c r="BA2" s="187" t="n">
        <v>4</v>
      </c>
      <c r="BB2" s="187" t="s">
        <v>214</v>
      </c>
      <c r="BC2" s="187" t="n">
        <v>1</v>
      </c>
      <c r="BE2" s="187" t="n">
        <v>3</v>
      </c>
      <c r="BF2" s="187" t="s">
        <v>214</v>
      </c>
      <c r="BG2" s="187" t="n">
        <v>1</v>
      </c>
      <c r="BI2" s="187" t="n">
        <v>2</v>
      </c>
      <c r="BJ2" s="187" t="s">
        <v>214</v>
      </c>
      <c r="BK2" s="187" t="n">
        <v>0</v>
      </c>
      <c r="BM2" s="189" t="n">
        <v>1</v>
      </c>
      <c r="BN2" s="189" t="s">
        <v>214</v>
      </c>
      <c r="BO2" s="189" t="n">
        <v>1</v>
      </c>
      <c r="BP2" s="184"/>
      <c r="BQ2" s="187" t="n">
        <v>3</v>
      </c>
      <c r="BR2" s="187" t="s">
        <v>214</v>
      </c>
      <c r="BS2" s="187" t="n">
        <v>0</v>
      </c>
    </row>
    <row r="3" customFormat="false" ht="18.75" hidden="false" customHeight="false" outlineLevel="0" collapsed="false">
      <c r="A3" s="182" t="str">
        <f aca="false">IF(C2=C3,"","3.")</f>
        <v>3.</v>
      </c>
      <c r="B3" s="182" t="str">
        <f aca="false">'[1]alle Tipps'!$P$1</f>
        <v>Höfken</v>
      </c>
      <c r="C3" s="182" t="n">
        <f aca="false">'[1]alle Tipps'!$P$24</f>
        <v>28</v>
      </c>
      <c r="D3" s="183" t="n">
        <v>-5</v>
      </c>
      <c r="F3" s="186" t="s">
        <v>98</v>
      </c>
      <c r="G3" s="186" t="s">
        <v>212</v>
      </c>
      <c r="H3" s="186" t="s">
        <v>215</v>
      </c>
      <c r="I3" s="186" t="n">
        <v>4</v>
      </c>
      <c r="J3" s="186" t="s">
        <v>214</v>
      </c>
      <c r="K3" s="186" t="n">
        <v>3</v>
      </c>
      <c r="L3" s="184"/>
      <c r="M3" s="187" t="n">
        <v>2</v>
      </c>
      <c r="N3" s="187" t="s">
        <v>214</v>
      </c>
      <c r="O3" s="187" t="n">
        <v>0</v>
      </c>
      <c r="Q3" s="190" t="n">
        <v>2</v>
      </c>
      <c r="R3" s="190" t="s">
        <v>214</v>
      </c>
      <c r="S3" s="190" t="n">
        <v>1</v>
      </c>
      <c r="U3" s="187" t="n">
        <v>3</v>
      </c>
      <c r="V3" s="187" t="s">
        <v>214</v>
      </c>
      <c r="W3" s="187" t="n">
        <v>1</v>
      </c>
      <c r="Y3" s="187" t="n">
        <v>3</v>
      </c>
      <c r="Z3" s="187" t="s">
        <v>214</v>
      </c>
      <c r="AA3" s="187" t="n">
        <v>0</v>
      </c>
      <c r="AC3" s="187" t="n">
        <v>3</v>
      </c>
      <c r="AD3" s="187" t="s">
        <v>214</v>
      </c>
      <c r="AE3" s="187" t="n">
        <v>0</v>
      </c>
      <c r="AG3" s="190" t="n">
        <v>1</v>
      </c>
      <c r="AH3" s="190" t="s">
        <v>214</v>
      </c>
      <c r="AI3" s="190" t="n">
        <v>0</v>
      </c>
      <c r="AK3" s="190" t="n">
        <v>2</v>
      </c>
      <c r="AL3" s="190" t="s">
        <v>214</v>
      </c>
      <c r="AM3" s="190" t="n">
        <v>1</v>
      </c>
      <c r="AO3" s="187" t="n">
        <v>2</v>
      </c>
      <c r="AP3" s="187" t="s">
        <v>214</v>
      </c>
      <c r="AQ3" s="187" t="n">
        <v>0</v>
      </c>
      <c r="AS3" s="187" t="n">
        <v>4</v>
      </c>
      <c r="AT3" s="187" t="s">
        <v>214</v>
      </c>
      <c r="AU3" s="187" t="n">
        <v>1</v>
      </c>
      <c r="AW3" s="187" t="n">
        <v>3</v>
      </c>
      <c r="AX3" s="187" t="s">
        <v>214</v>
      </c>
      <c r="AY3" s="187" t="n">
        <v>0</v>
      </c>
      <c r="BA3" s="187" t="n">
        <v>5</v>
      </c>
      <c r="BB3" s="187" t="s">
        <v>214</v>
      </c>
      <c r="BC3" s="187" t="n">
        <v>0</v>
      </c>
      <c r="BE3" s="187" t="n">
        <v>2</v>
      </c>
      <c r="BF3" s="187" t="s">
        <v>214</v>
      </c>
      <c r="BG3" s="187" t="n">
        <v>0</v>
      </c>
      <c r="BI3" s="187" t="n">
        <v>2</v>
      </c>
      <c r="BJ3" s="187" t="s">
        <v>214</v>
      </c>
      <c r="BK3" s="187" t="n">
        <v>0</v>
      </c>
      <c r="BM3" s="190" t="n">
        <v>2</v>
      </c>
      <c r="BN3" s="190" t="s">
        <v>214</v>
      </c>
      <c r="BO3" s="190" t="n">
        <v>1</v>
      </c>
      <c r="BP3" s="184"/>
      <c r="BQ3" s="187" t="n">
        <v>2</v>
      </c>
      <c r="BR3" s="187" t="s">
        <v>214</v>
      </c>
      <c r="BS3" s="187" t="n">
        <v>0</v>
      </c>
    </row>
    <row r="4" customFormat="false" ht="18.75" hidden="false" customHeight="false" outlineLevel="0" collapsed="false">
      <c r="A4" s="182" t="str">
        <f aca="false">IF(C3=C4,"","4.")</f>
        <v>4.</v>
      </c>
      <c r="B4" s="182" t="str">
        <f aca="false">'[1]alle Tipps'!$T$1</f>
        <v>Gajus</v>
      </c>
      <c r="C4" s="182" t="n">
        <f aca="false">'[1]alle Tipps'!$T$24</f>
        <v>27</v>
      </c>
      <c r="D4" s="183" t="n">
        <v>-5</v>
      </c>
      <c r="F4" s="186" t="s">
        <v>216</v>
      </c>
      <c r="G4" s="186" t="s">
        <v>212</v>
      </c>
      <c r="H4" s="186" t="s">
        <v>217</v>
      </c>
      <c r="I4" s="186" t="n">
        <v>1</v>
      </c>
      <c r="J4" s="186" t="s">
        <v>214</v>
      </c>
      <c r="K4" s="186" t="n">
        <v>2</v>
      </c>
      <c r="L4" s="184"/>
      <c r="M4" s="188" t="n">
        <v>1</v>
      </c>
      <c r="N4" s="188" t="s">
        <v>214</v>
      </c>
      <c r="O4" s="188" t="n">
        <v>2</v>
      </c>
      <c r="Q4" s="189" t="n">
        <v>1</v>
      </c>
      <c r="R4" s="189" t="s">
        <v>214</v>
      </c>
      <c r="S4" s="189" t="n">
        <v>1</v>
      </c>
      <c r="U4" s="188" t="n">
        <v>1</v>
      </c>
      <c r="V4" s="188" t="s">
        <v>214</v>
      </c>
      <c r="W4" s="188" t="n">
        <v>2</v>
      </c>
      <c r="Y4" s="188" t="n">
        <v>1</v>
      </c>
      <c r="Z4" s="188" t="s">
        <v>214</v>
      </c>
      <c r="AA4" s="188" t="n">
        <v>2</v>
      </c>
      <c r="AC4" s="189" t="n">
        <v>1</v>
      </c>
      <c r="AD4" s="189" t="s">
        <v>214</v>
      </c>
      <c r="AE4" s="189" t="n">
        <v>1</v>
      </c>
      <c r="AG4" s="190" t="n">
        <v>0</v>
      </c>
      <c r="AH4" s="190" t="s">
        <v>214</v>
      </c>
      <c r="AI4" s="190" t="n">
        <v>1</v>
      </c>
      <c r="AK4" s="189" t="n">
        <v>1</v>
      </c>
      <c r="AL4" s="189" t="s">
        <v>214</v>
      </c>
      <c r="AM4" s="189" t="n">
        <v>1</v>
      </c>
      <c r="AO4" s="189" t="n">
        <v>1</v>
      </c>
      <c r="AP4" s="189" t="s">
        <v>214</v>
      </c>
      <c r="AQ4" s="189" t="n">
        <v>1</v>
      </c>
      <c r="AS4" s="189" t="n">
        <v>1</v>
      </c>
      <c r="AT4" s="189" t="s">
        <v>214</v>
      </c>
      <c r="AU4" s="189" t="n">
        <v>1</v>
      </c>
      <c r="AW4" s="189" t="n">
        <v>1</v>
      </c>
      <c r="AX4" s="189" t="s">
        <v>214</v>
      </c>
      <c r="AY4" s="189" t="n">
        <v>1</v>
      </c>
      <c r="BA4" s="189" t="n">
        <v>0</v>
      </c>
      <c r="BB4" s="189" t="s">
        <v>214</v>
      </c>
      <c r="BC4" s="189" t="n">
        <v>0</v>
      </c>
      <c r="BE4" s="189" t="n">
        <v>1</v>
      </c>
      <c r="BF4" s="189" t="s">
        <v>214</v>
      </c>
      <c r="BG4" s="189" t="n">
        <v>0</v>
      </c>
      <c r="BI4" s="191" t="n">
        <v>1</v>
      </c>
      <c r="BJ4" s="191" t="s">
        <v>214</v>
      </c>
      <c r="BK4" s="191" t="n">
        <v>1</v>
      </c>
      <c r="BM4" s="189" t="n">
        <v>0</v>
      </c>
      <c r="BN4" s="189" t="s">
        <v>214</v>
      </c>
      <c r="BO4" s="189" t="n">
        <v>0</v>
      </c>
      <c r="BP4" s="184"/>
      <c r="BQ4" s="187" t="n">
        <v>0</v>
      </c>
      <c r="BR4" s="187" t="s">
        <v>214</v>
      </c>
      <c r="BS4" s="187" t="n">
        <v>2</v>
      </c>
    </row>
    <row r="5" customFormat="false" ht="18.75" hidden="false" customHeight="false" outlineLevel="0" collapsed="false">
      <c r="A5" s="182" t="str">
        <f aca="false">IF(C4=C5,"","5.")</f>
        <v>5.</v>
      </c>
      <c r="B5" s="182" t="str">
        <f aca="false">'[1]alle Tipps'!$X$1</f>
        <v>Schneider R</v>
      </c>
      <c r="C5" s="182" t="n">
        <f aca="false">'[1]alle Tipps'!$X$24</f>
        <v>26</v>
      </c>
      <c r="D5" s="183" t="n">
        <v>-5</v>
      </c>
      <c r="F5" s="186" t="s">
        <v>218</v>
      </c>
      <c r="G5" s="186" t="s">
        <v>212</v>
      </c>
      <c r="H5" s="186" t="s">
        <v>87</v>
      </c>
      <c r="I5" s="186" t="n">
        <v>3</v>
      </c>
      <c r="J5" s="186" t="s">
        <v>214</v>
      </c>
      <c r="K5" s="186" t="n">
        <v>0</v>
      </c>
      <c r="L5" s="184"/>
      <c r="M5" s="187" t="n">
        <v>2</v>
      </c>
      <c r="N5" s="187" t="s">
        <v>214</v>
      </c>
      <c r="O5" s="187" t="n">
        <v>0</v>
      </c>
      <c r="Q5" s="187" t="n">
        <v>2</v>
      </c>
      <c r="R5" s="187" t="s">
        <v>214</v>
      </c>
      <c r="S5" s="187" t="n">
        <v>0</v>
      </c>
      <c r="U5" s="187" t="n">
        <v>4</v>
      </c>
      <c r="V5" s="187" t="s">
        <v>214</v>
      </c>
      <c r="W5" s="187" t="n">
        <v>0</v>
      </c>
      <c r="Y5" s="187" t="n">
        <v>2</v>
      </c>
      <c r="Z5" s="187" t="s">
        <v>214</v>
      </c>
      <c r="AA5" s="187" t="n">
        <v>0</v>
      </c>
      <c r="AC5" s="187" t="n">
        <v>2</v>
      </c>
      <c r="AD5" s="187" t="s">
        <v>214</v>
      </c>
      <c r="AE5" s="187" t="n">
        <v>1</v>
      </c>
      <c r="AG5" s="187" t="n">
        <v>3</v>
      </c>
      <c r="AH5" s="187" t="s">
        <v>214</v>
      </c>
      <c r="AI5" s="187" t="n">
        <v>1</v>
      </c>
      <c r="AK5" s="187" t="n">
        <v>2</v>
      </c>
      <c r="AL5" s="187" t="s">
        <v>214</v>
      </c>
      <c r="AM5" s="187" t="n">
        <v>1</v>
      </c>
      <c r="AO5" s="187" t="n">
        <v>3</v>
      </c>
      <c r="AP5" s="187" t="s">
        <v>214</v>
      </c>
      <c r="AQ5" s="187" t="n">
        <v>1</v>
      </c>
      <c r="AS5" s="187" t="n">
        <v>2</v>
      </c>
      <c r="AT5" s="187" t="s">
        <v>214</v>
      </c>
      <c r="AU5" s="187" t="n">
        <v>0</v>
      </c>
      <c r="AW5" s="189" t="n">
        <v>0</v>
      </c>
      <c r="AX5" s="189" t="s">
        <v>214</v>
      </c>
      <c r="AY5" s="189" t="n">
        <v>0</v>
      </c>
      <c r="BA5" s="190" t="n">
        <v>4</v>
      </c>
      <c r="BB5" s="190" t="s">
        <v>214</v>
      </c>
      <c r="BC5" s="190" t="n">
        <v>1</v>
      </c>
      <c r="BE5" s="187" t="n">
        <v>3</v>
      </c>
      <c r="BF5" s="187" t="s">
        <v>214</v>
      </c>
      <c r="BG5" s="187" t="n">
        <v>1</v>
      </c>
      <c r="BI5" s="187" t="n">
        <v>3</v>
      </c>
      <c r="BJ5" s="187" t="s">
        <v>214</v>
      </c>
      <c r="BK5" s="187" t="n">
        <v>1</v>
      </c>
      <c r="BM5" s="187" t="n">
        <v>2</v>
      </c>
      <c r="BN5" s="187" t="s">
        <v>214</v>
      </c>
      <c r="BO5" s="187" t="n">
        <v>0</v>
      </c>
      <c r="BP5" s="184"/>
      <c r="BQ5" s="187" t="n">
        <v>2</v>
      </c>
      <c r="BR5" s="187" t="s">
        <v>214</v>
      </c>
      <c r="BS5" s="187" t="n">
        <v>0</v>
      </c>
    </row>
    <row r="6" customFormat="false" ht="18.75" hidden="false" customHeight="false" outlineLevel="0" collapsed="false">
      <c r="A6" s="182" t="str">
        <f aca="false">IF(C5=C6,"","6.")</f>
        <v>6.</v>
      </c>
      <c r="B6" s="182" t="str">
        <f aca="false">'[1]alle Tipps'!$AB$1</f>
        <v>Fauth</v>
      </c>
      <c r="C6" s="182" t="n">
        <f aca="false">'[1]alle Tipps'!$AB$24</f>
        <v>25</v>
      </c>
      <c r="D6" s="183" t="n">
        <v>-5</v>
      </c>
      <c r="F6" s="186" t="s">
        <v>213</v>
      </c>
      <c r="G6" s="186" t="s">
        <v>212</v>
      </c>
      <c r="H6" s="186" t="s">
        <v>98</v>
      </c>
      <c r="I6" s="186" t="n">
        <v>0</v>
      </c>
      <c r="J6" s="186" t="s">
        <v>214</v>
      </c>
      <c r="K6" s="186" t="n">
        <v>3</v>
      </c>
      <c r="L6" s="184"/>
      <c r="M6" s="187" t="n">
        <v>0</v>
      </c>
      <c r="N6" s="187" t="s">
        <v>214</v>
      </c>
      <c r="O6" s="187" t="n">
        <v>1</v>
      </c>
      <c r="Q6" s="187" t="n">
        <v>0</v>
      </c>
      <c r="R6" s="187" t="s">
        <v>214</v>
      </c>
      <c r="S6" s="187" t="n">
        <v>1</v>
      </c>
      <c r="U6" s="187" t="n">
        <v>0</v>
      </c>
      <c r="V6" s="187" t="s">
        <v>214</v>
      </c>
      <c r="W6" s="187" t="n">
        <v>4</v>
      </c>
      <c r="Y6" s="187" t="n">
        <v>1</v>
      </c>
      <c r="Z6" s="187" t="s">
        <v>214</v>
      </c>
      <c r="AA6" s="187" t="n">
        <v>2</v>
      </c>
      <c r="AC6" s="188" t="n">
        <v>0</v>
      </c>
      <c r="AD6" s="188" t="s">
        <v>214</v>
      </c>
      <c r="AE6" s="188" t="n">
        <v>3</v>
      </c>
      <c r="AG6" s="189" t="n">
        <v>0</v>
      </c>
      <c r="AH6" s="189" t="s">
        <v>214</v>
      </c>
      <c r="AI6" s="189" t="n">
        <v>0</v>
      </c>
      <c r="AK6" s="188" t="n">
        <v>0</v>
      </c>
      <c r="AL6" s="188" t="s">
        <v>214</v>
      </c>
      <c r="AM6" s="188" t="n">
        <v>3</v>
      </c>
      <c r="AO6" s="187" t="n">
        <v>1</v>
      </c>
      <c r="AP6" s="187" t="s">
        <v>214</v>
      </c>
      <c r="AQ6" s="187" t="n">
        <v>2</v>
      </c>
      <c r="AS6" s="188" t="n">
        <v>0</v>
      </c>
      <c r="AT6" s="188" t="s">
        <v>214</v>
      </c>
      <c r="AU6" s="188" t="n">
        <v>3</v>
      </c>
      <c r="AW6" s="188" t="n">
        <v>0</v>
      </c>
      <c r="AX6" s="188" t="s">
        <v>214</v>
      </c>
      <c r="AY6" s="188" t="n">
        <v>3</v>
      </c>
      <c r="BA6" s="189" t="n">
        <v>0</v>
      </c>
      <c r="BB6" s="189" t="s">
        <v>214</v>
      </c>
      <c r="BC6" s="189" t="n">
        <v>0</v>
      </c>
      <c r="BE6" s="187" t="n">
        <v>1</v>
      </c>
      <c r="BF6" s="187" t="s">
        <v>214</v>
      </c>
      <c r="BG6" s="187" t="n">
        <v>2</v>
      </c>
      <c r="BI6" s="187" t="n">
        <v>1</v>
      </c>
      <c r="BJ6" s="187" t="s">
        <v>214</v>
      </c>
      <c r="BK6" s="187" t="n">
        <v>2</v>
      </c>
      <c r="BM6" s="187" t="n">
        <v>0</v>
      </c>
      <c r="BN6" s="187" t="s">
        <v>214</v>
      </c>
      <c r="BO6" s="187" t="n">
        <v>2</v>
      </c>
      <c r="BP6" s="184"/>
      <c r="BQ6" s="187" t="n">
        <v>0</v>
      </c>
      <c r="BR6" s="187" t="s">
        <v>214</v>
      </c>
      <c r="BS6" s="187" t="n">
        <v>1</v>
      </c>
    </row>
    <row r="7" customFormat="false" ht="18.75" hidden="false" customHeight="false" outlineLevel="0" collapsed="false">
      <c r="A7" s="182" t="str">
        <f aca="false">IF(C6=C7,"","7.")</f>
        <v/>
      </c>
      <c r="B7" s="182" t="str">
        <f aca="false">'[1]alle Tipps'!$AF$1</f>
        <v>Ripple</v>
      </c>
      <c r="C7" s="182" t="n">
        <f aca="false">'[1]alle Tipps'!$AF$24</f>
        <v>25</v>
      </c>
      <c r="D7" s="183" t="n">
        <v>-5</v>
      </c>
      <c r="F7" s="186" t="s">
        <v>215</v>
      </c>
      <c r="G7" s="186" t="s">
        <v>212</v>
      </c>
      <c r="H7" s="186" t="s">
        <v>211</v>
      </c>
      <c r="I7" s="186" t="n">
        <v>2</v>
      </c>
      <c r="J7" s="186" t="s">
        <v>214</v>
      </c>
      <c r="K7" s="186" t="n">
        <v>4</v>
      </c>
      <c r="L7" s="184"/>
      <c r="M7" s="190" t="n">
        <v>1</v>
      </c>
      <c r="N7" s="190" t="s">
        <v>214</v>
      </c>
      <c r="O7" s="190" t="n">
        <v>3</v>
      </c>
      <c r="Q7" s="190" t="n">
        <v>0</v>
      </c>
      <c r="R7" s="190" t="s">
        <v>214</v>
      </c>
      <c r="S7" s="190" t="n">
        <v>2</v>
      </c>
      <c r="U7" s="190" t="n">
        <v>1</v>
      </c>
      <c r="V7" s="190" t="s">
        <v>214</v>
      </c>
      <c r="W7" s="190" t="n">
        <v>3</v>
      </c>
      <c r="Y7" s="190" t="n">
        <v>0</v>
      </c>
      <c r="Z7" s="190" t="s">
        <v>214</v>
      </c>
      <c r="AA7" s="190" t="n">
        <v>2</v>
      </c>
      <c r="AC7" s="190" t="n">
        <v>1</v>
      </c>
      <c r="AD7" s="190" t="s">
        <v>214</v>
      </c>
      <c r="AE7" s="190" t="n">
        <v>3</v>
      </c>
      <c r="AG7" s="187" t="n">
        <v>0</v>
      </c>
      <c r="AH7" s="187" t="s">
        <v>214</v>
      </c>
      <c r="AI7" s="187" t="n">
        <v>3</v>
      </c>
      <c r="AK7" s="190" t="n">
        <v>0</v>
      </c>
      <c r="AL7" s="190" t="s">
        <v>214</v>
      </c>
      <c r="AM7" s="190" t="n">
        <v>2</v>
      </c>
      <c r="AO7" s="190" t="n">
        <v>0</v>
      </c>
      <c r="AP7" s="190" t="s">
        <v>214</v>
      </c>
      <c r="AQ7" s="190" t="n">
        <v>2</v>
      </c>
      <c r="AS7" s="190" t="n">
        <v>0</v>
      </c>
      <c r="AT7" s="190" t="s">
        <v>214</v>
      </c>
      <c r="AU7" s="190" t="n">
        <v>2</v>
      </c>
      <c r="AW7" s="190" t="n">
        <v>0</v>
      </c>
      <c r="AX7" s="190" t="s">
        <v>214</v>
      </c>
      <c r="AY7" s="190" t="n">
        <v>2</v>
      </c>
      <c r="BA7" s="187" t="n">
        <v>0</v>
      </c>
      <c r="BB7" s="187" t="s">
        <v>214</v>
      </c>
      <c r="BC7" s="187" t="n">
        <v>3</v>
      </c>
      <c r="BE7" s="187" t="n">
        <v>1</v>
      </c>
      <c r="BF7" s="187" t="s">
        <v>214</v>
      </c>
      <c r="BG7" s="187" t="n">
        <v>2</v>
      </c>
      <c r="BI7" s="187" t="n">
        <v>0</v>
      </c>
      <c r="BJ7" s="187" t="s">
        <v>214</v>
      </c>
      <c r="BK7" s="187" t="n">
        <v>3</v>
      </c>
      <c r="BM7" s="189" t="n">
        <v>2</v>
      </c>
      <c r="BN7" s="189" t="s">
        <v>214</v>
      </c>
      <c r="BO7" s="189" t="n">
        <v>2</v>
      </c>
      <c r="BP7" s="184"/>
      <c r="BQ7" s="187" t="n">
        <v>0</v>
      </c>
      <c r="BR7" s="187" t="s">
        <v>214</v>
      </c>
      <c r="BS7" s="187" t="n">
        <v>1</v>
      </c>
    </row>
    <row r="8" customFormat="false" ht="18.75" hidden="false" customHeight="false" outlineLevel="0" collapsed="false">
      <c r="A8" s="182" t="str">
        <f aca="false">IF(C7=C8,"","8.")</f>
        <v>8.</v>
      </c>
      <c r="B8" s="182" t="str">
        <f aca="false">'[1]alle Tipps'!$AN$1</f>
        <v>Schneider T</v>
      </c>
      <c r="C8" s="182" t="n">
        <f aca="false">'[1]alle Tipps'!$AN$24</f>
        <v>24</v>
      </c>
      <c r="D8" s="183" t="n">
        <v>-5</v>
      </c>
      <c r="F8" s="186" t="s">
        <v>87</v>
      </c>
      <c r="G8" s="186" t="s">
        <v>212</v>
      </c>
      <c r="H8" s="186" t="s">
        <v>216</v>
      </c>
      <c r="I8" s="186" t="n">
        <v>0</v>
      </c>
      <c r="J8" s="186" t="s">
        <v>214</v>
      </c>
      <c r="K8" s="186" t="n">
        <v>1</v>
      </c>
      <c r="L8" s="184"/>
      <c r="M8" s="190" t="n">
        <v>1</v>
      </c>
      <c r="N8" s="190" t="s">
        <v>214</v>
      </c>
      <c r="O8" s="190" t="n">
        <v>2</v>
      </c>
      <c r="Q8" s="190" t="n">
        <v>1</v>
      </c>
      <c r="R8" s="190" t="s">
        <v>214</v>
      </c>
      <c r="S8" s="190" t="n">
        <v>2</v>
      </c>
      <c r="U8" s="189" t="n">
        <v>2</v>
      </c>
      <c r="V8" s="189" t="s">
        <v>214</v>
      </c>
      <c r="W8" s="189" t="n">
        <v>0</v>
      </c>
      <c r="Y8" s="189" t="n">
        <v>1</v>
      </c>
      <c r="Z8" s="189" t="s">
        <v>214</v>
      </c>
      <c r="AA8" s="189" t="n">
        <v>0</v>
      </c>
      <c r="AC8" s="188" t="n">
        <v>0</v>
      </c>
      <c r="AD8" s="188" t="s">
        <v>214</v>
      </c>
      <c r="AE8" s="188" t="n">
        <v>1</v>
      </c>
      <c r="AG8" s="189" t="n">
        <v>1</v>
      </c>
      <c r="AH8" s="189" t="s">
        <v>214</v>
      </c>
      <c r="AI8" s="189" t="n">
        <v>0</v>
      </c>
      <c r="AK8" s="189" t="n">
        <v>1</v>
      </c>
      <c r="AL8" s="189" t="s">
        <v>214</v>
      </c>
      <c r="AM8" s="189" t="n">
        <v>0</v>
      </c>
      <c r="AO8" s="189" t="n">
        <v>1</v>
      </c>
      <c r="AP8" s="189" t="s">
        <v>214</v>
      </c>
      <c r="AQ8" s="189" t="n">
        <v>0</v>
      </c>
      <c r="AS8" s="189" t="n">
        <v>1</v>
      </c>
      <c r="AT8" s="189" t="s">
        <v>214</v>
      </c>
      <c r="AU8" s="189" t="n">
        <v>0</v>
      </c>
      <c r="AW8" s="189" t="n">
        <v>2</v>
      </c>
      <c r="AX8" s="189" t="s">
        <v>214</v>
      </c>
      <c r="AY8" s="189" t="n">
        <v>1</v>
      </c>
      <c r="BA8" s="189" t="n">
        <v>1</v>
      </c>
      <c r="BB8" s="189" t="s">
        <v>214</v>
      </c>
      <c r="BC8" s="189" t="n">
        <v>0</v>
      </c>
      <c r="BE8" s="189" t="n">
        <v>1</v>
      </c>
      <c r="BF8" s="189" t="s">
        <v>214</v>
      </c>
      <c r="BG8" s="189" t="n">
        <v>1</v>
      </c>
      <c r="BI8" s="190" t="n">
        <v>1</v>
      </c>
      <c r="BJ8" s="190" t="s">
        <v>214</v>
      </c>
      <c r="BK8" s="190" t="n">
        <v>2</v>
      </c>
      <c r="BM8" s="189" t="n">
        <v>1</v>
      </c>
      <c r="BN8" s="189" t="s">
        <v>214</v>
      </c>
      <c r="BO8" s="189" t="n">
        <v>0</v>
      </c>
      <c r="BP8" s="184"/>
      <c r="BQ8" s="189" t="n">
        <v>2</v>
      </c>
      <c r="BR8" s="189" t="s">
        <v>214</v>
      </c>
      <c r="BS8" s="189" t="n">
        <v>1</v>
      </c>
    </row>
    <row r="9" customFormat="false" ht="18.75" hidden="false" customHeight="false" outlineLevel="0" collapsed="false">
      <c r="A9" s="182" t="str">
        <f aca="false">IF(C8=C9,"","9.")</f>
        <v/>
      </c>
      <c r="B9" s="182" t="str">
        <f aca="false">'[1]alle Tipps'!$AJ$1</f>
        <v>Burmeister</v>
      </c>
      <c r="C9" s="182" t="n">
        <f aca="false">'[1]alle Tipps'!$AJ$24</f>
        <v>24</v>
      </c>
      <c r="D9" s="183" t="n">
        <v>-5</v>
      </c>
      <c r="F9" s="186" t="s">
        <v>217</v>
      </c>
      <c r="G9" s="186" t="s">
        <v>212</v>
      </c>
      <c r="H9" s="186" t="s">
        <v>218</v>
      </c>
      <c r="I9" s="186" t="n">
        <v>1</v>
      </c>
      <c r="J9" s="186" t="s">
        <v>214</v>
      </c>
      <c r="K9" s="186" t="n">
        <v>0</v>
      </c>
      <c r="L9" s="184"/>
      <c r="M9" s="189" t="n">
        <v>1</v>
      </c>
      <c r="N9" s="189" t="s">
        <v>214</v>
      </c>
      <c r="O9" s="189" t="n">
        <v>1</v>
      </c>
      <c r="Q9" s="189" t="n">
        <v>1</v>
      </c>
      <c r="R9" s="189" t="s">
        <v>214</v>
      </c>
      <c r="S9" s="189" t="n">
        <v>2</v>
      </c>
      <c r="U9" s="189" t="n">
        <v>1</v>
      </c>
      <c r="V9" s="189" t="s">
        <v>214</v>
      </c>
      <c r="W9" s="189" t="n">
        <v>3</v>
      </c>
      <c r="Y9" s="189" t="n">
        <v>1</v>
      </c>
      <c r="Z9" s="189" t="s">
        <v>214</v>
      </c>
      <c r="AA9" s="189" t="n">
        <v>2</v>
      </c>
      <c r="AC9" s="189" t="n">
        <v>1</v>
      </c>
      <c r="AD9" s="189" t="s">
        <v>214</v>
      </c>
      <c r="AE9" s="189" t="n">
        <v>2</v>
      </c>
      <c r="AG9" s="189" t="n">
        <v>1</v>
      </c>
      <c r="AH9" s="189" t="s">
        <v>214</v>
      </c>
      <c r="AI9" s="189" t="n">
        <v>2</v>
      </c>
      <c r="AK9" s="189" t="n">
        <v>1</v>
      </c>
      <c r="AL9" s="189" t="s">
        <v>214</v>
      </c>
      <c r="AM9" s="189" t="n">
        <v>1</v>
      </c>
      <c r="AO9" s="189" t="n">
        <v>1</v>
      </c>
      <c r="AP9" s="189" t="s">
        <v>214</v>
      </c>
      <c r="AQ9" s="189" t="n">
        <v>2</v>
      </c>
      <c r="AS9" s="189" t="n">
        <v>1</v>
      </c>
      <c r="AT9" s="189" t="s">
        <v>214</v>
      </c>
      <c r="AU9" s="189" t="n">
        <v>1</v>
      </c>
      <c r="AW9" s="189" t="n">
        <v>0</v>
      </c>
      <c r="AX9" s="189" t="s">
        <v>214</v>
      </c>
      <c r="AY9" s="189" t="n">
        <v>1</v>
      </c>
      <c r="BA9" s="190" t="n">
        <v>2</v>
      </c>
      <c r="BB9" s="190" t="s">
        <v>214</v>
      </c>
      <c r="BC9" s="190" t="n">
        <v>1</v>
      </c>
      <c r="BE9" s="189" t="n">
        <v>1</v>
      </c>
      <c r="BF9" s="189" t="s">
        <v>214</v>
      </c>
      <c r="BG9" s="189" t="n">
        <v>3</v>
      </c>
      <c r="BI9" s="189" t="n">
        <v>2</v>
      </c>
      <c r="BJ9" s="189" t="s">
        <v>214</v>
      </c>
      <c r="BK9" s="189" t="n">
        <v>3</v>
      </c>
      <c r="BM9" s="189" t="n">
        <v>1</v>
      </c>
      <c r="BN9" s="189" t="s">
        <v>214</v>
      </c>
      <c r="BO9" s="189" t="n">
        <v>2</v>
      </c>
      <c r="BP9" s="184"/>
      <c r="BQ9" s="189" t="n">
        <v>1</v>
      </c>
      <c r="BR9" s="189" t="s">
        <v>214</v>
      </c>
      <c r="BS9" s="189" t="n">
        <v>3</v>
      </c>
    </row>
    <row r="10" customFormat="false" ht="18.75" hidden="false" customHeight="false" outlineLevel="0" collapsed="false">
      <c r="A10" s="182" t="str">
        <f aca="false">IF(C9=C10,"","10.")</f>
        <v>10.</v>
      </c>
      <c r="B10" s="182" t="str">
        <f aca="false">'[1]alle Tipps'!$AR$1</f>
        <v>Trinkmann</v>
      </c>
      <c r="C10" s="182" t="n">
        <f aca="false">'[1]alle Tipps'!$AR$24</f>
        <v>23</v>
      </c>
      <c r="D10" s="183" t="n">
        <v>-5</v>
      </c>
      <c r="F10" s="186" t="s">
        <v>215</v>
      </c>
      <c r="G10" s="186" t="s">
        <v>212</v>
      </c>
      <c r="H10" s="186" t="s">
        <v>213</v>
      </c>
      <c r="I10" s="186" t="n">
        <v>0</v>
      </c>
      <c r="J10" s="186" t="s">
        <v>214</v>
      </c>
      <c r="K10" s="186" t="n">
        <v>2</v>
      </c>
      <c r="L10" s="184"/>
      <c r="M10" s="189" t="n">
        <v>1</v>
      </c>
      <c r="N10" s="189" t="s">
        <v>214</v>
      </c>
      <c r="O10" s="189" t="n">
        <v>0</v>
      </c>
      <c r="Q10" s="189" t="n">
        <v>0</v>
      </c>
      <c r="R10" s="189" t="s">
        <v>214</v>
      </c>
      <c r="S10" s="189" t="n">
        <v>0</v>
      </c>
      <c r="U10" s="189" t="n">
        <v>1</v>
      </c>
      <c r="V10" s="189" t="s">
        <v>214</v>
      </c>
      <c r="W10" s="189" t="n">
        <v>1</v>
      </c>
      <c r="Y10" s="189" t="n">
        <v>1</v>
      </c>
      <c r="Z10" s="189" t="s">
        <v>214</v>
      </c>
      <c r="AA10" s="189" t="n">
        <v>1</v>
      </c>
      <c r="AC10" s="187" t="n">
        <v>1</v>
      </c>
      <c r="AD10" s="187" t="s">
        <v>214</v>
      </c>
      <c r="AE10" s="187" t="n">
        <v>2</v>
      </c>
      <c r="AG10" s="187" t="n">
        <v>0</v>
      </c>
      <c r="AH10" s="187" t="s">
        <v>214</v>
      </c>
      <c r="AI10" s="187" t="n">
        <v>1</v>
      </c>
      <c r="AK10" s="189" t="n">
        <v>1</v>
      </c>
      <c r="AL10" s="189" t="s">
        <v>214</v>
      </c>
      <c r="AM10" s="189" t="n">
        <v>1</v>
      </c>
      <c r="AO10" s="189" t="n">
        <v>2</v>
      </c>
      <c r="AP10" s="189" t="s">
        <v>214</v>
      </c>
      <c r="AQ10" s="189" t="n">
        <v>2</v>
      </c>
      <c r="AS10" s="189" t="n">
        <v>0</v>
      </c>
      <c r="AT10" s="189" t="s">
        <v>214</v>
      </c>
      <c r="AU10" s="189" t="n">
        <v>0</v>
      </c>
      <c r="AW10" s="187" t="n">
        <v>0</v>
      </c>
      <c r="AX10" s="187" t="s">
        <v>214</v>
      </c>
      <c r="AY10" s="187" t="n">
        <v>1</v>
      </c>
      <c r="BA10" s="187" t="n">
        <v>0</v>
      </c>
      <c r="BB10" s="187" t="s">
        <v>214</v>
      </c>
      <c r="BC10" s="187" t="n">
        <v>1</v>
      </c>
      <c r="BE10" s="189" t="n">
        <v>0</v>
      </c>
      <c r="BF10" s="189" t="s">
        <v>214</v>
      </c>
      <c r="BG10" s="189" t="n">
        <v>0</v>
      </c>
      <c r="BI10" s="187" t="n">
        <v>0</v>
      </c>
      <c r="BJ10" s="187" t="s">
        <v>214</v>
      </c>
      <c r="BK10" s="187" t="n">
        <v>1</v>
      </c>
      <c r="BM10" s="189" t="n">
        <v>2</v>
      </c>
      <c r="BN10" s="189" t="s">
        <v>214</v>
      </c>
      <c r="BO10" s="189" t="n">
        <v>1</v>
      </c>
      <c r="BP10" s="184"/>
      <c r="BQ10" s="189" t="n">
        <v>2</v>
      </c>
      <c r="BR10" s="189" t="s">
        <v>214</v>
      </c>
      <c r="BS10" s="189" t="n">
        <v>0</v>
      </c>
    </row>
    <row r="11" customFormat="false" ht="18.75" hidden="false" customHeight="false" outlineLevel="0" collapsed="false">
      <c r="A11" s="182" t="str">
        <f aca="false">IF(C10=C11,"","11.")</f>
        <v>11.</v>
      </c>
      <c r="B11" s="182" t="str">
        <f aca="false">'[1]alle Tipps'!$AV$1</f>
        <v>Römer</v>
      </c>
      <c r="C11" s="182" t="n">
        <f aca="false">'[1]alle Tipps'!$AV$24</f>
        <v>22</v>
      </c>
      <c r="D11" s="183" t="n">
        <v>-5</v>
      </c>
      <c r="F11" s="186" t="s">
        <v>211</v>
      </c>
      <c r="G11" s="186" t="s">
        <v>212</v>
      </c>
      <c r="H11" s="186" t="s">
        <v>98</v>
      </c>
      <c r="I11" s="186" t="n">
        <v>2</v>
      </c>
      <c r="J11" s="186" t="s">
        <v>214</v>
      </c>
      <c r="K11" s="186" t="n">
        <v>2</v>
      </c>
      <c r="L11" s="184"/>
      <c r="M11" s="190" t="n">
        <v>1</v>
      </c>
      <c r="N11" s="190" t="s">
        <v>214</v>
      </c>
      <c r="O11" s="190" t="n">
        <v>1</v>
      </c>
      <c r="Q11" s="190" t="n">
        <v>1</v>
      </c>
      <c r="R11" s="190" t="s">
        <v>214</v>
      </c>
      <c r="S11" s="190" t="n">
        <v>1</v>
      </c>
      <c r="U11" s="190" t="n">
        <v>1</v>
      </c>
      <c r="V11" s="190" t="s">
        <v>214</v>
      </c>
      <c r="W11" s="190" t="n">
        <v>1</v>
      </c>
      <c r="Y11" s="190" t="n">
        <v>1</v>
      </c>
      <c r="Z11" s="190" t="s">
        <v>214</v>
      </c>
      <c r="AA11" s="190" t="n">
        <v>1</v>
      </c>
      <c r="AC11" s="190" t="n">
        <v>1</v>
      </c>
      <c r="AD11" s="190" t="s">
        <v>214</v>
      </c>
      <c r="AE11" s="190" t="n">
        <v>1</v>
      </c>
      <c r="AG11" s="188" t="n">
        <v>2</v>
      </c>
      <c r="AH11" s="188" t="s">
        <v>214</v>
      </c>
      <c r="AI11" s="188" t="n">
        <v>2</v>
      </c>
      <c r="AK11" s="189" t="n">
        <v>3</v>
      </c>
      <c r="AL11" s="189" t="s">
        <v>214</v>
      </c>
      <c r="AM11" s="189" t="n">
        <v>0</v>
      </c>
      <c r="AO11" s="189" t="n">
        <v>1</v>
      </c>
      <c r="AP11" s="189" t="s">
        <v>214</v>
      </c>
      <c r="AQ11" s="189" t="n">
        <v>0</v>
      </c>
      <c r="AS11" s="190" t="n">
        <v>1</v>
      </c>
      <c r="AT11" s="190" t="s">
        <v>214</v>
      </c>
      <c r="AU11" s="190" t="n">
        <v>1</v>
      </c>
      <c r="AW11" s="188" t="n">
        <v>2</v>
      </c>
      <c r="AX11" s="188" t="s">
        <v>214</v>
      </c>
      <c r="AY11" s="188" t="n">
        <v>2</v>
      </c>
      <c r="BA11" s="189" t="n">
        <v>3</v>
      </c>
      <c r="BB11" s="189" t="s">
        <v>214</v>
      </c>
      <c r="BC11" s="189" t="n">
        <v>1</v>
      </c>
      <c r="BE11" s="189" t="n">
        <v>2</v>
      </c>
      <c r="BF11" s="189" t="s">
        <v>214</v>
      </c>
      <c r="BG11" s="189" t="n">
        <v>1</v>
      </c>
      <c r="BI11" s="190" t="n">
        <v>1</v>
      </c>
      <c r="BJ11" s="190" t="s">
        <v>214</v>
      </c>
      <c r="BK11" s="190" t="n">
        <v>1</v>
      </c>
      <c r="BM11" s="190" t="n">
        <v>1</v>
      </c>
      <c r="BN11" s="190" t="s">
        <v>214</v>
      </c>
      <c r="BO11" s="190" t="n">
        <v>1</v>
      </c>
      <c r="BP11" s="184"/>
      <c r="BQ11" s="190" t="n">
        <v>1</v>
      </c>
      <c r="BR11" s="190" t="s">
        <v>214</v>
      </c>
      <c r="BS11" s="190" t="n">
        <v>1</v>
      </c>
    </row>
    <row r="12" customFormat="false" ht="18.75" hidden="false" customHeight="false" outlineLevel="0" collapsed="false">
      <c r="A12" s="182" t="str">
        <f aca="false">IF(C11=C12,"","12.")</f>
        <v>12.</v>
      </c>
      <c r="B12" s="182" t="str">
        <f aca="false">'[1]alle Tipps'!$BD$1</f>
        <v>Huber</v>
      </c>
      <c r="C12" s="182" t="n">
        <f aca="false">'[1]alle Tipps'!$BD$24</f>
        <v>18</v>
      </c>
      <c r="D12" s="183" t="n">
        <v>-5</v>
      </c>
      <c r="F12" s="186" t="s">
        <v>87</v>
      </c>
      <c r="G12" s="186" t="s">
        <v>212</v>
      </c>
      <c r="H12" s="186" t="s">
        <v>217</v>
      </c>
      <c r="I12" s="186" t="n">
        <v>0</v>
      </c>
      <c r="J12" s="186" t="s">
        <v>214</v>
      </c>
      <c r="K12" s="186" t="n">
        <v>0</v>
      </c>
      <c r="L12" s="184"/>
      <c r="M12" s="190" t="n">
        <v>1</v>
      </c>
      <c r="N12" s="190" t="s">
        <v>214</v>
      </c>
      <c r="O12" s="190" t="n">
        <v>1</v>
      </c>
      <c r="Q12" s="189" t="n">
        <v>1</v>
      </c>
      <c r="R12" s="189" t="s">
        <v>214</v>
      </c>
      <c r="S12" s="189" t="n">
        <v>2</v>
      </c>
      <c r="U12" s="188" t="n">
        <v>0</v>
      </c>
      <c r="V12" s="188" t="s">
        <v>214</v>
      </c>
      <c r="W12" s="188" t="n">
        <v>0</v>
      </c>
      <c r="Y12" s="190" t="n">
        <v>1</v>
      </c>
      <c r="Z12" s="190" t="s">
        <v>214</v>
      </c>
      <c r="AA12" s="190" t="n">
        <v>1</v>
      </c>
      <c r="AC12" s="190" t="n">
        <v>1</v>
      </c>
      <c r="AD12" s="190" t="s">
        <v>214</v>
      </c>
      <c r="AE12" s="190" t="n">
        <v>1</v>
      </c>
      <c r="AG12" s="189" t="n">
        <v>1</v>
      </c>
      <c r="AH12" s="189" t="s">
        <v>214</v>
      </c>
      <c r="AI12" s="189" t="n">
        <v>0</v>
      </c>
      <c r="AK12" s="190" t="n">
        <v>1</v>
      </c>
      <c r="AL12" s="190" t="s">
        <v>214</v>
      </c>
      <c r="AM12" s="190" t="n">
        <v>1</v>
      </c>
      <c r="AO12" s="190" t="n">
        <v>1</v>
      </c>
      <c r="AP12" s="190" t="s">
        <v>214</v>
      </c>
      <c r="AQ12" s="190" t="n">
        <v>1</v>
      </c>
      <c r="AS12" s="189" t="n">
        <v>1</v>
      </c>
      <c r="AT12" s="189" t="s">
        <v>214</v>
      </c>
      <c r="AU12" s="189" t="n">
        <v>2</v>
      </c>
      <c r="AW12" s="189" t="n">
        <v>1</v>
      </c>
      <c r="AX12" s="189" t="s">
        <v>214</v>
      </c>
      <c r="AY12" s="189" t="n">
        <v>0</v>
      </c>
      <c r="BA12" s="189" t="n">
        <v>0</v>
      </c>
      <c r="BB12" s="189" t="s">
        <v>214</v>
      </c>
      <c r="BC12" s="189" t="n">
        <v>2</v>
      </c>
      <c r="BE12" s="189" t="n">
        <v>2</v>
      </c>
      <c r="BF12" s="189" t="s">
        <v>214</v>
      </c>
      <c r="BG12" s="189" t="n">
        <v>1</v>
      </c>
      <c r="BI12" s="190" t="n">
        <v>2</v>
      </c>
      <c r="BJ12" s="190" t="s">
        <v>214</v>
      </c>
      <c r="BK12" s="190" t="n">
        <v>2</v>
      </c>
      <c r="BM12" s="188" t="n">
        <v>0</v>
      </c>
      <c r="BN12" s="188" t="s">
        <v>214</v>
      </c>
      <c r="BO12" s="188" t="n">
        <v>0</v>
      </c>
      <c r="BP12" s="184"/>
      <c r="BQ12" s="189" t="n">
        <v>1</v>
      </c>
      <c r="BR12" s="189" t="s">
        <v>214</v>
      </c>
      <c r="BS12" s="189" t="n">
        <v>0</v>
      </c>
    </row>
    <row r="13" customFormat="false" ht="18.75" hidden="false" customHeight="false" outlineLevel="0" collapsed="false">
      <c r="A13" s="182" t="str">
        <f aca="false">IF(C12=C13,"","13.")</f>
        <v/>
      </c>
      <c r="B13" s="182" t="str">
        <f aca="false">'[1]alle Tipps'!$AZ$1</f>
        <v>Stilger</v>
      </c>
      <c r="C13" s="182" t="n">
        <f aca="false">'[1]alle Tipps'!$AZ$24</f>
        <v>18</v>
      </c>
      <c r="D13" s="183" t="n">
        <v>-5</v>
      </c>
      <c r="F13" s="186" t="s">
        <v>216</v>
      </c>
      <c r="G13" s="186" t="s">
        <v>212</v>
      </c>
      <c r="H13" s="186" t="s">
        <v>218</v>
      </c>
      <c r="I13" s="186" t="n">
        <v>2</v>
      </c>
      <c r="J13" s="186" t="s">
        <v>214</v>
      </c>
      <c r="K13" s="186" t="n">
        <v>2</v>
      </c>
      <c r="L13" s="184"/>
      <c r="M13" s="189" t="n">
        <v>1</v>
      </c>
      <c r="N13" s="189" t="s">
        <v>214</v>
      </c>
      <c r="O13" s="189" t="n">
        <v>3</v>
      </c>
      <c r="Q13" s="189" t="n">
        <v>0</v>
      </c>
      <c r="R13" s="189" t="s">
        <v>214</v>
      </c>
      <c r="S13" s="189" t="n">
        <v>1</v>
      </c>
      <c r="U13" s="189" t="n">
        <v>0</v>
      </c>
      <c r="V13" s="189" t="s">
        <v>214</v>
      </c>
      <c r="W13" s="189" t="n">
        <v>2</v>
      </c>
      <c r="Y13" s="189" t="n">
        <v>0</v>
      </c>
      <c r="Z13" s="189" t="s">
        <v>214</v>
      </c>
      <c r="AA13" s="189" t="n">
        <v>3</v>
      </c>
      <c r="AC13" s="189" t="n">
        <v>1</v>
      </c>
      <c r="AD13" s="189" t="s">
        <v>214</v>
      </c>
      <c r="AE13" s="189" t="n">
        <v>2</v>
      </c>
      <c r="AG13" s="189" t="n">
        <v>0</v>
      </c>
      <c r="AH13" s="189" t="s">
        <v>214</v>
      </c>
      <c r="AI13" s="189" t="n">
        <v>2</v>
      </c>
      <c r="AK13" s="189" t="n">
        <v>0</v>
      </c>
      <c r="AL13" s="189" t="s">
        <v>214</v>
      </c>
      <c r="AM13" s="189" t="n">
        <v>2</v>
      </c>
      <c r="AO13" s="189" t="n">
        <v>0</v>
      </c>
      <c r="AP13" s="189" t="s">
        <v>214</v>
      </c>
      <c r="AQ13" s="189" t="n">
        <v>4</v>
      </c>
      <c r="AS13" s="189" t="n">
        <v>0</v>
      </c>
      <c r="AT13" s="189" t="s">
        <v>214</v>
      </c>
      <c r="AU13" s="189" t="n">
        <v>2</v>
      </c>
      <c r="AW13" s="189" t="n">
        <v>0</v>
      </c>
      <c r="AX13" s="189" t="s">
        <v>214</v>
      </c>
      <c r="AY13" s="189" t="n">
        <v>2</v>
      </c>
      <c r="BA13" s="189" t="n">
        <v>0</v>
      </c>
      <c r="BB13" s="189" t="s">
        <v>214</v>
      </c>
      <c r="BC13" s="189" t="n">
        <v>1</v>
      </c>
      <c r="BE13" s="189" t="n">
        <v>1</v>
      </c>
      <c r="BF13" s="189" t="s">
        <v>214</v>
      </c>
      <c r="BG13" s="189" t="n">
        <v>2</v>
      </c>
      <c r="BI13" s="189" t="n">
        <v>1</v>
      </c>
      <c r="BJ13" s="189" t="s">
        <v>214</v>
      </c>
      <c r="BK13" s="189" t="n">
        <v>3</v>
      </c>
      <c r="BM13" s="189" t="n">
        <v>1</v>
      </c>
      <c r="BN13" s="189" t="s">
        <v>214</v>
      </c>
      <c r="BO13" s="189" t="n">
        <v>3</v>
      </c>
      <c r="BP13" s="184"/>
      <c r="BQ13" s="189" t="n">
        <v>0</v>
      </c>
      <c r="BR13" s="189" t="s">
        <v>214</v>
      </c>
      <c r="BS13" s="189" t="n">
        <v>1</v>
      </c>
    </row>
    <row r="14" customFormat="false" ht="18.75" hidden="false" customHeight="false" outlineLevel="0" collapsed="false">
      <c r="A14" s="182" t="str">
        <f aca="false">IF(C13=C14,"","14.")</f>
        <v>14.</v>
      </c>
      <c r="B14" s="182" t="str">
        <f aca="false">'[1]alle Tipps'!$BH$1</f>
        <v>Pfeiff</v>
      </c>
      <c r="C14" s="182" t="n">
        <f aca="false">'[1]alle Tipps'!$BH$24</f>
        <v>16</v>
      </c>
      <c r="D14" s="183" t="n">
        <v>-5</v>
      </c>
      <c r="F14" s="184"/>
      <c r="G14" s="184"/>
      <c r="H14" s="184"/>
      <c r="I14" s="184"/>
      <c r="J14" s="184"/>
      <c r="K14" s="184"/>
      <c r="L14" s="184"/>
      <c r="M14" s="192"/>
      <c r="N14" s="192"/>
      <c r="O14" s="192"/>
      <c r="Q14" s="192"/>
      <c r="R14" s="192"/>
      <c r="S14" s="192"/>
      <c r="U14" s="192"/>
      <c r="V14" s="192"/>
      <c r="W14" s="192"/>
      <c r="Y14" s="184"/>
      <c r="Z14" s="184"/>
      <c r="AA14" s="184"/>
      <c r="AC14" s="192"/>
      <c r="AD14" s="192"/>
      <c r="AE14" s="192"/>
      <c r="AG14" s="192"/>
      <c r="AH14" s="192"/>
      <c r="AI14" s="192"/>
      <c r="AK14" s="192"/>
      <c r="AL14" s="192"/>
      <c r="AM14" s="192"/>
      <c r="AO14" s="192"/>
      <c r="AP14" s="192"/>
      <c r="AQ14" s="192"/>
      <c r="AS14" s="192"/>
      <c r="AT14" s="192"/>
      <c r="AU14" s="192"/>
      <c r="AW14" s="192"/>
      <c r="AX14" s="192"/>
      <c r="AY14" s="192"/>
      <c r="BA14" s="192"/>
      <c r="BB14" s="192"/>
      <c r="BC14" s="192"/>
      <c r="BE14" s="192"/>
      <c r="BF14" s="192"/>
      <c r="BG14" s="192"/>
      <c r="BI14" s="192"/>
      <c r="BJ14" s="192"/>
      <c r="BK14" s="192"/>
      <c r="BM14" s="192"/>
      <c r="BN14" s="192"/>
      <c r="BO14" s="192"/>
      <c r="BP14" s="184"/>
      <c r="BQ14" s="192"/>
      <c r="BR14" s="192"/>
      <c r="BS14" s="192"/>
    </row>
    <row r="15" customFormat="false" ht="18.75" hidden="false" customHeight="false" outlineLevel="0" collapsed="false">
      <c r="A15" s="182" t="str">
        <f aca="false">IF(C14=C15,"","15.")</f>
        <v>15.</v>
      </c>
      <c r="B15" s="182" t="str">
        <f aca="false">'[1]alle Tipps'!$BL$1</f>
        <v>Gast</v>
      </c>
      <c r="C15" s="182" t="n">
        <f aca="false">'[1]alle Tipps'!$BL$24</f>
        <v>14</v>
      </c>
      <c r="D15" s="183" t="n">
        <v>-5</v>
      </c>
      <c r="F15" s="193" t="s">
        <v>219</v>
      </c>
      <c r="G15" s="186"/>
      <c r="H15" s="193" t="s">
        <v>220</v>
      </c>
      <c r="I15" s="186" t="s">
        <v>221</v>
      </c>
      <c r="J15" s="186" t="s">
        <v>11</v>
      </c>
      <c r="K15" s="186" t="s">
        <v>222</v>
      </c>
      <c r="L15" s="186"/>
      <c r="M15" s="187" t="s">
        <v>223</v>
      </c>
      <c r="N15" s="191" t="s">
        <v>11</v>
      </c>
      <c r="O15" s="187" t="s">
        <v>224</v>
      </c>
      <c r="P15" s="186"/>
      <c r="Q15" s="187" t="s">
        <v>223</v>
      </c>
      <c r="R15" s="191" t="s">
        <v>11</v>
      </c>
      <c r="S15" s="187" t="s">
        <v>224</v>
      </c>
      <c r="T15" s="186"/>
      <c r="U15" s="188" t="s">
        <v>221</v>
      </c>
      <c r="V15" s="189" t="s">
        <v>11</v>
      </c>
      <c r="W15" s="187" t="s">
        <v>224</v>
      </c>
      <c r="X15" s="186"/>
      <c r="Y15" s="188" t="s">
        <v>221</v>
      </c>
      <c r="Z15" s="189" t="s">
        <v>212</v>
      </c>
      <c r="AA15" s="187" t="s">
        <v>224</v>
      </c>
      <c r="AB15" s="186"/>
      <c r="AC15" s="188" t="s">
        <v>221</v>
      </c>
      <c r="AD15" s="189" t="s">
        <v>212</v>
      </c>
      <c r="AE15" s="189" t="s">
        <v>225</v>
      </c>
      <c r="AF15" s="186"/>
      <c r="AG15" s="187" t="s">
        <v>223</v>
      </c>
      <c r="AH15" s="189" t="s">
        <v>11</v>
      </c>
      <c r="AI15" s="189" t="s">
        <v>226</v>
      </c>
      <c r="AJ15" s="186"/>
      <c r="AK15" s="187" t="s">
        <v>223</v>
      </c>
      <c r="AL15" s="189" t="s">
        <v>11</v>
      </c>
      <c r="AM15" s="189" t="s">
        <v>226</v>
      </c>
      <c r="AN15" s="186"/>
      <c r="AO15" s="187" t="s">
        <v>223</v>
      </c>
      <c r="AP15" s="189" t="s">
        <v>212</v>
      </c>
      <c r="AQ15" s="189" t="s">
        <v>226</v>
      </c>
      <c r="AR15" s="186"/>
      <c r="AS15" s="188" t="s">
        <v>221</v>
      </c>
      <c r="AT15" s="189" t="s">
        <v>212</v>
      </c>
      <c r="AU15" s="187" t="s">
        <v>224</v>
      </c>
      <c r="AV15" s="186"/>
      <c r="AW15" s="188" t="s">
        <v>221</v>
      </c>
      <c r="AX15" s="189" t="s">
        <v>212</v>
      </c>
      <c r="AY15" s="189" t="s">
        <v>226</v>
      </c>
      <c r="AZ15" s="186"/>
      <c r="BA15" s="187" t="s">
        <v>223</v>
      </c>
      <c r="BB15" s="189" t="s">
        <v>11</v>
      </c>
      <c r="BC15" s="188" t="s">
        <v>222</v>
      </c>
      <c r="BD15" s="186"/>
      <c r="BE15" s="187" t="s">
        <v>223</v>
      </c>
      <c r="BF15" s="189" t="s">
        <v>11</v>
      </c>
      <c r="BG15" s="189" t="s">
        <v>225</v>
      </c>
      <c r="BH15" s="186"/>
      <c r="BI15" s="187" t="s">
        <v>223</v>
      </c>
      <c r="BJ15" s="189" t="s">
        <v>11</v>
      </c>
      <c r="BK15" s="189" t="s">
        <v>225</v>
      </c>
      <c r="BL15" s="186"/>
      <c r="BM15" s="188" t="s">
        <v>221</v>
      </c>
      <c r="BN15" s="189" t="s">
        <v>11</v>
      </c>
      <c r="BO15" s="189" t="s">
        <v>226</v>
      </c>
      <c r="BP15" s="186"/>
      <c r="BQ15" s="187" t="s">
        <v>223</v>
      </c>
      <c r="BR15" s="189" t="s">
        <v>11</v>
      </c>
      <c r="BS15" s="189" t="s">
        <v>226</v>
      </c>
    </row>
    <row r="16" customFormat="false" ht="18.75" hidden="false" customHeight="false" outlineLevel="0" collapsed="false">
      <c r="A16" s="194"/>
      <c r="B16" s="194"/>
      <c r="C16" s="194"/>
      <c r="D16" s="183" t="n">
        <f aca="false">SUM(D1:D15)</f>
        <v>0</v>
      </c>
      <c r="F16" s="195" t="s">
        <v>227</v>
      </c>
      <c r="G16" s="184"/>
      <c r="H16" s="195" t="s">
        <v>228</v>
      </c>
      <c r="I16" s="186" t="n">
        <v>2</v>
      </c>
      <c r="J16" s="186" t="s">
        <v>214</v>
      </c>
      <c r="K16" s="186" t="n">
        <v>3</v>
      </c>
      <c r="L16" s="184"/>
      <c r="M16" s="189" t="n">
        <v>2</v>
      </c>
      <c r="N16" s="189" t="s">
        <v>214</v>
      </c>
      <c r="O16" s="189" t="n">
        <v>1</v>
      </c>
      <c r="Q16" s="189" t="n">
        <v>2</v>
      </c>
      <c r="R16" s="189" t="s">
        <v>214</v>
      </c>
      <c r="S16" s="189" t="n">
        <v>1</v>
      </c>
      <c r="U16" s="189" t="n">
        <v>2</v>
      </c>
      <c r="V16" s="189" t="s">
        <v>214</v>
      </c>
      <c r="W16" s="189" t="n">
        <v>1</v>
      </c>
      <c r="Y16" s="189" t="n">
        <v>3</v>
      </c>
      <c r="Z16" s="189" t="s">
        <v>214</v>
      </c>
      <c r="AA16" s="189" t="n">
        <v>1</v>
      </c>
      <c r="AC16" s="189" t="n">
        <v>2</v>
      </c>
      <c r="AD16" s="189" t="s">
        <v>214</v>
      </c>
      <c r="AE16" s="189" t="n">
        <v>0</v>
      </c>
      <c r="AG16" s="189" t="n">
        <v>1</v>
      </c>
      <c r="AH16" s="189" t="s">
        <v>214</v>
      </c>
      <c r="AI16" s="189" t="n">
        <v>0</v>
      </c>
      <c r="AK16" s="189" t="n">
        <v>2</v>
      </c>
      <c r="AL16" s="189" t="s">
        <v>214</v>
      </c>
      <c r="AM16" s="189" t="n">
        <v>0</v>
      </c>
      <c r="AO16" s="189" t="n">
        <v>2</v>
      </c>
      <c r="AP16" s="189" t="s">
        <v>214</v>
      </c>
      <c r="AQ16" s="189" t="n">
        <v>1</v>
      </c>
      <c r="AS16" s="189" t="n">
        <v>2</v>
      </c>
      <c r="AT16" s="189" t="s">
        <v>214</v>
      </c>
      <c r="AU16" s="189" t="n">
        <v>1</v>
      </c>
      <c r="AW16" s="189" t="n">
        <v>1</v>
      </c>
      <c r="AX16" s="189" t="s">
        <v>214</v>
      </c>
      <c r="AY16" s="189" t="n">
        <v>0</v>
      </c>
      <c r="BA16" s="189" t="n">
        <v>1</v>
      </c>
      <c r="BB16" s="189" t="s">
        <v>214</v>
      </c>
      <c r="BC16" s="189" t="n">
        <v>0</v>
      </c>
      <c r="BE16" s="189" t="n">
        <v>2</v>
      </c>
      <c r="BF16" s="189" t="s">
        <v>214</v>
      </c>
      <c r="BG16" s="189" t="n">
        <v>1</v>
      </c>
      <c r="BI16" s="189" t="n">
        <v>2</v>
      </c>
      <c r="BJ16" s="189" t="s">
        <v>214</v>
      </c>
      <c r="BK16" s="189" t="n">
        <v>0</v>
      </c>
      <c r="BM16" s="189" t="n">
        <v>1</v>
      </c>
      <c r="BN16" s="189" t="s">
        <v>214</v>
      </c>
      <c r="BO16" s="189" t="n">
        <v>1</v>
      </c>
      <c r="BP16" s="184"/>
      <c r="BQ16" s="189" t="n">
        <v>1</v>
      </c>
      <c r="BR16" s="189" t="s">
        <v>214</v>
      </c>
      <c r="BS16" s="189" t="n">
        <v>0</v>
      </c>
    </row>
    <row r="17" customFormat="false" ht="18.75" hidden="false" customHeight="false" outlineLevel="0" collapsed="false">
      <c r="F17" s="196" t="s">
        <v>229</v>
      </c>
      <c r="G17" s="186"/>
      <c r="H17" s="196" t="s">
        <v>206</v>
      </c>
      <c r="I17" s="186" t="s">
        <v>224</v>
      </c>
      <c r="J17" s="186" t="s">
        <v>11</v>
      </c>
      <c r="K17" s="186" t="s">
        <v>223</v>
      </c>
      <c r="L17" s="186"/>
      <c r="M17" s="187" t="s">
        <v>222</v>
      </c>
      <c r="N17" s="191" t="s">
        <v>11</v>
      </c>
      <c r="O17" s="187" t="s">
        <v>221</v>
      </c>
      <c r="P17" s="186"/>
      <c r="Q17" s="187" t="s">
        <v>222</v>
      </c>
      <c r="R17" s="191" t="s">
        <v>11</v>
      </c>
      <c r="S17" s="187" t="s">
        <v>221</v>
      </c>
      <c r="T17" s="186"/>
      <c r="U17" s="187" t="s">
        <v>222</v>
      </c>
      <c r="V17" s="189" t="s">
        <v>11</v>
      </c>
      <c r="W17" s="188" t="s">
        <v>223</v>
      </c>
      <c r="X17" s="186"/>
      <c r="Y17" s="187" t="s">
        <v>222</v>
      </c>
      <c r="Z17" s="189" t="s">
        <v>212</v>
      </c>
      <c r="AA17" s="188" t="s">
        <v>223</v>
      </c>
      <c r="AB17" s="186"/>
      <c r="AC17" s="187" t="s">
        <v>222</v>
      </c>
      <c r="AD17" s="189" t="s">
        <v>212</v>
      </c>
      <c r="AE17" s="188" t="s">
        <v>223</v>
      </c>
      <c r="AF17" s="186"/>
      <c r="AG17" s="187" t="s">
        <v>222</v>
      </c>
      <c r="AH17" s="191" t="s">
        <v>11</v>
      </c>
      <c r="AI17" s="187" t="s">
        <v>221</v>
      </c>
      <c r="AJ17" s="186"/>
      <c r="AK17" s="187" t="s">
        <v>222</v>
      </c>
      <c r="AL17" s="191" t="s">
        <v>11</v>
      </c>
      <c r="AM17" s="187" t="s">
        <v>221</v>
      </c>
      <c r="AN17" s="186"/>
      <c r="AO17" s="187" t="s">
        <v>222</v>
      </c>
      <c r="AP17" s="191" t="s">
        <v>212</v>
      </c>
      <c r="AQ17" s="187" t="s">
        <v>221</v>
      </c>
      <c r="AR17" s="186"/>
      <c r="AS17" s="187" t="s">
        <v>222</v>
      </c>
      <c r="AT17" s="189" t="s">
        <v>212</v>
      </c>
      <c r="AU17" s="188" t="s">
        <v>223</v>
      </c>
      <c r="AV17" s="186"/>
      <c r="AW17" s="187" t="s">
        <v>222</v>
      </c>
      <c r="AX17" s="189" t="s">
        <v>212</v>
      </c>
      <c r="AY17" s="188" t="s">
        <v>223</v>
      </c>
      <c r="AZ17" s="186"/>
      <c r="BA17" s="188" t="s">
        <v>224</v>
      </c>
      <c r="BB17" s="189" t="s">
        <v>11</v>
      </c>
      <c r="BC17" s="187" t="s">
        <v>221</v>
      </c>
      <c r="BD17" s="186"/>
      <c r="BE17" s="187" t="s">
        <v>222</v>
      </c>
      <c r="BF17" s="191" t="s">
        <v>11</v>
      </c>
      <c r="BG17" s="187" t="s">
        <v>221</v>
      </c>
      <c r="BH17" s="186"/>
      <c r="BI17" s="187" t="s">
        <v>222</v>
      </c>
      <c r="BJ17" s="191" t="s">
        <v>11</v>
      </c>
      <c r="BK17" s="187" t="s">
        <v>221</v>
      </c>
      <c r="BL17" s="186"/>
      <c r="BM17" s="187" t="s">
        <v>222</v>
      </c>
      <c r="BN17" s="189" t="s">
        <v>11</v>
      </c>
      <c r="BO17" s="189" t="s">
        <v>230</v>
      </c>
      <c r="BP17" s="186"/>
      <c r="BQ17" s="187" t="s">
        <v>222</v>
      </c>
      <c r="BR17" s="191" t="s">
        <v>11</v>
      </c>
      <c r="BS17" s="187" t="s">
        <v>221</v>
      </c>
    </row>
    <row r="18" customFormat="false" ht="18.75" hidden="false" customHeight="false" outlineLevel="0" collapsed="false">
      <c r="F18" s="184"/>
      <c r="G18" s="184"/>
      <c r="H18" s="184"/>
      <c r="I18" s="186" t="n">
        <v>0</v>
      </c>
      <c r="J18" s="186" t="s">
        <v>214</v>
      </c>
      <c r="K18" s="186" t="n">
        <v>0</v>
      </c>
      <c r="L18" s="184"/>
      <c r="M18" s="189" t="n">
        <v>1</v>
      </c>
      <c r="N18" s="189" t="s">
        <v>214</v>
      </c>
      <c r="O18" s="189" t="n">
        <v>1</v>
      </c>
      <c r="Q18" s="190" t="n">
        <v>1</v>
      </c>
      <c r="R18" s="190" t="s">
        <v>214</v>
      </c>
      <c r="S18" s="190" t="n">
        <v>0</v>
      </c>
      <c r="U18" s="189" t="n">
        <v>3</v>
      </c>
      <c r="V18" s="189" t="s">
        <v>214</v>
      </c>
      <c r="W18" s="189" t="n">
        <v>0</v>
      </c>
      <c r="Y18" s="189" t="n">
        <v>1</v>
      </c>
      <c r="Z18" s="189" t="s">
        <v>214</v>
      </c>
      <c r="AA18" s="189" t="n">
        <v>2</v>
      </c>
      <c r="AC18" s="189" t="n">
        <v>1</v>
      </c>
      <c r="AD18" s="189" t="s">
        <v>214</v>
      </c>
      <c r="AE18" s="189" t="n">
        <v>1</v>
      </c>
      <c r="AG18" s="190" t="n">
        <v>2</v>
      </c>
      <c r="AH18" s="190" t="s">
        <v>214</v>
      </c>
      <c r="AI18" s="190" t="n">
        <v>1</v>
      </c>
      <c r="AK18" s="187" t="n">
        <v>3</v>
      </c>
      <c r="AL18" s="187" t="s">
        <v>214</v>
      </c>
      <c r="AM18" s="187" t="n">
        <v>1</v>
      </c>
      <c r="AO18" s="188" t="n">
        <v>3</v>
      </c>
      <c r="AP18" s="188" t="s">
        <v>214</v>
      </c>
      <c r="AQ18" s="188" t="n">
        <v>2</v>
      </c>
      <c r="AS18" s="189" t="n">
        <v>1</v>
      </c>
      <c r="AT18" s="189" t="s">
        <v>214</v>
      </c>
      <c r="AU18" s="189" t="n">
        <v>1</v>
      </c>
      <c r="AW18" s="189" t="n">
        <v>2</v>
      </c>
      <c r="AX18" s="189" t="s">
        <v>214</v>
      </c>
      <c r="AY18" s="189" t="n">
        <v>1</v>
      </c>
      <c r="BA18" s="189" t="n">
        <v>3</v>
      </c>
      <c r="BB18" s="189" t="s">
        <v>214</v>
      </c>
      <c r="BC18" s="189" t="n">
        <v>0</v>
      </c>
      <c r="BE18" s="187" t="n">
        <v>3</v>
      </c>
      <c r="BF18" s="187" t="s">
        <v>214</v>
      </c>
      <c r="BG18" s="187" t="n">
        <v>1</v>
      </c>
      <c r="BI18" s="189" t="n">
        <v>0</v>
      </c>
      <c r="BJ18" s="189" t="s">
        <v>214</v>
      </c>
      <c r="BK18" s="189" t="n">
        <v>1</v>
      </c>
      <c r="BM18" s="189" t="n">
        <v>2</v>
      </c>
      <c r="BN18" s="189" t="s">
        <v>214</v>
      </c>
      <c r="BO18" s="189" t="n">
        <v>0</v>
      </c>
      <c r="BP18" s="184"/>
      <c r="BQ18" s="189" t="n">
        <v>1</v>
      </c>
      <c r="BR18" s="189" t="s">
        <v>214</v>
      </c>
      <c r="BS18" s="189" t="n">
        <v>2</v>
      </c>
    </row>
    <row r="19" customFormat="false" ht="18.75" hidden="false" customHeight="false" outlineLevel="0" collapsed="false">
      <c r="F19" s="193" t="s">
        <v>219</v>
      </c>
      <c r="G19" s="186"/>
      <c r="H19" s="193" t="s">
        <v>231</v>
      </c>
      <c r="I19" s="186" t="s">
        <v>221</v>
      </c>
      <c r="J19" s="186" t="s">
        <v>11</v>
      </c>
      <c r="K19" s="186" t="s">
        <v>224</v>
      </c>
      <c r="L19" s="186"/>
      <c r="M19" s="188" t="s">
        <v>224</v>
      </c>
      <c r="N19" s="191" t="s">
        <v>11</v>
      </c>
      <c r="O19" s="188" t="s">
        <v>221</v>
      </c>
      <c r="P19" s="186"/>
      <c r="Q19" s="188" t="s">
        <v>224</v>
      </c>
      <c r="R19" s="191" t="s">
        <v>11</v>
      </c>
      <c r="S19" s="188" t="s">
        <v>221</v>
      </c>
      <c r="T19" s="186"/>
      <c r="U19" s="188" t="s">
        <v>224</v>
      </c>
      <c r="V19" s="189" t="s">
        <v>11</v>
      </c>
      <c r="W19" s="189" t="s">
        <v>223</v>
      </c>
      <c r="X19" s="186"/>
      <c r="Y19" s="188" t="s">
        <v>224</v>
      </c>
      <c r="Z19" s="189" t="s">
        <v>212</v>
      </c>
      <c r="AA19" s="189" t="s">
        <v>222</v>
      </c>
      <c r="AB19" s="186"/>
      <c r="AC19" s="189" t="s">
        <v>223</v>
      </c>
      <c r="AD19" s="189" t="s">
        <v>212</v>
      </c>
      <c r="AE19" s="189" t="s">
        <v>225</v>
      </c>
      <c r="AF19" s="186"/>
      <c r="AG19" s="188" t="s">
        <v>221</v>
      </c>
      <c r="AH19" s="189" t="s">
        <v>11</v>
      </c>
      <c r="AI19" s="189" t="s">
        <v>226</v>
      </c>
      <c r="AJ19" s="186"/>
      <c r="AK19" s="189" t="s">
        <v>226</v>
      </c>
      <c r="AL19" s="189" t="s">
        <v>11</v>
      </c>
      <c r="AM19" s="188" t="s">
        <v>221</v>
      </c>
      <c r="AN19" s="186"/>
      <c r="AO19" s="189" t="s">
        <v>226</v>
      </c>
      <c r="AP19" s="189" t="s">
        <v>212</v>
      </c>
      <c r="AQ19" s="188" t="s">
        <v>221</v>
      </c>
      <c r="AR19" s="186"/>
      <c r="AS19" s="188" t="s">
        <v>224</v>
      </c>
      <c r="AT19" s="189" t="s">
        <v>212</v>
      </c>
      <c r="AU19" s="189" t="s">
        <v>223</v>
      </c>
      <c r="AV19" s="186"/>
      <c r="AW19" s="189" t="s">
        <v>226</v>
      </c>
      <c r="AX19" s="189" t="s">
        <v>212</v>
      </c>
      <c r="AY19" s="189" t="s">
        <v>223</v>
      </c>
      <c r="AZ19" s="186"/>
      <c r="BA19" s="189" t="s">
        <v>222</v>
      </c>
      <c r="BB19" s="189" t="s">
        <v>11</v>
      </c>
      <c r="BC19" s="188" t="s">
        <v>221</v>
      </c>
      <c r="BD19" s="186"/>
      <c r="BE19" s="189" t="s">
        <v>225</v>
      </c>
      <c r="BF19" s="189" t="s">
        <v>11</v>
      </c>
      <c r="BG19" s="188" t="s">
        <v>221</v>
      </c>
      <c r="BH19" s="186"/>
      <c r="BI19" s="189" t="s">
        <v>225</v>
      </c>
      <c r="BJ19" s="189" t="s">
        <v>11</v>
      </c>
      <c r="BK19" s="189" t="s">
        <v>222</v>
      </c>
      <c r="BL19" s="186"/>
      <c r="BM19" s="189" t="s">
        <v>226</v>
      </c>
      <c r="BN19" s="189" t="s">
        <v>11</v>
      </c>
      <c r="BO19" s="189" t="s">
        <v>230</v>
      </c>
      <c r="BP19" s="186"/>
      <c r="BQ19" s="189" t="s">
        <v>226</v>
      </c>
      <c r="BR19" s="189" t="s">
        <v>11</v>
      </c>
      <c r="BS19" s="189" t="s">
        <v>222</v>
      </c>
    </row>
    <row r="20" customFormat="false" ht="131.25" hidden="false" customHeight="false" outlineLevel="0" collapsed="false">
      <c r="F20" s="196" t="s">
        <v>229</v>
      </c>
      <c r="G20" s="186"/>
      <c r="H20" s="197" t="s">
        <v>232</v>
      </c>
      <c r="I20" s="186" t="n">
        <v>3</v>
      </c>
      <c r="J20" s="184" t="s">
        <v>214</v>
      </c>
      <c r="K20" s="186" t="n">
        <v>3</v>
      </c>
      <c r="L20" s="184"/>
      <c r="M20" s="189" t="n">
        <v>1</v>
      </c>
      <c r="N20" s="189" t="s">
        <v>214</v>
      </c>
      <c r="O20" s="189" t="n">
        <v>3</v>
      </c>
      <c r="Q20" s="189" t="n">
        <v>1</v>
      </c>
      <c r="R20" s="189" t="s">
        <v>214</v>
      </c>
      <c r="S20" s="189" t="n">
        <v>2</v>
      </c>
      <c r="U20" s="189" t="n">
        <v>1</v>
      </c>
      <c r="V20" s="189" t="s">
        <v>214</v>
      </c>
      <c r="W20" s="189" t="n">
        <v>4</v>
      </c>
      <c r="Y20" s="189" t="n">
        <v>2</v>
      </c>
      <c r="Z20" s="189" t="s">
        <v>214</v>
      </c>
      <c r="AA20" s="189" t="n">
        <v>2</v>
      </c>
      <c r="AC20" s="189" t="n">
        <v>4</v>
      </c>
      <c r="AD20" s="189" t="s">
        <v>214</v>
      </c>
      <c r="AE20" s="189" t="n">
        <v>1</v>
      </c>
      <c r="AG20" s="189" t="n">
        <v>1</v>
      </c>
      <c r="AH20" s="189" t="s">
        <v>214</v>
      </c>
      <c r="AI20" s="189" t="n">
        <v>1</v>
      </c>
      <c r="AK20" s="189" t="n">
        <v>1</v>
      </c>
      <c r="AL20" s="189" t="s">
        <v>214</v>
      </c>
      <c r="AM20" s="189" t="n">
        <v>1</v>
      </c>
      <c r="AO20" s="189" t="n">
        <v>1</v>
      </c>
      <c r="AP20" s="189" t="s">
        <v>214</v>
      </c>
      <c r="AQ20" s="189" t="n">
        <v>3</v>
      </c>
      <c r="AS20" s="189" t="n">
        <v>1</v>
      </c>
      <c r="AT20" s="189" t="s">
        <v>214</v>
      </c>
      <c r="AU20" s="189" t="n">
        <v>3</v>
      </c>
      <c r="AW20" s="189" t="n">
        <v>0</v>
      </c>
      <c r="AX20" s="189" t="s">
        <v>214</v>
      </c>
      <c r="AY20" s="189" t="n">
        <v>0</v>
      </c>
      <c r="BA20" s="189" t="n">
        <v>3</v>
      </c>
      <c r="BB20" s="189" t="s">
        <v>214</v>
      </c>
      <c r="BC20" s="189" t="n">
        <v>1</v>
      </c>
      <c r="BE20" s="189" t="n">
        <v>1</v>
      </c>
      <c r="BF20" s="189" t="s">
        <v>214</v>
      </c>
      <c r="BG20" s="189" t="n">
        <v>2</v>
      </c>
      <c r="BI20" s="189" t="n">
        <v>1</v>
      </c>
      <c r="BJ20" s="189" t="s">
        <v>214</v>
      </c>
      <c r="BK20" s="189" t="n">
        <v>2</v>
      </c>
      <c r="BM20" s="189" t="n">
        <v>1</v>
      </c>
      <c r="BN20" s="189" t="s">
        <v>214</v>
      </c>
      <c r="BO20" s="189" t="n">
        <v>2</v>
      </c>
      <c r="BP20" s="184"/>
      <c r="BQ20" s="189" t="n">
        <v>1</v>
      </c>
      <c r="BR20" s="189" t="s">
        <v>214</v>
      </c>
      <c r="BS20" s="189" t="n">
        <v>3</v>
      </c>
    </row>
    <row r="21" customFormat="false" ht="18.75" hidden="false" customHeight="false" outlineLevel="0" collapsed="false">
      <c r="F21" s="186"/>
      <c r="G21" s="186"/>
      <c r="H21" s="186"/>
      <c r="I21" s="186" t="s">
        <v>222</v>
      </c>
      <c r="J21" s="186" t="s">
        <v>11</v>
      </c>
      <c r="K21" s="186" t="s">
        <v>223</v>
      </c>
      <c r="L21" s="186"/>
      <c r="M21" s="188" t="s">
        <v>223</v>
      </c>
      <c r="N21" s="191" t="s">
        <v>11</v>
      </c>
      <c r="O21" s="188" t="s">
        <v>222</v>
      </c>
      <c r="P21" s="186"/>
      <c r="Q21" s="188" t="s">
        <v>222</v>
      </c>
      <c r="R21" s="191" t="s">
        <v>11</v>
      </c>
      <c r="S21" s="188" t="s">
        <v>223</v>
      </c>
      <c r="T21" s="186"/>
      <c r="U21" s="189" t="s">
        <v>221</v>
      </c>
      <c r="V21" s="189" t="s">
        <v>11</v>
      </c>
      <c r="W21" s="188" t="s">
        <v>222</v>
      </c>
      <c r="X21" s="186"/>
      <c r="Y21" s="188" t="s">
        <v>223</v>
      </c>
      <c r="Z21" s="189" t="s">
        <v>212</v>
      </c>
      <c r="AA21" s="189" t="s">
        <v>221</v>
      </c>
      <c r="AB21" s="186"/>
      <c r="AC21" s="189" t="s">
        <v>221</v>
      </c>
      <c r="AD21" s="189" t="s">
        <v>212</v>
      </c>
      <c r="AE21" s="188" t="s">
        <v>222</v>
      </c>
      <c r="AF21" s="186"/>
      <c r="AG21" s="188" t="s">
        <v>222</v>
      </c>
      <c r="AH21" s="191" t="s">
        <v>11</v>
      </c>
      <c r="AI21" s="188" t="s">
        <v>223</v>
      </c>
      <c r="AJ21" s="186"/>
      <c r="AK21" s="188" t="s">
        <v>223</v>
      </c>
      <c r="AL21" s="191" t="s">
        <v>11</v>
      </c>
      <c r="AM21" s="188" t="s">
        <v>222</v>
      </c>
      <c r="AN21" s="186"/>
      <c r="AO21" s="188" t="s">
        <v>223</v>
      </c>
      <c r="AP21" s="191" t="s">
        <v>212</v>
      </c>
      <c r="AQ21" s="188" t="s">
        <v>222</v>
      </c>
      <c r="AR21" s="186"/>
      <c r="AS21" s="189" t="s">
        <v>221</v>
      </c>
      <c r="AT21" s="189" t="s">
        <v>212</v>
      </c>
      <c r="AU21" s="188" t="s">
        <v>222</v>
      </c>
      <c r="AV21" s="186"/>
      <c r="AW21" s="189" t="s">
        <v>221</v>
      </c>
      <c r="AX21" s="189" t="s">
        <v>212</v>
      </c>
      <c r="AY21" s="188" t="s">
        <v>222</v>
      </c>
      <c r="AZ21" s="186"/>
      <c r="BA21" s="188" t="s">
        <v>223</v>
      </c>
      <c r="BB21" s="189" t="s">
        <v>11</v>
      </c>
      <c r="BC21" s="189" t="s">
        <v>224</v>
      </c>
      <c r="BD21" s="186"/>
      <c r="BE21" s="188" t="s">
        <v>222</v>
      </c>
      <c r="BF21" s="191" t="s">
        <v>11</v>
      </c>
      <c r="BG21" s="188" t="s">
        <v>223</v>
      </c>
      <c r="BH21" s="186"/>
      <c r="BI21" s="188" t="s">
        <v>223</v>
      </c>
      <c r="BJ21" s="189" t="s">
        <v>11</v>
      </c>
      <c r="BK21" s="189" t="s">
        <v>221</v>
      </c>
      <c r="BL21" s="186"/>
      <c r="BM21" s="189" t="s">
        <v>221</v>
      </c>
      <c r="BN21" s="189" t="s">
        <v>11</v>
      </c>
      <c r="BO21" s="188" t="s">
        <v>222</v>
      </c>
      <c r="BP21" s="186"/>
      <c r="BQ21" s="188" t="s">
        <v>223</v>
      </c>
      <c r="BR21" s="189" t="s">
        <v>11</v>
      </c>
      <c r="BS21" s="189" t="s">
        <v>221</v>
      </c>
    </row>
    <row r="22" customFormat="false" ht="18.75" hidden="false" customHeight="false" outlineLevel="0" collapsed="false">
      <c r="F22" s="198"/>
      <c r="G22" s="192"/>
      <c r="H22" s="198"/>
      <c r="I22" s="186" t="n">
        <v>4</v>
      </c>
      <c r="J22" s="184" t="s">
        <v>214</v>
      </c>
      <c r="K22" s="186" t="n">
        <v>1</v>
      </c>
      <c r="L22" s="184"/>
      <c r="M22" s="189" t="n">
        <v>2</v>
      </c>
      <c r="N22" s="189" t="s">
        <v>214</v>
      </c>
      <c r="O22" s="189" t="n">
        <v>1</v>
      </c>
      <c r="Q22" s="189" t="n">
        <v>1</v>
      </c>
      <c r="R22" s="189" t="s">
        <v>214</v>
      </c>
      <c r="S22" s="189" t="n">
        <v>1</v>
      </c>
      <c r="U22" s="189" t="n">
        <v>1</v>
      </c>
      <c r="V22" s="189" t="s">
        <v>214</v>
      </c>
      <c r="W22" s="189" t="n">
        <v>2</v>
      </c>
      <c r="Y22" s="189" t="n">
        <v>1</v>
      </c>
      <c r="Z22" s="189" t="s">
        <v>214</v>
      </c>
      <c r="AA22" s="189" t="n">
        <v>1</v>
      </c>
      <c r="AC22" s="189" t="n">
        <v>2</v>
      </c>
      <c r="AD22" s="189" t="s">
        <v>214</v>
      </c>
      <c r="AE22" s="189" t="n">
        <v>1</v>
      </c>
      <c r="AG22" s="189" t="n">
        <v>2</v>
      </c>
      <c r="AH22" s="189" t="s">
        <v>214</v>
      </c>
      <c r="AI22" s="189" t="n">
        <v>2</v>
      </c>
      <c r="AK22" s="187" t="n">
        <v>0</v>
      </c>
      <c r="AL22" s="187" t="s">
        <v>214</v>
      </c>
      <c r="AM22" s="187" t="n">
        <v>1</v>
      </c>
      <c r="AO22" s="187" t="n">
        <v>1</v>
      </c>
      <c r="AP22" s="187" t="s">
        <v>214</v>
      </c>
      <c r="AQ22" s="187" t="n">
        <v>2</v>
      </c>
      <c r="AS22" s="189" t="n">
        <v>1</v>
      </c>
      <c r="AT22" s="189" t="s">
        <v>214</v>
      </c>
      <c r="AU22" s="189" t="n">
        <v>1</v>
      </c>
      <c r="AW22" s="189" t="n">
        <v>1</v>
      </c>
      <c r="AX22" s="189" t="s">
        <v>214</v>
      </c>
      <c r="AY22" s="189" t="n">
        <v>1</v>
      </c>
      <c r="BA22" s="189" t="n">
        <v>0</v>
      </c>
      <c r="BB22" s="189" t="s">
        <v>214</v>
      </c>
      <c r="BC22" s="189" t="n">
        <v>1</v>
      </c>
      <c r="BE22" s="189" t="n">
        <v>1</v>
      </c>
      <c r="BF22" s="189" t="s">
        <v>214</v>
      </c>
      <c r="BG22" s="189" t="n">
        <v>2</v>
      </c>
      <c r="BI22" s="189" t="n">
        <v>2</v>
      </c>
      <c r="BJ22" s="189" t="s">
        <v>214</v>
      </c>
      <c r="BK22" s="189" t="n">
        <v>1</v>
      </c>
      <c r="BM22" s="189" t="n">
        <v>0</v>
      </c>
      <c r="BN22" s="189" t="s">
        <v>214</v>
      </c>
      <c r="BO22" s="189" t="n">
        <v>2</v>
      </c>
      <c r="BP22" s="184"/>
      <c r="BQ22" s="189" t="n">
        <v>0</v>
      </c>
      <c r="BR22" s="189" t="s">
        <v>214</v>
      </c>
      <c r="BS22" s="189" t="n">
        <v>1</v>
      </c>
    </row>
    <row r="23" customFormat="false" ht="18.75" hidden="false" customHeight="false" outlineLevel="0" collapsed="false"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Q23" s="184"/>
      <c r="R23" s="184"/>
      <c r="S23" s="184"/>
      <c r="U23" s="184"/>
      <c r="V23" s="184"/>
      <c r="W23" s="184"/>
      <c r="Y23" s="184"/>
      <c r="Z23" s="184"/>
      <c r="AA23" s="184"/>
      <c r="AC23" s="184"/>
      <c r="AD23" s="184"/>
      <c r="AE23" s="184"/>
      <c r="AG23" s="184"/>
      <c r="AH23" s="184"/>
      <c r="AI23" s="184"/>
      <c r="AK23" s="184"/>
      <c r="AL23" s="184"/>
      <c r="AM23" s="184"/>
      <c r="AO23" s="184"/>
      <c r="AP23" s="184"/>
      <c r="AQ23" s="184"/>
      <c r="AS23" s="184"/>
      <c r="AT23" s="184"/>
      <c r="AU23" s="184"/>
      <c r="AW23" s="184"/>
      <c r="AX23" s="184"/>
      <c r="AY23" s="184"/>
      <c r="BA23" s="184"/>
      <c r="BB23" s="184"/>
      <c r="BC23" s="184"/>
      <c r="BE23" s="184"/>
      <c r="BF23" s="184"/>
      <c r="BG23" s="184"/>
      <c r="BI23" s="184"/>
      <c r="BJ23" s="184"/>
      <c r="BK23" s="184"/>
      <c r="BM23" s="184"/>
      <c r="BN23" s="184"/>
      <c r="BO23" s="184"/>
      <c r="BP23" s="184"/>
      <c r="BQ23" s="184"/>
      <c r="BR23" s="184"/>
      <c r="BS23" s="184"/>
    </row>
    <row r="24" customFormat="false" ht="18.75" hidden="false" customHeight="false" outlineLevel="0" collapsed="false">
      <c r="F24" s="184"/>
      <c r="G24" s="184"/>
      <c r="H24" s="199" t="s">
        <v>233</v>
      </c>
      <c r="I24" s="184"/>
      <c r="J24" s="184"/>
      <c r="K24" s="184"/>
      <c r="L24" s="184"/>
      <c r="M24" s="200" t="n">
        <v>31</v>
      </c>
      <c r="N24" s="200"/>
      <c r="O24" s="200"/>
      <c r="Q24" s="200" t="n">
        <v>29</v>
      </c>
      <c r="R24" s="200"/>
      <c r="S24" s="200"/>
      <c r="U24" s="200" t="n">
        <v>28</v>
      </c>
      <c r="V24" s="200"/>
      <c r="W24" s="200"/>
      <c r="Y24" s="200" t="n">
        <v>27</v>
      </c>
      <c r="Z24" s="200"/>
      <c r="AA24" s="200"/>
      <c r="AC24" s="200" t="n">
        <v>26</v>
      </c>
      <c r="AD24" s="200"/>
      <c r="AE24" s="200"/>
      <c r="AG24" s="200" t="n">
        <v>25</v>
      </c>
      <c r="AH24" s="200"/>
      <c r="AI24" s="200"/>
      <c r="AK24" s="200" t="n">
        <v>25</v>
      </c>
      <c r="AL24" s="200"/>
      <c r="AM24" s="200"/>
      <c r="AO24" s="200" t="n">
        <v>24</v>
      </c>
      <c r="AP24" s="200"/>
      <c r="AQ24" s="200"/>
      <c r="AS24" s="200" t="n">
        <v>24</v>
      </c>
      <c r="AT24" s="200"/>
      <c r="AU24" s="200"/>
      <c r="AW24" s="200" t="n">
        <v>23</v>
      </c>
      <c r="AX24" s="200"/>
      <c r="AY24" s="200"/>
      <c r="BA24" s="200" t="n">
        <v>22</v>
      </c>
      <c r="BB24" s="200"/>
      <c r="BC24" s="200"/>
      <c r="BE24" s="200" t="n">
        <v>18</v>
      </c>
      <c r="BF24" s="200"/>
      <c r="BG24" s="200"/>
      <c r="BI24" s="200" t="n">
        <v>18</v>
      </c>
      <c r="BJ24" s="200"/>
      <c r="BK24" s="200"/>
      <c r="BM24" s="200" t="n">
        <v>16</v>
      </c>
      <c r="BN24" s="200"/>
      <c r="BO24" s="200"/>
      <c r="BP24" s="184"/>
      <c r="BQ24" s="200" t="n">
        <v>14</v>
      </c>
      <c r="BR24" s="200"/>
      <c r="BS24" s="200"/>
    </row>
  </sheetData>
  <mergeCells count="31"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M24:O24"/>
    <mergeCell ref="Q24:S24"/>
    <mergeCell ref="U24:W24"/>
    <mergeCell ref="Y24:AA24"/>
    <mergeCell ref="AC24:AE24"/>
    <mergeCell ref="AG24:AI24"/>
    <mergeCell ref="AK24:AM24"/>
    <mergeCell ref="AO24:AQ24"/>
    <mergeCell ref="AS24:AU24"/>
    <mergeCell ref="AW24:AY24"/>
    <mergeCell ref="BA24:BC24"/>
    <mergeCell ref="BE24:BG24"/>
    <mergeCell ref="BI24:BK24"/>
    <mergeCell ref="BM24:BO24"/>
    <mergeCell ref="BQ24:BS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4.32"/>
    <col collapsed="false" customWidth="true" hidden="false" outlineLevel="0" max="3" min="3" style="1" width="6.82"/>
    <col collapsed="false" customWidth="true" hidden="false" outlineLevel="0" max="4" min="4" style="1" width="6.32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6.65"/>
    <col collapsed="false" customWidth="true" hidden="false" outlineLevel="0" max="8" min="8" style="1" width="1.82"/>
    <col collapsed="false" customWidth="true" hidden="false" outlineLevel="0" max="9" min="9" style="1" width="6.15"/>
    <col collapsed="false" customWidth="true" hidden="false" outlineLevel="0" max="10" min="10" style="1" width="4.15"/>
    <col collapsed="false" customWidth="true" hidden="false" outlineLevel="0" max="11" min="11" style="1" width="7.82"/>
    <col collapsed="false" customWidth="false" hidden="false" outlineLevel="0" max="12" min="12" style="1" width="5.99"/>
    <col collapsed="false" customWidth="true" hidden="false" outlineLevel="0" max="13" min="13" style="1" width="3.65"/>
    <col collapsed="false" customWidth="true" hidden="false" outlineLevel="0" max="14" min="14" style="1" width="13.49"/>
    <col collapsed="false" customWidth="true" hidden="false" outlineLevel="0" max="15" min="15" style="1" width="3.49"/>
    <col collapsed="false" customWidth="true" hidden="false" outlineLevel="0" max="16" min="16" style="201" width="7.49"/>
    <col collapsed="false" customWidth="false" hidden="false" outlineLevel="0" max="17" min="17" style="1" width="5.99"/>
    <col collapsed="false" customWidth="true" hidden="false" outlineLevel="0" max="18" min="18" style="1" width="3.65"/>
    <col collapsed="false" customWidth="true" hidden="false" outlineLevel="0" max="19" min="19" style="1" width="13.49"/>
    <col collapsed="false" customWidth="true" hidden="false" outlineLevel="0" max="20" min="20" style="1" width="4.65"/>
    <col collapsed="false" customWidth="true" hidden="false" outlineLevel="0" max="21" min="21" style="1" width="6.32"/>
    <col collapsed="false" customWidth="false" hidden="false" outlineLevel="0" max="22" min="22" style="1" width="5.99"/>
    <col collapsed="false" customWidth="true" hidden="false" outlineLevel="0" max="23" min="23" style="1" width="3.65"/>
    <col collapsed="false" customWidth="true" hidden="false" outlineLevel="0" max="24" min="24" style="1" width="13.49"/>
    <col collapsed="false" customWidth="true" hidden="false" outlineLevel="0" max="25" min="25" style="1" width="3.49"/>
    <col collapsed="false" customWidth="true" hidden="false" outlineLevel="0" max="26" min="26" style="1" width="6.32"/>
    <col collapsed="false" customWidth="false" hidden="false" outlineLevel="0" max="27" min="27" style="1" width="5.99"/>
    <col collapsed="false" customWidth="true" hidden="false" outlineLevel="0" max="28" min="28" style="1" width="3.65"/>
    <col collapsed="false" customWidth="true" hidden="false" outlineLevel="0" max="29" min="29" style="1" width="13.49"/>
    <col collapsed="false" customWidth="true" hidden="false" outlineLevel="0" max="30" min="30" style="1" width="3.49"/>
    <col collapsed="false" customWidth="true" hidden="false" outlineLevel="0" max="31" min="31" style="1" width="7.49"/>
    <col collapsed="false" customWidth="false" hidden="false" outlineLevel="0" max="32" min="32" style="1" width="5.99"/>
    <col collapsed="false" customWidth="true" hidden="false" outlineLevel="0" max="33" min="33" style="1" width="3.65"/>
    <col collapsed="false" customWidth="true" hidden="false" outlineLevel="0" max="34" min="34" style="1" width="13.49"/>
    <col collapsed="false" customWidth="true" hidden="false" outlineLevel="0" max="35" min="35" style="1" width="3.49"/>
    <col collapsed="false" customWidth="true" hidden="false" outlineLevel="0" max="36" min="36" style="1" width="6.32"/>
    <col collapsed="false" customWidth="false" hidden="false" outlineLevel="0" max="37" min="37" style="1" width="5.99"/>
    <col collapsed="false" customWidth="true" hidden="false" outlineLevel="0" max="38" min="38" style="1" width="3.65"/>
    <col collapsed="false" customWidth="true" hidden="false" outlineLevel="0" max="39" min="39" style="1" width="13.49"/>
    <col collapsed="false" customWidth="true" hidden="false" outlineLevel="0" max="40" min="40" style="1" width="3.49"/>
    <col collapsed="false" customWidth="true" hidden="false" outlineLevel="0" max="41" min="41" style="1" width="7.49"/>
    <col collapsed="false" customWidth="false" hidden="false" outlineLevel="0" max="42" min="42" style="1" width="5.99"/>
    <col collapsed="false" customWidth="true" hidden="false" outlineLevel="0" max="43" min="43" style="1" width="3.65"/>
    <col collapsed="false" customWidth="true" hidden="false" outlineLevel="0" max="44" min="44" style="1" width="13.49"/>
    <col collapsed="false" customWidth="true" hidden="false" outlineLevel="0" max="45" min="45" style="1" width="3.49"/>
    <col collapsed="false" customWidth="true" hidden="false" outlineLevel="0" max="46" min="46" style="1" width="6.32"/>
    <col collapsed="false" customWidth="false" hidden="false" outlineLevel="0" max="47" min="47" style="1" width="5.99"/>
    <col collapsed="false" customWidth="true" hidden="false" outlineLevel="0" max="48" min="48" style="1" width="3.65"/>
    <col collapsed="false" customWidth="true" hidden="false" outlineLevel="0" max="49" min="49" style="1" width="13.49"/>
    <col collapsed="false" customWidth="true" hidden="false" outlineLevel="0" max="50" min="50" style="1" width="2.32"/>
    <col collapsed="false" customWidth="true" hidden="false" outlineLevel="0" max="51" min="51" style="1" width="6.32"/>
    <col collapsed="false" customWidth="false" hidden="false" outlineLevel="0" max="257" min="52" style="1" width="5.99"/>
  </cols>
  <sheetData>
    <row r="1" customFormat="false" ht="13.5" hidden="false" customHeight="true" outlineLevel="0" collapsed="false">
      <c r="A1" s="202" t="s">
        <v>23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false" outlineLevel="0" collapsed="false">
      <c r="A2" s="203" t="s">
        <v>1</v>
      </c>
      <c r="B2" s="203" t="s">
        <v>235</v>
      </c>
      <c r="C2" s="203" t="s">
        <v>3</v>
      </c>
      <c r="D2" s="203" t="s">
        <v>236</v>
      </c>
      <c r="E2" s="203" t="s">
        <v>237</v>
      </c>
      <c r="F2" s="203" t="s">
        <v>238</v>
      </c>
      <c r="G2" s="203" t="s">
        <v>239</v>
      </c>
      <c r="H2" s="203"/>
      <c r="I2" s="203" t="s">
        <v>240</v>
      </c>
      <c r="J2" s="203" t="s">
        <v>5</v>
      </c>
      <c r="K2" s="203" t="s">
        <v>6</v>
      </c>
      <c r="M2" s="204" t="s">
        <v>75</v>
      </c>
      <c r="N2" s="204"/>
      <c r="O2" s="204"/>
      <c r="P2" s="204"/>
      <c r="R2" s="204" t="s">
        <v>76</v>
      </c>
      <c r="S2" s="204"/>
      <c r="T2" s="204"/>
      <c r="W2" s="205" t="s">
        <v>241</v>
      </c>
      <c r="X2" s="205"/>
      <c r="Y2" s="205"/>
      <c r="Z2" s="205"/>
      <c r="AB2" s="205" t="s">
        <v>242</v>
      </c>
      <c r="AC2" s="205"/>
      <c r="AD2" s="205"/>
      <c r="AE2" s="205"/>
      <c r="AG2" s="205" t="s">
        <v>243</v>
      </c>
      <c r="AH2" s="205"/>
      <c r="AI2" s="205"/>
      <c r="AJ2" s="205"/>
      <c r="AL2" s="205" t="s">
        <v>244</v>
      </c>
      <c r="AM2" s="205"/>
      <c r="AN2" s="205"/>
      <c r="AO2" s="205"/>
      <c r="AQ2" s="205" t="s">
        <v>245</v>
      </c>
      <c r="AR2" s="205"/>
      <c r="AS2" s="205"/>
      <c r="AT2" s="205"/>
    </row>
    <row r="3" customFormat="false" ht="12.75" hidden="false" customHeight="false" outlineLevel="0" collapsed="false">
      <c r="A3" s="206" t="s">
        <v>8</v>
      </c>
      <c r="B3" s="206" t="s">
        <v>207</v>
      </c>
      <c r="C3" s="207" t="n">
        <v>3</v>
      </c>
      <c r="D3" s="207" t="n">
        <v>3</v>
      </c>
      <c r="E3" s="207" t="n">
        <v>0</v>
      </c>
      <c r="F3" s="207" t="n">
        <v>0</v>
      </c>
      <c r="G3" s="207" t="n">
        <v>54</v>
      </c>
      <c r="H3" s="207" t="s">
        <v>11</v>
      </c>
      <c r="I3" s="207" t="n">
        <v>44</v>
      </c>
      <c r="J3" s="207" t="n">
        <v>10</v>
      </c>
      <c r="K3" s="207" t="n">
        <v>9</v>
      </c>
      <c r="M3" s="208" t="s">
        <v>8</v>
      </c>
      <c r="N3" s="209" t="s">
        <v>93</v>
      </c>
      <c r="O3" s="209" t="n">
        <v>81</v>
      </c>
      <c r="P3" s="210" t="n">
        <v>228.390157508393</v>
      </c>
      <c r="R3" s="211" t="s">
        <v>8</v>
      </c>
      <c r="S3" s="212" t="s">
        <v>246</v>
      </c>
      <c r="T3" s="213" t="n">
        <v>338</v>
      </c>
      <c r="W3" s="214" t="s">
        <v>8</v>
      </c>
      <c r="X3" s="215" t="s">
        <v>60</v>
      </c>
      <c r="Y3" s="215" t="n">
        <v>22</v>
      </c>
      <c r="Z3" s="216" t="n">
        <v>76.8646764929971</v>
      </c>
      <c r="AB3" s="217" t="s">
        <v>8</v>
      </c>
      <c r="AC3" s="218" t="s">
        <v>17</v>
      </c>
      <c r="AD3" s="218" t="n">
        <v>23</v>
      </c>
      <c r="AE3" s="219" t="n">
        <v>70.4516673003973</v>
      </c>
      <c r="AG3" s="217" t="s">
        <v>8</v>
      </c>
      <c r="AH3" s="218" t="s">
        <v>13</v>
      </c>
      <c r="AI3" s="218" t="n">
        <v>24</v>
      </c>
      <c r="AJ3" s="219" t="n">
        <v>77.9515354102923</v>
      </c>
      <c r="AL3" s="217" t="s">
        <v>8</v>
      </c>
      <c r="AM3" s="218" t="s">
        <v>247</v>
      </c>
      <c r="AN3" s="218" t="n">
        <v>12</v>
      </c>
      <c r="AO3" s="219" t="n">
        <v>40.9338289639581</v>
      </c>
      <c r="AQ3" s="217" t="s">
        <v>8</v>
      </c>
      <c r="AR3" s="218" t="s">
        <v>189</v>
      </c>
      <c r="AS3" s="218" t="n">
        <v>16</v>
      </c>
      <c r="AT3" s="219" t="n">
        <v>54.680720317442</v>
      </c>
    </row>
    <row r="4" customFormat="false" ht="12.75" hidden="false" customHeight="false" outlineLevel="0" collapsed="false">
      <c r="A4" s="206" t="s">
        <v>14</v>
      </c>
      <c r="B4" s="207" t="s">
        <v>135</v>
      </c>
      <c r="C4" s="207" t="n">
        <v>3</v>
      </c>
      <c r="D4" s="207" t="n">
        <v>2</v>
      </c>
      <c r="E4" s="207" t="n">
        <v>0</v>
      </c>
      <c r="F4" s="207" t="n">
        <v>1</v>
      </c>
      <c r="G4" s="207" t="n">
        <v>47</v>
      </c>
      <c r="H4" s="207" t="s">
        <v>11</v>
      </c>
      <c r="I4" s="207" t="n">
        <v>48</v>
      </c>
      <c r="J4" s="207" t="n">
        <v>-1</v>
      </c>
      <c r="K4" s="207" t="n">
        <v>6</v>
      </c>
      <c r="M4" s="211" t="s">
        <v>14</v>
      </c>
      <c r="N4" s="212" t="s">
        <v>111</v>
      </c>
      <c r="O4" s="212" t="n">
        <v>79</v>
      </c>
      <c r="P4" s="220" t="n">
        <v>231.629767855635</v>
      </c>
      <c r="R4" s="211"/>
      <c r="S4" s="212" t="s">
        <v>151</v>
      </c>
      <c r="T4" s="213" t="n">
        <v>338</v>
      </c>
      <c r="W4" s="214" t="s">
        <v>14</v>
      </c>
      <c r="X4" s="215" t="s">
        <v>61</v>
      </c>
      <c r="Y4" s="215" t="n">
        <v>21</v>
      </c>
      <c r="Z4" s="216" t="n">
        <v>75.8038112191338</v>
      </c>
      <c r="AB4" s="217" t="s">
        <v>14</v>
      </c>
      <c r="AC4" s="218" t="s">
        <v>25</v>
      </c>
      <c r="AD4" s="218" t="n">
        <v>21</v>
      </c>
      <c r="AE4" s="219" t="n">
        <v>113.736840108349</v>
      </c>
      <c r="AG4" s="221" t="s">
        <v>14</v>
      </c>
      <c r="AH4" s="222" t="s">
        <v>93</v>
      </c>
      <c r="AI4" s="222" t="n">
        <v>24</v>
      </c>
      <c r="AJ4" s="223" t="n">
        <v>76.2971499967269</v>
      </c>
      <c r="AL4" s="217" t="s">
        <v>14</v>
      </c>
      <c r="AM4" s="218" t="s">
        <v>246</v>
      </c>
      <c r="AN4" s="218" t="n">
        <v>11</v>
      </c>
      <c r="AO4" s="219" t="n">
        <v>144.120473022912</v>
      </c>
      <c r="AQ4" s="217" t="s">
        <v>14</v>
      </c>
      <c r="AR4" s="218" t="s">
        <v>111</v>
      </c>
      <c r="AS4" s="218" t="n">
        <v>13</v>
      </c>
      <c r="AT4" s="219" t="n">
        <v>47.0866342959366</v>
      </c>
    </row>
    <row r="5" customFormat="false" ht="12.75" hidden="false" customHeight="false" outlineLevel="0" collapsed="false">
      <c r="A5" s="224" t="s">
        <v>20</v>
      </c>
      <c r="B5" s="224" t="s">
        <v>13</v>
      </c>
      <c r="C5" s="225" t="n">
        <v>3</v>
      </c>
      <c r="D5" s="225" t="n">
        <v>1</v>
      </c>
      <c r="E5" s="225" t="n">
        <v>0</v>
      </c>
      <c r="F5" s="225" t="n">
        <v>2</v>
      </c>
      <c r="G5" s="225" t="n">
        <v>53</v>
      </c>
      <c r="H5" s="225" t="s">
        <v>11</v>
      </c>
      <c r="I5" s="225" t="n">
        <v>44</v>
      </c>
      <c r="J5" s="225" t="n">
        <v>9</v>
      </c>
      <c r="K5" s="225" t="n">
        <v>3</v>
      </c>
      <c r="M5" s="211" t="s">
        <v>20</v>
      </c>
      <c r="N5" s="212" t="s">
        <v>60</v>
      </c>
      <c r="O5" s="212" t="n">
        <v>76</v>
      </c>
      <c r="P5" s="220" t="n">
        <v>234.901316009127</v>
      </c>
      <c r="R5" s="208" t="s">
        <v>20</v>
      </c>
      <c r="S5" s="209" t="s">
        <v>93</v>
      </c>
      <c r="T5" s="226" t="n">
        <v>336</v>
      </c>
      <c r="W5" s="221" t="s">
        <v>20</v>
      </c>
      <c r="X5" s="222" t="s">
        <v>247</v>
      </c>
      <c r="Y5" s="222" t="n">
        <v>20</v>
      </c>
      <c r="Z5" s="223" t="n">
        <v>59.6894680459671</v>
      </c>
      <c r="AB5" s="221" t="s">
        <v>20</v>
      </c>
      <c r="AC5" s="222" t="s">
        <v>47</v>
      </c>
      <c r="AD5" s="222" t="n">
        <v>21</v>
      </c>
      <c r="AE5" s="223" t="n">
        <v>64.522120876479</v>
      </c>
      <c r="AG5" s="217" t="s">
        <v>20</v>
      </c>
      <c r="AH5" s="218" t="s">
        <v>207</v>
      </c>
      <c r="AI5" s="218" t="n">
        <v>22</v>
      </c>
      <c r="AJ5" s="219" t="n">
        <v>72.4607493365809</v>
      </c>
      <c r="AL5" s="221" t="s">
        <v>20</v>
      </c>
      <c r="AM5" s="222" t="s">
        <v>60</v>
      </c>
      <c r="AN5" s="222" t="n">
        <v>10</v>
      </c>
      <c r="AO5" s="223" t="n">
        <v>26.2875092387288</v>
      </c>
      <c r="AQ5" s="221" t="s">
        <v>20</v>
      </c>
      <c r="AR5" s="222" t="s">
        <v>60</v>
      </c>
      <c r="AS5" s="222" t="n">
        <v>12</v>
      </c>
      <c r="AT5" s="223" t="n">
        <v>41.5898394241418</v>
      </c>
    </row>
    <row r="6" customFormat="false" ht="12.75" hidden="false" customHeight="false" outlineLevel="0" collapsed="false">
      <c r="A6" s="224" t="s">
        <v>27</v>
      </c>
      <c r="B6" s="224" t="s">
        <v>248</v>
      </c>
      <c r="C6" s="225" t="n">
        <v>3</v>
      </c>
      <c r="D6" s="225" t="n">
        <v>0</v>
      </c>
      <c r="E6" s="225" t="n">
        <v>0</v>
      </c>
      <c r="F6" s="225" t="n">
        <v>3</v>
      </c>
      <c r="G6" s="225" t="n">
        <v>44</v>
      </c>
      <c r="H6" s="225" t="s">
        <v>11</v>
      </c>
      <c r="I6" s="225" t="n">
        <v>55</v>
      </c>
      <c r="J6" s="225" t="n">
        <v>-11</v>
      </c>
      <c r="K6" s="225" t="n">
        <v>0</v>
      </c>
      <c r="M6" s="211" t="s">
        <v>27</v>
      </c>
      <c r="N6" s="212" t="s">
        <v>208</v>
      </c>
      <c r="O6" s="212" t="n">
        <v>76</v>
      </c>
      <c r="P6" s="220" t="n">
        <v>211.302781663437</v>
      </c>
      <c r="R6" s="211" t="s">
        <v>27</v>
      </c>
      <c r="S6" s="212" t="s">
        <v>249</v>
      </c>
      <c r="T6" s="213" t="n">
        <v>334</v>
      </c>
      <c r="W6" s="221" t="s">
        <v>27</v>
      </c>
      <c r="X6" s="222" t="s">
        <v>93</v>
      </c>
      <c r="Y6" s="222" t="n">
        <v>20</v>
      </c>
      <c r="Z6" s="223" t="n">
        <v>51.0813425215098</v>
      </c>
      <c r="AB6" s="221" t="s">
        <v>27</v>
      </c>
      <c r="AC6" s="222" t="s">
        <v>93</v>
      </c>
      <c r="AD6" s="222" t="n">
        <v>21</v>
      </c>
      <c r="AE6" s="223" t="n">
        <v>50.1832063907107</v>
      </c>
      <c r="AG6" s="221" t="s">
        <v>27</v>
      </c>
      <c r="AH6" s="222" t="s">
        <v>115</v>
      </c>
      <c r="AI6" s="222" t="n">
        <v>22</v>
      </c>
      <c r="AJ6" s="223" t="n">
        <v>69.5519617373164</v>
      </c>
      <c r="AL6" s="221" t="s">
        <v>27</v>
      </c>
      <c r="AM6" s="222" t="s">
        <v>248</v>
      </c>
      <c r="AN6" s="222" t="n">
        <v>10</v>
      </c>
      <c r="AO6" s="223" t="n">
        <v>25.559497413156</v>
      </c>
      <c r="AQ6" s="221" t="s">
        <v>27</v>
      </c>
      <c r="AR6" s="222" t="s">
        <v>208</v>
      </c>
      <c r="AS6" s="222" t="n">
        <v>12</v>
      </c>
      <c r="AT6" s="223" t="n">
        <v>39.9164523273676</v>
      </c>
    </row>
    <row r="7" customFormat="false" ht="12.75" hidden="false" customHeight="false" outlineLevel="0" collapsed="false">
      <c r="A7" s="227"/>
      <c r="B7" s="227"/>
      <c r="C7" s="228"/>
      <c r="D7" s="228"/>
      <c r="E7" s="228"/>
      <c r="F7" s="228"/>
      <c r="G7" s="228"/>
      <c r="H7" s="228"/>
      <c r="I7" s="228"/>
      <c r="J7" s="228"/>
      <c r="K7" s="228"/>
      <c r="M7" s="211" t="s">
        <v>32</v>
      </c>
      <c r="N7" s="212" t="s">
        <v>61</v>
      </c>
      <c r="O7" s="212" t="n">
        <v>73</v>
      </c>
      <c r="P7" s="220" t="n">
        <v>220.700768883954</v>
      </c>
      <c r="R7" s="211"/>
      <c r="S7" s="212" t="s">
        <v>10</v>
      </c>
      <c r="T7" s="213" t="n">
        <v>334</v>
      </c>
      <c r="W7" s="221" t="s">
        <v>32</v>
      </c>
      <c r="X7" s="222" t="s">
        <v>111</v>
      </c>
      <c r="Y7" s="222" t="n">
        <v>19</v>
      </c>
      <c r="Z7" s="223" t="n">
        <v>52.2334137314822</v>
      </c>
      <c r="AB7" s="221" t="s">
        <v>32</v>
      </c>
      <c r="AC7" s="222" t="s">
        <v>144</v>
      </c>
      <c r="AD7" s="222" t="n">
        <v>21</v>
      </c>
      <c r="AE7" s="223" t="n">
        <v>48.4347947619082</v>
      </c>
      <c r="AG7" s="221" t="s">
        <v>32</v>
      </c>
      <c r="AH7" s="222" t="s">
        <v>144</v>
      </c>
      <c r="AI7" s="222" t="n">
        <v>21</v>
      </c>
      <c r="AJ7" s="223" t="n">
        <v>75.7902246111362</v>
      </c>
      <c r="AL7" s="221" t="s">
        <v>32</v>
      </c>
      <c r="AM7" s="222" t="s">
        <v>13</v>
      </c>
      <c r="AN7" s="222" t="n">
        <v>10</v>
      </c>
      <c r="AO7" s="223" t="n">
        <v>23.1655580192166</v>
      </c>
      <c r="AQ7" s="221" t="s">
        <v>32</v>
      </c>
      <c r="AR7" s="222" t="s">
        <v>250</v>
      </c>
      <c r="AS7" s="222" t="n">
        <v>12</v>
      </c>
      <c r="AT7" s="223" t="n">
        <v>38.8134722554265</v>
      </c>
    </row>
    <row r="8" customFormat="false" ht="12.75" hidden="false" customHeight="false" outlineLevel="0" collapsed="false">
      <c r="A8" s="229" t="s">
        <v>8</v>
      </c>
      <c r="B8" s="229" t="s">
        <v>208</v>
      </c>
      <c r="C8" s="230" t="n">
        <v>3</v>
      </c>
      <c r="D8" s="230" t="n">
        <v>2</v>
      </c>
      <c r="E8" s="230" t="n">
        <v>0</v>
      </c>
      <c r="F8" s="230" t="n">
        <v>1</v>
      </c>
      <c r="G8" s="230" t="n">
        <v>61</v>
      </c>
      <c r="H8" s="230" t="s">
        <v>11</v>
      </c>
      <c r="I8" s="230" t="n">
        <v>45</v>
      </c>
      <c r="J8" s="230" t="n">
        <v>16</v>
      </c>
      <c r="K8" s="230" t="n">
        <v>6</v>
      </c>
      <c r="M8" s="211" t="s">
        <v>34</v>
      </c>
      <c r="N8" s="212" t="s">
        <v>144</v>
      </c>
      <c r="O8" s="212" t="n">
        <v>73</v>
      </c>
      <c r="P8" s="220" t="n">
        <v>211.955173372573</v>
      </c>
      <c r="R8" s="211"/>
      <c r="S8" s="212" t="s">
        <v>61</v>
      </c>
      <c r="T8" s="213" t="n">
        <v>334</v>
      </c>
      <c r="W8" s="221" t="s">
        <v>34</v>
      </c>
      <c r="X8" s="222" t="s">
        <v>208</v>
      </c>
      <c r="Y8" s="222" t="n">
        <v>18</v>
      </c>
      <c r="Z8" s="223" t="n">
        <v>56.7799681255976</v>
      </c>
      <c r="AB8" s="221" t="s">
        <v>34</v>
      </c>
      <c r="AC8" s="222" t="s">
        <v>208</v>
      </c>
      <c r="AD8" s="222" t="n">
        <v>21</v>
      </c>
      <c r="AE8" s="223" t="n">
        <v>47.3779982546535</v>
      </c>
      <c r="AG8" s="221" t="s">
        <v>34</v>
      </c>
      <c r="AH8" s="222" t="s">
        <v>246</v>
      </c>
      <c r="AI8" s="222" t="n">
        <v>21</v>
      </c>
      <c r="AJ8" s="223" t="n">
        <v>69.6044006815786</v>
      </c>
      <c r="AL8" s="221" t="s">
        <v>34</v>
      </c>
      <c r="AM8" s="222" t="s">
        <v>251</v>
      </c>
      <c r="AN8" s="222" t="n">
        <v>9</v>
      </c>
      <c r="AO8" s="223" t="n">
        <v>52.5673666362332</v>
      </c>
      <c r="AQ8" s="221" t="s">
        <v>34</v>
      </c>
      <c r="AR8" s="222" t="s">
        <v>61</v>
      </c>
      <c r="AS8" s="222" t="n">
        <v>11</v>
      </c>
      <c r="AT8" s="223" t="n">
        <v>34.9494293216161</v>
      </c>
    </row>
    <row r="9" customFormat="false" ht="12.75" hidden="false" customHeight="false" outlineLevel="0" collapsed="false">
      <c r="A9" s="229" t="s">
        <v>14</v>
      </c>
      <c r="B9" s="229" t="s">
        <v>247</v>
      </c>
      <c r="C9" s="230" t="n">
        <v>3</v>
      </c>
      <c r="D9" s="230" t="n">
        <v>1</v>
      </c>
      <c r="E9" s="230" t="n">
        <v>1</v>
      </c>
      <c r="F9" s="230" t="n">
        <v>1</v>
      </c>
      <c r="G9" s="230" t="n">
        <v>51</v>
      </c>
      <c r="H9" s="230" t="s">
        <v>11</v>
      </c>
      <c r="I9" s="230" t="n">
        <v>47</v>
      </c>
      <c r="J9" s="230" t="n">
        <v>4</v>
      </c>
      <c r="K9" s="230" t="n">
        <v>4</v>
      </c>
      <c r="M9" s="208" t="s">
        <v>153</v>
      </c>
      <c r="N9" s="209" t="s">
        <v>189</v>
      </c>
      <c r="O9" s="209" t="n">
        <v>70</v>
      </c>
      <c r="P9" s="210" t="n">
        <v>198.926974671609</v>
      </c>
      <c r="R9" s="208" t="s">
        <v>153</v>
      </c>
      <c r="S9" s="209" t="s">
        <v>13</v>
      </c>
      <c r="T9" s="226" t="n">
        <v>330</v>
      </c>
      <c r="W9" s="221" t="s">
        <v>153</v>
      </c>
      <c r="X9" s="222" t="s">
        <v>252</v>
      </c>
      <c r="Y9" s="222" t="n">
        <v>18</v>
      </c>
      <c r="Z9" s="223" t="n">
        <v>52.8587307479209</v>
      </c>
      <c r="AB9" s="221" t="s">
        <v>153</v>
      </c>
      <c r="AC9" s="222" t="s">
        <v>111</v>
      </c>
      <c r="AD9" s="222" t="n">
        <v>20</v>
      </c>
      <c r="AE9" s="223" t="n">
        <v>59.2050220135115</v>
      </c>
      <c r="AG9" s="221" t="s">
        <v>153</v>
      </c>
      <c r="AH9" s="222" t="s">
        <v>208</v>
      </c>
      <c r="AI9" s="222" t="n">
        <v>21</v>
      </c>
      <c r="AJ9" s="223" t="n">
        <v>57.4863082625442</v>
      </c>
      <c r="AL9" s="221" t="s">
        <v>153</v>
      </c>
      <c r="AM9" s="222" t="s">
        <v>252</v>
      </c>
      <c r="AN9" s="222" t="n">
        <v>9</v>
      </c>
      <c r="AO9" s="223" t="n">
        <v>28.2185122385983</v>
      </c>
      <c r="AQ9" s="221" t="s">
        <v>153</v>
      </c>
      <c r="AR9" s="222" t="s">
        <v>218</v>
      </c>
      <c r="AS9" s="222" t="n">
        <v>9</v>
      </c>
      <c r="AT9" s="223" t="n">
        <v>66.25</v>
      </c>
    </row>
    <row r="10" customFormat="false" ht="12.75" hidden="false" customHeight="false" outlineLevel="0" collapsed="false">
      <c r="A10" s="231" t="s">
        <v>20</v>
      </c>
      <c r="B10" s="231" t="s">
        <v>150</v>
      </c>
      <c r="C10" s="232" t="n">
        <v>3</v>
      </c>
      <c r="D10" s="232" t="n">
        <v>1</v>
      </c>
      <c r="E10" s="232" t="n">
        <v>1</v>
      </c>
      <c r="F10" s="232" t="n">
        <v>1</v>
      </c>
      <c r="G10" s="232" t="n">
        <v>42</v>
      </c>
      <c r="H10" s="232" t="s">
        <v>11</v>
      </c>
      <c r="I10" s="232" t="n">
        <v>49</v>
      </c>
      <c r="J10" s="232" t="n">
        <v>-7</v>
      </c>
      <c r="K10" s="232" t="n">
        <v>4</v>
      </c>
      <c r="M10" s="208" t="s">
        <v>155</v>
      </c>
      <c r="N10" s="209" t="s">
        <v>252</v>
      </c>
      <c r="O10" s="209" t="n">
        <v>69</v>
      </c>
      <c r="P10" s="210" t="n">
        <v>201.373421936112</v>
      </c>
      <c r="R10" s="208"/>
      <c r="S10" s="209" t="s">
        <v>208</v>
      </c>
      <c r="T10" s="226" t="n">
        <v>330</v>
      </c>
      <c r="W10" s="221" t="s">
        <v>155</v>
      </c>
      <c r="X10" s="222" t="s">
        <v>37</v>
      </c>
      <c r="Y10" s="222" t="n">
        <v>18</v>
      </c>
      <c r="Z10" s="223" t="n">
        <v>43.4041177854615</v>
      </c>
      <c r="AB10" s="221" t="s">
        <v>155</v>
      </c>
      <c r="AC10" s="222" t="s">
        <v>189</v>
      </c>
      <c r="AD10" s="222" t="n">
        <v>20</v>
      </c>
      <c r="AE10" s="223" t="n">
        <v>46.1510354461078</v>
      </c>
      <c r="AG10" s="221" t="s">
        <v>155</v>
      </c>
      <c r="AH10" s="222" t="s">
        <v>111</v>
      </c>
      <c r="AI10" s="222" t="n">
        <v>20</v>
      </c>
      <c r="AJ10" s="223" t="n">
        <v>54.6959764547639</v>
      </c>
      <c r="AL10" s="221" t="s">
        <v>155</v>
      </c>
      <c r="AM10" s="222" t="s">
        <v>135</v>
      </c>
      <c r="AN10" s="222" t="n">
        <v>9</v>
      </c>
      <c r="AO10" s="223" t="n">
        <v>22.9541759053954</v>
      </c>
      <c r="AQ10" s="221" t="s">
        <v>155</v>
      </c>
      <c r="AR10" s="222" t="s">
        <v>10</v>
      </c>
      <c r="AS10" s="222" t="n">
        <v>9</v>
      </c>
      <c r="AT10" s="223" t="n">
        <v>63.8870844084648</v>
      </c>
    </row>
    <row r="11" customFormat="false" ht="12.75" hidden="false" customHeight="false" outlineLevel="0" collapsed="false">
      <c r="A11" s="231" t="s">
        <v>27</v>
      </c>
      <c r="B11" s="231" t="s">
        <v>42</v>
      </c>
      <c r="C11" s="232" t="n">
        <v>3</v>
      </c>
      <c r="D11" s="232" t="n">
        <v>0</v>
      </c>
      <c r="E11" s="232" t="n">
        <v>2</v>
      </c>
      <c r="F11" s="232" t="n">
        <v>1</v>
      </c>
      <c r="G11" s="232" t="n">
        <v>42</v>
      </c>
      <c r="H11" s="232" t="s">
        <v>11</v>
      </c>
      <c r="I11" s="232" t="n">
        <v>49</v>
      </c>
      <c r="J11" s="232" t="n">
        <v>-7</v>
      </c>
      <c r="K11" s="232" t="n">
        <v>2</v>
      </c>
      <c r="M11" s="208" t="s">
        <v>45</v>
      </c>
      <c r="N11" s="209" t="s">
        <v>13</v>
      </c>
      <c r="O11" s="209" t="n">
        <v>67</v>
      </c>
      <c r="P11" s="210" t="n">
        <v>208.123572149449</v>
      </c>
      <c r="R11" s="208" t="s">
        <v>45</v>
      </c>
      <c r="S11" s="209" t="s">
        <v>114</v>
      </c>
      <c r="T11" s="226" t="n">
        <v>328</v>
      </c>
      <c r="W11" s="221" t="s">
        <v>45</v>
      </c>
      <c r="X11" s="222" t="s">
        <v>10</v>
      </c>
      <c r="Y11" s="222" t="n">
        <v>17</v>
      </c>
      <c r="Z11" s="223" t="n">
        <v>73.5183301370688</v>
      </c>
      <c r="AB11" s="221" t="s">
        <v>45</v>
      </c>
      <c r="AC11" s="222" t="s">
        <v>252</v>
      </c>
      <c r="AD11" s="222" t="n">
        <v>18</v>
      </c>
      <c r="AE11" s="223" t="n">
        <v>47.3800270427465</v>
      </c>
      <c r="AG11" s="221" t="s">
        <v>45</v>
      </c>
      <c r="AH11" s="222" t="s">
        <v>10</v>
      </c>
      <c r="AI11" s="222" t="n">
        <v>19</v>
      </c>
      <c r="AJ11" s="223" t="n">
        <v>60.9877724733906</v>
      </c>
      <c r="AL11" s="221" t="s">
        <v>45</v>
      </c>
      <c r="AM11" s="222" t="s">
        <v>17</v>
      </c>
      <c r="AN11" s="222" t="n">
        <v>8</v>
      </c>
      <c r="AO11" s="223" t="n">
        <v>25.6730576931438</v>
      </c>
      <c r="AQ11" s="221" t="s">
        <v>45</v>
      </c>
      <c r="AR11" s="222" t="s">
        <v>93</v>
      </c>
      <c r="AS11" s="222" t="n">
        <v>9</v>
      </c>
      <c r="AT11" s="223" t="n">
        <v>32.1470099667774</v>
      </c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8"/>
      <c r="G12" s="228"/>
      <c r="H12" s="228"/>
      <c r="I12" s="228"/>
      <c r="J12" s="228"/>
      <c r="K12" s="228"/>
      <c r="M12" s="208" t="s">
        <v>156</v>
      </c>
      <c r="N12" s="209" t="s">
        <v>246</v>
      </c>
      <c r="O12" s="209" t="n">
        <v>66</v>
      </c>
      <c r="P12" s="210" t="n">
        <v>347.948251535617</v>
      </c>
      <c r="R12" s="208" t="s">
        <v>156</v>
      </c>
      <c r="S12" s="209" t="s">
        <v>47</v>
      </c>
      <c r="T12" s="226" t="n">
        <v>326</v>
      </c>
      <c r="W12" s="221" t="s">
        <v>156</v>
      </c>
      <c r="X12" s="222" t="s">
        <v>144</v>
      </c>
      <c r="Y12" s="222" t="n">
        <v>17</v>
      </c>
      <c r="Z12" s="223" t="n">
        <v>45.0483911649332</v>
      </c>
      <c r="AB12" s="221" t="s">
        <v>156</v>
      </c>
      <c r="AC12" s="222" t="s">
        <v>114</v>
      </c>
      <c r="AD12" s="222" t="n">
        <v>18</v>
      </c>
      <c r="AE12" s="223" t="n">
        <v>37.0211649624452</v>
      </c>
      <c r="AG12" s="221" t="s">
        <v>156</v>
      </c>
      <c r="AH12" s="222" t="s">
        <v>61</v>
      </c>
      <c r="AI12" s="222" t="n">
        <v>19</v>
      </c>
      <c r="AJ12" s="223" t="n">
        <v>53.9771992320087</v>
      </c>
      <c r="AL12" s="221" t="s">
        <v>156</v>
      </c>
      <c r="AM12" s="222" t="s">
        <v>37</v>
      </c>
      <c r="AN12" s="222" t="n">
        <v>8</v>
      </c>
      <c r="AO12" s="223" t="n">
        <v>20.9541759053954</v>
      </c>
      <c r="AQ12" s="221" t="s">
        <v>156</v>
      </c>
      <c r="AR12" s="222" t="s">
        <v>71</v>
      </c>
      <c r="AS12" s="222" t="n">
        <v>8</v>
      </c>
      <c r="AT12" s="223" t="n">
        <v>28.4978164183903</v>
      </c>
    </row>
    <row r="13" customFormat="false" ht="12.75" hidden="false" customHeight="false" outlineLevel="0" collapsed="false">
      <c r="A13" s="233" t="s">
        <v>8</v>
      </c>
      <c r="B13" s="233" t="s">
        <v>252</v>
      </c>
      <c r="C13" s="234" t="n">
        <v>3</v>
      </c>
      <c r="D13" s="234" t="n">
        <v>2</v>
      </c>
      <c r="E13" s="234" t="n">
        <v>1</v>
      </c>
      <c r="F13" s="234" t="n">
        <v>0</v>
      </c>
      <c r="G13" s="234" t="n">
        <v>56</v>
      </c>
      <c r="H13" s="234" t="s">
        <v>11</v>
      </c>
      <c r="I13" s="234" t="n">
        <v>44</v>
      </c>
      <c r="J13" s="234" t="n">
        <v>12</v>
      </c>
      <c r="K13" s="234" t="n">
        <v>7</v>
      </c>
      <c r="M13" s="208" t="s">
        <v>158</v>
      </c>
      <c r="N13" s="209" t="s">
        <v>253</v>
      </c>
      <c r="O13" s="209" t="n">
        <v>65</v>
      </c>
      <c r="P13" s="210" t="n">
        <v>170.878997923997</v>
      </c>
      <c r="R13" s="208"/>
      <c r="S13" s="209" t="s">
        <v>248</v>
      </c>
      <c r="T13" s="226" t="n">
        <v>326</v>
      </c>
      <c r="W13" s="221" t="s">
        <v>158</v>
      </c>
      <c r="X13" s="222" t="s">
        <v>19</v>
      </c>
      <c r="Y13" s="222" t="n">
        <v>17</v>
      </c>
      <c r="Z13" s="223" t="n">
        <v>40.542935136368</v>
      </c>
      <c r="AB13" s="221" t="s">
        <v>158</v>
      </c>
      <c r="AC13" s="222" t="s">
        <v>249</v>
      </c>
      <c r="AD13" s="222" t="n">
        <v>17</v>
      </c>
      <c r="AE13" s="223" t="n">
        <v>55.9450285150335</v>
      </c>
      <c r="AG13" s="221" t="s">
        <v>158</v>
      </c>
      <c r="AH13" s="222" t="s">
        <v>252</v>
      </c>
      <c r="AI13" s="222" t="n">
        <v>18</v>
      </c>
      <c r="AJ13" s="223" t="n">
        <v>54.3175290368428</v>
      </c>
      <c r="AL13" s="221" t="s">
        <v>158</v>
      </c>
      <c r="AM13" s="222" t="s">
        <v>61</v>
      </c>
      <c r="AN13" s="222" t="n">
        <v>8</v>
      </c>
      <c r="AO13" s="223" t="n">
        <v>20.4087213599409</v>
      </c>
      <c r="AQ13" s="221" t="s">
        <v>158</v>
      </c>
      <c r="AR13" s="222" t="s">
        <v>144</v>
      </c>
      <c r="AS13" s="222" t="n">
        <v>8</v>
      </c>
      <c r="AT13" s="223" t="n">
        <v>26.2730414746544</v>
      </c>
    </row>
    <row r="14" customFormat="false" ht="12.75" hidden="false" customHeight="false" outlineLevel="0" collapsed="false">
      <c r="A14" s="233" t="s">
        <v>14</v>
      </c>
      <c r="B14" s="233" t="s">
        <v>114</v>
      </c>
      <c r="C14" s="234" t="n">
        <v>3</v>
      </c>
      <c r="D14" s="234" t="n">
        <v>1</v>
      </c>
      <c r="E14" s="234" t="n">
        <v>1</v>
      </c>
      <c r="F14" s="234" t="n">
        <v>1</v>
      </c>
      <c r="G14" s="234" t="n">
        <v>49</v>
      </c>
      <c r="H14" s="234" t="s">
        <v>11</v>
      </c>
      <c r="I14" s="234" t="n">
        <v>51</v>
      </c>
      <c r="J14" s="234" t="n">
        <v>-2</v>
      </c>
      <c r="K14" s="234" t="n">
        <v>4</v>
      </c>
      <c r="M14" s="208" t="s">
        <v>49</v>
      </c>
      <c r="N14" s="209" t="s">
        <v>10</v>
      </c>
      <c r="O14" s="209" t="n">
        <v>64</v>
      </c>
      <c r="P14" s="210" t="n">
        <v>240.883357490845</v>
      </c>
      <c r="R14" s="208" t="s">
        <v>49</v>
      </c>
      <c r="S14" s="209" t="s">
        <v>144</v>
      </c>
      <c r="T14" s="226" t="n">
        <v>324</v>
      </c>
      <c r="W14" s="221" t="s">
        <v>49</v>
      </c>
      <c r="X14" s="222" t="s">
        <v>251</v>
      </c>
      <c r="Y14" s="222" t="n">
        <v>16</v>
      </c>
      <c r="Z14" s="223" t="n">
        <v>52.3156824113119</v>
      </c>
      <c r="AB14" s="221" t="s">
        <v>49</v>
      </c>
      <c r="AC14" s="222" t="s">
        <v>60</v>
      </c>
      <c r="AD14" s="222" t="n">
        <v>17</v>
      </c>
      <c r="AE14" s="223" t="n">
        <v>47.6949461138232</v>
      </c>
      <c r="AG14" s="221" t="s">
        <v>49</v>
      </c>
      <c r="AH14" s="222" t="s">
        <v>253</v>
      </c>
      <c r="AI14" s="222" t="n">
        <v>18</v>
      </c>
      <c r="AJ14" s="223" t="n">
        <v>54.0498007940534</v>
      </c>
      <c r="AL14" s="221" t="s">
        <v>49</v>
      </c>
      <c r="AM14" s="222" t="s">
        <v>253</v>
      </c>
      <c r="AN14" s="222" t="n">
        <v>8</v>
      </c>
      <c r="AO14" s="223" t="n">
        <v>18.7265336289727</v>
      </c>
      <c r="AQ14" s="221" t="s">
        <v>49</v>
      </c>
      <c r="AR14" s="222" t="s">
        <v>249</v>
      </c>
      <c r="AS14" s="222" t="n">
        <v>7</v>
      </c>
      <c r="AT14" s="223" t="n">
        <v>37.900010716965</v>
      </c>
    </row>
    <row r="15" customFormat="false" ht="12.75" hidden="false" customHeight="false" outlineLevel="0" collapsed="false">
      <c r="A15" s="235" t="s">
        <v>20</v>
      </c>
      <c r="B15" s="235" t="s">
        <v>189</v>
      </c>
      <c r="C15" s="236" t="n">
        <v>3</v>
      </c>
      <c r="D15" s="236" t="n">
        <v>1</v>
      </c>
      <c r="E15" s="236" t="n">
        <v>0</v>
      </c>
      <c r="F15" s="236" t="n">
        <v>2</v>
      </c>
      <c r="G15" s="236" t="n">
        <v>49</v>
      </c>
      <c r="H15" s="236" t="s">
        <v>11</v>
      </c>
      <c r="I15" s="236" t="n">
        <v>51</v>
      </c>
      <c r="J15" s="236" t="n">
        <v>-2</v>
      </c>
      <c r="K15" s="236" t="n">
        <v>3</v>
      </c>
      <c r="M15" s="208" t="s">
        <v>163</v>
      </c>
      <c r="N15" s="209" t="s">
        <v>247</v>
      </c>
      <c r="O15" s="209" t="n">
        <v>64</v>
      </c>
      <c r="P15" s="210" t="n">
        <v>179.072666205674</v>
      </c>
      <c r="R15" s="208" t="s">
        <v>163</v>
      </c>
      <c r="S15" s="209" t="s">
        <v>71</v>
      </c>
      <c r="T15" s="226" t="n">
        <v>322</v>
      </c>
      <c r="W15" s="221" t="s">
        <v>163</v>
      </c>
      <c r="X15" s="222" t="s">
        <v>253</v>
      </c>
      <c r="Y15" s="222" t="n">
        <v>15</v>
      </c>
      <c r="Z15" s="223" t="n">
        <v>42.1866335788469</v>
      </c>
      <c r="AB15" s="221" t="s">
        <v>163</v>
      </c>
      <c r="AC15" s="222" t="s">
        <v>207</v>
      </c>
      <c r="AD15" s="222" t="n">
        <v>17</v>
      </c>
      <c r="AE15" s="223" t="n">
        <v>37.0643446625451</v>
      </c>
      <c r="AG15" s="221" t="s">
        <v>163</v>
      </c>
      <c r="AH15" s="222" t="s">
        <v>114</v>
      </c>
      <c r="AI15" s="222" t="n">
        <v>17</v>
      </c>
      <c r="AJ15" s="223" t="n">
        <v>56.0577368339728</v>
      </c>
      <c r="AL15" s="221" t="s">
        <v>163</v>
      </c>
      <c r="AM15" s="222" t="s">
        <v>19</v>
      </c>
      <c r="AN15" s="222" t="n">
        <v>7</v>
      </c>
      <c r="AO15" s="223" t="n">
        <v>39.0147819660015</v>
      </c>
      <c r="AQ15" s="221" t="s">
        <v>163</v>
      </c>
      <c r="AR15" s="222" t="s">
        <v>37</v>
      </c>
      <c r="AS15" s="222" t="n">
        <v>7</v>
      </c>
      <c r="AT15" s="223" t="n">
        <v>24.4848901098901</v>
      </c>
    </row>
    <row r="16" customFormat="false" ht="12.75" hidden="false" customHeight="false" outlineLevel="0" collapsed="false">
      <c r="A16" s="235" t="s">
        <v>27</v>
      </c>
      <c r="B16" s="235" t="s">
        <v>37</v>
      </c>
      <c r="C16" s="236" t="n">
        <v>3</v>
      </c>
      <c r="D16" s="236" t="n">
        <v>1</v>
      </c>
      <c r="E16" s="236" t="n">
        <v>0</v>
      </c>
      <c r="F16" s="236" t="n">
        <v>2</v>
      </c>
      <c r="G16" s="236" t="n">
        <v>48</v>
      </c>
      <c r="H16" s="236" t="s">
        <v>11</v>
      </c>
      <c r="I16" s="236" t="n">
        <v>51</v>
      </c>
      <c r="J16" s="236" t="n">
        <v>-3</v>
      </c>
      <c r="K16" s="236" t="n">
        <v>3</v>
      </c>
      <c r="M16" s="208" t="s">
        <v>165</v>
      </c>
      <c r="N16" s="209" t="s">
        <v>17</v>
      </c>
      <c r="O16" s="209" t="n">
        <v>63</v>
      </c>
      <c r="P16" s="210" t="n">
        <v>178.374845337221</v>
      </c>
      <c r="R16" s="208"/>
      <c r="S16" s="209" t="s">
        <v>253</v>
      </c>
      <c r="T16" s="226" t="n">
        <v>322</v>
      </c>
      <c r="W16" s="221" t="s">
        <v>165</v>
      </c>
      <c r="X16" s="222" t="s">
        <v>207</v>
      </c>
      <c r="Y16" s="222" t="n">
        <v>15</v>
      </c>
      <c r="Z16" s="223" t="n">
        <v>40.7719779730148</v>
      </c>
      <c r="AB16" s="221" t="s">
        <v>165</v>
      </c>
      <c r="AC16" s="222" t="s">
        <v>253</v>
      </c>
      <c r="AD16" s="222" t="n">
        <v>17</v>
      </c>
      <c r="AE16" s="223" t="n">
        <v>35.3678571646489</v>
      </c>
      <c r="AG16" s="221" t="s">
        <v>165</v>
      </c>
      <c r="AH16" s="222" t="s">
        <v>19</v>
      </c>
      <c r="AI16" s="222" t="n">
        <v>17</v>
      </c>
      <c r="AJ16" s="223" t="n">
        <v>48.7903337911653</v>
      </c>
      <c r="AL16" s="221" t="s">
        <v>165</v>
      </c>
      <c r="AM16" s="222" t="s">
        <v>47</v>
      </c>
      <c r="AN16" s="222" t="n">
        <v>7</v>
      </c>
      <c r="AO16" s="223" t="n">
        <v>27.1163862440763</v>
      </c>
      <c r="AQ16" s="221" t="s">
        <v>165</v>
      </c>
      <c r="AR16" s="222" t="s">
        <v>135</v>
      </c>
      <c r="AS16" s="222" t="n">
        <v>7</v>
      </c>
      <c r="AT16" s="223" t="n">
        <v>24.1021381719056</v>
      </c>
    </row>
    <row r="17" customFormat="false" ht="12.75" hidden="false" customHeight="false" outlineLevel="0" collapsed="false">
      <c r="A17" s="227"/>
      <c r="B17" s="227"/>
      <c r="C17" s="228"/>
      <c r="D17" s="228"/>
      <c r="E17" s="228"/>
      <c r="F17" s="228"/>
      <c r="G17" s="228"/>
      <c r="H17" s="228"/>
      <c r="I17" s="228"/>
      <c r="J17" s="228"/>
      <c r="K17" s="228"/>
      <c r="M17" s="208" t="s">
        <v>53</v>
      </c>
      <c r="N17" s="209" t="s">
        <v>207</v>
      </c>
      <c r="O17" s="209" t="n">
        <v>63</v>
      </c>
      <c r="P17" s="210" t="n">
        <v>175.825694387485</v>
      </c>
      <c r="R17" s="208"/>
      <c r="S17" s="209" t="s">
        <v>252</v>
      </c>
      <c r="T17" s="226" t="n">
        <v>322</v>
      </c>
      <c r="W17" s="221" t="s">
        <v>53</v>
      </c>
      <c r="X17" s="222" t="s">
        <v>250</v>
      </c>
      <c r="Y17" s="222" t="n">
        <v>15</v>
      </c>
      <c r="Z17" s="223" t="n">
        <v>40.5705512484788</v>
      </c>
      <c r="AB17" s="221" t="s">
        <v>53</v>
      </c>
      <c r="AC17" s="222" t="s">
        <v>135</v>
      </c>
      <c r="AD17" s="222" t="n">
        <v>16</v>
      </c>
      <c r="AE17" s="223" t="n">
        <v>43.4738329861765</v>
      </c>
      <c r="AG17" s="221" t="s">
        <v>53</v>
      </c>
      <c r="AH17" s="222" t="s">
        <v>135</v>
      </c>
      <c r="AI17" s="222" t="n">
        <v>17</v>
      </c>
      <c r="AJ17" s="223" t="n">
        <v>48.4165821717043</v>
      </c>
      <c r="AL17" s="221" t="s">
        <v>53</v>
      </c>
      <c r="AM17" s="222" t="s">
        <v>25</v>
      </c>
      <c r="AN17" s="222" t="n">
        <v>7</v>
      </c>
      <c r="AO17" s="223" t="n">
        <v>23.6399286987522</v>
      </c>
      <c r="AQ17" s="221" t="s">
        <v>53</v>
      </c>
      <c r="AR17" s="222" t="s">
        <v>42</v>
      </c>
      <c r="AS17" s="222" t="n">
        <v>7</v>
      </c>
      <c r="AT17" s="223" t="n">
        <v>23.8870844084648</v>
      </c>
    </row>
    <row r="18" customFormat="false" ht="12.75" hidden="false" customHeight="false" outlineLevel="0" collapsed="false">
      <c r="A18" s="237" t="s">
        <v>8</v>
      </c>
      <c r="B18" s="237" t="s">
        <v>144</v>
      </c>
      <c r="C18" s="238" t="n">
        <v>3</v>
      </c>
      <c r="D18" s="238" t="n">
        <v>3</v>
      </c>
      <c r="E18" s="238" t="n">
        <v>0</v>
      </c>
      <c r="F18" s="238" t="n">
        <v>0</v>
      </c>
      <c r="G18" s="238" t="n">
        <v>60</v>
      </c>
      <c r="H18" s="238" t="s">
        <v>11</v>
      </c>
      <c r="I18" s="238" t="n">
        <v>40</v>
      </c>
      <c r="J18" s="238" t="n">
        <v>20</v>
      </c>
      <c r="K18" s="238" t="n">
        <v>9</v>
      </c>
      <c r="M18" s="208" t="s">
        <v>169</v>
      </c>
      <c r="N18" s="209" t="s">
        <v>250</v>
      </c>
      <c r="O18" s="209" t="n">
        <v>63</v>
      </c>
      <c r="P18" s="210" t="n">
        <v>175.36434597692</v>
      </c>
      <c r="R18" s="208" t="s">
        <v>169</v>
      </c>
      <c r="S18" s="209" t="s">
        <v>60</v>
      </c>
      <c r="T18" s="226" t="n">
        <v>320</v>
      </c>
      <c r="W18" s="221" t="s">
        <v>169</v>
      </c>
      <c r="X18" s="222" t="s">
        <v>246</v>
      </c>
      <c r="Y18" s="222" t="n">
        <v>14</v>
      </c>
      <c r="Z18" s="223" t="n">
        <v>82.9743589253958</v>
      </c>
      <c r="AB18" s="221" t="s">
        <v>169</v>
      </c>
      <c r="AC18" s="222" t="s">
        <v>37</v>
      </c>
      <c r="AD18" s="222" t="n">
        <v>16</v>
      </c>
      <c r="AE18" s="223" t="n">
        <v>38.8097604606145</v>
      </c>
      <c r="AG18" s="221" t="s">
        <v>169</v>
      </c>
      <c r="AH18" s="222" t="s">
        <v>251</v>
      </c>
      <c r="AI18" s="222" t="n">
        <v>16</v>
      </c>
      <c r="AJ18" s="223" t="n">
        <v>46.3086843916097</v>
      </c>
      <c r="AL18" s="221" t="s">
        <v>169</v>
      </c>
      <c r="AM18" s="222" t="s">
        <v>93</v>
      </c>
      <c r="AN18" s="222" t="n">
        <v>7</v>
      </c>
      <c r="AO18" s="223" t="n">
        <v>18.6814486326681</v>
      </c>
      <c r="AQ18" s="221" t="s">
        <v>169</v>
      </c>
      <c r="AR18" s="222" t="s">
        <v>253</v>
      </c>
      <c r="AS18" s="222" t="n">
        <v>7</v>
      </c>
      <c r="AT18" s="223" t="n">
        <v>20.5481727574751</v>
      </c>
    </row>
    <row r="19" customFormat="false" ht="12.75" hidden="false" customHeight="false" outlineLevel="0" collapsed="false">
      <c r="A19" s="237" t="s">
        <v>14</v>
      </c>
      <c r="B19" s="237" t="s">
        <v>250</v>
      </c>
      <c r="C19" s="238" t="n">
        <v>3</v>
      </c>
      <c r="D19" s="238" t="n">
        <v>1</v>
      </c>
      <c r="E19" s="238" t="n">
        <v>1</v>
      </c>
      <c r="F19" s="238" t="n">
        <v>1</v>
      </c>
      <c r="G19" s="238" t="n">
        <v>47</v>
      </c>
      <c r="H19" s="238" t="s">
        <v>11</v>
      </c>
      <c r="I19" s="238" t="n">
        <v>49</v>
      </c>
      <c r="J19" s="238" t="n">
        <v>-2</v>
      </c>
      <c r="K19" s="238" t="n">
        <v>4</v>
      </c>
      <c r="M19" s="208" t="s">
        <v>171</v>
      </c>
      <c r="N19" s="209" t="s">
        <v>135</v>
      </c>
      <c r="O19" s="209" t="n">
        <v>62</v>
      </c>
      <c r="P19" s="210" t="n">
        <v>174.965959955449</v>
      </c>
      <c r="R19" s="208" t="s">
        <v>171</v>
      </c>
      <c r="S19" s="209" t="s">
        <v>37</v>
      </c>
      <c r="T19" s="226" t="n">
        <v>318</v>
      </c>
      <c r="W19" s="221" t="s">
        <v>171</v>
      </c>
      <c r="X19" s="222" t="s">
        <v>115</v>
      </c>
      <c r="Y19" s="222" t="n">
        <v>14</v>
      </c>
      <c r="Z19" s="223" t="n">
        <v>39.6176754003665</v>
      </c>
      <c r="AB19" s="221" t="s">
        <v>171</v>
      </c>
      <c r="AC19" s="222" t="s">
        <v>246</v>
      </c>
      <c r="AD19" s="222" t="n">
        <v>16</v>
      </c>
      <c r="AE19" s="223" t="n">
        <v>38.6853422722866</v>
      </c>
      <c r="AG19" s="221" t="s">
        <v>171</v>
      </c>
      <c r="AH19" s="222" t="s">
        <v>250</v>
      </c>
      <c r="AI19" s="222" t="n">
        <v>16</v>
      </c>
      <c r="AJ19" s="223" t="n">
        <v>43.3063626958976</v>
      </c>
      <c r="AL19" s="221" t="s">
        <v>171</v>
      </c>
      <c r="AM19" s="222" t="s">
        <v>111</v>
      </c>
      <c r="AN19" s="222" t="n">
        <v>7</v>
      </c>
      <c r="AO19" s="223" t="n">
        <v>18.4087213599409</v>
      </c>
      <c r="AQ19" s="221" t="s">
        <v>171</v>
      </c>
      <c r="AR19" s="222" t="s">
        <v>13</v>
      </c>
      <c r="AS19" s="222" t="n">
        <v>7</v>
      </c>
      <c r="AT19" s="223" t="n">
        <v>20.4777756939235</v>
      </c>
    </row>
    <row r="20" customFormat="false" ht="12.75" hidden="false" customHeight="false" outlineLevel="0" collapsed="false">
      <c r="A20" s="239" t="s">
        <v>20</v>
      </c>
      <c r="B20" s="239" t="s">
        <v>47</v>
      </c>
      <c r="C20" s="240" t="n">
        <v>3</v>
      </c>
      <c r="D20" s="240" t="n">
        <v>1</v>
      </c>
      <c r="E20" s="240" t="n">
        <v>0</v>
      </c>
      <c r="F20" s="240" t="n">
        <v>2</v>
      </c>
      <c r="G20" s="240" t="n">
        <v>43</v>
      </c>
      <c r="H20" s="240" t="s">
        <v>11</v>
      </c>
      <c r="I20" s="240" t="n">
        <v>50</v>
      </c>
      <c r="J20" s="240" t="n">
        <v>-7</v>
      </c>
      <c r="K20" s="240" t="n">
        <v>3</v>
      </c>
      <c r="M20" s="208" t="s">
        <v>56</v>
      </c>
      <c r="N20" s="209" t="s">
        <v>37</v>
      </c>
      <c r="O20" s="209" t="n">
        <v>62</v>
      </c>
      <c r="P20" s="210" t="n">
        <v>167.442910686885</v>
      </c>
      <c r="R20" s="208"/>
      <c r="S20" s="209" t="s">
        <v>19</v>
      </c>
      <c r="T20" s="226" t="n">
        <v>318</v>
      </c>
      <c r="W20" s="221" t="s">
        <v>56</v>
      </c>
      <c r="X20" s="222" t="s">
        <v>150</v>
      </c>
      <c r="Y20" s="222" t="n">
        <v>14</v>
      </c>
      <c r="Z20" s="223" t="n">
        <v>36.4718448762979</v>
      </c>
      <c r="AB20" s="221" t="s">
        <v>56</v>
      </c>
      <c r="AC20" s="222" t="s">
        <v>19</v>
      </c>
      <c r="AD20" s="222" t="n">
        <v>16</v>
      </c>
      <c r="AE20" s="223" t="n">
        <v>35.2061952458768</v>
      </c>
      <c r="AG20" s="221" t="s">
        <v>56</v>
      </c>
      <c r="AH20" s="222" t="s">
        <v>17</v>
      </c>
      <c r="AI20" s="222" t="n">
        <v>16</v>
      </c>
      <c r="AJ20" s="223" t="n">
        <v>42.6031693045157</v>
      </c>
      <c r="AL20" s="221" t="s">
        <v>56</v>
      </c>
      <c r="AM20" s="222" t="s">
        <v>114</v>
      </c>
      <c r="AN20" s="222" t="n">
        <v>7</v>
      </c>
      <c r="AO20" s="223" t="n">
        <v>16.2875092387288</v>
      </c>
      <c r="AQ20" s="221" t="s">
        <v>56</v>
      </c>
      <c r="AR20" s="222" t="s">
        <v>207</v>
      </c>
      <c r="AS20" s="222" t="n">
        <v>7</v>
      </c>
      <c r="AT20" s="223" t="n">
        <v>20.2255921123138</v>
      </c>
    </row>
    <row r="21" customFormat="false" ht="12.75" hidden="false" customHeight="false" outlineLevel="0" collapsed="false">
      <c r="A21" s="239" t="s">
        <v>27</v>
      </c>
      <c r="B21" s="239" t="s">
        <v>251</v>
      </c>
      <c r="C21" s="240" t="n">
        <v>3</v>
      </c>
      <c r="D21" s="240" t="n">
        <v>0</v>
      </c>
      <c r="E21" s="240" t="n">
        <v>1</v>
      </c>
      <c r="F21" s="240" t="n">
        <v>2</v>
      </c>
      <c r="G21" s="240" t="n">
        <v>47</v>
      </c>
      <c r="H21" s="240" t="s">
        <v>11</v>
      </c>
      <c r="I21" s="240" t="n">
        <v>54</v>
      </c>
      <c r="J21" s="240" t="n">
        <v>-7</v>
      </c>
      <c r="K21" s="240" t="n">
        <v>1</v>
      </c>
      <c r="M21" s="208" t="s">
        <v>174</v>
      </c>
      <c r="N21" s="209" t="s">
        <v>114</v>
      </c>
      <c r="O21" s="209" t="n">
        <v>59</v>
      </c>
      <c r="P21" s="210" t="n">
        <v>156.555677520456</v>
      </c>
      <c r="R21" s="208"/>
      <c r="S21" s="209" t="s">
        <v>247</v>
      </c>
      <c r="T21" s="226" t="n">
        <v>318</v>
      </c>
      <c r="W21" s="221" t="s">
        <v>174</v>
      </c>
      <c r="X21" s="222" t="s">
        <v>42</v>
      </c>
      <c r="Y21" s="222" t="n">
        <v>14</v>
      </c>
      <c r="Z21" s="223" t="n">
        <v>35.5948583446757</v>
      </c>
      <c r="AB21" s="221" t="s">
        <v>174</v>
      </c>
      <c r="AC21" s="222" t="s">
        <v>10</v>
      </c>
      <c r="AD21" s="222" t="n">
        <v>16</v>
      </c>
      <c r="AE21" s="223" t="n">
        <v>35.0208430513744</v>
      </c>
      <c r="AG21" s="221" t="s">
        <v>174</v>
      </c>
      <c r="AH21" s="222" t="s">
        <v>71</v>
      </c>
      <c r="AI21" s="222" t="n">
        <v>15</v>
      </c>
      <c r="AJ21" s="223" t="n">
        <v>53.2300673519209</v>
      </c>
      <c r="AL21" s="221"/>
      <c r="AM21" s="222" t="s">
        <v>71</v>
      </c>
      <c r="AN21" s="222" t="n">
        <v>7</v>
      </c>
      <c r="AO21" s="223" t="n">
        <v>16.2875092387288</v>
      </c>
      <c r="AQ21" s="221" t="s">
        <v>174</v>
      </c>
      <c r="AR21" s="222" t="s">
        <v>248</v>
      </c>
      <c r="AS21" s="222" t="n">
        <v>6</v>
      </c>
      <c r="AT21" s="223" t="n">
        <v>23.5893176590851</v>
      </c>
    </row>
    <row r="22" customFormat="false" ht="12.75" hidden="false" customHeight="false" outlineLevel="0" collapsed="false">
      <c r="A22" s="227"/>
      <c r="B22" s="227"/>
      <c r="C22" s="228"/>
      <c r="D22" s="228"/>
      <c r="E22" s="228"/>
      <c r="F22" s="228"/>
      <c r="G22" s="228"/>
      <c r="H22" s="228"/>
      <c r="I22" s="228"/>
      <c r="J22" s="228"/>
      <c r="K22" s="228"/>
      <c r="M22" s="208" t="s">
        <v>178</v>
      </c>
      <c r="N22" s="209" t="s">
        <v>19</v>
      </c>
      <c r="O22" s="209" t="n">
        <v>58</v>
      </c>
      <c r="P22" s="210" t="n">
        <v>165.87982753476</v>
      </c>
      <c r="R22" s="208" t="s">
        <v>178</v>
      </c>
      <c r="S22" s="209" t="s">
        <v>150</v>
      </c>
      <c r="T22" s="226" t="n">
        <v>316</v>
      </c>
      <c r="W22" s="221" t="s">
        <v>178</v>
      </c>
      <c r="X22" s="222" t="s">
        <v>248</v>
      </c>
      <c r="Y22" s="222" t="n">
        <v>13</v>
      </c>
      <c r="Z22" s="223" t="n">
        <v>51.2540938963072</v>
      </c>
      <c r="AB22" s="221" t="s">
        <v>178</v>
      </c>
      <c r="AC22" s="222" t="s">
        <v>57</v>
      </c>
      <c r="AD22" s="222" t="n">
        <v>15</v>
      </c>
      <c r="AE22" s="223" t="n">
        <v>92.4331237531287</v>
      </c>
      <c r="AG22" s="221" t="s">
        <v>178</v>
      </c>
      <c r="AH22" s="222" t="s">
        <v>249</v>
      </c>
      <c r="AI22" s="222" t="n">
        <v>15</v>
      </c>
      <c r="AJ22" s="223" t="n">
        <v>48.4222128023349</v>
      </c>
      <c r="AL22" s="221" t="s">
        <v>178</v>
      </c>
      <c r="AM22" s="222" t="s">
        <v>57</v>
      </c>
      <c r="AN22" s="222" t="n">
        <v>6</v>
      </c>
      <c r="AO22" s="223" t="n">
        <v>23.3094213295074</v>
      </c>
      <c r="AQ22" s="221" t="s">
        <v>178</v>
      </c>
      <c r="AR22" s="222" t="s">
        <v>252</v>
      </c>
      <c r="AS22" s="222" t="n">
        <v>6</v>
      </c>
      <c r="AT22" s="223" t="n">
        <v>18.5986228700032</v>
      </c>
    </row>
    <row r="23" customFormat="false" ht="12.75" hidden="false" customHeight="false" outlineLevel="0" collapsed="false">
      <c r="A23" s="206" t="s">
        <v>8</v>
      </c>
      <c r="B23" s="206" t="s">
        <v>19</v>
      </c>
      <c r="C23" s="207" t="n">
        <v>3</v>
      </c>
      <c r="D23" s="207" t="n">
        <v>3</v>
      </c>
      <c r="E23" s="207" t="n">
        <v>0</v>
      </c>
      <c r="F23" s="207" t="n">
        <v>0</v>
      </c>
      <c r="G23" s="207" t="n">
        <v>51</v>
      </c>
      <c r="H23" s="207" t="s">
        <v>11</v>
      </c>
      <c r="I23" s="207" t="n">
        <v>39</v>
      </c>
      <c r="J23" s="207" t="n">
        <v>12</v>
      </c>
      <c r="K23" s="207" t="n">
        <v>9</v>
      </c>
      <c r="M23" s="208" t="s">
        <v>63</v>
      </c>
      <c r="N23" s="209" t="s">
        <v>248</v>
      </c>
      <c r="O23" s="209" t="n">
        <v>57</v>
      </c>
      <c r="P23" s="210" t="n">
        <v>193.955054908569</v>
      </c>
      <c r="R23" s="208"/>
      <c r="S23" s="209" t="s">
        <v>42</v>
      </c>
      <c r="T23" s="226" t="n">
        <v>316</v>
      </c>
      <c r="W23" s="221" t="s">
        <v>63</v>
      </c>
      <c r="X23" s="222" t="s">
        <v>189</v>
      </c>
      <c r="Y23" s="222" t="n">
        <v>13</v>
      </c>
      <c r="Z23" s="223" t="n">
        <v>37.674285161219</v>
      </c>
      <c r="AB23" s="221" t="s">
        <v>63</v>
      </c>
      <c r="AC23" s="222" t="s">
        <v>150</v>
      </c>
      <c r="AD23" s="222" t="n">
        <v>15</v>
      </c>
      <c r="AE23" s="223" t="n">
        <v>69.5751059306759</v>
      </c>
      <c r="AG23" s="221" t="s">
        <v>63</v>
      </c>
      <c r="AH23" s="222" t="s">
        <v>189</v>
      </c>
      <c r="AI23" s="222" t="n">
        <v>15</v>
      </c>
      <c r="AJ23" s="223" t="n">
        <v>42.9516063262937</v>
      </c>
      <c r="AL23" s="221" t="s">
        <v>63</v>
      </c>
      <c r="AM23" s="222" t="s">
        <v>189</v>
      </c>
      <c r="AN23" s="222" t="n">
        <v>6</v>
      </c>
      <c r="AO23" s="223" t="n">
        <v>17.4693274205469</v>
      </c>
      <c r="AQ23" s="221" t="s">
        <v>63</v>
      </c>
      <c r="AR23" s="222" t="s">
        <v>47</v>
      </c>
      <c r="AS23" s="222" t="n">
        <v>5</v>
      </c>
      <c r="AT23" s="223" t="n">
        <v>18.2225913621262</v>
      </c>
    </row>
    <row r="24" customFormat="false" ht="12.75" hidden="false" customHeight="false" outlineLevel="0" collapsed="false">
      <c r="A24" s="206" t="s">
        <v>14</v>
      </c>
      <c r="B24" s="206" t="s">
        <v>17</v>
      </c>
      <c r="C24" s="207" t="n">
        <v>3</v>
      </c>
      <c r="D24" s="207" t="n">
        <v>2</v>
      </c>
      <c r="E24" s="207" t="n">
        <v>0</v>
      </c>
      <c r="F24" s="207" t="n">
        <v>1</v>
      </c>
      <c r="G24" s="207" t="n">
        <v>54</v>
      </c>
      <c r="H24" s="207" t="s">
        <v>11</v>
      </c>
      <c r="I24" s="207" t="n">
        <v>38</v>
      </c>
      <c r="J24" s="207" t="n">
        <v>16</v>
      </c>
      <c r="K24" s="207" t="n">
        <v>6</v>
      </c>
      <c r="M24" s="208" t="s">
        <v>187</v>
      </c>
      <c r="N24" s="209" t="s">
        <v>251</v>
      </c>
      <c r="O24" s="209" t="n">
        <v>57</v>
      </c>
      <c r="P24" s="210" t="n">
        <v>188.622316934173</v>
      </c>
      <c r="R24" s="208" t="s">
        <v>187</v>
      </c>
      <c r="S24" s="209" t="s">
        <v>135</v>
      </c>
      <c r="T24" s="226" t="n">
        <v>314</v>
      </c>
      <c r="W24" s="221" t="s">
        <v>187</v>
      </c>
      <c r="X24" s="222" t="s">
        <v>135</v>
      </c>
      <c r="Y24" s="222" t="n">
        <v>13</v>
      </c>
      <c r="Z24" s="223" t="n">
        <v>36.0192307202676</v>
      </c>
      <c r="AB24" s="221" t="s">
        <v>187</v>
      </c>
      <c r="AC24" s="222" t="s">
        <v>250</v>
      </c>
      <c r="AD24" s="222" t="n">
        <v>15</v>
      </c>
      <c r="AE24" s="223" t="n">
        <v>41.2046323565701</v>
      </c>
      <c r="AG24" s="221" t="s">
        <v>187</v>
      </c>
      <c r="AH24" s="222" t="s">
        <v>60</v>
      </c>
      <c r="AI24" s="222" t="n">
        <v>15</v>
      </c>
      <c r="AJ24" s="223" t="n">
        <v>42.4643447394365</v>
      </c>
      <c r="AL24" s="221" t="s">
        <v>187</v>
      </c>
      <c r="AM24" s="222" t="s">
        <v>144</v>
      </c>
      <c r="AN24" s="222" t="n">
        <v>6</v>
      </c>
      <c r="AO24" s="223" t="n">
        <v>16.4087213599409</v>
      </c>
      <c r="AQ24" s="221" t="s">
        <v>187</v>
      </c>
      <c r="AR24" s="222" t="s">
        <v>25</v>
      </c>
      <c r="AS24" s="222" t="n">
        <v>4</v>
      </c>
      <c r="AT24" s="223" t="n">
        <v>15.1098901098901</v>
      </c>
    </row>
    <row r="25" customFormat="false" ht="12.75" hidden="false" customHeight="false" outlineLevel="0" collapsed="false">
      <c r="A25" s="224" t="s">
        <v>20</v>
      </c>
      <c r="B25" s="224" t="s">
        <v>71</v>
      </c>
      <c r="C25" s="225" t="n">
        <v>3</v>
      </c>
      <c r="D25" s="225" t="n">
        <v>1</v>
      </c>
      <c r="E25" s="225" t="n">
        <v>0</v>
      </c>
      <c r="F25" s="225" t="n">
        <v>2</v>
      </c>
      <c r="G25" s="225" t="n">
        <v>38</v>
      </c>
      <c r="H25" s="225" t="s">
        <v>11</v>
      </c>
      <c r="I25" s="225" t="n">
        <v>53</v>
      </c>
      <c r="J25" s="225" t="n">
        <v>-15</v>
      </c>
      <c r="K25" s="225" t="n">
        <v>3</v>
      </c>
      <c r="M25" s="208" t="s">
        <v>65</v>
      </c>
      <c r="N25" s="209" t="s">
        <v>115</v>
      </c>
      <c r="O25" s="209" t="n">
        <v>57</v>
      </c>
      <c r="P25" s="210" t="n">
        <v>168.433728170091</v>
      </c>
      <c r="R25" s="208"/>
      <c r="S25" s="209" t="s">
        <v>25</v>
      </c>
      <c r="T25" s="226" t="n">
        <v>314</v>
      </c>
      <c r="W25" s="221" t="s">
        <v>65</v>
      </c>
      <c r="X25" s="222" t="s">
        <v>114</v>
      </c>
      <c r="Y25" s="222" t="n">
        <v>13</v>
      </c>
      <c r="Z25" s="223" t="n">
        <v>34.8406436153057</v>
      </c>
      <c r="AB25" s="221" t="s">
        <v>65</v>
      </c>
      <c r="AC25" s="222" t="s">
        <v>13</v>
      </c>
      <c r="AD25" s="222" t="n">
        <v>14</v>
      </c>
      <c r="AE25" s="223" t="n">
        <v>39.1665889985803</v>
      </c>
      <c r="AG25" s="221" t="s">
        <v>65</v>
      </c>
      <c r="AH25" s="222" t="s">
        <v>248</v>
      </c>
      <c r="AI25" s="222" t="n">
        <v>14</v>
      </c>
      <c r="AJ25" s="223" t="n">
        <v>55.8940946440946</v>
      </c>
      <c r="AL25" s="221" t="s">
        <v>65</v>
      </c>
      <c r="AM25" s="222" t="s">
        <v>115</v>
      </c>
      <c r="AN25" s="222" t="n">
        <v>6</v>
      </c>
      <c r="AO25" s="223" t="n">
        <v>14.2875092387288</v>
      </c>
      <c r="AQ25" s="221" t="s">
        <v>65</v>
      </c>
      <c r="AR25" s="222" t="s">
        <v>247</v>
      </c>
      <c r="AS25" s="222" t="n">
        <v>4</v>
      </c>
      <c r="AT25" s="223" t="n">
        <v>12.5636766334441</v>
      </c>
    </row>
    <row r="26" customFormat="false" ht="12.75" hidden="false" customHeight="false" outlineLevel="0" collapsed="false">
      <c r="A26" s="224" t="s">
        <v>27</v>
      </c>
      <c r="B26" s="224" t="s">
        <v>151</v>
      </c>
      <c r="C26" s="225" t="n">
        <v>3</v>
      </c>
      <c r="D26" s="225" t="n">
        <v>0</v>
      </c>
      <c r="E26" s="225" t="n">
        <v>0</v>
      </c>
      <c r="F26" s="225" t="n">
        <v>3</v>
      </c>
      <c r="G26" s="225" t="n">
        <v>36</v>
      </c>
      <c r="H26" s="225" t="s">
        <v>11</v>
      </c>
      <c r="I26" s="225" t="n">
        <v>44</v>
      </c>
      <c r="J26" s="225" t="n">
        <v>-8</v>
      </c>
      <c r="K26" s="225" t="n">
        <v>0</v>
      </c>
      <c r="M26" s="208" t="s">
        <v>68</v>
      </c>
      <c r="N26" s="209" t="s">
        <v>47</v>
      </c>
      <c r="O26" s="209" t="n">
        <v>54</v>
      </c>
      <c r="P26" s="210" t="n">
        <v>193.706157482405</v>
      </c>
      <c r="R26" s="208" t="s">
        <v>68</v>
      </c>
      <c r="S26" s="209" t="s">
        <v>207</v>
      </c>
      <c r="T26" s="226" t="n">
        <v>312</v>
      </c>
      <c r="W26" s="221" t="s">
        <v>68</v>
      </c>
      <c r="X26" s="222" t="s">
        <v>17</v>
      </c>
      <c r="Y26" s="222" t="n">
        <v>13</v>
      </c>
      <c r="Z26" s="223" t="n">
        <v>29.8255224677358</v>
      </c>
      <c r="AB26" s="221" t="s">
        <v>68</v>
      </c>
      <c r="AC26" s="222" t="s">
        <v>248</v>
      </c>
      <c r="AD26" s="222" t="n">
        <v>14</v>
      </c>
      <c r="AE26" s="223" t="n">
        <v>37.658051295926</v>
      </c>
      <c r="AG26" s="221" t="s">
        <v>68</v>
      </c>
      <c r="AH26" s="222" t="s">
        <v>42</v>
      </c>
      <c r="AI26" s="222" t="n">
        <v>14</v>
      </c>
      <c r="AJ26" s="223" t="n">
        <v>41.4861241606093</v>
      </c>
      <c r="AL26" s="221" t="s">
        <v>68</v>
      </c>
      <c r="AM26" s="222" t="s">
        <v>151</v>
      </c>
      <c r="AN26" s="222" t="n">
        <v>6</v>
      </c>
      <c r="AO26" s="223" t="n">
        <v>13.7420546932742</v>
      </c>
      <c r="AQ26" s="221"/>
      <c r="AR26" s="222" t="s">
        <v>246</v>
      </c>
      <c r="AS26" s="222" t="n">
        <v>4</v>
      </c>
      <c r="AT26" s="223" t="n">
        <v>12.5636766334441</v>
      </c>
    </row>
    <row r="27" customFormat="false" ht="12.75" hidden="false" customHeight="false" outlineLevel="0" collapsed="false">
      <c r="A27" s="227"/>
      <c r="B27" s="227"/>
      <c r="C27" s="228"/>
      <c r="D27" s="228"/>
      <c r="E27" s="228"/>
      <c r="F27" s="228"/>
      <c r="G27" s="228"/>
      <c r="H27" s="228"/>
      <c r="I27" s="228"/>
      <c r="J27" s="228"/>
      <c r="K27" s="228"/>
      <c r="M27" s="208" t="s">
        <v>190</v>
      </c>
      <c r="N27" s="209" t="s">
        <v>249</v>
      </c>
      <c r="O27" s="209" t="n">
        <v>54</v>
      </c>
      <c r="P27" s="210" t="n">
        <v>185.820563178515</v>
      </c>
      <c r="R27" s="208"/>
      <c r="S27" s="209" t="s">
        <v>57</v>
      </c>
      <c r="T27" s="226" t="n">
        <v>312</v>
      </c>
      <c r="W27" s="221" t="s">
        <v>190</v>
      </c>
      <c r="X27" s="222" t="s">
        <v>47</v>
      </c>
      <c r="Y27" s="222" t="n">
        <v>12</v>
      </c>
      <c r="Z27" s="223" t="n">
        <v>56.6449247126863</v>
      </c>
      <c r="AB27" s="221" t="s">
        <v>190</v>
      </c>
      <c r="AC27" s="222" t="s">
        <v>61</v>
      </c>
      <c r="AD27" s="222" t="n">
        <v>14</v>
      </c>
      <c r="AE27" s="223" t="n">
        <v>35.5616077512549</v>
      </c>
      <c r="AG27" s="221" t="s">
        <v>190</v>
      </c>
      <c r="AH27" s="222" t="s">
        <v>247</v>
      </c>
      <c r="AI27" s="222" t="n">
        <v>14</v>
      </c>
      <c r="AJ27" s="223" t="n">
        <v>35.5066563206763</v>
      </c>
      <c r="AL27" s="221" t="s">
        <v>190</v>
      </c>
      <c r="AM27" s="222" t="s">
        <v>249</v>
      </c>
      <c r="AN27" s="222" t="n">
        <v>5</v>
      </c>
      <c r="AO27" s="223" t="n">
        <v>18.6427546628407</v>
      </c>
      <c r="AQ27" s="221" t="s">
        <v>190</v>
      </c>
      <c r="AR27" s="222" t="s">
        <v>114</v>
      </c>
      <c r="AS27" s="222" t="n">
        <v>4</v>
      </c>
      <c r="AT27" s="223" t="n">
        <v>12.3486228700032</v>
      </c>
    </row>
    <row r="28" customFormat="false" ht="12.75" hidden="false" customHeight="false" outlineLevel="0" collapsed="false">
      <c r="A28" s="229" t="s">
        <v>8</v>
      </c>
      <c r="B28" s="229" t="s">
        <v>111</v>
      </c>
      <c r="C28" s="230" t="n">
        <v>3</v>
      </c>
      <c r="D28" s="230" t="n">
        <v>2</v>
      </c>
      <c r="E28" s="230" t="n">
        <v>0</v>
      </c>
      <c r="F28" s="230" t="n">
        <v>1</v>
      </c>
      <c r="G28" s="230" t="n">
        <v>60</v>
      </c>
      <c r="H28" s="230" t="s">
        <v>11</v>
      </c>
      <c r="I28" s="230" t="n">
        <v>40</v>
      </c>
      <c r="J28" s="230" t="n">
        <v>20</v>
      </c>
      <c r="K28" s="230" t="n">
        <v>6</v>
      </c>
      <c r="M28" s="208" t="s">
        <v>192</v>
      </c>
      <c r="N28" s="209" t="s">
        <v>25</v>
      </c>
      <c r="O28" s="209" t="n">
        <v>52</v>
      </c>
      <c r="P28" s="210" t="n">
        <v>203.927258024057</v>
      </c>
      <c r="R28" s="208" t="s">
        <v>192</v>
      </c>
      <c r="S28" s="209" t="s">
        <v>189</v>
      </c>
      <c r="T28" s="226" t="n">
        <v>308</v>
      </c>
      <c r="W28" s="221" t="s">
        <v>192</v>
      </c>
      <c r="X28" s="222" t="s">
        <v>13</v>
      </c>
      <c r="Y28" s="222" t="n">
        <v>12</v>
      </c>
      <c r="Z28" s="223" t="n">
        <v>47.3621140274366</v>
      </c>
      <c r="AB28" s="221" t="s">
        <v>192</v>
      </c>
      <c r="AC28" s="222" t="s">
        <v>251</v>
      </c>
      <c r="AD28" s="222" t="n">
        <v>14</v>
      </c>
      <c r="AE28" s="223" t="n">
        <v>31.5335735282412</v>
      </c>
      <c r="AG28" s="221" t="s">
        <v>192</v>
      </c>
      <c r="AH28" s="222" t="s">
        <v>37</v>
      </c>
      <c r="AI28" s="222" t="n">
        <v>13</v>
      </c>
      <c r="AJ28" s="223" t="n">
        <v>39.7899664255233</v>
      </c>
      <c r="AL28" s="221" t="s">
        <v>192</v>
      </c>
      <c r="AM28" s="222" t="s">
        <v>150</v>
      </c>
      <c r="AN28" s="222" t="n">
        <v>5</v>
      </c>
      <c r="AO28" s="223" t="n">
        <v>11.7420546932742</v>
      </c>
      <c r="AQ28" s="221" t="s">
        <v>192</v>
      </c>
      <c r="AR28" s="222" t="s">
        <v>17</v>
      </c>
      <c r="AS28" s="222" t="n">
        <v>3</v>
      </c>
      <c r="AT28" s="223" t="n">
        <v>9.82142857142857</v>
      </c>
    </row>
    <row r="29" customFormat="false" ht="12.75" hidden="false" customHeight="false" outlineLevel="0" collapsed="false">
      <c r="A29" s="229" t="s">
        <v>14</v>
      </c>
      <c r="B29" s="229" t="s">
        <v>115</v>
      </c>
      <c r="C29" s="230" t="n">
        <v>3</v>
      </c>
      <c r="D29" s="230" t="n">
        <v>2</v>
      </c>
      <c r="E29" s="230" t="n">
        <v>0</v>
      </c>
      <c r="F29" s="230" t="n">
        <v>1</v>
      </c>
      <c r="G29" s="230" t="n">
        <v>50</v>
      </c>
      <c r="H29" s="230" t="s">
        <v>11</v>
      </c>
      <c r="I29" s="230" t="n">
        <v>36</v>
      </c>
      <c r="J29" s="230" t="n">
        <v>14</v>
      </c>
      <c r="K29" s="230" t="n">
        <v>6</v>
      </c>
      <c r="M29" s="208" t="s">
        <v>193</v>
      </c>
      <c r="N29" s="209" t="s">
        <v>71</v>
      </c>
      <c r="O29" s="209" t="n">
        <v>52</v>
      </c>
      <c r="P29" s="210" t="n">
        <v>172.123018259165</v>
      </c>
      <c r="R29" s="208" t="s">
        <v>193</v>
      </c>
      <c r="S29" s="209" t="s">
        <v>111</v>
      </c>
      <c r="T29" s="226" t="n">
        <v>306</v>
      </c>
      <c r="W29" s="221" t="s">
        <v>193</v>
      </c>
      <c r="X29" s="222" t="s">
        <v>71</v>
      </c>
      <c r="Y29" s="222" t="n">
        <v>11</v>
      </c>
      <c r="Z29" s="223" t="n">
        <v>50.1136711720335</v>
      </c>
      <c r="AB29" s="221" t="s">
        <v>193</v>
      </c>
      <c r="AC29" s="222" t="s">
        <v>247</v>
      </c>
      <c r="AD29" s="222" t="n">
        <v>14</v>
      </c>
      <c r="AE29" s="223" t="n">
        <v>30.3790362416284</v>
      </c>
      <c r="AG29" s="221" t="s">
        <v>193</v>
      </c>
      <c r="AH29" s="222" t="s">
        <v>151</v>
      </c>
      <c r="AI29" s="222" t="n">
        <v>13</v>
      </c>
      <c r="AJ29" s="223" t="n">
        <v>37.6983630087177</v>
      </c>
      <c r="AL29" s="221" t="s">
        <v>193</v>
      </c>
      <c r="AM29" s="222" t="s">
        <v>250</v>
      </c>
      <c r="AN29" s="222" t="n">
        <v>5</v>
      </c>
      <c r="AO29" s="223" t="n">
        <v>11.4693274205469</v>
      </c>
      <c r="AQ29" s="221" t="s">
        <v>193</v>
      </c>
      <c r="AR29" s="222" t="s">
        <v>115</v>
      </c>
      <c r="AS29" s="222" t="n">
        <v>2</v>
      </c>
      <c r="AT29" s="223" t="n">
        <v>6.79723502304148</v>
      </c>
    </row>
    <row r="30" customFormat="false" ht="12.75" hidden="false" customHeight="false" outlineLevel="0" collapsed="false">
      <c r="A30" s="231" t="s">
        <v>20</v>
      </c>
      <c r="B30" s="231" t="s">
        <v>253</v>
      </c>
      <c r="C30" s="232" t="n">
        <v>3</v>
      </c>
      <c r="D30" s="232" t="n">
        <v>2</v>
      </c>
      <c r="E30" s="232" t="n">
        <v>0</v>
      </c>
      <c r="F30" s="232" t="n">
        <v>1</v>
      </c>
      <c r="G30" s="232" t="n">
        <v>52</v>
      </c>
      <c r="H30" s="232" t="s">
        <v>11</v>
      </c>
      <c r="I30" s="232" t="n">
        <v>41</v>
      </c>
      <c r="J30" s="232" t="n">
        <v>11</v>
      </c>
      <c r="K30" s="232" t="n">
        <v>6</v>
      </c>
      <c r="M30" s="208" t="s">
        <v>70</v>
      </c>
      <c r="N30" s="209" t="s">
        <v>42</v>
      </c>
      <c r="O30" s="209" t="n">
        <v>52</v>
      </c>
      <c r="P30" s="210" t="n">
        <v>141.092718098603</v>
      </c>
      <c r="R30" s="208" t="s">
        <v>70</v>
      </c>
      <c r="S30" s="209" t="s">
        <v>115</v>
      </c>
      <c r="T30" s="226" t="n">
        <v>304</v>
      </c>
      <c r="W30" s="221" t="s">
        <v>70</v>
      </c>
      <c r="X30" s="222" t="s">
        <v>25</v>
      </c>
      <c r="Y30" s="222" t="n">
        <v>11</v>
      </c>
      <c r="Z30" s="223" t="n">
        <v>29.4454473607699</v>
      </c>
      <c r="AB30" s="221" t="s">
        <v>70</v>
      </c>
      <c r="AC30" s="222" t="s">
        <v>115</v>
      </c>
      <c r="AD30" s="222" t="n">
        <v>13</v>
      </c>
      <c r="AE30" s="223" t="n">
        <v>38.1793467706376</v>
      </c>
      <c r="AG30" s="221" t="s">
        <v>70</v>
      </c>
      <c r="AH30" s="222" t="s">
        <v>150</v>
      </c>
      <c r="AI30" s="222" t="n">
        <v>12</v>
      </c>
      <c r="AJ30" s="223" t="n">
        <v>38.3749948881528</v>
      </c>
      <c r="AL30" s="221" t="s">
        <v>70</v>
      </c>
      <c r="AM30" s="222" t="s">
        <v>208</v>
      </c>
      <c r="AN30" s="222" t="n">
        <v>4</v>
      </c>
      <c r="AO30" s="223" t="n">
        <v>9.74205469327421</v>
      </c>
      <c r="AQ30" s="221" t="s">
        <v>70</v>
      </c>
      <c r="AR30" s="222" t="s">
        <v>251</v>
      </c>
      <c r="AS30" s="222" t="n">
        <v>2</v>
      </c>
      <c r="AT30" s="223" t="n">
        <v>5.89700996677741</v>
      </c>
    </row>
    <row r="31" customFormat="false" ht="12.75" hidden="false" customHeight="false" outlineLevel="0" collapsed="false">
      <c r="A31" s="231" t="s">
        <v>27</v>
      </c>
      <c r="B31" s="231" t="s">
        <v>218</v>
      </c>
      <c r="C31" s="232" t="n">
        <v>3</v>
      </c>
      <c r="D31" s="232" t="n">
        <v>0</v>
      </c>
      <c r="E31" s="232" t="n">
        <v>0</v>
      </c>
      <c r="F31" s="232" t="n">
        <v>3</v>
      </c>
      <c r="G31" s="232" t="n">
        <v>9</v>
      </c>
      <c r="H31" s="232" t="s">
        <v>11</v>
      </c>
      <c r="I31" s="232" t="n">
        <v>50</v>
      </c>
      <c r="J31" s="232" t="n">
        <v>-41</v>
      </c>
      <c r="K31" s="232" t="n">
        <v>0</v>
      </c>
      <c r="M31" s="208" t="s">
        <v>195</v>
      </c>
      <c r="N31" s="209" t="s">
        <v>150</v>
      </c>
      <c r="O31" s="209" t="n">
        <v>48</v>
      </c>
      <c r="P31" s="210" t="n">
        <v>160.815163179098</v>
      </c>
      <c r="R31" s="208"/>
      <c r="S31" s="209" t="s">
        <v>17</v>
      </c>
      <c r="T31" s="226" t="n">
        <v>304</v>
      </c>
      <c r="W31" s="221" t="s">
        <v>195</v>
      </c>
      <c r="X31" s="222" t="s">
        <v>151</v>
      </c>
      <c r="Y31" s="222" t="n">
        <v>10</v>
      </c>
      <c r="Z31" s="223" t="n">
        <v>39.9902140479326</v>
      </c>
      <c r="AB31" s="221" t="s">
        <v>195</v>
      </c>
      <c r="AC31" s="222" t="s">
        <v>42</v>
      </c>
      <c r="AD31" s="222" t="n">
        <v>13</v>
      </c>
      <c r="AE31" s="223" t="n">
        <v>30.3825964915786</v>
      </c>
      <c r="AG31" s="221" t="s">
        <v>195</v>
      </c>
      <c r="AH31" s="222" t="s">
        <v>47</v>
      </c>
      <c r="AI31" s="222" t="n">
        <v>9</v>
      </c>
      <c r="AJ31" s="223" t="n">
        <v>27.2001342870376</v>
      </c>
      <c r="AL31" s="221"/>
      <c r="AM31" s="222" t="s">
        <v>42</v>
      </c>
      <c r="AN31" s="222" t="n">
        <v>4</v>
      </c>
      <c r="AO31" s="223" t="n">
        <v>9.74205469327421</v>
      </c>
      <c r="AQ31" s="221"/>
      <c r="AR31" s="222" t="s">
        <v>57</v>
      </c>
      <c r="AS31" s="222" t="n">
        <v>2</v>
      </c>
      <c r="AT31" s="223" t="n">
        <v>5.89700996677741</v>
      </c>
    </row>
    <row r="32" customFormat="false" ht="12.75" hidden="false" customHeight="false" outlineLevel="0" collapsed="false">
      <c r="A32" s="227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M32" s="208" t="s">
        <v>196</v>
      </c>
      <c r="N32" s="209" t="s">
        <v>151</v>
      </c>
      <c r="O32" s="209" t="n">
        <v>43</v>
      </c>
      <c r="P32" s="210" t="n">
        <v>125.527996890701</v>
      </c>
      <c r="R32" s="208" t="s">
        <v>196</v>
      </c>
      <c r="S32" s="209" t="s">
        <v>250</v>
      </c>
      <c r="T32" s="226" t="n">
        <v>300</v>
      </c>
      <c r="W32" s="221" t="s">
        <v>196</v>
      </c>
      <c r="X32" s="222" t="s">
        <v>57</v>
      </c>
      <c r="Y32" s="222" t="n">
        <v>10</v>
      </c>
      <c r="Z32" s="223" t="n">
        <v>38.5905284701367</v>
      </c>
      <c r="AB32" s="221" t="s">
        <v>196</v>
      </c>
      <c r="AC32" s="222" t="s">
        <v>151</v>
      </c>
      <c r="AD32" s="222" t="n">
        <v>12</v>
      </c>
      <c r="AE32" s="223" t="n">
        <v>28.200355173999</v>
      </c>
      <c r="AG32" s="221" t="s">
        <v>196</v>
      </c>
      <c r="AH32" s="222" t="s">
        <v>25</v>
      </c>
      <c r="AI32" s="222" t="n">
        <v>9</v>
      </c>
      <c r="AJ32" s="223" t="n">
        <v>21.9951517462959</v>
      </c>
      <c r="AL32" s="221" t="s">
        <v>196</v>
      </c>
      <c r="AM32" s="222" t="s">
        <v>218</v>
      </c>
      <c r="AN32" s="222" t="n">
        <v>3</v>
      </c>
      <c r="AO32" s="223" t="n">
        <v>31.6666666666667</v>
      </c>
      <c r="AQ32" s="221"/>
      <c r="AR32" s="222" t="s">
        <v>151</v>
      </c>
      <c r="AS32" s="222" t="n">
        <v>2</v>
      </c>
      <c r="AT32" s="223" t="n">
        <v>5.89700996677741</v>
      </c>
    </row>
    <row r="33" customFormat="false" ht="12.75" hidden="false" customHeight="false" outlineLevel="0" collapsed="false">
      <c r="A33" s="233" t="s">
        <v>8</v>
      </c>
      <c r="B33" s="233" t="s">
        <v>60</v>
      </c>
      <c r="C33" s="234" t="n">
        <v>3</v>
      </c>
      <c r="D33" s="234" t="n">
        <v>3</v>
      </c>
      <c r="E33" s="234" t="n">
        <v>0</v>
      </c>
      <c r="F33" s="234" t="n">
        <v>0</v>
      </c>
      <c r="G33" s="234" t="n">
        <v>55</v>
      </c>
      <c r="H33" s="234" t="s">
        <v>11</v>
      </c>
      <c r="I33" s="234" t="n">
        <v>45</v>
      </c>
      <c r="J33" s="234" t="n">
        <v>10</v>
      </c>
      <c r="K33" s="234" t="n">
        <v>9</v>
      </c>
      <c r="M33" s="208" t="s">
        <v>72</v>
      </c>
      <c r="N33" s="209" t="s">
        <v>57</v>
      </c>
      <c r="O33" s="209" t="n">
        <v>39</v>
      </c>
      <c r="P33" s="210" t="n">
        <v>178.634318173785</v>
      </c>
      <c r="R33" s="208" t="s">
        <v>72</v>
      </c>
      <c r="S33" s="209" t="s">
        <v>218</v>
      </c>
      <c r="T33" s="226" t="n">
        <v>232</v>
      </c>
      <c r="W33" s="221" t="s">
        <v>72</v>
      </c>
      <c r="X33" s="222" t="s">
        <v>249</v>
      </c>
      <c r="Y33" s="222" t="n">
        <v>10</v>
      </c>
      <c r="Z33" s="223" t="n">
        <v>24.9105564813412</v>
      </c>
      <c r="AB33" s="221" t="s">
        <v>72</v>
      </c>
      <c r="AC33" s="222" t="s">
        <v>71</v>
      </c>
      <c r="AD33" s="222" t="n">
        <v>11</v>
      </c>
      <c r="AE33" s="223" t="n">
        <v>23.9939540780915</v>
      </c>
      <c r="AG33" s="221" t="s">
        <v>72</v>
      </c>
      <c r="AH33" s="222" t="s">
        <v>218</v>
      </c>
      <c r="AI33" s="222" t="n">
        <v>7</v>
      </c>
      <c r="AJ33" s="223" t="n">
        <v>33.9285714285714</v>
      </c>
      <c r="AL33" s="221" t="s">
        <v>72</v>
      </c>
      <c r="AM33" s="222" t="s">
        <v>10</v>
      </c>
      <c r="AN33" s="222" t="n">
        <v>3</v>
      </c>
      <c r="AO33" s="223" t="n">
        <v>7.46932742054693</v>
      </c>
      <c r="AQ33" s="221" t="s">
        <v>72</v>
      </c>
      <c r="AR33" s="222" t="s">
        <v>150</v>
      </c>
      <c r="AS33" s="222" t="n">
        <v>2</v>
      </c>
      <c r="AT33" s="223" t="n">
        <v>4.65116279069768</v>
      </c>
    </row>
    <row r="34" customFormat="false" ht="13.5" hidden="false" customHeight="false" outlineLevel="0" collapsed="false">
      <c r="A34" s="233" t="s">
        <v>14</v>
      </c>
      <c r="B34" s="233" t="s">
        <v>93</v>
      </c>
      <c r="C34" s="234" t="n">
        <v>3</v>
      </c>
      <c r="D34" s="234" t="n">
        <v>1</v>
      </c>
      <c r="E34" s="234" t="n">
        <v>1</v>
      </c>
      <c r="F34" s="234" t="n">
        <v>1</v>
      </c>
      <c r="G34" s="234" t="n">
        <v>66</v>
      </c>
      <c r="H34" s="234" t="s">
        <v>11</v>
      </c>
      <c r="I34" s="234" t="n">
        <v>64</v>
      </c>
      <c r="J34" s="234" t="n">
        <v>2</v>
      </c>
      <c r="K34" s="234" t="n">
        <v>4</v>
      </c>
      <c r="M34" s="241" t="s">
        <v>73</v>
      </c>
      <c r="N34" s="242" t="s">
        <v>218</v>
      </c>
      <c r="O34" s="242" t="n">
        <v>21</v>
      </c>
      <c r="P34" s="243" t="n">
        <v>206.845238095238</v>
      </c>
      <c r="R34" s="241"/>
      <c r="S34" s="242" t="s">
        <v>251</v>
      </c>
      <c r="T34" s="244" t="n">
        <v>232</v>
      </c>
      <c r="W34" s="245" t="s">
        <v>73</v>
      </c>
      <c r="X34" s="246" t="s">
        <v>218</v>
      </c>
      <c r="Y34" s="246" t="n">
        <v>1</v>
      </c>
      <c r="Z34" s="247" t="n">
        <v>25</v>
      </c>
      <c r="AB34" s="245" t="s">
        <v>73</v>
      </c>
      <c r="AC34" s="246" t="s">
        <v>218</v>
      </c>
      <c r="AD34" s="246" t="n">
        <v>1</v>
      </c>
      <c r="AE34" s="247" t="n">
        <v>50</v>
      </c>
      <c r="AG34" s="245" t="s">
        <v>73</v>
      </c>
      <c r="AH34" s="246" t="s">
        <v>57</v>
      </c>
      <c r="AI34" s="246" t="n">
        <v>6</v>
      </c>
      <c r="AJ34" s="247" t="n">
        <v>18.4042346542347</v>
      </c>
      <c r="AL34" s="245" t="s">
        <v>73</v>
      </c>
      <c r="AM34" s="246" t="s">
        <v>207</v>
      </c>
      <c r="AN34" s="246" t="n">
        <v>2</v>
      </c>
      <c r="AO34" s="247" t="n">
        <v>5.3030303030303</v>
      </c>
      <c r="AQ34" s="245" t="s">
        <v>73</v>
      </c>
      <c r="AR34" s="246" t="s">
        <v>19</v>
      </c>
      <c r="AS34" s="246" t="n">
        <v>1</v>
      </c>
      <c r="AT34" s="247" t="n">
        <v>2.32558139534884</v>
      </c>
    </row>
    <row r="35" customFormat="false" ht="13.5" hidden="false" customHeight="false" outlineLevel="0" collapsed="false">
      <c r="A35" s="235" t="s">
        <v>20</v>
      </c>
      <c r="B35" s="235" t="s">
        <v>246</v>
      </c>
      <c r="C35" s="236" t="n">
        <v>3</v>
      </c>
      <c r="D35" s="236" t="n">
        <v>1</v>
      </c>
      <c r="E35" s="236" t="n">
        <v>0</v>
      </c>
      <c r="F35" s="236" t="n">
        <v>2</v>
      </c>
      <c r="G35" s="236" t="n">
        <v>53</v>
      </c>
      <c r="H35" s="236" t="s">
        <v>11</v>
      </c>
      <c r="I35" s="236" t="n">
        <v>52</v>
      </c>
      <c r="J35" s="236" t="n">
        <v>1</v>
      </c>
      <c r="K35" s="236" t="n">
        <v>3</v>
      </c>
    </row>
    <row r="36" customFormat="false" ht="12.75" hidden="false" customHeight="false" outlineLevel="0" collapsed="false">
      <c r="A36" s="235" t="s">
        <v>27</v>
      </c>
      <c r="B36" s="235" t="s">
        <v>25</v>
      </c>
      <c r="C36" s="236" t="n">
        <v>3</v>
      </c>
      <c r="D36" s="236" t="n">
        <v>0</v>
      </c>
      <c r="E36" s="236" t="n">
        <v>1</v>
      </c>
      <c r="F36" s="236" t="n">
        <v>2</v>
      </c>
      <c r="G36" s="236" t="n">
        <v>41</v>
      </c>
      <c r="H36" s="236" t="s">
        <v>11</v>
      </c>
      <c r="I36" s="236" t="n">
        <v>50</v>
      </c>
      <c r="J36" s="236" t="n">
        <v>-9</v>
      </c>
      <c r="K36" s="236" t="n">
        <v>1</v>
      </c>
      <c r="M36" s="248" t="s">
        <v>254</v>
      </c>
      <c r="N36" s="248"/>
      <c r="O36" s="248"/>
      <c r="P36" s="248"/>
      <c r="R36" s="248" t="s">
        <v>255</v>
      </c>
      <c r="S36" s="248"/>
      <c r="T36" s="248"/>
      <c r="U36" s="248"/>
      <c r="W36" s="248" t="s">
        <v>256</v>
      </c>
      <c r="X36" s="248"/>
      <c r="Y36" s="248"/>
      <c r="Z36" s="248"/>
      <c r="AB36" s="248" t="s">
        <v>257</v>
      </c>
      <c r="AC36" s="248"/>
      <c r="AD36" s="248"/>
      <c r="AE36" s="248"/>
      <c r="AG36" s="248" t="s">
        <v>258</v>
      </c>
      <c r="AH36" s="248"/>
      <c r="AI36" s="248"/>
      <c r="AJ36" s="248"/>
      <c r="AL36" s="248" t="s">
        <v>259</v>
      </c>
      <c r="AM36" s="248"/>
      <c r="AN36" s="248"/>
      <c r="AO36" s="248"/>
      <c r="AQ36" s="248" t="s">
        <v>260</v>
      </c>
      <c r="AR36" s="248"/>
      <c r="AS36" s="248"/>
      <c r="AT36" s="248"/>
      <c r="AV36" s="248" t="s">
        <v>261</v>
      </c>
      <c r="AW36" s="248"/>
      <c r="AX36" s="248"/>
      <c r="AY36" s="248"/>
    </row>
    <row r="37" customFormat="false" ht="12.75" hidden="false" customHeight="false" outlineLevel="0" collapsed="false">
      <c r="A37" s="227"/>
      <c r="B37" s="227"/>
      <c r="C37" s="228"/>
      <c r="D37" s="228"/>
      <c r="E37" s="228"/>
      <c r="F37" s="228"/>
      <c r="G37" s="228"/>
      <c r="H37" s="228"/>
      <c r="I37" s="228"/>
      <c r="J37" s="228"/>
      <c r="K37" s="228"/>
      <c r="M37" s="249" t="s">
        <v>8</v>
      </c>
      <c r="N37" s="250" t="s">
        <v>208</v>
      </c>
      <c r="O37" s="250" t="n">
        <v>8</v>
      </c>
      <c r="P37" s="251" t="n">
        <v>22.5516765001093</v>
      </c>
      <c r="R37" s="249" t="s">
        <v>8</v>
      </c>
      <c r="S37" s="250" t="s">
        <v>250</v>
      </c>
      <c r="T37" s="250" t="n">
        <v>12</v>
      </c>
      <c r="U37" s="251" t="n">
        <v>26.3734142305571</v>
      </c>
      <c r="W37" s="249" t="s">
        <v>8</v>
      </c>
      <c r="X37" s="250" t="s">
        <v>144</v>
      </c>
      <c r="Y37" s="250" t="n">
        <v>12</v>
      </c>
      <c r="Z37" s="251" t="n">
        <v>34.5962750634608</v>
      </c>
      <c r="AB37" s="249" t="s">
        <v>8</v>
      </c>
      <c r="AC37" s="250" t="s">
        <v>207</v>
      </c>
      <c r="AD37" s="250" t="n">
        <v>9</v>
      </c>
      <c r="AE37" s="251" t="n">
        <v>31.4327350820678</v>
      </c>
      <c r="AG37" s="249" t="s">
        <v>8</v>
      </c>
      <c r="AH37" s="250" t="s">
        <v>247</v>
      </c>
      <c r="AI37" s="250" t="n">
        <v>7</v>
      </c>
      <c r="AJ37" s="251" t="n">
        <v>19.4099378881988</v>
      </c>
      <c r="AL37" s="249" t="s">
        <v>8</v>
      </c>
      <c r="AM37" s="250" t="s">
        <v>248</v>
      </c>
      <c r="AN37" s="250" t="n">
        <v>8</v>
      </c>
      <c r="AO37" s="251" t="n">
        <v>55.78099660917</v>
      </c>
      <c r="AQ37" s="249" t="s">
        <v>8</v>
      </c>
      <c r="AR37" s="250" t="s">
        <v>10</v>
      </c>
      <c r="AS37" s="250" t="n">
        <v>11</v>
      </c>
      <c r="AT37" s="251" t="n">
        <v>39.3155507817162</v>
      </c>
      <c r="AV37" s="249" t="s">
        <v>8</v>
      </c>
      <c r="AW37" s="250" t="s">
        <v>151</v>
      </c>
      <c r="AX37" s="250" t="n">
        <v>8</v>
      </c>
      <c r="AY37" s="251" t="n">
        <v>35.3886135794031</v>
      </c>
    </row>
    <row r="38" customFormat="false" ht="12.75" hidden="false" customHeight="false" outlineLevel="0" collapsed="false">
      <c r="A38" s="237" t="s">
        <v>8</v>
      </c>
      <c r="B38" s="237" t="s">
        <v>10</v>
      </c>
      <c r="C38" s="238" t="n">
        <v>3</v>
      </c>
      <c r="D38" s="238" t="n">
        <v>3</v>
      </c>
      <c r="E38" s="238" t="n">
        <v>0</v>
      </c>
      <c r="F38" s="238" t="n">
        <v>0</v>
      </c>
      <c r="G38" s="238" t="n">
        <v>53</v>
      </c>
      <c r="H38" s="238" t="s">
        <v>11</v>
      </c>
      <c r="I38" s="238" t="n">
        <v>39</v>
      </c>
      <c r="J38" s="238" t="n">
        <v>14</v>
      </c>
      <c r="K38" s="238" t="n">
        <v>9</v>
      </c>
      <c r="M38" s="252"/>
      <c r="N38" s="253" t="s">
        <v>93</v>
      </c>
      <c r="O38" s="253" t="n">
        <v>8</v>
      </c>
      <c r="P38" s="254" t="n">
        <v>22.5516765001093</v>
      </c>
      <c r="R38" s="249" t="s">
        <v>14</v>
      </c>
      <c r="S38" s="250" t="s">
        <v>208</v>
      </c>
      <c r="T38" s="250" t="n">
        <v>12</v>
      </c>
      <c r="U38" s="251" t="n">
        <v>26.0332781761353</v>
      </c>
      <c r="W38" s="249" t="s">
        <v>14</v>
      </c>
      <c r="X38" s="250" t="s">
        <v>37</v>
      </c>
      <c r="Y38" s="250" t="n">
        <v>11</v>
      </c>
      <c r="Z38" s="251" t="n">
        <v>30.6031274065201</v>
      </c>
      <c r="AB38" s="249" t="s">
        <v>14</v>
      </c>
      <c r="AC38" s="250" t="s">
        <v>115</v>
      </c>
      <c r="AD38" s="250" t="n">
        <v>9</v>
      </c>
      <c r="AE38" s="251" t="n">
        <v>30.7926190110958</v>
      </c>
      <c r="AG38" s="249" t="s">
        <v>14</v>
      </c>
      <c r="AH38" s="250" t="s">
        <v>111</v>
      </c>
      <c r="AI38" s="250" t="n">
        <v>7</v>
      </c>
      <c r="AJ38" s="251" t="n">
        <v>16.6149068322981</v>
      </c>
      <c r="AL38" s="249" t="s">
        <v>14</v>
      </c>
      <c r="AM38" s="250" t="s">
        <v>25</v>
      </c>
      <c r="AN38" s="250" t="n">
        <v>8</v>
      </c>
      <c r="AO38" s="251" t="n">
        <v>28.0689468769964</v>
      </c>
      <c r="AQ38" s="249" t="s">
        <v>14</v>
      </c>
      <c r="AR38" s="250" t="s">
        <v>17</v>
      </c>
      <c r="AS38" s="250" t="n">
        <v>11</v>
      </c>
      <c r="AT38" s="251" t="n">
        <v>37.9676870748299</v>
      </c>
      <c r="AV38" s="249" t="s">
        <v>14</v>
      </c>
      <c r="AW38" s="250" t="s">
        <v>251</v>
      </c>
      <c r="AX38" s="250" t="n">
        <v>8</v>
      </c>
      <c r="AY38" s="251" t="n">
        <v>34.9898894964685</v>
      </c>
    </row>
    <row r="39" customFormat="false" ht="12.75" hidden="false" customHeight="false" outlineLevel="0" collapsed="false">
      <c r="A39" s="237" t="s">
        <v>14</v>
      </c>
      <c r="B39" s="237" t="s">
        <v>61</v>
      </c>
      <c r="C39" s="238" t="n">
        <v>3</v>
      </c>
      <c r="D39" s="238" t="n">
        <v>2</v>
      </c>
      <c r="E39" s="238" t="n">
        <v>0</v>
      </c>
      <c r="F39" s="238" t="n">
        <v>1</v>
      </c>
      <c r="G39" s="238" t="n">
        <v>55</v>
      </c>
      <c r="H39" s="238" t="s">
        <v>11</v>
      </c>
      <c r="I39" s="238" t="n">
        <v>32</v>
      </c>
      <c r="J39" s="238" t="n">
        <v>23</v>
      </c>
      <c r="K39" s="238" t="n">
        <v>6</v>
      </c>
      <c r="M39" s="249" t="s">
        <v>20</v>
      </c>
      <c r="N39" s="250" t="s">
        <v>114</v>
      </c>
      <c r="O39" s="250" t="n">
        <v>8</v>
      </c>
      <c r="P39" s="251" t="n">
        <v>20.5848027941051</v>
      </c>
      <c r="R39" s="252" t="s">
        <v>20</v>
      </c>
      <c r="S39" s="253" t="s">
        <v>114</v>
      </c>
      <c r="T39" s="253" t="n">
        <v>12</v>
      </c>
      <c r="U39" s="254" t="n">
        <v>25.3530060672918</v>
      </c>
      <c r="W39" s="252" t="s">
        <v>20</v>
      </c>
      <c r="X39" s="253" t="s">
        <v>93</v>
      </c>
      <c r="Y39" s="253" t="n">
        <v>11</v>
      </c>
      <c r="Z39" s="254" t="n">
        <v>30.4296083967942</v>
      </c>
      <c r="AB39" s="252" t="s">
        <v>20</v>
      </c>
      <c r="AC39" s="253" t="s">
        <v>111</v>
      </c>
      <c r="AD39" s="253" t="n">
        <v>8</v>
      </c>
      <c r="AE39" s="254" t="n">
        <v>21.9121989568952</v>
      </c>
      <c r="AG39" s="252"/>
      <c r="AH39" s="253" t="s">
        <v>93</v>
      </c>
      <c r="AI39" s="253" t="n">
        <v>7</v>
      </c>
      <c r="AJ39" s="254" t="n">
        <v>16.6149068322981</v>
      </c>
      <c r="AL39" s="252" t="s">
        <v>20</v>
      </c>
      <c r="AM39" s="253" t="s">
        <v>93</v>
      </c>
      <c r="AN39" s="253" t="n">
        <v>8</v>
      </c>
      <c r="AO39" s="254" t="n">
        <v>25.3028404344194</v>
      </c>
      <c r="AQ39" s="252" t="s">
        <v>20</v>
      </c>
      <c r="AR39" s="253" t="s">
        <v>252</v>
      </c>
      <c r="AS39" s="253" t="n">
        <v>10</v>
      </c>
      <c r="AT39" s="254" t="n">
        <v>37.1897004415801</v>
      </c>
      <c r="AV39" s="252" t="s">
        <v>20</v>
      </c>
      <c r="AW39" s="253" t="s">
        <v>10</v>
      </c>
      <c r="AX39" s="253" t="n">
        <v>8</v>
      </c>
      <c r="AY39" s="254" t="n">
        <v>23.9025454679479</v>
      </c>
    </row>
    <row r="40" customFormat="false" ht="12.75" hidden="false" customHeight="false" outlineLevel="0" collapsed="false">
      <c r="A40" s="239" t="s">
        <v>20</v>
      </c>
      <c r="B40" s="239" t="s">
        <v>249</v>
      </c>
      <c r="C40" s="240" t="n">
        <v>3</v>
      </c>
      <c r="D40" s="240" t="n">
        <v>1</v>
      </c>
      <c r="E40" s="240" t="n">
        <v>0</v>
      </c>
      <c r="F40" s="240" t="n">
        <v>2</v>
      </c>
      <c r="G40" s="240" t="n">
        <v>44</v>
      </c>
      <c r="H40" s="240" t="s">
        <v>11</v>
      </c>
      <c r="I40" s="240" t="n">
        <v>55</v>
      </c>
      <c r="J40" s="240" t="n">
        <v>-11</v>
      </c>
      <c r="K40" s="240" t="n">
        <v>3</v>
      </c>
      <c r="M40" s="252" t="s">
        <v>27</v>
      </c>
      <c r="N40" s="253" t="s">
        <v>246</v>
      </c>
      <c r="O40" s="253" t="n">
        <v>7</v>
      </c>
      <c r="P40" s="254" t="n">
        <v>42.7260951047604</v>
      </c>
      <c r="R40" s="252" t="s">
        <v>27</v>
      </c>
      <c r="S40" s="253" t="s">
        <v>111</v>
      </c>
      <c r="T40" s="253" t="n">
        <v>11</v>
      </c>
      <c r="U40" s="254" t="n">
        <v>23.9924618496047</v>
      </c>
      <c r="W40" s="252"/>
      <c r="X40" s="253" t="s">
        <v>61</v>
      </c>
      <c r="Y40" s="253" t="n">
        <v>11</v>
      </c>
      <c r="Z40" s="254" t="n">
        <v>30.4296083967942</v>
      </c>
      <c r="AB40" s="252"/>
      <c r="AC40" s="253" t="s">
        <v>252</v>
      </c>
      <c r="AD40" s="253" t="n">
        <v>8</v>
      </c>
      <c r="AE40" s="254" t="n">
        <v>21.9121989568952</v>
      </c>
      <c r="AG40" s="252" t="s">
        <v>27</v>
      </c>
      <c r="AH40" s="253" t="s">
        <v>144</v>
      </c>
      <c r="AI40" s="253" t="n">
        <v>6</v>
      </c>
      <c r="AJ40" s="254" t="n">
        <v>27.9192546583851</v>
      </c>
      <c r="AL40" s="252" t="s">
        <v>27</v>
      </c>
      <c r="AM40" s="253" t="s">
        <v>13</v>
      </c>
      <c r="AN40" s="253" t="n">
        <v>7</v>
      </c>
      <c r="AO40" s="254" t="n">
        <v>31.1778220059954</v>
      </c>
      <c r="AQ40" s="252" t="s">
        <v>27</v>
      </c>
      <c r="AR40" s="253" t="s">
        <v>253</v>
      </c>
      <c r="AS40" s="253" t="n">
        <v>10</v>
      </c>
      <c r="AT40" s="254" t="n">
        <v>27.6502267573696</v>
      </c>
      <c r="AV40" s="252" t="s">
        <v>27</v>
      </c>
      <c r="AW40" s="253" t="s">
        <v>189</v>
      </c>
      <c r="AX40" s="253" t="n">
        <v>8</v>
      </c>
      <c r="AY40" s="254" t="n">
        <v>20.3940248348143</v>
      </c>
    </row>
    <row r="41" customFormat="false" ht="12.75" hidden="false" customHeight="false" outlineLevel="0" collapsed="false">
      <c r="A41" s="239" t="s">
        <v>27</v>
      </c>
      <c r="B41" s="239" t="s">
        <v>57</v>
      </c>
      <c r="C41" s="240" t="n">
        <v>3</v>
      </c>
      <c r="D41" s="240" t="n">
        <v>0</v>
      </c>
      <c r="E41" s="240" t="n">
        <v>0</v>
      </c>
      <c r="F41" s="240" t="n">
        <v>3</v>
      </c>
      <c r="G41" s="240" t="n">
        <v>33</v>
      </c>
      <c r="H41" s="240" t="s">
        <v>11</v>
      </c>
      <c r="I41" s="240" t="n">
        <v>53</v>
      </c>
      <c r="J41" s="240" t="n">
        <v>-20</v>
      </c>
      <c r="K41" s="240" t="n">
        <v>0</v>
      </c>
      <c r="M41" s="252" t="s">
        <v>32</v>
      </c>
      <c r="N41" s="253" t="s">
        <v>10</v>
      </c>
      <c r="O41" s="253" t="n">
        <v>7</v>
      </c>
      <c r="P41" s="254" t="n">
        <v>41.2055226539554</v>
      </c>
      <c r="R41" s="252" t="s">
        <v>32</v>
      </c>
      <c r="S41" s="253" t="s">
        <v>115</v>
      </c>
      <c r="T41" s="253" t="n">
        <v>10</v>
      </c>
      <c r="U41" s="254" t="n">
        <v>22.699944842802</v>
      </c>
      <c r="W41" s="252" t="s">
        <v>32</v>
      </c>
      <c r="X41" s="253" t="s">
        <v>17</v>
      </c>
      <c r="Y41" s="253" t="n">
        <v>10</v>
      </c>
      <c r="Z41" s="254" t="n">
        <v>28.9873007044865</v>
      </c>
      <c r="AB41" s="252" t="s">
        <v>32</v>
      </c>
      <c r="AC41" s="253" t="s">
        <v>19</v>
      </c>
      <c r="AD41" s="253" t="n">
        <v>8</v>
      </c>
      <c r="AE41" s="254" t="n">
        <v>21.3599670194815</v>
      </c>
      <c r="AG41" s="252" t="s">
        <v>32</v>
      </c>
      <c r="AH41" s="253" t="s">
        <v>71</v>
      </c>
      <c r="AI41" s="253" t="n">
        <v>6</v>
      </c>
      <c r="AJ41" s="254" t="n">
        <v>20.3312629399586</v>
      </c>
      <c r="AL41" s="252" t="s">
        <v>32</v>
      </c>
      <c r="AM41" s="253" t="s">
        <v>135</v>
      </c>
      <c r="AN41" s="253" t="n">
        <v>7</v>
      </c>
      <c r="AO41" s="254" t="n">
        <v>22.1865939358199</v>
      </c>
      <c r="AQ41" s="252" t="s">
        <v>32</v>
      </c>
      <c r="AR41" s="253" t="s">
        <v>208</v>
      </c>
      <c r="AS41" s="253" t="n">
        <v>10</v>
      </c>
      <c r="AT41" s="254" t="n">
        <v>23.8856068743287</v>
      </c>
      <c r="AV41" s="252" t="s">
        <v>32</v>
      </c>
      <c r="AW41" s="253" t="s">
        <v>13</v>
      </c>
      <c r="AX41" s="253" t="n">
        <v>7</v>
      </c>
      <c r="AY41" s="254" t="n">
        <v>36.4549492045622</v>
      </c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M42" s="252" t="s">
        <v>34</v>
      </c>
      <c r="N42" s="253" t="s">
        <v>60</v>
      </c>
      <c r="O42" s="253" t="n">
        <v>7</v>
      </c>
      <c r="P42" s="254" t="n">
        <v>41.0864750349078</v>
      </c>
      <c r="R42" s="252"/>
      <c r="S42" s="253" t="s">
        <v>207</v>
      </c>
      <c r="T42" s="253" t="n">
        <v>10</v>
      </c>
      <c r="U42" s="254" t="n">
        <v>22.699944842802</v>
      </c>
      <c r="W42" s="252" t="s">
        <v>34</v>
      </c>
      <c r="X42" s="253" t="s">
        <v>208</v>
      </c>
      <c r="Y42" s="253" t="n">
        <v>10</v>
      </c>
      <c r="Z42" s="254" t="n">
        <v>27.1548515444511</v>
      </c>
      <c r="AB42" s="252" t="s">
        <v>34</v>
      </c>
      <c r="AC42" s="253" t="s">
        <v>57</v>
      </c>
      <c r="AD42" s="253" t="n">
        <v>8</v>
      </c>
      <c r="AE42" s="254" t="n">
        <v>21.0160684154011</v>
      </c>
      <c r="AG42" s="252" t="s">
        <v>34</v>
      </c>
      <c r="AH42" s="253" t="s">
        <v>207</v>
      </c>
      <c r="AI42" s="253" t="n">
        <v>6</v>
      </c>
      <c r="AJ42" s="254" t="n">
        <v>18.9337474120083</v>
      </c>
      <c r="AL42" s="252" t="s">
        <v>34</v>
      </c>
      <c r="AM42" s="253" t="s">
        <v>207</v>
      </c>
      <c r="AN42" s="253" t="n">
        <v>7</v>
      </c>
      <c r="AO42" s="254" t="n">
        <v>15.5806182121972</v>
      </c>
      <c r="AQ42" s="252" t="s">
        <v>34</v>
      </c>
      <c r="AR42" s="253" t="s">
        <v>111</v>
      </c>
      <c r="AS42" s="253" t="n">
        <v>9</v>
      </c>
      <c r="AT42" s="254" t="n">
        <v>40.8304988662132</v>
      </c>
      <c r="AV42" s="252" t="s">
        <v>34</v>
      </c>
      <c r="AW42" s="253" t="s">
        <v>61</v>
      </c>
      <c r="AX42" s="253" t="n">
        <v>7</v>
      </c>
      <c r="AY42" s="254" t="n">
        <v>35.9615281519306</v>
      </c>
    </row>
    <row r="43" customFormat="false" ht="12.75" hidden="false" customHeight="false" outlineLevel="0" collapsed="false">
      <c r="M43" s="252" t="s">
        <v>153</v>
      </c>
      <c r="N43" s="253" t="s">
        <v>144</v>
      </c>
      <c r="O43" s="253" t="n">
        <v>7</v>
      </c>
      <c r="P43" s="254" t="n">
        <v>20.281466090364</v>
      </c>
      <c r="R43" s="252" t="s">
        <v>153</v>
      </c>
      <c r="S43" s="253" t="s">
        <v>144</v>
      </c>
      <c r="T43" s="253" t="n">
        <v>10</v>
      </c>
      <c r="U43" s="254" t="n">
        <v>20.9680088251517</v>
      </c>
      <c r="W43" s="252" t="s">
        <v>153</v>
      </c>
      <c r="X43" s="253" t="s">
        <v>246</v>
      </c>
      <c r="Y43" s="253" t="n">
        <v>9</v>
      </c>
      <c r="Z43" s="254" t="n">
        <v>26.4364607398534</v>
      </c>
      <c r="AB43" s="252" t="s">
        <v>153</v>
      </c>
      <c r="AC43" s="253" t="s">
        <v>249</v>
      </c>
      <c r="AD43" s="253" t="n">
        <v>8</v>
      </c>
      <c r="AE43" s="254" t="n">
        <v>20.8077350820678</v>
      </c>
      <c r="AG43" s="252"/>
      <c r="AH43" s="253" t="s">
        <v>61</v>
      </c>
      <c r="AI43" s="253" t="n">
        <v>6</v>
      </c>
      <c r="AJ43" s="254" t="n">
        <v>18.9337474120083</v>
      </c>
      <c r="AL43" s="252" t="s">
        <v>153</v>
      </c>
      <c r="AM43" s="253" t="s">
        <v>246</v>
      </c>
      <c r="AN43" s="253" t="n">
        <v>6</v>
      </c>
      <c r="AO43" s="254" t="n">
        <v>44.4131161236424</v>
      </c>
      <c r="AQ43" s="252" t="s">
        <v>153</v>
      </c>
      <c r="AR43" s="253" t="s">
        <v>189</v>
      </c>
      <c r="AS43" s="253" t="n">
        <v>9</v>
      </c>
      <c r="AT43" s="254" t="n">
        <v>25.5668934240363</v>
      </c>
      <c r="AV43" s="252" t="s">
        <v>153</v>
      </c>
      <c r="AW43" s="253" t="s">
        <v>208</v>
      </c>
      <c r="AX43" s="253" t="n">
        <v>7</v>
      </c>
      <c r="AY43" s="254" t="n">
        <v>32.3583105491</v>
      </c>
    </row>
    <row r="44" customFormat="false" ht="12.75" hidden="false" customHeight="false" outlineLevel="0" collapsed="false">
      <c r="M44" s="252" t="s">
        <v>155</v>
      </c>
      <c r="N44" s="253" t="s">
        <v>61</v>
      </c>
      <c r="O44" s="253" t="n">
        <v>7</v>
      </c>
      <c r="P44" s="254" t="n">
        <v>20.2260951047604</v>
      </c>
      <c r="R44" s="252" t="s">
        <v>155</v>
      </c>
      <c r="S44" s="253" t="s">
        <v>93</v>
      </c>
      <c r="T44" s="253" t="n">
        <v>10</v>
      </c>
      <c r="U44" s="254" t="n">
        <v>20.6278727707299</v>
      </c>
      <c r="W44" s="252" t="s">
        <v>155</v>
      </c>
      <c r="X44" s="253" t="s">
        <v>60</v>
      </c>
      <c r="Y44" s="253" t="n">
        <v>9</v>
      </c>
      <c r="Z44" s="254" t="n">
        <v>26.0838966372893</v>
      </c>
      <c r="AB44" s="252" t="s">
        <v>155</v>
      </c>
      <c r="AC44" s="253" t="s">
        <v>150</v>
      </c>
      <c r="AD44" s="253" t="n">
        <v>7</v>
      </c>
      <c r="AE44" s="254" t="n">
        <v>51.4327350820678</v>
      </c>
      <c r="AG44" s="252"/>
      <c r="AH44" s="253" t="s">
        <v>246</v>
      </c>
      <c r="AI44" s="253" t="n">
        <v>6</v>
      </c>
      <c r="AJ44" s="254" t="n">
        <v>18.9337474120083</v>
      </c>
      <c r="AL44" s="252" t="s">
        <v>155</v>
      </c>
      <c r="AM44" s="253" t="s">
        <v>71</v>
      </c>
      <c r="AN44" s="253" t="n">
        <v>6</v>
      </c>
      <c r="AO44" s="254" t="n">
        <v>35.421888053467</v>
      </c>
      <c r="AQ44" s="252" t="s">
        <v>155</v>
      </c>
      <c r="AR44" s="253" t="s">
        <v>93</v>
      </c>
      <c r="AS44" s="253" t="n">
        <v>9</v>
      </c>
      <c r="AT44" s="254" t="n">
        <v>18.6224489795918</v>
      </c>
      <c r="AV44" s="252" t="s">
        <v>155</v>
      </c>
      <c r="AW44" s="253" t="s">
        <v>246</v>
      </c>
      <c r="AX44" s="253" t="n">
        <v>7</v>
      </c>
      <c r="AY44" s="254" t="n">
        <v>21.7181070992991</v>
      </c>
    </row>
    <row r="45" customFormat="false" ht="12.75" hidden="false" customHeight="false" outlineLevel="0" collapsed="false">
      <c r="M45" s="252"/>
      <c r="N45" s="253" t="s">
        <v>47</v>
      </c>
      <c r="O45" s="253" t="n">
        <v>7</v>
      </c>
      <c r="P45" s="254" t="n">
        <v>20.2260951047604</v>
      </c>
      <c r="R45" s="252" t="s">
        <v>45</v>
      </c>
      <c r="S45" s="253" t="s">
        <v>13</v>
      </c>
      <c r="T45" s="253" t="n">
        <v>9</v>
      </c>
      <c r="U45" s="254" t="n">
        <v>20.6591285162714</v>
      </c>
      <c r="W45" s="252" t="s">
        <v>45</v>
      </c>
      <c r="X45" s="253" t="s">
        <v>25</v>
      </c>
      <c r="Y45" s="253" t="n">
        <v>9</v>
      </c>
      <c r="Z45" s="254" t="n">
        <v>24.8847366019224</v>
      </c>
      <c r="AB45" s="252" t="s">
        <v>45</v>
      </c>
      <c r="AC45" s="253" t="s">
        <v>248</v>
      </c>
      <c r="AD45" s="253" t="n">
        <v>7</v>
      </c>
      <c r="AE45" s="254" t="n">
        <v>27.2424835097408</v>
      </c>
      <c r="AG45" s="252" t="s">
        <v>45</v>
      </c>
      <c r="AH45" s="253" t="s">
        <v>10</v>
      </c>
      <c r="AI45" s="253" t="n">
        <v>5</v>
      </c>
      <c r="AJ45" s="254" t="n">
        <v>16.75983436853</v>
      </c>
      <c r="AL45" s="252"/>
      <c r="AM45" s="253" t="s">
        <v>47</v>
      </c>
      <c r="AN45" s="253" t="n">
        <v>6</v>
      </c>
      <c r="AO45" s="254" t="n">
        <v>35.421888053467</v>
      </c>
      <c r="AQ45" s="252"/>
      <c r="AR45" s="253" t="s">
        <v>60</v>
      </c>
      <c r="AS45" s="253" t="n">
        <v>9</v>
      </c>
      <c r="AT45" s="254" t="n">
        <v>18.6224489795918</v>
      </c>
      <c r="AV45" s="252" t="s">
        <v>45</v>
      </c>
      <c r="AW45" s="253" t="s">
        <v>252</v>
      </c>
      <c r="AX45" s="253" t="n">
        <v>7</v>
      </c>
      <c r="AY45" s="254" t="n">
        <v>20.8722424376449</v>
      </c>
    </row>
    <row r="46" customFormat="false" ht="12.75" hidden="false" customHeight="false" outlineLevel="0" collapsed="false">
      <c r="M46" s="252" t="s">
        <v>156</v>
      </c>
      <c r="N46" s="253" t="s">
        <v>250</v>
      </c>
      <c r="O46" s="253" t="n">
        <v>7</v>
      </c>
      <c r="P46" s="254" t="n">
        <v>20.1070474857128</v>
      </c>
      <c r="R46" s="252" t="s">
        <v>156</v>
      </c>
      <c r="S46" s="253" t="s">
        <v>60</v>
      </c>
      <c r="T46" s="253" t="n">
        <v>9</v>
      </c>
      <c r="U46" s="254" t="n">
        <v>18.5870564441993</v>
      </c>
      <c r="W46" s="252" t="s">
        <v>156</v>
      </c>
      <c r="X46" s="253" t="s">
        <v>250</v>
      </c>
      <c r="Y46" s="253" t="n">
        <v>8</v>
      </c>
      <c r="Z46" s="254" t="n">
        <v>22.5847808105873</v>
      </c>
      <c r="AB46" s="252" t="s">
        <v>156</v>
      </c>
      <c r="AC46" s="253" t="s">
        <v>144</v>
      </c>
      <c r="AD46" s="253" t="n">
        <v>7</v>
      </c>
      <c r="AE46" s="254" t="n">
        <v>23.0960781305926</v>
      </c>
      <c r="AG46" s="252"/>
      <c r="AH46" s="253" t="s">
        <v>37</v>
      </c>
      <c r="AI46" s="253" t="n">
        <v>5</v>
      </c>
      <c r="AJ46" s="254" t="n">
        <v>16.75983436853</v>
      </c>
      <c r="AL46" s="252" t="s">
        <v>156</v>
      </c>
      <c r="AM46" s="253" t="s">
        <v>249</v>
      </c>
      <c r="AN46" s="253" t="n">
        <v>6</v>
      </c>
      <c r="AO46" s="254" t="n">
        <v>21.7940685045948</v>
      </c>
      <c r="AQ46" s="252" t="s">
        <v>156</v>
      </c>
      <c r="AR46" s="253" t="s">
        <v>251</v>
      </c>
      <c r="AS46" s="253" t="n">
        <v>8</v>
      </c>
      <c r="AT46" s="254" t="n">
        <v>19.8039742212675</v>
      </c>
      <c r="AV46" s="252" t="s">
        <v>156</v>
      </c>
      <c r="AW46" s="253" t="s">
        <v>114</v>
      </c>
      <c r="AX46" s="253" t="n">
        <v>7</v>
      </c>
      <c r="AY46" s="254" t="n">
        <v>20.0263777759908</v>
      </c>
    </row>
    <row r="47" customFormat="false" ht="12.75" hidden="false" customHeight="false" outlineLevel="0" collapsed="false">
      <c r="M47" s="252" t="s">
        <v>158</v>
      </c>
      <c r="N47" s="253" t="s">
        <v>111</v>
      </c>
      <c r="O47" s="253" t="n">
        <v>7</v>
      </c>
      <c r="P47" s="254" t="n">
        <v>19.9326288810616</v>
      </c>
      <c r="R47" s="252"/>
      <c r="S47" s="253" t="s">
        <v>189</v>
      </c>
      <c r="T47" s="253" t="n">
        <v>9</v>
      </c>
      <c r="U47" s="254" t="n">
        <v>18.5870564441993</v>
      </c>
      <c r="W47" s="252" t="s">
        <v>158</v>
      </c>
      <c r="X47" s="253" t="s">
        <v>115</v>
      </c>
      <c r="Y47" s="253" t="n">
        <v>8</v>
      </c>
      <c r="Z47" s="254" t="n">
        <v>22.1681141439206</v>
      </c>
      <c r="AB47" s="252" t="s">
        <v>158</v>
      </c>
      <c r="AC47" s="253" t="s">
        <v>47</v>
      </c>
      <c r="AD47" s="253" t="n">
        <v>7</v>
      </c>
      <c r="AE47" s="254" t="n">
        <v>16.3107838625556</v>
      </c>
      <c r="AG47" s="252" t="s">
        <v>158</v>
      </c>
      <c r="AH47" s="253" t="s">
        <v>42</v>
      </c>
      <c r="AI47" s="253" t="n">
        <v>5</v>
      </c>
      <c r="AJ47" s="254" t="n">
        <v>15.3623188405797</v>
      </c>
      <c r="AL47" s="252" t="s">
        <v>158</v>
      </c>
      <c r="AM47" s="253" t="s">
        <v>115</v>
      </c>
      <c r="AN47" s="253" t="n">
        <v>6</v>
      </c>
      <c r="AO47" s="254" t="n">
        <v>21.4555997837732</v>
      </c>
      <c r="AQ47" s="252" t="s">
        <v>158</v>
      </c>
      <c r="AR47" s="253" t="s">
        <v>61</v>
      </c>
      <c r="AS47" s="253" t="n">
        <v>7</v>
      </c>
      <c r="AT47" s="254" t="n">
        <v>21.4852607709751</v>
      </c>
      <c r="AV47" s="252" t="s">
        <v>158</v>
      </c>
      <c r="AW47" s="253" t="s">
        <v>249</v>
      </c>
      <c r="AX47" s="253" t="n">
        <v>7</v>
      </c>
      <c r="AY47" s="254" t="n">
        <v>18.6083105491</v>
      </c>
    </row>
    <row r="48" customFormat="false" ht="12.75" hidden="false" customHeight="false" outlineLevel="0" collapsed="false">
      <c r="M48" s="252" t="s">
        <v>49</v>
      </c>
      <c r="N48" s="253" t="s">
        <v>252</v>
      </c>
      <c r="O48" s="253" t="n">
        <v>7</v>
      </c>
      <c r="P48" s="254" t="n">
        <v>18.5864750349078</v>
      </c>
      <c r="R48" s="252"/>
      <c r="S48" s="253" t="s">
        <v>247</v>
      </c>
      <c r="T48" s="253" t="n">
        <v>9</v>
      </c>
      <c r="U48" s="254" t="n">
        <v>18.5870564441993</v>
      </c>
      <c r="W48" s="252" t="s">
        <v>49</v>
      </c>
      <c r="X48" s="253" t="s">
        <v>253</v>
      </c>
      <c r="Y48" s="253" t="n">
        <v>8</v>
      </c>
      <c r="Z48" s="254" t="n">
        <v>21.5591397849462</v>
      </c>
      <c r="AB48" s="252" t="s">
        <v>49</v>
      </c>
      <c r="AC48" s="253" t="s">
        <v>93</v>
      </c>
      <c r="AD48" s="253" t="n">
        <v>6</v>
      </c>
      <c r="AE48" s="254" t="n">
        <v>24.3258168430741</v>
      </c>
      <c r="AG48" s="252" t="s">
        <v>49</v>
      </c>
      <c r="AH48" s="253" t="s">
        <v>19</v>
      </c>
      <c r="AI48" s="253" t="n">
        <v>5</v>
      </c>
      <c r="AJ48" s="254" t="n">
        <v>12.2670807453416</v>
      </c>
      <c r="AL48" s="252" t="s">
        <v>49</v>
      </c>
      <c r="AM48" s="253" t="s">
        <v>253</v>
      </c>
      <c r="AN48" s="253" t="n">
        <v>6</v>
      </c>
      <c r="AO48" s="254" t="n">
        <v>21.1675020885547</v>
      </c>
      <c r="AQ48" s="252" t="s">
        <v>49</v>
      </c>
      <c r="AR48" s="253" t="s">
        <v>144</v>
      </c>
      <c r="AS48" s="253" t="n">
        <v>7</v>
      </c>
      <c r="AT48" s="254" t="n">
        <v>17.7206408879341</v>
      </c>
      <c r="AV48" s="252" t="s">
        <v>49</v>
      </c>
      <c r="AW48" s="253" t="s">
        <v>19</v>
      </c>
      <c r="AX48" s="253" t="n">
        <v>7</v>
      </c>
      <c r="AY48" s="254" t="n">
        <v>17.1743278651173</v>
      </c>
    </row>
    <row r="49" customFormat="false" ht="12.75" hidden="false" customHeight="false" outlineLevel="0" collapsed="false">
      <c r="M49" s="252" t="s">
        <v>163</v>
      </c>
      <c r="N49" s="253" t="s">
        <v>189</v>
      </c>
      <c r="O49" s="253" t="n">
        <v>6</v>
      </c>
      <c r="P49" s="254" t="n">
        <v>17.9005137094116</v>
      </c>
      <c r="R49" s="252" t="s">
        <v>163</v>
      </c>
      <c r="S49" s="253" t="s">
        <v>19</v>
      </c>
      <c r="T49" s="253" t="n">
        <v>9</v>
      </c>
      <c r="U49" s="254" t="n">
        <v>18.5686707115279</v>
      </c>
      <c r="W49" s="252" t="s">
        <v>163</v>
      </c>
      <c r="X49" s="253" t="s">
        <v>251</v>
      </c>
      <c r="Y49" s="253" t="n">
        <v>7</v>
      </c>
      <c r="Z49" s="254" t="n">
        <v>20.0715182111178</v>
      </c>
      <c r="AB49" s="252" t="s">
        <v>163</v>
      </c>
      <c r="AC49" s="253" t="s">
        <v>61</v>
      </c>
      <c r="AD49" s="253" t="n">
        <v>6</v>
      </c>
      <c r="AE49" s="254" t="n">
        <v>17.0341501764074</v>
      </c>
      <c r="AG49" s="252"/>
      <c r="AH49" s="253" t="s">
        <v>114</v>
      </c>
      <c r="AI49" s="253" t="n">
        <v>5</v>
      </c>
      <c r="AJ49" s="254" t="n">
        <v>12.2670807453416</v>
      </c>
      <c r="AL49" s="252" t="s">
        <v>163</v>
      </c>
      <c r="AM49" s="253" t="s">
        <v>114</v>
      </c>
      <c r="AN49" s="253" t="n">
        <v>6</v>
      </c>
      <c r="AO49" s="254" t="n">
        <v>20.5409356725146</v>
      </c>
      <c r="AQ49" s="252" t="s">
        <v>163</v>
      </c>
      <c r="AR49" s="253" t="s">
        <v>57</v>
      </c>
      <c r="AS49" s="253" t="n">
        <v>6</v>
      </c>
      <c r="AT49" s="254" t="n">
        <v>32.9931972789116</v>
      </c>
      <c r="AV49" s="252" t="s">
        <v>163</v>
      </c>
      <c r="AW49" s="253" t="s">
        <v>93</v>
      </c>
      <c r="AX49" s="253" t="n">
        <v>6</v>
      </c>
      <c r="AY49" s="254" t="n">
        <v>19.0865281519306</v>
      </c>
    </row>
    <row r="50" customFormat="false" ht="12.75" hidden="false" customHeight="false" outlineLevel="0" collapsed="false">
      <c r="M50" s="252"/>
      <c r="N50" s="253" t="s">
        <v>37</v>
      </c>
      <c r="O50" s="253" t="n">
        <v>6</v>
      </c>
      <c r="P50" s="254" t="n">
        <v>17.9005137094116</v>
      </c>
      <c r="R50" s="252" t="s">
        <v>165</v>
      </c>
      <c r="S50" s="253" t="s">
        <v>246</v>
      </c>
      <c r="T50" s="253" t="n">
        <v>9</v>
      </c>
      <c r="U50" s="254" t="n">
        <v>17.9067843353558</v>
      </c>
      <c r="W50" s="252" t="s">
        <v>165</v>
      </c>
      <c r="X50" s="253" t="s">
        <v>42</v>
      </c>
      <c r="Y50" s="253" t="n">
        <v>7</v>
      </c>
      <c r="Z50" s="254" t="n">
        <v>19.1232423490488</v>
      </c>
      <c r="AB50" s="252" t="s">
        <v>165</v>
      </c>
      <c r="AC50" s="253" t="s">
        <v>151</v>
      </c>
      <c r="AD50" s="253" t="n">
        <v>6</v>
      </c>
      <c r="AE50" s="254" t="n">
        <v>16.139841233318</v>
      </c>
      <c r="AG50" s="252"/>
      <c r="AH50" s="253" t="s">
        <v>253</v>
      </c>
      <c r="AI50" s="253" t="n">
        <v>5</v>
      </c>
      <c r="AJ50" s="254" t="n">
        <v>12.2670807453416</v>
      </c>
      <c r="AL50" s="252" t="s">
        <v>165</v>
      </c>
      <c r="AM50" s="253" t="s">
        <v>17</v>
      </c>
      <c r="AN50" s="253" t="n">
        <v>6</v>
      </c>
      <c r="AO50" s="254" t="n">
        <v>13.8262322472849</v>
      </c>
      <c r="AQ50" s="252" t="s">
        <v>165</v>
      </c>
      <c r="AR50" s="253" t="s">
        <v>247</v>
      </c>
      <c r="AS50" s="253" t="n">
        <v>6</v>
      </c>
      <c r="AT50" s="254" t="n">
        <v>22.9166666666667</v>
      </c>
      <c r="AV50" s="252"/>
      <c r="AW50" s="253" t="s">
        <v>150</v>
      </c>
      <c r="AX50" s="253" t="n">
        <v>6</v>
      </c>
      <c r="AY50" s="254" t="n">
        <v>19.0865281519306</v>
      </c>
    </row>
    <row r="51" customFormat="false" ht="12.75" hidden="false" customHeight="false" outlineLevel="0" collapsed="false">
      <c r="M51" s="252" t="s">
        <v>53</v>
      </c>
      <c r="N51" s="253" t="s">
        <v>19</v>
      </c>
      <c r="O51" s="253" t="n">
        <v>6</v>
      </c>
      <c r="P51" s="254" t="n">
        <v>17.781466090364</v>
      </c>
      <c r="R51" s="252" t="s">
        <v>53</v>
      </c>
      <c r="S51" s="253" t="s">
        <v>10</v>
      </c>
      <c r="T51" s="253" t="n">
        <v>8</v>
      </c>
      <c r="U51" s="254" t="n">
        <v>17.8700128700129</v>
      </c>
      <c r="W51" s="252" t="s">
        <v>53</v>
      </c>
      <c r="X51" s="253" t="s">
        <v>135</v>
      </c>
      <c r="Y51" s="253" t="n">
        <v>7</v>
      </c>
      <c r="Z51" s="254" t="n">
        <v>18.0014474772539</v>
      </c>
      <c r="AB51" s="252" t="s">
        <v>53</v>
      </c>
      <c r="AC51" s="253" t="s">
        <v>13</v>
      </c>
      <c r="AD51" s="253" t="n">
        <v>6</v>
      </c>
      <c r="AE51" s="254" t="n">
        <v>15.7959426292376</v>
      </c>
      <c r="AG51" s="252"/>
      <c r="AH51" s="253" t="s">
        <v>208</v>
      </c>
      <c r="AI51" s="253" t="n">
        <v>5</v>
      </c>
      <c r="AJ51" s="254" t="n">
        <v>12.2670807453416</v>
      </c>
      <c r="AL51" s="252" t="s">
        <v>53</v>
      </c>
      <c r="AM51" s="253" t="s">
        <v>111</v>
      </c>
      <c r="AN51" s="253" t="n">
        <v>6</v>
      </c>
      <c r="AO51" s="254" t="n">
        <v>12.8028404344194</v>
      </c>
      <c r="AQ51" s="252" t="s">
        <v>53</v>
      </c>
      <c r="AR51" s="253" t="s">
        <v>13</v>
      </c>
      <c r="AS51" s="253" t="n">
        <v>6</v>
      </c>
      <c r="AT51" s="254" t="n">
        <v>21.9969566774078</v>
      </c>
      <c r="AV51" s="252" t="s">
        <v>53</v>
      </c>
      <c r="AW51" s="253" t="s">
        <v>135</v>
      </c>
      <c r="AX51" s="253" t="n">
        <v>6</v>
      </c>
      <c r="AY51" s="254" t="n">
        <v>18.2406634902765</v>
      </c>
    </row>
    <row r="52" customFormat="false" ht="12.75" hidden="false" customHeight="false" outlineLevel="0" collapsed="false">
      <c r="M52" s="252" t="s">
        <v>169</v>
      </c>
      <c r="N52" s="253" t="s">
        <v>253</v>
      </c>
      <c r="O52" s="253" t="n">
        <v>6</v>
      </c>
      <c r="P52" s="254" t="n">
        <v>15.9336400034074</v>
      </c>
      <c r="R52" s="252" t="s">
        <v>169</v>
      </c>
      <c r="S52" s="253" t="s">
        <v>135</v>
      </c>
      <c r="T52" s="253" t="n">
        <v>8</v>
      </c>
      <c r="U52" s="254" t="n">
        <v>17.2945394373966</v>
      </c>
      <c r="W52" s="252" t="s">
        <v>169</v>
      </c>
      <c r="X52" s="253" t="s">
        <v>47</v>
      </c>
      <c r="Y52" s="253" t="n">
        <v>6</v>
      </c>
      <c r="Z52" s="254" t="n">
        <v>17.6864607398534</v>
      </c>
      <c r="AB52" s="252" t="s">
        <v>169</v>
      </c>
      <c r="AC52" s="253" t="s">
        <v>250</v>
      </c>
      <c r="AD52" s="253" t="n">
        <v>6</v>
      </c>
      <c r="AE52" s="254" t="n">
        <v>14.7660684154011</v>
      </c>
      <c r="AG52" s="252" t="s">
        <v>169</v>
      </c>
      <c r="AH52" s="253" t="s">
        <v>135</v>
      </c>
      <c r="AI52" s="253" t="n">
        <v>4</v>
      </c>
      <c r="AJ52" s="254" t="n">
        <v>14.5859213250518</v>
      </c>
      <c r="AL52" s="252"/>
      <c r="AM52" s="253" t="s">
        <v>61</v>
      </c>
      <c r="AN52" s="253" t="n">
        <v>6</v>
      </c>
      <c r="AO52" s="254" t="n">
        <v>12.8028404344194</v>
      </c>
      <c r="AQ52" s="252" t="s">
        <v>169</v>
      </c>
      <c r="AR52" s="253" t="s">
        <v>19</v>
      </c>
      <c r="AS52" s="253" t="n">
        <v>6</v>
      </c>
      <c r="AT52" s="254" t="n">
        <v>15.6373075546008</v>
      </c>
      <c r="AV52" s="252"/>
      <c r="AW52" s="253" t="s">
        <v>207</v>
      </c>
      <c r="AX52" s="253" t="n">
        <v>6</v>
      </c>
      <c r="AY52" s="254" t="n">
        <v>18.2406634902765</v>
      </c>
    </row>
    <row r="53" customFormat="false" ht="12.75" hidden="false" customHeight="false" outlineLevel="0" collapsed="false">
      <c r="M53" s="252" t="s">
        <v>171</v>
      </c>
      <c r="N53" s="253" t="s">
        <v>247</v>
      </c>
      <c r="O53" s="253" t="n">
        <v>6</v>
      </c>
      <c r="P53" s="254" t="n">
        <v>15.7592213987563</v>
      </c>
      <c r="R53" s="252" t="s">
        <v>171</v>
      </c>
      <c r="S53" s="253" t="s">
        <v>17</v>
      </c>
      <c r="T53" s="253" t="n">
        <v>8</v>
      </c>
      <c r="U53" s="254" t="n">
        <v>16.6326530612245</v>
      </c>
      <c r="W53" s="252" t="s">
        <v>171</v>
      </c>
      <c r="X53" s="253" t="s">
        <v>248</v>
      </c>
      <c r="Y53" s="253" t="n">
        <v>6</v>
      </c>
      <c r="Z53" s="254" t="n">
        <v>16.5591397849462</v>
      </c>
      <c r="AB53" s="252" t="s">
        <v>171</v>
      </c>
      <c r="AC53" s="253" t="s">
        <v>25</v>
      </c>
      <c r="AD53" s="253" t="n">
        <v>5</v>
      </c>
      <c r="AE53" s="254" t="n">
        <v>65.7723577235772</v>
      </c>
      <c r="AG53" s="252"/>
      <c r="AH53" s="253" t="s">
        <v>189</v>
      </c>
      <c r="AI53" s="253" t="n">
        <v>4</v>
      </c>
      <c r="AJ53" s="254" t="n">
        <v>14.5859213250518</v>
      </c>
      <c r="AL53" s="252"/>
      <c r="AM53" s="253" t="s">
        <v>37</v>
      </c>
      <c r="AN53" s="253" t="n">
        <v>6</v>
      </c>
      <c r="AO53" s="254" t="n">
        <v>12.8028404344194</v>
      </c>
      <c r="AQ53" s="252" t="s">
        <v>171</v>
      </c>
      <c r="AR53" s="253" t="s">
        <v>207</v>
      </c>
      <c r="AS53" s="253" t="n">
        <v>6</v>
      </c>
      <c r="AT53" s="254" t="n">
        <v>15.5522735409953</v>
      </c>
      <c r="AV53" s="252"/>
      <c r="AW53" s="253" t="s">
        <v>60</v>
      </c>
      <c r="AX53" s="253" t="n">
        <v>6</v>
      </c>
      <c r="AY53" s="254" t="n">
        <v>18.2406634902765</v>
      </c>
    </row>
    <row r="54" customFormat="false" ht="12.75" hidden="false" customHeight="false" outlineLevel="0" collapsed="false">
      <c r="M54" s="252" t="s">
        <v>56</v>
      </c>
      <c r="N54" s="253" t="s">
        <v>42</v>
      </c>
      <c r="O54" s="253" t="n">
        <v>5</v>
      </c>
      <c r="P54" s="254" t="n">
        <v>15.5749323140628</v>
      </c>
      <c r="R54" s="252" t="s">
        <v>56</v>
      </c>
      <c r="S54" s="253" t="s">
        <v>252</v>
      </c>
      <c r="T54" s="253" t="n">
        <v>8</v>
      </c>
      <c r="U54" s="254" t="n">
        <v>15.2040816326531</v>
      </c>
      <c r="W54" s="252" t="s">
        <v>56</v>
      </c>
      <c r="X54" s="253" t="s">
        <v>13</v>
      </c>
      <c r="Y54" s="253" t="n">
        <v>6</v>
      </c>
      <c r="Z54" s="254" t="n">
        <v>16.3215182111178</v>
      </c>
      <c r="AB54" s="252" t="s">
        <v>56</v>
      </c>
      <c r="AC54" s="253" t="s">
        <v>135</v>
      </c>
      <c r="AD54" s="253" t="n">
        <v>5</v>
      </c>
      <c r="AE54" s="254" t="n">
        <v>13.9091501764074</v>
      </c>
      <c r="AG54" s="252" t="s">
        <v>56</v>
      </c>
      <c r="AH54" s="253" t="s">
        <v>150</v>
      </c>
      <c r="AI54" s="253" t="n">
        <v>4</v>
      </c>
      <c r="AJ54" s="254" t="n">
        <v>13.1884057971015</v>
      </c>
      <c r="AL54" s="252"/>
      <c r="AM54" s="253" t="s">
        <v>42</v>
      </c>
      <c r="AN54" s="253" t="n">
        <v>6</v>
      </c>
      <c r="AO54" s="254" t="n">
        <v>12.8028404344194</v>
      </c>
      <c r="AQ54" s="252" t="s">
        <v>56</v>
      </c>
      <c r="AR54" s="253" t="s">
        <v>248</v>
      </c>
      <c r="AS54" s="253" t="n">
        <v>6</v>
      </c>
      <c r="AT54" s="254" t="n">
        <v>12.3724489795918</v>
      </c>
      <c r="AV54" s="252" t="s">
        <v>56</v>
      </c>
      <c r="AW54" s="253" t="s">
        <v>111</v>
      </c>
      <c r="AX54" s="253" t="n">
        <v>6</v>
      </c>
      <c r="AY54" s="254" t="n">
        <v>14.1440248348143</v>
      </c>
    </row>
    <row r="55" customFormat="false" ht="12.75" hidden="false" customHeight="false" outlineLevel="0" collapsed="false">
      <c r="M55" s="252" t="s">
        <v>174</v>
      </c>
      <c r="N55" s="253" t="s">
        <v>57</v>
      </c>
      <c r="O55" s="253" t="n">
        <v>5</v>
      </c>
      <c r="P55" s="254" t="n">
        <v>15.4558846950151</v>
      </c>
      <c r="R55" s="252" t="s">
        <v>174</v>
      </c>
      <c r="S55" s="253" t="s">
        <v>248</v>
      </c>
      <c r="T55" s="253" t="n">
        <v>7</v>
      </c>
      <c r="U55" s="254" t="n">
        <v>15.253723110866</v>
      </c>
      <c r="W55" s="252" t="s">
        <v>174</v>
      </c>
      <c r="X55" s="253" t="s">
        <v>150</v>
      </c>
      <c r="Y55" s="253" t="n">
        <v>6</v>
      </c>
      <c r="Z55" s="254" t="n">
        <v>15.9048515444511</v>
      </c>
      <c r="AB55" s="252" t="s">
        <v>174</v>
      </c>
      <c r="AC55" s="253" t="s">
        <v>60</v>
      </c>
      <c r="AD55" s="253" t="n">
        <v>5</v>
      </c>
      <c r="AE55" s="254" t="n">
        <v>12.5371989568952</v>
      </c>
      <c r="AG55" s="252"/>
      <c r="AH55" s="253" t="s">
        <v>60</v>
      </c>
      <c r="AI55" s="253" t="n">
        <v>4</v>
      </c>
      <c r="AJ55" s="254" t="n">
        <v>13.1884057971015</v>
      </c>
      <c r="AL55" s="252" t="s">
        <v>174</v>
      </c>
      <c r="AM55" s="253" t="s">
        <v>60</v>
      </c>
      <c r="AN55" s="253" t="n">
        <v>5</v>
      </c>
      <c r="AO55" s="254" t="n">
        <v>18.6778220059954</v>
      </c>
      <c r="AQ55" s="252"/>
      <c r="AR55" s="253" t="s">
        <v>25</v>
      </c>
      <c r="AS55" s="253" t="n">
        <v>6</v>
      </c>
      <c r="AT55" s="254" t="n">
        <v>12.3724489795918</v>
      </c>
      <c r="AV55" s="252"/>
      <c r="AW55" s="253" t="s">
        <v>37</v>
      </c>
      <c r="AX55" s="253" t="n">
        <v>6</v>
      </c>
      <c r="AY55" s="254" t="n">
        <v>14.1440248348143</v>
      </c>
    </row>
    <row r="56" customFormat="false" ht="12.75" hidden="false" customHeight="false" outlineLevel="0" collapsed="false">
      <c r="M56" s="252" t="s">
        <v>178</v>
      </c>
      <c r="N56" s="253" t="s">
        <v>249</v>
      </c>
      <c r="O56" s="253" t="n">
        <v>5</v>
      </c>
      <c r="P56" s="254" t="n">
        <v>15.4005137094116</v>
      </c>
      <c r="R56" s="252" t="s">
        <v>178</v>
      </c>
      <c r="S56" s="253" t="s">
        <v>251</v>
      </c>
      <c r="T56" s="253" t="n">
        <v>6</v>
      </c>
      <c r="U56" s="254" t="n">
        <v>13.856407427836</v>
      </c>
      <c r="W56" s="252" t="s">
        <v>178</v>
      </c>
      <c r="X56" s="253" t="s">
        <v>247</v>
      </c>
      <c r="Y56" s="253" t="n">
        <v>6</v>
      </c>
      <c r="Z56" s="254" t="n">
        <v>15.4240823136819</v>
      </c>
      <c r="AB56" s="252" t="s">
        <v>178</v>
      </c>
      <c r="AC56" s="253" t="s">
        <v>17</v>
      </c>
      <c r="AD56" s="253" t="n">
        <v>5</v>
      </c>
      <c r="AE56" s="254" t="n">
        <v>12.4626092959043</v>
      </c>
      <c r="AG56" s="252" t="s">
        <v>178</v>
      </c>
      <c r="AH56" s="253" t="s">
        <v>250</v>
      </c>
      <c r="AI56" s="253" t="n">
        <v>4</v>
      </c>
      <c r="AJ56" s="254" t="n">
        <v>12.888198757764</v>
      </c>
      <c r="AL56" s="252"/>
      <c r="AM56" s="253" t="s">
        <v>252</v>
      </c>
      <c r="AN56" s="253" t="n">
        <v>5</v>
      </c>
      <c r="AO56" s="254" t="n">
        <v>18.6778220059954</v>
      </c>
      <c r="AQ56" s="252" t="s">
        <v>178</v>
      </c>
      <c r="AR56" s="253" t="s">
        <v>249</v>
      </c>
      <c r="AS56" s="253" t="n">
        <v>5</v>
      </c>
      <c r="AT56" s="254" t="n">
        <v>25.5527210884354</v>
      </c>
      <c r="AV56" s="252"/>
      <c r="AW56" s="253" t="s">
        <v>247</v>
      </c>
      <c r="AX56" s="253" t="n">
        <v>6</v>
      </c>
      <c r="AY56" s="254" t="n">
        <v>14.1440248348143</v>
      </c>
    </row>
    <row r="57" customFormat="false" ht="12.75" hidden="false" customHeight="false" outlineLevel="0" collapsed="false">
      <c r="M57" s="252"/>
      <c r="N57" s="253" t="s">
        <v>135</v>
      </c>
      <c r="O57" s="253" t="n">
        <v>5</v>
      </c>
      <c r="P57" s="254" t="n">
        <v>15.4005137094116</v>
      </c>
      <c r="R57" s="252" t="s">
        <v>63</v>
      </c>
      <c r="S57" s="253" t="s">
        <v>42</v>
      </c>
      <c r="T57" s="253" t="n">
        <v>6</v>
      </c>
      <c r="U57" s="254" t="n">
        <v>12.5510204081633</v>
      </c>
      <c r="W57" s="252" t="s">
        <v>63</v>
      </c>
      <c r="X57" s="253" t="s">
        <v>207</v>
      </c>
      <c r="Y57" s="253" t="n">
        <v>6</v>
      </c>
      <c r="Z57" s="254" t="n">
        <v>14.9565756823821</v>
      </c>
      <c r="AB57" s="252" t="s">
        <v>63</v>
      </c>
      <c r="AC57" s="253" t="s">
        <v>10</v>
      </c>
      <c r="AD57" s="253" t="n">
        <v>5</v>
      </c>
      <c r="AE57" s="254" t="n">
        <v>11.4327350820678</v>
      </c>
      <c r="AG57" s="252" t="s">
        <v>63</v>
      </c>
      <c r="AH57" s="253" t="s">
        <v>251</v>
      </c>
      <c r="AI57" s="253" t="n">
        <v>4</v>
      </c>
      <c r="AJ57" s="254" t="n">
        <v>10.0931677018634</v>
      </c>
      <c r="AL57" s="252" t="s">
        <v>63</v>
      </c>
      <c r="AM57" s="253" t="s">
        <v>247</v>
      </c>
      <c r="AN57" s="253" t="n">
        <v>5</v>
      </c>
      <c r="AO57" s="254" t="n">
        <v>11.6750208855472</v>
      </c>
      <c r="AQ57" s="252" t="s">
        <v>63</v>
      </c>
      <c r="AR57" s="253" t="s">
        <v>150</v>
      </c>
      <c r="AS57" s="253" t="n">
        <v>5</v>
      </c>
      <c r="AT57" s="254" t="n">
        <v>13.5539742212675</v>
      </c>
      <c r="AV57" s="252" t="s">
        <v>63</v>
      </c>
      <c r="AW57" s="253" t="s">
        <v>47</v>
      </c>
      <c r="AX57" s="253" t="n">
        <v>5</v>
      </c>
      <c r="AY57" s="254" t="n">
        <v>16.4549492045622</v>
      </c>
    </row>
    <row r="58" customFormat="false" ht="12.75" hidden="false" customHeight="false" outlineLevel="0" collapsed="false">
      <c r="M58" s="252" t="s">
        <v>187</v>
      </c>
      <c r="N58" s="253" t="s">
        <v>17</v>
      </c>
      <c r="O58" s="253" t="n">
        <v>5</v>
      </c>
      <c r="P58" s="254" t="n">
        <v>14.0543598632577</v>
      </c>
      <c r="R58" s="252" t="s">
        <v>187</v>
      </c>
      <c r="S58" s="253" t="s">
        <v>253</v>
      </c>
      <c r="T58" s="253" t="n">
        <v>6</v>
      </c>
      <c r="U58" s="254" t="n">
        <v>11.1224489795918</v>
      </c>
      <c r="W58" s="252" t="s">
        <v>187</v>
      </c>
      <c r="X58" s="253" t="s">
        <v>111</v>
      </c>
      <c r="Y58" s="253" t="n">
        <v>5</v>
      </c>
      <c r="Z58" s="254" t="n">
        <v>15.9048515444511</v>
      </c>
      <c r="AB58" s="252" t="s">
        <v>187</v>
      </c>
      <c r="AC58" s="253" t="s">
        <v>71</v>
      </c>
      <c r="AD58" s="253" t="n">
        <v>4</v>
      </c>
      <c r="AE58" s="254" t="n">
        <v>15.4369279541852</v>
      </c>
      <c r="AG58" s="252" t="s">
        <v>187</v>
      </c>
      <c r="AH58" s="253" t="s">
        <v>252</v>
      </c>
      <c r="AI58" s="253" t="n">
        <v>4</v>
      </c>
      <c r="AJ58" s="254" t="n">
        <v>8.69565217391304</v>
      </c>
      <c r="AL58" s="252" t="s">
        <v>187</v>
      </c>
      <c r="AM58" s="253" t="s">
        <v>144</v>
      </c>
      <c r="AN58" s="253" t="n">
        <v>5</v>
      </c>
      <c r="AO58" s="254" t="n">
        <v>10.421888053467</v>
      </c>
      <c r="AQ58" s="252" t="s">
        <v>187</v>
      </c>
      <c r="AR58" s="253" t="s">
        <v>42</v>
      </c>
      <c r="AS58" s="253" t="n">
        <v>5</v>
      </c>
      <c r="AT58" s="254" t="n">
        <v>10.3741496598639</v>
      </c>
      <c r="AV58" s="252"/>
      <c r="AW58" s="253" t="s">
        <v>115</v>
      </c>
      <c r="AX58" s="253" t="n">
        <v>5</v>
      </c>
      <c r="AY58" s="254" t="n">
        <v>16.4549492045622</v>
      </c>
    </row>
    <row r="59" customFormat="false" ht="12.75" hidden="false" customHeight="false" outlineLevel="0" collapsed="false">
      <c r="M59" s="252" t="s">
        <v>65</v>
      </c>
      <c r="N59" s="253" t="s">
        <v>251</v>
      </c>
      <c r="O59" s="253" t="n">
        <v>5</v>
      </c>
      <c r="P59" s="254" t="n">
        <v>13.5526876224551</v>
      </c>
      <c r="R59" s="252" t="s">
        <v>65</v>
      </c>
      <c r="S59" s="253" t="s">
        <v>37</v>
      </c>
      <c r="T59" s="253" t="n">
        <v>5</v>
      </c>
      <c r="U59" s="254" t="n">
        <v>10.5102040816327</v>
      </c>
      <c r="W59" s="252" t="s">
        <v>65</v>
      </c>
      <c r="X59" s="253" t="s">
        <v>71</v>
      </c>
      <c r="Y59" s="253" t="n">
        <v>5</v>
      </c>
      <c r="Z59" s="254" t="n">
        <v>14.5399090157155</v>
      </c>
      <c r="AB59" s="252" t="s">
        <v>65</v>
      </c>
      <c r="AC59" s="253" t="s">
        <v>114</v>
      </c>
      <c r="AD59" s="253" t="n">
        <v>4</v>
      </c>
      <c r="AE59" s="254" t="n">
        <v>11.4701257861635</v>
      </c>
      <c r="AG59" s="252"/>
      <c r="AH59" s="253" t="s">
        <v>13</v>
      </c>
      <c r="AI59" s="253" t="n">
        <v>4</v>
      </c>
      <c r="AJ59" s="254" t="n">
        <v>8.69565217391304</v>
      </c>
      <c r="AL59" s="252" t="s">
        <v>65</v>
      </c>
      <c r="AM59" s="253" t="s">
        <v>250</v>
      </c>
      <c r="AN59" s="253" t="n">
        <v>4</v>
      </c>
      <c r="AO59" s="254" t="n">
        <v>16.296869625043</v>
      </c>
      <c r="AQ59" s="252" t="s">
        <v>65</v>
      </c>
      <c r="AR59" s="253" t="s">
        <v>47</v>
      </c>
      <c r="AS59" s="253" t="n">
        <v>4</v>
      </c>
      <c r="AT59" s="254" t="n">
        <v>26.6917293233083</v>
      </c>
      <c r="AV59" s="252"/>
      <c r="AW59" s="253" t="s">
        <v>42</v>
      </c>
      <c r="AX59" s="253" t="n">
        <v>5</v>
      </c>
      <c r="AY59" s="254" t="n">
        <v>16.4549492045622</v>
      </c>
    </row>
    <row r="60" customFormat="false" ht="12.75" hidden="false" customHeight="false" outlineLevel="0" collapsed="false">
      <c r="M60" s="252" t="s">
        <v>68</v>
      </c>
      <c r="N60" s="253" t="s">
        <v>13</v>
      </c>
      <c r="O60" s="253" t="n">
        <v>5</v>
      </c>
      <c r="P60" s="254" t="n">
        <v>13.3782690178039</v>
      </c>
      <c r="R60" s="252" t="s">
        <v>68</v>
      </c>
      <c r="S60" s="253" t="s">
        <v>47</v>
      </c>
      <c r="T60" s="253" t="n">
        <v>5</v>
      </c>
      <c r="U60" s="254" t="n">
        <v>9.82993197278912</v>
      </c>
      <c r="W60" s="252" t="s">
        <v>68</v>
      </c>
      <c r="X60" s="253" t="s">
        <v>252</v>
      </c>
      <c r="Y60" s="253" t="n">
        <v>5</v>
      </c>
      <c r="Z60" s="254" t="n">
        <v>13.4181141439206</v>
      </c>
      <c r="AB60" s="252" t="s">
        <v>68</v>
      </c>
      <c r="AC60" s="253" t="s">
        <v>37</v>
      </c>
      <c r="AD60" s="253" t="n">
        <v>4</v>
      </c>
      <c r="AE60" s="254" t="n">
        <v>10.9924835097408</v>
      </c>
      <c r="AG60" s="252" t="s">
        <v>68</v>
      </c>
      <c r="AH60" s="253" t="s">
        <v>115</v>
      </c>
      <c r="AI60" s="253" t="n">
        <v>3</v>
      </c>
      <c r="AJ60" s="254" t="n">
        <v>12.4120082815735</v>
      </c>
      <c r="AL60" s="252" t="s">
        <v>68</v>
      </c>
      <c r="AM60" s="253" t="s">
        <v>150</v>
      </c>
      <c r="AN60" s="253" t="n">
        <v>4</v>
      </c>
      <c r="AO60" s="254" t="n">
        <v>10.3174603174603</v>
      </c>
      <c r="AQ60" s="252" t="s">
        <v>68</v>
      </c>
      <c r="AR60" s="253" t="s">
        <v>246</v>
      </c>
      <c r="AS60" s="253" t="n">
        <v>4</v>
      </c>
      <c r="AT60" s="254" t="n">
        <v>11.4706408879341</v>
      </c>
      <c r="AV60" s="252" t="s">
        <v>68</v>
      </c>
      <c r="AW60" s="253" t="s">
        <v>25</v>
      </c>
      <c r="AX60" s="253" t="n">
        <v>5</v>
      </c>
      <c r="AY60" s="254" t="n">
        <v>15.9615281519306</v>
      </c>
    </row>
    <row r="61" customFormat="false" ht="12.75" hidden="false" customHeight="false" outlineLevel="0" collapsed="false">
      <c r="M61" s="252" t="s">
        <v>190</v>
      </c>
      <c r="N61" s="253" t="s">
        <v>151</v>
      </c>
      <c r="O61" s="253" t="n">
        <v>4</v>
      </c>
      <c r="P61" s="254" t="n">
        <v>13.0749323140628</v>
      </c>
      <c r="R61" s="252"/>
      <c r="S61" s="253" t="s">
        <v>151</v>
      </c>
      <c r="T61" s="253" t="n">
        <v>5</v>
      </c>
      <c r="U61" s="254" t="n">
        <v>9.82993197278912</v>
      </c>
      <c r="W61" s="252" t="s">
        <v>190</v>
      </c>
      <c r="X61" s="253" t="s">
        <v>19</v>
      </c>
      <c r="Y61" s="253" t="n">
        <v>5</v>
      </c>
      <c r="Z61" s="254" t="n">
        <v>12.4565756823821</v>
      </c>
      <c r="AB61" s="252" t="s">
        <v>190</v>
      </c>
      <c r="AC61" s="253" t="s">
        <v>253</v>
      </c>
      <c r="AD61" s="253" t="n">
        <v>4</v>
      </c>
      <c r="AE61" s="254" t="n">
        <v>9.54594262923761</v>
      </c>
      <c r="AG61" s="252" t="s">
        <v>190</v>
      </c>
      <c r="AH61" s="253" t="s">
        <v>249</v>
      </c>
      <c r="AI61" s="253" t="n">
        <v>3</v>
      </c>
      <c r="AJ61" s="254" t="n">
        <v>7.91925465838509</v>
      </c>
      <c r="AL61" s="252" t="s">
        <v>190</v>
      </c>
      <c r="AM61" s="253" t="s">
        <v>189</v>
      </c>
      <c r="AN61" s="253" t="n">
        <v>4</v>
      </c>
      <c r="AO61" s="254" t="n">
        <v>9.69089390142022</v>
      </c>
      <c r="AQ61" s="252" t="s">
        <v>190</v>
      </c>
      <c r="AR61" s="253" t="s">
        <v>37</v>
      </c>
      <c r="AS61" s="253" t="n">
        <v>4</v>
      </c>
      <c r="AT61" s="254" t="n">
        <v>8.29081632653061</v>
      </c>
      <c r="AV61" s="252" t="s">
        <v>190</v>
      </c>
      <c r="AW61" s="253" t="s">
        <v>144</v>
      </c>
      <c r="AX61" s="253" t="n">
        <v>5</v>
      </c>
      <c r="AY61" s="254" t="n">
        <v>14.2697988286224</v>
      </c>
    </row>
    <row r="62" customFormat="false" ht="12.75" hidden="false" customHeight="false" outlineLevel="0" collapsed="false">
      <c r="M62" s="252"/>
      <c r="N62" s="253" t="s">
        <v>115</v>
      </c>
      <c r="O62" s="253" t="n">
        <v>4</v>
      </c>
      <c r="P62" s="254" t="n">
        <v>13.0749323140628</v>
      </c>
      <c r="R62" s="252"/>
      <c r="S62" s="253" t="s">
        <v>150</v>
      </c>
      <c r="T62" s="253" t="n">
        <v>5</v>
      </c>
      <c r="U62" s="254" t="n">
        <v>9.82993197278912</v>
      </c>
      <c r="W62" s="252" t="s">
        <v>192</v>
      </c>
      <c r="X62" s="253" t="s">
        <v>189</v>
      </c>
      <c r="Y62" s="253" t="n">
        <v>5</v>
      </c>
      <c r="Z62" s="254" t="n">
        <v>12.3924731182796</v>
      </c>
      <c r="AB62" s="252" t="s">
        <v>192</v>
      </c>
      <c r="AC62" s="253" t="s">
        <v>208</v>
      </c>
      <c r="AD62" s="253" t="n">
        <v>4</v>
      </c>
      <c r="AE62" s="254" t="n">
        <v>8.09940174873447</v>
      </c>
      <c r="AG62" s="252"/>
      <c r="AH62" s="253" t="s">
        <v>151</v>
      </c>
      <c r="AI62" s="253" t="n">
        <v>3</v>
      </c>
      <c r="AJ62" s="254" t="n">
        <v>7.91925465838509</v>
      </c>
      <c r="AL62" s="252"/>
      <c r="AM62" s="253" t="s">
        <v>251</v>
      </c>
      <c r="AN62" s="253" t="n">
        <v>4</v>
      </c>
      <c r="AO62" s="254" t="n">
        <v>9.69089390142022</v>
      </c>
      <c r="AQ62" s="252"/>
      <c r="AR62" s="253" t="s">
        <v>135</v>
      </c>
      <c r="AS62" s="253" t="n">
        <v>4</v>
      </c>
      <c r="AT62" s="254" t="n">
        <v>8.29081632653061</v>
      </c>
      <c r="AV62" s="252" t="s">
        <v>192</v>
      </c>
      <c r="AW62" s="253" t="s">
        <v>71</v>
      </c>
      <c r="AX62" s="253" t="n">
        <v>5</v>
      </c>
      <c r="AY62" s="254" t="n">
        <v>13.2041752107542</v>
      </c>
    </row>
    <row r="63" customFormat="false" ht="12.75" hidden="false" customHeight="false" outlineLevel="0" collapsed="false">
      <c r="M63" s="252" t="s">
        <v>193</v>
      </c>
      <c r="N63" s="253" t="s">
        <v>207</v>
      </c>
      <c r="O63" s="253" t="n">
        <v>4</v>
      </c>
      <c r="P63" s="254" t="n">
        <v>12.9005137094116</v>
      </c>
      <c r="R63" s="252" t="s">
        <v>193</v>
      </c>
      <c r="S63" s="253" t="s">
        <v>61</v>
      </c>
      <c r="T63" s="253" t="n">
        <v>4</v>
      </c>
      <c r="U63" s="254" t="n">
        <v>8.46938775510204</v>
      </c>
      <c r="W63" s="252"/>
      <c r="X63" s="253" t="s">
        <v>249</v>
      </c>
      <c r="Y63" s="253" t="n">
        <v>5</v>
      </c>
      <c r="Z63" s="254" t="n">
        <v>12.3924731182796</v>
      </c>
      <c r="AB63" s="252"/>
      <c r="AC63" s="253" t="s">
        <v>251</v>
      </c>
      <c r="AD63" s="253" t="n">
        <v>4</v>
      </c>
      <c r="AE63" s="254" t="n">
        <v>8.09940174873447</v>
      </c>
      <c r="AG63" s="252" t="s">
        <v>193</v>
      </c>
      <c r="AH63" s="253" t="s">
        <v>57</v>
      </c>
      <c r="AI63" s="253" t="n">
        <v>2</v>
      </c>
      <c r="AJ63" s="254" t="n">
        <v>52.1739130434783</v>
      </c>
      <c r="AL63" s="252" t="s">
        <v>193</v>
      </c>
      <c r="AM63" s="253" t="s">
        <v>19</v>
      </c>
      <c r="AN63" s="253" t="n">
        <v>4</v>
      </c>
      <c r="AO63" s="254" t="n">
        <v>9.29406850459482</v>
      </c>
      <c r="AQ63" s="252"/>
      <c r="AR63" s="253" t="s">
        <v>115</v>
      </c>
      <c r="AS63" s="253" t="n">
        <v>4</v>
      </c>
      <c r="AT63" s="254" t="n">
        <v>8.29081632653061</v>
      </c>
      <c r="AV63" s="252"/>
      <c r="AW63" s="253" t="s">
        <v>17</v>
      </c>
      <c r="AX63" s="253" t="n">
        <v>5</v>
      </c>
      <c r="AY63" s="254" t="n">
        <v>13.2041752107542</v>
      </c>
    </row>
    <row r="64" customFormat="false" ht="12.75" hidden="false" customHeight="false" outlineLevel="0" collapsed="false">
      <c r="M64" s="252" t="s">
        <v>70</v>
      </c>
      <c r="N64" s="253" t="s">
        <v>71</v>
      </c>
      <c r="O64" s="253" t="n">
        <v>4</v>
      </c>
      <c r="P64" s="254" t="n">
        <v>11.2271062271062</v>
      </c>
      <c r="R64" s="252" t="s">
        <v>70</v>
      </c>
      <c r="S64" s="253" t="s">
        <v>71</v>
      </c>
      <c r="T64" s="253" t="n">
        <v>4</v>
      </c>
      <c r="U64" s="254" t="n">
        <v>7.7891156462585</v>
      </c>
      <c r="W64" s="252" t="s">
        <v>70</v>
      </c>
      <c r="X64" s="253" t="s">
        <v>151</v>
      </c>
      <c r="Y64" s="253" t="n">
        <v>4</v>
      </c>
      <c r="Z64" s="254" t="n">
        <v>12.4565756823821</v>
      </c>
      <c r="AB64" s="252" t="s">
        <v>70</v>
      </c>
      <c r="AC64" s="253" t="s">
        <v>218</v>
      </c>
      <c r="AD64" s="253" t="n">
        <v>3</v>
      </c>
      <c r="AE64" s="254" t="n">
        <v>16.6666666666667</v>
      </c>
      <c r="AG64" s="252" t="s">
        <v>70</v>
      </c>
      <c r="AH64" s="253" t="s">
        <v>47</v>
      </c>
      <c r="AI64" s="253" t="n">
        <v>2</v>
      </c>
      <c r="AJ64" s="254" t="n">
        <v>5.74534161490683</v>
      </c>
      <c r="AL64" s="252"/>
      <c r="AM64" s="253" t="s">
        <v>208</v>
      </c>
      <c r="AN64" s="253" t="n">
        <v>4</v>
      </c>
      <c r="AO64" s="254" t="n">
        <v>9.29406850459482</v>
      </c>
      <c r="AQ64" s="252" t="s">
        <v>70</v>
      </c>
      <c r="AR64" s="253" t="s">
        <v>71</v>
      </c>
      <c r="AS64" s="253" t="n">
        <v>3</v>
      </c>
      <c r="AT64" s="254" t="n">
        <v>9.38730755460079</v>
      </c>
      <c r="AV64" s="252" t="s">
        <v>70</v>
      </c>
      <c r="AW64" s="253" t="s">
        <v>253</v>
      </c>
      <c r="AX64" s="253" t="n">
        <v>5</v>
      </c>
      <c r="AY64" s="254" t="n">
        <v>12.3583105491</v>
      </c>
    </row>
    <row r="65" customFormat="false" ht="12.75" hidden="false" customHeight="false" outlineLevel="0" collapsed="false">
      <c r="M65" s="252" t="s">
        <v>195</v>
      </c>
      <c r="N65" s="253" t="s">
        <v>150</v>
      </c>
      <c r="O65" s="253" t="n">
        <v>4</v>
      </c>
      <c r="P65" s="254" t="n">
        <v>11.1080586080586</v>
      </c>
      <c r="R65" s="252" t="s">
        <v>195</v>
      </c>
      <c r="S65" s="253" t="s">
        <v>25</v>
      </c>
      <c r="T65" s="253" t="n">
        <v>4</v>
      </c>
      <c r="U65" s="254" t="n">
        <v>7.04081632653061</v>
      </c>
      <c r="W65" s="252" t="s">
        <v>195</v>
      </c>
      <c r="X65" s="253" t="s">
        <v>114</v>
      </c>
      <c r="Y65" s="253" t="n">
        <v>4</v>
      </c>
      <c r="Z65" s="254" t="n">
        <v>10.3732423490488</v>
      </c>
      <c r="AB65" s="252" t="s">
        <v>195</v>
      </c>
      <c r="AC65" s="253" t="s">
        <v>246</v>
      </c>
      <c r="AD65" s="253" t="n">
        <v>3</v>
      </c>
      <c r="AE65" s="254" t="n">
        <v>7.65915017640742</v>
      </c>
      <c r="AG65" s="252"/>
      <c r="AH65" s="253" t="s">
        <v>17</v>
      </c>
      <c r="AI65" s="253" t="n">
        <v>2</v>
      </c>
      <c r="AJ65" s="254" t="n">
        <v>5.74534161490683</v>
      </c>
      <c r="AL65" s="252" t="s">
        <v>195</v>
      </c>
      <c r="AM65" s="253" t="s">
        <v>10</v>
      </c>
      <c r="AN65" s="253" t="n">
        <v>4</v>
      </c>
      <c r="AO65" s="254" t="n">
        <v>8.66750208855472</v>
      </c>
      <c r="AQ65" s="252" t="s">
        <v>195</v>
      </c>
      <c r="AR65" s="253" t="s">
        <v>114</v>
      </c>
      <c r="AS65" s="253" t="n">
        <v>2</v>
      </c>
      <c r="AT65" s="254" t="n">
        <v>7.30397422126745</v>
      </c>
      <c r="AV65" s="252" t="s">
        <v>195</v>
      </c>
      <c r="AW65" s="253" t="s">
        <v>57</v>
      </c>
      <c r="AX65" s="253" t="n">
        <v>4</v>
      </c>
      <c r="AY65" s="254" t="n">
        <v>13.8233702571938</v>
      </c>
    </row>
    <row r="66" customFormat="false" ht="12.75" hidden="false" customHeight="false" outlineLevel="0" collapsed="false">
      <c r="M66" s="252" t="s">
        <v>196</v>
      </c>
      <c r="N66" s="253" t="s">
        <v>248</v>
      </c>
      <c r="O66" s="253" t="n">
        <v>3</v>
      </c>
      <c r="P66" s="254" t="n">
        <v>8.72710622710623</v>
      </c>
      <c r="R66" s="252" t="s">
        <v>196</v>
      </c>
      <c r="S66" s="253" t="s">
        <v>249</v>
      </c>
      <c r="T66" s="253" t="n">
        <v>3</v>
      </c>
      <c r="U66" s="254" t="n">
        <v>6.80272108843538</v>
      </c>
      <c r="W66" s="252"/>
      <c r="X66" s="253" t="s">
        <v>10</v>
      </c>
      <c r="Y66" s="253" t="n">
        <v>4</v>
      </c>
      <c r="Z66" s="254" t="n">
        <v>10.3732423490488</v>
      </c>
      <c r="AB66" s="252"/>
      <c r="AC66" s="253" t="s">
        <v>247</v>
      </c>
      <c r="AD66" s="253" t="n">
        <v>3</v>
      </c>
      <c r="AE66" s="254" t="n">
        <v>7.65915017640742</v>
      </c>
      <c r="AG66" s="252" t="s">
        <v>196</v>
      </c>
      <c r="AH66" s="253" t="s">
        <v>25</v>
      </c>
      <c r="AI66" s="253" t="n">
        <v>2</v>
      </c>
      <c r="AJ66" s="254" t="n">
        <v>4.34782608695652</v>
      </c>
      <c r="AL66" s="252" t="s">
        <v>196</v>
      </c>
      <c r="AM66" s="253" t="s">
        <v>151</v>
      </c>
      <c r="AN66" s="253" t="n">
        <v>3</v>
      </c>
      <c r="AO66" s="254" t="n">
        <v>6.91311612364244</v>
      </c>
      <c r="AQ66" s="252" t="s">
        <v>196</v>
      </c>
      <c r="AR66" s="253" t="s">
        <v>151</v>
      </c>
      <c r="AS66" s="253" t="n">
        <v>2</v>
      </c>
      <c r="AT66" s="254" t="n">
        <v>4.16666666666667</v>
      </c>
      <c r="AV66" s="252" t="s">
        <v>196</v>
      </c>
      <c r="AW66" s="253" t="s">
        <v>250</v>
      </c>
      <c r="AX66" s="253" t="n">
        <v>3</v>
      </c>
      <c r="AY66" s="254" t="n">
        <v>7.94101731601732</v>
      </c>
    </row>
    <row r="67" customFormat="false" ht="12.75" hidden="false" customHeight="false" outlineLevel="0" collapsed="false">
      <c r="M67" s="252" t="s">
        <v>72</v>
      </c>
      <c r="N67" s="253" t="s">
        <v>25</v>
      </c>
      <c r="O67" s="253" t="n">
        <v>2</v>
      </c>
      <c r="P67" s="254" t="n">
        <v>6.7287784679089</v>
      </c>
      <c r="R67" s="252" t="s">
        <v>72</v>
      </c>
      <c r="S67" s="253" t="s">
        <v>218</v>
      </c>
      <c r="T67" s="253" t="n">
        <v>2</v>
      </c>
      <c r="U67" s="254" t="n">
        <v>4.76190476190476</v>
      </c>
      <c r="W67" s="252" t="s">
        <v>72</v>
      </c>
      <c r="X67" s="253" t="s">
        <v>57</v>
      </c>
      <c r="Y67" s="253" t="n">
        <v>2</v>
      </c>
      <c r="Z67" s="254" t="n">
        <v>5.7258064516129</v>
      </c>
      <c r="AB67" s="252"/>
      <c r="AC67" s="253" t="s">
        <v>189</v>
      </c>
      <c r="AD67" s="253" t="n">
        <v>3</v>
      </c>
      <c r="AE67" s="254" t="n">
        <v>7.65915017640742</v>
      </c>
      <c r="AG67" s="252" t="s">
        <v>72</v>
      </c>
      <c r="AH67" s="253" t="s">
        <v>218</v>
      </c>
      <c r="AI67" s="253" t="n">
        <v>1</v>
      </c>
      <c r="AJ67" s="254" t="n">
        <v>50</v>
      </c>
      <c r="AL67" s="252" t="s">
        <v>72</v>
      </c>
      <c r="AM67" s="253" t="s">
        <v>218</v>
      </c>
      <c r="AN67" s="253" t="n">
        <v>2</v>
      </c>
      <c r="AO67" s="254" t="n">
        <v>12.5</v>
      </c>
      <c r="AQ67" s="252" t="s">
        <v>72</v>
      </c>
      <c r="AR67" s="253" t="s">
        <v>250</v>
      </c>
      <c r="AS67" s="253" t="n">
        <v>2</v>
      </c>
      <c r="AT67" s="254" t="n">
        <v>4.12414965986395</v>
      </c>
      <c r="AV67" s="252" t="s">
        <v>72</v>
      </c>
      <c r="AW67" s="253" t="s">
        <v>248</v>
      </c>
      <c r="AX67" s="253" t="n">
        <v>3</v>
      </c>
      <c r="AY67" s="254" t="n">
        <v>6.69642857142857</v>
      </c>
    </row>
    <row r="68" customFormat="false" ht="13.5" hidden="false" customHeight="false" outlineLevel="0" collapsed="false">
      <c r="M68" s="255" t="s">
        <v>73</v>
      </c>
      <c r="N68" s="256" t="s">
        <v>218</v>
      </c>
      <c r="O68" s="256" t="n">
        <v>1</v>
      </c>
      <c r="P68" s="257" t="n">
        <v>25</v>
      </c>
      <c r="R68" s="255" t="s">
        <v>73</v>
      </c>
      <c r="S68" s="256" t="s">
        <v>57</v>
      </c>
      <c r="T68" s="256" t="n">
        <v>2</v>
      </c>
      <c r="U68" s="257" t="n">
        <v>3.70748299319728</v>
      </c>
      <c r="W68" s="255" t="s">
        <v>73</v>
      </c>
      <c r="X68" s="256" t="s">
        <v>218</v>
      </c>
      <c r="Y68" s="256" t="n">
        <v>0</v>
      </c>
      <c r="Z68" s="257" t="n">
        <v>0</v>
      </c>
      <c r="AB68" s="255" t="s">
        <v>73</v>
      </c>
      <c r="AC68" s="256" t="s">
        <v>42</v>
      </c>
      <c r="AD68" s="256" t="n">
        <v>2</v>
      </c>
      <c r="AE68" s="257" t="n">
        <v>5.22012578616352</v>
      </c>
      <c r="AG68" s="255" t="s">
        <v>73</v>
      </c>
      <c r="AH68" s="256" t="s">
        <v>248</v>
      </c>
      <c r="AI68" s="256" t="n">
        <v>1</v>
      </c>
      <c r="AJ68" s="257" t="n">
        <v>2.17391304347826</v>
      </c>
      <c r="AL68" s="255" t="s">
        <v>73</v>
      </c>
      <c r="AM68" s="256" t="s">
        <v>57</v>
      </c>
      <c r="AN68" s="256" t="n">
        <v>2</v>
      </c>
      <c r="AO68" s="257" t="n">
        <v>4.53216374269006</v>
      </c>
      <c r="AQ68" s="255" t="s">
        <v>73</v>
      </c>
      <c r="AR68" s="256" t="s">
        <v>218</v>
      </c>
      <c r="AS68" s="256" t="n">
        <v>0</v>
      </c>
      <c r="AT68" s="257" t="n">
        <v>0</v>
      </c>
      <c r="AV68" s="255" t="s">
        <v>73</v>
      </c>
      <c r="AW68" s="256" t="s">
        <v>218</v>
      </c>
      <c r="AX68" s="256" t="n">
        <v>0</v>
      </c>
      <c r="AY68" s="257" t="n">
        <v>0</v>
      </c>
    </row>
  </sheetData>
  <mergeCells count="16">
    <mergeCell ref="A1:K1"/>
    <mergeCell ref="M2:P2"/>
    <mergeCell ref="R2:T2"/>
    <mergeCell ref="W2:Z2"/>
    <mergeCell ref="AB2:AE2"/>
    <mergeCell ref="AG2:AJ2"/>
    <mergeCell ref="AL2:AO2"/>
    <mergeCell ref="AQ2:AT2"/>
    <mergeCell ref="M36:P36"/>
    <mergeCell ref="R36:U36"/>
    <mergeCell ref="W36:Z36"/>
    <mergeCell ref="AB36:AE36"/>
    <mergeCell ref="AG36:AJ36"/>
    <mergeCell ref="AL36:AO36"/>
    <mergeCell ref="AQ36:AT36"/>
    <mergeCell ref="AV36:AY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A1" activeCellId="0" sqref="B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3.49"/>
    <col collapsed="false" customWidth="true" hidden="false" outlineLevel="0" max="4" min="3" style="0" width="3.15"/>
    <col collapsed="false" customWidth="true" hidden="false" outlineLevel="0" max="6" min="6" style="0" width="13.49"/>
    <col collapsed="false" customWidth="true" hidden="false" outlineLevel="0" max="22" min="7" style="0" width="3.82"/>
    <col collapsed="false" customWidth="true" hidden="false" outlineLevel="0" max="24" min="24" style="0" width="14.65"/>
    <col collapsed="false" customWidth="true" hidden="false" outlineLevel="0" max="25" min="25" style="0" width="3.82"/>
    <col collapsed="false" customWidth="true" hidden="false" outlineLevel="0" max="26" min="26" style="0" width="8.49"/>
    <col collapsed="false" customWidth="true" hidden="false" outlineLevel="0" max="28" min="28" style="0" width="14.65"/>
    <col collapsed="false" customWidth="true" hidden="false" outlineLevel="0" max="29" min="29" style="0" width="3.82"/>
    <col collapsed="false" customWidth="true" hidden="false" outlineLevel="0" max="30" min="30" style="0" width="7.15"/>
    <col collapsed="false" customWidth="true" hidden="false" outlineLevel="0" max="31" min="31" style="0" width="14.65"/>
    <col collapsed="false" customWidth="true" hidden="false" outlineLevel="0" max="32" min="32" style="0" width="3.82"/>
    <col collapsed="false" customWidth="true" hidden="false" outlineLevel="0" max="33" min="33" style="0" width="7.15"/>
    <col collapsed="false" customWidth="true" hidden="false" outlineLevel="0" max="34" min="34" style="0" width="14.65"/>
    <col collapsed="false" customWidth="true" hidden="false" outlineLevel="0" max="35" min="35" style="0" width="3.82"/>
    <col collapsed="false" customWidth="true" hidden="false" outlineLevel="0" max="36" min="36" style="0" width="7.15"/>
    <col collapsed="false" customWidth="true" hidden="false" outlineLevel="0" max="37" min="37" style="0" width="14.65"/>
    <col collapsed="false" customWidth="true" hidden="false" outlineLevel="0" max="38" min="38" style="0" width="2.49"/>
    <col collapsed="false" customWidth="true" hidden="false" outlineLevel="0" max="39" min="39" style="0" width="7.15"/>
    <col collapsed="false" customWidth="true" hidden="false" outlineLevel="0" max="40" min="40" style="0" width="14.65"/>
    <col collapsed="false" customWidth="true" hidden="false" outlineLevel="0" max="41" min="41" style="0" width="2.49"/>
    <col collapsed="false" customWidth="true" hidden="false" outlineLevel="0" max="42" min="42" style="0" width="7.15"/>
    <col collapsed="false" customWidth="true" hidden="false" outlineLevel="0" max="43" min="43" style="0" width="14.65"/>
    <col collapsed="false" customWidth="true" hidden="false" outlineLevel="0" max="44" min="44" style="0" width="2.49"/>
    <col collapsed="false" customWidth="true" hidden="false" outlineLevel="0" max="45" min="45" style="0" width="7.15"/>
    <col collapsed="false" customWidth="true" hidden="false" outlineLevel="0" max="46" min="46" style="0" width="14.65"/>
    <col collapsed="false" customWidth="true" hidden="false" outlineLevel="0" max="47" min="47" style="0" width="3.82"/>
    <col collapsed="false" customWidth="true" hidden="false" outlineLevel="0" max="48" min="48" style="0" width="7.15"/>
    <col collapsed="false" customWidth="true" hidden="false" outlineLevel="0" max="49" min="49" style="0" width="14.65"/>
    <col collapsed="false" customWidth="true" hidden="false" outlineLevel="0" max="50" min="50" style="0" width="2.49"/>
    <col collapsed="false" customWidth="true" hidden="false" outlineLevel="0" max="51" min="51" style="0" width="7.15"/>
    <col collapsed="false" customWidth="true" hidden="false" outlineLevel="0" max="53" min="53" style="0" width="6.49"/>
    <col collapsed="false" customWidth="true" hidden="false" outlineLevel="0" max="54" min="54" style="0" width="20.99"/>
    <col collapsed="false" customWidth="true" hidden="false" outlineLevel="0" max="55" min="55" style="0" width="3.82"/>
    <col collapsed="false" customWidth="true" hidden="false" outlineLevel="0" max="56" min="56" style="0" width="1.65"/>
    <col collapsed="false" customWidth="true" hidden="false" outlineLevel="0" max="57" min="57" style="0" width="3.82"/>
    <col collapsed="false" customWidth="true" hidden="false" outlineLevel="0" max="58" min="58" style="0" width="5.49"/>
    <col collapsed="false" customWidth="true" hidden="false" outlineLevel="0" max="59" min="59" style="0" width="4.99"/>
    <col collapsed="false" customWidth="true" hidden="false" outlineLevel="0" max="60" min="60" style="0" width="14.49"/>
    <col collapsed="false" customWidth="true" hidden="false" outlineLevel="0" max="61" min="61" style="0" width="14.65"/>
    <col collapsed="false" customWidth="true" hidden="false" outlineLevel="0" max="62" min="62" style="0" width="13.65"/>
    <col collapsed="false" customWidth="true" hidden="false" outlineLevel="0" max="63" min="63" style="0" width="13.49"/>
    <col collapsed="false" customWidth="true" hidden="false" outlineLevel="0" max="65" min="65" style="0" width="2.49"/>
    <col collapsed="false" customWidth="true" hidden="false" outlineLevel="0" max="66" min="66" style="0" width="12.99"/>
    <col collapsed="false" customWidth="true" hidden="false" outlineLevel="0" max="67" min="67" style="0" width="20.99"/>
    <col collapsed="false" customWidth="true" hidden="false" outlineLevel="0" max="68" min="68" style="0" width="2.15"/>
    <col collapsed="false" customWidth="true" hidden="false" outlineLevel="0" max="69" min="69" style="0" width="20.99"/>
    <col collapsed="false" customWidth="true" hidden="false" outlineLevel="0" max="70" min="70" style="0" width="3.82"/>
    <col collapsed="false" customWidth="true" hidden="false" outlineLevel="0" max="71" min="71" style="0" width="1.65"/>
    <col collapsed="false" customWidth="true" hidden="false" outlineLevel="0" max="72" min="72" style="0" width="3.82"/>
  </cols>
  <sheetData>
    <row r="1" customFormat="false" ht="57.75" hidden="false" customHeight="true" outlineLevel="0" collapsed="false">
      <c r="A1" s="258" t="s">
        <v>76</v>
      </c>
      <c r="B1" s="258"/>
      <c r="C1" s="258"/>
      <c r="D1" s="258"/>
      <c r="E1" s="259"/>
      <c r="F1" s="260"/>
      <c r="G1" s="261" t="s">
        <v>98</v>
      </c>
      <c r="H1" s="261" t="s">
        <v>93</v>
      </c>
      <c r="I1" s="261" t="s">
        <v>87</v>
      </c>
      <c r="J1" s="261" t="s">
        <v>97</v>
      </c>
      <c r="K1" s="261" t="s">
        <v>96</v>
      </c>
      <c r="L1" s="261" t="s">
        <v>89</v>
      </c>
      <c r="M1" s="261" t="s">
        <v>262</v>
      </c>
      <c r="N1" s="261" t="s">
        <v>263</v>
      </c>
      <c r="O1" s="261" t="s">
        <v>88</v>
      </c>
      <c r="P1" s="261" t="s">
        <v>264</v>
      </c>
      <c r="Q1" s="261" t="s">
        <v>99</v>
      </c>
      <c r="R1" s="261" t="s">
        <v>92</v>
      </c>
      <c r="S1" s="261" t="s">
        <v>100</v>
      </c>
      <c r="T1" s="261" t="s">
        <v>95</v>
      </c>
      <c r="U1" s="261" t="s">
        <v>90</v>
      </c>
      <c r="V1" s="261" t="s">
        <v>265</v>
      </c>
      <c r="X1" s="262" t="s">
        <v>75</v>
      </c>
      <c r="Y1" s="262"/>
      <c r="Z1" s="262"/>
      <c r="AA1" s="263"/>
      <c r="AB1" s="262" t="s">
        <v>82</v>
      </c>
      <c r="AC1" s="262"/>
      <c r="AD1" s="262"/>
      <c r="AE1" s="262" t="s">
        <v>81</v>
      </c>
      <c r="AF1" s="262"/>
      <c r="AG1" s="262"/>
      <c r="AH1" s="262" t="s">
        <v>80</v>
      </c>
      <c r="AI1" s="262"/>
      <c r="AJ1" s="262"/>
      <c r="AK1" s="262" t="s">
        <v>266</v>
      </c>
      <c r="AL1" s="262"/>
      <c r="AM1" s="262"/>
      <c r="AN1" s="262" t="s">
        <v>267</v>
      </c>
      <c r="AO1" s="262"/>
      <c r="AP1" s="262"/>
      <c r="AQ1" s="262" t="s">
        <v>268</v>
      </c>
      <c r="AR1" s="262"/>
      <c r="AS1" s="262"/>
      <c r="AT1" s="262" t="s">
        <v>269</v>
      </c>
      <c r="AU1" s="262"/>
      <c r="AV1" s="262"/>
      <c r="AW1" s="262" t="s">
        <v>270</v>
      </c>
      <c r="AX1" s="262"/>
      <c r="AY1" s="262"/>
      <c r="BA1" s="264" t="s">
        <v>1</v>
      </c>
      <c r="BB1" s="264" t="s">
        <v>271</v>
      </c>
      <c r="BC1" s="265" t="s">
        <v>4</v>
      </c>
      <c r="BD1" s="265"/>
      <c r="BE1" s="265"/>
      <c r="BF1" s="264" t="s">
        <v>272</v>
      </c>
      <c r="BG1" s="264" t="s">
        <v>273</v>
      </c>
      <c r="BH1" s="266"/>
      <c r="BI1" s="266"/>
      <c r="BJ1" s="266"/>
      <c r="BK1" s="266"/>
      <c r="BL1" s="267"/>
      <c r="BM1" s="264" t="n">
        <v>1</v>
      </c>
      <c r="BN1" s="266" t="s">
        <v>82</v>
      </c>
      <c r="BO1" s="266" t="s">
        <v>274</v>
      </c>
      <c r="BP1" s="266" t="s">
        <v>11</v>
      </c>
      <c r="BQ1" s="266" t="s">
        <v>275</v>
      </c>
      <c r="BR1" s="268" t="n">
        <v>12</v>
      </c>
      <c r="BS1" s="266" t="s">
        <v>214</v>
      </c>
      <c r="BT1" s="268" t="n">
        <v>1</v>
      </c>
    </row>
    <row r="2" customFormat="false" ht="15.75" hidden="false" customHeight="false" outlineLevel="0" collapsed="false">
      <c r="A2" s="269"/>
      <c r="B2" s="259"/>
      <c r="C2" s="259"/>
      <c r="D2" s="270"/>
      <c r="E2" s="259"/>
      <c r="F2" s="271" t="s">
        <v>206</v>
      </c>
      <c r="G2" s="272" t="s">
        <v>127</v>
      </c>
      <c r="H2" s="272" t="n">
        <v>4</v>
      </c>
      <c r="I2" s="272" t="n">
        <v>4</v>
      </c>
      <c r="J2" s="272" t="s">
        <v>276</v>
      </c>
      <c r="K2" s="272" t="s">
        <v>276</v>
      </c>
      <c r="L2" s="272" t="s">
        <v>276</v>
      </c>
      <c r="M2" s="272" t="n">
        <v>3</v>
      </c>
      <c r="N2" s="272" t="n">
        <v>4</v>
      </c>
      <c r="O2" s="272" t="s">
        <v>276</v>
      </c>
      <c r="P2" s="272" t="n">
        <v>3</v>
      </c>
      <c r="Q2" s="272" t="s">
        <v>277</v>
      </c>
      <c r="R2" s="272" t="n">
        <v>3</v>
      </c>
      <c r="S2" s="272" t="n">
        <v>4</v>
      </c>
      <c r="T2" s="272" t="s">
        <v>278</v>
      </c>
      <c r="U2" s="272" t="n">
        <v>3</v>
      </c>
      <c r="V2" s="272" t="s">
        <v>277</v>
      </c>
      <c r="X2" s="273" t="s">
        <v>37</v>
      </c>
      <c r="Y2" s="274" t="n">
        <v>32</v>
      </c>
      <c r="Z2" s="275" t="n">
        <v>184.198187955455</v>
      </c>
      <c r="AA2" s="276"/>
      <c r="AB2" s="273" t="s">
        <v>71</v>
      </c>
      <c r="AC2" s="274" t="n">
        <v>12</v>
      </c>
      <c r="AD2" s="275" t="n">
        <v>48.8819320214669</v>
      </c>
      <c r="AE2" s="273" t="s">
        <v>37</v>
      </c>
      <c r="AF2" s="274" t="n">
        <v>11</v>
      </c>
      <c r="AG2" s="275" t="n">
        <v>61.6003787878788</v>
      </c>
      <c r="AH2" s="273" t="s">
        <v>37</v>
      </c>
      <c r="AI2" s="274" t="n">
        <v>11</v>
      </c>
      <c r="AJ2" s="275" t="n">
        <v>62.1312021312021</v>
      </c>
      <c r="AK2" s="273" t="s">
        <v>37</v>
      </c>
      <c r="AL2" s="274" t="n">
        <v>8</v>
      </c>
      <c r="AM2" s="275" t="n">
        <v>55.6060606060606</v>
      </c>
      <c r="AN2" s="273" t="s">
        <v>279</v>
      </c>
      <c r="AO2" s="274" t="n">
        <v>8</v>
      </c>
      <c r="AP2" s="275" t="n">
        <v>38.4124112321787</v>
      </c>
      <c r="AQ2" s="273" t="s">
        <v>150</v>
      </c>
      <c r="AR2" s="274" t="n">
        <v>6</v>
      </c>
      <c r="AS2" s="275" t="n">
        <v>58.3333333333333</v>
      </c>
      <c r="AT2" s="273" t="s">
        <v>247</v>
      </c>
      <c r="AU2" s="274" t="n">
        <v>11</v>
      </c>
      <c r="AV2" s="275" t="n">
        <v>29.9225427350427</v>
      </c>
      <c r="AW2" s="273" t="s">
        <v>60</v>
      </c>
      <c r="AX2" s="274" t="n">
        <v>8</v>
      </c>
      <c r="AY2" s="275" t="n">
        <v>60.1282051282051</v>
      </c>
      <c r="BA2" s="266" t="s">
        <v>8</v>
      </c>
      <c r="BB2" s="266" t="s">
        <v>280</v>
      </c>
      <c r="BC2" s="266" t="n">
        <v>52</v>
      </c>
      <c r="BD2" s="266" t="s">
        <v>214</v>
      </c>
      <c r="BE2" s="266" t="n">
        <v>34</v>
      </c>
      <c r="BF2" s="266" t="n">
        <v>18</v>
      </c>
      <c r="BG2" s="266" t="n">
        <v>16</v>
      </c>
      <c r="BH2" s="266" t="s">
        <v>19</v>
      </c>
      <c r="BI2" s="266" t="s">
        <v>281</v>
      </c>
      <c r="BJ2" s="266" t="s">
        <v>135</v>
      </c>
      <c r="BK2" s="266" t="s">
        <v>282</v>
      </c>
      <c r="BL2" s="267"/>
      <c r="BM2" s="264"/>
      <c r="BN2" s="266" t="s">
        <v>283</v>
      </c>
      <c r="BO2" s="266" t="s">
        <v>284</v>
      </c>
      <c r="BP2" s="266" t="s">
        <v>11</v>
      </c>
      <c r="BQ2" s="266" t="s">
        <v>285</v>
      </c>
      <c r="BR2" s="268" t="n">
        <v>5</v>
      </c>
      <c r="BS2" s="266" t="s">
        <v>214</v>
      </c>
      <c r="BT2" s="268" t="n">
        <v>9</v>
      </c>
    </row>
    <row r="3" customFormat="false" ht="15.75" hidden="false" customHeight="false" outlineLevel="0" collapsed="false">
      <c r="A3" s="269" t="n">
        <v>1</v>
      </c>
      <c r="B3" s="277" t="s">
        <v>71</v>
      </c>
      <c r="C3" s="278" t="n">
        <v>16</v>
      </c>
      <c r="D3" s="279" t="n">
        <v>10</v>
      </c>
      <c r="E3" s="259"/>
      <c r="F3" s="280" t="s">
        <v>149</v>
      </c>
      <c r="G3" s="260" t="s">
        <v>278</v>
      </c>
      <c r="H3" s="260" t="s">
        <v>277</v>
      </c>
      <c r="I3" s="281" t="n">
        <v>4</v>
      </c>
      <c r="J3" s="260" t="s">
        <v>127</v>
      </c>
      <c r="K3" s="281" t="s">
        <v>276</v>
      </c>
      <c r="L3" s="260" t="n">
        <v>3</v>
      </c>
      <c r="M3" s="260" t="n">
        <v>4</v>
      </c>
      <c r="N3" s="260" t="n">
        <v>3</v>
      </c>
      <c r="O3" s="281" t="s">
        <v>276</v>
      </c>
      <c r="P3" s="260" t="n">
        <v>4</v>
      </c>
      <c r="Q3" s="260" t="n">
        <v>3</v>
      </c>
      <c r="R3" s="260" t="s">
        <v>276</v>
      </c>
      <c r="S3" s="260" t="n">
        <v>3</v>
      </c>
      <c r="T3" s="260" t="s">
        <v>276</v>
      </c>
      <c r="U3" s="260" t="s">
        <v>277</v>
      </c>
      <c r="V3" s="260" t="n">
        <v>4</v>
      </c>
      <c r="X3" s="273" t="s">
        <v>282</v>
      </c>
      <c r="Y3" s="274" t="n">
        <v>30</v>
      </c>
      <c r="Z3" s="275" t="n">
        <v>130.631294855683</v>
      </c>
      <c r="AA3" s="276"/>
      <c r="AB3" s="273" t="s">
        <v>19</v>
      </c>
      <c r="AC3" s="274" t="n">
        <v>11</v>
      </c>
      <c r="AD3" s="275" t="n">
        <v>66.9374875770225</v>
      </c>
      <c r="AE3" s="273" t="s">
        <v>282</v>
      </c>
      <c r="AF3" s="274" t="n">
        <v>10</v>
      </c>
      <c r="AG3" s="275" t="n">
        <v>42.6609848484848</v>
      </c>
      <c r="AH3" s="273" t="s">
        <v>135</v>
      </c>
      <c r="AI3" s="274" t="n">
        <v>10</v>
      </c>
      <c r="AJ3" s="275" t="n">
        <v>44.7069597069597</v>
      </c>
      <c r="AK3" s="273" t="s">
        <v>19</v>
      </c>
      <c r="AL3" s="274" t="n">
        <v>7</v>
      </c>
      <c r="AM3" s="275" t="n">
        <v>45.8143939393939</v>
      </c>
      <c r="AN3" s="273" t="s">
        <v>61</v>
      </c>
      <c r="AO3" s="274" t="n">
        <v>8</v>
      </c>
      <c r="AP3" s="275" t="n">
        <v>31.8627012522361</v>
      </c>
      <c r="AQ3" s="273" t="s">
        <v>10</v>
      </c>
      <c r="AR3" s="274" t="n">
        <v>6</v>
      </c>
      <c r="AS3" s="275" t="n">
        <v>50.990675990676</v>
      </c>
      <c r="AT3" s="273" t="s">
        <v>151</v>
      </c>
      <c r="AU3" s="274" t="n">
        <v>10</v>
      </c>
      <c r="AV3" s="275" t="n">
        <v>39.0861568986569</v>
      </c>
      <c r="AW3" s="273" t="s">
        <v>138</v>
      </c>
      <c r="AX3" s="274" t="n">
        <v>7</v>
      </c>
      <c r="AY3" s="275" t="n">
        <v>55.0641025641026</v>
      </c>
      <c r="BA3" s="266" t="s">
        <v>14</v>
      </c>
      <c r="BB3" s="266" t="s">
        <v>284</v>
      </c>
      <c r="BC3" s="266" t="n">
        <v>47</v>
      </c>
      <c r="BD3" s="266" t="s">
        <v>214</v>
      </c>
      <c r="BE3" s="266" t="n">
        <v>40</v>
      </c>
      <c r="BF3" s="266" t="n">
        <v>7</v>
      </c>
      <c r="BG3" s="266" t="n">
        <v>13</v>
      </c>
      <c r="BH3" s="266" t="s">
        <v>22</v>
      </c>
      <c r="BI3" s="266" t="s">
        <v>207</v>
      </c>
      <c r="BJ3" s="266" t="s">
        <v>144</v>
      </c>
      <c r="BK3" s="266" t="s">
        <v>149</v>
      </c>
      <c r="BL3" s="267"/>
      <c r="BM3" s="264"/>
      <c r="BN3" s="266"/>
      <c r="BO3" s="266" t="s">
        <v>280</v>
      </c>
      <c r="BP3" s="266" t="s">
        <v>11</v>
      </c>
      <c r="BQ3" s="266" t="s">
        <v>286</v>
      </c>
      <c r="BR3" s="268" t="n">
        <v>6</v>
      </c>
      <c r="BS3" s="266" t="s">
        <v>214</v>
      </c>
      <c r="BT3" s="268" t="n">
        <v>6</v>
      </c>
    </row>
    <row r="4" customFormat="false" ht="15.75" hidden="false" customHeight="false" outlineLevel="0" collapsed="false">
      <c r="A4" s="269" t="n">
        <v>2</v>
      </c>
      <c r="B4" s="277" t="s">
        <v>151</v>
      </c>
      <c r="C4" s="278" t="n">
        <v>22</v>
      </c>
      <c r="D4" s="279" t="n">
        <v>7</v>
      </c>
      <c r="E4" s="259"/>
      <c r="F4" s="280" t="s">
        <v>287</v>
      </c>
      <c r="G4" s="260" t="s">
        <v>278</v>
      </c>
      <c r="H4" s="260" t="s">
        <v>127</v>
      </c>
      <c r="I4" s="281" t="n">
        <v>4</v>
      </c>
      <c r="J4" s="260" t="s">
        <v>277</v>
      </c>
      <c r="K4" s="260" t="n">
        <v>4</v>
      </c>
      <c r="L4" s="260" t="n">
        <v>3</v>
      </c>
      <c r="M4" s="281" t="n">
        <v>3</v>
      </c>
      <c r="N4" s="260" t="s">
        <v>276</v>
      </c>
      <c r="O4" s="260" t="n">
        <v>3</v>
      </c>
      <c r="P4" s="260" t="n">
        <v>4</v>
      </c>
      <c r="Q4" s="281" t="s">
        <v>277</v>
      </c>
      <c r="R4" s="281" t="n">
        <v>3</v>
      </c>
      <c r="S4" s="260" t="s">
        <v>276</v>
      </c>
      <c r="T4" s="260" t="s">
        <v>276</v>
      </c>
      <c r="U4" s="260" t="s">
        <v>276</v>
      </c>
      <c r="V4" s="260" t="n">
        <v>4</v>
      </c>
      <c r="X4" s="273" t="s">
        <v>138</v>
      </c>
      <c r="Y4" s="274" t="n">
        <v>29</v>
      </c>
      <c r="Z4" s="275" t="n">
        <v>158.963630845898</v>
      </c>
      <c r="AA4" s="276"/>
      <c r="AB4" s="273" t="s">
        <v>10</v>
      </c>
      <c r="AC4" s="274" t="n">
        <v>11</v>
      </c>
      <c r="AD4" s="275" t="n">
        <v>48.7785728483403</v>
      </c>
      <c r="AE4" s="273" t="s">
        <v>249</v>
      </c>
      <c r="AF4" s="274" t="n">
        <v>9</v>
      </c>
      <c r="AG4" s="275" t="n">
        <v>52.2569444444444</v>
      </c>
      <c r="AH4" s="273" t="s">
        <v>247</v>
      </c>
      <c r="AI4" s="274" t="n">
        <v>9</v>
      </c>
      <c r="AJ4" s="275" t="n">
        <v>26.7948717948718</v>
      </c>
      <c r="AK4" s="273" t="s">
        <v>143</v>
      </c>
      <c r="AL4" s="274" t="n">
        <v>7</v>
      </c>
      <c r="AM4" s="275" t="n">
        <v>34.2234848484849</v>
      </c>
      <c r="AN4" s="273" t="s">
        <v>37</v>
      </c>
      <c r="AO4" s="274" t="n">
        <v>7</v>
      </c>
      <c r="AP4" s="275" t="n">
        <v>38.4881688079363</v>
      </c>
      <c r="AQ4" s="273" t="s">
        <v>71</v>
      </c>
      <c r="AR4" s="274" t="n">
        <v>6</v>
      </c>
      <c r="AS4" s="275" t="n">
        <v>31.2179487179487</v>
      </c>
      <c r="AT4" s="273" t="s">
        <v>282</v>
      </c>
      <c r="AU4" s="274" t="n">
        <v>10</v>
      </c>
      <c r="AV4" s="275" t="n">
        <v>32.0653998778999</v>
      </c>
      <c r="AW4" s="273" t="s">
        <v>42</v>
      </c>
      <c r="AX4" s="274" t="n">
        <v>7</v>
      </c>
      <c r="AY4" s="275" t="n">
        <v>42.0247568523431</v>
      </c>
      <c r="BA4" s="266" t="s">
        <v>20</v>
      </c>
      <c r="BB4" s="266" t="s">
        <v>288</v>
      </c>
      <c r="BC4" s="266" t="n">
        <v>47</v>
      </c>
      <c r="BD4" s="266" t="s">
        <v>214</v>
      </c>
      <c r="BE4" s="266" t="n">
        <v>40</v>
      </c>
      <c r="BF4" s="266" t="n">
        <v>7</v>
      </c>
      <c r="BG4" s="266" t="n">
        <v>11</v>
      </c>
      <c r="BH4" s="266" t="s">
        <v>71</v>
      </c>
      <c r="BI4" s="266" t="s">
        <v>150</v>
      </c>
      <c r="BJ4" s="266" t="s">
        <v>208</v>
      </c>
      <c r="BK4" s="266" t="s">
        <v>37</v>
      </c>
      <c r="BL4" s="267"/>
      <c r="BM4" s="264"/>
      <c r="BN4" s="266"/>
      <c r="BO4" s="266" t="s">
        <v>289</v>
      </c>
      <c r="BP4" s="266" t="s">
        <v>11</v>
      </c>
      <c r="BQ4" s="266" t="s">
        <v>288</v>
      </c>
      <c r="BR4" s="268" t="n">
        <v>7</v>
      </c>
      <c r="BS4" s="266" t="s">
        <v>214</v>
      </c>
      <c r="BT4" s="268" t="n">
        <v>7</v>
      </c>
    </row>
    <row r="5" customFormat="false" ht="15.75" hidden="false" customHeight="false" outlineLevel="0" collapsed="false">
      <c r="A5" s="269" t="n">
        <v>3</v>
      </c>
      <c r="B5" s="277" t="s">
        <v>115</v>
      </c>
      <c r="C5" s="278" t="n">
        <v>26</v>
      </c>
      <c r="D5" s="279" t="n">
        <v>7</v>
      </c>
      <c r="E5" s="259"/>
      <c r="F5" s="280" t="s">
        <v>115</v>
      </c>
      <c r="G5" s="281" t="s">
        <v>127</v>
      </c>
      <c r="H5" s="260" t="s">
        <v>277</v>
      </c>
      <c r="I5" s="260" t="n">
        <v>3</v>
      </c>
      <c r="J5" s="260" t="n">
        <v>3</v>
      </c>
      <c r="K5" s="281" t="s">
        <v>276</v>
      </c>
      <c r="L5" s="281" t="s">
        <v>276</v>
      </c>
      <c r="M5" s="281" t="n">
        <v>3</v>
      </c>
      <c r="N5" s="281" t="n">
        <v>4</v>
      </c>
      <c r="O5" s="260" t="s">
        <v>277</v>
      </c>
      <c r="P5" s="260" t="n">
        <v>4</v>
      </c>
      <c r="Q5" s="260" t="n">
        <v>4</v>
      </c>
      <c r="R5" s="260" t="s">
        <v>276</v>
      </c>
      <c r="S5" s="260" t="s">
        <v>276</v>
      </c>
      <c r="T5" s="281" t="s">
        <v>278</v>
      </c>
      <c r="U5" s="281" t="n">
        <v>3</v>
      </c>
      <c r="V5" s="260" t="n">
        <v>4</v>
      </c>
      <c r="X5" s="273" t="s">
        <v>19</v>
      </c>
      <c r="Y5" s="274" t="n">
        <v>28</v>
      </c>
      <c r="Z5" s="275" t="n">
        <v>142.579217733839</v>
      </c>
      <c r="AA5" s="276"/>
      <c r="AB5" s="273" t="s">
        <v>25</v>
      </c>
      <c r="AC5" s="274" t="n">
        <v>11</v>
      </c>
      <c r="AD5" s="275" t="n">
        <v>46.8164877757901</v>
      </c>
      <c r="AE5" s="273" t="s">
        <v>138</v>
      </c>
      <c r="AF5" s="274" t="n">
        <v>9</v>
      </c>
      <c r="AG5" s="275" t="n">
        <v>47.0486111111111</v>
      </c>
      <c r="AH5" s="273" t="s">
        <v>61</v>
      </c>
      <c r="AI5" s="274" t="n">
        <v>8</v>
      </c>
      <c r="AJ5" s="275" t="n">
        <v>32.6282051282051</v>
      </c>
      <c r="AK5" s="273" t="s">
        <v>25</v>
      </c>
      <c r="AL5" s="274" t="n">
        <v>7</v>
      </c>
      <c r="AM5" s="275" t="n">
        <v>22.2916666666667</v>
      </c>
      <c r="AN5" s="273" t="s">
        <v>281</v>
      </c>
      <c r="AO5" s="274" t="n">
        <v>7</v>
      </c>
      <c r="AP5" s="275" t="n">
        <v>36.8098471296146</v>
      </c>
      <c r="AQ5" s="273" t="s">
        <v>249</v>
      </c>
      <c r="AR5" s="274" t="n">
        <v>5</v>
      </c>
      <c r="AS5" s="275" t="n">
        <v>61.6666666666667</v>
      </c>
      <c r="AT5" s="273" t="s">
        <v>109</v>
      </c>
      <c r="AU5" s="274" t="n">
        <v>9</v>
      </c>
      <c r="AV5" s="275" t="n">
        <v>36.2053571428571</v>
      </c>
      <c r="AW5" s="273" t="s">
        <v>37</v>
      </c>
      <c r="AX5" s="274" t="n">
        <v>6</v>
      </c>
      <c r="AY5" s="275" t="n">
        <v>50.1282051282051</v>
      </c>
      <c r="BA5" s="266" t="s">
        <v>27</v>
      </c>
      <c r="BB5" s="266" t="s">
        <v>289</v>
      </c>
      <c r="BC5" s="266" t="n">
        <v>44</v>
      </c>
      <c r="BD5" s="266" t="s">
        <v>214</v>
      </c>
      <c r="BE5" s="266" t="n">
        <v>45</v>
      </c>
      <c r="BF5" s="266" t="n">
        <v>-1</v>
      </c>
      <c r="BG5" s="266" t="n">
        <v>10</v>
      </c>
      <c r="BH5" s="266" t="s">
        <v>60</v>
      </c>
      <c r="BI5" s="266" t="s">
        <v>61</v>
      </c>
      <c r="BJ5" s="266" t="s">
        <v>290</v>
      </c>
      <c r="BK5" s="266" t="s">
        <v>143</v>
      </c>
      <c r="BL5" s="267"/>
      <c r="BM5" s="264"/>
      <c r="BN5" s="266"/>
      <c r="BO5" s="266"/>
      <c r="BP5" s="266"/>
      <c r="BQ5" s="266"/>
      <c r="BR5" s="266"/>
      <c r="BS5" s="266"/>
      <c r="BT5" s="266"/>
    </row>
    <row r="6" customFormat="false" ht="15.75" hidden="false" customHeight="false" outlineLevel="0" collapsed="false">
      <c r="A6" s="269" t="n">
        <v>4</v>
      </c>
      <c r="B6" s="277" t="s">
        <v>61</v>
      </c>
      <c r="C6" s="278" t="n">
        <v>28</v>
      </c>
      <c r="D6" s="279" t="n">
        <v>6</v>
      </c>
      <c r="E6" s="259"/>
      <c r="F6" s="280" t="s">
        <v>135</v>
      </c>
      <c r="G6" s="271" t="s">
        <v>277</v>
      </c>
      <c r="H6" s="260" t="n">
        <v>3</v>
      </c>
      <c r="I6" s="281" t="n">
        <v>4</v>
      </c>
      <c r="J6" s="260" t="s">
        <v>127</v>
      </c>
      <c r="K6" s="282" t="s">
        <v>276</v>
      </c>
      <c r="L6" s="271" t="s">
        <v>277</v>
      </c>
      <c r="M6" s="281" t="n">
        <v>3</v>
      </c>
      <c r="N6" s="281" t="n">
        <v>4</v>
      </c>
      <c r="O6" s="260" t="s">
        <v>278</v>
      </c>
      <c r="P6" s="260" t="n">
        <v>4</v>
      </c>
      <c r="Q6" s="271" t="s">
        <v>276</v>
      </c>
      <c r="R6" s="281" t="n">
        <v>3</v>
      </c>
      <c r="S6" s="271" t="s">
        <v>276</v>
      </c>
      <c r="T6" s="271" t="s">
        <v>276</v>
      </c>
      <c r="U6" s="281" t="n">
        <v>3</v>
      </c>
      <c r="V6" s="260" t="n">
        <v>4</v>
      </c>
      <c r="X6" s="273" t="s">
        <v>247</v>
      </c>
      <c r="Y6" s="274" t="n">
        <v>28</v>
      </c>
      <c r="Z6" s="275" t="n">
        <v>85.6394310992848</v>
      </c>
      <c r="AA6" s="276"/>
      <c r="AB6" s="273" t="s">
        <v>249</v>
      </c>
      <c r="AC6" s="274" t="n">
        <v>10</v>
      </c>
      <c r="AD6" s="275" t="n">
        <v>40.9973166368515</v>
      </c>
      <c r="AE6" s="273" t="s">
        <v>19</v>
      </c>
      <c r="AF6" s="274" t="n">
        <v>9</v>
      </c>
      <c r="AG6" s="275" t="n">
        <v>40.6407828282828</v>
      </c>
      <c r="AH6" s="273" t="s">
        <v>281</v>
      </c>
      <c r="AI6" s="274" t="n">
        <v>8</v>
      </c>
      <c r="AJ6" s="275" t="n">
        <v>20.1282051282051</v>
      </c>
      <c r="AK6" s="273" t="s">
        <v>282</v>
      </c>
      <c r="AL6" s="274" t="n">
        <v>6</v>
      </c>
      <c r="AM6" s="275" t="n">
        <v>43.3901515151515</v>
      </c>
      <c r="AN6" s="273" t="s">
        <v>290</v>
      </c>
      <c r="AO6" s="274" t="n">
        <v>7</v>
      </c>
      <c r="AP6" s="275" t="n">
        <v>25.1960345855695</v>
      </c>
      <c r="AQ6" s="273" t="s">
        <v>138</v>
      </c>
      <c r="AR6" s="274" t="n">
        <v>5</v>
      </c>
      <c r="AS6" s="275" t="n">
        <v>55.8333333333333</v>
      </c>
      <c r="AT6" s="273" t="s">
        <v>19</v>
      </c>
      <c r="AU6" s="274" t="n">
        <v>9</v>
      </c>
      <c r="AV6" s="275" t="n">
        <v>29.2876221001221</v>
      </c>
      <c r="AW6" s="273" t="s">
        <v>208</v>
      </c>
      <c r="AX6" s="274" t="n">
        <v>6</v>
      </c>
      <c r="AY6" s="275" t="n">
        <v>31.9606542882405</v>
      </c>
      <c r="BA6" s="266" t="s">
        <v>32</v>
      </c>
      <c r="BB6" s="266" t="s">
        <v>286</v>
      </c>
      <c r="BC6" s="266" t="n">
        <v>41</v>
      </c>
      <c r="BD6" s="266" t="s">
        <v>214</v>
      </c>
      <c r="BE6" s="266" t="n">
        <v>51</v>
      </c>
      <c r="BF6" s="266" t="n">
        <v>-10</v>
      </c>
      <c r="BG6" s="266" t="n">
        <v>10</v>
      </c>
      <c r="BH6" s="266" t="s">
        <v>42</v>
      </c>
      <c r="BI6" s="266" t="s">
        <v>115</v>
      </c>
      <c r="BJ6" s="266" t="s">
        <v>279</v>
      </c>
      <c r="BK6" s="266" t="s">
        <v>25</v>
      </c>
      <c r="BL6" s="267"/>
      <c r="BM6" s="264" t="n">
        <v>2</v>
      </c>
      <c r="BN6" s="266" t="s">
        <v>82</v>
      </c>
      <c r="BO6" s="266" t="s">
        <v>274</v>
      </c>
      <c r="BP6" s="266" t="s">
        <v>11</v>
      </c>
      <c r="BQ6" s="266" t="s">
        <v>285</v>
      </c>
      <c r="BR6" s="268" t="n">
        <v>12</v>
      </c>
      <c r="BS6" s="266" t="s">
        <v>214</v>
      </c>
      <c r="BT6" s="268" t="n">
        <v>2</v>
      </c>
    </row>
    <row r="7" customFormat="false" ht="15.75" hidden="false" customHeight="false" outlineLevel="0" collapsed="false">
      <c r="A7" s="269" t="n">
        <v>5</v>
      </c>
      <c r="B7" s="277" t="s">
        <v>150</v>
      </c>
      <c r="C7" s="278" t="n">
        <v>28</v>
      </c>
      <c r="D7" s="279" t="n">
        <v>5</v>
      </c>
      <c r="E7" s="259"/>
      <c r="F7" s="280" t="s">
        <v>248</v>
      </c>
      <c r="G7" s="260" t="s">
        <v>278</v>
      </c>
      <c r="H7" s="260" t="n">
        <v>3</v>
      </c>
      <c r="I7" s="260" t="s">
        <v>276</v>
      </c>
      <c r="J7" s="260" t="s">
        <v>127</v>
      </c>
      <c r="K7" s="281" t="s">
        <v>276</v>
      </c>
      <c r="L7" s="260" t="s">
        <v>277</v>
      </c>
      <c r="M7" s="281" t="n">
        <v>3</v>
      </c>
      <c r="N7" s="281" t="n">
        <v>4</v>
      </c>
      <c r="O7" s="260" t="s">
        <v>277</v>
      </c>
      <c r="P7" s="260" t="n">
        <v>4</v>
      </c>
      <c r="Q7" s="260" t="s">
        <v>276</v>
      </c>
      <c r="R7" s="260" t="n">
        <v>4</v>
      </c>
      <c r="S7" s="260" t="s">
        <v>276</v>
      </c>
      <c r="T7" s="260" t="n">
        <v>3</v>
      </c>
      <c r="U7" s="260" t="n">
        <v>4</v>
      </c>
      <c r="V7" s="260" t="n">
        <v>3</v>
      </c>
      <c r="X7" s="273" t="s">
        <v>42</v>
      </c>
      <c r="Y7" s="274" t="n">
        <v>27</v>
      </c>
      <c r="Z7" s="275" t="n">
        <v>126.43986128925</v>
      </c>
      <c r="AA7" s="276"/>
      <c r="AB7" s="273" t="s">
        <v>138</v>
      </c>
      <c r="AC7" s="274" t="n">
        <v>9</v>
      </c>
      <c r="AD7" s="275" t="n">
        <v>42.1439574637249</v>
      </c>
      <c r="AE7" s="273" t="s">
        <v>247</v>
      </c>
      <c r="AF7" s="274" t="n">
        <v>9</v>
      </c>
      <c r="AG7" s="275" t="n">
        <v>28.3617424242424</v>
      </c>
      <c r="AH7" s="273" t="s">
        <v>282</v>
      </c>
      <c r="AI7" s="274" t="n">
        <v>7</v>
      </c>
      <c r="AJ7" s="275" t="n">
        <v>43.7978687978688</v>
      </c>
      <c r="AK7" s="273" t="s">
        <v>135</v>
      </c>
      <c r="AL7" s="274" t="n">
        <v>6</v>
      </c>
      <c r="AM7" s="275" t="n">
        <v>30.4166666666667</v>
      </c>
      <c r="AN7" s="273" t="s">
        <v>144</v>
      </c>
      <c r="AO7" s="274" t="n">
        <v>7</v>
      </c>
      <c r="AP7" s="275" t="n">
        <v>24.4730172927847</v>
      </c>
      <c r="AQ7" s="273" t="s">
        <v>248</v>
      </c>
      <c r="AR7" s="274" t="n">
        <v>5</v>
      </c>
      <c r="AS7" s="275" t="n">
        <v>24.9242424242424</v>
      </c>
      <c r="AT7" s="273" t="s">
        <v>253</v>
      </c>
      <c r="AU7" s="274" t="n">
        <v>9</v>
      </c>
      <c r="AV7" s="275" t="n">
        <v>24.8859126984127</v>
      </c>
      <c r="AW7" s="273" t="s">
        <v>109</v>
      </c>
      <c r="AX7" s="274" t="n">
        <v>5</v>
      </c>
      <c r="AY7" s="275" t="n">
        <v>45.0641025641026</v>
      </c>
      <c r="BA7" s="266" t="s">
        <v>34</v>
      </c>
      <c r="BB7" s="266" t="s">
        <v>274</v>
      </c>
      <c r="BC7" s="266" t="n">
        <v>51</v>
      </c>
      <c r="BD7" s="266" t="s">
        <v>214</v>
      </c>
      <c r="BE7" s="266" t="n">
        <v>43</v>
      </c>
      <c r="BF7" s="266" t="n">
        <v>8</v>
      </c>
      <c r="BG7" s="266" t="n">
        <v>9</v>
      </c>
      <c r="BH7" s="266" t="s">
        <v>151</v>
      </c>
      <c r="BI7" s="266" t="s">
        <v>10</v>
      </c>
      <c r="BJ7" s="266" t="s">
        <v>253</v>
      </c>
      <c r="BK7" s="266" t="s">
        <v>291</v>
      </c>
      <c r="BL7" s="267"/>
      <c r="BM7" s="264"/>
      <c r="BN7" s="266" t="s">
        <v>292</v>
      </c>
      <c r="BO7" s="266" t="s">
        <v>284</v>
      </c>
      <c r="BP7" s="266" t="s">
        <v>11</v>
      </c>
      <c r="BQ7" s="266" t="s">
        <v>275</v>
      </c>
      <c r="BR7" s="268" t="n">
        <v>8</v>
      </c>
      <c r="BS7" s="266" t="s">
        <v>214</v>
      </c>
      <c r="BT7" s="268" t="n">
        <v>4</v>
      </c>
    </row>
    <row r="8" customFormat="false" ht="15.75" hidden="false" customHeight="false" outlineLevel="0" collapsed="false">
      <c r="A8" s="269" t="n">
        <v>6</v>
      </c>
      <c r="B8" s="277" t="s">
        <v>253</v>
      </c>
      <c r="C8" s="278" t="n">
        <v>28</v>
      </c>
      <c r="D8" s="279" t="n">
        <v>4</v>
      </c>
      <c r="E8" s="259"/>
      <c r="F8" s="280" t="s">
        <v>37</v>
      </c>
      <c r="G8" s="281" t="s">
        <v>127</v>
      </c>
      <c r="H8" s="260" t="n">
        <v>3</v>
      </c>
      <c r="I8" s="260" t="n">
        <v>3</v>
      </c>
      <c r="J8" s="260" t="s">
        <v>278</v>
      </c>
      <c r="K8" s="281" t="s">
        <v>276</v>
      </c>
      <c r="L8" s="260" t="s">
        <v>277</v>
      </c>
      <c r="M8" s="260" t="n">
        <v>4</v>
      </c>
      <c r="N8" s="260" t="n">
        <v>3</v>
      </c>
      <c r="O8" s="260" t="s">
        <v>277</v>
      </c>
      <c r="P8" s="260" t="n">
        <v>4</v>
      </c>
      <c r="Q8" s="260" t="s">
        <v>276</v>
      </c>
      <c r="R8" s="260" t="n">
        <v>4</v>
      </c>
      <c r="S8" s="260" t="n">
        <v>3</v>
      </c>
      <c r="T8" s="260" t="s">
        <v>276</v>
      </c>
      <c r="U8" s="260" t="n">
        <v>4</v>
      </c>
      <c r="V8" s="260" t="s">
        <v>276</v>
      </c>
      <c r="X8" s="273" t="s">
        <v>249</v>
      </c>
      <c r="Y8" s="274" t="n">
        <v>26</v>
      </c>
      <c r="Z8" s="275" t="n">
        <v>117.421875076496</v>
      </c>
      <c r="AA8" s="276"/>
      <c r="AB8" s="273" t="s">
        <v>151</v>
      </c>
      <c r="AC8" s="274" t="n">
        <v>9</v>
      </c>
      <c r="AD8" s="275" t="n">
        <v>33.7358378056053</v>
      </c>
      <c r="AE8" s="273" t="s">
        <v>22</v>
      </c>
      <c r="AF8" s="274" t="n">
        <v>8</v>
      </c>
      <c r="AG8" s="275" t="n">
        <v>24.4791666666667</v>
      </c>
      <c r="AH8" s="273" t="s">
        <v>123</v>
      </c>
      <c r="AI8" s="274" t="n">
        <v>7</v>
      </c>
      <c r="AJ8" s="275" t="n">
        <v>28.7978687978688</v>
      </c>
      <c r="AK8" s="273" t="s">
        <v>115</v>
      </c>
      <c r="AL8" s="274" t="n">
        <v>6</v>
      </c>
      <c r="AM8" s="275" t="n">
        <v>29.375</v>
      </c>
      <c r="AN8" s="273" t="s">
        <v>208</v>
      </c>
      <c r="AO8" s="274" t="n">
        <v>7</v>
      </c>
      <c r="AP8" s="275" t="n">
        <v>16.0293679189028</v>
      </c>
      <c r="AQ8" s="273" t="s">
        <v>291</v>
      </c>
      <c r="AR8" s="274" t="n">
        <v>5</v>
      </c>
      <c r="AS8" s="275" t="n">
        <v>24.9242424242424</v>
      </c>
      <c r="AT8" s="273" t="s">
        <v>22</v>
      </c>
      <c r="AU8" s="274" t="n">
        <v>9</v>
      </c>
      <c r="AV8" s="275" t="n">
        <v>20.5208333333333</v>
      </c>
      <c r="AW8" s="273" t="s">
        <v>17</v>
      </c>
      <c r="AX8" s="274" t="n">
        <v>5</v>
      </c>
      <c r="AY8" s="275" t="n">
        <v>37.5641025641026</v>
      </c>
      <c r="BA8" s="266" t="s">
        <v>153</v>
      </c>
      <c r="BB8" s="266" t="s">
        <v>275</v>
      </c>
      <c r="BC8" s="266" t="n">
        <v>40</v>
      </c>
      <c r="BD8" s="266" t="s">
        <v>214</v>
      </c>
      <c r="BE8" s="266" t="n">
        <v>53</v>
      </c>
      <c r="BF8" s="266" t="n">
        <v>-13</v>
      </c>
      <c r="BG8" s="266" t="n">
        <v>6</v>
      </c>
      <c r="BH8" s="266" t="s">
        <v>17</v>
      </c>
      <c r="BI8" s="266" t="s">
        <v>123</v>
      </c>
      <c r="BJ8" s="266" t="s">
        <v>287</v>
      </c>
      <c r="BK8" s="266" t="s">
        <v>247</v>
      </c>
      <c r="BL8" s="267"/>
      <c r="BM8" s="264"/>
      <c r="BN8" s="266"/>
      <c r="BO8" s="266" t="s">
        <v>280</v>
      </c>
      <c r="BP8" s="266" t="s">
        <v>11</v>
      </c>
      <c r="BQ8" s="266" t="s">
        <v>288</v>
      </c>
      <c r="BR8" s="268" t="n">
        <v>7</v>
      </c>
      <c r="BS8" s="266" t="s">
        <v>214</v>
      </c>
      <c r="BT8" s="268" t="n">
        <v>5</v>
      </c>
    </row>
    <row r="9" customFormat="false" ht="15.75" hidden="false" customHeight="false" outlineLevel="0" collapsed="false">
      <c r="A9" s="269" t="n">
        <v>7</v>
      </c>
      <c r="B9" s="277" t="s">
        <v>282</v>
      </c>
      <c r="C9" s="278" t="n">
        <v>28</v>
      </c>
      <c r="D9" s="279" t="n">
        <v>4</v>
      </c>
      <c r="E9" s="259"/>
      <c r="F9" s="280" t="s">
        <v>208</v>
      </c>
      <c r="G9" s="260" t="s">
        <v>278</v>
      </c>
      <c r="H9" s="260" t="s">
        <v>277</v>
      </c>
      <c r="I9" s="260" t="n">
        <v>3</v>
      </c>
      <c r="J9" s="260" t="s">
        <v>127</v>
      </c>
      <c r="K9" s="281" t="s">
        <v>276</v>
      </c>
      <c r="L9" s="260" t="n">
        <v>3</v>
      </c>
      <c r="M9" s="260" t="n">
        <v>4</v>
      </c>
      <c r="N9" s="260" t="n">
        <v>3</v>
      </c>
      <c r="O9" s="281" t="s">
        <v>276</v>
      </c>
      <c r="P9" s="260" t="n">
        <v>4</v>
      </c>
      <c r="Q9" s="260" t="s">
        <v>276</v>
      </c>
      <c r="R9" s="260" t="n">
        <v>4</v>
      </c>
      <c r="S9" s="260" t="s">
        <v>276</v>
      </c>
      <c r="T9" s="260" t="s">
        <v>277</v>
      </c>
      <c r="U9" s="281" t="n">
        <v>3</v>
      </c>
      <c r="V9" s="260" t="n">
        <v>4</v>
      </c>
      <c r="X9" s="273" t="s">
        <v>135</v>
      </c>
      <c r="Y9" s="274" t="n">
        <v>26</v>
      </c>
      <c r="Z9" s="275" t="n">
        <v>94.8308789079138</v>
      </c>
      <c r="AA9" s="276"/>
      <c r="AB9" s="273" t="s">
        <v>291</v>
      </c>
      <c r="AC9" s="274" t="n">
        <v>9</v>
      </c>
      <c r="AD9" s="275" t="n">
        <v>33.1517094017094</v>
      </c>
      <c r="AE9" s="273" t="s">
        <v>279</v>
      </c>
      <c r="AF9" s="274" t="n">
        <v>7</v>
      </c>
      <c r="AG9" s="275" t="n">
        <v>35.0852272727273</v>
      </c>
      <c r="AH9" s="273" t="s">
        <v>149</v>
      </c>
      <c r="AI9" s="274" t="n">
        <v>7</v>
      </c>
      <c r="AJ9" s="275" t="n">
        <v>21.7948717948718</v>
      </c>
      <c r="AK9" s="273" t="s">
        <v>208</v>
      </c>
      <c r="AL9" s="274" t="n">
        <v>5</v>
      </c>
      <c r="AM9" s="275" t="n">
        <v>59.375</v>
      </c>
      <c r="AN9" s="273" t="s">
        <v>282</v>
      </c>
      <c r="AO9" s="274" t="n">
        <v>7</v>
      </c>
      <c r="AP9" s="275" t="n">
        <v>15.7908467501491</v>
      </c>
      <c r="AQ9" s="273" t="s">
        <v>253</v>
      </c>
      <c r="AR9" s="274" t="n">
        <v>4</v>
      </c>
      <c r="AS9" s="275" t="n">
        <v>26.2179487179487</v>
      </c>
      <c r="AT9" s="273" t="s">
        <v>135</v>
      </c>
      <c r="AU9" s="274" t="n">
        <v>8</v>
      </c>
      <c r="AV9" s="275" t="n">
        <v>28.3848443223443</v>
      </c>
      <c r="AW9" s="273" t="s">
        <v>151</v>
      </c>
      <c r="AX9" s="274" t="n">
        <v>5</v>
      </c>
      <c r="AY9" s="275" t="n">
        <v>36.0123784261715</v>
      </c>
      <c r="BA9" s="266" t="s">
        <v>155</v>
      </c>
      <c r="BB9" s="266" t="s">
        <v>285</v>
      </c>
      <c r="BC9" s="266" t="n">
        <v>36</v>
      </c>
      <c r="BD9" s="266" t="s">
        <v>214</v>
      </c>
      <c r="BE9" s="266" t="n">
        <v>52</v>
      </c>
      <c r="BF9" s="266" t="n">
        <v>-16</v>
      </c>
      <c r="BG9" s="266" t="n">
        <v>6</v>
      </c>
      <c r="BH9" s="266" t="s">
        <v>249</v>
      </c>
      <c r="BI9" s="266" t="s">
        <v>138</v>
      </c>
      <c r="BJ9" s="266" t="s">
        <v>248</v>
      </c>
      <c r="BK9" s="266" t="s">
        <v>252</v>
      </c>
      <c r="BL9" s="267"/>
      <c r="BM9" s="264"/>
      <c r="BN9" s="266"/>
      <c r="BO9" s="266" t="s">
        <v>289</v>
      </c>
      <c r="BP9" s="266" t="s">
        <v>11</v>
      </c>
      <c r="BQ9" s="266" t="s">
        <v>286</v>
      </c>
      <c r="BR9" s="268" t="n">
        <v>4</v>
      </c>
      <c r="BS9" s="266" t="s">
        <v>214</v>
      </c>
      <c r="BT9" s="268" t="n">
        <v>8</v>
      </c>
    </row>
    <row r="10" customFormat="false" ht="15.75" hidden="false" customHeight="false" outlineLevel="0" collapsed="false">
      <c r="A10" s="269" t="n">
        <v>8</v>
      </c>
      <c r="B10" s="277" t="s">
        <v>37</v>
      </c>
      <c r="C10" s="278" t="n">
        <v>30</v>
      </c>
      <c r="D10" s="279" t="n">
        <v>2</v>
      </c>
      <c r="E10" s="259"/>
      <c r="F10" s="280" t="s">
        <v>19</v>
      </c>
      <c r="G10" s="281" t="s">
        <v>127</v>
      </c>
      <c r="H10" s="260" t="s">
        <v>278</v>
      </c>
      <c r="I10" s="281" t="n">
        <v>4</v>
      </c>
      <c r="J10" s="260" t="n">
        <v>3</v>
      </c>
      <c r="K10" s="281" t="s">
        <v>276</v>
      </c>
      <c r="L10" s="260" t="s">
        <v>277</v>
      </c>
      <c r="M10" s="260" t="n">
        <v>4</v>
      </c>
      <c r="N10" s="260" t="n">
        <v>3</v>
      </c>
      <c r="O10" s="260" t="s">
        <v>277</v>
      </c>
      <c r="P10" s="260" t="n">
        <v>4</v>
      </c>
      <c r="Q10" s="260" t="s">
        <v>276</v>
      </c>
      <c r="R10" s="281" t="n">
        <v>3</v>
      </c>
      <c r="S10" s="260" t="n">
        <v>3</v>
      </c>
      <c r="T10" s="260" t="s">
        <v>276</v>
      </c>
      <c r="U10" s="260" t="s">
        <v>276</v>
      </c>
      <c r="V10" s="260" t="n">
        <v>4</v>
      </c>
      <c r="X10" s="273" t="s">
        <v>10</v>
      </c>
      <c r="Y10" s="274" t="n">
        <v>25</v>
      </c>
      <c r="Z10" s="275" t="n">
        <v>112.047560804828</v>
      </c>
      <c r="AA10" s="276"/>
      <c r="AB10" s="273" t="s">
        <v>282</v>
      </c>
      <c r="AC10" s="274" t="n">
        <v>9</v>
      </c>
      <c r="AD10" s="275" t="n">
        <v>24.7117869210893</v>
      </c>
      <c r="AE10" s="273" t="s">
        <v>143</v>
      </c>
      <c r="AF10" s="274" t="n">
        <v>7</v>
      </c>
      <c r="AG10" s="275" t="n">
        <v>34.3276515151515</v>
      </c>
      <c r="AH10" s="273" t="s">
        <v>42</v>
      </c>
      <c r="AI10" s="274" t="n">
        <v>6</v>
      </c>
      <c r="AJ10" s="275" t="n">
        <v>41.3619713619714</v>
      </c>
      <c r="AK10" s="273" t="s">
        <v>42</v>
      </c>
      <c r="AL10" s="274" t="n">
        <v>5</v>
      </c>
      <c r="AM10" s="275" t="n">
        <v>35.4166666666667</v>
      </c>
      <c r="AN10" s="273" t="s">
        <v>252</v>
      </c>
      <c r="AO10" s="274" t="n">
        <v>6</v>
      </c>
      <c r="AP10" s="275" t="n">
        <v>32.0600233100233</v>
      </c>
      <c r="AQ10" s="273" t="s">
        <v>25</v>
      </c>
      <c r="AR10" s="274" t="n">
        <v>4</v>
      </c>
      <c r="AS10" s="275" t="n">
        <v>25.5769230769231</v>
      </c>
      <c r="AT10" s="273" t="s">
        <v>138</v>
      </c>
      <c r="AU10" s="274" t="n">
        <v>8</v>
      </c>
      <c r="AV10" s="275" t="n">
        <v>26.5098443223443</v>
      </c>
      <c r="AW10" s="273" t="s">
        <v>71</v>
      </c>
      <c r="AX10" s="274" t="n">
        <v>5</v>
      </c>
      <c r="AY10" s="275" t="n">
        <v>29.4606542882405</v>
      </c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4"/>
      <c r="BN10" s="266"/>
      <c r="BO10" s="266"/>
      <c r="BP10" s="266"/>
      <c r="BQ10" s="266"/>
      <c r="BR10" s="266"/>
      <c r="BS10" s="266"/>
      <c r="BT10" s="266"/>
    </row>
    <row r="11" customFormat="false" ht="15.75" hidden="false" customHeight="false" outlineLevel="0" collapsed="false">
      <c r="A11" s="269" t="n">
        <v>9</v>
      </c>
      <c r="B11" s="277" t="s">
        <v>249</v>
      </c>
      <c r="C11" s="278" t="n">
        <v>32</v>
      </c>
      <c r="D11" s="279" t="n">
        <v>4</v>
      </c>
      <c r="E11" s="259"/>
      <c r="F11" s="280" t="s">
        <v>144</v>
      </c>
      <c r="G11" s="260" t="s">
        <v>278</v>
      </c>
      <c r="H11" s="260" t="s">
        <v>127</v>
      </c>
      <c r="I11" s="281" t="n">
        <v>4</v>
      </c>
      <c r="J11" s="260" t="s">
        <v>277</v>
      </c>
      <c r="K11" s="281" t="s">
        <v>276</v>
      </c>
      <c r="L11" s="260" t="n">
        <v>3</v>
      </c>
      <c r="M11" s="260" t="n">
        <v>4</v>
      </c>
      <c r="N11" s="260" t="n">
        <v>3</v>
      </c>
      <c r="O11" s="260" t="s">
        <v>277</v>
      </c>
      <c r="P11" s="260" t="n">
        <v>4</v>
      </c>
      <c r="Q11" s="260" t="n">
        <v>3</v>
      </c>
      <c r="R11" s="260" t="s">
        <v>276</v>
      </c>
      <c r="S11" s="260" t="s">
        <v>276</v>
      </c>
      <c r="T11" s="260" t="s">
        <v>276</v>
      </c>
      <c r="U11" s="260" t="n">
        <v>4</v>
      </c>
      <c r="V11" s="260" t="n">
        <v>3</v>
      </c>
      <c r="X11" s="273" t="s">
        <v>71</v>
      </c>
      <c r="Y11" s="274" t="n">
        <v>25</v>
      </c>
      <c r="Z11" s="275" t="n">
        <v>103.927522207143</v>
      </c>
      <c r="AA11" s="276"/>
      <c r="AB11" s="273" t="s">
        <v>135</v>
      </c>
      <c r="AC11" s="274" t="n">
        <v>9</v>
      </c>
      <c r="AD11" s="275" t="n">
        <v>24.4695388590737</v>
      </c>
      <c r="AE11" s="273" t="s">
        <v>253</v>
      </c>
      <c r="AF11" s="274" t="n">
        <v>7</v>
      </c>
      <c r="AG11" s="275" t="n">
        <v>21.7013888888889</v>
      </c>
      <c r="AH11" s="273" t="s">
        <v>10</v>
      </c>
      <c r="AI11" s="274" t="n">
        <v>6</v>
      </c>
      <c r="AJ11" s="275" t="n">
        <v>39.0034965034965</v>
      </c>
      <c r="AK11" s="273" t="s">
        <v>291</v>
      </c>
      <c r="AL11" s="274" t="n">
        <v>5</v>
      </c>
      <c r="AM11" s="275" t="n">
        <v>20.625</v>
      </c>
      <c r="AN11" s="273" t="s">
        <v>60</v>
      </c>
      <c r="AO11" s="274" t="n">
        <v>6</v>
      </c>
      <c r="AP11" s="275" t="n">
        <v>27.7226649319673</v>
      </c>
      <c r="AQ11" s="273" t="s">
        <v>37</v>
      </c>
      <c r="AR11" s="274" t="n">
        <v>4</v>
      </c>
      <c r="AS11" s="275" t="n">
        <v>16.5909090909091</v>
      </c>
      <c r="AT11" s="273" t="s">
        <v>42</v>
      </c>
      <c r="AU11" s="274" t="n">
        <v>8</v>
      </c>
      <c r="AV11" s="275" t="n">
        <v>25.719246031746</v>
      </c>
      <c r="AW11" s="273" t="s">
        <v>123</v>
      </c>
      <c r="AX11" s="274" t="n">
        <v>5</v>
      </c>
      <c r="AY11" s="275" t="n">
        <v>29.4606542882405</v>
      </c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4" t="n">
        <v>3</v>
      </c>
      <c r="BN11" s="266" t="s">
        <v>81</v>
      </c>
      <c r="BO11" s="266" t="s">
        <v>274</v>
      </c>
      <c r="BP11" s="266" t="s">
        <v>11</v>
      </c>
      <c r="BQ11" s="266" t="s">
        <v>286</v>
      </c>
      <c r="BR11" s="268" t="n">
        <v>3</v>
      </c>
      <c r="BS11" s="266" t="s">
        <v>214</v>
      </c>
      <c r="BT11" s="268" t="n">
        <v>9</v>
      </c>
    </row>
    <row r="12" customFormat="false" ht="15.75" hidden="false" customHeight="false" outlineLevel="0" collapsed="false">
      <c r="A12" s="269" t="n">
        <v>10</v>
      </c>
      <c r="B12" s="277" t="s">
        <v>291</v>
      </c>
      <c r="C12" s="278" t="n">
        <v>32</v>
      </c>
      <c r="D12" s="279" t="n">
        <v>3</v>
      </c>
      <c r="E12" s="259"/>
      <c r="F12" s="280" t="s">
        <v>281</v>
      </c>
      <c r="G12" s="281" t="s">
        <v>127</v>
      </c>
      <c r="H12" s="260" t="s">
        <v>277</v>
      </c>
      <c r="I12" s="260" t="n">
        <v>3</v>
      </c>
      <c r="J12" s="260" t="n">
        <v>3</v>
      </c>
      <c r="K12" s="281" t="s">
        <v>276</v>
      </c>
      <c r="L12" s="260" t="s">
        <v>278</v>
      </c>
      <c r="M12" s="260" t="n">
        <v>4</v>
      </c>
      <c r="N12" s="260" t="n">
        <v>3</v>
      </c>
      <c r="O12" s="260" t="s">
        <v>277</v>
      </c>
      <c r="P12" s="260" t="n">
        <v>4</v>
      </c>
      <c r="Q12" s="260" t="s">
        <v>276</v>
      </c>
      <c r="R12" s="260" t="n">
        <v>4</v>
      </c>
      <c r="S12" s="260" t="n">
        <v>3</v>
      </c>
      <c r="T12" s="260" t="s">
        <v>276</v>
      </c>
      <c r="U12" s="260" t="s">
        <v>276</v>
      </c>
      <c r="V12" s="260" t="n">
        <v>4</v>
      </c>
      <c r="X12" s="273" t="s">
        <v>253</v>
      </c>
      <c r="Y12" s="274" t="n">
        <v>24</v>
      </c>
      <c r="Z12" s="275" t="n">
        <v>87.5714477260688</v>
      </c>
      <c r="AA12" s="276"/>
      <c r="AB12" s="273" t="s">
        <v>208</v>
      </c>
      <c r="AC12" s="274" t="n">
        <v>9</v>
      </c>
      <c r="AD12" s="275" t="n">
        <v>20.9973166368515</v>
      </c>
      <c r="AE12" s="273" t="s">
        <v>10</v>
      </c>
      <c r="AF12" s="274" t="n">
        <v>7</v>
      </c>
      <c r="AG12" s="275" t="n">
        <v>21.7013888888889</v>
      </c>
      <c r="AH12" s="273" t="s">
        <v>252</v>
      </c>
      <c r="AI12" s="274" t="n">
        <v>6</v>
      </c>
      <c r="AJ12" s="275" t="n">
        <v>25.8857808857809</v>
      </c>
      <c r="AK12" s="273" t="s">
        <v>149</v>
      </c>
      <c r="AL12" s="274" t="n">
        <v>5</v>
      </c>
      <c r="AM12" s="275" t="n">
        <v>16.0416666666667</v>
      </c>
      <c r="AN12" s="273" t="s">
        <v>123</v>
      </c>
      <c r="AO12" s="274" t="n">
        <v>6</v>
      </c>
      <c r="AP12" s="275" t="n">
        <v>27.4804168699518</v>
      </c>
      <c r="AQ12" s="273" t="s">
        <v>123</v>
      </c>
      <c r="AR12" s="274" t="n">
        <v>4</v>
      </c>
      <c r="AS12" s="275" t="n">
        <v>16.5909090909091</v>
      </c>
      <c r="AT12" s="273" t="s">
        <v>249</v>
      </c>
      <c r="AU12" s="274" t="n">
        <v>8</v>
      </c>
      <c r="AV12" s="275" t="n">
        <v>23.4542887667888</v>
      </c>
      <c r="AW12" s="273" t="s">
        <v>281</v>
      </c>
      <c r="AX12" s="274" t="n">
        <v>5</v>
      </c>
      <c r="AY12" s="275" t="n">
        <v>22.0247568523431</v>
      </c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4"/>
      <c r="BN12" s="266" t="s">
        <v>283</v>
      </c>
      <c r="BO12" s="266" t="s">
        <v>284</v>
      </c>
      <c r="BP12" s="266" t="s">
        <v>11</v>
      </c>
      <c r="BQ12" s="266" t="s">
        <v>288</v>
      </c>
      <c r="BR12" s="268" t="n">
        <v>4</v>
      </c>
      <c r="BS12" s="266" t="s">
        <v>214</v>
      </c>
      <c r="BT12" s="268" t="n">
        <v>4</v>
      </c>
    </row>
    <row r="13" customFormat="false" ht="15.75" hidden="false" customHeight="false" outlineLevel="0" collapsed="false">
      <c r="A13" s="269" t="n">
        <v>11</v>
      </c>
      <c r="B13" s="277" t="s">
        <v>135</v>
      </c>
      <c r="C13" s="278" t="n">
        <v>34</v>
      </c>
      <c r="D13" s="279" t="n">
        <v>6</v>
      </c>
      <c r="E13" s="259"/>
      <c r="F13" s="280" t="s">
        <v>71</v>
      </c>
      <c r="G13" s="260" t="s">
        <v>277</v>
      </c>
      <c r="H13" s="281" t="n">
        <v>4</v>
      </c>
      <c r="I13" s="281" t="n">
        <v>4</v>
      </c>
      <c r="J13" s="281" t="s">
        <v>276</v>
      </c>
      <c r="K13" s="281" t="s">
        <v>276</v>
      </c>
      <c r="L13" s="281" t="s">
        <v>276</v>
      </c>
      <c r="M13" s="260" t="n">
        <v>4</v>
      </c>
      <c r="N13" s="260" t="n">
        <v>3</v>
      </c>
      <c r="O13" s="260" t="s">
        <v>127</v>
      </c>
      <c r="P13" s="281" t="n">
        <v>3</v>
      </c>
      <c r="Q13" s="281" t="s">
        <v>277</v>
      </c>
      <c r="R13" s="281" t="n">
        <v>3</v>
      </c>
      <c r="S13" s="260" t="s">
        <v>276</v>
      </c>
      <c r="T13" s="260" t="s">
        <v>278</v>
      </c>
      <c r="U13" s="281" t="n">
        <v>3</v>
      </c>
      <c r="V13" s="260" t="n">
        <v>4</v>
      </c>
      <c r="X13" s="273" t="s">
        <v>151</v>
      </c>
      <c r="Y13" s="274" t="n">
        <v>23</v>
      </c>
      <c r="Z13" s="275" t="n">
        <v>103.706168002229</v>
      </c>
      <c r="AA13" s="276"/>
      <c r="AB13" s="273" t="s">
        <v>42</v>
      </c>
      <c r="AC13" s="274" t="n">
        <v>8</v>
      </c>
      <c r="AD13" s="275" t="n">
        <v>30.0322997416021</v>
      </c>
      <c r="AE13" s="273" t="s">
        <v>150</v>
      </c>
      <c r="AF13" s="274" t="n">
        <v>6</v>
      </c>
      <c r="AG13" s="275" t="n">
        <v>40.4513888888889</v>
      </c>
      <c r="AH13" s="273" t="s">
        <v>291</v>
      </c>
      <c r="AI13" s="274" t="n">
        <v>6</v>
      </c>
      <c r="AJ13" s="275" t="n">
        <v>21.6550116550117</v>
      </c>
      <c r="AK13" s="273" t="s">
        <v>138</v>
      </c>
      <c r="AL13" s="274" t="n">
        <v>5</v>
      </c>
      <c r="AM13" s="275" t="n">
        <v>12.5</v>
      </c>
      <c r="AN13" s="273" t="s">
        <v>19</v>
      </c>
      <c r="AO13" s="274" t="n">
        <v>6</v>
      </c>
      <c r="AP13" s="275" t="n">
        <v>22.6319320214669</v>
      </c>
      <c r="AQ13" s="273" t="s">
        <v>19</v>
      </c>
      <c r="AR13" s="274" t="n">
        <v>3</v>
      </c>
      <c r="AS13" s="275" t="n">
        <v>35.3846153846154</v>
      </c>
      <c r="AT13" s="273" t="s">
        <v>10</v>
      </c>
      <c r="AU13" s="274" t="n">
        <v>8</v>
      </c>
      <c r="AV13" s="275" t="n">
        <v>22.144764957265</v>
      </c>
      <c r="AW13" s="273" t="s">
        <v>253</v>
      </c>
      <c r="AX13" s="274" t="n">
        <v>5</v>
      </c>
      <c r="AY13" s="275" t="n">
        <v>21.9606542882405</v>
      </c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4"/>
      <c r="BN13" s="266"/>
      <c r="BO13" s="266" t="s">
        <v>280</v>
      </c>
      <c r="BP13" s="266" t="s">
        <v>11</v>
      </c>
      <c r="BQ13" s="266" t="s">
        <v>275</v>
      </c>
      <c r="BR13" s="268" t="n">
        <v>12</v>
      </c>
      <c r="BS13" s="266" t="s">
        <v>214</v>
      </c>
      <c r="BT13" s="268" t="n">
        <v>1</v>
      </c>
    </row>
    <row r="14" customFormat="false" ht="15.75" hidden="false" customHeight="false" outlineLevel="0" collapsed="false">
      <c r="A14" s="269" t="n">
        <v>12</v>
      </c>
      <c r="B14" s="277" t="s">
        <v>208</v>
      </c>
      <c r="C14" s="278" t="n">
        <v>34</v>
      </c>
      <c r="D14" s="279" t="n">
        <v>3</v>
      </c>
      <c r="E14" s="259"/>
      <c r="F14" s="280" t="s">
        <v>253</v>
      </c>
      <c r="G14" s="281" t="s">
        <v>127</v>
      </c>
      <c r="H14" s="260" t="n">
        <v>3</v>
      </c>
      <c r="I14" s="260" t="n">
        <v>3</v>
      </c>
      <c r="J14" s="281" t="s">
        <v>276</v>
      </c>
      <c r="K14" s="260" t="s">
        <v>277</v>
      </c>
      <c r="L14" s="260" t="s">
        <v>277</v>
      </c>
      <c r="M14" s="260" t="n">
        <v>4</v>
      </c>
      <c r="N14" s="260" t="n">
        <v>3</v>
      </c>
      <c r="O14" s="281" t="s">
        <v>276</v>
      </c>
      <c r="P14" s="260" t="n">
        <v>4</v>
      </c>
      <c r="Q14" s="260" t="s">
        <v>278</v>
      </c>
      <c r="R14" s="260" t="n">
        <v>4</v>
      </c>
      <c r="S14" s="281" t="n">
        <v>4</v>
      </c>
      <c r="T14" s="260" t="s">
        <v>276</v>
      </c>
      <c r="U14" s="260" t="s">
        <v>276</v>
      </c>
      <c r="V14" s="260" t="n">
        <v>3</v>
      </c>
      <c r="X14" s="273" t="s">
        <v>281</v>
      </c>
      <c r="Y14" s="274" t="n">
        <v>23</v>
      </c>
      <c r="Z14" s="275" t="n">
        <v>84.4515911614448</v>
      </c>
      <c r="AA14" s="276"/>
      <c r="AB14" s="273" t="s">
        <v>149</v>
      </c>
      <c r="AC14" s="274" t="n">
        <v>8</v>
      </c>
      <c r="AD14" s="275" t="n">
        <v>26.7272907970582</v>
      </c>
      <c r="AE14" s="273" t="s">
        <v>252</v>
      </c>
      <c r="AF14" s="274" t="n">
        <v>6</v>
      </c>
      <c r="AG14" s="275" t="n">
        <v>33.9804292929293</v>
      </c>
      <c r="AH14" s="273" t="s">
        <v>253</v>
      </c>
      <c r="AI14" s="274" t="n">
        <v>6</v>
      </c>
      <c r="AJ14" s="275" t="n">
        <v>19.7069597069597</v>
      </c>
      <c r="AK14" s="273" t="s">
        <v>287</v>
      </c>
      <c r="AL14" s="274" t="n">
        <v>4</v>
      </c>
      <c r="AM14" s="275" t="n">
        <v>66.4583333333333</v>
      </c>
      <c r="AN14" s="273" t="s">
        <v>143</v>
      </c>
      <c r="AO14" s="274" t="n">
        <v>6</v>
      </c>
      <c r="AP14" s="275" t="n">
        <v>18.5293679189028</v>
      </c>
      <c r="AQ14" s="273" t="s">
        <v>252</v>
      </c>
      <c r="AR14" s="274" t="n">
        <v>3</v>
      </c>
      <c r="AS14" s="275" t="n">
        <v>19.9242424242424</v>
      </c>
      <c r="AT14" s="273" t="s">
        <v>37</v>
      </c>
      <c r="AU14" s="274" t="n">
        <v>7</v>
      </c>
      <c r="AV14" s="275" t="n">
        <v>23.3848443223443</v>
      </c>
      <c r="AW14" s="273" t="s">
        <v>247</v>
      </c>
      <c r="AX14" s="274" t="n">
        <v>5</v>
      </c>
      <c r="AY14" s="275" t="n">
        <v>14.5888594164456</v>
      </c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4"/>
      <c r="BN14" s="266"/>
      <c r="BO14" s="266" t="s">
        <v>289</v>
      </c>
      <c r="BP14" s="266" t="s">
        <v>11</v>
      </c>
      <c r="BQ14" s="266" t="s">
        <v>285</v>
      </c>
      <c r="BR14" s="268" t="n">
        <v>8</v>
      </c>
      <c r="BS14" s="266" t="s">
        <v>214</v>
      </c>
      <c r="BT14" s="268" t="n">
        <v>3</v>
      </c>
    </row>
    <row r="15" customFormat="false" ht="15.75" hidden="false" customHeight="false" outlineLevel="0" collapsed="false">
      <c r="A15" s="269" t="n">
        <v>13</v>
      </c>
      <c r="B15" s="277" t="s">
        <v>279</v>
      </c>
      <c r="C15" s="278" t="n">
        <v>34</v>
      </c>
      <c r="D15" s="279" t="n">
        <v>3</v>
      </c>
      <c r="E15" s="259"/>
      <c r="F15" s="280" t="s">
        <v>123</v>
      </c>
      <c r="G15" s="260" t="s">
        <v>278</v>
      </c>
      <c r="H15" s="260" t="s">
        <v>127</v>
      </c>
      <c r="I15" s="260" t="s">
        <v>276</v>
      </c>
      <c r="J15" s="260" t="n">
        <v>3</v>
      </c>
      <c r="K15" s="281" t="s">
        <v>276</v>
      </c>
      <c r="L15" s="260" t="s">
        <v>277</v>
      </c>
      <c r="M15" s="260" t="n">
        <v>4</v>
      </c>
      <c r="N15" s="260" t="n">
        <v>3</v>
      </c>
      <c r="O15" s="260" t="s">
        <v>277</v>
      </c>
      <c r="P15" s="260" t="n">
        <v>4</v>
      </c>
      <c r="Q15" s="260" t="n">
        <v>4</v>
      </c>
      <c r="R15" s="281" t="n">
        <v>3</v>
      </c>
      <c r="S15" s="260" t="n">
        <v>3</v>
      </c>
      <c r="T15" s="260" t="s">
        <v>276</v>
      </c>
      <c r="U15" s="260" t="s">
        <v>276</v>
      </c>
      <c r="V15" s="260" t="n">
        <v>4</v>
      </c>
      <c r="X15" s="273" t="s">
        <v>25</v>
      </c>
      <c r="Y15" s="274" t="n">
        <v>22</v>
      </c>
      <c r="Z15" s="275" t="n">
        <v>97.9330328686283</v>
      </c>
      <c r="AA15" s="276"/>
      <c r="AB15" s="273" t="s">
        <v>143</v>
      </c>
      <c r="AC15" s="274" t="n">
        <v>8</v>
      </c>
      <c r="AD15" s="275" t="n">
        <v>23.4973166368515</v>
      </c>
      <c r="AE15" s="273" t="s">
        <v>281</v>
      </c>
      <c r="AF15" s="274" t="n">
        <v>6</v>
      </c>
      <c r="AG15" s="275" t="n">
        <v>31.9602272727273</v>
      </c>
      <c r="AH15" s="273" t="s">
        <v>22</v>
      </c>
      <c r="AI15" s="274" t="n">
        <v>6</v>
      </c>
      <c r="AJ15" s="275" t="n">
        <v>15.1282051282051</v>
      </c>
      <c r="AK15" s="273" t="s">
        <v>10</v>
      </c>
      <c r="AL15" s="274" t="n">
        <v>4</v>
      </c>
      <c r="AM15" s="275" t="n">
        <v>18.5416666666667</v>
      </c>
      <c r="AN15" s="273" t="s">
        <v>10</v>
      </c>
      <c r="AO15" s="274" t="n">
        <v>6</v>
      </c>
      <c r="AP15" s="275" t="n">
        <v>17.8063506261181</v>
      </c>
      <c r="AQ15" s="273" t="s">
        <v>282</v>
      </c>
      <c r="AR15" s="274" t="n">
        <v>3</v>
      </c>
      <c r="AS15" s="275" t="n">
        <v>19.9242424242424</v>
      </c>
      <c r="AT15" s="273" t="s">
        <v>115</v>
      </c>
      <c r="AU15" s="274" t="n">
        <v>7</v>
      </c>
      <c r="AV15" s="275" t="n">
        <v>19.644764957265</v>
      </c>
      <c r="AW15" s="273" t="s">
        <v>115</v>
      </c>
      <c r="AX15" s="274" t="n">
        <v>4</v>
      </c>
      <c r="AY15" s="275" t="n">
        <v>37.5641025641026</v>
      </c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4"/>
      <c r="BN15" s="266"/>
      <c r="BO15" s="266"/>
      <c r="BP15" s="266"/>
      <c r="BQ15" s="266"/>
      <c r="BR15" s="266"/>
      <c r="BS15" s="266"/>
      <c r="BT15" s="266"/>
    </row>
    <row r="16" customFormat="false" ht="15.75" hidden="false" customHeight="false" outlineLevel="0" collapsed="false">
      <c r="A16" s="269" t="n">
        <v>14</v>
      </c>
      <c r="B16" s="277" t="s">
        <v>247</v>
      </c>
      <c r="C16" s="278" t="n">
        <v>34</v>
      </c>
      <c r="D16" s="279" t="n">
        <v>2</v>
      </c>
      <c r="E16" s="259"/>
      <c r="F16" s="280" t="s">
        <v>247</v>
      </c>
      <c r="G16" s="281" t="s">
        <v>127</v>
      </c>
      <c r="H16" s="260" t="s">
        <v>276</v>
      </c>
      <c r="I16" s="260" t="n">
        <v>3</v>
      </c>
      <c r="J16" s="260" t="s">
        <v>277</v>
      </c>
      <c r="K16" s="260" t="s">
        <v>278</v>
      </c>
      <c r="L16" s="260" t="n">
        <v>3</v>
      </c>
      <c r="M16" s="260" t="n">
        <v>4</v>
      </c>
      <c r="N16" s="260" t="n">
        <v>3</v>
      </c>
      <c r="O16" s="281" t="s">
        <v>276</v>
      </c>
      <c r="P16" s="260" t="n">
        <v>4</v>
      </c>
      <c r="Q16" s="260" t="n">
        <v>4</v>
      </c>
      <c r="R16" s="260" t="s">
        <v>276</v>
      </c>
      <c r="S16" s="260" t="n">
        <v>3</v>
      </c>
      <c r="T16" s="260" t="s">
        <v>277</v>
      </c>
      <c r="U16" s="260" t="n">
        <v>4</v>
      </c>
      <c r="V16" s="260" t="s">
        <v>276</v>
      </c>
      <c r="X16" s="273" t="s">
        <v>123</v>
      </c>
      <c r="Y16" s="274" t="n">
        <v>22</v>
      </c>
      <c r="Z16" s="275" t="n">
        <v>93.7918245714457</v>
      </c>
      <c r="AA16" s="276"/>
      <c r="AB16" s="273" t="s">
        <v>115</v>
      </c>
      <c r="AC16" s="274" t="n">
        <v>7</v>
      </c>
      <c r="AD16" s="275" t="n">
        <v>37.7350427350427</v>
      </c>
      <c r="AE16" s="273" t="s">
        <v>61</v>
      </c>
      <c r="AF16" s="274" t="n">
        <v>6</v>
      </c>
      <c r="AG16" s="275" t="n">
        <v>19.2708333333333</v>
      </c>
      <c r="AH16" s="273" t="s">
        <v>287</v>
      </c>
      <c r="AI16" s="274" t="n">
        <v>5</v>
      </c>
      <c r="AJ16" s="275" t="n">
        <v>66.6550116550117</v>
      </c>
      <c r="AK16" s="273" t="s">
        <v>247</v>
      </c>
      <c r="AL16" s="274" t="n">
        <v>4</v>
      </c>
      <c r="AM16" s="275" t="n">
        <v>17.4242424242424</v>
      </c>
      <c r="AN16" s="273" t="s">
        <v>42</v>
      </c>
      <c r="AO16" s="274" t="n">
        <v>6</v>
      </c>
      <c r="AP16" s="275" t="n">
        <v>14.188282647585</v>
      </c>
      <c r="AQ16" s="273" t="s">
        <v>61</v>
      </c>
      <c r="AR16" s="274" t="n">
        <v>3</v>
      </c>
      <c r="AS16" s="275" t="n">
        <v>13.3333333333333</v>
      </c>
      <c r="AT16" s="273" t="s">
        <v>17</v>
      </c>
      <c r="AU16" s="274" t="n">
        <v>7</v>
      </c>
      <c r="AV16" s="275" t="n">
        <v>18.4642094017094</v>
      </c>
      <c r="AW16" s="273" t="s">
        <v>290</v>
      </c>
      <c r="AX16" s="274" t="n">
        <v>4</v>
      </c>
      <c r="AY16" s="275" t="n">
        <v>30.1282051282051</v>
      </c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4" t="n">
        <v>4</v>
      </c>
      <c r="BN16" s="266" t="s">
        <v>81</v>
      </c>
      <c r="BO16" s="266" t="s">
        <v>274</v>
      </c>
      <c r="BP16" s="266" t="s">
        <v>11</v>
      </c>
      <c r="BQ16" s="266" t="s">
        <v>288</v>
      </c>
      <c r="BR16" s="268" t="n">
        <v>10</v>
      </c>
      <c r="BS16" s="266" t="s">
        <v>214</v>
      </c>
      <c r="BT16" s="268" t="n">
        <v>3</v>
      </c>
    </row>
    <row r="17" customFormat="false" ht="15.75" hidden="false" customHeight="false" outlineLevel="0" collapsed="false">
      <c r="A17" s="269" t="n">
        <v>15</v>
      </c>
      <c r="B17" s="277" t="s">
        <v>19</v>
      </c>
      <c r="C17" s="278" t="n">
        <v>36</v>
      </c>
      <c r="D17" s="279" t="n">
        <v>4</v>
      </c>
      <c r="E17" s="259"/>
      <c r="F17" s="280" t="s">
        <v>109</v>
      </c>
      <c r="G17" s="260" t="s">
        <v>276</v>
      </c>
      <c r="H17" s="260" t="s">
        <v>277</v>
      </c>
      <c r="I17" s="281" t="n">
        <v>4</v>
      </c>
      <c r="J17" s="260" t="s">
        <v>278</v>
      </c>
      <c r="K17" s="260" t="s">
        <v>277</v>
      </c>
      <c r="L17" s="260" t="n">
        <v>3</v>
      </c>
      <c r="M17" s="260" t="n">
        <v>4</v>
      </c>
      <c r="N17" s="260" t="n">
        <v>3</v>
      </c>
      <c r="O17" s="260" t="s">
        <v>127</v>
      </c>
      <c r="P17" s="260" t="n">
        <v>4</v>
      </c>
      <c r="Q17" s="260" t="s">
        <v>276</v>
      </c>
      <c r="R17" s="281" t="n">
        <v>3</v>
      </c>
      <c r="S17" s="260" t="s">
        <v>276</v>
      </c>
      <c r="T17" s="260" t="s">
        <v>276</v>
      </c>
      <c r="U17" s="260" t="n">
        <v>4</v>
      </c>
      <c r="V17" s="260" t="n">
        <v>3</v>
      </c>
      <c r="X17" s="273" t="s">
        <v>143</v>
      </c>
      <c r="Y17" s="274" t="n">
        <v>22</v>
      </c>
      <c r="Z17" s="275" t="n">
        <v>81.5804942351154</v>
      </c>
      <c r="AA17" s="276"/>
      <c r="AB17" s="273" t="s">
        <v>287</v>
      </c>
      <c r="AC17" s="274" t="n">
        <v>7</v>
      </c>
      <c r="AD17" s="275" t="n">
        <v>28.9850427350427</v>
      </c>
      <c r="AE17" s="273" t="s">
        <v>115</v>
      </c>
      <c r="AF17" s="274" t="n">
        <v>6</v>
      </c>
      <c r="AG17" s="275" t="n">
        <v>13.3680555555556</v>
      </c>
      <c r="AH17" s="273" t="s">
        <v>151</v>
      </c>
      <c r="AI17" s="274" t="n">
        <v>5</v>
      </c>
      <c r="AJ17" s="275" t="n">
        <v>26.492673992674</v>
      </c>
      <c r="AK17" s="273" t="s">
        <v>71</v>
      </c>
      <c r="AL17" s="274" t="n">
        <v>4</v>
      </c>
      <c r="AM17" s="275" t="n">
        <v>9.375</v>
      </c>
      <c r="AN17" s="273" t="s">
        <v>135</v>
      </c>
      <c r="AO17" s="274" t="n">
        <v>6</v>
      </c>
      <c r="AP17" s="275" t="n">
        <v>13.4652653548002</v>
      </c>
      <c r="AQ17" s="273" t="s">
        <v>149</v>
      </c>
      <c r="AR17" s="274" t="n">
        <v>3</v>
      </c>
      <c r="AS17" s="275" t="n">
        <v>7.5</v>
      </c>
      <c r="AT17" s="273" t="s">
        <v>281</v>
      </c>
      <c r="AU17" s="274" t="n">
        <v>7</v>
      </c>
      <c r="AV17" s="275" t="n">
        <v>16.0336538461538</v>
      </c>
      <c r="AW17" s="273" t="s">
        <v>25</v>
      </c>
      <c r="AX17" s="274" t="n">
        <v>4</v>
      </c>
      <c r="AY17" s="275" t="n">
        <v>28.5123784261715</v>
      </c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4"/>
      <c r="BN17" s="266" t="s">
        <v>292</v>
      </c>
      <c r="BO17" s="266" t="s">
        <v>284</v>
      </c>
      <c r="BP17" s="266" t="s">
        <v>11</v>
      </c>
      <c r="BQ17" s="266" t="s">
        <v>286</v>
      </c>
      <c r="BR17" s="268" t="n">
        <v>8</v>
      </c>
      <c r="BS17" s="266" t="s">
        <v>214</v>
      </c>
      <c r="BT17" s="268" t="n">
        <v>7</v>
      </c>
    </row>
    <row r="18" customFormat="false" ht="15.75" hidden="false" customHeight="false" outlineLevel="0" collapsed="false">
      <c r="A18" s="269" t="n">
        <v>16</v>
      </c>
      <c r="B18" s="277" t="s">
        <v>22</v>
      </c>
      <c r="C18" s="278" t="n">
        <v>36</v>
      </c>
      <c r="D18" s="279" t="n">
        <v>4</v>
      </c>
      <c r="E18" s="259"/>
      <c r="F18" s="280" t="s">
        <v>249</v>
      </c>
      <c r="G18" s="260" t="s">
        <v>278</v>
      </c>
      <c r="H18" s="260" t="n">
        <v>3</v>
      </c>
      <c r="I18" s="281" t="n">
        <v>4</v>
      </c>
      <c r="J18" s="260" t="n">
        <v>4</v>
      </c>
      <c r="K18" s="281" t="s">
        <v>276</v>
      </c>
      <c r="L18" s="260" t="s">
        <v>127</v>
      </c>
      <c r="M18" s="260" t="n">
        <v>4</v>
      </c>
      <c r="N18" s="260" t="n">
        <v>3</v>
      </c>
      <c r="O18" s="260" t="s">
        <v>277</v>
      </c>
      <c r="P18" s="260" t="s">
        <v>276</v>
      </c>
      <c r="Q18" s="260" t="s">
        <v>276</v>
      </c>
      <c r="R18" s="281" t="n">
        <v>3</v>
      </c>
      <c r="S18" s="260" t="s">
        <v>276</v>
      </c>
      <c r="T18" s="260" t="s">
        <v>277</v>
      </c>
      <c r="U18" s="281" t="n">
        <v>3</v>
      </c>
      <c r="V18" s="260" t="n">
        <v>4</v>
      </c>
      <c r="X18" s="273" t="s">
        <v>149</v>
      </c>
      <c r="Y18" s="274" t="n">
        <v>22</v>
      </c>
      <c r="Z18" s="275" t="n">
        <v>74.2328168801705</v>
      </c>
      <c r="AA18" s="276"/>
      <c r="AB18" s="273" t="s">
        <v>144</v>
      </c>
      <c r="AC18" s="274" t="n">
        <v>7</v>
      </c>
      <c r="AD18" s="275" t="n">
        <v>20.0606241303916</v>
      </c>
      <c r="AE18" s="273" t="s">
        <v>42</v>
      </c>
      <c r="AF18" s="274" t="n">
        <v>6</v>
      </c>
      <c r="AG18" s="275" t="n">
        <v>13.0208333333333</v>
      </c>
      <c r="AH18" s="273" t="s">
        <v>19</v>
      </c>
      <c r="AI18" s="274" t="n">
        <v>5</v>
      </c>
      <c r="AJ18" s="275" t="n">
        <v>25.540293040293</v>
      </c>
      <c r="AK18" s="273" t="s">
        <v>249</v>
      </c>
      <c r="AL18" s="274" t="n">
        <v>4</v>
      </c>
      <c r="AM18" s="275" t="n">
        <v>9.375</v>
      </c>
      <c r="AN18" s="273" t="s">
        <v>249</v>
      </c>
      <c r="AO18" s="274" t="n">
        <v>6</v>
      </c>
      <c r="AP18" s="275" t="n">
        <v>13.4652653548002</v>
      </c>
      <c r="AQ18" s="273" t="s">
        <v>135</v>
      </c>
      <c r="AR18" s="274" t="n">
        <v>3</v>
      </c>
      <c r="AS18" s="275" t="n">
        <v>7.5</v>
      </c>
      <c r="AT18" s="273" t="s">
        <v>71</v>
      </c>
      <c r="AU18" s="274" t="n">
        <v>6</v>
      </c>
      <c r="AV18" s="275" t="n">
        <v>24.5753205128205</v>
      </c>
      <c r="AW18" s="273" t="s">
        <v>149</v>
      </c>
      <c r="AX18" s="274" t="n">
        <v>4</v>
      </c>
      <c r="AY18" s="275" t="n">
        <v>19.4606542882405</v>
      </c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4"/>
      <c r="BN18" s="266"/>
      <c r="BO18" s="266" t="s">
        <v>280</v>
      </c>
      <c r="BP18" s="266" t="s">
        <v>11</v>
      </c>
      <c r="BQ18" s="266" t="s">
        <v>285</v>
      </c>
      <c r="BR18" s="268" t="n">
        <v>4</v>
      </c>
      <c r="BS18" s="266" t="s">
        <v>214</v>
      </c>
      <c r="BT18" s="268" t="n">
        <v>10</v>
      </c>
    </row>
    <row r="19" customFormat="false" ht="15.75" hidden="false" customHeight="false" outlineLevel="0" collapsed="false">
      <c r="A19" s="269" t="n">
        <v>17</v>
      </c>
      <c r="B19" s="277" t="s">
        <v>248</v>
      </c>
      <c r="C19" s="278" t="n">
        <v>36</v>
      </c>
      <c r="D19" s="279" t="n">
        <v>3</v>
      </c>
      <c r="E19" s="259"/>
      <c r="F19" s="280" t="s">
        <v>150</v>
      </c>
      <c r="G19" s="260" t="s">
        <v>278</v>
      </c>
      <c r="H19" s="260" t="s">
        <v>277</v>
      </c>
      <c r="I19" s="281" t="n">
        <v>4</v>
      </c>
      <c r="J19" s="260" t="n">
        <v>3</v>
      </c>
      <c r="K19" s="260" t="n">
        <v>3</v>
      </c>
      <c r="L19" s="281" t="s">
        <v>276</v>
      </c>
      <c r="M19" s="260" t="s">
        <v>276</v>
      </c>
      <c r="N19" s="281" t="n">
        <v>4</v>
      </c>
      <c r="O19" s="260" t="s">
        <v>277</v>
      </c>
      <c r="P19" s="260" t="n">
        <v>4</v>
      </c>
      <c r="Q19" s="260" t="s">
        <v>276</v>
      </c>
      <c r="R19" s="281" t="n">
        <v>3</v>
      </c>
      <c r="S19" s="281" t="n">
        <v>4</v>
      </c>
      <c r="T19" s="260" t="s">
        <v>127</v>
      </c>
      <c r="U19" s="260" t="s">
        <v>276</v>
      </c>
      <c r="V19" s="260" t="n">
        <v>3</v>
      </c>
      <c r="X19" s="273" t="s">
        <v>208</v>
      </c>
      <c r="Y19" s="274" t="n">
        <v>21</v>
      </c>
      <c r="Z19" s="275" t="n">
        <v>115.273676053297</v>
      </c>
      <c r="AA19" s="276"/>
      <c r="AB19" s="273" t="s">
        <v>150</v>
      </c>
      <c r="AC19" s="274" t="n">
        <v>6</v>
      </c>
      <c r="AD19" s="275" t="n">
        <v>41.3461538461539</v>
      </c>
      <c r="AE19" s="273" t="s">
        <v>123</v>
      </c>
      <c r="AF19" s="274" t="n">
        <v>5</v>
      </c>
      <c r="AG19" s="275" t="n">
        <v>22.8693181818182</v>
      </c>
      <c r="AH19" s="273" t="s">
        <v>290</v>
      </c>
      <c r="AI19" s="274" t="n">
        <v>5</v>
      </c>
      <c r="AJ19" s="275" t="n">
        <v>20.9615384615385</v>
      </c>
      <c r="AK19" s="273" t="s">
        <v>290</v>
      </c>
      <c r="AL19" s="274" t="n">
        <v>3</v>
      </c>
      <c r="AM19" s="275" t="n">
        <v>11.875</v>
      </c>
      <c r="AN19" s="273" t="s">
        <v>149</v>
      </c>
      <c r="AO19" s="274" t="n">
        <v>5</v>
      </c>
      <c r="AP19" s="275" t="n">
        <v>16.203786523554</v>
      </c>
      <c r="AQ19" s="273" t="s">
        <v>281</v>
      </c>
      <c r="AR19" s="274" t="n">
        <v>3</v>
      </c>
      <c r="AS19" s="275" t="n">
        <v>7.5</v>
      </c>
      <c r="AT19" s="273" t="s">
        <v>123</v>
      </c>
      <c r="AU19" s="274" t="n">
        <v>6</v>
      </c>
      <c r="AV19" s="275" t="n">
        <v>18.176510989011</v>
      </c>
      <c r="AW19" s="273" t="s">
        <v>282</v>
      </c>
      <c r="AX19" s="274" t="n">
        <v>4</v>
      </c>
      <c r="AY19" s="275" t="n">
        <v>19.4606542882405</v>
      </c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4"/>
      <c r="BN19" s="266"/>
      <c r="BO19" s="266" t="s">
        <v>289</v>
      </c>
      <c r="BP19" s="266" t="s">
        <v>11</v>
      </c>
      <c r="BQ19" s="266" t="s">
        <v>275</v>
      </c>
      <c r="BR19" s="268" t="n">
        <v>7</v>
      </c>
      <c r="BS19" s="266" t="s">
        <v>214</v>
      </c>
      <c r="BT19" s="268" t="n">
        <v>6</v>
      </c>
    </row>
    <row r="20" customFormat="false" ht="15.75" hidden="false" customHeight="false" outlineLevel="0" collapsed="false">
      <c r="A20" s="269" t="n">
        <v>18</v>
      </c>
      <c r="B20" s="277" t="s">
        <v>60</v>
      </c>
      <c r="C20" s="278" t="n">
        <v>38</v>
      </c>
      <c r="D20" s="279" t="n">
        <v>3</v>
      </c>
      <c r="E20" s="259"/>
      <c r="F20" s="280" t="s">
        <v>60</v>
      </c>
      <c r="G20" s="271" t="s">
        <v>277</v>
      </c>
      <c r="H20" s="271" t="s">
        <v>277</v>
      </c>
      <c r="I20" s="271" t="s">
        <v>276</v>
      </c>
      <c r="J20" s="260" t="s">
        <v>278</v>
      </c>
      <c r="K20" s="282" t="s">
        <v>276</v>
      </c>
      <c r="L20" s="260" t="n">
        <v>3</v>
      </c>
      <c r="M20" s="260" t="n">
        <v>4</v>
      </c>
      <c r="N20" s="260" t="n">
        <v>3</v>
      </c>
      <c r="O20" s="282" t="s">
        <v>276</v>
      </c>
      <c r="P20" s="260" t="n">
        <v>4</v>
      </c>
      <c r="Q20" s="260" t="n">
        <v>4</v>
      </c>
      <c r="R20" s="281" t="n">
        <v>3</v>
      </c>
      <c r="S20" s="271" t="s">
        <v>276</v>
      </c>
      <c r="T20" s="260" t="s">
        <v>127</v>
      </c>
      <c r="U20" s="260" t="n">
        <v>4</v>
      </c>
      <c r="V20" s="260" t="n">
        <v>3</v>
      </c>
      <c r="X20" s="273" t="s">
        <v>22</v>
      </c>
      <c r="Y20" s="274" t="n">
        <v>21</v>
      </c>
      <c r="Z20" s="275" t="n">
        <v>63.7278249850924</v>
      </c>
      <c r="AA20" s="276"/>
      <c r="AB20" s="273" t="s">
        <v>253</v>
      </c>
      <c r="AC20" s="274" t="n">
        <v>6</v>
      </c>
      <c r="AD20" s="275" t="n">
        <v>24.2024448419797</v>
      </c>
      <c r="AE20" s="273" t="s">
        <v>17</v>
      </c>
      <c r="AF20" s="274" t="n">
        <v>5</v>
      </c>
      <c r="AG20" s="275" t="n">
        <v>18.5763888888889</v>
      </c>
      <c r="AH20" s="273" t="s">
        <v>144</v>
      </c>
      <c r="AI20" s="274" t="n">
        <v>5</v>
      </c>
      <c r="AJ20" s="275" t="n">
        <v>20.8974358974359</v>
      </c>
      <c r="AK20" s="273" t="s">
        <v>61</v>
      </c>
      <c r="AL20" s="274" t="n">
        <v>3</v>
      </c>
      <c r="AM20" s="275" t="n">
        <v>8.33333333333333</v>
      </c>
      <c r="AN20" s="273" t="s">
        <v>247</v>
      </c>
      <c r="AO20" s="274" t="n">
        <v>5</v>
      </c>
      <c r="AP20" s="275" t="n">
        <v>16.203786523554</v>
      </c>
      <c r="AQ20" s="273" t="s">
        <v>247</v>
      </c>
      <c r="AR20" s="274" t="n">
        <v>3</v>
      </c>
      <c r="AS20" s="275" t="n">
        <v>7.5</v>
      </c>
      <c r="AT20" s="273" t="s">
        <v>144</v>
      </c>
      <c r="AU20" s="274" t="n">
        <v>6</v>
      </c>
      <c r="AV20" s="275" t="n">
        <v>16.5892094017094</v>
      </c>
      <c r="AW20" s="273" t="s">
        <v>22</v>
      </c>
      <c r="AX20" s="274" t="n">
        <v>4</v>
      </c>
      <c r="AY20" s="275" t="n">
        <v>17.6282051282051</v>
      </c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4"/>
      <c r="BN20" s="266"/>
      <c r="BO20" s="266"/>
      <c r="BP20" s="266"/>
      <c r="BQ20" s="266"/>
      <c r="BR20" s="266"/>
      <c r="BS20" s="266"/>
      <c r="BT20" s="266"/>
    </row>
    <row r="21" customFormat="false" ht="15.75" hidden="false" customHeight="false" outlineLevel="0" collapsed="false">
      <c r="A21" s="269" t="n">
        <v>19</v>
      </c>
      <c r="B21" s="277" t="s">
        <v>42</v>
      </c>
      <c r="C21" s="278" t="n">
        <v>38</v>
      </c>
      <c r="D21" s="279" t="n">
        <v>3</v>
      </c>
      <c r="E21" s="259"/>
      <c r="F21" s="280" t="s">
        <v>252</v>
      </c>
      <c r="G21" s="260" t="s">
        <v>278</v>
      </c>
      <c r="H21" s="260" t="n">
        <v>3</v>
      </c>
      <c r="I21" s="260" t="s">
        <v>276</v>
      </c>
      <c r="J21" s="260" t="s">
        <v>127</v>
      </c>
      <c r="K21" s="260" t="n">
        <v>3</v>
      </c>
      <c r="L21" s="260" t="s">
        <v>277</v>
      </c>
      <c r="M21" s="260" t="s">
        <v>276</v>
      </c>
      <c r="N21" s="281" t="n">
        <v>4</v>
      </c>
      <c r="O21" s="260" t="n">
        <v>3</v>
      </c>
      <c r="P21" s="260" t="n">
        <v>4</v>
      </c>
      <c r="Q21" s="260" t="n">
        <v>4</v>
      </c>
      <c r="R21" s="281" t="n">
        <v>3</v>
      </c>
      <c r="S21" s="260" t="s">
        <v>276</v>
      </c>
      <c r="T21" s="260" t="s">
        <v>276</v>
      </c>
      <c r="U21" s="260" t="s">
        <v>277</v>
      </c>
      <c r="V21" s="260" t="n">
        <v>4</v>
      </c>
      <c r="X21" s="273" t="s">
        <v>115</v>
      </c>
      <c r="Y21" s="274" t="n">
        <v>20</v>
      </c>
      <c r="Z21" s="275" t="n">
        <v>111.231303418803</v>
      </c>
      <c r="AA21" s="276"/>
      <c r="AB21" s="273" t="s">
        <v>109</v>
      </c>
      <c r="AC21" s="274" t="n">
        <v>6</v>
      </c>
      <c r="AD21" s="275" t="n">
        <v>23.1589147286822</v>
      </c>
      <c r="AE21" s="273" t="s">
        <v>248</v>
      </c>
      <c r="AF21" s="274" t="n">
        <v>5</v>
      </c>
      <c r="AG21" s="275" t="n">
        <v>16.1458333333333</v>
      </c>
      <c r="AH21" s="273" t="s">
        <v>248</v>
      </c>
      <c r="AI21" s="274" t="n">
        <v>5</v>
      </c>
      <c r="AJ21" s="275" t="n">
        <v>19.1550116550117</v>
      </c>
      <c r="AK21" s="273" t="s">
        <v>248</v>
      </c>
      <c r="AL21" s="274" t="n">
        <v>3</v>
      </c>
      <c r="AM21" s="275" t="n">
        <v>7.29166666666667</v>
      </c>
      <c r="AN21" s="273" t="s">
        <v>151</v>
      </c>
      <c r="AO21" s="274" t="n">
        <v>5</v>
      </c>
      <c r="AP21" s="275" t="n">
        <v>11.1396839594514</v>
      </c>
      <c r="AQ21" s="273" t="s">
        <v>151</v>
      </c>
      <c r="AR21" s="274" t="n">
        <v>2</v>
      </c>
      <c r="AS21" s="275" t="n">
        <v>15.3846153846154</v>
      </c>
      <c r="AT21" s="273" t="s">
        <v>291</v>
      </c>
      <c r="AU21" s="274" t="n">
        <v>5</v>
      </c>
      <c r="AV21" s="275" t="n">
        <v>16.2419871794872</v>
      </c>
      <c r="AW21" s="273" t="s">
        <v>287</v>
      </c>
      <c r="AX21" s="274" t="n">
        <v>3</v>
      </c>
      <c r="AY21" s="275" t="n">
        <v>16.0123784261715</v>
      </c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4" t="n">
        <v>5</v>
      </c>
      <c r="BN21" s="266" t="s">
        <v>80</v>
      </c>
      <c r="BO21" s="266" t="s">
        <v>274</v>
      </c>
      <c r="BP21" s="266" t="s">
        <v>11</v>
      </c>
      <c r="BQ21" s="266" t="s">
        <v>289</v>
      </c>
      <c r="BR21" s="268" t="n">
        <v>1</v>
      </c>
      <c r="BS21" s="266" t="s">
        <v>214</v>
      </c>
      <c r="BT21" s="268" t="n">
        <v>12</v>
      </c>
    </row>
    <row r="22" customFormat="false" ht="15.75" hidden="false" customHeight="false" outlineLevel="0" collapsed="false">
      <c r="A22" s="269" t="n">
        <v>20</v>
      </c>
      <c r="B22" s="277" t="s">
        <v>281</v>
      </c>
      <c r="C22" s="278" t="n">
        <v>38</v>
      </c>
      <c r="D22" s="279" t="n">
        <v>2</v>
      </c>
      <c r="E22" s="259"/>
      <c r="F22" s="280" t="s">
        <v>282</v>
      </c>
      <c r="G22" s="260" t="s">
        <v>278</v>
      </c>
      <c r="H22" s="260" t="n">
        <v>3</v>
      </c>
      <c r="I22" s="281" t="n">
        <v>4</v>
      </c>
      <c r="J22" s="260" t="s">
        <v>127</v>
      </c>
      <c r="K22" s="281" t="s">
        <v>276</v>
      </c>
      <c r="L22" s="260" t="s">
        <v>277</v>
      </c>
      <c r="M22" s="260" t="n">
        <v>4</v>
      </c>
      <c r="N22" s="260" t="n">
        <v>3</v>
      </c>
      <c r="O22" s="281" t="s">
        <v>276</v>
      </c>
      <c r="P22" s="260" t="n">
        <v>4</v>
      </c>
      <c r="Q22" s="260" t="s">
        <v>276</v>
      </c>
      <c r="R22" s="281" t="n">
        <v>3</v>
      </c>
      <c r="S22" s="260" t="n">
        <v>3</v>
      </c>
      <c r="T22" s="260" t="s">
        <v>277</v>
      </c>
      <c r="U22" s="260" t="s">
        <v>276</v>
      </c>
      <c r="V22" s="260" t="n">
        <v>4</v>
      </c>
      <c r="X22" s="273" t="s">
        <v>60</v>
      </c>
      <c r="Y22" s="274" t="n">
        <v>20</v>
      </c>
      <c r="Z22" s="275" t="n">
        <v>108.110714382517</v>
      </c>
      <c r="AA22" s="276"/>
      <c r="AB22" s="273" t="s">
        <v>290</v>
      </c>
      <c r="AC22" s="274" t="n">
        <v>6</v>
      </c>
      <c r="AD22" s="275" t="n">
        <v>19.3306499701849</v>
      </c>
      <c r="AE22" s="273" t="s">
        <v>290</v>
      </c>
      <c r="AF22" s="274" t="n">
        <v>5</v>
      </c>
      <c r="AG22" s="275" t="n">
        <v>16.1458333333333</v>
      </c>
      <c r="AH22" s="273" t="s">
        <v>150</v>
      </c>
      <c r="AI22" s="274" t="n">
        <v>5</v>
      </c>
      <c r="AJ22" s="275" t="n">
        <v>12.6282051282051</v>
      </c>
      <c r="AK22" s="273" t="s">
        <v>17</v>
      </c>
      <c r="AL22" s="274" t="n">
        <v>3</v>
      </c>
      <c r="AM22" s="275" t="n">
        <v>7.29166666666667</v>
      </c>
      <c r="AN22" s="273" t="s">
        <v>25</v>
      </c>
      <c r="AO22" s="274" t="n">
        <v>4</v>
      </c>
      <c r="AP22" s="275" t="n">
        <v>13.6434108527132</v>
      </c>
      <c r="AQ22" s="273" t="s">
        <v>287</v>
      </c>
      <c r="AR22" s="274" t="n">
        <v>2</v>
      </c>
      <c r="AS22" s="275" t="n">
        <v>11.5909090909091</v>
      </c>
      <c r="AT22" s="273" t="s">
        <v>149</v>
      </c>
      <c r="AU22" s="274" t="n">
        <v>5</v>
      </c>
      <c r="AV22" s="275" t="n">
        <v>15.0267094017094</v>
      </c>
      <c r="AW22" s="273" t="s">
        <v>135</v>
      </c>
      <c r="AX22" s="274" t="n">
        <v>3</v>
      </c>
      <c r="AY22" s="275" t="n">
        <v>15.0641025641026</v>
      </c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4"/>
      <c r="BN22" s="266" t="s">
        <v>283</v>
      </c>
      <c r="BO22" s="266" t="s">
        <v>284</v>
      </c>
      <c r="BP22" s="266" t="s">
        <v>11</v>
      </c>
      <c r="BQ22" s="266" t="s">
        <v>280</v>
      </c>
      <c r="BR22" s="268" t="n">
        <v>2</v>
      </c>
      <c r="BS22" s="266" t="s">
        <v>214</v>
      </c>
      <c r="BT22" s="268" t="n">
        <v>7</v>
      </c>
    </row>
    <row r="23" customFormat="false" ht="15.75" hidden="false" customHeight="false" outlineLevel="0" collapsed="false">
      <c r="A23" s="269" t="n">
        <v>21</v>
      </c>
      <c r="B23" s="277" t="s">
        <v>287</v>
      </c>
      <c r="C23" s="278" t="n">
        <v>40</v>
      </c>
      <c r="D23" s="279" t="n">
        <v>4</v>
      </c>
      <c r="E23" s="259"/>
      <c r="F23" s="280" t="s">
        <v>10</v>
      </c>
      <c r="G23" s="281" t="s">
        <v>127</v>
      </c>
      <c r="H23" s="260" t="s">
        <v>277</v>
      </c>
      <c r="I23" s="260" t="s">
        <v>276</v>
      </c>
      <c r="J23" s="260" t="s">
        <v>278</v>
      </c>
      <c r="K23" s="281" t="s">
        <v>276</v>
      </c>
      <c r="L23" s="260" t="n">
        <v>3</v>
      </c>
      <c r="M23" s="260" t="n">
        <v>4</v>
      </c>
      <c r="N23" s="260" t="n">
        <v>3</v>
      </c>
      <c r="O23" s="281" t="s">
        <v>276</v>
      </c>
      <c r="P23" s="260" t="n">
        <v>4</v>
      </c>
      <c r="Q23" s="260" t="n">
        <v>4</v>
      </c>
      <c r="R23" s="281" t="n">
        <v>3</v>
      </c>
      <c r="S23" s="260" t="n">
        <v>3</v>
      </c>
      <c r="T23" s="260" t="s">
        <v>276</v>
      </c>
      <c r="U23" s="260" t="s">
        <v>277</v>
      </c>
      <c r="V23" s="260" t="n">
        <v>4</v>
      </c>
      <c r="X23" s="273" t="s">
        <v>150</v>
      </c>
      <c r="Y23" s="274" t="n">
        <v>20</v>
      </c>
      <c r="Z23" s="275" t="n">
        <v>103.886402151488</v>
      </c>
      <c r="AA23" s="276"/>
      <c r="AB23" s="273" t="s">
        <v>247</v>
      </c>
      <c r="AC23" s="274" t="n">
        <v>5</v>
      </c>
      <c r="AD23" s="275" t="n">
        <v>15.8939574637249</v>
      </c>
      <c r="AE23" s="273" t="s">
        <v>109</v>
      </c>
      <c r="AF23" s="274" t="n">
        <v>5</v>
      </c>
      <c r="AG23" s="275" t="n">
        <v>13.0208333333333</v>
      </c>
      <c r="AH23" s="273" t="s">
        <v>71</v>
      </c>
      <c r="AI23" s="274" t="n">
        <v>5</v>
      </c>
      <c r="AJ23" s="275" t="n">
        <v>12.5641025641026</v>
      </c>
      <c r="AK23" s="273" t="s">
        <v>150</v>
      </c>
      <c r="AL23" s="274" t="n">
        <v>2</v>
      </c>
      <c r="AM23" s="275" t="n">
        <v>13.3333333333333</v>
      </c>
      <c r="AN23" s="273" t="s">
        <v>22</v>
      </c>
      <c r="AO23" s="274" t="n">
        <v>4</v>
      </c>
      <c r="AP23" s="275" t="n">
        <v>9.5371198568873</v>
      </c>
      <c r="AQ23" s="273" t="s">
        <v>22</v>
      </c>
      <c r="AR23" s="274" t="n">
        <v>2</v>
      </c>
      <c r="AS23" s="275" t="n">
        <v>10.8333333333333</v>
      </c>
      <c r="AT23" s="273" t="s">
        <v>150</v>
      </c>
      <c r="AU23" s="274" t="n">
        <v>5</v>
      </c>
      <c r="AV23" s="275" t="n">
        <v>13.4642094017094</v>
      </c>
      <c r="AW23" s="273" t="s">
        <v>144</v>
      </c>
      <c r="AX23" s="274" t="n">
        <v>3</v>
      </c>
      <c r="AY23" s="275" t="n">
        <v>15.0641025641026</v>
      </c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4"/>
      <c r="BN23" s="266"/>
      <c r="BO23" s="266" t="s">
        <v>288</v>
      </c>
      <c r="BP23" s="266" t="s">
        <v>11</v>
      </c>
      <c r="BQ23" s="266" t="s">
        <v>275</v>
      </c>
      <c r="BR23" s="268" t="n">
        <v>9</v>
      </c>
      <c r="BS23" s="266" t="s">
        <v>214</v>
      </c>
      <c r="BT23" s="268" t="n">
        <v>3</v>
      </c>
    </row>
    <row r="24" customFormat="false" ht="15.75" hidden="false" customHeight="false" outlineLevel="0" collapsed="false">
      <c r="A24" s="269" t="n">
        <v>22</v>
      </c>
      <c r="B24" s="277" t="s">
        <v>149</v>
      </c>
      <c r="C24" s="278" t="n">
        <v>40</v>
      </c>
      <c r="D24" s="279" t="n">
        <v>3</v>
      </c>
      <c r="E24" s="259"/>
      <c r="F24" s="280" t="s">
        <v>25</v>
      </c>
      <c r="G24" s="260" t="n">
        <v>3</v>
      </c>
      <c r="H24" s="260" t="s">
        <v>276</v>
      </c>
      <c r="I24" s="260" t="n">
        <v>3</v>
      </c>
      <c r="J24" s="260" t="n">
        <v>3</v>
      </c>
      <c r="K24" s="260" t="s">
        <v>277</v>
      </c>
      <c r="L24" s="260" t="s">
        <v>277</v>
      </c>
      <c r="M24" s="260" t="n">
        <v>4</v>
      </c>
      <c r="N24" s="260" t="s">
        <v>276</v>
      </c>
      <c r="O24" s="260" t="s">
        <v>278</v>
      </c>
      <c r="P24" s="260" t="n">
        <v>4</v>
      </c>
      <c r="Q24" s="260" t="s">
        <v>276</v>
      </c>
      <c r="R24" s="260" t="n">
        <v>4</v>
      </c>
      <c r="S24" s="281" t="n">
        <v>4</v>
      </c>
      <c r="T24" s="260" t="s">
        <v>127</v>
      </c>
      <c r="U24" s="260" t="s">
        <v>276</v>
      </c>
      <c r="V24" s="260" t="n">
        <v>3</v>
      </c>
      <c r="X24" s="273" t="s">
        <v>290</v>
      </c>
      <c r="Y24" s="274" t="n">
        <v>20</v>
      </c>
      <c r="Z24" s="275" t="n">
        <v>86.5662268932618</v>
      </c>
      <c r="AA24" s="276"/>
      <c r="AB24" s="273" t="s">
        <v>60</v>
      </c>
      <c r="AC24" s="274" t="n">
        <v>5</v>
      </c>
      <c r="AD24" s="275" t="n">
        <v>12.9062313655337</v>
      </c>
      <c r="AE24" s="273" t="s">
        <v>60</v>
      </c>
      <c r="AF24" s="274" t="n">
        <v>4</v>
      </c>
      <c r="AG24" s="275" t="n">
        <v>22.8693181818182</v>
      </c>
      <c r="AH24" s="273" t="s">
        <v>17</v>
      </c>
      <c r="AI24" s="274" t="n">
        <v>5</v>
      </c>
      <c r="AJ24" s="275" t="n">
        <v>12.5641025641026</v>
      </c>
      <c r="AK24" s="273" t="s">
        <v>144</v>
      </c>
      <c r="AL24" s="274" t="n">
        <v>2</v>
      </c>
      <c r="AM24" s="275" t="n">
        <v>5.20833333333333</v>
      </c>
      <c r="AN24" s="273" t="s">
        <v>248</v>
      </c>
      <c r="AO24" s="274" t="n">
        <v>4</v>
      </c>
      <c r="AP24" s="275" t="n">
        <v>9.29859868813357</v>
      </c>
      <c r="AQ24" s="273" t="s">
        <v>17</v>
      </c>
      <c r="AR24" s="274" t="n">
        <v>2</v>
      </c>
      <c r="AS24" s="275" t="n">
        <v>10.8333333333333</v>
      </c>
      <c r="AT24" s="273" t="s">
        <v>143</v>
      </c>
      <c r="AU24" s="274" t="n">
        <v>5</v>
      </c>
      <c r="AV24" s="275" t="n">
        <v>11.0336538461538</v>
      </c>
      <c r="AW24" s="273" t="s">
        <v>19</v>
      </c>
      <c r="AX24" s="274" t="n">
        <v>3</v>
      </c>
      <c r="AY24" s="275" t="n">
        <v>9.46065428824049</v>
      </c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4"/>
      <c r="BN24" s="266"/>
      <c r="BO24" s="266" t="s">
        <v>286</v>
      </c>
      <c r="BP24" s="266" t="s">
        <v>11</v>
      </c>
      <c r="BQ24" s="266" t="s">
        <v>285</v>
      </c>
      <c r="BR24" s="268" t="n">
        <v>7</v>
      </c>
      <c r="BS24" s="266" t="s">
        <v>214</v>
      </c>
      <c r="BT24" s="268" t="n">
        <v>2</v>
      </c>
    </row>
    <row r="25" customFormat="false" ht="15.75" hidden="false" customHeight="false" outlineLevel="0" collapsed="false">
      <c r="A25" s="269" t="n">
        <v>23</v>
      </c>
      <c r="B25" s="277" t="s">
        <v>138</v>
      </c>
      <c r="C25" s="278" t="n">
        <v>40</v>
      </c>
      <c r="D25" s="279" t="n">
        <v>3</v>
      </c>
      <c r="E25" s="259"/>
      <c r="F25" s="280" t="s">
        <v>291</v>
      </c>
      <c r="G25" s="260" t="s">
        <v>278</v>
      </c>
      <c r="H25" s="260" t="n">
        <v>3</v>
      </c>
      <c r="I25" s="281" t="n">
        <v>4</v>
      </c>
      <c r="J25" s="260" t="s">
        <v>127</v>
      </c>
      <c r="K25" s="260" t="n">
        <v>3</v>
      </c>
      <c r="L25" s="281" t="s">
        <v>276</v>
      </c>
      <c r="M25" s="260" t="n">
        <v>4</v>
      </c>
      <c r="N25" s="260" t="s">
        <v>276</v>
      </c>
      <c r="O25" s="260" t="s">
        <v>277</v>
      </c>
      <c r="P25" s="260" t="n">
        <v>4</v>
      </c>
      <c r="Q25" s="260" t="s">
        <v>276</v>
      </c>
      <c r="R25" s="281" t="n">
        <v>3</v>
      </c>
      <c r="S25" s="260" t="n">
        <v>3</v>
      </c>
      <c r="T25" s="260" t="s">
        <v>277</v>
      </c>
      <c r="U25" s="260" t="s">
        <v>276</v>
      </c>
      <c r="V25" s="260" t="n">
        <v>4</v>
      </c>
      <c r="X25" s="273" t="s">
        <v>17</v>
      </c>
      <c r="Y25" s="274" t="n">
        <v>20</v>
      </c>
      <c r="Z25" s="275" t="n">
        <v>81.1263292585967</v>
      </c>
      <c r="AA25" s="276"/>
      <c r="AB25" s="273" t="s">
        <v>123</v>
      </c>
      <c r="AC25" s="274" t="n">
        <v>5</v>
      </c>
      <c r="AD25" s="275" t="n">
        <v>12.6639833035182</v>
      </c>
      <c r="AE25" s="273" t="s">
        <v>291</v>
      </c>
      <c r="AF25" s="274" t="n">
        <v>4</v>
      </c>
      <c r="AG25" s="275" t="n">
        <v>15.7986111111111</v>
      </c>
      <c r="AH25" s="273" t="s">
        <v>208</v>
      </c>
      <c r="AI25" s="274" t="n">
        <v>4</v>
      </c>
      <c r="AJ25" s="275" t="n">
        <v>57.6282051282051</v>
      </c>
      <c r="AK25" s="273" t="s">
        <v>253</v>
      </c>
      <c r="AL25" s="274" t="n">
        <v>2</v>
      </c>
      <c r="AM25" s="275" t="n">
        <v>5.20833333333333</v>
      </c>
      <c r="AN25" s="273" t="s">
        <v>71</v>
      </c>
      <c r="AO25" s="274" t="n">
        <v>4</v>
      </c>
      <c r="AP25" s="275" t="n">
        <v>9.29859868813357</v>
      </c>
      <c r="AQ25" s="273" t="s">
        <v>290</v>
      </c>
      <c r="AR25" s="274" t="n">
        <v>2</v>
      </c>
      <c r="AS25" s="275" t="n">
        <v>10.8333333333333</v>
      </c>
      <c r="AT25" s="273" t="s">
        <v>61</v>
      </c>
      <c r="AU25" s="274" t="n">
        <v>5</v>
      </c>
      <c r="AV25" s="275" t="n">
        <v>11.0336538461538</v>
      </c>
      <c r="AW25" s="273" t="s">
        <v>249</v>
      </c>
      <c r="AX25" s="274" t="n">
        <v>3</v>
      </c>
      <c r="AY25" s="275" t="n">
        <v>9.46065428824049</v>
      </c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4"/>
      <c r="BN25" s="266"/>
      <c r="BO25" s="266"/>
      <c r="BP25" s="266"/>
      <c r="BQ25" s="266"/>
      <c r="BR25" s="266"/>
      <c r="BS25" s="266"/>
      <c r="BT25" s="266"/>
    </row>
    <row r="26" customFormat="false" ht="15.75" hidden="false" customHeight="false" outlineLevel="0" collapsed="false">
      <c r="A26" s="269" t="n">
        <v>24</v>
      </c>
      <c r="B26" s="277" t="s">
        <v>144</v>
      </c>
      <c r="C26" s="278" t="n">
        <v>40</v>
      </c>
      <c r="D26" s="279" t="n">
        <v>2</v>
      </c>
      <c r="E26" s="259"/>
      <c r="F26" s="280" t="s">
        <v>143</v>
      </c>
      <c r="G26" s="260" t="s">
        <v>278</v>
      </c>
      <c r="H26" s="260" t="s">
        <v>277</v>
      </c>
      <c r="I26" s="260" t="n">
        <v>3</v>
      </c>
      <c r="J26" s="260" t="s">
        <v>127</v>
      </c>
      <c r="K26" s="281" t="s">
        <v>276</v>
      </c>
      <c r="L26" s="260" t="n">
        <v>3</v>
      </c>
      <c r="M26" s="260" t="n">
        <v>4</v>
      </c>
      <c r="N26" s="260" t="n">
        <v>3</v>
      </c>
      <c r="O26" s="260" t="s">
        <v>277</v>
      </c>
      <c r="P26" s="260" t="n">
        <v>4</v>
      </c>
      <c r="Q26" s="260" t="n">
        <v>4</v>
      </c>
      <c r="R26" s="260" t="s">
        <v>276</v>
      </c>
      <c r="S26" s="281" t="n">
        <v>4</v>
      </c>
      <c r="T26" s="260" t="s">
        <v>276</v>
      </c>
      <c r="U26" s="260" t="s">
        <v>276</v>
      </c>
      <c r="V26" s="260" t="n">
        <v>3</v>
      </c>
      <c r="X26" s="273" t="s">
        <v>291</v>
      </c>
      <c r="Y26" s="274" t="n">
        <v>20</v>
      </c>
      <c r="Z26" s="275" t="n">
        <v>73.1694347319347</v>
      </c>
      <c r="AA26" s="276"/>
      <c r="AB26" s="273" t="s">
        <v>61</v>
      </c>
      <c r="AC26" s="274" t="n">
        <v>5</v>
      </c>
      <c r="AD26" s="275" t="n">
        <v>12.6639833035182</v>
      </c>
      <c r="AE26" s="273" t="s">
        <v>25</v>
      </c>
      <c r="AF26" s="274" t="n">
        <v>4</v>
      </c>
      <c r="AG26" s="275" t="n">
        <v>10.9375</v>
      </c>
      <c r="AH26" s="273" t="s">
        <v>138</v>
      </c>
      <c r="AI26" s="274" t="n">
        <v>4</v>
      </c>
      <c r="AJ26" s="275" t="n">
        <v>14.7069597069597</v>
      </c>
      <c r="AK26" s="273" t="s">
        <v>109</v>
      </c>
      <c r="AL26" s="274" t="n">
        <v>2</v>
      </c>
      <c r="AM26" s="275" t="n">
        <v>5.20833333333333</v>
      </c>
      <c r="AN26" s="273" t="s">
        <v>253</v>
      </c>
      <c r="AO26" s="274" t="n">
        <v>4</v>
      </c>
      <c r="AP26" s="275" t="n">
        <v>9.29859868813357</v>
      </c>
      <c r="AQ26" s="273" t="s">
        <v>115</v>
      </c>
      <c r="AR26" s="274" t="n">
        <v>1</v>
      </c>
      <c r="AS26" s="275" t="n">
        <v>20</v>
      </c>
      <c r="AT26" s="273" t="s">
        <v>60</v>
      </c>
      <c r="AU26" s="274" t="n">
        <v>4</v>
      </c>
      <c r="AV26" s="275" t="n">
        <v>15.051510989011</v>
      </c>
      <c r="AW26" s="273" t="s">
        <v>150</v>
      </c>
      <c r="AX26" s="274" t="n">
        <v>3</v>
      </c>
      <c r="AY26" s="275" t="n">
        <v>9.46065428824049</v>
      </c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4" t="n">
        <v>6</v>
      </c>
      <c r="BN26" s="266" t="s">
        <v>80</v>
      </c>
      <c r="BO26" s="266" t="s">
        <v>274</v>
      </c>
      <c r="BP26" s="266" t="s">
        <v>11</v>
      </c>
      <c r="BQ26" s="266" t="s">
        <v>280</v>
      </c>
      <c r="BR26" s="268" t="n">
        <v>6</v>
      </c>
      <c r="BS26" s="266" t="s">
        <v>214</v>
      </c>
      <c r="BT26" s="268" t="n">
        <v>8</v>
      </c>
    </row>
    <row r="27" customFormat="false" ht="15.75" hidden="false" customHeight="false" outlineLevel="0" collapsed="false">
      <c r="A27" s="269" t="n">
        <v>25</v>
      </c>
      <c r="B27" s="277" t="s">
        <v>143</v>
      </c>
      <c r="C27" s="278" t="n">
        <v>40</v>
      </c>
      <c r="D27" s="279" t="n">
        <v>2</v>
      </c>
      <c r="E27" s="259"/>
      <c r="F27" s="280" t="s">
        <v>138</v>
      </c>
      <c r="G27" s="260" t="s">
        <v>278</v>
      </c>
      <c r="H27" s="260" t="s">
        <v>127</v>
      </c>
      <c r="I27" s="281" t="n">
        <v>4</v>
      </c>
      <c r="J27" s="260" t="n">
        <v>3</v>
      </c>
      <c r="K27" s="260" t="n">
        <v>3</v>
      </c>
      <c r="L27" s="281" t="s">
        <v>276</v>
      </c>
      <c r="M27" s="260" t="n">
        <v>4</v>
      </c>
      <c r="N27" s="260" t="s">
        <v>276</v>
      </c>
      <c r="O27" s="260" t="s">
        <v>277</v>
      </c>
      <c r="P27" s="260" t="n">
        <v>4</v>
      </c>
      <c r="Q27" s="260" t="n">
        <v>3</v>
      </c>
      <c r="R27" s="260" t="s">
        <v>276</v>
      </c>
      <c r="S27" s="260" t="s">
        <v>276</v>
      </c>
      <c r="T27" s="260" t="s">
        <v>277</v>
      </c>
      <c r="U27" s="281" t="n">
        <v>3</v>
      </c>
      <c r="V27" s="260" t="n">
        <v>4</v>
      </c>
      <c r="X27" s="273" t="s">
        <v>61</v>
      </c>
      <c r="Y27" s="274" t="n">
        <v>20</v>
      </c>
      <c r="Z27" s="275" t="n">
        <v>67.1271243291592</v>
      </c>
      <c r="AA27" s="276"/>
      <c r="AB27" s="273" t="s">
        <v>17</v>
      </c>
      <c r="AC27" s="274" t="n">
        <v>5</v>
      </c>
      <c r="AD27" s="275" t="n">
        <v>12.4217352415027</v>
      </c>
      <c r="AE27" s="273" t="s">
        <v>135</v>
      </c>
      <c r="AF27" s="274" t="n">
        <v>4</v>
      </c>
      <c r="AG27" s="275" t="n">
        <v>10.5902777777778</v>
      </c>
      <c r="AH27" s="273" t="s">
        <v>249</v>
      </c>
      <c r="AI27" s="274" t="n">
        <v>4</v>
      </c>
      <c r="AJ27" s="275" t="n">
        <v>14.7069597069597</v>
      </c>
      <c r="AK27" s="273" t="s">
        <v>60</v>
      </c>
      <c r="AL27" s="274" t="n">
        <v>2</v>
      </c>
      <c r="AM27" s="275" t="n">
        <v>5.20833333333333</v>
      </c>
      <c r="AN27" s="273" t="s">
        <v>150</v>
      </c>
      <c r="AO27" s="274" t="n">
        <v>4</v>
      </c>
      <c r="AP27" s="275" t="n">
        <v>9.2948717948718</v>
      </c>
      <c r="AQ27" s="273" t="s">
        <v>42</v>
      </c>
      <c r="AR27" s="274" t="n">
        <v>1</v>
      </c>
      <c r="AS27" s="275" t="n">
        <v>9.09090909090909</v>
      </c>
      <c r="AT27" s="273" t="s">
        <v>279</v>
      </c>
      <c r="AU27" s="274" t="n">
        <v>4</v>
      </c>
      <c r="AV27" s="275" t="n">
        <v>11.8303571428571</v>
      </c>
      <c r="AW27" s="273" t="s">
        <v>143</v>
      </c>
      <c r="AX27" s="274" t="n">
        <v>3</v>
      </c>
      <c r="AY27" s="275" t="n">
        <v>9.46065428824049</v>
      </c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4"/>
      <c r="BN27" s="266" t="s">
        <v>292</v>
      </c>
      <c r="BO27" s="266" t="s">
        <v>284</v>
      </c>
      <c r="BP27" s="266" t="s">
        <v>11</v>
      </c>
      <c r="BQ27" s="266" t="s">
        <v>289</v>
      </c>
      <c r="BR27" s="268" t="n">
        <v>12</v>
      </c>
      <c r="BS27" s="266" t="s">
        <v>214</v>
      </c>
      <c r="BT27" s="268" t="n">
        <v>2</v>
      </c>
    </row>
    <row r="28" customFormat="false" ht="15.75" hidden="false" customHeight="false" outlineLevel="0" collapsed="false">
      <c r="A28" s="269" t="n">
        <v>26</v>
      </c>
      <c r="B28" s="277" t="s">
        <v>25</v>
      </c>
      <c r="C28" s="278" t="n">
        <v>40</v>
      </c>
      <c r="D28" s="279" t="n">
        <v>1</v>
      </c>
      <c r="E28" s="259"/>
      <c r="F28" s="280" t="s">
        <v>42</v>
      </c>
      <c r="G28" s="260" t="s">
        <v>277</v>
      </c>
      <c r="H28" s="260" t="s">
        <v>276</v>
      </c>
      <c r="I28" s="281" t="n">
        <v>4</v>
      </c>
      <c r="J28" s="260" t="s">
        <v>278</v>
      </c>
      <c r="K28" s="281" t="s">
        <v>276</v>
      </c>
      <c r="L28" s="260" t="n">
        <v>3</v>
      </c>
      <c r="M28" s="260" t="n">
        <v>4</v>
      </c>
      <c r="N28" s="260" t="n">
        <v>3</v>
      </c>
      <c r="O28" s="281" t="s">
        <v>276</v>
      </c>
      <c r="P28" s="260" t="n">
        <v>4</v>
      </c>
      <c r="Q28" s="260" t="s">
        <v>127</v>
      </c>
      <c r="R28" s="260" t="s">
        <v>276</v>
      </c>
      <c r="S28" s="281" t="n">
        <v>4</v>
      </c>
      <c r="T28" s="260" t="n">
        <v>3</v>
      </c>
      <c r="U28" s="260" t="s">
        <v>277</v>
      </c>
      <c r="V28" s="260" t="n">
        <v>3</v>
      </c>
      <c r="X28" s="273" t="s">
        <v>109</v>
      </c>
      <c r="Y28" s="274" t="n">
        <v>19</v>
      </c>
      <c r="Z28" s="275" t="n">
        <v>93.4508103330778</v>
      </c>
      <c r="AA28" s="276"/>
      <c r="AB28" s="273" t="s">
        <v>248</v>
      </c>
      <c r="AC28" s="274" t="n">
        <v>5</v>
      </c>
      <c r="AD28" s="275" t="n">
        <v>10.9011627906977</v>
      </c>
      <c r="AE28" s="273" t="s">
        <v>144</v>
      </c>
      <c r="AF28" s="274" t="n">
        <v>4</v>
      </c>
      <c r="AG28" s="275" t="n">
        <v>7.8125</v>
      </c>
      <c r="AH28" s="273" t="s">
        <v>143</v>
      </c>
      <c r="AI28" s="274" t="n">
        <v>4</v>
      </c>
      <c r="AJ28" s="275" t="n">
        <v>14.2948717948718</v>
      </c>
      <c r="AK28" s="273" t="s">
        <v>252</v>
      </c>
      <c r="AL28" s="274" t="n">
        <v>2</v>
      </c>
      <c r="AM28" s="275" t="n">
        <v>5.20833333333333</v>
      </c>
      <c r="AN28" s="273" t="s">
        <v>138</v>
      </c>
      <c r="AO28" s="274" t="n">
        <v>4</v>
      </c>
      <c r="AP28" s="275" t="n">
        <v>9.05635062611807</v>
      </c>
      <c r="AQ28" s="273" t="s">
        <v>279</v>
      </c>
      <c r="AR28" s="274" t="n">
        <v>1</v>
      </c>
      <c r="AS28" s="275" t="n">
        <v>9.09090909090909</v>
      </c>
      <c r="AT28" s="273" t="s">
        <v>252</v>
      </c>
      <c r="AU28" s="274" t="n">
        <v>4</v>
      </c>
      <c r="AV28" s="275" t="n">
        <v>10.6864316239316</v>
      </c>
      <c r="AW28" s="273" t="s">
        <v>252</v>
      </c>
      <c r="AX28" s="274" t="n">
        <v>3</v>
      </c>
      <c r="AY28" s="275" t="n">
        <v>7.69230769230769</v>
      </c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4"/>
      <c r="BN28" s="266"/>
      <c r="BO28" s="266" t="s">
        <v>288</v>
      </c>
      <c r="BP28" s="266" t="s">
        <v>11</v>
      </c>
      <c r="BQ28" s="266" t="s">
        <v>285</v>
      </c>
      <c r="BR28" s="268" t="n">
        <v>7</v>
      </c>
      <c r="BS28" s="266" t="s">
        <v>214</v>
      </c>
      <c r="BT28" s="268" t="n">
        <v>5</v>
      </c>
    </row>
    <row r="29" customFormat="false" ht="15.75" hidden="false" customHeight="false" outlineLevel="0" collapsed="false">
      <c r="A29" s="269" t="n">
        <v>27</v>
      </c>
      <c r="B29" s="277" t="s">
        <v>10</v>
      </c>
      <c r="C29" s="278" t="n">
        <v>42</v>
      </c>
      <c r="D29" s="279" t="n">
        <v>4</v>
      </c>
      <c r="E29" s="259"/>
      <c r="F29" s="280" t="s">
        <v>22</v>
      </c>
      <c r="G29" s="260" t="s">
        <v>278</v>
      </c>
      <c r="H29" s="260" t="s">
        <v>277</v>
      </c>
      <c r="I29" s="281" t="n">
        <v>4</v>
      </c>
      <c r="J29" s="260" t="s">
        <v>127</v>
      </c>
      <c r="K29" s="281" t="s">
        <v>276</v>
      </c>
      <c r="L29" s="260" t="n">
        <v>3</v>
      </c>
      <c r="M29" s="260" t="n">
        <v>4</v>
      </c>
      <c r="N29" s="260" t="n">
        <v>3</v>
      </c>
      <c r="O29" s="260" t="s">
        <v>277</v>
      </c>
      <c r="P29" s="260" t="n">
        <v>4</v>
      </c>
      <c r="Q29" s="260" t="s">
        <v>276</v>
      </c>
      <c r="R29" s="281" t="n">
        <v>3</v>
      </c>
      <c r="S29" s="260" t="s">
        <v>276</v>
      </c>
      <c r="T29" s="260" t="s">
        <v>276</v>
      </c>
      <c r="U29" s="281" t="n">
        <v>3</v>
      </c>
      <c r="V29" s="260" t="n">
        <v>4</v>
      </c>
      <c r="X29" s="273" t="s">
        <v>144</v>
      </c>
      <c r="Y29" s="274" t="n">
        <v>19</v>
      </c>
      <c r="Z29" s="275" t="n">
        <v>63.83466259193</v>
      </c>
      <c r="AA29" s="276"/>
      <c r="AB29" s="273" t="s">
        <v>279</v>
      </c>
      <c r="AC29" s="274" t="n">
        <v>5</v>
      </c>
      <c r="AD29" s="275" t="n">
        <v>10.6589147286822</v>
      </c>
      <c r="AE29" s="273" t="s">
        <v>151</v>
      </c>
      <c r="AF29" s="274" t="n">
        <v>4</v>
      </c>
      <c r="AG29" s="275" t="n">
        <v>7.46527777777778</v>
      </c>
      <c r="AH29" s="273" t="s">
        <v>115</v>
      </c>
      <c r="AI29" s="274" t="n">
        <v>3</v>
      </c>
      <c r="AJ29" s="275" t="n">
        <v>22.5641025641026</v>
      </c>
      <c r="AK29" s="273" t="s">
        <v>22</v>
      </c>
      <c r="AL29" s="274" t="n">
        <v>2</v>
      </c>
      <c r="AM29" s="275" t="n">
        <v>5.20833333333333</v>
      </c>
      <c r="AN29" s="273" t="s">
        <v>287</v>
      </c>
      <c r="AO29" s="274" t="n">
        <v>4</v>
      </c>
      <c r="AP29" s="275" t="n">
        <v>8.81410256410256</v>
      </c>
      <c r="AQ29" s="273" t="s">
        <v>143</v>
      </c>
      <c r="AR29" s="274" t="n">
        <v>1</v>
      </c>
      <c r="AS29" s="275" t="n">
        <v>8.33333333333333</v>
      </c>
      <c r="AT29" s="273" t="s">
        <v>290</v>
      </c>
      <c r="AU29" s="274" t="n">
        <v>4</v>
      </c>
      <c r="AV29" s="275" t="n">
        <v>8.53365384615385</v>
      </c>
      <c r="AW29" s="273" t="s">
        <v>248</v>
      </c>
      <c r="AX29" s="274" t="n">
        <v>1</v>
      </c>
      <c r="AY29" s="275" t="n">
        <v>2.56410256410256</v>
      </c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4"/>
      <c r="BN29" s="266"/>
      <c r="BO29" s="266" t="s">
        <v>286</v>
      </c>
      <c r="BP29" s="266" t="s">
        <v>11</v>
      </c>
      <c r="BQ29" s="266" t="s">
        <v>275</v>
      </c>
      <c r="BR29" s="268" t="n">
        <v>0</v>
      </c>
      <c r="BS29" s="266" t="s">
        <v>214</v>
      </c>
      <c r="BT29" s="268" t="n">
        <v>16</v>
      </c>
    </row>
    <row r="30" customFormat="false" ht="15.75" hidden="false" customHeight="false" outlineLevel="0" collapsed="false">
      <c r="A30" s="269" t="n">
        <v>28</v>
      </c>
      <c r="B30" s="277" t="s">
        <v>123</v>
      </c>
      <c r="C30" s="278" t="n">
        <v>42</v>
      </c>
      <c r="D30" s="279" t="n">
        <v>2</v>
      </c>
      <c r="E30" s="259"/>
      <c r="F30" s="280" t="s">
        <v>151</v>
      </c>
      <c r="G30" s="281" t="s">
        <v>127</v>
      </c>
      <c r="H30" s="260" t="s">
        <v>277</v>
      </c>
      <c r="I30" s="260" t="n">
        <v>3</v>
      </c>
      <c r="J30" s="260" t="s">
        <v>277</v>
      </c>
      <c r="K30" s="281" t="s">
        <v>276</v>
      </c>
      <c r="L30" s="260" t="n">
        <v>4</v>
      </c>
      <c r="M30" s="281" t="n">
        <v>3</v>
      </c>
      <c r="N30" s="281" t="n">
        <v>4</v>
      </c>
      <c r="O30" s="281" t="s">
        <v>276</v>
      </c>
      <c r="P30" s="281" t="n">
        <v>3</v>
      </c>
      <c r="Q30" s="260" t="s">
        <v>276</v>
      </c>
      <c r="R30" s="260" t="n">
        <v>4</v>
      </c>
      <c r="S30" s="260" t="n">
        <v>3</v>
      </c>
      <c r="T30" s="283" t="s">
        <v>278</v>
      </c>
      <c r="U30" s="260" t="s">
        <v>276</v>
      </c>
      <c r="V30" s="260" t="n">
        <v>4</v>
      </c>
      <c r="X30" s="273" t="s">
        <v>252</v>
      </c>
      <c r="Y30" s="274" t="n">
        <v>18</v>
      </c>
      <c r="Z30" s="275" t="n">
        <v>75.5713383838384</v>
      </c>
      <c r="AA30" s="276"/>
      <c r="AB30" s="273" t="s">
        <v>37</v>
      </c>
      <c r="AC30" s="274" t="n">
        <v>4</v>
      </c>
      <c r="AD30" s="275" t="n">
        <v>10.3384019081694</v>
      </c>
      <c r="AE30" s="273" t="s">
        <v>71</v>
      </c>
      <c r="AF30" s="274" t="n">
        <v>3</v>
      </c>
      <c r="AG30" s="275" t="n">
        <v>13.0208333333333</v>
      </c>
      <c r="AH30" s="273" t="s">
        <v>279</v>
      </c>
      <c r="AI30" s="274" t="n">
        <v>3</v>
      </c>
      <c r="AJ30" s="275" t="n">
        <v>18.7978687978688</v>
      </c>
      <c r="AK30" s="273" t="s">
        <v>279</v>
      </c>
      <c r="AL30" s="274" t="n">
        <v>2</v>
      </c>
      <c r="AM30" s="275" t="n">
        <v>5.20833333333333</v>
      </c>
      <c r="AN30" s="273" t="s">
        <v>291</v>
      </c>
      <c r="AO30" s="274" t="n">
        <v>4</v>
      </c>
      <c r="AP30" s="275" t="n">
        <v>8.81410256410256</v>
      </c>
      <c r="AQ30" s="273" t="s">
        <v>144</v>
      </c>
      <c r="AR30" s="274" t="n">
        <v>1</v>
      </c>
      <c r="AS30" s="275" t="n">
        <v>2.5</v>
      </c>
      <c r="AT30" s="273" t="s">
        <v>287</v>
      </c>
      <c r="AU30" s="274" t="n">
        <v>3</v>
      </c>
      <c r="AV30" s="275" t="n">
        <v>11.9017094017094</v>
      </c>
      <c r="AW30" s="273" t="s">
        <v>10</v>
      </c>
      <c r="AX30" s="274" t="n">
        <v>1</v>
      </c>
      <c r="AY30" s="275" t="n">
        <v>2.56410256410256</v>
      </c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4"/>
      <c r="BN30" s="266"/>
      <c r="BO30" s="266"/>
      <c r="BP30" s="266"/>
      <c r="BQ30" s="266"/>
      <c r="BR30" s="266"/>
      <c r="BS30" s="266"/>
      <c r="BT30" s="266"/>
    </row>
    <row r="31" customFormat="false" ht="15.75" hidden="false" customHeight="false" outlineLevel="0" collapsed="false">
      <c r="A31" s="269" t="n">
        <v>29</v>
      </c>
      <c r="B31" s="277" t="s">
        <v>290</v>
      </c>
      <c r="C31" s="278" t="n">
        <v>44</v>
      </c>
      <c r="D31" s="279" t="n">
        <v>4</v>
      </c>
      <c r="E31" s="259"/>
      <c r="F31" s="280" t="s">
        <v>61</v>
      </c>
      <c r="G31" s="281" t="s">
        <v>127</v>
      </c>
      <c r="H31" s="281" t="n">
        <v>4</v>
      </c>
      <c r="I31" s="281" t="n">
        <v>4</v>
      </c>
      <c r="J31" s="260" t="s">
        <v>278</v>
      </c>
      <c r="K31" s="260" t="n">
        <v>3</v>
      </c>
      <c r="L31" s="281" t="s">
        <v>276</v>
      </c>
      <c r="M31" s="260" t="s">
        <v>276</v>
      </c>
      <c r="N31" s="281" t="n">
        <v>4</v>
      </c>
      <c r="O31" s="260" t="s">
        <v>277</v>
      </c>
      <c r="P31" s="281" t="n">
        <v>3</v>
      </c>
      <c r="Q31" s="260" t="n">
        <v>3</v>
      </c>
      <c r="R31" s="260" t="s">
        <v>276</v>
      </c>
      <c r="S31" s="260" t="n">
        <v>3</v>
      </c>
      <c r="T31" s="260" t="s">
        <v>277</v>
      </c>
      <c r="U31" s="260" t="n">
        <v>4</v>
      </c>
      <c r="V31" s="260" t="s">
        <v>276</v>
      </c>
      <c r="X31" s="273" t="s">
        <v>287</v>
      </c>
      <c r="Y31" s="274" t="n">
        <v>16</v>
      </c>
      <c r="Z31" s="275" t="n">
        <v>114.777432816226</v>
      </c>
      <c r="AA31" s="276"/>
      <c r="AB31" s="273" t="s">
        <v>281</v>
      </c>
      <c r="AC31" s="274" t="n">
        <v>4</v>
      </c>
      <c r="AD31" s="275" t="n">
        <v>10.3384019081694</v>
      </c>
      <c r="AE31" s="273" t="s">
        <v>149</v>
      </c>
      <c r="AF31" s="274" t="n">
        <v>3</v>
      </c>
      <c r="AG31" s="275" t="n">
        <v>6.25</v>
      </c>
      <c r="AH31" s="273" t="s">
        <v>109</v>
      </c>
      <c r="AI31" s="274" t="n">
        <v>3</v>
      </c>
      <c r="AJ31" s="275" t="n">
        <v>12.2069597069597</v>
      </c>
      <c r="AK31" s="273" t="s">
        <v>281</v>
      </c>
      <c r="AL31" s="274" t="n">
        <v>1</v>
      </c>
      <c r="AM31" s="275" t="n">
        <v>2.08333333333333</v>
      </c>
      <c r="AN31" s="273" t="s">
        <v>109</v>
      </c>
      <c r="AO31" s="274" t="n">
        <v>3</v>
      </c>
      <c r="AP31" s="275" t="n">
        <v>6.97301729278474</v>
      </c>
      <c r="AQ31" s="273" t="s">
        <v>208</v>
      </c>
      <c r="AR31" s="274" t="n">
        <v>0</v>
      </c>
      <c r="AS31" s="275" t="n">
        <v>0</v>
      </c>
      <c r="AT31" s="273" t="s">
        <v>208</v>
      </c>
      <c r="AU31" s="274" t="n">
        <v>3</v>
      </c>
      <c r="AV31" s="275" t="n">
        <v>7.90865384615385</v>
      </c>
      <c r="AW31" s="273" t="s">
        <v>291</v>
      </c>
      <c r="AX31" s="274" t="n">
        <v>1</v>
      </c>
      <c r="AY31" s="275" t="n">
        <v>2.56410256410256</v>
      </c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4" t="n">
        <v>7</v>
      </c>
      <c r="BN31" s="266" t="s">
        <v>79</v>
      </c>
      <c r="BO31" s="266" t="s">
        <v>274</v>
      </c>
      <c r="BP31" s="266" t="s">
        <v>11</v>
      </c>
      <c r="BQ31" s="266" t="s">
        <v>284</v>
      </c>
      <c r="BR31" s="268" t="n">
        <v>7</v>
      </c>
      <c r="BS31" s="266" t="s">
        <v>214</v>
      </c>
      <c r="BT31" s="268" t="n">
        <v>8</v>
      </c>
    </row>
    <row r="32" customFormat="false" ht="15.75" hidden="false" customHeight="false" outlineLevel="0" collapsed="false">
      <c r="A32" s="269" t="n">
        <v>30</v>
      </c>
      <c r="B32" s="277" t="s">
        <v>109</v>
      </c>
      <c r="C32" s="278" t="n">
        <v>44</v>
      </c>
      <c r="D32" s="279" t="n">
        <v>2</v>
      </c>
      <c r="E32" s="259"/>
      <c r="F32" s="280" t="s">
        <v>17</v>
      </c>
      <c r="G32" s="271" t="s">
        <v>277</v>
      </c>
      <c r="H32" s="271" t="s">
        <v>127</v>
      </c>
      <c r="I32" s="271" t="s">
        <v>276</v>
      </c>
      <c r="J32" s="260" t="n">
        <v>3</v>
      </c>
      <c r="K32" s="271" t="s">
        <v>278</v>
      </c>
      <c r="L32" s="271" t="s">
        <v>277</v>
      </c>
      <c r="M32" s="260" t="n">
        <v>4</v>
      </c>
      <c r="N32" s="260" t="n">
        <v>3</v>
      </c>
      <c r="O32" s="282" t="s">
        <v>276</v>
      </c>
      <c r="P32" s="260" t="n">
        <v>4</v>
      </c>
      <c r="Q32" s="260" t="n">
        <v>3</v>
      </c>
      <c r="R32" s="260" t="n">
        <v>4</v>
      </c>
      <c r="S32" s="271" t="s">
        <v>276</v>
      </c>
      <c r="T32" s="271" t="s">
        <v>276</v>
      </c>
      <c r="U32" s="260" t="n">
        <v>4</v>
      </c>
      <c r="V32" s="260" t="n">
        <v>3</v>
      </c>
      <c r="X32" s="273" t="s">
        <v>279</v>
      </c>
      <c r="Y32" s="274" t="n">
        <v>16</v>
      </c>
      <c r="Z32" s="275" t="n">
        <v>67.1061133633808</v>
      </c>
      <c r="AA32" s="276"/>
      <c r="AB32" s="273" t="s">
        <v>252</v>
      </c>
      <c r="AC32" s="274" t="n">
        <v>3</v>
      </c>
      <c r="AD32" s="275" t="n">
        <v>8.01282051282051</v>
      </c>
      <c r="AE32" s="273" t="s">
        <v>208</v>
      </c>
      <c r="AF32" s="274" t="n">
        <v>2</v>
      </c>
      <c r="AG32" s="275" t="n">
        <v>4.6875</v>
      </c>
      <c r="AH32" s="273" t="s">
        <v>60</v>
      </c>
      <c r="AI32" s="274" t="n">
        <v>3</v>
      </c>
      <c r="AJ32" s="275" t="n">
        <v>12.2069597069597</v>
      </c>
      <c r="AK32" s="273" t="s">
        <v>123</v>
      </c>
      <c r="AL32" s="274" t="n">
        <v>1</v>
      </c>
      <c r="AM32" s="275" t="n">
        <v>2.08333333333333</v>
      </c>
      <c r="AN32" s="273" t="s">
        <v>17</v>
      </c>
      <c r="AO32" s="274" t="n">
        <v>3</v>
      </c>
      <c r="AP32" s="275" t="n">
        <v>6.97301729278474</v>
      </c>
      <c r="AQ32" s="273" t="s">
        <v>109</v>
      </c>
      <c r="AR32" s="274" t="n">
        <v>0</v>
      </c>
      <c r="AS32" s="275" t="n">
        <v>0</v>
      </c>
      <c r="AT32" s="273" t="s">
        <v>25</v>
      </c>
      <c r="AU32" s="274" t="n">
        <v>3</v>
      </c>
      <c r="AV32" s="275" t="n">
        <v>7.90865384615385</v>
      </c>
      <c r="AW32" s="273" t="s">
        <v>61</v>
      </c>
      <c r="AX32" s="274" t="n">
        <v>1</v>
      </c>
      <c r="AY32" s="275" t="n">
        <v>2.56410256410256</v>
      </c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4"/>
      <c r="BN32" s="266"/>
      <c r="BO32" s="266" t="s">
        <v>280</v>
      </c>
      <c r="BP32" s="266" t="s">
        <v>11</v>
      </c>
      <c r="BQ32" s="266" t="s">
        <v>289</v>
      </c>
      <c r="BR32" s="268" t="n">
        <v>8</v>
      </c>
      <c r="BS32" s="266" t="s">
        <v>214</v>
      </c>
      <c r="BT32" s="268" t="n">
        <v>4</v>
      </c>
    </row>
    <row r="33" customFormat="false" ht="15.75" hidden="false" customHeight="false" outlineLevel="0" collapsed="false">
      <c r="A33" s="269" t="n">
        <v>31</v>
      </c>
      <c r="B33" s="277" t="s">
        <v>252</v>
      </c>
      <c r="C33" s="278" t="n">
        <v>44</v>
      </c>
      <c r="D33" s="279" t="n">
        <v>2</v>
      </c>
      <c r="E33" s="259"/>
      <c r="F33" s="280" t="s">
        <v>290</v>
      </c>
      <c r="G33" s="260" t="s">
        <v>277</v>
      </c>
      <c r="H33" s="260" t="s">
        <v>277</v>
      </c>
      <c r="I33" s="260" t="s">
        <v>276</v>
      </c>
      <c r="J33" s="260" t="s">
        <v>278</v>
      </c>
      <c r="K33" s="281" t="s">
        <v>276</v>
      </c>
      <c r="L33" s="260" t="n">
        <v>3</v>
      </c>
      <c r="M33" s="260" t="n">
        <v>4</v>
      </c>
      <c r="N33" s="260" t="n">
        <v>3</v>
      </c>
      <c r="O33" s="281" t="s">
        <v>276</v>
      </c>
      <c r="P33" s="260" t="n">
        <v>4</v>
      </c>
      <c r="Q33" s="260" t="n">
        <v>4</v>
      </c>
      <c r="R33" s="281" t="n">
        <v>3</v>
      </c>
      <c r="S33" s="281" t="n">
        <v>4</v>
      </c>
      <c r="T33" s="260" t="s">
        <v>276</v>
      </c>
      <c r="U33" s="260" t="s">
        <v>127</v>
      </c>
      <c r="V33" s="260" t="n">
        <v>3</v>
      </c>
      <c r="X33" s="284" t="s">
        <v>248</v>
      </c>
      <c r="Y33" s="285" t="n">
        <v>16</v>
      </c>
      <c r="Z33" s="286" t="n">
        <v>48.7661103431452</v>
      </c>
      <c r="AA33" s="287"/>
      <c r="AB33" s="284" t="s">
        <v>22</v>
      </c>
      <c r="AC33" s="285" t="n">
        <v>3</v>
      </c>
      <c r="AD33" s="286" t="n">
        <v>6.4922480620155</v>
      </c>
      <c r="AE33" s="284" t="s">
        <v>287</v>
      </c>
      <c r="AF33" s="285" t="n">
        <v>1</v>
      </c>
      <c r="AG33" s="286" t="n">
        <v>3.125</v>
      </c>
      <c r="AH33" s="284" t="s">
        <v>25</v>
      </c>
      <c r="AI33" s="285" t="n">
        <v>3</v>
      </c>
      <c r="AJ33" s="286" t="n">
        <v>11.6666666666667</v>
      </c>
      <c r="AK33" s="284" t="s">
        <v>151</v>
      </c>
      <c r="AL33" s="285" t="n">
        <v>1</v>
      </c>
      <c r="AM33" s="286" t="n">
        <v>2.08333333333333</v>
      </c>
      <c r="AN33" s="284" t="s">
        <v>115</v>
      </c>
      <c r="AO33" s="285" t="n">
        <v>2</v>
      </c>
      <c r="AP33" s="286" t="n">
        <v>4.6474358974359</v>
      </c>
      <c r="AQ33" s="284" t="s">
        <v>60</v>
      </c>
      <c r="AR33" s="285" t="n">
        <v>0</v>
      </c>
      <c r="AS33" s="286" t="n">
        <v>0</v>
      </c>
      <c r="AT33" s="284" t="s">
        <v>248</v>
      </c>
      <c r="AU33" s="285" t="n">
        <v>3</v>
      </c>
      <c r="AV33" s="286" t="n">
        <v>4.6875</v>
      </c>
      <c r="AW33" s="284" t="s">
        <v>279</v>
      </c>
      <c r="AX33" s="285" t="n">
        <v>1</v>
      </c>
      <c r="AY33" s="286" t="n">
        <v>2.56410256410256</v>
      </c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4"/>
      <c r="BN33" s="266"/>
      <c r="BO33" s="266" t="s">
        <v>288</v>
      </c>
      <c r="BP33" s="266" t="s">
        <v>11</v>
      </c>
      <c r="BQ33" s="266" t="s">
        <v>286</v>
      </c>
      <c r="BR33" s="268" t="n">
        <v>12</v>
      </c>
      <c r="BS33" s="266" t="s">
        <v>214</v>
      </c>
      <c r="BT33" s="268" t="n">
        <v>4</v>
      </c>
    </row>
    <row r="34" customFormat="false" ht="15.75" hidden="false" customHeight="false" outlineLevel="0" collapsed="false">
      <c r="A34" s="288" t="n">
        <v>32</v>
      </c>
      <c r="B34" s="289" t="s">
        <v>17</v>
      </c>
      <c r="C34" s="290" t="n">
        <v>46</v>
      </c>
      <c r="D34" s="291" t="n">
        <v>1</v>
      </c>
      <c r="E34" s="259"/>
      <c r="F34" s="280" t="s">
        <v>279</v>
      </c>
      <c r="G34" s="260" t="s">
        <v>277</v>
      </c>
      <c r="H34" s="260" t="s">
        <v>277</v>
      </c>
      <c r="I34" s="260" t="n">
        <v>3</v>
      </c>
      <c r="J34" s="281" t="s">
        <v>276</v>
      </c>
      <c r="K34" s="281" t="s">
        <v>276</v>
      </c>
      <c r="L34" s="260" t="n">
        <v>3</v>
      </c>
      <c r="M34" s="260" t="n">
        <v>4</v>
      </c>
      <c r="N34" s="260" t="n">
        <v>3</v>
      </c>
      <c r="O34" s="260" t="s">
        <v>278</v>
      </c>
      <c r="P34" s="260" t="n">
        <v>4</v>
      </c>
      <c r="Q34" s="260" t="s">
        <v>276</v>
      </c>
      <c r="R34" s="260" t="n">
        <v>4</v>
      </c>
      <c r="S34" s="260" t="s">
        <v>276</v>
      </c>
      <c r="T34" s="260" t="s">
        <v>127</v>
      </c>
      <c r="U34" s="281" t="n">
        <v>3</v>
      </c>
      <c r="V34" s="260" t="n">
        <v>4</v>
      </c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4"/>
      <c r="BN34" s="266"/>
      <c r="BO34" s="266" t="s">
        <v>285</v>
      </c>
      <c r="BP34" s="266" t="s">
        <v>11</v>
      </c>
      <c r="BQ34" s="266" t="s">
        <v>275</v>
      </c>
      <c r="BR34" s="268" t="n">
        <v>5</v>
      </c>
      <c r="BS34" s="266" t="s">
        <v>214</v>
      </c>
      <c r="BT34" s="268" t="n">
        <v>9</v>
      </c>
    </row>
    <row r="35" customFormat="false" ht="15.75" hidden="false" customHeight="false" outlineLevel="0" collapsed="false"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4"/>
      <c r="BN35" s="266"/>
      <c r="BO35" s="266"/>
      <c r="BP35" s="266"/>
      <c r="BQ35" s="266"/>
      <c r="BR35" s="266"/>
      <c r="BS35" s="266"/>
      <c r="BT35" s="266"/>
    </row>
    <row r="36" customFormat="false" ht="15.75" hidden="false" customHeight="false" outlineLevel="0" collapsed="false"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4" t="n">
        <v>8</v>
      </c>
      <c r="BN36" s="266" t="s">
        <v>78</v>
      </c>
      <c r="BO36" s="266" t="s">
        <v>280</v>
      </c>
      <c r="BP36" s="266" t="s">
        <v>11</v>
      </c>
      <c r="BQ36" s="292" t="s">
        <v>284</v>
      </c>
      <c r="BR36" s="268" t="n">
        <v>5</v>
      </c>
      <c r="BS36" s="266" t="s">
        <v>214</v>
      </c>
      <c r="BT36" s="268" t="n">
        <v>6</v>
      </c>
    </row>
    <row r="37" customFormat="false" ht="15.75" hidden="false" customHeight="false" outlineLevel="0" collapsed="false"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6"/>
      <c r="BN37" s="266" t="s">
        <v>293</v>
      </c>
      <c r="BO37" s="266"/>
      <c r="BP37" s="266"/>
      <c r="BQ37" s="266"/>
      <c r="BR37" s="266"/>
      <c r="BS37" s="266"/>
      <c r="BT37" s="266"/>
    </row>
  </sheetData>
  <mergeCells count="11">
    <mergeCell ref="A1:D1"/>
    <mergeCell ref="X1:Z1"/>
    <mergeCell ref="AB1:AD1"/>
    <mergeCell ref="AE1:AG1"/>
    <mergeCell ref="AH1:AJ1"/>
    <mergeCell ref="AK1:AM1"/>
    <mergeCell ref="AN1:AP1"/>
    <mergeCell ref="AQ1:AS1"/>
    <mergeCell ref="AT1:AV1"/>
    <mergeCell ref="AW1:AY1"/>
    <mergeCell ref="BC1:BE1"/>
  </mergeCells>
  <conditionalFormatting sqref="G3:S34 U3:V34">
    <cfRule type="cellIs" priority="2" operator="equal" aboveAverage="0" equalAverage="0" bottom="0" percent="0" rank="0" text="" dxfId="0">
      <formula>"E"</formula>
    </cfRule>
  </conditionalFormatting>
  <conditionalFormatting sqref="T3:T34">
    <cfRule type="cellIs" priority="3" operator="equal" aboveAverage="0" equalAverage="0" bottom="0" percent="0" rank="0" text="" dxfId="1">
      <formula>"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2:16:28Z</dcterms:created>
  <dc:creator>Thomas-C Wagner</dc:creator>
  <dc:description/>
  <dc:language>en-US</dc:language>
  <cp:lastModifiedBy>Thomas-C Wagner</cp:lastModifiedBy>
  <dcterms:modified xsi:type="dcterms:W3CDTF">2009-06-05T13:08:14Z</dcterms:modified>
  <cp:revision>0</cp:revision>
  <dc:subject/>
  <dc:title/>
</cp:coreProperties>
</file>