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localSheetId="1" name="_xlnm.Print_Area" vbProcedure="false">Tabelle1!$A$1:$N$31</definedName>
    <definedName function="false" hidden="false" name="d" vbProcedure="false">Tabelle1!$R$2</definedName>
    <definedName function="false" hidden="false" name="strecke" vbProcedure="false">Tabelle1!$S$2</definedName>
    <definedName function="false" hidden="false" name="U" vbProcedure="false">Tabelle1!$U$2</definedName>
    <definedName function="false" hidden="false" name="η" vbProcedure="false">Tabelle1!$P$2</definedName>
    <definedName function="false" hidden="false" name="ρ_Luft" vbProcedure="false">Tabelle1!$T$2</definedName>
    <definedName function="false" hidden="false" name="ρ_Öl" vbProcedure="false">Tabelle1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röpchen-nummer</t>
  </si>
  <si>
    <t xml:space="preserve">Anzahl n </t>
  </si>
  <si>
    <t xml:space="preserve">Sinkzeit t1 in s</t>
  </si>
  <si>
    <t xml:space="preserve">Steigzeit t2 in s</t>
  </si>
  <si>
    <t xml:space="preserve">Durchschnittliche Sinkzeit t1 in s</t>
  </si>
  <si>
    <t xml:space="preserve">Durchschnittliche Steigzeit t2 in s</t>
  </si>
  <si>
    <t xml:space="preserve">Radius r in m</t>
  </si>
  <si>
    <t xml:space="preserve">Ladung Q eines Tröpfchens in C</t>
  </si>
  <si>
    <t xml:space="preserve">Ladung Q mit Fehlerrechnung (t1-1/10s) (t2-1/10s) in C</t>
  </si>
  <si>
    <t xml:space="preserve">Ladung Q mit Fehlerrechnung (t1-1/10s) (t2+1/10s) in C</t>
  </si>
  <si>
    <t xml:space="preserve">Ladung Q mit Fehlerrechnung (t1+1/10s) (t2-1/10s) in C</t>
  </si>
  <si>
    <t xml:space="preserve">Ladung Q mit Fehlerrechnung (t1+1/10s) (t2+1/10s) in C</t>
  </si>
  <si>
    <t xml:space="preserve">Maximalwert der Ladung Q in C</t>
  </si>
  <si>
    <t xml:space="preserve">Minimalwert der Ladung Q in C</t>
  </si>
  <si>
    <t xml:space="preserve">Ladung Q(Mittelwert)</t>
  </si>
  <si>
    <t xml:space="preserve">η</t>
  </si>
  <si>
    <t xml:space="preserve">ρ(Öl)</t>
  </si>
  <si>
    <t xml:space="preserve">d</t>
  </si>
  <si>
    <t xml:space="preserve">s</t>
  </si>
  <si>
    <t xml:space="preserve">ρ(Luft)</t>
  </si>
  <si>
    <t xml:space="preserve">U</t>
  </si>
  <si>
    <t xml:space="preserve">Q in 1E-19</t>
  </si>
  <si>
    <t xml:space="preserve">Fehler +</t>
  </si>
  <si>
    <t xml:space="preserve">Fehler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333399"/>
      <name val="Calibri"/>
      <family val="2"/>
    </font>
    <font>
      <sz val="8"/>
      <color rgb="FF333399"/>
      <name val="Calibri"/>
      <family val="2"/>
    </font>
    <font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sswerttabelle</a:t>
            </a:r>
          </a:p>
        </c:rich>
      </c:tx>
      <c:layout>
        <c:manualLayout>
          <c:xMode val="edge"/>
          <c:yMode val="edge"/>
          <c:x val="0.410718150729406"/>
          <c:y val="0.0287704812282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50530280075"/>
          <c:y val="0.088440201264353"/>
          <c:w val="0.937318730790875"/>
          <c:h val="0.843762095213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yVal>
            <c:numRef>
              <c:f>Tabelle1!$V$2:$V$31</c:f>
              <c:numCache>
                <c:formatCode>General</c:formatCode>
                <c:ptCount val="30"/>
                <c:pt idx="0">
                  <c:v>9.86425138592189</c:v>
                </c:pt>
                <c:pt idx="1">
                  <c:v>4.23376628756134</c:v>
                </c:pt>
                <c:pt idx="2">
                  <c:v>5.5812026377457</c:v>
                </c:pt>
                <c:pt idx="3">
                  <c:v>6.95616875715776</c:v>
                </c:pt>
                <c:pt idx="4">
                  <c:v>6.38853511662533</c:v>
                </c:pt>
                <c:pt idx="5">
                  <c:v>3.92889653634878</c:v>
                </c:pt>
                <c:pt idx="6">
                  <c:v>5.79508468215883</c:v>
                </c:pt>
                <c:pt idx="7">
                  <c:v>3.73413005660257</c:v>
                </c:pt>
                <c:pt idx="8">
                  <c:v>3.96686943070076</c:v>
                </c:pt>
                <c:pt idx="9">
                  <c:v>6.46734872387599</c:v>
                </c:pt>
                <c:pt idx="10">
                  <c:v>1.76778030762307</c:v>
                </c:pt>
                <c:pt idx="11">
                  <c:v>4.25280379687547</c:v>
                </c:pt>
                <c:pt idx="12">
                  <c:v>4.29267467982235</c:v>
                </c:pt>
                <c:pt idx="13">
                  <c:v>2.38757109682142</c:v>
                </c:pt>
                <c:pt idx="14">
                  <c:v>10.9090728394628</c:v>
                </c:pt>
                <c:pt idx="15">
                  <c:v>6.67935803943614</c:v>
                </c:pt>
                <c:pt idx="16">
                  <c:v>9.83284287582664</c:v>
                </c:pt>
                <c:pt idx="17">
                  <c:v>25.3726246716551</c:v>
                </c:pt>
                <c:pt idx="18">
                  <c:v>4.47103927925689</c:v>
                </c:pt>
                <c:pt idx="19">
                  <c:v>6.83279394506565</c:v>
                </c:pt>
                <c:pt idx="20">
                  <c:v>3.99223179565048</c:v>
                </c:pt>
                <c:pt idx="21">
                  <c:v>8.45049014422322</c:v>
                </c:pt>
                <c:pt idx="22">
                  <c:v>10.9231129549811</c:v>
                </c:pt>
                <c:pt idx="23">
                  <c:v>9.52230514645334</c:v>
                </c:pt>
                <c:pt idx="24">
                  <c:v>9.00373999303232</c:v>
                </c:pt>
                <c:pt idx="25">
                  <c:v>4.55275262986754</c:v>
                </c:pt>
                <c:pt idx="26">
                  <c:v>7.71094976942478</c:v>
                </c:pt>
                <c:pt idx="27">
                  <c:v>7.20191215213872</c:v>
                </c:pt>
                <c:pt idx="28">
                  <c:v>7.24517618595845</c:v>
                </c:pt>
                <c:pt idx="29">
                  <c:v>4.72510251801021</c:v>
                </c:pt>
              </c:numCache>
            </c:numRef>
          </c:yVal>
          <c:smooth val="0"/>
        </c:ser>
        <c:axId val="91614601"/>
        <c:axId val="53458004"/>
      </c:scatterChart>
      <c:valAx>
        <c:axId val="91614601"/>
        <c:scaling>
          <c:orientation val="minMax"/>
          <c:max val="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öpfchennummer</a:t>
                </a:r>
              </a:p>
            </c:rich>
          </c:tx>
          <c:layout>
            <c:manualLayout>
              <c:xMode val="edge"/>
              <c:yMode val="edge"/>
              <c:x val="0.474308471494741"/>
              <c:y val="0.930138046703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58004"/>
        <c:crossesAt val="0"/>
        <c:crossBetween val="midCat"/>
        <c:majorUnit val="5"/>
      </c:valAx>
      <c:valAx>
        <c:axId val="53458004"/>
        <c:scaling>
          <c:orientation val="minMax"/>
          <c:max val="35.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dung Q in 10E-19 Coulomb</a:t>
                </a:r>
              </a:p>
            </c:rich>
          </c:tx>
          <c:layout>
            <c:manualLayout>
              <c:xMode val="edge"/>
              <c:yMode val="edge"/>
              <c:x val="0.0223366953811523"/>
              <c:y val="0.086892013933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14601"/>
        <c:crossesAt val="0"/>
        <c:crossBetween val="midCat"/>
        <c:majorUnit val="1.6"/>
        <c:minorUnit val="0.4"/>
      </c:valAx>
      <c:spPr>
        <a:solidFill>
          <a:srgbClr val="dce6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1600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6" min="3" style="0" width="6.7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14" min="9" style="0" width="12.7"/>
    <col collapsed="false" customWidth="true" hidden="false" outlineLevel="0" max="15" min="15" style="0" width="14.41"/>
    <col collapsed="false" customWidth="true" hidden="false" outlineLevel="0" max="16" min="16" style="0" width="11.56"/>
    <col collapsed="false" customWidth="true" hidden="false" outlineLevel="0" max="24" min="23" style="0" width="12.42"/>
  </cols>
  <sheetData>
    <row r="1" customFormat="false" ht="8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</row>
    <row r="2" customFormat="false" ht="12.75" hidden="false" customHeight="false" outlineLevel="0" collapsed="false">
      <c r="A2" s="9" t="n">
        <v>1</v>
      </c>
      <c r="B2" s="9" t="n">
        <v>7</v>
      </c>
      <c r="C2" s="9" t="n">
        <v>15.7</v>
      </c>
      <c r="D2" s="9" t="n">
        <v>18.4</v>
      </c>
      <c r="E2" s="10" t="n">
        <f aca="false">C2/B2</f>
        <v>2.24285714285714</v>
      </c>
      <c r="F2" s="10" t="n">
        <f aca="false">D2/B2</f>
        <v>2.62857142857143</v>
      </c>
      <c r="G2" s="9" t="n">
        <f aca="false">SQRT((9*η*(strecke/2*(1/E2-1/F2)))/(2*ρ_Öl*9.81))</f>
        <v>5.56771067972681E-007</v>
      </c>
      <c r="H2" s="11" t="n">
        <f aca="false">(9*PI()*d*strecke)/(2*U)*(1/E2+1/F2)*SQRT(1/E2-1/F2)*SQRT((η^3*strecke)/(ρ_Öl*9.81))</f>
        <v>9.86425138592189E-019</v>
      </c>
      <c r="I2" s="9" t="n">
        <f aca="false">(9*PI()*d*strecke)/(2*U)*(1/(E2-0.1)+1/(F2-0.1))*SQRT(1/(E2-0.1)-1/(F2-0.1))*SQRT(((η/(1+(0.00632/(G2*1000000))))^3*strecke)/((ρ_Öl-ρ_Luft)*9.81))</f>
        <v>1.05633797354391E-018</v>
      </c>
      <c r="J2" s="9" t="n">
        <f aca="false">(9*PI()*d*strecke)/(2*U)*(1/(E2-0.1)+1/(F2+0.1))*SQRT(1/(E2-0.1)-1/(F2+0.1))*SQRT(((η/(1+(0.00632/(G2*1000000))))^3*strecke)/((ρ_Öl-ρ_Luft)*9.81))</f>
        <v>1.21095892810482E-018</v>
      </c>
      <c r="K2" s="9" t="n">
        <f aca="false">(9*PI()*d*strecke)/(2*U)*(1/(E2+0.1)+1/(F2-0.1))*SQRT(1/(E2+0.1)-1/(F2-0.1))*SQRT(((η/(1+(0.00632/(G2*1000000))))^3*strecke)/((ρ_Öl-ρ_Luft)*9.81))</f>
        <v>6.686062456239E-019</v>
      </c>
      <c r="L2" s="11" t="n">
        <f aca="false">(9*PI()*d*strecke)/(2*U)*(1/(E2+0.1)+1/(F2+0.1))*SQRT(1/(E2+0.1)-1/(F2+0.1))*SQRT(((η/(1+(0.00632/(G2*1000000))))^3*strecke)/((ρ_Öl-ρ_Luft)*9.81))</f>
        <v>8.94879290780257E-019</v>
      </c>
      <c r="M2" s="9" t="n">
        <f aca="false">MAX(I2:L2)</f>
        <v>1.21095892810482E-018</v>
      </c>
      <c r="N2" s="9" t="n">
        <f aca="false">MIN(I2:L2)</f>
        <v>6.686062456239E-019</v>
      </c>
      <c r="O2" s="0" t="n">
        <f aca="false">AVERAGE(I2,J2,K2,L2)</f>
        <v>9.57695609513221E-019</v>
      </c>
      <c r="P2" s="12" t="n">
        <v>1.82E-005</v>
      </c>
      <c r="Q2" s="12" t="n">
        <v>881</v>
      </c>
      <c r="R2" s="12" t="n">
        <v>0.0025</v>
      </c>
      <c r="S2" s="12" t="n">
        <v>0.001</v>
      </c>
      <c r="T2" s="12" t="n">
        <v>1.293</v>
      </c>
      <c r="U2" s="12" t="n">
        <v>200</v>
      </c>
      <c r="V2" s="13" t="n">
        <f aca="false">H2*1E+019</f>
        <v>9.86425138592189</v>
      </c>
      <c r="W2" s="13" t="n">
        <f aca="false">M2*1E+019-V2</f>
        <v>2.24533789512635</v>
      </c>
      <c r="X2" s="13" t="n">
        <f aca="false">V2-N2*1E+019</f>
        <v>3.1781889296829</v>
      </c>
    </row>
    <row r="3" customFormat="false" ht="12.75" hidden="false" customHeight="false" outlineLevel="0" collapsed="false">
      <c r="A3" s="9" t="n">
        <f aca="false">A2+1</f>
        <v>2</v>
      </c>
      <c r="B3" s="9" t="n">
        <v>5</v>
      </c>
      <c r="C3" s="9" t="n">
        <v>18.7</v>
      </c>
      <c r="D3" s="9" t="n">
        <v>21.3</v>
      </c>
      <c r="E3" s="10" t="n">
        <f aca="false">C3/B3</f>
        <v>3.74</v>
      </c>
      <c r="F3" s="10" t="n">
        <f aca="false">D3/B3</f>
        <v>4.26</v>
      </c>
      <c r="G3" s="9" t="n">
        <f aca="false">SQRT((9*η*(strecke/2*(1/E3-1/F3)))/(2*ρ_Öl*9.81))</f>
        <v>3.93247134150118E-007</v>
      </c>
      <c r="H3" s="11" t="n">
        <f aca="false">(9*PI()*d*strecke)/(2*U)*(1/E3+1/F3)*SQRT(1/E3-1/F3)*SQRT((η^3*strecke)/(ρ_Öl*9.81))</f>
        <v>4.23376628756134E-019</v>
      </c>
      <c r="I3" s="9" t="n">
        <f aca="false">(9*PI()*d*strecke)/(2*U)*(1/(E3-0.1)+1/(F3-0.1))*SQRT(1/(E3-0.1)-1/(F3-0.1))*SQRT(((η/(1+(0.00632/(G3*1000000))))^3*strecke)/((ρ_Öl-ρ_Luft)*9.81))</f>
        <v>4.35305213293649E-019</v>
      </c>
      <c r="J3" s="9" t="n">
        <f aca="false">(9*PI()*d*strecke)/(2*U)*(1/(E3-0.1)+1/(F3+0.1))*SQRT(1/(E3-0.1)-1/(F3+0.1))*SQRT(((η/(1+(0.00632/(G3*1000000))))^3*strecke)/((ρ_Öl-ρ_Luft)*9.81))</f>
        <v>4.89625571096022E-019</v>
      </c>
      <c r="K3" s="9" t="n">
        <f aca="false">(9*PI()*d*strecke)/(2*U)*(1/(E3+0.1)+1/(F3-0.1))*SQRT(1/(E3+0.1)-1/(F3-0.1))*SQRT(((η/(1+(0.00632/(G3*1000000))))^3*strecke)/((ρ_Öl-ρ_Luft)*9.81))</f>
        <v>3.23234574821512E-019</v>
      </c>
      <c r="L3" s="11" t="n">
        <f aca="false">(9*PI()*d*strecke)/(2*U)*(1/(E3+0.1)+1/(F3+0.1))*SQRT(1/(E3+0.1)-1/(F3+0.1))*SQRT(((η/(1+(0.00632/(G3*1000000))))^3*strecke)/((ρ_Öl-ρ_Luft)*9.81))</f>
        <v>3.93621325096933E-019</v>
      </c>
      <c r="M3" s="9" t="n">
        <f aca="false">MAX(I3:L3)</f>
        <v>4.89625571096022E-019</v>
      </c>
      <c r="N3" s="9" t="n">
        <f aca="false">MIN(I3:L3)</f>
        <v>3.23234574821512E-019</v>
      </c>
      <c r="O3" s="0" t="n">
        <f aca="false">AVERAGE(I3,J3,K3,L3)</f>
        <v>4.10446671077029E-019</v>
      </c>
      <c r="P3" s="12"/>
      <c r="Q3" s="12"/>
      <c r="R3" s="12"/>
      <c r="S3" s="12"/>
      <c r="T3" s="12"/>
      <c r="V3" s="13" t="n">
        <f aca="false">H3*1E+019</f>
        <v>4.23376628756134</v>
      </c>
      <c r="W3" s="13" t="n">
        <f aca="false">M3*1E+019-V3</f>
        <v>0.662489423398875</v>
      </c>
      <c r="X3" s="13" t="n">
        <f aca="false">V3-N3*1E+019</f>
        <v>1.00142053934623</v>
      </c>
    </row>
    <row r="4" customFormat="false" ht="12.75" hidden="false" customHeight="false" outlineLevel="0" collapsed="false">
      <c r="A4" s="9" t="n">
        <f aca="false">A3+1</f>
        <v>3</v>
      </c>
      <c r="B4" s="9" t="n">
        <v>6</v>
      </c>
      <c r="C4" s="9" t="n">
        <v>20.4</v>
      </c>
      <c r="D4" s="9" t="n">
        <v>24.5</v>
      </c>
      <c r="E4" s="10" t="n">
        <f aca="false">C4/B4</f>
        <v>3.4</v>
      </c>
      <c r="F4" s="10" t="n">
        <f aca="false">D4/B4</f>
        <v>4.08333333333333</v>
      </c>
      <c r="G4" s="9" t="n">
        <f aca="false">SQRT((9*η*(strecke/2*(1/E4-1/F4)))/(2*ρ_Öl*9.81))</f>
        <v>4.82918588750731E-007</v>
      </c>
      <c r="H4" s="11" t="n">
        <f aca="false">(9*PI()*d*strecke)/(2*U)*(1/E4+1/F4)*SQRT(1/E4-1/F4)*SQRT((η^3*strecke)/(ρ_Öl*9.81))</f>
        <v>5.5812026377457E-019</v>
      </c>
      <c r="I4" s="9" t="n">
        <f aca="false">(9*PI()*d*strecke)/(2*U)*(1/(E4-0.1)+1/(F4-0.1))*SQRT(1/(E4-0.1)-1/(F4-0.1))*SQRT(((η/(1+(0.00632/(G4*1000000))))^3*strecke)/((ρ_Öl-ρ_Luft)*9.81))</f>
        <v>5.78643907835419E-019</v>
      </c>
      <c r="J4" s="9" t="n">
        <f aca="false">(9*PI()*d*strecke)/(2*U)*(1/(E4-0.1)+1/(F4+0.1))*SQRT(1/(E4-0.1)-1/(F4+0.1))*SQRT(((η/(1+(0.00632/(G4*1000000))))^3*strecke)/((ρ_Öl-ρ_Luft)*9.81))</f>
        <v>6.28070744920865E-019</v>
      </c>
      <c r="K4" s="9" t="n">
        <f aca="false">(9*PI()*d*strecke)/(2*U)*(1/(E4+0.1)+1/(F4-0.1))*SQRT(1/(E4+0.1)-1/(F4-0.1))*SQRT(((η/(1+(0.00632/(G4*1000000))))^3*strecke)/((ρ_Öl-ρ_Luft)*9.81))</f>
        <v>4.57775138809677E-019</v>
      </c>
      <c r="L4" s="11" t="n">
        <f aca="false">(9*PI()*d*strecke)/(2*U)*(1/(E4+0.1)+1/(F4+0.1))*SQRT(1/(E4+0.1)-1/(F4+0.1))*SQRT(((η/(1+(0.00632/(G4*1000000))))^3*strecke)/((ρ_Öl-ρ_Luft)*9.81))</f>
        <v>5.19261335512858E-019</v>
      </c>
      <c r="M4" s="9" t="n">
        <f aca="false">MAX(I4:L4)</f>
        <v>6.28070744920865E-019</v>
      </c>
      <c r="N4" s="9" t="n">
        <f aca="false">MIN(I4:L4)</f>
        <v>4.57775138809677E-019</v>
      </c>
      <c r="O4" s="0" t="n">
        <f aca="false">AVERAGE(I4,J4,K4,L4)</f>
        <v>5.45937781769705E-019</v>
      </c>
      <c r="P4" s="12"/>
      <c r="Q4" s="12"/>
      <c r="R4" s="12"/>
      <c r="S4" s="12"/>
      <c r="T4" s="12"/>
      <c r="V4" s="13" t="n">
        <f aca="false">H4*1E+019</f>
        <v>5.5812026377457</v>
      </c>
      <c r="W4" s="13" t="n">
        <f aca="false">M4*1E+019-V4</f>
        <v>0.699504811462949</v>
      </c>
      <c r="X4" s="13" t="n">
        <f aca="false">V4-N4*1E+019</f>
        <v>1.00345124964893</v>
      </c>
    </row>
    <row r="5" customFormat="false" ht="12.75" hidden="false" customHeight="false" outlineLevel="0" collapsed="false">
      <c r="A5" s="9" t="n">
        <f aca="false">A4+1</f>
        <v>4</v>
      </c>
      <c r="B5" s="9" t="n">
        <v>5</v>
      </c>
      <c r="C5" s="9" t="n">
        <v>17</v>
      </c>
      <c r="D5" s="9" t="n">
        <v>24.4</v>
      </c>
      <c r="E5" s="10" t="n">
        <f aca="false">C5/B5</f>
        <v>3.4</v>
      </c>
      <c r="F5" s="10" t="n">
        <f aca="false">D5/B5</f>
        <v>4.88</v>
      </c>
      <c r="G5" s="9" t="n">
        <f aca="false">SQRT((9*η*(strecke/2*(1/E5-1/F5)))/(2*ρ_Öl*9.81))</f>
        <v>6.50108708017815E-007</v>
      </c>
      <c r="H5" s="11" t="n">
        <f aca="false">(9*PI()*d*strecke)/(2*U)*(1/E5+1/F5)*SQRT(1/E5-1/F5)*SQRT((η^3*strecke)/(ρ_Öl*9.81))</f>
        <v>6.95616875715776E-019</v>
      </c>
      <c r="I5" s="9" t="n">
        <f aca="false">(9*PI()*d*strecke)/(2*U)*(1/(E5-0.1)+1/(F5-0.1))*SQRT(1/(E5-0.1)-1/(F5-0.1))*SQRT(((η/(1+(0.00632/(G5*1000000))))^3*strecke)/((ρ_Öl-ρ_Luft)*9.81))</f>
        <v>7.22275765951069E-019</v>
      </c>
      <c r="J5" s="9" t="n">
        <f aca="false">(9*PI()*d*strecke)/(2*U)*(1/(E5-0.1)+1/(F5+0.1))*SQRT(1/(E5-0.1)-1/(F5+0.1))*SQRT(((η/(1+(0.00632/(G5*1000000))))^3*strecke)/((ρ_Öl-ρ_Luft)*9.81))</f>
        <v>7.41555454095201E-019</v>
      </c>
      <c r="K5" s="9" t="n">
        <f aca="false">(9*PI()*d*strecke)/(2*U)*(1/(E5+0.1)+1/(F5-0.1))*SQRT(1/(E5+0.1)-1/(F5-0.1))*SQRT(((η/(1+(0.00632/(G5*1000000))))^3*strecke)/((ρ_Öl-ρ_Luft)*9.81))</f>
        <v>6.30180542783689E-019</v>
      </c>
      <c r="L5" s="11" t="n">
        <f aca="false">(9*PI()*d*strecke)/(2*U)*(1/(E5+0.1)+1/(F5+0.1))*SQRT(1/(E5+0.1)-1/(F5+0.1))*SQRT(((η/(1+(0.00632/(G5*1000000))))^3*strecke)/((ρ_Öl-ρ_Luft)*9.81))</f>
        <v>6.52610728536927E-019</v>
      </c>
      <c r="M5" s="9" t="n">
        <f aca="false">MAX(I5:L5)</f>
        <v>7.41555454095201E-019</v>
      </c>
      <c r="N5" s="9" t="n">
        <f aca="false">MIN(I5:L5)</f>
        <v>6.30180542783689E-019</v>
      </c>
      <c r="O5" s="0" t="n">
        <f aca="false">AVERAGE(I5,J5,K5,L5)</f>
        <v>6.86655622841722E-019</v>
      </c>
      <c r="P5" s="12"/>
      <c r="Q5" s="12"/>
      <c r="R5" s="12"/>
      <c r="S5" s="12"/>
      <c r="T5" s="12"/>
      <c r="V5" s="13" t="n">
        <f aca="false">H5*1E+019</f>
        <v>6.95616875715776</v>
      </c>
      <c r="W5" s="13" t="n">
        <f aca="false">M5*1E+019-V5</f>
        <v>0.459385783794253</v>
      </c>
      <c r="X5" s="13" t="n">
        <f aca="false">V5-N5*1E+019</f>
        <v>0.654363329320867</v>
      </c>
    </row>
    <row r="6" customFormat="false" ht="12.75" hidden="false" customHeight="false" outlineLevel="0" collapsed="false">
      <c r="A6" s="9" t="n">
        <f aca="false">A5+1</f>
        <v>5</v>
      </c>
      <c r="B6" s="9" t="n">
        <v>5</v>
      </c>
      <c r="C6" s="9" t="n">
        <v>19.9</v>
      </c>
      <c r="D6" s="9" t="n">
        <v>69</v>
      </c>
      <c r="E6" s="10" t="n">
        <f aca="false">C6/B6</f>
        <v>3.98</v>
      </c>
      <c r="F6" s="10" t="n">
        <f aca="false">D6/B6</f>
        <v>13.8</v>
      </c>
      <c r="G6" s="9" t="n">
        <f aca="false">SQRT((9*η*(strecke/2*(1/E6-1/F6)))/(2*ρ_Öl*9.81))</f>
        <v>9.2040540382991E-007</v>
      </c>
      <c r="H6" s="11" t="n">
        <f aca="false">(9*PI()*d*strecke)/(2*U)*(1/E6+1/F6)*SQRT(1/E6-1/F6)*SQRT((η^3*strecke)/(ρ_Öl*9.81))</f>
        <v>6.38853511662533E-019</v>
      </c>
      <c r="I6" s="9" t="n">
        <f aca="false">(9*PI()*d*strecke)/(2*U)*(1/(E6-0.1)+1/(F6-0.1))*SQRT(1/(E6-0.1)-1/(F6-0.1))*SQRT(((η/(1+(0.00632/(G6*1000000))))^3*strecke)/((ρ_Öl-ρ_Luft)*9.81))</f>
        <v>6.57149628481516E-019</v>
      </c>
      <c r="J6" s="9" t="n">
        <f aca="false">(9*PI()*d*strecke)/(2*U)*(1/(E6-0.1)+1/(F6+0.1))*SQRT(1/(E6-0.1)-1/(F6+0.1))*SQRT(((η/(1+(0.00632/(G6*1000000))))^3*strecke)/((ρ_Öl-ρ_Luft)*9.81))</f>
        <v>6.56922171538362E-019</v>
      </c>
      <c r="K6" s="9" t="n">
        <f aca="false">(9*PI()*d*strecke)/(2*U)*(1/(E6+0.1)+1/(F6-0.1))*SQRT(1/(E6+0.1)-1/(F6-0.1))*SQRT(((η/(1+(0.00632/(G6*1000000))))^3*strecke)/((ρ_Öl-ρ_Luft)*9.81))</f>
        <v>6.10051203856447E-019</v>
      </c>
      <c r="L6" s="11" t="n">
        <f aca="false">(9*PI()*d*strecke)/(2*U)*(1/(E6+0.1)+1/(F6+0.1))*SQRT(1/(E6+0.1)-1/(F6+0.1))*SQRT(((η/(1+(0.00632/(G6*1000000))))^3*strecke)/((ρ_Öl-ρ_Luft)*9.81))</f>
        <v>6.09889389014681E-019</v>
      </c>
      <c r="M6" s="9" t="n">
        <f aca="false">MAX(I6:L6)</f>
        <v>6.57149628481516E-019</v>
      </c>
      <c r="N6" s="9" t="n">
        <f aca="false">MIN(I6:L6)</f>
        <v>6.09889389014681E-019</v>
      </c>
      <c r="O6" s="0" t="n">
        <f aca="false">AVERAGE(I6,J6,K6,L6)</f>
        <v>6.33503098222751E-019</v>
      </c>
      <c r="P6" s="12"/>
      <c r="Q6" s="12"/>
      <c r="R6" s="12"/>
      <c r="S6" s="12"/>
      <c r="T6" s="12"/>
      <c r="V6" s="13" t="n">
        <f aca="false">H6*1E+019</f>
        <v>6.38853511662533</v>
      </c>
      <c r="W6" s="13" t="n">
        <f aca="false">M6*1E+019-V6</f>
        <v>0.182961168189824</v>
      </c>
      <c r="X6" s="13" t="n">
        <f aca="false">V6-N6*1E+019</f>
        <v>0.289641226478528</v>
      </c>
    </row>
    <row r="7" customFormat="false" ht="12.75" hidden="false" customHeight="false" outlineLevel="0" collapsed="false">
      <c r="A7" s="9" t="n">
        <f aca="false">A6+1</f>
        <v>6</v>
      </c>
      <c r="B7" s="9" t="n">
        <v>5</v>
      </c>
      <c r="C7" s="9" t="n">
        <v>27.5</v>
      </c>
      <c r="D7" s="9" t="n">
        <v>99.3</v>
      </c>
      <c r="E7" s="10" t="n">
        <f aca="false">C7/B7</f>
        <v>5.5</v>
      </c>
      <c r="F7" s="10" t="n">
        <f aca="false">D7/B7</f>
        <v>19.86</v>
      </c>
      <c r="G7" s="9" t="n">
        <f aca="false">SQRT((9*η*(strecke/2*(1/E7-1/F7)))/(2*ρ_Öl*9.81))</f>
        <v>7.89243017386363E-007</v>
      </c>
      <c r="H7" s="11" t="n">
        <f aca="false">(9*PI()*d*strecke)/(2*U)*(1/E7+1/F7)*SQRT(1/E7-1/F7)*SQRT((η^3*strecke)/(ρ_Öl*9.81))</f>
        <v>3.92889653634878E-019</v>
      </c>
      <c r="I7" s="9" t="n">
        <f aca="false">(9*PI()*d*strecke)/(2*U)*(1/(E7-0.1)+1/(F7-0.1))*SQRT(1/(E7-0.1)-1/(F7-0.1))*SQRT(((η/(1+(0.00632/(G7*1000000))))^3*strecke)/((ρ_Öl-ρ_Luft)*9.81))</f>
        <v>3.99205948046204E-019</v>
      </c>
      <c r="J7" s="9" t="n">
        <f aca="false">(9*PI()*d*strecke)/(2*U)*(1/(E7-0.1)+1/(F7+0.1))*SQRT(1/(E7-0.1)-1/(F7+0.1))*SQRT(((η/(1+(0.00632/(G7*1000000))))^3*strecke)/((ρ_Öl-ρ_Luft)*9.81))</f>
        <v>3.99097206969318E-019</v>
      </c>
      <c r="K7" s="9" t="n">
        <f aca="false">(9*PI()*d*strecke)/(2*U)*(1/(E7+0.1)+1/(F7-0.1))*SQRT(1/(E7+0.1)-1/(F7-0.1))*SQRT(((η/(1+(0.00632/(G7*1000000))))^3*strecke)/((ρ_Öl-ρ_Luft)*9.81))</f>
        <v>3.78354254533477E-019</v>
      </c>
      <c r="L7" s="11" t="n">
        <f aca="false">(9*PI()*d*strecke)/(2*U)*(1/(E7+0.1)+1/(F7+0.1))*SQRT(1/(E7+0.1)-1/(F7+0.1))*SQRT(((η/(1+(0.00632/(G7*1000000))))^3*strecke)/((ρ_Öl-ρ_Luft)*9.81))</f>
        <v>3.78264356807402E-019</v>
      </c>
      <c r="M7" s="9" t="n">
        <f aca="false">MAX(I7:L7)</f>
        <v>3.99205948046204E-019</v>
      </c>
      <c r="N7" s="9" t="n">
        <f aca="false">MIN(I7:L7)</f>
        <v>3.78264356807402E-019</v>
      </c>
      <c r="O7" s="0" t="n">
        <f aca="false">AVERAGE(I7,J7,K7,L7)</f>
        <v>3.887304415891E-019</v>
      </c>
      <c r="P7" s="12"/>
      <c r="Q7" s="12"/>
      <c r="R7" s="12"/>
      <c r="S7" s="12"/>
      <c r="T7" s="12"/>
      <c r="V7" s="13" t="n">
        <f aca="false">H7*1E+019</f>
        <v>3.92889653634878</v>
      </c>
      <c r="W7" s="13" t="n">
        <f aca="false">M7*1E+019-V7</f>
        <v>0.0631629441132597</v>
      </c>
      <c r="X7" s="13" t="n">
        <f aca="false">V7-N7*1E+019</f>
        <v>0.146252968274759</v>
      </c>
    </row>
    <row r="8" customFormat="false" ht="12.75" hidden="false" customHeight="false" outlineLevel="0" collapsed="false">
      <c r="A8" s="9" t="n">
        <f aca="false">A7+1</f>
        <v>7</v>
      </c>
      <c r="B8" s="9" t="n">
        <v>5</v>
      </c>
      <c r="C8" s="9" t="n">
        <v>19.3</v>
      </c>
      <c r="D8" s="9" t="n">
        <v>28</v>
      </c>
      <c r="E8" s="10" t="n">
        <f aca="false">C8/B8</f>
        <v>3.86</v>
      </c>
      <c r="F8" s="10" t="n">
        <f aca="false">D8/B8</f>
        <v>5.6</v>
      </c>
      <c r="G8" s="9" t="n">
        <f aca="false">SQRT((9*η*(strecke/2*(1/E8-1/F8)))/(2*ρ_Öl*9.81))</f>
        <v>6.17577483430728E-007</v>
      </c>
      <c r="H8" s="11" t="n">
        <f aca="false">(9*PI()*d*strecke)/(2*U)*(1/E8+1/F8)*SQRT(1/E8-1/F8)*SQRT((η^3*strecke)/(ρ_Öl*9.81))</f>
        <v>5.79508468215883E-019</v>
      </c>
      <c r="I8" s="9" t="n">
        <f aca="false">(9*PI()*d*strecke)/(2*U)*(1/(E8-0.1)+1/(F8-0.1))*SQRT(1/(E8-0.1)-1/(F8-0.1))*SQRT(((η/(1+(0.00632/(G8*1000000))))^3*strecke)/((ρ_Öl-ρ_Luft)*9.81))</f>
        <v>5.97452100692066E-019</v>
      </c>
      <c r="J8" s="9" t="n">
        <f aca="false">(9*PI()*d*strecke)/(2*U)*(1/(E8-0.1)+1/(F8+0.1))*SQRT(1/(E8-0.1)-1/(F8+0.1))*SQRT(((η/(1+(0.00632/(G8*1000000))))^3*strecke)/((ρ_Öl-ρ_Luft)*9.81))</f>
        <v>6.10859361325592E-019</v>
      </c>
      <c r="K8" s="9" t="n">
        <f aca="false">(9*PI()*d*strecke)/(2*U)*(1/(E8+0.1)+1/(F8-0.1))*SQRT(1/(E8+0.1)-1/(F8-0.1))*SQRT(((η/(1+(0.00632/(G8*1000000))))^3*strecke)/((ρ_Öl-ρ_Luft)*9.81))</f>
        <v>5.31261038616402E-019</v>
      </c>
      <c r="L8" s="11" t="n">
        <f aca="false">(9*PI()*d*strecke)/(2*U)*(1/(E8+0.1)+1/(F8+0.1))*SQRT(1/(E8+0.1)-1/(F8+0.1))*SQRT(((η/(1+(0.00632/(G8*1000000))))^3*strecke)/((ρ_Öl-ρ_Luft)*9.81))</f>
        <v>5.465626765615E-019</v>
      </c>
      <c r="M8" s="9" t="n">
        <f aca="false">MAX(I8:L8)</f>
        <v>6.10859361325592E-019</v>
      </c>
      <c r="N8" s="9" t="n">
        <f aca="false">MIN(I8:L8)</f>
        <v>5.31261038616402E-019</v>
      </c>
      <c r="O8" s="0" t="n">
        <f aca="false">AVERAGE(I8,J8,K8,L8)</f>
        <v>5.7153379429889E-019</v>
      </c>
      <c r="P8" s="12"/>
      <c r="Q8" s="12"/>
      <c r="R8" s="12"/>
      <c r="S8" s="12"/>
      <c r="T8" s="12"/>
      <c r="V8" s="13" t="n">
        <f aca="false">H8*1E+019</f>
        <v>5.79508468215883</v>
      </c>
      <c r="W8" s="13" t="n">
        <f aca="false">M8*1E+019-V8</f>
        <v>0.313508931097084</v>
      </c>
      <c r="X8" s="13" t="n">
        <f aca="false">V8-N8*1E+019</f>
        <v>0.482474295994809</v>
      </c>
    </row>
    <row r="9" customFormat="false" ht="12.75" hidden="false" customHeight="false" outlineLevel="0" collapsed="false">
      <c r="A9" s="9" t="n">
        <f aca="false">A8+1</f>
        <v>8</v>
      </c>
      <c r="B9" s="9" t="n">
        <v>3</v>
      </c>
      <c r="C9" s="9" t="n">
        <v>15.8</v>
      </c>
      <c r="D9" s="9" t="n">
        <v>23.9</v>
      </c>
      <c r="E9" s="10" t="n">
        <f aca="false">C9/B9</f>
        <v>5.26666666666667</v>
      </c>
      <c r="F9" s="10" t="n">
        <f aca="false">D9/B9</f>
        <v>7.96666666666667</v>
      </c>
      <c r="G9" s="9" t="n">
        <f aca="false">SQRT((9*η*(strecke/2*(1/E9-1/F9)))/(2*ρ_Öl*9.81))</f>
        <v>5.52179320529265E-007</v>
      </c>
      <c r="H9" s="11" t="n">
        <f aca="false">(9*PI()*d*strecke)/(2*U)*(1/E9+1/F9)*SQRT(1/E9-1/F9)*SQRT((η^3*strecke)/(ρ_Öl*9.81))</f>
        <v>3.73413005660257E-019</v>
      </c>
      <c r="I9" s="9" t="n">
        <f aca="false">(9*PI()*d*strecke)/(2*U)*(1/(E9-0.1)+1/(F9-0.1))*SQRT(1/(E9-0.1)-1/(F9-0.1))*SQRT(((η/(1+(0.00632/(G9*1000000))))^3*strecke)/((ρ_Öl-ρ_Luft)*9.81))</f>
        <v>3.79487770258199E-019</v>
      </c>
      <c r="J9" s="9" t="n">
        <f aca="false">(9*PI()*d*strecke)/(2*U)*(1/(E9-0.1)+1/(F9+0.1))*SQRT(1/(E9-0.1)-1/(F9+0.1))*SQRT(((η/(1+(0.00632/(G9*1000000))))^3*strecke)/((ρ_Öl-ρ_Luft)*9.81))</f>
        <v>3.84568409570577E-019</v>
      </c>
      <c r="K9" s="9" t="n">
        <f aca="false">(9*PI()*d*strecke)/(2*U)*(1/(E9+0.1)+1/(F9-0.1))*SQRT(1/(E9+0.1)-1/(F9-0.1))*SQRT(((η/(1+(0.00632/(G9*1000000))))^3*strecke)/((ρ_Öl-ρ_Luft)*9.81))</f>
        <v>3.50234068611211E-019</v>
      </c>
      <c r="L9" s="11" t="n">
        <f aca="false">(9*PI()*d*strecke)/(2*U)*(1/(E9+0.1)+1/(F9+0.1))*SQRT(1/(E9+0.1)-1/(F9+0.1))*SQRT(((η/(1+(0.00632/(G9*1000000))))^3*strecke)/((ρ_Öl-ρ_Luft)*9.81))</f>
        <v>3.55819513787627E-019</v>
      </c>
      <c r="M9" s="9" t="n">
        <f aca="false">MAX(I9:L9)</f>
        <v>3.84568409570577E-019</v>
      </c>
      <c r="N9" s="9" t="n">
        <f aca="false">MIN(I9:L9)</f>
        <v>3.50234068611211E-019</v>
      </c>
      <c r="O9" s="0" t="n">
        <f aca="false">AVERAGE(I9,J9,K9,L9)</f>
        <v>3.67527440556903E-019</v>
      </c>
      <c r="P9" s="12"/>
      <c r="Q9" s="12"/>
      <c r="R9" s="12"/>
      <c r="S9" s="12"/>
      <c r="T9" s="12"/>
      <c r="V9" s="13" t="n">
        <f aca="false">H9*1E+019</f>
        <v>3.73413005660257</v>
      </c>
      <c r="W9" s="13" t="n">
        <f aca="false">M9*1E+019-V9</f>
        <v>0.111554039103205</v>
      </c>
      <c r="X9" s="13" t="n">
        <f aca="false">V9-N9*1E+019</f>
        <v>0.231789370490463</v>
      </c>
    </row>
    <row r="10" customFormat="false" ht="12.75" hidden="false" customHeight="false" outlineLevel="0" collapsed="false">
      <c r="A10" s="9" t="n">
        <f aca="false">A9+1</f>
        <v>9</v>
      </c>
      <c r="B10" s="9" t="n">
        <v>5</v>
      </c>
      <c r="C10" s="9" t="n">
        <v>17.7</v>
      </c>
      <c r="D10" s="9" t="n">
        <v>19.4</v>
      </c>
      <c r="E10" s="10" t="n">
        <f aca="false">C10/B10</f>
        <v>3.54</v>
      </c>
      <c r="F10" s="10" t="n">
        <f aca="false">D10/B10</f>
        <v>3.88</v>
      </c>
      <c r="G10" s="9" t="n">
        <f aca="false">SQRT((9*η*(strecke/2*(1/E10-1/F10)))/(2*ρ_Öl*9.81))</f>
        <v>3.42473095999149E-007</v>
      </c>
      <c r="H10" s="11" t="n">
        <f aca="false">(9*PI()*d*strecke)/(2*U)*(1/E10+1/F10)*SQRT(1/E10-1/F10)*SQRT((η^3*strecke)/(ρ_Öl*9.81))</f>
        <v>3.96686943070076E-019</v>
      </c>
      <c r="I10" s="9" t="n">
        <f aca="false">(9*PI()*d*strecke)/(2*U)*(1/(E10-0.1)+1/(F10-0.1))*SQRT(1/(E10-0.1)-1/(F10-0.1))*SQRT(((η/(1+(0.00632/(G10*1000000))))^3*strecke)/((ρ_Öl-ρ_Luft)*9.81))</f>
        <v>4.08004653308967E-019</v>
      </c>
      <c r="J10" s="9" t="n">
        <f aca="false">(9*PI()*d*strecke)/(2*U)*(1/(E10-0.1)+1/(F10+0.1))*SQRT(1/(E10-0.1)-1/(F10+0.1))*SQRT(((η/(1+(0.00632/(G10*1000000))))^3*strecke)/((ρ_Öl-ρ_Luft)*9.81))</f>
        <v>4.89105264071835E-019</v>
      </c>
      <c r="K10" s="9" t="n">
        <f aca="false">(9*PI()*d*strecke)/(2*U)*(1/(E10+0.1)+1/(F10-0.1))*SQRT(1/(E10+0.1)-1/(F10-0.1))*SQRT(((η/(1+(0.00632/(G10*1000000))))^3*strecke)/((ρ_Öl-ρ_Luft)*9.81))</f>
        <v>2.47196303226719E-019</v>
      </c>
      <c r="L10" s="11" t="n">
        <f aca="false">(9*PI()*d*strecke)/(2*U)*(1/(E10+0.1)+1/(F10+0.1))*SQRT(1/(E10+0.1)-1/(F10+0.1))*SQRT(((η/(1+(0.00632/(G10*1000000))))^3*strecke)/((ρ_Öl-ρ_Luft)*9.81))</f>
        <v>3.6616899668527E-019</v>
      </c>
      <c r="M10" s="9" t="n">
        <f aca="false">MAX(I10:L10)</f>
        <v>4.89105264071835E-019</v>
      </c>
      <c r="N10" s="9" t="n">
        <f aca="false">MIN(I10:L10)</f>
        <v>2.47196303226719E-019</v>
      </c>
      <c r="O10" s="0" t="n">
        <f aca="false">AVERAGE(I10,J10,K10,L10)</f>
        <v>3.77618804323198E-019</v>
      </c>
      <c r="P10" s="12"/>
      <c r="Q10" s="12"/>
      <c r="R10" s="12"/>
      <c r="S10" s="12"/>
      <c r="T10" s="12"/>
      <c r="V10" s="13" t="n">
        <f aca="false">H10*1E+019</f>
        <v>3.96686943070076</v>
      </c>
      <c r="W10" s="13" t="n">
        <f aca="false">M10*1E+019-V10</f>
        <v>0.924183210017588</v>
      </c>
      <c r="X10" s="13" t="n">
        <f aca="false">V10-N10*1E+019</f>
        <v>1.49490639843357</v>
      </c>
    </row>
    <row r="11" customFormat="false" ht="12.75" hidden="false" customHeight="false" outlineLevel="0" collapsed="false">
      <c r="A11" s="9" t="n">
        <f aca="false">A10+1</f>
        <v>10</v>
      </c>
      <c r="B11" s="9" t="n">
        <v>10</v>
      </c>
      <c r="C11" s="9" t="n">
        <v>24.7</v>
      </c>
      <c r="D11" s="9" t="n">
        <v>26.8</v>
      </c>
      <c r="E11" s="10" t="n">
        <f aca="false">C11/B11</f>
        <v>2.47</v>
      </c>
      <c r="F11" s="10" t="n">
        <f aca="false">D11/B11</f>
        <v>2.68</v>
      </c>
      <c r="G11" s="9" t="n">
        <f aca="false">SQRT((9*η*(strecke/2*(1/E11-1/F11)))/(2*ρ_Öl*9.81))</f>
        <v>3.87702203102002E-007</v>
      </c>
      <c r="H11" s="11" t="n">
        <f aca="false">(9*PI()*d*strecke)/(2*U)*(1/E11+1/F11)*SQRT(1/E11-1/F11)*SQRT((η^3*strecke)/(ρ_Öl*9.81))</f>
        <v>6.46734872387599E-019</v>
      </c>
      <c r="I11" s="9" t="n">
        <f aca="false">(9*PI()*d*strecke)/(2*U)*(1/(E11-0.1)+1/(F11-0.1))*SQRT(1/(E11-0.1)-1/(F11-0.1))*SQRT(((η/(1+(0.00632/(G11*1000000))))^3*strecke)/((ρ_Öl-ρ_Luft)*9.81))</f>
        <v>6.83919652031519E-019</v>
      </c>
      <c r="J11" s="9" t="n">
        <f aca="false">(9*PI()*d*strecke)/(2*U)*(1/(E11-0.1)+1/(F11+0.1))*SQRT(1/(E11-0.1)-1/(F11+0.1))*SQRT(((η/(1+(0.00632/(G11*1000000))))^3*strecke)/((ρ_Öl-ρ_Luft)*9.81))</f>
        <v>8.88897652522042E-019</v>
      </c>
      <c r="K11" s="9" t="n">
        <f aca="false">(9*PI()*d*strecke)/(2*U)*(1/(E11+0.1)+1/(F11-0.1))*SQRT(1/(E11+0.1)-1/(F11-0.1))*SQRT(((η/(1+(0.00632/(G11*1000000))))^3*strecke)/((ρ_Öl-ρ_Luft)*9.81))</f>
        <v>1.37505572908056E-019</v>
      </c>
      <c r="L11" s="11" t="n">
        <f aca="false">(9*PI()*d*strecke)/(2*U)*(1/(E11+0.1)+1/(F11+0.1))*SQRT(1/(E11+0.1)-1/(F11+0.1))*SQRT(((η/(1+(0.00632/(G11*1000000))))^3*strecke)/((ρ_Öl-ρ_Luft)*9.81))</f>
        <v>5.85246554113816E-019</v>
      </c>
      <c r="M11" s="9" t="n">
        <f aca="false">MAX(I11:L11)</f>
        <v>8.88897652522042E-019</v>
      </c>
      <c r="N11" s="9" t="n">
        <f aca="false">MIN(I11:L11)</f>
        <v>1.37505572908056E-019</v>
      </c>
      <c r="O11" s="0" t="n">
        <f aca="false">AVERAGE(I11,J11,K11,L11)</f>
        <v>5.73892357893858E-019</v>
      </c>
      <c r="P11" s="12"/>
      <c r="Q11" s="12"/>
      <c r="R11" s="12"/>
      <c r="S11" s="12"/>
      <c r="T11" s="12"/>
      <c r="V11" s="13" t="n">
        <f aca="false">H11*1E+019</f>
        <v>6.46734872387599</v>
      </c>
      <c r="W11" s="13" t="n">
        <f aca="false">M11*1E+019-V11</f>
        <v>2.42162780134442</v>
      </c>
      <c r="X11" s="13" t="n">
        <f aca="false">V11-N11*1E+019</f>
        <v>5.09229299479544</v>
      </c>
    </row>
    <row r="12" customFormat="false" ht="12.75" hidden="false" customHeight="false" outlineLevel="0" collapsed="false">
      <c r="A12" s="9" t="n">
        <f aca="false">A11+1</f>
        <v>11</v>
      </c>
      <c r="B12" s="9" t="n">
        <v>5</v>
      </c>
      <c r="C12" s="9" t="n">
        <v>27.6</v>
      </c>
      <c r="D12" s="9" t="n">
        <v>29.5</v>
      </c>
      <c r="E12" s="10" t="n">
        <f aca="false">C12/B12</f>
        <v>5.52</v>
      </c>
      <c r="F12" s="10" t="n">
        <f aca="false">D12/B12</f>
        <v>5.9</v>
      </c>
      <c r="G12" s="9" t="n">
        <f aca="false">SQRT((9*η*(strecke/2*(1/E12-1/F12)))/(2*ρ_Öl*9.81))</f>
        <v>2.35126050426489E-007</v>
      </c>
      <c r="H12" s="11" t="n">
        <f aca="false">(9*PI()*d*strecke)/(2*U)*(1/E12+1/F12)*SQRT(1/E12-1/F12)*SQRT((η^3*strecke)/(ρ_Öl*9.81))</f>
        <v>1.76778030762307E-019</v>
      </c>
      <c r="I12" s="9" t="n">
        <f aca="false">(9*PI()*d*strecke)/(2*U)*(1/(E12-0.1)+1/(F12-0.1))*SQRT(1/(E12-0.1)-1/(F12-0.1))*SQRT(((η/(1+(0.00632/(G12*1000000))))^3*strecke)/((ρ_Öl-ρ_Luft)*9.81))</f>
        <v>1.76132968123323E-019</v>
      </c>
      <c r="J12" s="9" t="n">
        <f aca="false">(9*PI()*d*strecke)/(2*U)*(1/(E12-0.1)+1/(F12+0.1))*SQRT(1/(E12-0.1)-1/(F12+0.1))*SQRT(((η/(1+(0.00632/(G12*1000000))))^3*strecke)/((ρ_Öl-ρ_Luft)*9.81))</f>
        <v>2.10499570453976E-019</v>
      </c>
      <c r="K12" s="9" t="n">
        <f aca="false">(9*PI()*d*strecke)/(2*U)*(1/(E12+0.1)+1/(F12-0.1))*SQRT(1/(E12+0.1)-1/(F12-0.1))*SQRT(((η/(1+(0.00632/(G12*1000000))))^3*strecke)/((ρ_Öl-ρ_Luft)*9.81))</f>
        <v>1.16856483022994E-019</v>
      </c>
      <c r="L12" s="11" t="n">
        <f aca="false">(9*PI()*d*strecke)/(2*U)*(1/(E12+0.1)+1/(F12+0.1))*SQRT(1/(E12+0.1)-1/(F12+0.1))*SQRT(((η/(1+(0.00632/(G12*1000000))))^3*strecke)/((ρ_Öl-ρ_Luft)*9.81))</f>
        <v>1.6419634898925E-019</v>
      </c>
      <c r="M12" s="9" t="n">
        <f aca="false">MAX(I12:L12)</f>
        <v>2.10499570453976E-019</v>
      </c>
      <c r="N12" s="9" t="n">
        <f aca="false">MIN(I12:L12)</f>
        <v>1.16856483022994E-019</v>
      </c>
      <c r="O12" s="0" t="n">
        <f aca="false">AVERAGE(I12,J12,K12,L12)</f>
        <v>1.66921342647385E-019</v>
      </c>
      <c r="P12" s="12"/>
      <c r="Q12" s="12"/>
      <c r="R12" s="12"/>
      <c r="S12" s="12"/>
      <c r="T12" s="12"/>
      <c r="V12" s="13" t="n">
        <f aca="false">H12*1E+019</f>
        <v>1.76778030762307</v>
      </c>
      <c r="W12" s="13" t="n">
        <f aca="false">M12*1E+019-V12</f>
        <v>0.337215396916683</v>
      </c>
      <c r="X12" s="13" t="n">
        <f aca="false">V12-N12*1E+019</f>
        <v>0.599215477393135</v>
      </c>
    </row>
    <row r="13" customFormat="false" ht="12.75" hidden="false" customHeight="false" outlineLevel="0" collapsed="false">
      <c r="A13" s="9" t="n">
        <f aca="false">A12+1</f>
        <v>12</v>
      </c>
      <c r="B13" s="9" t="n">
        <v>3</v>
      </c>
      <c r="C13" s="9" t="n">
        <v>14.2</v>
      </c>
      <c r="D13" s="9" t="n">
        <v>20.5</v>
      </c>
      <c r="E13" s="10" t="n">
        <f aca="false">C13/B13</f>
        <v>4.73333333333333</v>
      </c>
      <c r="F13" s="10" t="n">
        <f aca="false">D13/B13</f>
        <v>6.83333333333333</v>
      </c>
      <c r="G13" s="9" t="n">
        <f aca="false">SQRT((9*η*(strecke/2*(1/E13-1/F13)))/(2*ρ_Öl*9.81))</f>
        <v>5.54643968401717E-007</v>
      </c>
      <c r="H13" s="11" t="n">
        <f aca="false">(9*PI()*d*strecke)/(2*U)*(1/E13+1/F13)*SQRT(1/E13-1/F13)*SQRT((η^3*strecke)/(ρ_Öl*9.81))</f>
        <v>4.25280379687547E-019</v>
      </c>
      <c r="I13" s="9" t="n">
        <f aca="false">(9*PI()*d*strecke)/(2*U)*(1/(E13-0.1)+1/(F13-0.1))*SQRT(1/(E13-0.1)-1/(F13-0.1))*SQRT(((η/(1+(0.00632/(G13*1000000))))^3*strecke)/((ρ_Öl-ρ_Luft)*9.81))</f>
        <v>4.34062459419636E-019</v>
      </c>
      <c r="J13" s="9" t="n">
        <f aca="false">(9*PI()*d*strecke)/(2*U)*(1/(E13-0.1)+1/(F13+0.1))*SQRT(1/(E13-0.1)-1/(F13+0.1))*SQRT(((η/(1+(0.00632/(G13*1000000))))^3*strecke)/((ρ_Öl-ρ_Luft)*9.81))</f>
        <v>4.42398499190138E-019</v>
      </c>
      <c r="K13" s="9" t="n">
        <f aca="false">(9*PI()*d*strecke)/(2*U)*(1/(E13+0.1)+1/(F13-0.1))*SQRT(1/(E13+0.1)-1/(F13-0.1))*SQRT(((η/(1+(0.00632/(G13*1000000))))^3*strecke)/((ρ_Öl-ρ_Luft)*9.81))</f>
        <v>3.94334407340562E-019</v>
      </c>
      <c r="L13" s="11" t="n">
        <f aca="false">(9*PI()*d*strecke)/(2*U)*(1/(E13+0.1)+1/(F13+0.1))*SQRT(1/(E13+0.1)-1/(F13+0.1))*SQRT(((η/(1+(0.00632/(G13*1000000))))^3*strecke)/((ρ_Öl-ρ_Luft)*9.81))</f>
        <v>4.03621973891564E-019</v>
      </c>
      <c r="M13" s="9" t="n">
        <f aca="false">MAX(I13:L13)</f>
        <v>4.42398499190138E-019</v>
      </c>
      <c r="N13" s="9" t="n">
        <f aca="false">MIN(I13:L13)</f>
        <v>3.94334407340562E-019</v>
      </c>
      <c r="O13" s="0" t="n">
        <f aca="false">AVERAGE(I13,J13,K13,L13)</f>
        <v>4.18604334960475E-019</v>
      </c>
      <c r="P13" s="12"/>
      <c r="Q13" s="12"/>
      <c r="R13" s="12"/>
      <c r="S13" s="12"/>
      <c r="T13" s="12"/>
      <c r="V13" s="13" t="n">
        <f aca="false">H13*1E+019</f>
        <v>4.25280379687547</v>
      </c>
      <c r="W13" s="13" t="n">
        <f aca="false">M13*1E+019-V13</f>
        <v>0.171181195025905</v>
      </c>
      <c r="X13" s="13" t="n">
        <f aca="false">V13-N13*1E+019</f>
        <v>0.309459723469856</v>
      </c>
    </row>
    <row r="14" customFormat="false" ht="12.75" hidden="false" customHeight="false" outlineLevel="0" collapsed="false">
      <c r="A14" s="9" t="n">
        <f aca="false">A13+1</f>
        <v>13</v>
      </c>
      <c r="B14" s="9" t="n">
        <v>3</v>
      </c>
      <c r="C14" s="9" t="n">
        <v>11.7</v>
      </c>
      <c r="D14" s="9" t="n">
        <v>13.7</v>
      </c>
      <c r="E14" s="10" t="n">
        <f aca="false">C14/B14</f>
        <v>3.9</v>
      </c>
      <c r="F14" s="10" t="n">
        <f aca="false">D14/B14</f>
        <v>4.56666666666667</v>
      </c>
      <c r="G14" s="9" t="n">
        <f aca="false">SQRT((9*η*(strecke/2*(1/E14-1/F14)))/(2*ρ_Öl*9.81))</f>
        <v>4.2114040058467E-007</v>
      </c>
      <c r="H14" s="11" t="n">
        <f aca="false">(9*PI()*d*strecke)/(2*U)*(1/E14+1/F14)*SQRT(1/E14-1/F14)*SQRT((η^3*strecke)/(ρ_Öl*9.81))</f>
        <v>4.29267467982235E-019</v>
      </c>
      <c r="I14" s="9" t="n">
        <f aca="false">(9*PI()*d*strecke)/(2*U)*(1/(E14-0.1)+1/(F14-0.1))*SQRT(1/(E14-0.1)-1/(F14-0.1))*SQRT(((η/(1+(0.00632/(G14*1000000))))^3*strecke)/((ρ_Öl-ρ_Luft)*9.81))</f>
        <v>4.40865958763964E-019</v>
      </c>
      <c r="J14" s="9" t="n">
        <f aca="false">(9*PI()*d*strecke)/(2*U)*(1/(E14-0.1)+1/(F14+0.1))*SQRT(1/(E14-0.1)-1/(F14+0.1))*SQRT(((η/(1+(0.00632/(G14*1000000))))^3*strecke)/((ρ_Öl-ρ_Luft)*9.81))</f>
        <v>4.82087002061274E-019</v>
      </c>
      <c r="K14" s="9" t="n">
        <f aca="false">(9*PI()*d*strecke)/(2*U)*(1/(E14+0.1)+1/(F14-0.1))*SQRT(1/(E14+0.1)-1/(F14-0.1))*SQRT(((η/(1+(0.00632/(G14*1000000))))^3*strecke)/((ρ_Öl-ρ_Luft)*9.81))</f>
        <v>3.49802597478403E-019</v>
      </c>
      <c r="L14" s="11" t="n">
        <f aca="false">(9*PI()*d*strecke)/(2*U)*(1/(E14+0.1)+1/(F14+0.1))*SQRT(1/(E14+0.1)-1/(F14+0.1))*SQRT(((η/(1+(0.00632/(G14*1000000))))^3*strecke)/((ρ_Öl-ρ_Luft)*9.81))</f>
        <v>4.00754848565766E-019</v>
      </c>
      <c r="M14" s="9" t="n">
        <f aca="false">MAX(I14:L14)</f>
        <v>4.82087002061274E-019</v>
      </c>
      <c r="N14" s="9" t="n">
        <f aca="false">MIN(I14:L14)</f>
        <v>3.49802597478403E-019</v>
      </c>
      <c r="O14" s="0" t="n">
        <f aca="false">AVERAGE(I14,J14,K14,L14)</f>
        <v>4.18377601717352E-019</v>
      </c>
      <c r="P14" s="12"/>
      <c r="Q14" s="12"/>
      <c r="R14" s="12"/>
      <c r="S14" s="12"/>
      <c r="T14" s="12"/>
      <c r="V14" s="13" t="n">
        <f aca="false">H14*1E+019</f>
        <v>4.29267467982235</v>
      </c>
      <c r="W14" s="13" t="n">
        <f aca="false">M14*1E+019-V14</f>
        <v>0.528195340790396</v>
      </c>
      <c r="X14" s="13" t="n">
        <f aca="false">V14-N14*1E+019</f>
        <v>0.794648705038315</v>
      </c>
    </row>
    <row r="15" customFormat="false" ht="12.75" hidden="false" customHeight="false" outlineLevel="0" collapsed="false">
      <c r="A15" s="9" t="n">
        <f aca="false">A14+1</f>
        <v>14</v>
      </c>
      <c r="B15" s="9" t="n">
        <v>3</v>
      </c>
      <c r="C15" s="9" t="n">
        <v>10.4</v>
      </c>
      <c r="D15" s="9" t="n">
        <v>10.7</v>
      </c>
      <c r="E15" s="10" t="n">
        <f aca="false">C15/B15</f>
        <v>3.46666666666667</v>
      </c>
      <c r="F15" s="10" t="n">
        <f aca="false">D15/B15</f>
        <v>3.56666666666667</v>
      </c>
      <c r="G15" s="9" t="n">
        <f aca="false">SQRT((9*η*(strecke/2*(1/E15-1/F15)))/(2*ρ_Öl*9.81))</f>
        <v>1.95756950688845E-007</v>
      </c>
      <c r="H15" s="11" t="n">
        <f aca="false">(9*PI()*d*strecke)/(2*U)*(1/E15+1/F15)*SQRT(1/E15-1/F15)*SQRT((η^3*strecke)/(ρ_Öl*9.81))</f>
        <v>2.38757109682142E-019</v>
      </c>
      <c r="I15" s="9" t="n">
        <f aca="false">(9*PI()*d*strecke)/(2*U)*(1/(E15-0.1)+1/(F15-0.1))*SQRT(1/(E15-0.1)-1/(F15-0.1))*SQRT(((η/(1+(0.00632/(G15*1000000))))^3*strecke)/((ρ_Öl-ρ_Luft)*9.81))</f>
        <v>2.41346426103707E-019</v>
      </c>
      <c r="J15" s="9" t="n">
        <f aca="false">(9*PI()*d*strecke)/(2*U)*(1/(E15-0.1)+1/(F15+0.1))*SQRT(1/(E15-0.1)-1/(F15+0.1))*SQRT(((η/(1+(0.00632/(G15*1000000))))^3*strecke)/((ρ_Öl-ρ_Luft)*9.81))</f>
        <v>3.95540606307213E-019</v>
      </c>
      <c r="K15" s="9" t="e">
        <f aca="false">(9*PI()*d*strecke)/(2*U)*(1/(E15+0.1)+1/(F15-0.1))*SQRT(1/(E15+0.1)-1/(F15-0.1))*SQRT(((η/(1+(0.00632/(G15*1000000))))^3*strecke)/((ρ_Öl-ρ_Luft)*9.81))</f>
        <v>#VALUE!</v>
      </c>
      <c r="L15" s="11" t="n">
        <f aca="false">(9*PI()*d*strecke)/(2*U)*(1/(E15+0.1)+1/(F15+0.1))*SQRT(1/(E15+0.1)-1/(F15+0.1))*SQRT(((η/(1+(0.00632/(G15*1000000))))^3*strecke)/((ρ_Öl-ρ_Luft)*9.81))</f>
        <v>2.15384338260119E-019</v>
      </c>
      <c r="M15" s="9" t="n">
        <f aca="false">MAX(I15,J15,L15)</f>
        <v>3.95540606307213E-019</v>
      </c>
      <c r="N15" s="9" t="n">
        <f aca="false">MIN(I15,J15,L15)</f>
        <v>2.15384338260119E-019</v>
      </c>
      <c r="O15" s="0" t="n">
        <f aca="false">AVERAGE(I15,J15,L15)</f>
        <v>2.84090456890346E-019</v>
      </c>
      <c r="P15" s="12"/>
      <c r="Q15" s="12"/>
      <c r="R15" s="12"/>
      <c r="S15" s="12"/>
      <c r="T15" s="12"/>
      <c r="V15" s="13" t="n">
        <f aca="false">H15*1E+019</f>
        <v>2.38757109682142</v>
      </c>
      <c r="W15" s="13" t="n">
        <f aca="false">M15*1E+019-V15</f>
        <v>1.56783496625071</v>
      </c>
      <c r="X15" s="13" t="n">
        <f aca="false">V15-N15*1E+019</f>
        <v>0.233727714220227</v>
      </c>
    </row>
    <row r="16" customFormat="false" ht="12.75" hidden="false" customHeight="false" outlineLevel="0" collapsed="false">
      <c r="A16" s="9" t="n">
        <f aca="false">A15+1</f>
        <v>15</v>
      </c>
      <c r="B16" s="9" t="n">
        <v>5</v>
      </c>
      <c r="C16" s="9" t="n">
        <v>9.3</v>
      </c>
      <c r="D16" s="9" t="n">
        <v>10.3</v>
      </c>
      <c r="E16" s="10" t="n">
        <f aca="false">C16/B16</f>
        <v>1.86</v>
      </c>
      <c r="F16" s="10" t="n">
        <f aca="false">D16/B16</f>
        <v>2.06</v>
      </c>
      <c r="G16" s="9" t="n">
        <f aca="false">SQRT((9*η*(strecke/2*(1/E16-1/F16)))/(2*ρ_Öl*9.81))</f>
        <v>4.97312540405606E-007</v>
      </c>
      <c r="H16" s="11" t="n">
        <f aca="false">(9*PI()*d*strecke)/(2*U)*(1/E16+1/F16)*SQRT(1/E16-1/F16)*SQRT((η^3*strecke)/(ρ_Öl*9.81))</f>
        <v>1.09090728394628E-018</v>
      </c>
      <c r="I16" s="9" t="n">
        <f aca="false">(9*PI()*d*strecke)/(2*U)*(1/(E16-0.1)+1/(F16-0.1))*SQRT(1/(E16-0.1)-1/(F16-0.1))*SQRT(((η/(1+(0.00632/(G16*1000000))))^3*strecke)/((ρ_Öl-ρ_Luft)*9.81))</f>
        <v>1.19001990247318E-018</v>
      </c>
      <c r="J16" s="9" t="n">
        <f aca="false">(9*PI()*d*strecke)/(2*U)*(1/(E16-0.1)+1/(F16+0.1))*SQRT(1/(E16-0.1)-1/(F16+0.1))*SQRT(((η/(1+(0.00632/(G16*1000000))))^3*strecke)/((ρ_Öl-ρ_Luft)*9.81))</f>
        <v>1.53290707998763E-018</v>
      </c>
      <c r="K16" s="9" t="n">
        <f aca="false">(9*PI()*d*strecke)/(2*U)*(1/(E16+0.1)+1/(F16-0.1))*SQRT(1/(E16+0.1)-1/(F16-0.1))*SQRT(((η/(1+(0.00632/(G16*1000000))))^3*strecke)/((ρ_Öl-ρ_Luft)*9.81))</f>
        <v>0</v>
      </c>
      <c r="L16" s="11" t="n">
        <f aca="false">(9*PI()*d*strecke)/(2*U)*(1/(E16+0.1)+1/(F16+0.1))*SQRT(1/(E16+0.1)-1/(F16+0.1))*SQRT(((η/(1+(0.00632/(G16*1000000))))^3*strecke)/((ρ_Öl-ρ_Luft)*9.81))</f>
        <v>9.69386296105111E-019</v>
      </c>
      <c r="M16" s="9" t="n">
        <f aca="false">MAX(I16,J16,L16)</f>
        <v>1.53290707998763E-018</v>
      </c>
      <c r="N16" s="9" t="n">
        <f aca="false">MIN(I16,J16,L16)</f>
        <v>9.69386296105111E-019</v>
      </c>
      <c r="O16" s="0" t="n">
        <f aca="false">AVERAGE(I16,J16,L16)</f>
        <v>1.23077109285531E-018</v>
      </c>
      <c r="P16" s="12"/>
      <c r="Q16" s="12"/>
      <c r="R16" s="12"/>
      <c r="S16" s="12"/>
      <c r="T16" s="12"/>
      <c r="V16" s="13" t="n">
        <f aca="false">H16*1E+019</f>
        <v>10.9090728394628</v>
      </c>
      <c r="W16" s="13" t="n">
        <f aca="false">M16*1E+019-V16</f>
        <v>4.4199979604135</v>
      </c>
      <c r="X16" s="13" t="n">
        <f aca="false">V16-N16*1E+019</f>
        <v>1.21520987841169</v>
      </c>
    </row>
    <row r="17" customFormat="false" ht="12.75" hidden="false" customHeight="false" outlineLevel="0" collapsed="false">
      <c r="A17" s="9" t="n">
        <f aca="false">A16+1</f>
        <v>16</v>
      </c>
      <c r="B17" s="9" t="n">
        <v>3</v>
      </c>
      <c r="C17" s="9" t="n">
        <v>5.6</v>
      </c>
      <c r="D17" s="9" t="n">
        <v>5.8</v>
      </c>
      <c r="E17" s="10" t="n">
        <f aca="false">C17/B17</f>
        <v>1.86666666666667</v>
      </c>
      <c r="F17" s="10" t="n">
        <f aca="false">D17/B17</f>
        <v>1.93333333333333</v>
      </c>
      <c r="G17" s="9" t="n">
        <f aca="false">SQRT((9*η*(strecke/2*(1/E17-1/F17)))/(2*ρ_Öl*9.81))</f>
        <v>2.95850365438164E-007</v>
      </c>
      <c r="H17" s="11" t="n">
        <f aca="false">(9*PI()*d*strecke)/(2*U)*(1/E17+1/F17)*SQRT(1/E17-1/F17)*SQRT((η^3*strecke)/(ρ_Öl*9.81))</f>
        <v>6.67935803943614E-019</v>
      </c>
      <c r="I17" s="9" t="n">
        <f aca="false">(9*PI()*d*strecke)/(2*U)*(1/(E17-0.1)+1/(F17-0.1))*SQRT(1/(E17-0.1)-1/(F17-0.1))*SQRT(((η/(1+(0.00632/(G17*1000000))))^3*strecke)/((ρ_Öl-ρ_Luft)*9.81))</f>
        <v>7.21554452651538E-019</v>
      </c>
      <c r="J17" s="9" t="n">
        <f aca="false">(9*PI()*d*strecke)/(2*U)*(1/(E17-0.1)+1/(F17+0.1))*SQRT(1/(E17-0.1)-1/(F17+0.1))*SQRT(((η/(1+(0.00632/(G17*1000000))))^3*strecke)/((ρ_Öl-ρ_Luft)*9.81))</f>
        <v>1.30415582133383E-018</v>
      </c>
      <c r="K17" s="9" t="e">
        <f aca="false">(9*PI()*d*strecke)/(2*U)*(1/(E17+0.1)+1/(F17-0.1))*SQRT(1/(E17+0.1)-1/(F17-0.1))*SQRT(((η/(1+(0.00632/(G17*1000000))))^3*strecke)/((ρ_Öl-ρ_Luft)*9.81))</f>
        <v>#VALUE!</v>
      </c>
      <c r="L17" s="11" t="n">
        <f aca="false">(9*PI()*d*strecke)/(2*U)*(1/(E17+0.1)+1/(F17+0.1))*SQRT(1/(E17+0.1)-1/(F17+0.1))*SQRT(((η/(1+(0.00632/(G17*1000000))))^3*strecke)/((ρ_Öl-ρ_Luft)*9.81))</f>
        <v>5.84401968646014E-019</v>
      </c>
      <c r="M17" s="9" t="n">
        <f aca="false">MAX(I17,J17,L17)</f>
        <v>1.30415582133383E-018</v>
      </c>
      <c r="N17" s="9" t="n">
        <f aca="false">MIN(I17,J17,L17)</f>
        <v>5.84401968646014E-019</v>
      </c>
      <c r="O17" s="0" t="n">
        <f aca="false">AVERAGE(I17,J17,L17)</f>
        <v>8.70037414210462E-019</v>
      </c>
      <c r="P17" s="12"/>
      <c r="Q17" s="12"/>
      <c r="R17" s="12"/>
      <c r="S17" s="12"/>
      <c r="T17" s="12"/>
      <c r="V17" s="13" t="n">
        <f aca="false">H17*1E+019</f>
        <v>6.67935803943614</v>
      </c>
      <c r="W17" s="13" t="n">
        <f aca="false">M17*1E+019-V17</f>
        <v>6.3622001739022</v>
      </c>
      <c r="X17" s="13" t="n">
        <f aca="false">V17-N17*1E+019</f>
        <v>0.835338352976009</v>
      </c>
    </row>
    <row r="18" customFormat="false" ht="12.75" hidden="false" customHeight="false" outlineLevel="0" collapsed="false">
      <c r="A18" s="9" t="n">
        <f aca="false">A17+1</f>
        <v>17</v>
      </c>
      <c r="B18" s="9" t="n">
        <v>3</v>
      </c>
      <c r="C18" s="9" t="n">
        <v>3.9</v>
      </c>
      <c r="D18" s="9" t="n">
        <v>4</v>
      </c>
      <c r="E18" s="10" t="n">
        <f aca="false">C18/B18</f>
        <v>1.3</v>
      </c>
      <c r="F18" s="10" t="n">
        <f aca="false">D18/B18</f>
        <v>1.33333333333333</v>
      </c>
      <c r="G18" s="9" t="n">
        <f aca="false">SQRT((9*η*(strecke/2*(1/E18-1/F18)))/(2*ρ_Öl*9.81))</f>
        <v>3.01858092505603E-007</v>
      </c>
      <c r="H18" s="11" t="n">
        <f aca="false">(9*PI()*d*strecke)/(2*U)*(1/E18+1/F18)*SQRT(1/E18-1/F18)*SQRT((η^3*strecke)/(ρ_Öl*9.81))</f>
        <v>9.83284287582664E-019</v>
      </c>
      <c r="I18" s="9" t="n">
        <f aca="false">(9*PI()*d*strecke)/(2*U)*(1/(E18-0.1)+1/(F18-0.1))*SQRT(1/(E18-0.1)-1/(F18-0.1))*SQRT(((η/(1+(0.00632/(G18*1000000))))^3*strecke)/((ρ_Öl-ρ_Luft)*9.81))</f>
        <v>1.11718719625607E-018</v>
      </c>
      <c r="J18" s="9" t="n">
        <f aca="false">(9*PI()*d*strecke)/(2*U)*(1/(E18-0.1)+1/(F18+0.1))*SQRT(1/(E18-0.1)-1/(F18+0.1))*SQRT(((η/(1+(0.00632/(G18*1000000))))^3*strecke)/((ρ_Öl-ρ_Luft)*9.81))</f>
        <v>2.55316630137837E-018</v>
      </c>
      <c r="K18" s="9" t="e">
        <f aca="false">(9*PI()*d*strecke)/(2*U)*(1/(E18+0.1)+1/(F18-0.1))*SQRT(1/(E18+0.1)-1/(F18-0.1))*SQRT(((η/(1+(0.00632/(G18*1000000))))^3*strecke)/((ρ_Öl-ρ_Luft)*9.81))</f>
        <v>#VALUE!</v>
      </c>
      <c r="L18" s="11" t="n">
        <f aca="false">(9*PI()*d*strecke)/(2*U)*(1/(E18+0.1)+1/(F18+0.1))*SQRT(1/(E18+0.1)-1/(F18+0.1))*SQRT(((η/(1+(0.00632/(G18*1000000))))^3*strecke)/((ρ_Öl-ρ_Luft)*9.81))</f>
        <v>8.23951661093114E-019</v>
      </c>
      <c r="M18" s="9" t="n">
        <f aca="false">MAX(I18,J18,L18)</f>
        <v>2.55316630137837E-018</v>
      </c>
      <c r="N18" s="9" t="n">
        <f aca="false">MIN(I18,J18,L18)</f>
        <v>8.23951661093114E-019</v>
      </c>
      <c r="O18" s="0" t="n">
        <f aca="false">AVERAGE(I18,J18,L18)</f>
        <v>1.49810171957585E-018</v>
      </c>
      <c r="P18" s="12"/>
      <c r="Q18" s="12"/>
      <c r="R18" s="12"/>
      <c r="S18" s="12"/>
      <c r="T18" s="12"/>
      <c r="V18" s="13" t="n">
        <f aca="false">H18*1E+019</f>
        <v>9.83284287582664</v>
      </c>
      <c r="W18" s="13" t="n">
        <f aca="false">M18*1E+019-V18</f>
        <v>15.6988201379571</v>
      </c>
      <c r="X18" s="13" t="n">
        <f aca="false">V18-N18*1E+019</f>
        <v>1.5933262648955</v>
      </c>
    </row>
    <row r="19" customFormat="false" ht="12.75" hidden="false" customHeight="false" outlineLevel="0" collapsed="false">
      <c r="A19" s="9" t="n">
        <f aca="false">A18+1</f>
        <v>18</v>
      </c>
      <c r="B19" s="9" t="n">
        <v>5</v>
      </c>
      <c r="C19" s="9" t="n">
        <v>4.6</v>
      </c>
      <c r="D19" s="9" t="n">
        <v>4.9</v>
      </c>
      <c r="E19" s="10" t="n">
        <f aca="false">C19/B19</f>
        <v>0.92</v>
      </c>
      <c r="F19" s="10" t="n">
        <f aca="false">D19/B19</f>
        <v>0.98</v>
      </c>
      <c r="G19" s="9" t="n">
        <f aca="false">SQRT((9*η*(strecke/2*(1/E19-1/F19)))/(2*ρ_Öl*9.81))</f>
        <v>5.61530265348832E-007</v>
      </c>
      <c r="H19" s="11" t="n">
        <f aca="false">(9*PI()*d*strecke)/(2*U)*(1/E19+1/F19)*SQRT(1/E19-1/F19)*SQRT((η^3*strecke)/(ρ_Öl*9.81))</f>
        <v>2.53726246716551E-018</v>
      </c>
      <c r="I19" s="9" t="n">
        <f aca="false">(9*PI()*d*strecke)/(2*U)*(1/(E19-0.1)+1/(F19-0.1))*SQRT(1/(E19-0.1)-1/(F19-0.1))*SQRT(((η/(1+(0.00632/(G19*1000000))))^3*strecke)/((ρ_Öl-ρ_Luft)*9.81))</f>
        <v>3.12007272721142E-018</v>
      </c>
      <c r="J19" s="9" t="n">
        <f aca="false">(9*PI()*d*strecke)/(2*U)*(1/(E19-0.1)+1/(F19+0.1))*SQRT(1/(E19-0.1)-1/(F19+0.1))*SQRT(((η/(1+(0.00632/(G19*1000000))))^3*strecke)/((ρ_Öl-ρ_Luft)*9.81))</f>
        <v>5.33910941096962E-018</v>
      </c>
      <c r="K19" s="9" t="e">
        <f aca="false">(9*PI()*d*strecke)/(2*U)*(1/(E19+0.1)+1/(F19-0.1))*SQRT(1/(E19+0.1)-1/(F19-0.1))*SQRT(((η/(1+(0.00632/(G19*1000000))))^3*strecke)/((ρ_Öl-ρ_Luft)*9.81))</f>
        <v>#VALUE!</v>
      </c>
      <c r="L19" s="11" t="n">
        <f aca="false">(9*PI()*d*strecke)/(2*U)*(1/(E19+0.1)+1/(F19+0.1))*SQRT(1/(E19+0.1)-1/(F19+0.1))*SQRT(((η/(1+(0.00632/(G19*1000000))))^3*strecke)/((ρ_Öl-ρ_Luft)*9.81))</f>
        <v>2.0433557609636E-018</v>
      </c>
      <c r="M19" s="9" t="n">
        <f aca="false">MAX(I19,J19,L19)</f>
        <v>5.33910941096962E-018</v>
      </c>
      <c r="N19" s="9" t="n">
        <f aca="false">MIN(I19,J19,L19)</f>
        <v>2.0433557609636E-018</v>
      </c>
      <c r="O19" s="0" t="n">
        <f aca="false">AVERAGE(I19,J19,L19)</f>
        <v>3.50084596638155E-018</v>
      </c>
      <c r="P19" s="12"/>
      <c r="Q19" s="12"/>
      <c r="R19" s="12"/>
      <c r="S19" s="12"/>
      <c r="T19" s="12"/>
      <c r="V19" s="13" t="n">
        <f aca="false">H19*1E+019</f>
        <v>25.3726246716551</v>
      </c>
      <c r="W19" s="13" t="n">
        <f aca="false">M19*1E+019-V19</f>
        <v>28.0184694380411</v>
      </c>
      <c r="X19" s="13" t="n">
        <f aca="false">V19-N19*1E+019</f>
        <v>4.93906706201903</v>
      </c>
    </row>
    <row r="20" customFormat="false" ht="12.75" hidden="false" customHeight="false" outlineLevel="0" collapsed="false">
      <c r="A20" s="9" t="n">
        <f aca="false">A19+1</f>
        <v>19</v>
      </c>
      <c r="B20" s="9" t="n">
        <v>3</v>
      </c>
      <c r="C20" s="9" t="n">
        <v>10.5</v>
      </c>
      <c r="D20" s="9" t="n">
        <v>11.8</v>
      </c>
      <c r="E20" s="10" t="n">
        <f aca="false">C20/B20</f>
        <v>3.5</v>
      </c>
      <c r="F20" s="10" t="n">
        <f aca="false">D20/B20</f>
        <v>3.93333333333333</v>
      </c>
      <c r="G20" s="9" t="n">
        <f aca="false">SQRT((9*η*(strecke/2*(1/E20-1/F20)))/(2*ρ_Öl*9.81))</f>
        <v>3.86190108046947E-007</v>
      </c>
      <c r="H20" s="11" t="n">
        <f aca="false">(9*PI()*d*strecke)/(2*U)*(1/E20+1/F20)*SQRT(1/E20-1/F20)*SQRT((η^3*strecke)/(ρ_Öl*9.81))</f>
        <v>4.47103927925689E-019</v>
      </c>
      <c r="I20" s="9" t="n">
        <f aca="false">(9*PI()*d*strecke)/(2*U)*(1/(E20-0.1)+1/(F20-0.1))*SQRT(1/(E20-0.1)-1/(F20-0.1))*SQRT(((η/(1+(0.00632/(G20*1000000))))^3*strecke)/((ρ_Öl-ρ_Luft)*9.81))</f>
        <v>4.61283242708476E-019</v>
      </c>
      <c r="J20" s="9" t="n">
        <f aca="false">(9*PI()*d*strecke)/(2*U)*(1/(E20-0.1)+1/(F20+0.1))*SQRT(1/(E20-0.1)-1/(F20+0.1))*SQRT(((η/(1+(0.00632/(G20*1000000))))^3*strecke)/((ρ_Öl-ρ_Luft)*9.81))</f>
        <v>5.30990359968555E-019</v>
      </c>
      <c r="K20" s="9" t="n">
        <f aca="false">(9*PI()*d*strecke)/(2*U)*(1/(E20+0.1)+1/(F20-0.1))*SQRT(1/(E20+0.1)-1/(F20-0.1))*SQRT(((η/(1+(0.00632/(G20*1000000))))^3*strecke)/((ρ_Öl-ρ_Luft)*9.81))</f>
        <v>3.1926754700953E-019</v>
      </c>
      <c r="L20" s="11" t="n">
        <f aca="false">(9*PI()*d*strecke)/(2*U)*(1/(E20+0.1)+1/(F20+0.1))*SQRT(1/(E20+0.1)-1/(F20+0.1))*SQRT(((η/(1+(0.00632/(G20*1000000))))^3*strecke)/((ρ_Öl-ρ_Luft)*9.81))</f>
        <v>4.13977517615459E-019</v>
      </c>
      <c r="M20" s="9" t="n">
        <f aca="false">MAX(I20:L20)</f>
        <v>5.30990359968555E-019</v>
      </c>
      <c r="N20" s="9" t="n">
        <f aca="false">MIN(I20:L20)</f>
        <v>3.1926754700953E-019</v>
      </c>
      <c r="O20" s="0" t="n">
        <f aca="false">AVERAGE(I20,J20,K20,L20)</f>
        <v>4.31379666825505E-019</v>
      </c>
      <c r="P20" s="12"/>
      <c r="Q20" s="12"/>
      <c r="R20" s="12"/>
      <c r="S20" s="12"/>
      <c r="T20" s="12"/>
      <c r="V20" s="13" t="n">
        <f aca="false">H20*1E+019</f>
        <v>4.47103927925689</v>
      </c>
      <c r="W20" s="13" t="n">
        <f aca="false">M20*1E+019-V20</f>
        <v>0.838864320428662</v>
      </c>
      <c r="X20" s="13" t="n">
        <f aca="false">V20-N20*1E+019</f>
        <v>1.27836380916159</v>
      </c>
    </row>
    <row r="21" customFormat="false" ht="12.75" hidden="false" customHeight="false" outlineLevel="0" collapsed="false">
      <c r="A21" s="9" t="n">
        <f aca="false">A20+1</f>
        <v>20</v>
      </c>
      <c r="B21" s="9" t="n">
        <v>5</v>
      </c>
      <c r="C21" s="9" t="n">
        <v>11.6</v>
      </c>
      <c r="D21" s="9" t="n">
        <v>12.5</v>
      </c>
      <c r="E21" s="10" t="n">
        <f aca="false">C21/B21</f>
        <v>2.32</v>
      </c>
      <c r="F21" s="10" t="n">
        <f aca="false">D21/B21</f>
        <v>2.5</v>
      </c>
      <c r="G21" s="9" t="n">
        <f aca="false">SQRT((9*η*(strecke/2*(1/E21-1/F21)))/(2*ρ_Öl*9.81))</f>
        <v>3.8346590078679E-007</v>
      </c>
      <c r="H21" s="11" t="n">
        <f aca="false">(9*PI()*d*strecke)/(2*U)*(1/E21+1/F21)*SQRT(1/E21-1/F21)*SQRT((η^3*strecke)/(ρ_Öl*9.81))</f>
        <v>6.83279394506565E-019</v>
      </c>
      <c r="I21" s="9" t="n">
        <f aca="false">(9*PI()*d*strecke)/(2*U)*(1/(E21-0.1)+1/(F21-0.1))*SQRT(1/(E21-0.1)-1/(F21-0.1))*SQRT(((η/(1+(0.00632/(G21*1000000))))^3*strecke)/((ρ_Öl-ρ_Luft)*9.81))</f>
        <v>7.26371499110871E-019</v>
      </c>
      <c r="J21" s="9" t="n">
        <f aca="false">(9*PI()*d*strecke)/(2*U)*(1/(E21-0.1)+1/(F21+0.1))*SQRT(1/(E21-0.1)-1/(F21+0.1))*SQRT(((η/(1+(0.00632/(G21*1000000))))^3*strecke)/((ρ_Öl-ρ_Luft)*9.81))</f>
        <v>9.76508986545038E-019</v>
      </c>
      <c r="K21" s="9" t="e">
        <f aca="false">(9*PI()*d*strecke)/(2*U)*(1/(E21+0.1)+1/(F21-0.1))*SQRT(1/(E21+0.1)-1/(F21-0.1))*SQRT(((η/(1+(0.00632/(G21*1000000))))^3*strecke)/((ρ_Öl-ρ_Luft)*9.81))</f>
        <v>#VALUE!</v>
      </c>
      <c r="L21" s="11" t="n">
        <f aca="false">(9*PI()*d*strecke)/(2*U)*(1/(E21+0.1)+1/(F21+0.1))*SQRT(1/(E21+0.1)-1/(F21+0.1))*SQRT(((η/(1+(0.00632/(G21*1000000))))^3*strecke)/((ρ_Öl-ρ_Luft)*9.81))</f>
        <v>6.15012283873378E-019</v>
      </c>
      <c r="M21" s="9" t="n">
        <f aca="false">MAX(I21,J21,L21)</f>
        <v>9.76508986545038E-019</v>
      </c>
      <c r="N21" s="9" t="n">
        <f aca="false">MIN(I21,J21,L21)</f>
        <v>6.15012283873378E-019</v>
      </c>
      <c r="O21" s="0" t="n">
        <f aca="false">AVERAGE(I21,J21,L21)</f>
        <v>7.72630923176429E-019</v>
      </c>
      <c r="P21" s="12"/>
      <c r="Q21" s="12"/>
      <c r="R21" s="12"/>
      <c r="S21" s="12"/>
      <c r="T21" s="12"/>
      <c r="V21" s="13" t="n">
        <f aca="false">H21*1E+019</f>
        <v>6.83279394506565</v>
      </c>
      <c r="W21" s="13" t="n">
        <f aca="false">M21*1E+019-V21</f>
        <v>2.93229592038473</v>
      </c>
      <c r="X21" s="13" t="n">
        <f aca="false">V21-N21*1E+019</f>
        <v>0.682671106331871</v>
      </c>
    </row>
    <row r="22" customFormat="false" ht="12.75" hidden="false" customHeight="false" outlineLevel="0" collapsed="false">
      <c r="A22" s="9" t="n">
        <f aca="false">A21+1</f>
        <v>21</v>
      </c>
      <c r="B22" s="9" t="n">
        <v>3</v>
      </c>
      <c r="C22" s="9" t="n">
        <v>10.3</v>
      </c>
      <c r="D22" s="9" t="n">
        <v>11.2</v>
      </c>
      <c r="E22" s="10" t="n">
        <f aca="false">C22/B22</f>
        <v>3.43333333333333</v>
      </c>
      <c r="F22" s="10" t="n">
        <f aca="false">D22/B22</f>
        <v>3.73333333333333</v>
      </c>
      <c r="G22" s="9" t="n">
        <f aca="false">SQRT((9*η*(strecke/2*(1/E22-1/F22)))/(2*ρ_Öl*9.81))</f>
        <v>3.33011133582375E-007</v>
      </c>
      <c r="H22" s="11" t="n">
        <f aca="false">(9*PI()*d*strecke)/(2*U)*(1/E22+1/F22)*SQRT(1/E22-1/F22)*SQRT((η^3*strecke)/(ρ_Öl*9.81))</f>
        <v>3.99223179565048E-019</v>
      </c>
      <c r="I22" s="9" t="n">
        <f aca="false">(9*PI()*d*strecke)/(2*U)*(1/(E22-0.1)+1/(F22-0.1))*SQRT(1/(E22-0.1)-1/(F22-0.1))*SQRT(((η/(1+(0.00632/(G22*1000000))))^3*strecke)/((ρ_Öl-ρ_Luft)*9.81))</f>
        <v>4.11091217162935E-019</v>
      </c>
      <c r="J22" s="9" t="n">
        <f aca="false">(9*PI()*d*strecke)/(2*U)*(1/(E22-0.1)+1/(F22+0.1))*SQRT(1/(E22-0.1)-1/(F22+0.1))*SQRT(((η/(1+(0.00632/(G22*1000000))))^3*strecke)/((ρ_Öl-ρ_Luft)*9.81))</f>
        <v>5.03787901069204E-019</v>
      </c>
      <c r="K22" s="9" t="n">
        <f aca="false">(9*PI()*d*strecke)/(2*U)*(1/(E22+0.1)+1/(F22-0.1))*SQRT(1/(E22+0.1)-1/(F22-0.1))*SQRT(((η/(1+(0.00632/(G22*1000000))))^3*strecke)/((ρ_Öl-ρ_Luft)*9.81))</f>
        <v>2.23723160991277E-019</v>
      </c>
      <c r="L22" s="11" t="n">
        <f aca="false">(9*PI()*d*strecke)/(2*U)*(1/(E22+0.1)+1/(F22+0.1))*SQRT(1/(E22+0.1)-1/(F22+0.1))*SQRT(((η/(1+(0.00632/(G22*1000000))))^3*strecke)/((ρ_Öl-ρ_Luft)*9.81))</f>
        <v>3.67551648019312E-019</v>
      </c>
      <c r="M22" s="9" t="n">
        <f aca="false">MAX(I22:L22)</f>
        <v>5.03787901069204E-019</v>
      </c>
      <c r="N22" s="9" t="n">
        <f aca="false">MIN(I22:L22)</f>
        <v>2.23723160991277E-019</v>
      </c>
      <c r="O22" s="0" t="n">
        <f aca="false">AVERAGE(I22,J22,K22,L22)</f>
        <v>3.76538481810682E-019</v>
      </c>
      <c r="P22" s="12"/>
      <c r="Q22" s="12"/>
      <c r="R22" s="12"/>
      <c r="S22" s="12"/>
      <c r="T22" s="12"/>
      <c r="V22" s="13" t="n">
        <f aca="false">H22*1E+019</f>
        <v>3.99223179565048</v>
      </c>
      <c r="W22" s="13" t="n">
        <f aca="false">M22*1E+019-V22</f>
        <v>1.04564721504155</v>
      </c>
      <c r="X22" s="13" t="n">
        <f aca="false">V22-N22*1E+019</f>
        <v>1.75500018573771</v>
      </c>
    </row>
    <row r="23" customFormat="false" ht="12.75" hidden="false" customHeight="false" outlineLevel="0" collapsed="false">
      <c r="A23" s="9" t="n">
        <f aca="false">A22+1</f>
        <v>22</v>
      </c>
      <c r="B23" s="9" t="n">
        <v>5</v>
      </c>
      <c r="C23" s="9" t="n">
        <v>13.6</v>
      </c>
      <c r="D23" s="9" t="n">
        <v>17.1</v>
      </c>
      <c r="E23" s="10" t="n">
        <f aca="false">C23/B23</f>
        <v>2.72</v>
      </c>
      <c r="F23" s="10" t="n">
        <f aca="false">D23/B23</f>
        <v>3.42</v>
      </c>
      <c r="G23" s="9" t="n">
        <f aca="false">SQRT((9*η*(strecke/2*(1/E23-1/F23)))/(2*ρ_Öl*9.81))</f>
        <v>5.97112290028286E-007</v>
      </c>
      <c r="H23" s="11" t="n">
        <f aca="false">(9*PI()*d*strecke)/(2*U)*(1/E23+1/F23)*SQRT(1/E23-1/F23)*SQRT((η^3*strecke)/(ρ_Öl*9.81))</f>
        <v>8.45049014422322E-019</v>
      </c>
      <c r="I23" s="9" t="n">
        <f aca="false">(9*PI()*d*strecke)/(2*U)*(1/(E23-0.1)+1/(F23-0.1))*SQRT(1/(E23-0.1)-1/(F23-0.1))*SQRT(((η/(1+(0.00632/(G23*1000000))))^3*strecke)/((ρ_Öl-ρ_Luft)*9.81))</f>
        <v>8.90622274759531E-019</v>
      </c>
      <c r="J23" s="9" t="n">
        <f aca="false">(9*PI()*d*strecke)/(2*U)*(1/(E23-0.1)+1/(F23+0.1))*SQRT(1/(E23-0.1)-1/(F23+0.1))*SQRT(((η/(1+(0.00632/(G23*1000000))))^3*strecke)/((ρ_Öl-ρ_Luft)*9.81))</f>
        <v>9.56182616675082E-019</v>
      </c>
      <c r="K23" s="9" t="n">
        <f aca="false">(9*PI()*d*strecke)/(2*U)*(1/(E23+0.1)+1/(F23-0.1))*SQRT(1/(E23+0.1)-1/(F23-0.1))*SQRT(((η/(1+(0.00632/(G23*1000000))))^3*strecke)/((ρ_Öl-ρ_Luft)*9.81))</f>
        <v>6.96770468641456E-019</v>
      </c>
      <c r="L23" s="11" t="n">
        <f aca="false">(9*PI()*d*strecke)/(2*U)*(1/(E23+0.1)+1/(F23+0.1))*SQRT(1/(E23+0.1)-1/(F23+0.1))*SQRT(((η/(1+(0.00632/(G23*1000000))))^3*strecke)/((ρ_Öl-ρ_Luft)*9.81))</f>
        <v>7.79772240605506E-019</v>
      </c>
      <c r="M23" s="9" t="n">
        <f aca="false">MAX(I23:L23)</f>
        <v>9.56182616675082E-019</v>
      </c>
      <c r="N23" s="9" t="n">
        <f aca="false">MIN(I23:L23)</f>
        <v>6.96770468641456E-019</v>
      </c>
      <c r="O23" s="0" t="n">
        <f aca="false">AVERAGE(I23,J23,K23,L23)</f>
        <v>8.30836900170394E-019</v>
      </c>
      <c r="P23" s="12"/>
      <c r="Q23" s="12"/>
      <c r="R23" s="12"/>
      <c r="S23" s="12"/>
      <c r="T23" s="12"/>
      <c r="V23" s="13" t="n">
        <f aca="false">H23*1E+019</f>
        <v>8.45049014422322</v>
      </c>
      <c r="W23" s="13" t="n">
        <f aca="false">M23*1E+019-V23</f>
        <v>1.1113360225276</v>
      </c>
      <c r="X23" s="13" t="n">
        <f aca="false">V23-N23*1E+019</f>
        <v>1.48278545780867</v>
      </c>
    </row>
    <row r="24" customFormat="false" ht="12.75" hidden="false" customHeight="false" outlineLevel="0" collapsed="false">
      <c r="A24" s="9" t="n">
        <f aca="false">A23+1</f>
        <v>23</v>
      </c>
      <c r="B24" s="9" t="n">
        <v>4</v>
      </c>
      <c r="C24" s="9" t="n">
        <v>4.6</v>
      </c>
      <c r="D24" s="9" t="n">
        <v>4.7</v>
      </c>
      <c r="E24" s="10" t="n">
        <f aca="false">C24/B24</f>
        <v>1.15</v>
      </c>
      <c r="F24" s="10" t="n">
        <f aca="false">D24/B24</f>
        <v>1.175</v>
      </c>
      <c r="G24" s="9" t="n">
        <f aca="false">SQRT((9*η*(strecke/2*(1/E24-1/F24)))/(2*ρ_Öl*9.81))</f>
        <v>2.96078346026391E-007</v>
      </c>
      <c r="H24" s="11" t="n">
        <f aca="false">(9*PI()*d*strecke)/(2*U)*(1/E24+1/F24)*SQRT(1/E24-1/F24)*SQRT((η^3*strecke)/(ρ_Öl*9.81))</f>
        <v>1.09231129549811E-018</v>
      </c>
      <c r="I24" s="9" t="n">
        <f aca="false">(9*PI()*d*strecke)/(2*U)*(1/(E24-0.1)+1/(F24-0.1))*SQRT(1/(E24-0.1)-1/(F24-0.1))*SQRT(((η/(1+(0.00632/(G24*1000000))))^3*strecke)/((ρ_Öl-ρ_Luft)*9.81))</f>
        <v>1.26779518921188E-018</v>
      </c>
      <c r="J24" s="9" t="n">
        <f aca="false">(9*PI()*d*strecke)/(2*U)*(1/(E24-0.1)+1/(F24+0.1))*SQRT(1/(E24-0.1)-1/(F24+0.1))*SQRT(((η/(1+(0.00632/(G24*1000000))))^3*strecke)/((ρ_Öl-ρ_Luft)*9.81))</f>
        <v>3.22167551356231E-018</v>
      </c>
      <c r="K24" s="9" t="e">
        <f aca="false">(9*PI()*d*strecke)/(2*U)*(1/(E24+0.1)+1/(F24-0.1))*SQRT(1/(E24+0.1)-1/(F24-0.1))*SQRT(((η/(1+(0.00632/(G24*1000000))))^3*strecke)/((ρ_Öl-ρ_Luft)*9.81))</f>
        <v>#VALUE!</v>
      </c>
      <c r="L24" s="11" t="n">
        <f aca="false">(9*PI()*d*strecke)/(2*U)*(1/(E24+0.1)+1/(F24+0.1))*SQRT(1/(E24+0.1)-1/(F24+0.1))*SQRT(((η/(1+(0.00632/(G24*1000000))))^3*strecke)/((ρ_Öl-ρ_Luft)*9.81))</f>
        <v>8.97879168789502E-019</v>
      </c>
      <c r="M24" s="9" t="n">
        <f aca="false">MAX(I24,J24,L24)</f>
        <v>3.22167551356231E-018</v>
      </c>
      <c r="N24" s="9" t="n">
        <f aca="false">MIN(I24,J24,L24)</f>
        <v>8.97879168789502E-019</v>
      </c>
      <c r="O24" s="0" t="n">
        <f aca="false">AVERAGE(I24,J24,L24)</f>
        <v>1.79578329052123E-018</v>
      </c>
      <c r="P24" s="12"/>
      <c r="Q24" s="12"/>
      <c r="R24" s="12"/>
      <c r="S24" s="12"/>
      <c r="T24" s="12"/>
      <c r="V24" s="13" t="n">
        <f aca="false">H24*1E+019</f>
        <v>10.9231129549811</v>
      </c>
      <c r="W24" s="13" t="n">
        <f aca="false">M24*1E+019-V24</f>
        <v>21.293642180642</v>
      </c>
      <c r="X24" s="13" t="n">
        <f aca="false">V24-N24*1E+019</f>
        <v>1.9443212670861</v>
      </c>
    </row>
    <row r="25" customFormat="false" ht="12.75" hidden="false" customHeight="false" outlineLevel="0" collapsed="false">
      <c r="A25" s="9" t="n">
        <f aca="false">A24+1</f>
        <v>24</v>
      </c>
      <c r="B25" s="9" t="n">
        <v>6</v>
      </c>
      <c r="C25" s="9" t="n">
        <v>6.7</v>
      </c>
      <c r="D25" s="9" t="n">
        <v>6.8</v>
      </c>
      <c r="E25" s="10" t="n">
        <f aca="false">C25/B25</f>
        <v>1.11666666666667</v>
      </c>
      <c r="F25" s="10" t="n">
        <f aca="false">D25/B25</f>
        <v>1.13333333333333</v>
      </c>
      <c r="G25" s="9" t="n">
        <f aca="false">SQRT((9*η*(strecke/2*(1/E25-1/F25)))/(2*ρ_Öl*9.81))</f>
        <v>2.49797600683037E-007</v>
      </c>
      <c r="H25" s="11" t="n">
        <f aca="false">(9*PI()*d*strecke)/(2*U)*(1/E25+1/F25)*SQRT(1/E25-1/F25)*SQRT((η^3*strecke)/(ρ_Öl*9.81))</f>
        <v>9.52230514645334E-019</v>
      </c>
      <c r="I25" s="9" t="n">
        <f aca="false">(9*PI()*d*strecke)/(2*U)*(1/(E25-0.1)+1/(F25-0.1))*SQRT(1/(E25-0.1)-1/(F25-0.1))*SQRT(((η/(1+(0.00632/(G25*1000000))))^3*strecke)/((ρ_Öl-ρ_Luft)*9.81))</f>
        <v>1.10572953738846E-018</v>
      </c>
      <c r="J25" s="9" t="n">
        <f aca="false">(9*PI()*d*strecke)/(2*U)*(1/(E25-0.1)+1/(F25+0.1))*SQRT(1/(E25-0.1)-1/(F25+0.1))*SQRT(((η/(1+(0.00632/(G25*1000000))))^3*strecke)/((ρ_Öl-ρ_Luft)*9.81))</f>
        <v>3.35574690978361E-018</v>
      </c>
      <c r="K25" s="9" t="e">
        <f aca="false">(9*PI()*d*strecke)/(2*U)*(1/(E25+0.1)+1/(F25-0.1))*SQRT(1/(E25+0.1)-1/(F25-0.1))*SQRT(((η/(1+(0.00632/(G25*1000000))))^3*strecke)/((ρ_Öl-ρ_Luft)*9.81))</f>
        <v>#VALUE!</v>
      </c>
      <c r="L25" s="11" t="n">
        <f aca="false">(9*PI()*d*strecke)/(2*U)*(1/(E25+0.1)+1/(F25+0.1))*SQRT(1/(E25+0.1)-1/(F25+0.1))*SQRT(((η/(1+(0.00632/(G25*1000000))))^3*strecke)/((ρ_Öl-ρ_Luft)*9.81))</f>
        <v>7.74125816999542E-019</v>
      </c>
      <c r="M25" s="9" t="n">
        <f aca="false">MAX(I25,J25,L25)</f>
        <v>3.35574690978361E-018</v>
      </c>
      <c r="N25" s="9" t="n">
        <f aca="false">MIN(I25,J25,L25)</f>
        <v>7.74125816999542E-019</v>
      </c>
      <c r="O25" s="0" t="n">
        <f aca="false">AVERAGE(I25,J25,L25)</f>
        <v>1.74520075472387E-018</v>
      </c>
      <c r="P25" s="12"/>
      <c r="Q25" s="12"/>
      <c r="R25" s="12"/>
      <c r="S25" s="12"/>
      <c r="T25" s="12"/>
      <c r="V25" s="13" t="n">
        <f aca="false">H25*1E+019</f>
        <v>9.52230514645334</v>
      </c>
      <c r="W25" s="13" t="n">
        <f aca="false">M25*1E+019-V25</f>
        <v>24.0351639513828</v>
      </c>
      <c r="X25" s="13" t="n">
        <f aca="false">V25-N25*1E+019</f>
        <v>1.78104697645792</v>
      </c>
    </row>
    <row r="26" customFormat="false" ht="12.75" hidden="false" customHeight="false" outlineLevel="0" collapsed="false">
      <c r="A26" s="9" t="n">
        <f aca="false">A25+1</f>
        <v>25</v>
      </c>
      <c r="B26" s="9" t="n">
        <v>5</v>
      </c>
      <c r="C26" s="9" t="n">
        <v>11.2</v>
      </c>
      <c r="D26" s="9" t="n">
        <v>12.7</v>
      </c>
      <c r="E26" s="10" t="n">
        <f aca="false">C26/B26</f>
        <v>2.24</v>
      </c>
      <c r="F26" s="10" t="n">
        <f aca="false">D26/B26</f>
        <v>2.54</v>
      </c>
      <c r="G26" s="9" t="n">
        <f aca="false">SQRT((9*η*(strecke/2*(1/E26-1/F26)))/(2*ρ_Öl*9.81))</f>
        <v>4.998322280698E-007</v>
      </c>
      <c r="H26" s="11" t="n">
        <f aca="false">(9*PI()*d*strecke)/(2*U)*(1/E26+1/F26)*SQRT(1/E26-1/F26)*SQRT((η^3*strecke)/(ρ_Öl*9.81))</f>
        <v>9.00373999303232E-019</v>
      </c>
      <c r="I26" s="9" t="n">
        <f aca="false">(9*PI()*d*strecke)/(2*U)*(1/(E26-0.1)+1/(F26-0.1))*SQRT(1/(E26-0.1)-1/(F26-0.1))*SQRT(((η/(1+(0.00632/(G26*1000000))))^3*strecke)/((ρ_Öl-ρ_Luft)*9.81))</f>
        <v>9.63632220497749E-019</v>
      </c>
      <c r="J26" s="9" t="n">
        <f aca="false">(9*PI()*d*strecke)/(2*U)*(1/(E26-0.1)+1/(F26+0.1))*SQRT(1/(E26-0.1)-1/(F26+0.1))*SQRT(((η/(1+(0.00632/(G26*1000000))))^3*strecke)/((ρ_Öl-ρ_Luft)*9.81))</f>
        <v>1.15365766385911E-018</v>
      </c>
      <c r="K26" s="9" t="n">
        <f aca="false">(9*PI()*d*strecke)/(2*U)*(1/(E26+0.1)+1/(F26-0.1))*SQRT(1/(E26+0.1)-1/(F26-0.1))*SQRT(((η/(1+(0.00632/(G26*1000000))))^3*strecke)/((ρ_Öl-ρ_Luft)*9.81))</f>
        <v>5.07820206819211E-019</v>
      </c>
      <c r="L26" s="11" t="n">
        <f aca="false">(9*PI()*d*strecke)/(2*U)*(1/(E26+0.1)+1/(F26+0.1))*SQRT(1/(E26+0.1)-1/(F26+0.1))*SQRT(((η/(1+(0.00632/(G26*1000000))))^3*strecke)/((ρ_Öl-ρ_Luft)*9.81))</f>
        <v>8.14237126222813E-019</v>
      </c>
      <c r="M26" s="9" t="n">
        <f aca="false">MAX(I26:L26)</f>
        <v>1.15365766385911E-018</v>
      </c>
      <c r="N26" s="9" t="n">
        <f aca="false">MIN(I26:L26)</f>
        <v>5.07820206819211E-019</v>
      </c>
      <c r="O26" s="0" t="n">
        <f aca="false">AVERAGE(I26,J26,K26,L26)</f>
        <v>8.59836804349721E-019</v>
      </c>
      <c r="P26" s="12"/>
      <c r="Q26" s="12"/>
      <c r="R26" s="12"/>
      <c r="S26" s="12"/>
      <c r="T26" s="12"/>
      <c r="V26" s="13" t="n">
        <f aca="false">H26*1E+019</f>
        <v>9.00373999303232</v>
      </c>
      <c r="W26" s="13" t="n">
        <f aca="false">M26*1E+019-V26</f>
        <v>2.53283664555881</v>
      </c>
      <c r="X26" s="13" t="n">
        <f aca="false">V26-N26*1E+019</f>
        <v>3.9255379248402</v>
      </c>
    </row>
    <row r="27" customFormat="false" ht="12.75" hidden="false" customHeight="false" outlineLevel="0" collapsed="false">
      <c r="A27" s="9" t="n">
        <f aca="false">A26+1</f>
        <v>26</v>
      </c>
      <c r="B27" s="9" t="n">
        <v>3</v>
      </c>
      <c r="C27" s="9" t="n">
        <v>10.4</v>
      </c>
      <c r="D27" s="9" t="n">
        <v>11.7</v>
      </c>
      <c r="E27" s="10" t="n">
        <f aca="false">C27/B27</f>
        <v>3.46666666666667</v>
      </c>
      <c r="F27" s="10" t="n">
        <f aca="false">D27/B27</f>
        <v>3.9</v>
      </c>
      <c r="G27" s="9" t="n">
        <f aca="false">SQRT((9*η*(strecke/2*(1/E27-1/F27)))/(2*ρ_Öl*9.81))</f>
        <v>3.89697121730713E-007</v>
      </c>
      <c r="H27" s="11" t="n">
        <f aca="false">(9*PI()*d*strecke)/(2*U)*(1/E27+1/F27)*SQRT(1/E27-1/F27)*SQRT((η^3*strecke)/(ρ_Öl*9.81))</f>
        <v>4.55275262986754E-019</v>
      </c>
      <c r="I27" s="9" t="n">
        <f aca="false">(9*PI()*d*strecke)/(2*U)*(1/(E27-0.1)+1/(F27-0.1))*SQRT(1/(E27-0.1)-1/(F27-0.1))*SQRT(((η/(1+(0.00632/(G27*1000000))))^3*strecke)/((ρ_Öl-ρ_Luft)*9.81))</f>
        <v>4.70054794844012E-019</v>
      </c>
      <c r="J27" s="9" t="n">
        <f aca="false">(9*PI()*d*strecke)/(2*U)*(1/(E27-0.1)+1/(F27+0.1))*SQRT(1/(E27-0.1)-1/(F27+0.1))*SQRT(((η/(1+(0.00632/(G27*1000000))))^3*strecke)/((ρ_Öl-ρ_Luft)*9.81))</f>
        <v>5.40869924885126E-019</v>
      </c>
      <c r="K27" s="9" t="n">
        <f aca="false">(9*PI()*d*strecke)/(2*U)*(1/(E27+0.1)+1/(F27-0.1))*SQRT(1/(E27+0.1)-1/(F27-0.1))*SQRT(((η/(1+(0.00632/(G27*1000000))))^3*strecke)/((ρ_Öl-ρ_Luft)*9.81))</f>
        <v>3.25151707407441E-019</v>
      </c>
      <c r="L27" s="11" t="n">
        <f aca="false">(9*PI()*d*strecke)/(2*U)*(1/(E27+0.1)+1/(F27+0.1))*SQRT(1/(E27+0.1)-1/(F27+0.1))*SQRT(((η/(1+(0.00632/(G27*1000000))))^3*strecke)/((ρ_Öl-ρ_Luft)*9.81))</f>
        <v>4.2143217202263E-019</v>
      </c>
      <c r="M27" s="9" t="n">
        <f aca="false">MAX(I27:L27)</f>
        <v>5.40869924885126E-019</v>
      </c>
      <c r="N27" s="9" t="n">
        <f aca="false">MIN(I27:L27)</f>
        <v>3.25151707407441E-019</v>
      </c>
      <c r="O27" s="0" t="n">
        <f aca="false">AVERAGE(I27,J27,K27,L27)</f>
        <v>4.39377149789802E-019</v>
      </c>
      <c r="P27" s="12"/>
      <c r="Q27" s="12"/>
      <c r="R27" s="12"/>
      <c r="S27" s="12"/>
      <c r="T27" s="12"/>
      <c r="V27" s="13" t="n">
        <f aca="false">H27*1E+019</f>
        <v>4.55275262986754</v>
      </c>
      <c r="W27" s="13" t="n">
        <f aca="false">M27*1E+019-V27</f>
        <v>0.855946618983718</v>
      </c>
      <c r="X27" s="13" t="n">
        <f aca="false">V27-N27*1E+019</f>
        <v>1.30123555579313</v>
      </c>
    </row>
    <row r="28" customFormat="false" ht="12.75" hidden="false" customHeight="false" outlineLevel="0" collapsed="false">
      <c r="A28" s="9" t="n">
        <f aca="false">A27+1</f>
        <v>27</v>
      </c>
      <c r="B28" s="9" t="n">
        <v>9</v>
      </c>
      <c r="C28" s="9" t="n">
        <v>23.2</v>
      </c>
      <c r="D28" s="9" t="n">
        <v>26.8</v>
      </c>
      <c r="E28" s="10" t="n">
        <f aca="false">C28/B28</f>
        <v>2.57777777777778</v>
      </c>
      <c r="F28" s="10" t="n">
        <f aca="false">D28/B28</f>
        <v>2.97777777777778</v>
      </c>
      <c r="G28" s="9" t="n">
        <f aca="false">SQRT((9*η*(strecke/2*(1/E28-1/F28)))/(2*ρ_Öl*9.81))</f>
        <v>4.96896125965233E-007</v>
      </c>
      <c r="H28" s="11" t="n">
        <f aca="false">(9*PI()*d*strecke)/(2*U)*(1/E28+1/F28)*SQRT(1/E28-1/F28)*SQRT((η^3*strecke)/(ρ_Öl*9.81))</f>
        <v>7.71094976942478E-019</v>
      </c>
      <c r="I28" s="9" t="n">
        <f aca="false">(9*PI()*d*strecke)/(2*U)*(1/(E28-0.1)+1/(F28-0.1))*SQRT(1/(E28-0.1)-1/(F28-0.1))*SQRT(((η/(1+(0.00632/(G28*1000000))))^3*strecke)/((ρ_Öl-ρ_Luft)*9.81))</f>
        <v>8.15262858292688E-019</v>
      </c>
      <c r="J28" s="9" t="n">
        <f aca="false">(9*PI()*d*strecke)/(2*U)*(1/(E28-0.1)+1/(F28+0.1))*SQRT(1/(E28-0.1)-1/(F28+0.1))*SQRT(((η/(1+(0.00632/(G28*1000000))))^3*strecke)/((ρ_Öl-ρ_Luft)*9.81))</f>
        <v>9.3647512367167E-019</v>
      </c>
      <c r="K28" s="9" t="n">
        <f aca="false">(9*PI()*d*strecke)/(2*U)*(1/(E28+0.1)+1/(F28-0.1))*SQRT(1/(E28+0.1)-1/(F28-0.1))*SQRT(((η/(1+(0.00632/(G28*1000000))))^3*strecke)/((ρ_Öl-ρ_Luft)*9.81))</f>
        <v>5.32276578048596E-019</v>
      </c>
      <c r="L28" s="11" t="n">
        <f aca="false">(9*PI()*d*strecke)/(2*U)*(1/(E28+0.1)+1/(F28+0.1))*SQRT(1/(E28+0.1)-1/(F28+0.1))*SQRT(((η/(1+(0.00632/(G28*1000000))))^3*strecke)/((ρ_Öl-ρ_Luft)*9.81))</f>
        <v>7.05086016919498E-019</v>
      </c>
      <c r="M28" s="9" t="n">
        <f aca="false">MAX(I28:L28)</f>
        <v>9.3647512367167E-019</v>
      </c>
      <c r="N28" s="9" t="n">
        <f aca="false">MIN(I28:L28)</f>
        <v>5.32276578048596E-019</v>
      </c>
      <c r="O28" s="0" t="n">
        <f aca="false">AVERAGE(I28,J28,K28,L28)</f>
        <v>7.47275144233113E-019</v>
      </c>
      <c r="P28" s="12"/>
      <c r="Q28" s="12"/>
      <c r="R28" s="12"/>
      <c r="S28" s="12"/>
      <c r="T28" s="12"/>
      <c r="V28" s="13" t="n">
        <f aca="false">H28*1E+019</f>
        <v>7.71094976942478</v>
      </c>
      <c r="W28" s="13" t="n">
        <f aca="false">M28*1E+019-V28</f>
        <v>1.65380146729192</v>
      </c>
      <c r="X28" s="13" t="n">
        <f aca="false">V28-N28*1E+019</f>
        <v>2.38818398893881</v>
      </c>
    </row>
    <row r="29" customFormat="false" ht="12.75" hidden="false" customHeight="false" outlineLevel="0" collapsed="false">
      <c r="A29" s="9" t="n">
        <f aca="false">A28+1</f>
        <v>28</v>
      </c>
      <c r="B29" s="9" t="n">
        <v>4</v>
      </c>
      <c r="C29" s="9" t="n">
        <v>9.9</v>
      </c>
      <c r="D29" s="9" t="n">
        <v>11</v>
      </c>
      <c r="E29" s="10" t="n">
        <f aca="false">C29/B29</f>
        <v>2.475</v>
      </c>
      <c r="F29" s="10" t="n">
        <f aca="false">D29/B29</f>
        <v>2.75</v>
      </c>
      <c r="G29" s="9" t="n">
        <f aca="false">SQRT((9*η*(strecke/2*(1/E29-1/F29)))/(2*ρ_Öl*9.81))</f>
        <v>4.3753912455724E-007</v>
      </c>
      <c r="H29" s="11" t="n">
        <f aca="false">(9*PI()*d*strecke)/(2*U)*(1/E29+1/F29)*SQRT(1/E29-1/F29)*SQRT((η^3*strecke)/(ρ_Öl*9.81))</f>
        <v>7.20191215213872E-019</v>
      </c>
      <c r="I29" s="9" t="n">
        <f aca="false">(9*PI()*d*strecke)/(2*U)*(1/(E29-0.1)+1/(F29-0.1))*SQRT(1/(E29-0.1)-1/(F29-0.1))*SQRT(((η/(1+(0.00632/(G29*1000000))))^3*strecke)/((ρ_Öl-ρ_Luft)*9.81))</f>
        <v>7.62907258601413E-019</v>
      </c>
      <c r="J29" s="9" t="n">
        <f aca="false">(9*PI()*d*strecke)/(2*U)*(1/(E29-0.1)+1/(F29+0.1))*SQRT(1/(E29-0.1)-1/(F29+0.1))*SQRT(((η/(1+(0.00632/(G29*1000000))))^3*strecke)/((ρ_Öl-ρ_Luft)*9.81))</f>
        <v>9.34768253364784E-019</v>
      </c>
      <c r="K29" s="9" t="n">
        <f aca="false">(9*PI()*d*strecke)/(2*U)*(1/(E29+0.1)+1/(F29-0.1))*SQRT(1/(E29+0.1)-1/(F29-0.1))*SQRT(((η/(1+(0.00632/(G29*1000000))))^3*strecke)/((ρ_Öl-ρ_Luft)*9.81))</f>
        <v>3.66957553172095E-019</v>
      </c>
      <c r="L29" s="11" t="n">
        <f aca="false">(9*PI()*d*strecke)/(2*U)*(1/(E29+0.1)+1/(F29+0.1))*SQRT(1/(E29+0.1)-1/(F29+0.1))*SQRT(((η/(1+(0.00632/(G29*1000000))))^3*strecke)/((ρ_Öl-ρ_Luft)*9.81))</f>
        <v>6.54133686810669E-019</v>
      </c>
      <c r="M29" s="9" t="n">
        <f aca="false">MAX(I29:L29)</f>
        <v>9.34768253364784E-019</v>
      </c>
      <c r="N29" s="9" t="n">
        <f aca="false">MIN(I29:L29)</f>
        <v>3.66957553172095E-019</v>
      </c>
      <c r="O29" s="0" t="n">
        <f aca="false">AVERAGE(I29,J29,K29,L29)</f>
        <v>6.7969168798724E-019</v>
      </c>
      <c r="P29" s="12"/>
      <c r="Q29" s="12"/>
      <c r="R29" s="12"/>
      <c r="S29" s="12"/>
      <c r="T29" s="12"/>
      <c r="V29" s="13" t="n">
        <f aca="false">H29*1E+019</f>
        <v>7.20191215213872</v>
      </c>
      <c r="W29" s="13" t="n">
        <f aca="false">M29*1E+019-V29</f>
        <v>2.14577038150912</v>
      </c>
      <c r="X29" s="13" t="n">
        <f aca="false">V29-N29*1E+019</f>
        <v>3.53233662041776</v>
      </c>
    </row>
    <row r="30" customFormat="false" ht="12.75" hidden="false" customHeight="false" outlineLevel="0" collapsed="false">
      <c r="A30" s="9" t="n">
        <f aca="false">A29+1</f>
        <v>29</v>
      </c>
      <c r="B30" s="9" t="n">
        <v>7</v>
      </c>
      <c r="C30" s="9" t="n">
        <v>13.3</v>
      </c>
      <c r="D30" s="9" t="n">
        <v>13.9</v>
      </c>
      <c r="E30" s="10" t="n">
        <f aca="false">C30/B30</f>
        <v>1.9</v>
      </c>
      <c r="F30" s="10" t="n">
        <f aca="false">D30/B30</f>
        <v>1.98571428571429</v>
      </c>
      <c r="G30" s="9" t="n">
        <f aca="false">SQRT((9*η*(strecke/2*(1/E30-1/F30)))/(2*ρ_Öl*9.81))</f>
        <v>3.28092210624906E-007</v>
      </c>
      <c r="H30" s="11" t="n">
        <f aca="false">(9*PI()*d*strecke)/(2*U)*(1/E30+1/F30)*SQRT(1/E30-1/F30)*SQRT((η^3*strecke)/(ρ_Öl*9.81))</f>
        <v>7.24517618595845E-019</v>
      </c>
      <c r="I30" s="9" t="n">
        <f aca="false">(9*PI()*d*strecke)/(2*U)*(1/(E30-0.1)+1/(F30-0.1))*SQRT(1/(E30-0.1)-1/(F30-0.1))*SQRT(((η/(1+(0.00632/(G30*1000000))))^3*strecke)/((ρ_Öl-ρ_Luft)*9.81))</f>
        <v>7.83199353070417E-019</v>
      </c>
      <c r="J30" s="9" t="n">
        <f aca="false">(9*PI()*d*strecke)/(2*U)*(1/(E30-0.1)+1/(F30+0.1))*SQRT(1/(E30-0.1)-1/(F30+0.1))*SQRT(((η/(1+(0.00632/(G30*1000000))))^3*strecke)/((ρ_Öl-ρ_Luft)*9.81))</f>
        <v>1.29596270573899E-018</v>
      </c>
      <c r="K30" s="9" t="e">
        <f aca="false">(9*PI()*d*strecke)/(2*U)*(1/(E30+0.1)+1/(F30-0.1))*SQRT(1/(E30+0.1)-1/(F30-0.1))*SQRT(((η/(1+(0.00632/(G30*1000000))))^3*strecke)/((ρ_Öl-ρ_Luft)*9.81))</f>
        <v>#VALUE!</v>
      </c>
      <c r="L30" s="11" t="n">
        <f aca="false">(9*PI()*d*strecke)/(2*U)*(1/(E30+0.1)+1/(F30+0.1))*SQRT(1/(E30+0.1)-1/(F30+0.1))*SQRT(((η/(1+(0.00632/(G30*1000000))))^3*strecke)/((ρ_Öl-ρ_Luft)*9.81))</f>
        <v>6.37256133994185E-019</v>
      </c>
      <c r="M30" s="9" t="n">
        <f aca="false">MAX(I30,J30,L30)</f>
        <v>1.29596270573899E-018</v>
      </c>
      <c r="N30" s="9" t="n">
        <f aca="false">MIN(I30,J30,L30)</f>
        <v>6.37256133994185E-019</v>
      </c>
      <c r="O30" s="0" t="n">
        <f aca="false">AVERAGE(I30,J30,L30)</f>
        <v>9.05472730934532E-019</v>
      </c>
      <c r="P30" s="12"/>
      <c r="Q30" s="12"/>
      <c r="R30" s="12"/>
      <c r="S30" s="12"/>
      <c r="T30" s="12"/>
      <c r="V30" s="13" t="n">
        <f aca="false">H30*1E+019</f>
        <v>7.24517618595845</v>
      </c>
      <c r="W30" s="13" t="n">
        <f aca="false">M30*1E+019-V30</f>
        <v>5.71445087143148</v>
      </c>
      <c r="X30" s="13" t="n">
        <f aca="false">V30-N30*1E+019</f>
        <v>0.872614846016593</v>
      </c>
    </row>
    <row r="31" customFormat="false" ht="12.75" hidden="false" customHeight="false" outlineLevel="0" collapsed="false">
      <c r="A31" s="9" t="n">
        <f aca="false">A30+1</f>
        <v>30</v>
      </c>
      <c r="B31" s="9" t="n">
        <v>3</v>
      </c>
      <c r="C31" s="9" t="n">
        <v>10.5</v>
      </c>
      <c r="D31" s="9" t="n">
        <v>12</v>
      </c>
      <c r="E31" s="10" t="n">
        <f aca="false">C31/B31</f>
        <v>3.5</v>
      </c>
      <c r="F31" s="10" t="n">
        <f aca="false">D31/B31</f>
        <v>4</v>
      </c>
      <c r="G31" s="9" t="n">
        <f aca="false">SQRT((9*η*(strecke/2*(1/E31-1/F31)))/(2*ρ_Öl*9.81))</f>
        <v>4.11363239580054E-007</v>
      </c>
      <c r="H31" s="11" t="n">
        <f aca="false">(9*PI()*d*strecke)/(2*U)*(1/E31+1/F31)*SQRT(1/E31-1/F31)*SQRT((η^3*strecke)/(ρ_Öl*9.81))</f>
        <v>4.72510251801021E-019</v>
      </c>
      <c r="I31" s="9" t="n">
        <f aca="false">(9*PI()*d*strecke)/(2*U)*(1/(E31-0.1)+1/(F31-0.1))*SQRT(1/(E31-0.1)-1/(F31-0.1))*SQRT(((η/(1+(0.00632/(G31*1000000))))^3*strecke)/((ρ_Öl-ρ_Luft)*9.81))</f>
        <v>4.88018377092815E-019</v>
      </c>
      <c r="J31" s="9" t="n">
        <f aca="false">(9*PI()*d*strecke)/(2*U)*(1/(E31-0.1)+1/(F31+0.1))*SQRT(1/(E31-0.1)-1/(F31+0.1))*SQRT(((η/(1+(0.00632/(G31*1000000))))^3*strecke)/((ρ_Öl-ρ_Luft)*9.81))</f>
        <v>5.50376298271102E-019</v>
      </c>
      <c r="K31" s="9" t="n">
        <f aca="false">(9*PI()*d*strecke)/(2*U)*(1/(E31+0.1)+1/(F31-0.1))*SQRT(1/(E31+0.1)-1/(F31-0.1))*SQRT(((η/(1+(0.00632/(G31*1000000))))^3*strecke)/((ρ_Öl-ρ_Luft)*9.81))</f>
        <v>3.56463304852395E-019</v>
      </c>
      <c r="L31" s="11" t="n">
        <f aca="false">(9*PI()*d*strecke)/(2*U)*(1/(E31+0.1)+1/(F31+0.1))*SQRT(1/(E31+0.1)-1/(F31+0.1))*SQRT(((η/(1+(0.00632/(G31*1000000))))^3*strecke)/((ρ_Öl-ρ_Luft)*9.81))</f>
        <v>4.3831848997898E-019</v>
      </c>
      <c r="M31" s="9" t="n">
        <f aca="false">MAX(I31:L31)</f>
        <v>5.50376298271102E-019</v>
      </c>
      <c r="N31" s="9" t="n">
        <f aca="false">MIN(I31:L31)</f>
        <v>3.56463304852395E-019</v>
      </c>
      <c r="O31" s="0" t="n">
        <f aca="false">AVERAGE(I31,J31,K31,L31)</f>
        <v>4.58294117548823E-019</v>
      </c>
      <c r="P31" s="12"/>
      <c r="Q31" s="12"/>
      <c r="R31" s="12"/>
      <c r="S31" s="12"/>
      <c r="T31" s="12"/>
      <c r="V31" s="13" t="n">
        <f aca="false">H31*1E+019</f>
        <v>4.72510251801021</v>
      </c>
      <c r="W31" s="13" t="n">
        <f aca="false">M31*1E+019-V31</f>
        <v>0.778660464700802</v>
      </c>
      <c r="X31" s="13" t="n">
        <f aca="false">V31-N31*1E+019</f>
        <v>1.16046946948626</v>
      </c>
    </row>
    <row r="32" customFormat="false" ht="12.75" hidden="false" customHeight="false" outlineLevel="0" collapsed="false">
      <c r="I32" s="9"/>
    </row>
  </sheetData>
  <printOptions headings="false" gridLines="tru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23:04:12Z</dcterms:created>
  <dc:creator>SysAdmin</dc:creator>
  <dc:description/>
  <dc:language>en-US</dc:language>
  <cp:lastModifiedBy>Tobias Langer</cp:lastModifiedBy>
  <cp:lastPrinted>2008-01-09T13:31:02Z</cp:lastPrinted>
  <dcterms:modified xsi:type="dcterms:W3CDTF">2008-01-14T17:49:16Z</dcterms:modified>
  <cp:revision>0</cp:revision>
  <dc:subject/>
  <dc:title/>
</cp:coreProperties>
</file>