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raight" sheetId="1" state="visible" r:id="rId2"/>
    <sheet name="Revised" sheetId="2" state="visible" r:id="rId3"/>
    <sheet name="Power" sheetId="3" state="visible" r:id="rId4"/>
    <sheet name="Momentum Scale" sheetId="4" state="visible" r:id="rId5"/>
    <sheet name="Annual Honur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8" authorId="0">
      <text>
        <r>
          <rPr>
            <b val="true"/>
            <sz val="8"/>
            <color rgb="FF000000"/>
            <rFont val="Tahoma"/>
            <family val="0"/>
          </rPr>
          <t xml:space="preserve">Administrator:
</t>
        </r>
        <r>
          <rPr>
            <sz val="8"/>
            <color rgb="FF000000"/>
            <rFont val="Tahoma"/>
            <family val="0"/>
          </rPr>
          <t xml:space="preserve">The two teams ommitted were West Coast Jambalaya (Van) and DCH (NY)</t>
        </r>
      </text>
      <mc:AlternateContent>
        <mc:Choice Requires="v2">
          <commentPr autoFill="true" autoScale="false" colHidden="false" locked="false" rowHidden="false" textHAlign="justify" textVAlign="top">
            <anchor moveWithCells="false" sizeWithCells="false">
              <xdr:from>
                <xdr:col>9</xdr:col>
                <xdr:colOff>0</xdr:colOff>
                <xdr:row>186</xdr:row>
                <xdr:rowOff>9</xdr:rowOff>
              </xdr:from>
              <xdr:to>
                <xdr:col>10</xdr:col>
                <xdr:colOff>9</xdr:colOff>
                <xdr:row>190</xdr:row>
                <xdr:rowOff>15</xdr:rowOff>
              </xdr:to>
            </anchor>
          </commentPr>
        </mc:Choice>
        <mc:Fallback/>
      </mc:AlternateContent>
    </comment>
    <comment ref="K188" authorId="0">
      <text>
        <r>
          <rPr>
            <b val="true"/>
            <sz val="8"/>
            <color rgb="FF000000"/>
            <rFont val="Tahoma"/>
            <family val="0"/>
          </rPr>
          <t xml:space="preserve">Administrator:
</t>
        </r>
        <r>
          <rPr>
            <sz val="8"/>
            <color rgb="FF000000"/>
            <rFont val="Tahoma"/>
            <family val="0"/>
          </rPr>
          <t xml:space="preserve">Did not include BMO Aggressive Blue Dragons #8, Toronto Women's Maszters #15 and Toronto Mixed Masters B #17
</t>
        </r>
      </text>
      <mc:AlternateContent>
        <mc:Choice Requires="v2">
          <commentPr autoFill="true" autoScale="false" colHidden="false" locked="false" rowHidden="false" textHAlign="justify" textVAlign="top">
            <anchor moveWithCells="false" sizeWithCells="false">
              <xdr:from>
                <xdr:col>12</xdr:col>
                <xdr:colOff>34</xdr:colOff>
                <xdr:row>186</xdr:row>
                <xdr:rowOff>9</xdr:rowOff>
              </xdr:from>
              <xdr:to>
                <xdr:col>13</xdr:col>
                <xdr:colOff>0</xdr:colOff>
                <xdr:row>19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8" authorId="0">
      <text>
        <r>
          <rPr>
            <b val="true"/>
            <sz val="8"/>
            <color rgb="FF000000"/>
            <rFont val="Tahoma"/>
            <family val="0"/>
          </rPr>
          <t xml:space="preserve">Administrator:
</t>
        </r>
        <r>
          <rPr>
            <sz val="8"/>
            <color rgb="FF000000"/>
            <rFont val="Tahoma"/>
            <family val="0"/>
          </rPr>
          <t xml:space="preserve">The two teams ommitted were West Coast Jambalaya (Van) and DCH (NY)</t>
        </r>
      </text>
      <mc:AlternateContent>
        <mc:Choice Requires="v2">
          <commentPr autoFill="true" autoScale="false" colHidden="false" locked="false" rowHidden="false" textHAlign="justify" textVAlign="top">
            <anchor moveWithCells="false" sizeWithCells="false">
              <xdr:from>
                <xdr:col>11</xdr:col>
                <xdr:colOff>108</xdr:colOff>
                <xdr:row>186</xdr:row>
                <xdr:rowOff>9</xdr:rowOff>
              </xdr:from>
              <xdr:to>
                <xdr:col>12</xdr:col>
                <xdr:colOff>41</xdr:colOff>
                <xdr:row>190</xdr:row>
                <xdr:rowOff>15</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Did not include BMO Aggressive Blue Dragons #8, Toronto Women's Maszters #15 and Toronto Mixed Masters B #17
</t>
        </r>
      </text>
      <mc:AlternateContent>
        <mc:Choice Requires="v2">
          <commentPr autoFill="true" autoScale="false" colHidden="false" locked="false" rowHidden="false" textHAlign="justify" textVAlign="top">
            <anchor moveWithCells="false" sizeWithCells="false">
              <xdr:from>
                <xdr:col>12</xdr:col>
                <xdr:colOff>48</xdr:colOff>
                <xdr:row>186</xdr:row>
                <xdr:rowOff>9</xdr:rowOff>
              </xdr:from>
              <xdr:to>
                <xdr:col>13</xdr:col>
                <xdr:colOff>-37</xdr:colOff>
                <xdr:row>190</xdr:row>
                <xdr:rowOff>14</xdr:rowOff>
              </xdr:to>
            </anchor>
          </commentPr>
        </mc:Choice>
        <mc:Fallback/>
      </mc:AlternateContent>
    </comment>
  </commentList>
</comments>
</file>

<file path=xl/sharedStrings.xml><?xml version="1.0" encoding="utf-8"?>
<sst xmlns="http://schemas.openxmlformats.org/spreadsheetml/2006/main" count="567" uniqueCount="283">
  <si>
    <t xml:space="preserve">Rank</t>
  </si>
  <si>
    <t xml:space="preserve">Average Placing</t>
  </si>
  <si>
    <t xml:space="preserve">Team Name</t>
  </si>
  <si>
    <t xml:space="preserve">Pickering</t>
  </si>
  <si>
    <t xml:space="preserve">TIDBRF - Corp</t>
  </si>
  <si>
    <t xml:space="preserve">TIDBRF - Com</t>
  </si>
  <si>
    <t xml:space="preserve">Ottawa</t>
  </si>
  <si>
    <t xml:space="preserve">Sudbury</t>
  </si>
  <si>
    <t xml:space="preserve">Waterloo</t>
  </si>
  <si>
    <t xml:space="preserve">Montreal</t>
  </si>
  <si>
    <t xml:space="preserve">Summer Sensation</t>
  </si>
  <si>
    <t xml:space="preserve">Woodstock</t>
  </si>
  <si>
    <t xml:space="preserve">Stratford</t>
  </si>
  <si>
    <t xml:space="preserve">Subtotal</t>
  </si>
  <si>
    <t xml:space="preserve">Races</t>
  </si>
  <si>
    <t xml:space="preserve">Wong's Dragon Boat Club - Dragonslayers</t>
  </si>
  <si>
    <t xml:space="preserve">Huron Kayak</t>
  </si>
  <si>
    <t xml:space="preserve">Mayfair Predators</t>
  </si>
  <si>
    <t xml:space="preserve">Bytown Paddlers</t>
  </si>
  <si>
    <t xml:space="preserve">Imperial Dragons</t>
  </si>
  <si>
    <t xml:space="preserve">Hammerheads</t>
  </si>
  <si>
    <t xml:space="preserve">Cascades Canoe Club</t>
  </si>
  <si>
    <t xml:space="preserve">SCC Team Chiropractic</t>
  </si>
  <si>
    <t xml:space="preserve">Tempest</t>
  </si>
  <si>
    <t xml:space="preserve">Verdun Team Adrenaline</t>
  </si>
  <si>
    <t xml:space="preserve">Piranhas Dragon Boat Club</t>
  </si>
  <si>
    <t xml:space="preserve">RBC Royal Dragons</t>
  </si>
  <si>
    <t xml:space="preserve">Big Fish Interactive Inc.</t>
  </si>
  <si>
    <t xml:space="preserve">Thrusting Mojos</t>
  </si>
  <si>
    <t xml:space="preserve">Hawaii Five-O</t>
  </si>
  <si>
    <t xml:space="preserve">Hanalei</t>
  </si>
  <si>
    <t xml:space="preserve">Stratford Women</t>
  </si>
  <si>
    <t xml:space="preserve">Dragonflyers</t>
  </si>
  <si>
    <t xml:space="preserve">General Motors - Driving Force</t>
  </si>
  <si>
    <t xml:space="preserve">Golden Plate Warriors</t>
  </si>
  <si>
    <t xml:space="preserve">Blades</t>
  </si>
  <si>
    <t xml:space="preserve">BMO Group Financier</t>
  </si>
  <si>
    <t xml:space="preserve">Wongs Immortal Dragons</t>
  </si>
  <si>
    <t xml:space="preserve">Rentshield Waterdragons</t>
  </si>
  <si>
    <t xml:space="preserve">Scotia Beach</t>
  </si>
  <si>
    <t xml:space="preserve">Mofos</t>
  </si>
  <si>
    <t xml:space="preserve">Shogun Warriors</t>
  </si>
  <si>
    <t xml:space="preserve">U of T University College - Water Dragons</t>
  </si>
  <si>
    <t xml:space="preserve">Asian Focus Shockwave</t>
  </si>
  <si>
    <t xml:space="preserve">Jetstart</t>
  </si>
  <si>
    <t xml:space="preserve">Asian Dragons</t>
  </si>
  <si>
    <t xml:space="preserve">Motley Crew</t>
  </si>
  <si>
    <t xml:space="preserve">Longboat Wildfire</t>
  </si>
  <si>
    <t xml:space="preserve">RipTide A</t>
  </si>
  <si>
    <t xml:space="preserve">Silvermasters</t>
  </si>
  <si>
    <t xml:space="preserve">CIBC Team Dragon</t>
  </si>
  <si>
    <t xml:space="preserve">RIM - Paddlers in Motion</t>
  </si>
  <si>
    <t xml:space="preserve">Sinai Lightning</t>
  </si>
  <si>
    <t xml:space="preserve">Toronto EMS - Hydrophobic Dragons</t>
  </si>
  <si>
    <t xml:space="preserve">Aquaholics</t>
  </si>
  <si>
    <t xml:space="preserve">Telus Mobility</t>
  </si>
  <si>
    <t xml:space="preserve">Western Tsunamis</t>
  </si>
  <si>
    <t xml:space="preserve">Scotia Novas</t>
  </si>
  <si>
    <t xml:space="preserve">RBC Royal Lions</t>
  </si>
  <si>
    <t xml:space="preserve">BMO Aggressive </t>
  </si>
  <si>
    <t xml:space="preserve">Wavecutters</t>
  </si>
  <si>
    <t xml:space="preserve">TD CT Twin Dragons</t>
  </si>
  <si>
    <t xml:space="preserve">Flying Shanghai Noodles</t>
  </si>
  <si>
    <t xml:space="preserve">St. Josephs Saints</t>
  </si>
  <si>
    <t xml:space="preserve">Toronto Women's Dragon Boat Team</t>
  </si>
  <si>
    <t xml:space="preserve">5.10 Dragons</t>
  </si>
  <si>
    <t xml:space="preserve">Montreal Thunder</t>
  </si>
  <si>
    <t xml:space="preserve">University of Waterloo -  Team Ruckus</t>
  </si>
  <si>
    <t xml:space="preserve">Who's your daddy?</t>
  </si>
  <si>
    <t xml:space="preserve">Komodo Dragons</t>
  </si>
  <si>
    <t xml:space="preserve">BOD Squad</t>
  </si>
  <si>
    <t xml:space="preserve">Catch 22</t>
  </si>
  <si>
    <t xml:space="preserve">Durham Razorbacks</t>
  </si>
  <si>
    <t xml:space="preserve">Smoke on the Water</t>
  </si>
  <si>
    <t xml:space="preserve">HSC - Miracle Dragons</t>
  </si>
  <si>
    <t xml:space="preserve">DOA</t>
  </si>
  <si>
    <t xml:space="preserve">Castek Inc.- Chaos</t>
  </si>
  <si>
    <t xml:space="preserve">Cyclones</t>
  </si>
  <si>
    <t xml:space="preserve">A Long for the Ride</t>
  </si>
  <si>
    <t xml:space="preserve">CN Aquatrain</t>
  </si>
  <si>
    <t xml:space="preserve">Paddling in Unisen</t>
  </si>
  <si>
    <t xml:space="preserve">UofT ViCrew</t>
  </si>
  <si>
    <t xml:space="preserve">UofT New Dragonz</t>
  </si>
  <si>
    <t xml:space="preserve">Mississauga Canoe Club / Flexogan</t>
  </si>
  <si>
    <t xml:space="preserve">X-Paddling Collective</t>
  </si>
  <si>
    <t xml:space="preserve">Toronto Masters A</t>
  </si>
  <si>
    <t xml:space="preserve">Action Sport Physio</t>
  </si>
  <si>
    <t xml:space="preserve">Toronto Area Dragons</t>
  </si>
  <si>
    <t xml:space="preserve">Scotia Spitfires</t>
  </si>
  <si>
    <t xml:space="preserve">BMO Investorline First Dragons</t>
  </si>
  <si>
    <t xml:space="preserve">Sunnybrook Brookaneers</t>
  </si>
  <si>
    <t xml:space="preserve">Honda Outboards</t>
  </si>
  <si>
    <t xml:space="preserve">DILLIGAFF</t>
  </si>
  <si>
    <t xml:space="preserve">Team Downie</t>
  </si>
  <si>
    <t xml:space="preserve">Continental Airlines Sky Dragons</t>
  </si>
  <si>
    <t xml:space="preserve">Sir Oliver Mowat - A</t>
  </si>
  <si>
    <t xml:space="preserve">Dragon Slayers</t>
  </si>
  <si>
    <t xml:space="preserve">Titanic</t>
  </si>
  <si>
    <t xml:space="preserve">Undercurrents of Greatness</t>
  </si>
  <si>
    <t xml:space="preserve">Y Paddle</t>
  </si>
  <si>
    <t xml:space="preserve">Lifesavers</t>
  </si>
  <si>
    <t xml:space="preserve">GG Dragons</t>
  </si>
  <si>
    <t xml:space="preserve">Fast and Furious</t>
  </si>
  <si>
    <t xml:space="preserve">Isshin A</t>
  </si>
  <si>
    <t xml:space="preserve">Sportsnet Strokin SeaMonkeys</t>
  </si>
  <si>
    <t xml:space="preserve">Out of Nowhere</t>
  </si>
  <si>
    <t xml:space="preserve">Events Alive</t>
  </si>
  <si>
    <t xml:space="preserve">Bristol Machine Ramrods</t>
  </si>
  <si>
    <t xml:space="preserve">Reg Wilkinson's Waterdogs</t>
  </si>
  <si>
    <t xml:space="preserve">Dragon Fly</t>
  </si>
  <si>
    <t xml:space="preserve">Year of the Dalmar</t>
  </si>
  <si>
    <t xml:space="preserve">Falconbridge Ore Slaves</t>
  </si>
  <si>
    <t xml:space="preserve">Dragon Our Tail</t>
  </si>
  <si>
    <t xml:space="preserve">Cardinal Knowledge</t>
  </si>
  <si>
    <t xml:space="preserve">SWAT</t>
  </si>
  <si>
    <t xml:space="preserve">Camp Manitou</t>
  </si>
  <si>
    <t xml:space="preserve">Paddle Whackers</t>
  </si>
  <si>
    <t xml:space="preserve">Moxam</t>
  </si>
  <si>
    <t xml:space="preserve">Puff the Magic Dragon</t>
  </si>
  <si>
    <t xml:space="preserve">DCH</t>
  </si>
  <si>
    <t xml:space="preserve">MAD</t>
  </si>
  <si>
    <t xml:space="preserve">West Coast Jambalaya</t>
  </si>
  <si>
    <t xml:space="preserve">NY Wall Street</t>
  </si>
  <si>
    <t xml:space="preserve">Bay Area Dragons</t>
  </si>
  <si>
    <t xml:space="preserve">Pointe Claire</t>
  </si>
  <si>
    <t xml:space="preserve">Da Boat</t>
  </si>
  <si>
    <t xml:space="preserve">Holy Mac-Row</t>
  </si>
  <si>
    <t xml:space="preserve">Buncha-Buddies in a Boat</t>
  </si>
  <si>
    <t xml:space="preserve">Stingrays</t>
  </si>
  <si>
    <t xml:space="preserve">Crouching Tiger Hidden Dragon</t>
  </si>
  <si>
    <t xml:space="preserve">Sierra Construction</t>
  </si>
  <si>
    <t xml:space="preserve">Fire Dragons</t>
  </si>
  <si>
    <t xml:space="preserve">Wasabi Dragons</t>
  </si>
  <si>
    <t xml:space="preserve">Woodstock General Hospital</t>
  </si>
  <si>
    <t xml:space="preserve">ODY'S Quality Hotel</t>
  </si>
  <si>
    <t xml:space="preserve">Summer Dragons Eh?</t>
  </si>
  <si>
    <t xml:space="preserve">Fortress Technology</t>
  </si>
  <si>
    <t xml:space="preserve">Onake</t>
  </si>
  <si>
    <t xml:space="preserve">Alliance</t>
  </si>
  <si>
    <t xml:space="preserve">Bellville Machine</t>
  </si>
  <si>
    <t xml:space="preserve">Belliveay Construction</t>
  </si>
  <si>
    <t xml:space="preserve">Thunder Dragons</t>
  </si>
  <si>
    <t xml:space="preserve">Dragon Flies</t>
  </si>
  <si>
    <t xml:space="preserve">BMO Mosaik Dragons</t>
  </si>
  <si>
    <t xml:space="preserve">Apotex Dragoons</t>
  </si>
  <si>
    <t xml:space="preserve">Paddlers Anonymous</t>
  </si>
  <si>
    <t xml:space="preserve">Last Call</t>
  </si>
  <si>
    <t xml:space="preserve">Boars Head Pub</t>
  </si>
  <si>
    <t xml:space="preserve">Komodo Divas</t>
  </si>
  <si>
    <t xml:space="preserve">Hinz 57</t>
  </si>
  <si>
    <t xml:space="preserve">Elisaki Komodo Dragons</t>
  </si>
  <si>
    <t xml:space="preserve">Stratford Strokers</t>
  </si>
  <si>
    <t xml:space="preserve">The Saints</t>
  </si>
  <si>
    <t xml:space="preserve">Raging Dragons of Chatam Kent</t>
  </si>
  <si>
    <t xml:space="preserve">Pineridge A</t>
  </si>
  <si>
    <t xml:space="preserve">Selective Ronin Warriors</t>
  </si>
  <si>
    <t xml:space="preserve">GE Mortgage Insurance Canada</t>
  </si>
  <si>
    <t xml:space="preserve">Procter &amp; Gamble</t>
  </si>
  <si>
    <t xml:space="preserve">Ricoh River Raiders</t>
  </si>
  <si>
    <t xml:space="preserve">Gators</t>
  </si>
  <si>
    <t xml:space="preserve">Dragon Blades</t>
  </si>
  <si>
    <t xml:space="preserve">Nepean Masters</t>
  </si>
  <si>
    <t xml:space="preserve">Paddle Demons</t>
  </si>
  <si>
    <t xml:space="preserve">Sudbury Canoe Club Dragons</t>
  </si>
  <si>
    <t xml:space="preserve">Live Large</t>
  </si>
  <si>
    <t xml:space="preserve">Human Kinetics</t>
  </si>
  <si>
    <t xml:space="preserve">Inco Dragonfly</t>
  </si>
  <si>
    <t xml:space="preserve">The Hill Times/Embassy</t>
  </si>
  <si>
    <t xml:space="preserve">Phoenix ETS</t>
  </si>
  <si>
    <t xml:space="preserve">CIBC A</t>
  </si>
  <si>
    <t xml:space="preserve">Mississauga Bladewarriors</t>
  </si>
  <si>
    <t xml:space="preserve">William Osler Health Centre</t>
  </si>
  <si>
    <t xml:space="preserve">EMS Technologies - Smoke on the water</t>
  </si>
  <si>
    <t xml:space="preserve">Axis Gear</t>
  </si>
  <si>
    <t xml:space="preserve">Sing Fai Sports Club</t>
  </si>
  <si>
    <t xml:space="preserve">Knot A Breast</t>
  </si>
  <si>
    <t xml:space="preserve">Dunbarton Spartans</t>
  </si>
  <si>
    <t xml:space="preserve">L'Amoreaux Longboat</t>
  </si>
  <si>
    <t xml:space="preserve">Da Dragons</t>
  </si>
  <si>
    <t xml:space="preserve">Passive Aggressive</t>
  </si>
  <si>
    <t xml:space="preserve">Cobourg Dragon Boat Club</t>
  </si>
  <si>
    <t xml:space="preserve">Draggin Bottom</t>
  </si>
  <si>
    <t xml:space="preserve">University Health Network - fUHNatics</t>
  </si>
  <si>
    <t xml:space="preserve">UofT Dept. of OT/PT</t>
  </si>
  <si>
    <t xml:space="preserve">Ganbatte</t>
  </si>
  <si>
    <t xml:space="preserve">Tridel - Crimson Tide</t>
  </si>
  <si>
    <t xml:space="preserve">Paddles &amp; Pints</t>
  </si>
  <si>
    <t xml:space="preserve">Rotman School of Management</t>
  </si>
  <si>
    <t xml:space="preserve">Name Giant Squid</t>
  </si>
  <si>
    <t xml:space="preserve">Canadian Forces - Battle Dragons Omega</t>
  </si>
  <si>
    <t xml:space="preserve">Motorola</t>
  </si>
  <si>
    <t xml:space="preserve">Tsunami Dragon Boat Team</t>
  </si>
  <si>
    <t xml:space="preserve">Stratford Stonetown Metal Maidens</t>
  </si>
  <si>
    <t xml:space="preserve">Durisol / YMCA</t>
  </si>
  <si>
    <t xml:space="preserve">Nissan Markham</t>
  </si>
  <si>
    <t xml:space="preserve">Cederbrae Dolphins High School</t>
  </si>
  <si>
    <t xml:space="preserve">Dragon Warriors</t>
  </si>
  <si>
    <t xml:space="preserve">Sinkronicity</t>
  </si>
  <si>
    <t xml:space="preserve">University of Waterloo</t>
  </si>
  <si>
    <t xml:space="preserve">Prev</t>
  </si>
  <si>
    <t xml:space="preserve">Momentum</t>
  </si>
  <si>
    <t xml:space="preserve">Notes</t>
  </si>
  <si>
    <t xml:space="preserve">p</t>
  </si>
  <si>
    <t xml:space="preserve">Loaded with some of the best paddling talent in Canada, Flexogan has taken the first round of the Flatwater vs. Marathon debate</t>
  </si>
  <si>
    <t xml:space="preserve">Wongs Dragon Boat Club - Dragonslayers</t>
  </si>
  <si>
    <t xml:space="preserve">This crew is preparing to defend its title in Montreal later this month</t>
  </si>
  <si>
    <t xml:space="preserve">y</t>
  </si>
  <si>
    <t xml:space="preserve">Huron K&amp;MC</t>
  </si>
  <si>
    <t xml:space="preserve">Despite flying in some high level talent, the 2003 champ could only manage third</t>
  </si>
  <si>
    <t xml:space="preserve">Finished in our #1 seed's lane but were still allowed to keep their silver medals. Not ranked higher due to inconsistency in Pickering.</t>
  </si>
  <si>
    <t xml:space="preserve">z</t>
  </si>
  <si>
    <t xml:space="preserve">In a non sprint/marathon world, the Imps would have won their third championship. In reality, they posted a strong 4th and nearly nipped our #3 seed.</t>
  </si>
  <si>
    <t xml:space="preserve">tu</t>
  </si>
  <si>
    <t xml:space="preserve">We're not quite sure who is to blame for the collision in the TIDBRF Community Final but the end result was a 3rd for Mayfair. At least this crew can take some comfort in beating our #7 and #11 seeds a few times enroute to the Welland title</t>
  </si>
  <si>
    <t xml:space="preserve">This crew has yet to assert the dominance that we have been accustomed to. A narrow victory in Guelph, 2nd in Pickering, 2nd in Lachine and now a consistent and non-threatening 3rd at Welland?</t>
  </si>
  <si>
    <t xml:space="preserve">q</t>
  </si>
  <si>
    <t xml:space="preserve">This crew has made a big move up with an unofficial win in TIDBRF Community and a narrow loss to Events Alive in Ottawa for 2nd.</t>
  </si>
  <si>
    <t xml:space="preserve">It appears the field has caught up to this crew as it is no longer showing the strength it has in the past.</t>
  </si>
  <si>
    <t xml:space="preserve">Sudbury Chiropractic</t>
  </si>
  <si>
    <t xml:space="preserve">A 4th in Ottawa behind three very strong teams is nothing to scoff at. But a move back is warranted to accommodate other crews who have had better performances.</t>
  </si>
  <si>
    <t xml:space="preserve">Make no mistake about it. This crew is for real. Power paddling has helped them to a 2nd in TIDBRF Community and a 2nd in Welland</t>
  </si>
  <si>
    <t xml:space="preserve">This crew has definite designs on making itself the next local team to win the Montreal Dragon Boat Festival</t>
  </si>
  <si>
    <t xml:space="preserve">Big Fish Interactive</t>
  </si>
  <si>
    <t xml:space="preserve">Our sympathies go out to this crew in having their hand bitten after allowing another crew to race alongside them in the TIDBRF Corporate final</t>
  </si>
  <si>
    <t xml:space="preserve">5th in TIDBRF Corporate wasn't a surprise. But missing out on the A final at Welland was a shocker</t>
  </si>
  <si>
    <t xml:space="preserve">TIDBRF Community Champions! Tempest IS looking good this year</t>
  </si>
  <si>
    <t xml:space="preserve">If rumours of a two-thirds roster turnover are true, we are very impressed with this crew's ability to stay near the top</t>
  </si>
  <si>
    <t xml:space="preserve">What did we say? Another TIDBRF, another A final appearance. See you there next year.</t>
  </si>
  <si>
    <t xml:space="preserve">Narrowly missed the TIDBRF Community A final appearance and finished a respectable 7th in a very deep field</t>
  </si>
  <si>
    <t xml:space="preserve">Although this crew can barely field a 20 person roster, it can still manage an 8th place finish at TIDBRF Community</t>
  </si>
  <si>
    <t xml:space="preserve">We will not fault the crew for the antics of their steersperson. But impinging on the lane of the crew that gave you permission to race alongside them is the worst form of sportsmanship we have ever seen</t>
  </si>
  <si>
    <t xml:space="preserve">13th in TIDBRF Community isn't bad.  It isn't all that great either</t>
  </si>
  <si>
    <t xml:space="preserve">No activity for this crew since Pickering. Is this a "one-off" crew?</t>
  </si>
  <si>
    <t xml:space="preserve">Wongs Dragon Boat Club - Immortal Dragons</t>
  </si>
  <si>
    <t xml:space="preserve">Went to Ottawa and finished 7th. Nothing that we didn't expect so you stay put for now.</t>
  </si>
  <si>
    <t xml:space="preserve">-</t>
  </si>
  <si>
    <t xml:space="preserve">Although this is there second year, this crew really did come out of nowhere in the minds of many as it nudged out our #18 and #19 seeds from the TIDBRF Community A final</t>
  </si>
  <si>
    <t xml:space="preserve">Sure they came in 7th in TIDBRF Corporate. But more importantly for them, they kept the Bankers Cup</t>
  </si>
  <si>
    <t xml:space="preserve">Rebounded from a disappointing performance in Pickering with a strong 8th in TIDBRF Corporate</t>
  </si>
  <si>
    <t xml:space="preserve">CIBC</t>
  </si>
  <si>
    <t xml:space="preserve">10th at TIDBRF Corporate ok.  Not good. Just ok.</t>
  </si>
  <si>
    <t xml:space="preserve">11th in a not-so-deep Lachine field is not at all impressive to us.</t>
  </si>
  <si>
    <t xml:space="preserve">We're correcting an injustice by adding these folks this late in the game. A 4th in last year's Sudbury regatta followed by a respectable 15th at GWN makes this team a player in this weekend's Sudbury regatta</t>
  </si>
  <si>
    <t xml:space="preserve">We heard they won the watered down Dominion Day Regatta at Centre Island.  Too bad no one of significance was there for it to matter.</t>
  </si>
  <si>
    <t xml:space="preserve">The team formerly known as the Dragon Hunters stay here for now.  But going to a weak regatta does nothing to keep you here.</t>
  </si>
  <si>
    <t xml:space="preserve">Like our 28th seed, coming in 14th in a shallow playing field at Lachine is not impressive.</t>
  </si>
  <si>
    <t xml:space="preserve">The latest team formerly known as Sing Fai did an admirable job finishing 11th in TIDBRF Community. Let's hope things go uphill from here.</t>
  </si>
  <si>
    <t xml:space="preserve">Nothing since Pickering.  Are you kids done already?</t>
  </si>
  <si>
    <t xml:space="preserve">UofT University College Waterdragons</t>
  </si>
  <si>
    <t xml:space="preserve">Although a 20th in TIDBRF - Community is nothing to write home about, a strong performance in Milton is keeping you kids on rankings list life support.</t>
  </si>
  <si>
    <t xml:space="preserve">Fell Off</t>
  </si>
  <si>
    <t xml:space="preserve">It was a toss up between this crew and our #35 seed for the last spot on the list. The voting was close but unfortunately your crew lost out due to a lack of high placements over the past year</t>
  </si>
  <si>
    <t xml:space="preserve">11th in a top heavy TIDBRF Corporate division is nothing great.  Following it up with a dead last performance at Welland is not so hot either. You'll be back when you finish a little higher.</t>
  </si>
  <si>
    <t xml:space="preserve">Level</t>
  </si>
  <si>
    <t xml:space="preserve">Description</t>
  </si>
  <si>
    <t xml:space="preserve">Crew is on a tear! Watch out!</t>
  </si>
  <si>
    <t xml:space="preserve">On a hot streak</t>
  </si>
  <si>
    <t xml:space="preserve">No momentum</t>
  </si>
  <si>
    <t xml:space="preserve">Slipping a bit</t>
  </si>
  <si>
    <t xml:space="preserve">Look out below! This crew is in a freefall!</t>
  </si>
  <si>
    <t xml:space="preserve">Category</t>
  </si>
  <si>
    <t xml:space="preserve">Winner</t>
  </si>
  <si>
    <t xml:space="preserve">Nominees</t>
  </si>
  <si>
    <t xml:space="preserve">Performance of the year</t>
  </si>
  <si>
    <t xml:space="preserve">Montreal Women dominate the field at the 2002 WCCC in Rome</t>
  </si>
  <si>
    <t xml:space="preserve">GTDBC Women come from behind and defeat FCRCC and the Montreal Elite Women to take the National Title</t>
  </si>
  <si>
    <t xml:space="preserve">Imperial Dragons repeat as TIDBRF Grand Champions </t>
  </si>
  <si>
    <t xml:space="preserve">Imperial Men deny the MCC men an open water victory at GWNDBC </t>
  </si>
  <si>
    <t xml:space="preserve">MCC wins GWNDBC by almost a boat length </t>
  </si>
  <si>
    <t xml:space="preserve">Wongs Dragonslayers take two out of three races from the Imperial Dragons at Wildwood </t>
  </si>
  <si>
    <t xml:space="preserve">Wongs Dragonslayers win the MDBRF and becomes the first local crew to win the Montreal event.</t>
  </si>
  <si>
    <t xml:space="preserve">Coach of the Year</t>
  </si>
  <si>
    <t xml:space="preserve">Matt Robert - Wongs Dragonslayers &amp; Montreal Women</t>
  </si>
  <si>
    <t xml:space="preserve">Blake Hara - Imperial Dragons, GTDBC Women &amp; Crewsers</t>
  </si>
  <si>
    <t xml:space="preserve">Jim Farintosh - Mayfair Predators</t>
  </si>
  <si>
    <t xml:space="preserve">Rob Chang - University of Toronto Piranhas</t>
  </si>
  <si>
    <t xml:space="preserve">Scott Murray - Royal Bank</t>
  </si>
  <si>
    <t xml:space="preserve">Crew of the Year</t>
  </si>
  <si>
    <t xml:space="preserve">Mississauga Canoe Club</t>
  </si>
  <si>
    <t xml:space="preserve">Madawaska Dragons</t>
  </si>
  <si>
    <t xml:space="preserve">Most Improved Crew</t>
  </si>
  <si>
    <t xml:space="preserve">Pionniers de Verdun</t>
  </si>
  <si>
    <t xml:space="preserve">University of Toronto Piranhas</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10"/>
      <color rgb="FF0000FF"/>
      <name val="Wingdings 3"/>
      <family val="1"/>
      <charset val="2"/>
    </font>
    <font>
      <sz val="10"/>
      <name val="Wingdings 3"/>
      <family val="1"/>
      <charset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G8" activeCellId="0" sqref="G8"/>
    </sheetView>
  </sheetViews>
  <sheetFormatPr defaultColWidth="8.875" defaultRowHeight="13.2" zeroHeight="false" outlineLevelRow="0" outlineLevelCol="0"/>
  <cols>
    <col collapsed="false" customWidth="true" hidden="false" outlineLevel="0" max="1" min="1" style="1" width="7.21"/>
    <col collapsed="false" customWidth="true" hidden="false" outlineLevel="0" max="2" min="2" style="2" width="17.76"/>
    <col collapsed="false" customWidth="true" hidden="false" outlineLevel="0" max="3" min="3" style="3" width="43.87"/>
    <col collapsed="false" customWidth="true" hidden="false" outlineLevel="0" max="4" min="4" style="1" width="10.77"/>
    <col collapsed="false" customWidth="true" hidden="false" outlineLevel="0" max="5" min="5" style="1" width="15.77"/>
    <col collapsed="false" customWidth="true" hidden="false" outlineLevel="0" max="6" min="6" style="1" width="15.55"/>
    <col collapsed="false" customWidth="true" hidden="false" outlineLevel="0" max="7" min="7" style="1" width="7.88"/>
    <col collapsed="false" customWidth="true" hidden="false" outlineLevel="0" max="8" min="8" style="1" width="9.77"/>
    <col collapsed="false" customWidth="true" hidden="false" outlineLevel="0" max="9" min="9" style="3" width="9.99"/>
    <col collapsed="false" customWidth="true" hidden="false" outlineLevel="0" max="10" min="10" style="3" width="9.77"/>
    <col collapsed="false" customWidth="true" hidden="false" outlineLevel="0" max="11" min="11" style="3" width="20.1"/>
    <col collapsed="false" customWidth="true" hidden="false" outlineLevel="0" max="12" min="12" style="1" width="11.99"/>
    <col collapsed="false" customWidth="true" hidden="false" outlineLevel="0" max="13" min="13" style="4" width="4.99"/>
    <col collapsed="false" customWidth="true" hidden="false" outlineLevel="0" max="14" min="14" style="5" width="9.99"/>
    <col collapsed="false" customWidth="true" hidden="false" outlineLevel="0" max="15" min="15" style="1" width="9.43"/>
    <col collapsed="false" customWidth="true" hidden="false" outlineLevel="0" max="16" min="16" style="1" width="7.21"/>
    <col collapsed="false" customWidth="false" hidden="false" outlineLevel="0" max="257" min="17" style="1" width="8.87"/>
  </cols>
  <sheetData>
    <row r="1" s="6" customFormat="true" ht="13.2" hidden="false" customHeight="false" outlineLevel="0" collapsed="false">
      <c r="A1" s="6" t="s">
        <v>0</v>
      </c>
      <c r="B1" s="7" t="s">
        <v>1</v>
      </c>
      <c r="C1" s="6" t="s">
        <v>2</v>
      </c>
      <c r="D1" s="6" t="s">
        <v>3</v>
      </c>
      <c r="E1" s="6" t="s">
        <v>4</v>
      </c>
      <c r="F1" s="6" t="s">
        <v>5</v>
      </c>
      <c r="G1" s="6" t="s">
        <v>6</v>
      </c>
      <c r="H1" s="6" t="s">
        <v>7</v>
      </c>
      <c r="I1" s="6" t="s">
        <v>8</v>
      </c>
      <c r="J1" s="6" t="s">
        <v>9</v>
      </c>
      <c r="K1" s="6" t="s">
        <v>10</v>
      </c>
      <c r="L1" s="6" t="s">
        <v>11</v>
      </c>
      <c r="M1" s="6" t="n">
        <v>911</v>
      </c>
      <c r="N1" s="6" t="s">
        <v>12</v>
      </c>
      <c r="O1" s="6" t="s">
        <v>13</v>
      </c>
      <c r="P1" s="6" t="s">
        <v>14</v>
      </c>
    </row>
    <row r="2" s="11" customFormat="true" ht="13.2" hidden="false" customHeight="false" outlineLevel="0" collapsed="false">
      <c r="A2" s="8" t="n">
        <v>1</v>
      </c>
      <c r="B2" s="9" t="n">
        <f aca="false">O2/P2</f>
        <v>1.66666666666667</v>
      </c>
      <c r="C2" s="10" t="s">
        <v>15</v>
      </c>
      <c r="D2" s="11" t="n">
        <v>1</v>
      </c>
      <c r="I2" s="12"/>
      <c r="J2" s="12" t="n">
        <v>1</v>
      </c>
      <c r="K2" s="12"/>
      <c r="M2" s="12" t="n">
        <v>3</v>
      </c>
      <c r="N2" s="12"/>
      <c r="O2" s="11" t="n">
        <f aca="false">SUM(D2:N2)</f>
        <v>5</v>
      </c>
      <c r="P2" s="11" t="n">
        <f aca="false">COUNT(D2:N2)</f>
        <v>3</v>
      </c>
    </row>
    <row r="3" s="11" customFormat="true" ht="13.2" hidden="false" customHeight="false" outlineLevel="0" collapsed="false">
      <c r="A3" s="8" t="n">
        <f aca="false">IF(B3=B2,A2,A2+1)</f>
        <v>2</v>
      </c>
      <c r="B3" s="9" t="n">
        <f aca="false">O3/P3</f>
        <v>2</v>
      </c>
      <c r="C3" s="10" t="s">
        <v>16</v>
      </c>
      <c r="E3" s="11" t="n">
        <v>3</v>
      </c>
      <c r="I3" s="12"/>
      <c r="J3" s="12"/>
      <c r="K3" s="12"/>
      <c r="M3" s="12"/>
      <c r="N3" s="12" t="n">
        <v>1</v>
      </c>
      <c r="O3" s="11" t="n">
        <f aca="false">SUM(D3:N3)</f>
        <v>4</v>
      </c>
      <c r="P3" s="11" t="n">
        <f aca="false">COUNT(D3:N3)</f>
        <v>2</v>
      </c>
    </row>
    <row r="4" s="11" customFormat="true" ht="13.2" hidden="false" customHeight="false" outlineLevel="0" collapsed="false">
      <c r="A4" s="8" t="n">
        <f aca="false">IF(B4=B3,A3,A3+1)</f>
        <v>2</v>
      </c>
      <c r="B4" s="9" t="n">
        <f aca="false">O4/P4</f>
        <v>2</v>
      </c>
      <c r="C4" s="10" t="s">
        <v>17</v>
      </c>
      <c r="F4" s="11" t="n">
        <v>3</v>
      </c>
      <c r="I4" s="12"/>
      <c r="J4" s="12"/>
      <c r="K4" s="12"/>
      <c r="M4" s="12" t="n">
        <v>1</v>
      </c>
      <c r="N4" s="12"/>
      <c r="O4" s="11" t="n">
        <f aca="false">SUM(D4:N4)</f>
        <v>4</v>
      </c>
      <c r="P4" s="11" t="n">
        <f aca="false">COUNT(D4:N4)</f>
        <v>2</v>
      </c>
    </row>
    <row r="5" s="11" customFormat="true" ht="13.2" hidden="false" customHeight="false" outlineLevel="0" collapsed="false">
      <c r="A5" s="8" t="n">
        <v>4</v>
      </c>
      <c r="B5" s="9" t="n">
        <f aca="false">O5/P5</f>
        <v>2.5</v>
      </c>
      <c r="C5" s="10" t="s">
        <v>18</v>
      </c>
      <c r="G5" s="11" t="n">
        <v>3</v>
      </c>
      <c r="I5" s="12"/>
      <c r="J5" s="12" t="n">
        <v>2</v>
      </c>
      <c r="K5" s="12"/>
      <c r="M5" s="12"/>
      <c r="N5" s="12"/>
      <c r="O5" s="11" t="n">
        <f aca="false">SUM(D5:N5)</f>
        <v>5</v>
      </c>
      <c r="P5" s="11" t="n">
        <f aca="false">COUNT(D5:N5)</f>
        <v>2</v>
      </c>
    </row>
    <row r="6" s="11" customFormat="true" ht="13.2" hidden="false" customHeight="false" outlineLevel="0" collapsed="false">
      <c r="A6" s="8" t="n">
        <f aca="false">IF(B6=B5,A5,A5+1)</f>
        <v>5</v>
      </c>
      <c r="B6" s="9" t="n">
        <f aca="false">O6/P6</f>
        <v>3.25</v>
      </c>
      <c r="C6" s="10" t="s">
        <v>19</v>
      </c>
      <c r="D6" s="11" t="n">
        <v>7</v>
      </c>
      <c r="E6" s="11" t="n">
        <v>4</v>
      </c>
      <c r="H6" s="11" t="n">
        <v>1</v>
      </c>
      <c r="I6" s="12"/>
      <c r="J6" s="12"/>
      <c r="K6" s="12" t="n">
        <v>1</v>
      </c>
      <c r="M6" s="12"/>
      <c r="N6" s="12"/>
      <c r="O6" s="11" t="n">
        <f aca="false">SUM(D6:N6)</f>
        <v>13</v>
      </c>
      <c r="P6" s="11" t="n">
        <f aca="false">COUNT(D6:N6)</f>
        <v>4</v>
      </c>
    </row>
    <row r="7" s="11" customFormat="true" ht="13.2" hidden="false" customHeight="false" outlineLevel="0" collapsed="false">
      <c r="A7" s="8" t="n">
        <f aca="false">IF(B7=B6,A6,A6+1)</f>
        <v>6</v>
      </c>
      <c r="B7" s="9" t="n">
        <f aca="false">O7/P7</f>
        <v>3.66666666666667</v>
      </c>
      <c r="C7" s="10" t="s">
        <v>20</v>
      </c>
      <c r="D7" s="11" t="n">
        <v>5</v>
      </c>
      <c r="F7" s="11" t="n">
        <v>2</v>
      </c>
      <c r="I7" s="12"/>
      <c r="J7" s="12"/>
      <c r="K7" s="12"/>
      <c r="M7" s="12" t="n">
        <v>4</v>
      </c>
      <c r="N7" s="12"/>
      <c r="O7" s="11" t="n">
        <f aca="false">SUM(D7:N7)</f>
        <v>11</v>
      </c>
      <c r="P7" s="11" t="n">
        <f aca="false">COUNT(D7:N7)</f>
        <v>3</v>
      </c>
    </row>
    <row r="8" s="11" customFormat="true" ht="13.2" hidden="false" customHeight="false" outlineLevel="0" collapsed="false">
      <c r="A8" s="8" t="n">
        <f aca="false">IF(B8=B7,A7,A7+1)</f>
        <v>7</v>
      </c>
      <c r="B8" s="9" t="n">
        <f aca="false">O8/P8</f>
        <v>4.5</v>
      </c>
      <c r="C8" s="10" t="s">
        <v>21</v>
      </c>
      <c r="G8" s="11" t="n">
        <v>2</v>
      </c>
      <c r="I8" s="12"/>
      <c r="J8" s="12"/>
      <c r="K8" s="12"/>
      <c r="M8" s="12" t="n">
        <v>7</v>
      </c>
      <c r="N8" s="12"/>
      <c r="O8" s="11" t="n">
        <f aca="false">SUM(D8:N8)</f>
        <v>9</v>
      </c>
      <c r="P8" s="11" t="n">
        <f aca="false">COUNT(D8:N8)</f>
        <v>2</v>
      </c>
    </row>
    <row r="9" s="11" customFormat="true" ht="13.2" hidden="false" customHeight="false" outlineLevel="0" collapsed="false">
      <c r="A9" s="8" t="n">
        <f aca="false">IF(B9=B8,A8,A8+1)</f>
        <v>8</v>
      </c>
      <c r="B9" s="9" t="n">
        <f aca="false">O9/P9</f>
        <v>4.75</v>
      </c>
      <c r="C9" s="10" t="s">
        <v>22</v>
      </c>
      <c r="D9" s="11" t="n">
        <v>3</v>
      </c>
      <c r="G9" s="11" t="n">
        <v>4</v>
      </c>
      <c r="H9" s="11" t="n">
        <v>3</v>
      </c>
      <c r="I9" s="12"/>
      <c r="J9" s="12"/>
      <c r="K9" s="12"/>
      <c r="M9" s="12" t="n">
        <v>9</v>
      </c>
      <c r="N9" s="12"/>
      <c r="O9" s="11" t="n">
        <f aca="false">SUM(D9:N9)</f>
        <v>19</v>
      </c>
      <c r="P9" s="11" t="n">
        <f aca="false">COUNT(D9:N9)</f>
        <v>4</v>
      </c>
    </row>
    <row r="10" s="11" customFormat="true" ht="13.2" hidden="false" customHeight="false" outlineLevel="0" collapsed="false">
      <c r="A10" s="8" t="n">
        <f aca="false">IF(B10=B9,A9,A9+1)</f>
        <v>9</v>
      </c>
      <c r="B10" s="9" t="n">
        <f aca="false">O10/P10</f>
        <v>5.5</v>
      </c>
      <c r="C10" s="10" t="s">
        <v>23</v>
      </c>
      <c r="D10" s="11" t="n">
        <v>10</v>
      </c>
      <c r="F10" s="11" t="n">
        <v>1</v>
      </c>
      <c r="I10" s="12" t="n">
        <v>1</v>
      </c>
      <c r="J10" s="12"/>
      <c r="K10" s="12"/>
      <c r="M10" s="12" t="n">
        <v>10</v>
      </c>
      <c r="N10" s="12"/>
      <c r="O10" s="11" t="n">
        <f aca="false">SUM(D10:N10)</f>
        <v>22</v>
      </c>
      <c r="P10" s="11" t="n">
        <f aca="false">COUNT(D10:N10)</f>
        <v>4</v>
      </c>
    </row>
    <row r="11" s="11" customFormat="true" ht="13.2" hidden="false" customHeight="false" outlineLevel="0" collapsed="false">
      <c r="A11" s="8" t="n">
        <f aca="false">IF(B11=B10,A10,A10+1)</f>
        <v>10</v>
      </c>
      <c r="B11" s="9" t="n">
        <f aca="false">O11/P11</f>
        <v>5.75</v>
      </c>
      <c r="C11" s="10" t="s">
        <v>24</v>
      </c>
      <c r="D11" s="11" t="n">
        <v>6</v>
      </c>
      <c r="G11" s="11" t="n">
        <v>6</v>
      </c>
      <c r="I11" s="12"/>
      <c r="J11" s="12" t="n">
        <v>3</v>
      </c>
      <c r="K11" s="12"/>
      <c r="M11" s="12" t="n">
        <v>8</v>
      </c>
      <c r="N11" s="12"/>
      <c r="O11" s="11" t="n">
        <f aca="false">SUM(D11:N11)</f>
        <v>23</v>
      </c>
      <c r="P11" s="11" t="n">
        <f aca="false">COUNT(D11:N11)</f>
        <v>4</v>
      </c>
    </row>
    <row r="12" s="11" customFormat="true" ht="13.2" hidden="false" customHeight="false" outlineLevel="0" collapsed="false">
      <c r="A12" s="8" t="n">
        <f aca="false">IF(B12=B11,A11,A11+1)</f>
        <v>11</v>
      </c>
      <c r="B12" s="9" t="n">
        <f aca="false">O12/P12</f>
        <v>7</v>
      </c>
      <c r="C12" s="10" t="s">
        <v>25</v>
      </c>
      <c r="D12" s="11" t="n">
        <v>15</v>
      </c>
      <c r="F12" s="11" t="n">
        <v>4</v>
      </c>
      <c r="I12" s="12" t="n">
        <v>2</v>
      </c>
      <c r="J12" s="12"/>
      <c r="K12" s="12"/>
      <c r="M12" s="12"/>
      <c r="N12" s="12"/>
      <c r="O12" s="11" t="n">
        <f aca="false">SUM(D12:N12)</f>
        <v>21</v>
      </c>
      <c r="P12" s="11" t="n">
        <f aca="false">COUNT(D12:N12)</f>
        <v>3</v>
      </c>
    </row>
    <row r="13" s="11" customFormat="true" ht="13.2" hidden="false" customHeight="false" outlineLevel="0" collapsed="false">
      <c r="A13" s="8" t="n">
        <f aca="false">IF(B13=B12,A12,A12+1)</f>
        <v>12</v>
      </c>
      <c r="B13" s="9" t="n">
        <f aca="false">O13/P13</f>
        <v>8</v>
      </c>
      <c r="C13" s="10" t="s">
        <v>26</v>
      </c>
      <c r="D13" s="11" t="n">
        <v>11</v>
      </c>
      <c r="E13" s="11" t="n">
        <v>5</v>
      </c>
      <c r="I13" s="12"/>
      <c r="J13" s="12"/>
      <c r="K13" s="12"/>
      <c r="M13" s="12"/>
      <c r="N13" s="12"/>
      <c r="O13" s="11" t="n">
        <f aca="false">SUM(D13:N13)</f>
        <v>16</v>
      </c>
      <c r="P13" s="11" t="n">
        <f aca="false">COUNT(D13:N13)</f>
        <v>2</v>
      </c>
    </row>
    <row r="14" s="11" customFormat="true" ht="13.2" hidden="false" customHeight="false" outlineLevel="0" collapsed="false">
      <c r="A14" s="8" t="n">
        <f aca="false">IF(B14=B13,A13,A13+1)</f>
        <v>13</v>
      </c>
      <c r="B14" s="9" t="n">
        <f aca="false">O14/P14</f>
        <v>8.8</v>
      </c>
      <c r="C14" s="10" t="s">
        <v>27</v>
      </c>
      <c r="D14" s="11" t="n">
        <v>9</v>
      </c>
      <c r="E14" s="11" t="n">
        <v>6</v>
      </c>
      <c r="H14" s="11" t="n">
        <v>2</v>
      </c>
      <c r="I14" s="12"/>
      <c r="J14" s="12"/>
      <c r="K14" s="12" t="n">
        <v>2</v>
      </c>
      <c r="L14" s="12"/>
      <c r="M14" s="11" t="n">
        <v>25</v>
      </c>
      <c r="N14" s="12"/>
      <c r="O14" s="11" t="n">
        <f aca="false">SUM(D14:N14)</f>
        <v>44</v>
      </c>
      <c r="P14" s="11" t="n">
        <f aca="false">COUNT(D14:N14)</f>
        <v>5</v>
      </c>
    </row>
    <row r="15" s="11" customFormat="true" ht="13.2" hidden="false" customHeight="false" outlineLevel="0" collapsed="false">
      <c r="A15" s="8" t="n">
        <f aca="false">IF(B15=B14,A14,A14+1)</f>
        <v>14</v>
      </c>
      <c r="B15" s="9" t="n">
        <f aca="false">O15/P15</f>
        <v>9.33333333333333</v>
      </c>
      <c r="C15" s="10" t="s">
        <v>28</v>
      </c>
      <c r="D15" s="11" t="n">
        <v>17</v>
      </c>
      <c r="F15" s="11" t="n">
        <v>7</v>
      </c>
      <c r="I15" s="12"/>
      <c r="J15" s="12"/>
      <c r="K15" s="12" t="n">
        <v>4</v>
      </c>
      <c r="M15" s="12"/>
      <c r="N15" s="12"/>
      <c r="O15" s="11" t="n">
        <f aca="false">SUM(D15:N15)</f>
        <v>28</v>
      </c>
      <c r="P15" s="11" t="n">
        <f aca="false">COUNT(D15:N15)</f>
        <v>3</v>
      </c>
    </row>
    <row r="16" s="11" customFormat="true" ht="13.2" hidden="false" customHeight="false" outlineLevel="0" collapsed="false">
      <c r="A16" s="8" t="n">
        <f aca="false">IF(B16=B15,A15,A15+1)</f>
        <v>15</v>
      </c>
      <c r="B16" s="9" t="n">
        <f aca="false">O16/P16</f>
        <v>9.5</v>
      </c>
      <c r="C16" s="10" t="s">
        <v>29</v>
      </c>
      <c r="H16" s="11" t="n">
        <v>4</v>
      </c>
      <c r="I16" s="12"/>
      <c r="J16" s="12"/>
      <c r="K16" s="12"/>
      <c r="M16" s="12" t="n">
        <v>15</v>
      </c>
      <c r="N16" s="12"/>
      <c r="O16" s="11" t="n">
        <f aca="false">SUM(D16:N16)</f>
        <v>19</v>
      </c>
      <c r="P16" s="11" t="n">
        <f aca="false">COUNT(D16:N16)</f>
        <v>2</v>
      </c>
    </row>
    <row r="17" s="11" customFormat="true" ht="13.2" hidden="false" customHeight="false" outlineLevel="0" collapsed="false">
      <c r="A17" s="8" t="n">
        <f aca="false">IF(B17=B16,A16,A16+1)</f>
        <v>16</v>
      </c>
      <c r="B17" s="9" t="n">
        <f aca="false">O17/P17</f>
        <v>9.66666666666667</v>
      </c>
      <c r="C17" s="10" t="s">
        <v>30</v>
      </c>
      <c r="D17" s="11" t="n">
        <v>16</v>
      </c>
      <c r="F17" s="11" t="n">
        <v>8</v>
      </c>
      <c r="I17" s="12"/>
      <c r="J17" s="12"/>
      <c r="K17" s="12"/>
      <c r="M17" s="12" t="n">
        <v>5</v>
      </c>
      <c r="N17" s="12"/>
      <c r="O17" s="11" t="n">
        <f aca="false">SUM(D17:N17)</f>
        <v>29</v>
      </c>
      <c r="P17" s="11" t="n">
        <f aca="false">COUNT(D17:N17)</f>
        <v>3</v>
      </c>
    </row>
    <row r="18" s="11" customFormat="true" ht="13.2" hidden="false" customHeight="false" outlineLevel="0" collapsed="false">
      <c r="A18" s="8" t="n">
        <f aca="false">IF(B18=B17,A17,A17+1)</f>
        <v>17</v>
      </c>
      <c r="B18" s="9" t="n">
        <f aca="false">O18/P18</f>
        <v>10</v>
      </c>
      <c r="C18" s="10" t="s">
        <v>31</v>
      </c>
      <c r="I18" s="12"/>
      <c r="J18" s="12"/>
      <c r="K18" s="12"/>
      <c r="L18" s="11" t="n">
        <v>7</v>
      </c>
      <c r="M18" s="12"/>
      <c r="N18" s="12" t="n">
        <v>13</v>
      </c>
      <c r="O18" s="11" t="n">
        <f aca="false">SUM(D18:N18)</f>
        <v>20</v>
      </c>
      <c r="P18" s="11" t="n">
        <f aca="false">COUNT(D18:N18)</f>
        <v>2</v>
      </c>
    </row>
    <row r="19" s="11" customFormat="true" ht="13.2" hidden="false" customHeight="false" outlineLevel="0" collapsed="false">
      <c r="A19" s="8" t="n">
        <f aca="false">IF(B19=B18,A18,A18+1)</f>
        <v>17</v>
      </c>
      <c r="B19" s="9" t="n">
        <f aca="false">O19/P19</f>
        <v>10</v>
      </c>
      <c r="C19" s="10" t="s">
        <v>32</v>
      </c>
      <c r="G19" s="11" t="n">
        <v>12</v>
      </c>
      <c r="I19" s="12"/>
      <c r="J19" s="12"/>
      <c r="K19" s="12"/>
      <c r="M19" s="12"/>
      <c r="N19" s="12" t="n">
        <v>8</v>
      </c>
      <c r="O19" s="11" t="n">
        <f aca="false">SUM(D19:N19)</f>
        <v>20</v>
      </c>
      <c r="P19" s="11" t="n">
        <f aca="false">COUNT(D19:N19)</f>
        <v>2</v>
      </c>
    </row>
    <row r="20" s="11" customFormat="true" ht="13.2" hidden="false" customHeight="false" outlineLevel="0" collapsed="false">
      <c r="A20" s="8" t="n">
        <v>19</v>
      </c>
      <c r="B20" s="9" t="n">
        <f aca="false">O20/P20</f>
        <v>11</v>
      </c>
      <c r="C20" s="10" t="s">
        <v>33</v>
      </c>
      <c r="D20" s="11" t="n">
        <v>13</v>
      </c>
      <c r="E20" s="11" t="n">
        <v>9</v>
      </c>
      <c r="I20" s="12"/>
      <c r="J20" s="12"/>
      <c r="K20" s="12"/>
      <c r="M20" s="12"/>
      <c r="N20" s="12"/>
      <c r="O20" s="11" t="n">
        <f aca="false">SUM(D20:N20)</f>
        <v>22</v>
      </c>
      <c r="P20" s="11" t="n">
        <f aca="false">COUNT(D20:N20)</f>
        <v>2</v>
      </c>
    </row>
    <row r="21" s="11" customFormat="true" ht="13.2" hidden="false" customHeight="false" outlineLevel="0" collapsed="false">
      <c r="A21" s="8" t="n">
        <f aca="false">IF(B21=B20,A20,A20+1)</f>
        <v>20</v>
      </c>
      <c r="B21" s="9" t="n">
        <f aca="false">O21/P21</f>
        <v>12</v>
      </c>
      <c r="C21" s="10" t="s">
        <v>34</v>
      </c>
      <c r="I21" s="12" t="n">
        <v>8</v>
      </c>
      <c r="J21" s="12"/>
      <c r="K21" s="12"/>
      <c r="L21" s="11" t="n">
        <v>2</v>
      </c>
      <c r="M21" s="12" t="n">
        <v>33</v>
      </c>
      <c r="N21" s="12" t="n">
        <v>5</v>
      </c>
      <c r="O21" s="11" t="n">
        <f aca="false">SUM(D21:N21)</f>
        <v>48</v>
      </c>
      <c r="P21" s="11" t="n">
        <f aca="false">COUNT(D21:N21)</f>
        <v>4</v>
      </c>
    </row>
    <row r="22" s="11" customFormat="true" ht="13.2" hidden="false" customHeight="false" outlineLevel="0" collapsed="false">
      <c r="A22" s="8" t="n">
        <f aca="false">IF(B22=B21,A21,A21+1)</f>
        <v>21</v>
      </c>
      <c r="B22" s="9" t="n">
        <f aca="false">O22/P22</f>
        <v>13</v>
      </c>
      <c r="C22" s="10" t="s">
        <v>35</v>
      </c>
      <c r="D22" s="11" t="n">
        <v>20</v>
      </c>
      <c r="F22" s="11" t="n">
        <v>5</v>
      </c>
      <c r="I22" s="12"/>
      <c r="J22" s="12"/>
      <c r="K22" s="12"/>
      <c r="M22" s="12" t="n">
        <v>14</v>
      </c>
      <c r="N22" s="12"/>
      <c r="O22" s="11" t="n">
        <f aca="false">SUM(D22:N22)</f>
        <v>39</v>
      </c>
      <c r="P22" s="11" t="n">
        <f aca="false">COUNT(D22:N22)</f>
        <v>3</v>
      </c>
    </row>
    <row r="23" s="11" customFormat="true" ht="13.2" hidden="false" customHeight="false" outlineLevel="0" collapsed="false">
      <c r="A23" s="8" t="n">
        <f aca="false">IF(B23=B22,A22,A22+1)</f>
        <v>21</v>
      </c>
      <c r="B23" s="9" t="n">
        <f aca="false">O23/P23</f>
        <v>13</v>
      </c>
      <c r="C23" s="10" t="s">
        <v>36</v>
      </c>
      <c r="I23" s="12"/>
      <c r="J23" s="12" t="n">
        <v>9</v>
      </c>
      <c r="K23" s="12"/>
      <c r="M23" s="12" t="n">
        <v>17</v>
      </c>
      <c r="N23" s="12"/>
      <c r="O23" s="11" t="n">
        <f aca="false">SUM(D23:N23)</f>
        <v>26</v>
      </c>
      <c r="P23" s="11" t="n">
        <f aca="false">COUNT(D23:N23)</f>
        <v>2</v>
      </c>
    </row>
    <row r="24" s="11" customFormat="true" ht="13.2" hidden="false" customHeight="false" outlineLevel="0" collapsed="false">
      <c r="A24" s="8" t="n">
        <v>23</v>
      </c>
      <c r="B24" s="9" t="n">
        <f aca="false">O24/P24</f>
        <v>14.3333333333333</v>
      </c>
      <c r="C24" s="10" t="s">
        <v>37</v>
      </c>
      <c r="G24" s="11" t="n">
        <v>7</v>
      </c>
      <c r="I24" s="12"/>
      <c r="J24" s="12" t="n">
        <v>14</v>
      </c>
      <c r="K24" s="12"/>
      <c r="M24" s="12" t="n">
        <v>22</v>
      </c>
      <c r="N24" s="12"/>
      <c r="O24" s="11" t="n">
        <f aca="false">SUM(D24:N24)</f>
        <v>43</v>
      </c>
      <c r="P24" s="11" t="n">
        <f aca="false">COUNT(D24:N24)</f>
        <v>3</v>
      </c>
    </row>
    <row r="25" s="11" customFormat="true" ht="13.2" hidden="false" customHeight="false" outlineLevel="0" collapsed="false">
      <c r="A25" s="8" t="n">
        <f aca="false">IF(B25=B24,A24,A24+1)</f>
        <v>23</v>
      </c>
      <c r="B25" s="9" t="n">
        <f aca="false">O25/P25</f>
        <v>14.3333333333333</v>
      </c>
      <c r="C25" s="10" t="s">
        <v>38</v>
      </c>
      <c r="D25" s="11" t="n">
        <v>24</v>
      </c>
      <c r="E25" s="11" t="n">
        <v>8</v>
      </c>
      <c r="I25" s="12"/>
      <c r="J25" s="12"/>
      <c r="K25" s="12"/>
      <c r="M25" s="12" t="n">
        <v>11</v>
      </c>
      <c r="N25" s="12"/>
      <c r="O25" s="11" t="n">
        <f aca="false">SUM(D25:N25)</f>
        <v>43</v>
      </c>
      <c r="P25" s="11" t="n">
        <f aca="false">COUNT(D25:N25)</f>
        <v>3</v>
      </c>
    </row>
    <row r="26" s="11" customFormat="true" ht="13.2" hidden="false" customHeight="false" outlineLevel="0" collapsed="false">
      <c r="A26" s="8" t="n">
        <v>25</v>
      </c>
      <c r="B26" s="9" t="n">
        <f aca="false">O26/P26</f>
        <v>15.3333333333333</v>
      </c>
      <c r="C26" s="10" t="s">
        <v>39</v>
      </c>
      <c r="D26" s="11" t="n">
        <v>42</v>
      </c>
      <c r="E26" s="11" t="n">
        <v>2</v>
      </c>
      <c r="I26" s="12"/>
      <c r="J26" s="12"/>
      <c r="K26" s="12"/>
      <c r="M26" s="12" t="n">
        <v>2</v>
      </c>
      <c r="N26" s="12"/>
      <c r="O26" s="11" t="n">
        <f aca="false">SUM(D26:N26)</f>
        <v>46</v>
      </c>
      <c r="P26" s="11" t="n">
        <f aca="false">COUNT(D26:N26)</f>
        <v>3</v>
      </c>
    </row>
    <row r="27" s="11" customFormat="true" ht="13.2" hidden="false" customHeight="false" outlineLevel="0" collapsed="false">
      <c r="A27" s="8" t="n">
        <f aca="false">IF(B27=B26,A26,A26+1)</f>
        <v>26</v>
      </c>
      <c r="B27" s="9" t="n">
        <f aca="false">O27/P27</f>
        <v>16.4</v>
      </c>
      <c r="C27" s="10" t="s">
        <v>40</v>
      </c>
      <c r="D27" s="11" t="n">
        <v>25</v>
      </c>
      <c r="F27" s="11" t="n">
        <v>13</v>
      </c>
      <c r="I27" s="12" t="n">
        <v>10</v>
      </c>
      <c r="J27" s="12"/>
      <c r="K27" s="12" t="n">
        <v>8</v>
      </c>
      <c r="M27" s="12" t="n">
        <v>26</v>
      </c>
      <c r="N27" s="12"/>
      <c r="O27" s="11" t="n">
        <f aca="false">SUM(D27:N27)</f>
        <v>82</v>
      </c>
      <c r="P27" s="11" t="n">
        <f aca="false">COUNT(D27:N27)</f>
        <v>5</v>
      </c>
    </row>
    <row r="28" s="11" customFormat="true" ht="13.2" hidden="false" customHeight="false" outlineLevel="0" collapsed="false">
      <c r="A28" s="8" t="n">
        <f aca="false">IF(B28=B27,A27,A27+1)</f>
        <v>27</v>
      </c>
      <c r="B28" s="9" t="n">
        <f aca="false">O28/P28</f>
        <v>17.8</v>
      </c>
      <c r="C28" s="10" t="s">
        <v>41</v>
      </c>
      <c r="D28" s="11" t="n">
        <v>32</v>
      </c>
      <c r="E28" s="11" t="n">
        <v>11</v>
      </c>
      <c r="I28" s="12"/>
      <c r="J28" s="12" t="n">
        <v>12</v>
      </c>
      <c r="K28" s="12" t="n">
        <v>7</v>
      </c>
      <c r="M28" s="12" t="n">
        <v>27</v>
      </c>
      <c r="N28" s="12"/>
      <c r="O28" s="11" t="n">
        <f aca="false">SUM(D28:N28)</f>
        <v>89</v>
      </c>
      <c r="P28" s="11" t="n">
        <f aca="false">COUNT(D28:N28)</f>
        <v>5</v>
      </c>
    </row>
    <row r="29" s="11" customFormat="true" ht="13.2" hidden="false" customHeight="false" outlineLevel="0" collapsed="false">
      <c r="A29" s="8" t="n">
        <f aca="false">IF(B29=B28,A28,A28+1)</f>
        <v>28</v>
      </c>
      <c r="B29" s="9" t="n">
        <f aca="false">O29/P29</f>
        <v>18</v>
      </c>
      <c r="C29" s="10" t="s">
        <v>42</v>
      </c>
      <c r="D29" s="11" t="n">
        <v>35</v>
      </c>
      <c r="F29" s="11" t="n">
        <v>20</v>
      </c>
      <c r="I29" s="12" t="n">
        <v>4</v>
      </c>
      <c r="J29" s="12"/>
      <c r="K29" s="12" t="n">
        <v>13</v>
      </c>
      <c r="M29" s="12"/>
      <c r="N29" s="12"/>
      <c r="O29" s="11" t="n">
        <f aca="false">SUM(D29:N29)</f>
        <v>72</v>
      </c>
      <c r="P29" s="11" t="n">
        <f aca="false">COUNT(D29:N29)</f>
        <v>4</v>
      </c>
    </row>
    <row r="30" s="11" customFormat="true" ht="13.2" hidden="false" customHeight="false" outlineLevel="0" collapsed="false">
      <c r="A30" s="8" t="n">
        <f aca="false">IF(B30=B29,A29,A29+1)</f>
        <v>28</v>
      </c>
      <c r="B30" s="9" t="n">
        <f aca="false">O30/P30</f>
        <v>18</v>
      </c>
      <c r="C30" s="10" t="s">
        <v>43</v>
      </c>
      <c r="I30" s="12"/>
      <c r="J30" s="12"/>
      <c r="K30" s="12"/>
      <c r="L30" s="11" t="n">
        <v>12</v>
      </c>
      <c r="M30" s="12"/>
      <c r="N30" s="12" t="n">
        <v>24</v>
      </c>
      <c r="O30" s="11" t="n">
        <f aca="false">SUM(D30:N30)</f>
        <v>36</v>
      </c>
      <c r="P30" s="11" t="n">
        <f aca="false">COUNT(D30:N30)</f>
        <v>2</v>
      </c>
    </row>
    <row r="31" s="11" customFormat="true" ht="13.2" hidden="false" customHeight="false" outlineLevel="0" collapsed="false">
      <c r="A31" s="8" t="n">
        <v>30</v>
      </c>
      <c r="B31" s="9" t="n">
        <f aca="false">O31/P31</f>
        <v>18.2</v>
      </c>
      <c r="C31" s="10" t="s">
        <v>44</v>
      </c>
      <c r="D31" s="11" t="n">
        <v>27</v>
      </c>
      <c r="G31" s="11" t="n">
        <v>11</v>
      </c>
      <c r="I31" s="12"/>
      <c r="J31" s="12" t="n">
        <v>28</v>
      </c>
      <c r="K31" s="12"/>
      <c r="M31" s="12" t="n">
        <v>18</v>
      </c>
      <c r="N31" s="12" t="n">
        <v>7</v>
      </c>
      <c r="O31" s="11" t="n">
        <f aca="false">SUM(D31:N31)</f>
        <v>91</v>
      </c>
      <c r="P31" s="11" t="n">
        <f aca="false">COUNT(D31:N31)</f>
        <v>5</v>
      </c>
    </row>
    <row r="32" s="11" customFormat="true" ht="13.2" hidden="false" customHeight="false" outlineLevel="0" collapsed="false">
      <c r="A32" s="8" t="n">
        <f aca="false">IF(B32=B31,A31,A31+1)</f>
        <v>31</v>
      </c>
      <c r="B32" s="9" t="n">
        <f aca="false">O32/P32</f>
        <v>18.3333333333333</v>
      </c>
      <c r="C32" s="10" t="s">
        <v>45</v>
      </c>
      <c r="G32" s="11" t="n">
        <v>10</v>
      </c>
      <c r="I32" s="12"/>
      <c r="J32" s="12" t="n">
        <v>10</v>
      </c>
      <c r="K32" s="12"/>
      <c r="M32" s="12" t="n">
        <v>35</v>
      </c>
      <c r="N32" s="12"/>
      <c r="O32" s="11" t="n">
        <f aca="false">SUM(D32:N32)</f>
        <v>55</v>
      </c>
      <c r="P32" s="11" t="n">
        <f aca="false">COUNT(D32:N32)</f>
        <v>3</v>
      </c>
    </row>
    <row r="33" s="11" customFormat="true" ht="13.2" hidden="false" customHeight="false" outlineLevel="0" collapsed="false">
      <c r="A33" s="8" t="n">
        <f aca="false">IF(B33=B32,A32,A32+1)</f>
        <v>32</v>
      </c>
      <c r="B33" s="9" t="n">
        <f aca="false">O33/P33</f>
        <v>18.5</v>
      </c>
      <c r="C33" s="10" t="s">
        <v>46</v>
      </c>
      <c r="I33" s="12"/>
      <c r="J33" s="12" t="n">
        <v>33</v>
      </c>
      <c r="K33" s="12"/>
      <c r="L33" s="11" t="n">
        <v>4</v>
      </c>
      <c r="M33" s="12"/>
      <c r="N33" s="12"/>
      <c r="O33" s="11" t="n">
        <f aca="false">SUM(D33:N33)</f>
        <v>37</v>
      </c>
      <c r="P33" s="11" t="n">
        <f aca="false">COUNT(D33:N33)</f>
        <v>2</v>
      </c>
    </row>
    <row r="34" s="11" customFormat="true" ht="13.2" hidden="false" customHeight="false" outlineLevel="0" collapsed="false">
      <c r="A34" s="8" t="n">
        <f aca="false">IF(B34=B33,A33,A33+1)</f>
        <v>33</v>
      </c>
      <c r="B34" s="9" t="n">
        <f aca="false">O34/P34</f>
        <v>19</v>
      </c>
      <c r="C34" s="10" t="s">
        <v>47</v>
      </c>
      <c r="I34" s="12"/>
      <c r="J34" s="12" t="n">
        <v>20</v>
      </c>
      <c r="K34" s="12" t="n">
        <v>18</v>
      </c>
      <c r="M34" s="12"/>
      <c r="N34" s="12"/>
      <c r="O34" s="11" t="n">
        <f aca="false">SUM(D34:N34)</f>
        <v>38</v>
      </c>
      <c r="P34" s="11" t="n">
        <f aca="false">COUNT(D34:N34)</f>
        <v>2</v>
      </c>
    </row>
    <row r="35" s="11" customFormat="true" ht="13.2" hidden="false" customHeight="false" outlineLevel="0" collapsed="false">
      <c r="A35" s="8" t="n">
        <f aca="false">IF(B35=B34,A34,A34+1)</f>
        <v>34</v>
      </c>
      <c r="B35" s="9" t="n">
        <f aca="false">O35/P35</f>
        <v>19.2</v>
      </c>
      <c r="C35" s="10" t="s">
        <v>48</v>
      </c>
      <c r="D35" s="11" t="n">
        <v>34</v>
      </c>
      <c r="F35" s="11" t="n">
        <v>9</v>
      </c>
      <c r="I35" s="12"/>
      <c r="J35" s="12" t="n">
        <v>17</v>
      </c>
      <c r="K35" s="12" t="n">
        <v>5</v>
      </c>
      <c r="M35" s="12" t="n">
        <v>31</v>
      </c>
      <c r="N35" s="12"/>
      <c r="O35" s="11" t="n">
        <f aca="false">SUM(D35:N35)</f>
        <v>96</v>
      </c>
      <c r="P35" s="11" t="n">
        <f aca="false">COUNT(D35:N35)</f>
        <v>5</v>
      </c>
    </row>
    <row r="36" s="11" customFormat="true" ht="13.2" hidden="false" customHeight="false" outlineLevel="0" collapsed="false">
      <c r="A36" s="8" t="n">
        <f aca="false">IF(B36=B35,A35,A35+1)</f>
        <v>35</v>
      </c>
      <c r="B36" s="9" t="n">
        <f aca="false">O36/P36</f>
        <v>19.3333333333333</v>
      </c>
      <c r="C36" s="10" t="s">
        <v>49</v>
      </c>
      <c r="H36" s="11" t="n">
        <v>14</v>
      </c>
      <c r="I36" s="12"/>
      <c r="J36" s="12"/>
      <c r="K36" s="12"/>
      <c r="L36" s="11" t="n">
        <v>16</v>
      </c>
      <c r="M36" s="12"/>
      <c r="N36" s="12" t="n">
        <v>28</v>
      </c>
      <c r="O36" s="11" t="n">
        <f aca="false">SUM(D36:N36)</f>
        <v>58</v>
      </c>
      <c r="P36" s="11" t="n">
        <f aca="false">COUNT(D36:N36)</f>
        <v>3</v>
      </c>
    </row>
    <row r="37" s="16" customFormat="true" ht="13.2" hidden="false" customHeight="false" outlineLevel="0" collapsed="false">
      <c r="A37" s="13" t="n">
        <f aca="false">IF(B37=B36,A36,A36+1)</f>
        <v>36</v>
      </c>
      <c r="B37" s="14" t="n">
        <f aca="false">O37/P37</f>
        <v>20</v>
      </c>
      <c r="C37" s="15" t="s">
        <v>50</v>
      </c>
      <c r="D37" s="16" t="n">
        <v>30</v>
      </c>
      <c r="E37" s="16" t="n">
        <v>10</v>
      </c>
      <c r="I37" s="17"/>
      <c r="J37" s="17"/>
      <c r="K37" s="17"/>
      <c r="M37" s="17"/>
      <c r="N37" s="17"/>
      <c r="O37" s="16" t="n">
        <f aca="false">SUM(D37:N37)</f>
        <v>40</v>
      </c>
      <c r="P37" s="16" t="n">
        <f aca="false">COUNT(D37:N37)</f>
        <v>2</v>
      </c>
    </row>
    <row r="38" s="16" customFormat="true" ht="13.2" hidden="false" customHeight="false" outlineLevel="0" collapsed="false">
      <c r="A38" s="13" t="n">
        <f aca="false">IF(B38=B37,A37,A37+1)</f>
        <v>36</v>
      </c>
      <c r="B38" s="14" t="n">
        <f aca="false">O38/P38</f>
        <v>20</v>
      </c>
      <c r="C38" s="15" t="s">
        <v>51</v>
      </c>
      <c r="I38" s="17" t="n">
        <v>15</v>
      </c>
      <c r="J38" s="17"/>
      <c r="K38" s="17" t="n">
        <v>25</v>
      </c>
      <c r="M38" s="17"/>
      <c r="N38" s="17"/>
      <c r="O38" s="16" t="n">
        <f aca="false">SUM(D38:N38)</f>
        <v>40</v>
      </c>
      <c r="P38" s="16" t="n">
        <f aca="false">COUNT(D38:N38)</f>
        <v>2</v>
      </c>
    </row>
    <row r="39" s="16" customFormat="true" ht="13.2" hidden="false" customHeight="false" outlineLevel="0" collapsed="false">
      <c r="A39" s="13" t="n">
        <f aca="false">IF(B39=B38,A38,A38+1)</f>
        <v>37</v>
      </c>
      <c r="B39" s="14" t="n">
        <f aca="false">O39/P39</f>
        <v>20.3333333333333</v>
      </c>
      <c r="C39" s="15" t="s">
        <v>52</v>
      </c>
      <c r="D39" s="16" t="n">
        <v>22</v>
      </c>
      <c r="F39" s="16" t="n">
        <v>14</v>
      </c>
      <c r="H39" s="16" t="n">
        <v>5</v>
      </c>
      <c r="I39" s="17"/>
      <c r="J39" s="17" t="n">
        <v>5</v>
      </c>
      <c r="K39" s="17" t="n">
        <v>22</v>
      </c>
      <c r="M39" s="17" t="n">
        <v>54</v>
      </c>
      <c r="N39" s="17"/>
      <c r="O39" s="16" t="n">
        <f aca="false">SUM(D39:N39)</f>
        <v>122</v>
      </c>
      <c r="P39" s="16" t="n">
        <f aca="false">COUNT(D39:N39)</f>
        <v>6</v>
      </c>
    </row>
    <row r="40" s="16" customFormat="true" ht="13.2" hidden="false" customHeight="false" outlineLevel="0" collapsed="false">
      <c r="A40" s="13" t="n">
        <f aca="false">IF(B40=B39,A39,A39+1)</f>
        <v>38</v>
      </c>
      <c r="B40" s="14" t="n">
        <f aca="false">O40/P40</f>
        <v>21</v>
      </c>
      <c r="C40" s="15" t="s">
        <v>53</v>
      </c>
      <c r="F40" s="16" t="n">
        <v>10</v>
      </c>
      <c r="I40" s="17"/>
      <c r="J40" s="17"/>
      <c r="K40" s="17"/>
      <c r="M40" s="17" t="n">
        <v>32</v>
      </c>
      <c r="N40" s="17"/>
      <c r="O40" s="16" t="n">
        <f aca="false">SUM(D40:N40)</f>
        <v>42</v>
      </c>
      <c r="P40" s="16" t="n">
        <f aca="false">COUNT(D40:N40)</f>
        <v>2</v>
      </c>
    </row>
    <row r="41" s="16" customFormat="true" ht="13.2" hidden="false" customHeight="false" outlineLevel="0" collapsed="false">
      <c r="A41" s="13" t="n">
        <f aca="false">IF(B41=B40,A40,A40+1)</f>
        <v>38</v>
      </c>
      <c r="B41" s="14" t="n">
        <f aca="false">O41/P41</f>
        <v>21</v>
      </c>
      <c r="C41" s="15" t="s">
        <v>54</v>
      </c>
      <c r="H41" s="16" t="n">
        <v>16</v>
      </c>
      <c r="I41" s="17"/>
      <c r="J41" s="17"/>
      <c r="K41" s="17"/>
      <c r="M41" s="17"/>
      <c r="N41" s="17" t="n">
        <v>26</v>
      </c>
      <c r="O41" s="16" t="n">
        <f aca="false">SUM(D41:N41)</f>
        <v>42</v>
      </c>
      <c r="P41" s="16" t="n">
        <f aca="false">COUNT(D41:N41)</f>
        <v>2</v>
      </c>
    </row>
    <row r="42" s="16" customFormat="true" ht="13.2" hidden="false" customHeight="false" outlineLevel="0" collapsed="false">
      <c r="A42" s="13" t="n">
        <f aca="false">IF(B42=B41,A41,A41+1)</f>
        <v>39</v>
      </c>
      <c r="B42" s="14" t="n">
        <f aca="false">O42/P42</f>
        <v>21.3333333333333</v>
      </c>
      <c r="C42" s="15" t="s">
        <v>55</v>
      </c>
      <c r="D42" s="16" t="n">
        <v>29</v>
      </c>
      <c r="I42" s="17"/>
      <c r="J42" s="17" t="n">
        <v>19</v>
      </c>
      <c r="K42" s="17"/>
      <c r="M42" s="17" t="n">
        <v>16</v>
      </c>
      <c r="N42" s="17"/>
      <c r="O42" s="16" t="n">
        <f aca="false">SUM(D42:N42)</f>
        <v>64</v>
      </c>
      <c r="P42" s="16" t="n">
        <f aca="false">COUNT(D42:N42)</f>
        <v>3</v>
      </c>
    </row>
    <row r="43" s="16" customFormat="true" ht="13.2" hidden="false" customHeight="false" outlineLevel="0" collapsed="false">
      <c r="A43" s="13" t="n">
        <f aca="false">IF(B43=B42,A42,A42+1)</f>
        <v>40</v>
      </c>
      <c r="B43" s="14" t="n">
        <f aca="false">O43/P43</f>
        <v>22</v>
      </c>
      <c r="C43" s="15" t="s">
        <v>56</v>
      </c>
      <c r="D43" s="16" t="n">
        <v>46</v>
      </c>
      <c r="I43" s="17" t="n">
        <v>6</v>
      </c>
      <c r="J43" s="17"/>
      <c r="K43" s="17" t="n">
        <v>14</v>
      </c>
      <c r="M43" s="17"/>
      <c r="N43" s="17"/>
      <c r="O43" s="16" t="n">
        <f aca="false">SUM(D43:N43)</f>
        <v>66</v>
      </c>
      <c r="P43" s="16" t="n">
        <f aca="false">COUNT(D43:N43)</f>
        <v>3</v>
      </c>
    </row>
    <row r="44" s="16" customFormat="true" ht="13.2" hidden="false" customHeight="false" outlineLevel="0" collapsed="false">
      <c r="A44" s="13" t="n">
        <f aca="false">IF(B44=B43,A43,A43+1)</f>
        <v>40</v>
      </c>
      <c r="B44" s="14" t="n">
        <f aca="false">O44/P44</f>
        <v>22</v>
      </c>
      <c r="C44" s="15" t="s">
        <v>57</v>
      </c>
      <c r="D44" s="16" t="n">
        <v>4</v>
      </c>
      <c r="I44" s="17"/>
      <c r="J44" s="17"/>
      <c r="K44" s="17"/>
      <c r="M44" s="17" t="n">
        <v>40</v>
      </c>
      <c r="N44" s="17"/>
      <c r="O44" s="16" t="n">
        <f aca="false">SUM(D44:N44)</f>
        <v>44</v>
      </c>
      <c r="P44" s="16" t="n">
        <f aca="false">COUNT(D44:N44)</f>
        <v>2</v>
      </c>
    </row>
    <row r="45" s="16" customFormat="true" ht="13.2" hidden="false" customHeight="false" outlineLevel="0" collapsed="false">
      <c r="A45" s="13" t="n">
        <f aca="false">IF(B45=B44,A44,A44+1)</f>
        <v>41</v>
      </c>
      <c r="B45" s="14" t="n">
        <f aca="false">O45/P45</f>
        <v>23</v>
      </c>
      <c r="C45" s="15" t="s">
        <v>58</v>
      </c>
      <c r="F45" s="16" t="n">
        <v>17</v>
      </c>
      <c r="I45" s="17"/>
      <c r="J45" s="17"/>
      <c r="K45" s="17"/>
      <c r="M45" s="17" t="n">
        <v>29</v>
      </c>
      <c r="N45" s="17"/>
      <c r="O45" s="16" t="n">
        <f aca="false">SUM(D45:N45)</f>
        <v>46</v>
      </c>
      <c r="P45" s="16" t="n">
        <f aca="false">COUNT(D45:N45)</f>
        <v>2</v>
      </c>
    </row>
    <row r="46" s="16" customFormat="true" ht="13.2" hidden="false" customHeight="false" outlineLevel="0" collapsed="false">
      <c r="A46" s="13" t="n">
        <f aca="false">IF(B46=B45,A45,A45+1)</f>
        <v>42</v>
      </c>
      <c r="B46" s="14" t="n">
        <f aca="false">O46/P46</f>
        <v>23.6666666666667</v>
      </c>
      <c r="C46" s="15" t="s">
        <v>59</v>
      </c>
      <c r="D46" s="16" t="n">
        <v>40</v>
      </c>
      <c r="E46" s="16" t="n">
        <v>14</v>
      </c>
      <c r="I46" s="17"/>
      <c r="J46" s="17"/>
      <c r="K46" s="17" t="n">
        <v>17</v>
      </c>
      <c r="M46" s="17"/>
      <c r="N46" s="17"/>
      <c r="O46" s="16" t="n">
        <f aca="false">SUM(D46:N46)</f>
        <v>71</v>
      </c>
      <c r="P46" s="16" t="n">
        <f aca="false">COUNT(D46:N46)</f>
        <v>3</v>
      </c>
    </row>
    <row r="47" s="16" customFormat="true" ht="13.2" hidden="false" customHeight="false" outlineLevel="0" collapsed="false">
      <c r="A47" s="13" t="n">
        <f aca="false">IF(B47=B46,A46,A46+1)</f>
        <v>43</v>
      </c>
      <c r="B47" s="14" t="n">
        <f aca="false">O47/P47</f>
        <v>24</v>
      </c>
      <c r="C47" s="15" t="s">
        <v>60</v>
      </c>
      <c r="D47" s="16" t="n">
        <v>31</v>
      </c>
      <c r="F47" s="16" t="n">
        <v>19</v>
      </c>
      <c r="I47" s="17"/>
      <c r="J47" s="17"/>
      <c r="K47" s="17" t="n">
        <v>9</v>
      </c>
      <c r="M47" s="17" t="n">
        <v>37</v>
      </c>
      <c r="N47" s="17"/>
      <c r="O47" s="16" t="n">
        <f aca="false">SUM(D47:N47)</f>
        <v>96</v>
      </c>
      <c r="P47" s="16" t="n">
        <f aca="false">COUNT(D47:N47)</f>
        <v>4</v>
      </c>
    </row>
    <row r="48" s="16" customFormat="true" ht="13.2" hidden="false" customHeight="false" outlineLevel="0" collapsed="false">
      <c r="A48" s="13" t="n">
        <f aca="false">IF(B48=B47,A47,A47+1)</f>
        <v>44</v>
      </c>
      <c r="B48" s="14" t="n">
        <f aca="false">O48/P48</f>
        <v>25</v>
      </c>
      <c r="C48" s="15" t="s">
        <v>61</v>
      </c>
      <c r="D48" s="16" t="n">
        <v>38</v>
      </c>
      <c r="E48" s="16" t="n">
        <v>13</v>
      </c>
      <c r="I48" s="17"/>
      <c r="J48" s="17"/>
      <c r="K48" s="17" t="n">
        <v>19</v>
      </c>
      <c r="M48" s="17" t="n">
        <v>30</v>
      </c>
      <c r="N48" s="17"/>
      <c r="O48" s="16" t="n">
        <f aca="false">SUM(D48:N48)</f>
        <v>100</v>
      </c>
      <c r="P48" s="16" t="n">
        <f aca="false">COUNT(D48:N48)</f>
        <v>4</v>
      </c>
    </row>
    <row r="49" s="16" customFormat="true" ht="13.2" hidden="false" customHeight="false" outlineLevel="0" collapsed="false">
      <c r="A49" s="13" t="n">
        <f aca="false">IF(B49=B48,A48,A48+1)</f>
        <v>44</v>
      </c>
      <c r="B49" s="14" t="n">
        <f aca="false">O49/P49</f>
        <v>25</v>
      </c>
      <c r="C49" s="15" t="s">
        <v>62</v>
      </c>
      <c r="I49" s="17"/>
      <c r="J49" s="17"/>
      <c r="K49" s="17" t="n">
        <v>12</v>
      </c>
      <c r="M49" s="17" t="n">
        <v>52</v>
      </c>
      <c r="N49" s="17" t="n">
        <v>11</v>
      </c>
      <c r="O49" s="16" t="n">
        <f aca="false">SUM(D49:N49)</f>
        <v>75</v>
      </c>
      <c r="P49" s="16" t="n">
        <f aca="false">COUNT(D49:N49)</f>
        <v>3</v>
      </c>
    </row>
    <row r="50" s="16" customFormat="true" ht="13.2" hidden="false" customHeight="false" outlineLevel="0" collapsed="false">
      <c r="A50" s="13" t="n">
        <f aca="false">IF(B50=B49,A49,A49+1)</f>
        <v>45</v>
      </c>
      <c r="B50" s="14" t="n">
        <f aca="false">O50/P50</f>
        <v>25.5</v>
      </c>
      <c r="C50" s="15" t="s">
        <v>63</v>
      </c>
      <c r="F50" s="16" t="n">
        <v>12</v>
      </c>
      <c r="I50" s="17"/>
      <c r="J50" s="17"/>
      <c r="K50" s="17"/>
      <c r="M50" s="17" t="n">
        <v>39</v>
      </c>
      <c r="N50" s="17"/>
      <c r="O50" s="16" t="n">
        <f aca="false">SUM(D50:N50)</f>
        <v>51</v>
      </c>
      <c r="P50" s="16" t="n">
        <f aca="false">COUNT(D50:N50)</f>
        <v>2</v>
      </c>
    </row>
    <row r="51" s="16" customFormat="true" ht="13.2" hidden="false" customHeight="false" outlineLevel="0" collapsed="false">
      <c r="A51" s="13" t="n">
        <f aca="false">IF(B51=B50,A50,A50+1)</f>
        <v>46</v>
      </c>
      <c r="B51" s="14" t="n">
        <f aca="false">O51/P51</f>
        <v>25.6666666666667</v>
      </c>
      <c r="C51" s="15" t="s">
        <v>64</v>
      </c>
      <c r="I51" s="17" t="n">
        <v>12</v>
      </c>
      <c r="J51" s="17"/>
      <c r="K51" s="17"/>
      <c r="M51" s="17" t="n">
        <v>48</v>
      </c>
      <c r="N51" s="17" t="n">
        <v>17</v>
      </c>
      <c r="O51" s="16" t="n">
        <f aca="false">SUM(D51:N51)</f>
        <v>77</v>
      </c>
      <c r="P51" s="16" t="n">
        <f aca="false">COUNT(D51:N51)</f>
        <v>3</v>
      </c>
    </row>
    <row r="52" s="16" customFormat="true" ht="13.2" hidden="false" customHeight="false" outlineLevel="0" collapsed="false">
      <c r="A52" s="13" t="n">
        <f aca="false">IF(B52=B51,A51,A51+1)</f>
        <v>47</v>
      </c>
      <c r="B52" s="14" t="n">
        <f aca="false">O52/P52</f>
        <v>26</v>
      </c>
      <c r="C52" s="15" t="s">
        <v>65</v>
      </c>
      <c r="F52" s="16" t="n">
        <v>16</v>
      </c>
      <c r="I52" s="17"/>
      <c r="J52" s="17"/>
      <c r="K52" s="17"/>
      <c r="M52" s="17" t="n">
        <v>36</v>
      </c>
      <c r="N52" s="17"/>
      <c r="O52" s="16" t="n">
        <f aca="false">SUM(D52:N52)</f>
        <v>52</v>
      </c>
      <c r="P52" s="16" t="n">
        <f aca="false">COUNT(D52:N52)</f>
        <v>2</v>
      </c>
    </row>
    <row r="53" s="16" customFormat="true" ht="13.2" hidden="false" customHeight="false" outlineLevel="0" collapsed="false">
      <c r="A53" s="13" t="n">
        <f aca="false">IF(B53=B52,A52,A52+1)</f>
        <v>47</v>
      </c>
      <c r="B53" s="14" t="n">
        <f aca="false">O53/P53</f>
        <v>26</v>
      </c>
      <c r="C53" s="15" t="s">
        <v>66</v>
      </c>
      <c r="G53" s="16" t="n">
        <v>18</v>
      </c>
      <c r="I53" s="17"/>
      <c r="J53" s="17"/>
      <c r="K53" s="17"/>
      <c r="M53" s="17" t="n">
        <v>34</v>
      </c>
      <c r="N53" s="17"/>
      <c r="O53" s="16" t="n">
        <f aca="false">SUM(D53:N53)</f>
        <v>52</v>
      </c>
      <c r="P53" s="16" t="n">
        <f aca="false">COUNT(D53:N53)</f>
        <v>2</v>
      </c>
    </row>
    <row r="54" s="16" customFormat="true" ht="13.2" hidden="false" customHeight="false" outlineLevel="0" collapsed="false">
      <c r="A54" s="13" t="n">
        <f aca="false">IF(B54=B53,A53,A53+1)</f>
        <v>48</v>
      </c>
      <c r="B54" s="14" t="n">
        <f aca="false">O54/P54</f>
        <v>28.5</v>
      </c>
      <c r="C54" s="15" t="s">
        <v>67</v>
      </c>
      <c r="D54" s="16" t="n">
        <v>48</v>
      </c>
      <c r="I54" s="17" t="n">
        <v>9</v>
      </c>
      <c r="J54" s="17"/>
      <c r="K54" s="17"/>
      <c r="M54" s="17"/>
      <c r="N54" s="17"/>
      <c r="O54" s="16" t="n">
        <f aca="false">SUM(D54:N54)</f>
        <v>57</v>
      </c>
      <c r="P54" s="16" t="n">
        <f aca="false">COUNT(D54:N54)</f>
        <v>2</v>
      </c>
    </row>
    <row r="55" s="16" customFormat="true" ht="13.2" hidden="false" customHeight="false" outlineLevel="0" collapsed="false">
      <c r="A55" s="13" t="n">
        <f aca="false">IF(B55=B54,A54,A54+1)</f>
        <v>48</v>
      </c>
      <c r="B55" s="14" t="n">
        <f aca="false">O55/P55</f>
        <v>28.5</v>
      </c>
      <c r="C55" s="15" t="s">
        <v>68</v>
      </c>
      <c r="I55" s="17" t="n">
        <v>11</v>
      </c>
      <c r="J55" s="17"/>
      <c r="K55" s="17"/>
      <c r="M55" s="17" t="n">
        <v>46</v>
      </c>
      <c r="N55" s="17"/>
      <c r="O55" s="16" t="n">
        <f aca="false">SUM(D55:N55)</f>
        <v>57</v>
      </c>
      <c r="P55" s="16" t="n">
        <f aca="false">COUNT(D55:N55)</f>
        <v>2</v>
      </c>
    </row>
    <row r="56" s="16" customFormat="true" ht="13.2" hidden="false" customHeight="false" outlineLevel="0" collapsed="false">
      <c r="A56" s="13" t="n">
        <f aca="false">IF(B56=B55,A55,A55+1)</f>
        <v>49</v>
      </c>
      <c r="B56" s="14" t="n">
        <f aca="false">O56/P56</f>
        <v>28.75</v>
      </c>
      <c r="C56" s="15" t="s">
        <v>69</v>
      </c>
      <c r="D56" s="16" t="n">
        <v>41</v>
      </c>
      <c r="I56" s="17"/>
      <c r="J56" s="17" t="n">
        <v>30</v>
      </c>
      <c r="K56" s="17"/>
      <c r="L56" s="16" t="n">
        <v>3</v>
      </c>
      <c r="M56" s="17" t="n">
        <v>41</v>
      </c>
      <c r="N56" s="17"/>
      <c r="O56" s="16" t="n">
        <f aca="false">SUM(D56:N56)</f>
        <v>115</v>
      </c>
      <c r="P56" s="16" t="n">
        <f aca="false">COUNT(D56:N56)</f>
        <v>4</v>
      </c>
    </row>
    <row r="57" s="16" customFormat="true" ht="13.2" hidden="false" customHeight="false" outlineLevel="0" collapsed="false">
      <c r="A57" s="13" t="n">
        <f aca="false">IF(B57=B56,A56,A56+1)</f>
        <v>50</v>
      </c>
      <c r="B57" s="14" t="n">
        <f aca="false">O57/P57</f>
        <v>30</v>
      </c>
      <c r="C57" s="15" t="s">
        <v>70</v>
      </c>
      <c r="H57" s="16" t="n">
        <v>9</v>
      </c>
      <c r="I57" s="17"/>
      <c r="J57" s="17"/>
      <c r="K57" s="17"/>
      <c r="M57" s="17" t="n">
        <v>51</v>
      </c>
      <c r="N57" s="17"/>
      <c r="O57" s="16" t="n">
        <f aca="false">SUM(D57:N57)</f>
        <v>60</v>
      </c>
      <c r="P57" s="16" t="n">
        <f aca="false">COUNT(D57:N57)</f>
        <v>2</v>
      </c>
    </row>
    <row r="58" s="16" customFormat="true" ht="13.2" hidden="false" customHeight="false" outlineLevel="0" collapsed="false">
      <c r="A58" s="13" t="n">
        <f aca="false">IF(B58=B57,A57,A57+1)</f>
        <v>51</v>
      </c>
      <c r="B58" s="14" t="n">
        <f aca="false">O58/P58</f>
        <v>30.3333333333333</v>
      </c>
      <c r="C58" s="15" t="s">
        <v>71</v>
      </c>
      <c r="I58" s="17" t="n">
        <v>7</v>
      </c>
      <c r="J58" s="17"/>
      <c r="K58" s="17" t="n">
        <v>11</v>
      </c>
      <c r="M58" s="17" t="n">
        <v>73</v>
      </c>
      <c r="N58" s="17"/>
      <c r="O58" s="16" t="n">
        <f aca="false">SUM(D58:N58)</f>
        <v>91</v>
      </c>
      <c r="P58" s="16" t="n">
        <f aca="false">COUNT(D58:N58)</f>
        <v>3</v>
      </c>
    </row>
    <row r="59" s="16" customFormat="true" ht="13.2" hidden="false" customHeight="false" outlineLevel="0" collapsed="false">
      <c r="A59" s="13" t="n">
        <f aca="false">IF(B59=B58,A58,A58+1)</f>
        <v>52</v>
      </c>
      <c r="B59" s="14" t="n">
        <f aca="false">O59/P59</f>
        <v>30.5</v>
      </c>
      <c r="C59" s="15" t="s">
        <v>72</v>
      </c>
      <c r="D59" s="16" t="n">
        <v>33</v>
      </c>
      <c r="I59" s="17"/>
      <c r="J59" s="17"/>
      <c r="K59" s="17"/>
      <c r="M59" s="17" t="n">
        <v>28</v>
      </c>
      <c r="N59" s="17"/>
      <c r="O59" s="16" t="n">
        <f aca="false">SUM(D59:N59)</f>
        <v>61</v>
      </c>
      <c r="P59" s="16" t="n">
        <f aca="false">COUNT(D59:N59)</f>
        <v>2</v>
      </c>
    </row>
    <row r="60" s="16" customFormat="true" ht="13.2" hidden="false" customHeight="false" outlineLevel="0" collapsed="false">
      <c r="A60" s="13" t="n">
        <f aca="false">IF(B60=B59,A59,A59+1)</f>
        <v>53</v>
      </c>
      <c r="B60" s="14" t="n">
        <f aca="false">O60/P60</f>
        <v>31.5</v>
      </c>
      <c r="C60" s="15" t="s">
        <v>73</v>
      </c>
      <c r="I60" s="17"/>
      <c r="J60" s="17"/>
      <c r="K60" s="17" t="n">
        <v>21</v>
      </c>
      <c r="M60" s="17" t="n">
        <v>42</v>
      </c>
      <c r="N60" s="17"/>
      <c r="O60" s="16" t="n">
        <f aca="false">SUM(D60:N60)</f>
        <v>63</v>
      </c>
      <c r="P60" s="16" t="n">
        <f aca="false">COUNT(D60:N60)</f>
        <v>2</v>
      </c>
    </row>
    <row r="61" s="16" customFormat="true" ht="13.2" hidden="false" customHeight="false" outlineLevel="0" collapsed="false">
      <c r="A61" s="13" t="n">
        <f aca="false">IF(B61=B60,A60,A60+1)</f>
        <v>54</v>
      </c>
      <c r="B61" s="14" t="n">
        <f aca="false">O61/P61</f>
        <v>32.2</v>
      </c>
      <c r="C61" s="15" t="s">
        <v>74</v>
      </c>
      <c r="D61" s="16" t="n">
        <v>39</v>
      </c>
      <c r="F61" s="16" t="n">
        <v>18</v>
      </c>
      <c r="I61" s="17"/>
      <c r="J61" s="17" t="n">
        <v>32</v>
      </c>
      <c r="K61" s="17" t="n">
        <v>16</v>
      </c>
      <c r="M61" s="17" t="n">
        <v>56</v>
      </c>
      <c r="N61" s="17"/>
      <c r="O61" s="16" t="n">
        <f aca="false">SUM(D61:N61)</f>
        <v>161</v>
      </c>
      <c r="P61" s="16" t="n">
        <f aca="false">COUNT(D61:N61)</f>
        <v>5</v>
      </c>
    </row>
    <row r="62" s="16" customFormat="true" ht="13.2" hidden="false" customHeight="false" outlineLevel="0" collapsed="false">
      <c r="A62" s="13" t="n">
        <f aca="false">IF(B62=B61,A61,A61+1)</f>
        <v>55</v>
      </c>
      <c r="B62" s="14" t="n">
        <f aca="false">O62/P62</f>
        <v>32.6666666666667</v>
      </c>
      <c r="C62" s="15" t="s">
        <v>75</v>
      </c>
      <c r="I62" s="17" t="n">
        <v>13</v>
      </c>
      <c r="J62" s="17"/>
      <c r="K62" s="17"/>
      <c r="L62" s="16" t="n">
        <v>11</v>
      </c>
      <c r="M62" s="17" t="n">
        <v>74</v>
      </c>
      <c r="N62" s="17"/>
      <c r="O62" s="16" t="n">
        <f aca="false">SUM(D62:N62)</f>
        <v>98</v>
      </c>
      <c r="P62" s="16" t="n">
        <f aca="false">COUNT(D62:N62)</f>
        <v>3</v>
      </c>
    </row>
    <row r="63" s="16" customFormat="true" ht="13.2" hidden="false" customHeight="false" outlineLevel="0" collapsed="false">
      <c r="A63" s="13" t="n">
        <f aca="false">IF(B63=B62,A62,A62+1)</f>
        <v>56</v>
      </c>
      <c r="B63" s="14" t="n">
        <f aca="false">O63/P63</f>
        <v>32.75</v>
      </c>
      <c r="C63" s="15" t="s">
        <v>76</v>
      </c>
      <c r="D63" s="16" t="n">
        <v>36</v>
      </c>
      <c r="I63" s="17"/>
      <c r="J63" s="17" t="n">
        <v>44</v>
      </c>
      <c r="K63" s="17"/>
      <c r="L63" s="16" t="n">
        <v>1</v>
      </c>
      <c r="M63" s="17" t="n">
        <v>50</v>
      </c>
      <c r="N63" s="17"/>
      <c r="O63" s="16" t="n">
        <f aca="false">SUM(D63:N63)</f>
        <v>131</v>
      </c>
      <c r="P63" s="16" t="n">
        <f aca="false">COUNT(D63:N63)</f>
        <v>4</v>
      </c>
    </row>
    <row r="64" s="16" customFormat="true" ht="13.2" hidden="false" customHeight="false" outlineLevel="0" collapsed="false">
      <c r="A64" s="13" t="n">
        <f aca="false">IF(B64=B63,A63,A63+1)</f>
        <v>57</v>
      </c>
      <c r="B64" s="14" t="n">
        <f aca="false">O64/P64</f>
        <v>33.5</v>
      </c>
      <c r="C64" s="15" t="s">
        <v>77</v>
      </c>
      <c r="I64" s="17"/>
      <c r="J64" s="17"/>
      <c r="K64" s="17"/>
      <c r="L64" s="16" t="n">
        <v>5</v>
      </c>
      <c r="M64" s="17" t="n">
        <v>62</v>
      </c>
      <c r="N64" s="17"/>
      <c r="O64" s="16" t="n">
        <f aca="false">SUM(D64:N64)</f>
        <v>67</v>
      </c>
      <c r="P64" s="16" t="n">
        <f aca="false">COUNT(D64:N64)</f>
        <v>2</v>
      </c>
    </row>
    <row r="65" s="16" customFormat="true" ht="13.2" hidden="false" customHeight="false" outlineLevel="0" collapsed="false">
      <c r="A65" s="13" t="n">
        <f aca="false">IF(B65=B64,A64,A64+1)</f>
        <v>58</v>
      </c>
      <c r="B65" s="14" t="n">
        <f aca="false">O65/P65</f>
        <v>34</v>
      </c>
      <c r="C65" s="15" t="s">
        <v>78</v>
      </c>
      <c r="I65" s="17"/>
      <c r="J65" s="17"/>
      <c r="K65" s="17" t="n">
        <v>15</v>
      </c>
      <c r="M65" s="17" t="n">
        <v>53</v>
      </c>
      <c r="N65" s="17"/>
      <c r="O65" s="16" t="n">
        <f aca="false">SUM(D65:N65)</f>
        <v>68</v>
      </c>
      <c r="P65" s="16" t="n">
        <f aca="false">COUNT(D65:N65)</f>
        <v>2</v>
      </c>
    </row>
    <row r="66" s="16" customFormat="true" ht="13.2" hidden="false" customHeight="false" outlineLevel="0" collapsed="false">
      <c r="A66" s="13" t="n">
        <f aca="false">IF(B66=B65,A65,A65+1)</f>
        <v>58</v>
      </c>
      <c r="B66" s="14" t="n">
        <f aca="false">O66/P66</f>
        <v>34</v>
      </c>
      <c r="C66" s="15" t="s">
        <v>60</v>
      </c>
      <c r="D66" s="16" t="n">
        <v>31</v>
      </c>
      <c r="I66" s="17"/>
      <c r="J66" s="17"/>
      <c r="K66" s="17"/>
      <c r="M66" s="17" t="n">
        <v>37</v>
      </c>
      <c r="N66" s="17"/>
      <c r="O66" s="16" t="n">
        <f aca="false">SUM(D66:N66)</f>
        <v>68</v>
      </c>
      <c r="P66" s="16" t="n">
        <f aca="false">COUNT(D66:N66)</f>
        <v>2</v>
      </c>
    </row>
    <row r="67" s="16" customFormat="true" ht="13.2" hidden="false" customHeight="false" outlineLevel="0" collapsed="false">
      <c r="A67" s="13" t="n">
        <f aca="false">IF(B67=B66,A66,A66+1)</f>
        <v>59</v>
      </c>
      <c r="B67" s="14" t="n">
        <f aca="false">O67/P67</f>
        <v>34.75</v>
      </c>
      <c r="C67" s="15" t="s">
        <v>79</v>
      </c>
      <c r="G67" s="16" t="n">
        <v>19</v>
      </c>
      <c r="I67" s="17"/>
      <c r="J67" s="17" t="n">
        <v>50</v>
      </c>
      <c r="K67" s="17"/>
      <c r="L67" s="16" t="n">
        <v>9</v>
      </c>
      <c r="M67" s="17" t="n">
        <v>61</v>
      </c>
      <c r="N67" s="17"/>
      <c r="O67" s="16" t="n">
        <f aca="false">SUM(D67:N67)</f>
        <v>139</v>
      </c>
      <c r="P67" s="16" t="n">
        <f aca="false">COUNT(D67:N67)</f>
        <v>4</v>
      </c>
    </row>
    <row r="68" s="16" customFormat="true" ht="13.2" hidden="false" customHeight="false" outlineLevel="0" collapsed="false">
      <c r="A68" s="13" t="n">
        <f aca="false">IF(B68=B67,A67,A67+1)</f>
        <v>60</v>
      </c>
      <c r="B68" s="14" t="n">
        <f aca="false">O68/P68</f>
        <v>36</v>
      </c>
      <c r="C68" s="15" t="s">
        <v>80</v>
      </c>
      <c r="E68" s="16" t="n">
        <v>12</v>
      </c>
      <c r="I68" s="17"/>
      <c r="J68" s="17"/>
      <c r="K68" s="17"/>
      <c r="M68" s="17" t="n">
        <v>60</v>
      </c>
      <c r="N68" s="17"/>
      <c r="O68" s="16" t="n">
        <f aca="false">SUM(D68:N68)</f>
        <v>72</v>
      </c>
      <c r="P68" s="16" t="n">
        <f aca="false">COUNT(D68:N68)</f>
        <v>2</v>
      </c>
    </row>
    <row r="69" s="16" customFormat="true" ht="13.2" hidden="false" customHeight="false" outlineLevel="0" collapsed="false">
      <c r="A69" s="13" t="n">
        <f aca="false">IF(B69=B68,A68,A68+1)</f>
        <v>61</v>
      </c>
      <c r="B69" s="14" t="n">
        <f aca="false">O69/P69</f>
        <v>37.5</v>
      </c>
      <c r="C69" s="15" t="s">
        <v>81</v>
      </c>
      <c r="I69" s="17"/>
      <c r="J69" s="17"/>
      <c r="K69" s="17" t="n">
        <v>20</v>
      </c>
      <c r="M69" s="17" t="n">
        <v>55</v>
      </c>
      <c r="N69" s="17"/>
      <c r="O69" s="16" t="n">
        <f aca="false">SUM(D69:N69)</f>
        <v>75</v>
      </c>
      <c r="P69" s="16" t="n">
        <f aca="false">COUNT(D69:N69)</f>
        <v>2</v>
      </c>
    </row>
    <row r="70" s="16" customFormat="true" ht="13.2" hidden="false" customHeight="false" outlineLevel="0" collapsed="false">
      <c r="A70" s="13" t="n">
        <f aca="false">IF(B70=B69,A69,A69+1)</f>
        <v>62</v>
      </c>
      <c r="B70" s="14" t="n">
        <f aca="false">O70/P70</f>
        <v>42</v>
      </c>
      <c r="C70" s="15" t="s">
        <v>82</v>
      </c>
      <c r="I70" s="17"/>
      <c r="J70" s="17" t="n">
        <v>39</v>
      </c>
      <c r="K70" s="17"/>
      <c r="M70" s="17" t="n">
        <v>45</v>
      </c>
      <c r="N70" s="17"/>
      <c r="O70" s="16" t="n">
        <f aca="false">SUM(D70:N70)</f>
        <v>84</v>
      </c>
      <c r="P70" s="16" t="n">
        <f aca="false">COUNT(D70:N70)</f>
        <v>2</v>
      </c>
    </row>
    <row r="71" s="11" customFormat="true" ht="13.2" hidden="false" customHeight="false" outlineLevel="0" collapsed="false">
      <c r="A71" s="8" t="n">
        <v>1</v>
      </c>
      <c r="B71" s="9" t="n">
        <f aca="false">O71/P71</f>
        <v>1</v>
      </c>
      <c r="C71" s="10" t="s">
        <v>83</v>
      </c>
      <c r="E71" s="11" t="n">
        <v>1</v>
      </c>
      <c r="I71" s="12"/>
      <c r="J71" s="12"/>
      <c r="K71" s="12"/>
      <c r="M71" s="12"/>
      <c r="N71" s="12"/>
      <c r="O71" s="11" t="n">
        <f aca="false">SUM(D71:N71)</f>
        <v>1</v>
      </c>
      <c r="P71" s="11" t="n">
        <f aca="false">COUNT(D71:N71)</f>
        <v>1</v>
      </c>
    </row>
    <row r="72" s="11" customFormat="true" ht="13.2" hidden="false" customHeight="false" outlineLevel="0" collapsed="false">
      <c r="A72" s="8" t="n">
        <f aca="false">IF(B72=B71,A71,A71+1)</f>
        <v>2</v>
      </c>
      <c r="B72" s="9" t="n">
        <f aca="false">O72/P72</f>
        <v>2</v>
      </c>
      <c r="C72" s="10" t="s">
        <v>84</v>
      </c>
      <c r="D72" s="11" t="n">
        <v>2</v>
      </c>
      <c r="I72" s="12"/>
      <c r="J72" s="12"/>
      <c r="K72" s="12"/>
      <c r="M72" s="12"/>
      <c r="N72" s="12"/>
      <c r="O72" s="11" t="n">
        <f aca="false">SUM(D72:N72)</f>
        <v>2</v>
      </c>
      <c r="P72" s="11" t="n">
        <f aca="false">COUNT(D72:N72)</f>
        <v>1</v>
      </c>
    </row>
    <row r="73" s="11" customFormat="true" ht="13.2" hidden="false" customHeight="false" outlineLevel="0" collapsed="false">
      <c r="A73" s="8" t="n">
        <f aca="false">IF(B73=B72,A72,A72+1)</f>
        <v>3</v>
      </c>
      <c r="B73" s="9" t="n">
        <f aca="false">O73/P73</f>
        <v>3</v>
      </c>
      <c r="C73" s="10" t="s">
        <v>85</v>
      </c>
      <c r="I73" s="12"/>
      <c r="J73" s="12"/>
      <c r="K73" s="12" t="n">
        <v>3</v>
      </c>
      <c r="M73" s="12"/>
      <c r="N73" s="12"/>
      <c r="O73" s="11" t="n">
        <f aca="false">SUM(D73:N73)</f>
        <v>3</v>
      </c>
      <c r="P73" s="11" t="n">
        <f aca="false">COUNT(D73:N73)</f>
        <v>1</v>
      </c>
    </row>
    <row r="74" s="11" customFormat="true" ht="13.2" hidden="false" customHeight="false" outlineLevel="0" collapsed="false">
      <c r="A74" s="8" t="n">
        <f aca="false">IF(B74=B73,A73,A73+1)</f>
        <v>4</v>
      </c>
      <c r="B74" s="9" t="n">
        <f aca="false">O74/P74</f>
        <v>15</v>
      </c>
      <c r="C74" s="10" t="s">
        <v>86</v>
      </c>
      <c r="I74" s="12"/>
      <c r="J74" s="12" t="n">
        <v>15</v>
      </c>
      <c r="L74" s="12"/>
      <c r="M74" s="12"/>
      <c r="O74" s="11" t="n">
        <f aca="false">SUM(D74:N74)</f>
        <v>15</v>
      </c>
      <c r="P74" s="11" t="n">
        <f aca="false">COUNT(D74:N74)</f>
        <v>1</v>
      </c>
    </row>
    <row r="75" s="11" customFormat="true" ht="13.2" hidden="false" customHeight="false" outlineLevel="0" collapsed="false">
      <c r="A75" s="8" t="n">
        <f aca="false">IF(B75=B74,A74,A74+1)</f>
        <v>5</v>
      </c>
      <c r="B75" s="9" t="n">
        <f aca="false">O75/P75</f>
        <v>20</v>
      </c>
      <c r="C75" s="10" t="s">
        <v>87</v>
      </c>
      <c r="I75" s="12"/>
      <c r="J75" s="12"/>
      <c r="K75" s="12"/>
      <c r="M75" s="12" t="n">
        <v>20</v>
      </c>
      <c r="N75" s="12"/>
      <c r="O75" s="11" t="n">
        <f aca="false">SUM(D75:N75)</f>
        <v>20</v>
      </c>
      <c r="P75" s="11" t="n">
        <f aca="false">COUNT(D75:N75)</f>
        <v>1</v>
      </c>
    </row>
    <row r="76" s="20" customFormat="true" ht="13.2" hidden="false" customHeight="false" outlineLevel="0" collapsed="false">
      <c r="A76" s="8" t="n">
        <f aca="false">IF(B76=B75,A75,A75+1)</f>
        <v>6</v>
      </c>
      <c r="B76" s="18" t="n">
        <f aca="false">O76/P76</f>
        <v>15</v>
      </c>
      <c r="C76" s="19" t="s">
        <v>88</v>
      </c>
      <c r="E76" s="20" t="n">
        <v>15</v>
      </c>
      <c r="I76" s="21"/>
      <c r="J76" s="21"/>
      <c r="K76" s="21"/>
      <c r="M76" s="21"/>
      <c r="N76" s="21"/>
      <c r="O76" s="20" t="n">
        <f aca="false">SUM(D76:N76)</f>
        <v>15</v>
      </c>
      <c r="P76" s="20" t="n">
        <f aca="false">COUNT(D76:N76)</f>
        <v>1</v>
      </c>
    </row>
    <row r="77" s="20" customFormat="true" ht="13.2" hidden="false" customHeight="false" outlineLevel="0" collapsed="false">
      <c r="A77" s="8" t="n">
        <f aca="false">IF(B77=B76,A76,A76+1)</f>
        <v>7</v>
      </c>
      <c r="B77" s="18" t="n">
        <f aca="false">O77/P77</f>
        <v>7</v>
      </c>
      <c r="C77" s="19" t="s">
        <v>89</v>
      </c>
      <c r="E77" s="20" t="n">
        <v>7</v>
      </c>
      <c r="I77" s="21"/>
      <c r="J77" s="21"/>
      <c r="K77" s="21"/>
      <c r="M77" s="21"/>
      <c r="N77" s="21"/>
      <c r="O77" s="20" t="n">
        <f aca="false">SUM(D77:N77)</f>
        <v>7</v>
      </c>
      <c r="P77" s="20" t="n">
        <f aca="false">COUNT(D77:N77)</f>
        <v>1</v>
      </c>
    </row>
    <row r="78" s="20" customFormat="true" ht="13.2" hidden="false" customHeight="false" outlineLevel="0" collapsed="false">
      <c r="A78" s="8" t="n">
        <f aca="false">IF(B78=B77,A77,A77+1)</f>
        <v>8</v>
      </c>
      <c r="B78" s="18" t="n">
        <f aca="false">O78/P78</f>
        <v>15</v>
      </c>
      <c r="C78" s="19" t="s">
        <v>90</v>
      </c>
      <c r="F78" s="20" t="n">
        <v>15</v>
      </c>
      <c r="I78" s="21"/>
      <c r="J78" s="21"/>
      <c r="K78" s="21"/>
      <c r="M78" s="21"/>
      <c r="N78" s="21"/>
      <c r="O78" s="20" t="n">
        <f aca="false">SUM(D78:N78)</f>
        <v>15</v>
      </c>
      <c r="P78" s="20" t="n">
        <f aca="false">COUNT(D78:N78)</f>
        <v>1</v>
      </c>
    </row>
    <row r="79" s="20" customFormat="true" ht="13.2" hidden="false" customHeight="false" outlineLevel="0" collapsed="false">
      <c r="A79" s="8" t="n">
        <f aca="false">IF(B79=B78,A78,A78+1)</f>
        <v>9</v>
      </c>
      <c r="B79" s="18" t="n">
        <f aca="false">O79/P79</f>
        <v>17</v>
      </c>
      <c r="C79" s="19" t="s">
        <v>91</v>
      </c>
      <c r="E79" s="20" t="n">
        <v>17</v>
      </c>
      <c r="I79" s="21"/>
      <c r="J79" s="21"/>
      <c r="K79" s="21"/>
      <c r="M79" s="21"/>
      <c r="N79" s="21"/>
      <c r="O79" s="20" t="n">
        <f aca="false">SUM(D79:N79)</f>
        <v>17</v>
      </c>
      <c r="P79" s="20" t="n">
        <f aca="false">COUNT(D79:N79)</f>
        <v>1</v>
      </c>
    </row>
    <row r="80" s="20" customFormat="true" ht="13.2" hidden="false" customHeight="false" outlineLevel="0" collapsed="false">
      <c r="A80" s="8" t="n">
        <f aca="false">IF(B80=B79,A79,A79+1)</f>
        <v>10</v>
      </c>
      <c r="B80" s="18" t="n">
        <f aca="false">O80/P80</f>
        <v>14</v>
      </c>
      <c r="C80" s="19" t="s">
        <v>92</v>
      </c>
      <c r="I80" s="21" t="n">
        <v>14</v>
      </c>
      <c r="J80" s="21"/>
      <c r="K80" s="21"/>
      <c r="M80" s="21"/>
      <c r="N80" s="21"/>
      <c r="O80" s="20" t="n">
        <f aca="false">SUM(D80:N80)</f>
        <v>14</v>
      </c>
      <c r="P80" s="20" t="n">
        <f aca="false">COUNT(D80:N80)</f>
        <v>1</v>
      </c>
    </row>
    <row r="81" s="20" customFormat="true" ht="13.2" hidden="false" customHeight="false" outlineLevel="0" collapsed="false">
      <c r="A81" s="8" t="n">
        <f aca="false">IF(B81=B80,A80,A80+1)</f>
        <v>11</v>
      </c>
      <c r="B81" s="18" t="n">
        <f aca="false">O81/P81</f>
        <v>6</v>
      </c>
      <c r="C81" s="19" t="s">
        <v>93</v>
      </c>
      <c r="I81" s="21"/>
      <c r="J81" s="21"/>
      <c r="K81" s="21"/>
      <c r="M81" s="21"/>
      <c r="N81" s="21" t="n">
        <v>6</v>
      </c>
      <c r="O81" s="20" t="n">
        <f aca="false">SUM(D81:N81)</f>
        <v>6</v>
      </c>
      <c r="P81" s="20" t="n">
        <f aca="false">COUNT(D81:N81)</f>
        <v>1</v>
      </c>
    </row>
    <row r="82" s="20" customFormat="true" ht="13.2" hidden="false" customHeight="false" outlineLevel="0" collapsed="false">
      <c r="A82" s="8" t="n">
        <f aca="false">IF(B82=B81,A81,A81+1)</f>
        <v>12</v>
      </c>
      <c r="B82" s="18" t="n">
        <f aca="false">O82/P82</f>
        <v>16</v>
      </c>
      <c r="C82" s="19" t="s">
        <v>94</v>
      </c>
      <c r="I82" s="21"/>
      <c r="J82" s="21" t="n">
        <v>16</v>
      </c>
      <c r="K82" s="21"/>
      <c r="M82" s="21"/>
      <c r="N82" s="21"/>
      <c r="O82" s="20" t="n">
        <f aca="false">SUM(D82:N82)</f>
        <v>16</v>
      </c>
      <c r="P82" s="20" t="n">
        <f aca="false">COUNT(D82:N82)</f>
        <v>1</v>
      </c>
    </row>
    <row r="83" s="20" customFormat="true" ht="13.2" hidden="false" customHeight="false" outlineLevel="0" collapsed="false">
      <c r="A83" s="8" t="n">
        <f aca="false">IF(B83=B82,A82,A82+1)</f>
        <v>13</v>
      </c>
      <c r="B83" s="18" t="n">
        <f aca="false">O83/P83</f>
        <v>19</v>
      </c>
      <c r="C83" s="19" t="s">
        <v>95</v>
      </c>
      <c r="D83" s="20" t="n">
        <v>19</v>
      </c>
      <c r="I83" s="21"/>
      <c r="J83" s="21"/>
      <c r="K83" s="21"/>
      <c r="M83" s="21"/>
      <c r="N83" s="21"/>
      <c r="O83" s="20" t="n">
        <f aca="false">SUM(D83:N83)</f>
        <v>19</v>
      </c>
      <c r="P83" s="20" t="n">
        <f aca="false">COUNT(D83:N83)</f>
        <v>1</v>
      </c>
    </row>
    <row r="84" s="20" customFormat="true" ht="13.2" hidden="false" customHeight="false" outlineLevel="0" collapsed="false">
      <c r="A84" s="8" t="n">
        <f aca="false">IF(B84=B83,A83,A83+1)</f>
        <v>14</v>
      </c>
      <c r="B84" s="18" t="n">
        <f aca="false">O84/P84</f>
        <v>6</v>
      </c>
      <c r="C84" s="19" t="s">
        <v>96</v>
      </c>
      <c r="I84" s="21" t="n">
        <v>6</v>
      </c>
      <c r="J84" s="21"/>
      <c r="K84" s="21"/>
      <c r="M84" s="21"/>
      <c r="N84" s="21"/>
      <c r="O84" s="20" t="n">
        <f aca="false">SUM(D84:N84)</f>
        <v>6</v>
      </c>
      <c r="P84" s="20" t="n">
        <f aca="false">COUNT(D84:N84)</f>
        <v>1</v>
      </c>
    </row>
    <row r="85" s="20" customFormat="true" ht="13.2" hidden="false" customHeight="false" outlineLevel="0" collapsed="false">
      <c r="A85" s="8" t="n">
        <f aca="false">IF(B85=B84,A84,A84+1)</f>
        <v>15</v>
      </c>
      <c r="B85" s="18" t="n">
        <f aca="false">O85/P85</f>
        <v>10</v>
      </c>
      <c r="C85" s="19" t="s">
        <v>97</v>
      </c>
      <c r="I85" s="21"/>
      <c r="J85" s="21"/>
      <c r="K85" s="21"/>
      <c r="L85" s="20" t="n">
        <v>10</v>
      </c>
      <c r="M85" s="21"/>
      <c r="N85" s="21"/>
      <c r="O85" s="20" t="n">
        <f aca="false">SUM(D85:N85)</f>
        <v>10</v>
      </c>
      <c r="P85" s="20" t="n">
        <f aca="false">COUNT(D85:N85)</f>
        <v>1</v>
      </c>
    </row>
    <row r="86" s="20" customFormat="true" ht="13.2" hidden="false" customHeight="false" outlineLevel="0" collapsed="false">
      <c r="A86" s="8" t="n">
        <f aca="false">IF(B86=B85,A85,A85+1)</f>
        <v>16</v>
      </c>
      <c r="B86" s="18" t="n">
        <f aca="false">O86/P86</f>
        <v>18</v>
      </c>
      <c r="C86" s="19" t="s">
        <v>98</v>
      </c>
      <c r="I86" s="21" t="n">
        <v>18</v>
      </c>
      <c r="J86" s="21"/>
      <c r="K86" s="21"/>
      <c r="M86" s="21"/>
      <c r="N86" s="21"/>
      <c r="O86" s="20" t="n">
        <f aca="false">SUM(D86:N86)</f>
        <v>18</v>
      </c>
      <c r="P86" s="20" t="n">
        <f aca="false">COUNT(D86:N86)</f>
        <v>1</v>
      </c>
    </row>
    <row r="87" s="20" customFormat="true" ht="13.2" hidden="false" customHeight="false" outlineLevel="0" collapsed="false">
      <c r="A87" s="8" t="n">
        <f aca="false">IF(B87=B86,A86,A86+1)</f>
        <v>17</v>
      </c>
      <c r="B87" s="18" t="n">
        <f aca="false">O87/P87</f>
        <v>14</v>
      </c>
      <c r="C87" s="19" t="s">
        <v>99</v>
      </c>
      <c r="D87" s="20" t="n">
        <v>14</v>
      </c>
      <c r="I87" s="21"/>
      <c r="J87" s="21"/>
      <c r="K87" s="21"/>
      <c r="M87" s="21"/>
      <c r="N87" s="21"/>
      <c r="O87" s="20" t="n">
        <f aca="false">SUM(D87:N87)</f>
        <v>14</v>
      </c>
      <c r="P87" s="20" t="n">
        <f aca="false">COUNT(D87:N87)</f>
        <v>1</v>
      </c>
    </row>
    <row r="88" s="20" customFormat="true" ht="13.2" hidden="false" customHeight="false" outlineLevel="0" collapsed="false">
      <c r="A88" s="8" t="n">
        <f aca="false">IF(B88=B87,A87,A87+1)</f>
        <v>18</v>
      </c>
      <c r="B88" s="18" t="n">
        <f aca="false">O88/P88</f>
        <v>13</v>
      </c>
      <c r="C88" s="19" t="s">
        <v>100</v>
      </c>
      <c r="I88" s="21"/>
      <c r="J88" s="21"/>
      <c r="K88" s="21"/>
      <c r="L88" s="20" t="n">
        <v>13</v>
      </c>
      <c r="M88" s="21"/>
      <c r="N88" s="21"/>
      <c r="O88" s="20" t="n">
        <f aca="false">SUM(D88:N88)</f>
        <v>13</v>
      </c>
      <c r="P88" s="20" t="n">
        <f aca="false">COUNT(D88:N88)</f>
        <v>1</v>
      </c>
    </row>
    <row r="89" s="20" customFormat="true" ht="13.2" hidden="false" customHeight="false" outlineLevel="0" collapsed="false">
      <c r="A89" s="8" t="n">
        <f aca="false">IF(B89=B88,A88,A88+1)</f>
        <v>19</v>
      </c>
      <c r="B89" s="18" t="n">
        <f aca="false">O89/P89</f>
        <v>8</v>
      </c>
      <c r="C89" s="19" t="s">
        <v>101</v>
      </c>
      <c r="D89" s="20" t="n">
        <v>8</v>
      </c>
      <c r="I89" s="21"/>
      <c r="J89" s="21"/>
      <c r="K89" s="21"/>
      <c r="M89" s="21"/>
      <c r="N89" s="21"/>
      <c r="O89" s="20" t="n">
        <f aca="false">SUM(D89:N89)</f>
        <v>8</v>
      </c>
      <c r="P89" s="20" t="n">
        <f aca="false">COUNT(D89:N89)</f>
        <v>1</v>
      </c>
    </row>
    <row r="90" s="20" customFormat="true" ht="13.2" hidden="false" customHeight="false" outlineLevel="0" collapsed="false">
      <c r="A90" s="8" t="n">
        <f aca="false">IF(B90=B89,A89,A89+1)</f>
        <v>20</v>
      </c>
      <c r="B90" s="18" t="n">
        <f aca="false">O90/P90</f>
        <v>20</v>
      </c>
      <c r="C90" s="19" t="s">
        <v>102</v>
      </c>
      <c r="I90" s="21" t="n">
        <v>20</v>
      </c>
      <c r="J90" s="21"/>
      <c r="K90" s="21"/>
      <c r="M90" s="21"/>
      <c r="N90" s="21"/>
      <c r="O90" s="20" t="n">
        <f aca="false">SUM(D90:N90)</f>
        <v>20</v>
      </c>
      <c r="P90" s="20" t="n">
        <f aca="false">COUNT(D90:N90)</f>
        <v>1</v>
      </c>
    </row>
    <row r="91" s="20" customFormat="true" ht="13.2" hidden="false" customHeight="false" outlineLevel="0" collapsed="false">
      <c r="A91" s="8" t="n">
        <f aca="false">IF(B91=B90,A90,A90+1)</f>
        <v>21</v>
      </c>
      <c r="B91" s="18" t="n">
        <f aca="false">O91/P91</f>
        <v>21</v>
      </c>
      <c r="C91" s="19" t="s">
        <v>103</v>
      </c>
      <c r="I91" s="21"/>
      <c r="J91" s="21" t="n">
        <v>21</v>
      </c>
      <c r="K91" s="21"/>
      <c r="M91" s="21"/>
      <c r="N91" s="21"/>
      <c r="O91" s="20" t="n">
        <f aca="false">SUM(D91:N91)</f>
        <v>21</v>
      </c>
      <c r="P91" s="20" t="n">
        <f aca="false">COUNT(D91:N91)</f>
        <v>1</v>
      </c>
    </row>
    <row r="92" s="20" customFormat="true" ht="13.2" hidden="false" customHeight="false" outlineLevel="0" collapsed="false">
      <c r="A92" s="8" t="n">
        <f aca="false">IF(B92=B91,A91,A91+1)</f>
        <v>22</v>
      </c>
      <c r="B92" s="18" t="n">
        <f aca="false">O92/P92</f>
        <v>59</v>
      </c>
      <c r="C92" s="19" t="s">
        <v>104</v>
      </c>
      <c r="I92" s="21"/>
      <c r="J92" s="21"/>
      <c r="K92" s="21"/>
      <c r="M92" s="21" t="n">
        <v>59</v>
      </c>
      <c r="N92" s="21"/>
      <c r="O92" s="20" t="n">
        <f aca="false">SUM(D92:N92)</f>
        <v>59</v>
      </c>
      <c r="P92" s="20" t="n">
        <f aca="false">COUNT(D92:N92)</f>
        <v>1</v>
      </c>
    </row>
    <row r="93" s="20" customFormat="true" ht="13.2" hidden="false" customHeight="false" outlineLevel="0" collapsed="false">
      <c r="A93" s="8" t="n">
        <f aca="false">IF(B93=B92,A92,A92+1)</f>
        <v>23</v>
      </c>
      <c r="B93" s="18" t="n">
        <f aca="false">O93/P93</f>
        <v>6</v>
      </c>
      <c r="C93" s="19" t="s">
        <v>105</v>
      </c>
      <c r="F93" s="20" t="n">
        <v>6</v>
      </c>
      <c r="I93" s="21"/>
      <c r="J93" s="21"/>
      <c r="K93" s="21"/>
      <c r="M93" s="21"/>
      <c r="N93" s="21"/>
      <c r="O93" s="20" t="n">
        <f aca="false">SUM(D93:N93)</f>
        <v>6</v>
      </c>
      <c r="P93" s="20" t="n">
        <f aca="false">COUNT(D93:N93)</f>
        <v>1</v>
      </c>
    </row>
    <row r="94" s="20" customFormat="true" ht="13.2" hidden="false" customHeight="false" outlineLevel="0" collapsed="false">
      <c r="A94" s="8" t="n">
        <f aca="false">IF(B94=B93,A93,A93+1)</f>
        <v>24</v>
      </c>
      <c r="B94" s="18" t="n">
        <f aca="false">O94/P94</f>
        <v>1</v>
      </c>
      <c r="C94" s="19" t="s">
        <v>106</v>
      </c>
      <c r="G94" s="20" t="n">
        <v>1</v>
      </c>
      <c r="I94" s="21"/>
      <c r="J94" s="21"/>
      <c r="K94" s="21"/>
      <c r="M94" s="21"/>
      <c r="N94" s="21"/>
      <c r="O94" s="20" t="n">
        <f aca="false">SUM(D94:N94)</f>
        <v>1</v>
      </c>
      <c r="P94" s="20" t="n">
        <f aca="false">COUNT(D94:N94)</f>
        <v>1</v>
      </c>
    </row>
    <row r="95" s="20" customFormat="true" ht="13.2" hidden="false" customHeight="false" outlineLevel="0" collapsed="false">
      <c r="A95" s="8" t="n">
        <f aca="false">IF(B95=B94,A94,A94+1)</f>
        <v>25</v>
      </c>
      <c r="B95" s="18" t="n">
        <f aca="false">O95/P95</f>
        <v>6</v>
      </c>
      <c r="C95" s="19" t="s">
        <v>107</v>
      </c>
      <c r="H95" s="20" t="n">
        <v>6</v>
      </c>
      <c r="I95" s="21"/>
      <c r="J95" s="21"/>
      <c r="K95" s="21"/>
      <c r="M95" s="21"/>
      <c r="N95" s="21"/>
      <c r="O95" s="20" t="n">
        <f aca="false">SUM(D95:N95)</f>
        <v>6</v>
      </c>
      <c r="P95" s="20" t="n">
        <f aca="false">COUNT(D95:N95)</f>
        <v>1</v>
      </c>
    </row>
    <row r="96" s="20" customFormat="true" ht="13.2" hidden="false" customHeight="false" outlineLevel="0" collapsed="false">
      <c r="A96" s="8" t="n">
        <f aca="false">IF(B96=B95,A95,A95+1)</f>
        <v>26</v>
      </c>
      <c r="B96" s="18" t="n">
        <f aca="false">O96/P96</f>
        <v>7</v>
      </c>
      <c r="C96" s="19" t="s">
        <v>108</v>
      </c>
      <c r="H96" s="20" t="n">
        <v>7</v>
      </c>
      <c r="I96" s="21"/>
      <c r="J96" s="21"/>
      <c r="K96" s="21"/>
      <c r="M96" s="21"/>
      <c r="N96" s="21"/>
      <c r="O96" s="20" t="n">
        <f aca="false">SUM(D96:N96)</f>
        <v>7</v>
      </c>
      <c r="P96" s="20" t="n">
        <f aca="false">COUNT(D96:N96)</f>
        <v>1</v>
      </c>
    </row>
    <row r="97" s="20" customFormat="true" ht="13.2" hidden="false" customHeight="false" outlineLevel="0" collapsed="false">
      <c r="A97" s="8" t="n">
        <f aca="false">IF(B97=B96,A96,A96+1)</f>
        <v>27</v>
      </c>
      <c r="B97" s="18" t="n">
        <f aca="false">O97/P97</f>
        <v>8</v>
      </c>
      <c r="C97" s="19" t="s">
        <v>109</v>
      </c>
      <c r="H97" s="20" t="n">
        <v>8</v>
      </c>
      <c r="I97" s="21"/>
      <c r="J97" s="21"/>
      <c r="K97" s="21"/>
      <c r="M97" s="21"/>
      <c r="N97" s="21"/>
      <c r="O97" s="20" t="n">
        <f aca="false">SUM(D97:N97)</f>
        <v>8</v>
      </c>
      <c r="P97" s="20" t="n">
        <f aca="false">COUNT(D97:N97)</f>
        <v>1</v>
      </c>
    </row>
    <row r="98" s="20" customFormat="true" ht="13.2" hidden="false" customHeight="false" outlineLevel="0" collapsed="false">
      <c r="A98" s="8" t="n">
        <f aca="false">IF(B98=B97,A97,A97+1)</f>
        <v>28</v>
      </c>
      <c r="B98" s="18" t="n">
        <f aca="false">O98/P98</f>
        <v>10</v>
      </c>
      <c r="C98" s="19" t="s">
        <v>110</v>
      </c>
      <c r="H98" s="20" t="n">
        <v>10</v>
      </c>
      <c r="I98" s="21"/>
      <c r="J98" s="21"/>
      <c r="K98" s="21"/>
      <c r="M98" s="21"/>
      <c r="N98" s="21"/>
      <c r="O98" s="20" t="n">
        <f aca="false">SUM(D98:N98)</f>
        <v>10</v>
      </c>
      <c r="P98" s="20" t="n">
        <f aca="false">COUNT(D98:N98)</f>
        <v>1</v>
      </c>
    </row>
    <row r="99" s="20" customFormat="true" ht="13.2" hidden="false" customHeight="false" outlineLevel="0" collapsed="false">
      <c r="A99" s="8" t="n">
        <f aca="false">IF(B99=B98,A98,A98+1)</f>
        <v>29</v>
      </c>
      <c r="B99" s="18" t="n">
        <f aca="false">O99/P99</f>
        <v>11</v>
      </c>
      <c r="C99" s="19" t="s">
        <v>111</v>
      </c>
      <c r="H99" s="20" t="n">
        <v>11</v>
      </c>
      <c r="I99" s="21"/>
      <c r="J99" s="21"/>
      <c r="K99" s="21"/>
      <c r="M99" s="21"/>
      <c r="N99" s="21"/>
      <c r="O99" s="20" t="n">
        <f aca="false">SUM(D99:N99)</f>
        <v>11</v>
      </c>
      <c r="P99" s="20" t="n">
        <f aca="false">COUNT(D99:N99)</f>
        <v>1</v>
      </c>
    </row>
    <row r="100" s="20" customFormat="true" ht="13.2" hidden="false" customHeight="false" outlineLevel="0" collapsed="false">
      <c r="A100" s="8" t="n">
        <f aca="false">IF(B100=B99,A99,A99+1)</f>
        <v>30</v>
      </c>
      <c r="B100" s="18" t="n">
        <f aca="false">O100/P100</f>
        <v>12</v>
      </c>
      <c r="C100" s="19" t="s">
        <v>112</v>
      </c>
      <c r="H100" s="20" t="n">
        <v>12</v>
      </c>
      <c r="I100" s="21"/>
      <c r="J100" s="21"/>
      <c r="K100" s="21"/>
      <c r="M100" s="21"/>
      <c r="N100" s="21"/>
      <c r="O100" s="20" t="n">
        <f aca="false">SUM(D100:N100)</f>
        <v>12</v>
      </c>
      <c r="P100" s="20" t="n">
        <f aca="false">COUNT(D100:N100)</f>
        <v>1</v>
      </c>
    </row>
    <row r="101" s="20" customFormat="true" ht="13.2" hidden="false" customHeight="false" outlineLevel="0" collapsed="false">
      <c r="A101" s="8" t="n">
        <f aca="false">IF(B101=B100,A100,A100+1)</f>
        <v>31</v>
      </c>
      <c r="B101" s="18" t="n">
        <f aca="false">O101/P101</f>
        <v>13</v>
      </c>
      <c r="C101" s="19" t="s">
        <v>113</v>
      </c>
      <c r="H101" s="20" t="n">
        <v>13</v>
      </c>
      <c r="I101" s="21"/>
      <c r="J101" s="21"/>
      <c r="K101" s="21"/>
      <c r="M101" s="21"/>
      <c r="N101" s="21"/>
      <c r="O101" s="20" t="n">
        <f aca="false">SUM(D101:N101)</f>
        <v>13</v>
      </c>
      <c r="P101" s="20" t="n">
        <f aca="false">COUNT(D101:N101)</f>
        <v>1</v>
      </c>
    </row>
    <row r="102" s="20" customFormat="true" ht="13.2" hidden="false" customHeight="false" outlineLevel="0" collapsed="false">
      <c r="A102" s="8" t="n">
        <f aca="false">IF(B102=B101,A101,A101+1)</f>
        <v>32</v>
      </c>
      <c r="B102" s="18" t="n">
        <f aca="false">O102/P102</f>
        <v>15</v>
      </c>
      <c r="C102" s="19" t="s">
        <v>114</v>
      </c>
      <c r="H102" s="20" t="n">
        <v>15</v>
      </c>
      <c r="I102" s="21"/>
      <c r="J102" s="21"/>
      <c r="K102" s="21"/>
      <c r="M102" s="21"/>
      <c r="N102" s="21"/>
      <c r="O102" s="20" t="n">
        <f aca="false">SUM(D102:N102)</f>
        <v>15</v>
      </c>
      <c r="P102" s="20" t="n">
        <f aca="false">COUNT(D102:N102)</f>
        <v>1</v>
      </c>
    </row>
    <row r="103" s="20" customFormat="true" ht="13.2" hidden="false" customHeight="false" outlineLevel="0" collapsed="false">
      <c r="A103" s="8" t="n">
        <f aca="false">IF(B103=B102,A102,A102+1)</f>
        <v>33</v>
      </c>
      <c r="B103" s="18" t="n">
        <f aca="false">O103/P103</f>
        <v>17</v>
      </c>
      <c r="C103" s="19" t="s">
        <v>115</v>
      </c>
      <c r="H103" s="20" t="n">
        <v>17</v>
      </c>
      <c r="I103" s="21"/>
      <c r="J103" s="21"/>
      <c r="K103" s="21"/>
      <c r="M103" s="21"/>
      <c r="N103" s="21"/>
      <c r="O103" s="20" t="n">
        <f aca="false">SUM(D103:N103)</f>
        <v>17</v>
      </c>
      <c r="P103" s="20" t="n">
        <f aca="false">COUNT(D103:N103)</f>
        <v>1</v>
      </c>
    </row>
    <row r="104" s="20" customFormat="true" ht="13.2" hidden="false" customHeight="false" outlineLevel="0" collapsed="false">
      <c r="A104" s="8" t="n">
        <f aca="false">IF(B104=B103,A103,A103+1)</f>
        <v>34</v>
      </c>
      <c r="B104" s="18" t="n">
        <f aca="false">O104/P104</f>
        <v>18</v>
      </c>
      <c r="C104" s="19" t="s">
        <v>116</v>
      </c>
      <c r="H104" s="20" t="n">
        <v>18</v>
      </c>
      <c r="I104" s="21"/>
      <c r="J104" s="21"/>
      <c r="K104" s="21"/>
      <c r="M104" s="21"/>
      <c r="N104" s="21"/>
      <c r="O104" s="20" t="n">
        <f aca="false">SUM(D104:N104)</f>
        <v>18</v>
      </c>
      <c r="P104" s="20" t="n">
        <f aca="false">COUNT(D104:N104)</f>
        <v>1</v>
      </c>
    </row>
    <row r="105" s="20" customFormat="true" ht="13.2" hidden="false" customHeight="false" outlineLevel="0" collapsed="false">
      <c r="A105" s="8" t="n">
        <f aca="false">IF(B105=B104,A104,A104+1)</f>
        <v>35</v>
      </c>
      <c r="B105" s="18" t="n">
        <f aca="false">O105/P105</f>
        <v>19</v>
      </c>
      <c r="C105" s="19" t="s">
        <v>117</v>
      </c>
      <c r="H105" s="20" t="n">
        <v>19</v>
      </c>
      <c r="I105" s="21"/>
      <c r="J105" s="21"/>
      <c r="K105" s="21"/>
      <c r="M105" s="21"/>
      <c r="N105" s="21"/>
      <c r="O105" s="20" t="n">
        <f aca="false">SUM(D105:N105)</f>
        <v>19</v>
      </c>
      <c r="P105" s="20" t="n">
        <f aca="false">COUNT(D105:N105)</f>
        <v>1</v>
      </c>
    </row>
    <row r="106" s="20" customFormat="true" ht="13.2" hidden="false" customHeight="false" outlineLevel="0" collapsed="false">
      <c r="A106" s="8" t="n">
        <f aca="false">IF(B106=B105,A105,A105+1)</f>
        <v>36</v>
      </c>
      <c r="B106" s="18" t="n">
        <f aca="false">O106/P106</f>
        <v>20</v>
      </c>
      <c r="C106" s="19" t="s">
        <v>118</v>
      </c>
      <c r="H106" s="20" t="n">
        <v>20</v>
      </c>
      <c r="I106" s="21"/>
      <c r="J106" s="21"/>
      <c r="K106" s="21"/>
      <c r="M106" s="21"/>
      <c r="N106" s="21"/>
      <c r="O106" s="20" t="n">
        <f aca="false">SUM(D106:N106)</f>
        <v>20</v>
      </c>
      <c r="P106" s="20" t="n">
        <f aca="false">COUNT(D106:N106)</f>
        <v>1</v>
      </c>
    </row>
    <row r="107" s="20" customFormat="true" ht="13.2" hidden="false" customHeight="false" outlineLevel="0" collapsed="false">
      <c r="A107" s="8" t="n">
        <f aca="false">IF(B107=B106,A106,A106+1)</f>
        <v>37</v>
      </c>
      <c r="B107" s="18" t="n">
        <f aca="false">O107/P107</f>
        <v>4</v>
      </c>
      <c r="C107" s="19" t="s">
        <v>119</v>
      </c>
      <c r="I107" s="21"/>
      <c r="J107" s="21" t="n">
        <v>4</v>
      </c>
      <c r="K107" s="21"/>
      <c r="M107" s="21"/>
      <c r="N107" s="21"/>
      <c r="O107" s="20" t="n">
        <f aca="false">SUM(D107:N107)</f>
        <v>4</v>
      </c>
      <c r="P107" s="20" t="n">
        <f aca="false">COUNT(D107:N107)</f>
        <v>1</v>
      </c>
    </row>
    <row r="108" s="20" customFormat="true" ht="13.2" hidden="false" customHeight="false" outlineLevel="0" collapsed="false">
      <c r="A108" s="8" t="n">
        <f aca="false">IF(B108=B107,A107,A107+1)</f>
        <v>38</v>
      </c>
      <c r="B108" s="18" t="n">
        <f aca="false">O108/P108</f>
        <v>6</v>
      </c>
      <c r="C108" s="19" t="s">
        <v>120</v>
      </c>
      <c r="I108" s="21"/>
      <c r="J108" s="21" t="n">
        <v>6</v>
      </c>
      <c r="K108" s="21"/>
      <c r="M108" s="21"/>
      <c r="N108" s="21"/>
      <c r="O108" s="20" t="n">
        <f aca="false">SUM(D108:N108)</f>
        <v>6</v>
      </c>
      <c r="P108" s="20" t="n">
        <f aca="false">COUNT(D108:N108)</f>
        <v>1</v>
      </c>
    </row>
    <row r="109" s="20" customFormat="true" ht="13.2" hidden="false" customHeight="false" outlineLevel="0" collapsed="false">
      <c r="A109" s="8" t="n">
        <f aca="false">IF(B109=B108,A108,A108+1)</f>
        <v>39</v>
      </c>
      <c r="B109" s="18" t="n">
        <f aca="false">O109/P109</f>
        <v>8</v>
      </c>
      <c r="C109" s="19" t="s">
        <v>121</v>
      </c>
      <c r="I109" s="21"/>
      <c r="J109" s="21" t="n">
        <v>8</v>
      </c>
      <c r="K109" s="21"/>
      <c r="M109" s="21"/>
      <c r="N109" s="21"/>
      <c r="O109" s="20" t="n">
        <f aca="false">SUM(D109:N109)</f>
        <v>8</v>
      </c>
      <c r="P109" s="20" t="n">
        <f aca="false">COUNT(D109:N109)</f>
        <v>1</v>
      </c>
    </row>
    <row r="110" s="20" customFormat="true" ht="13.2" hidden="false" customHeight="false" outlineLevel="0" collapsed="false">
      <c r="A110" s="8" t="n">
        <f aca="false">IF(B110=B109,A109,A109+1)</f>
        <v>40</v>
      </c>
      <c r="B110" s="18" t="n">
        <f aca="false">O110/P110</f>
        <v>11</v>
      </c>
      <c r="C110" s="19" t="s">
        <v>122</v>
      </c>
      <c r="I110" s="21"/>
      <c r="J110" s="21" t="n">
        <v>11</v>
      </c>
      <c r="K110" s="21"/>
      <c r="M110" s="21"/>
      <c r="N110" s="21"/>
      <c r="O110" s="20" t="n">
        <f aca="false">SUM(D110:N110)</f>
        <v>11</v>
      </c>
      <c r="P110" s="20" t="n">
        <f aca="false">COUNT(D110:N110)</f>
        <v>1</v>
      </c>
    </row>
    <row r="111" s="20" customFormat="true" ht="13.2" hidden="false" customHeight="false" outlineLevel="0" collapsed="false">
      <c r="A111" s="8" t="n">
        <f aca="false">IF(B111=B110,A110,A110+1)</f>
        <v>41</v>
      </c>
      <c r="B111" s="18" t="n">
        <f aca="false">O111/P111</f>
        <v>13</v>
      </c>
      <c r="C111" s="19" t="s">
        <v>123</v>
      </c>
      <c r="I111" s="21"/>
      <c r="J111" s="21" t="n">
        <v>13</v>
      </c>
      <c r="K111" s="21"/>
      <c r="M111" s="21"/>
      <c r="N111" s="21"/>
      <c r="O111" s="20" t="n">
        <f aca="false">SUM(D111:N111)</f>
        <v>13</v>
      </c>
      <c r="P111" s="20" t="n">
        <f aca="false">COUNT(D111:N111)</f>
        <v>1</v>
      </c>
    </row>
    <row r="112" s="20" customFormat="true" ht="13.2" hidden="false" customHeight="false" outlineLevel="0" collapsed="false">
      <c r="A112" s="8" t="n">
        <f aca="false">IF(B112=B111,A111,A111+1)</f>
        <v>42</v>
      </c>
      <c r="B112" s="18" t="n">
        <f aca="false">O112/P112</f>
        <v>18</v>
      </c>
      <c r="C112" s="19" t="s">
        <v>124</v>
      </c>
      <c r="I112" s="21"/>
      <c r="J112" s="21" t="n">
        <v>18</v>
      </c>
      <c r="K112" s="21"/>
      <c r="M112" s="21"/>
      <c r="N112" s="21"/>
      <c r="O112" s="20" t="n">
        <f aca="false">SUM(D112:N112)</f>
        <v>18</v>
      </c>
      <c r="P112" s="20" t="n">
        <f aca="false">COUNT(D112:N112)</f>
        <v>1</v>
      </c>
    </row>
    <row r="113" s="20" customFormat="true" ht="13.2" hidden="false" customHeight="false" outlineLevel="0" collapsed="false">
      <c r="A113" s="8" t="n">
        <f aca="false">IF(B113=B112,A112,A112+1)</f>
        <v>43</v>
      </c>
      <c r="B113" s="18" t="n">
        <f aca="false">O113/P113</f>
        <v>17</v>
      </c>
      <c r="C113" s="19" t="s">
        <v>125</v>
      </c>
      <c r="I113" s="21" t="n">
        <v>17</v>
      </c>
      <c r="J113" s="21"/>
      <c r="K113" s="21"/>
      <c r="M113" s="21"/>
      <c r="N113" s="21"/>
      <c r="O113" s="20" t="n">
        <f aca="false">SUM(D113:N113)</f>
        <v>17</v>
      </c>
      <c r="P113" s="20" t="n">
        <f aca="false">COUNT(D113:N113)</f>
        <v>1</v>
      </c>
    </row>
    <row r="114" s="20" customFormat="true" ht="13.2" hidden="false" customHeight="false" outlineLevel="0" collapsed="false">
      <c r="A114" s="8" t="n">
        <f aca="false">IF(B114=B113,A113,A113+1)</f>
        <v>44</v>
      </c>
      <c r="B114" s="18" t="n">
        <f aca="false">O114/P114</f>
        <v>19</v>
      </c>
      <c r="C114" s="19" t="s">
        <v>126</v>
      </c>
      <c r="I114" s="21" t="n">
        <v>19</v>
      </c>
      <c r="J114" s="21"/>
      <c r="K114" s="21"/>
      <c r="M114" s="21"/>
      <c r="N114" s="21"/>
      <c r="O114" s="20" t="n">
        <f aca="false">SUM(D114:N114)</f>
        <v>19</v>
      </c>
      <c r="P114" s="20" t="n">
        <f aca="false">COUNT(D114:N114)</f>
        <v>1</v>
      </c>
    </row>
    <row r="115" s="20" customFormat="true" ht="13.2" hidden="false" customHeight="false" outlineLevel="0" collapsed="false">
      <c r="A115" s="8" t="n">
        <f aca="false">IF(B115=B114,A114,A114+1)</f>
        <v>45</v>
      </c>
      <c r="B115" s="18" t="n">
        <f aca="false">O115/P115</f>
        <v>10</v>
      </c>
      <c r="C115" s="19" t="s">
        <v>127</v>
      </c>
      <c r="I115" s="21"/>
      <c r="J115" s="21"/>
      <c r="K115" s="21" t="n">
        <v>10</v>
      </c>
      <c r="M115" s="21"/>
      <c r="N115" s="21"/>
      <c r="O115" s="20" t="n">
        <f aca="false">SUM(D115:N115)</f>
        <v>10</v>
      </c>
      <c r="P115" s="20" t="n">
        <f aca="false">COUNT(D115:N115)</f>
        <v>1</v>
      </c>
    </row>
    <row r="116" s="20" customFormat="true" ht="13.2" hidden="false" customHeight="false" outlineLevel="0" collapsed="false">
      <c r="A116" s="8" t="n">
        <f aca="false">IF(B116=B115,A115,A115+1)</f>
        <v>46</v>
      </c>
      <c r="B116" s="18" t="n">
        <f aca="false">O116/P116</f>
        <v>8</v>
      </c>
      <c r="C116" s="19" t="s">
        <v>128</v>
      </c>
      <c r="I116" s="21"/>
      <c r="J116" s="21"/>
      <c r="K116" s="21"/>
      <c r="L116" s="20" t="n">
        <v>8</v>
      </c>
      <c r="M116" s="21"/>
      <c r="N116" s="21"/>
      <c r="O116" s="20" t="n">
        <f aca="false">SUM(D116:N116)</f>
        <v>8</v>
      </c>
      <c r="P116" s="20" t="n">
        <f aca="false">COUNT(D116:N116)</f>
        <v>1</v>
      </c>
    </row>
    <row r="117" s="20" customFormat="true" ht="13.2" hidden="false" customHeight="false" outlineLevel="0" collapsed="false">
      <c r="A117" s="8" t="n">
        <f aca="false">IF(B117=B116,A116,A116+1)</f>
        <v>47</v>
      </c>
      <c r="B117" s="18" t="n">
        <f aca="false">O117/P117</f>
        <v>14</v>
      </c>
      <c r="C117" s="19" t="s">
        <v>129</v>
      </c>
      <c r="I117" s="21"/>
      <c r="J117" s="21"/>
      <c r="K117" s="21"/>
      <c r="L117" s="20" t="n">
        <v>14</v>
      </c>
      <c r="M117" s="21"/>
      <c r="N117" s="21"/>
      <c r="O117" s="20" t="n">
        <f aca="false">SUM(D117:N117)</f>
        <v>14</v>
      </c>
      <c r="P117" s="20" t="n">
        <f aca="false">COUNT(D117:N117)</f>
        <v>1</v>
      </c>
    </row>
    <row r="118" s="20" customFormat="true" ht="13.2" hidden="false" customHeight="false" outlineLevel="0" collapsed="false">
      <c r="A118" s="8" t="n">
        <f aca="false">IF(B118=B117,A117,A117+1)</f>
        <v>48</v>
      </c>
      <c r="B118" s="18" t="n">
        <f aca="false">O118/P118</f>
        <v>15</v>
      </c>
      <c r="C118" s="19" t="s">
        <v>130</v>
      </c>
      <c r="I118" s="21"/>
      <c r="J118" s="21"/>
      <c r="K118" s="21"/>
      <c r="L118" s="20" t="n">
        <v>15</v>
      </c>
      <c r="M118" s="21"/>
      <c r="N118" s="21"/>
      <c r="O118" s="20" t="n">
        <f aca="false">SUM(D118:N118)</f>
        <v>15</v>
      </c>
      <c r="P118" s="20" t="n">
        <f aca="false">COUNT(D118:N118)</f>
        <v>1</v>
      </c>
    </row>
    <row r="119" s="20" customFormat="true" ht="13.2" hidden="false" customHeight="false" outlineLevel="0" collapsed="false">
      <c r="A119" s="8" t="n">
        <f aca="false">IF(B119=B118,A118,A118+1)</f>
        <v>49</v>
      </c>
      <c r="B119" s="18" t="n">
        <f aca="false">O119/P119</f>
        <v>17</v>
      </c>
      <c r="C119" s="19" t="s">
        <v>131</v>
      </c>
      <c r="I119" s="21"/>
      <c r="J119" s="21"/>
      <c r="K119" s="21"/>
      <c r="L119" s="20" t="n">
        <v>17</v>
      </c>
      <c r="M119" s="21"/>
      <c r="N119" s="21"/>
      <c r="O119" s="20" t="n">
        <f aca="false">SUM(D119:N119)</f>
        <v>17</v>
      </c>
      <c r="P119" s="20" t="n">
        <f aca="false">COUNT(D119:N119)</f>
        <v>1</v>
      </c>
    </row>
    <row r="120" s="20" customFormat="true" ht="13.2" hidden="false" customHeight="false" outlineLevel="0" collapsed="false">
      <c r="A120" s="8" t="n">
        <f aca="false">IF(B120=B119,A119,A119+1)</f>
        <v>50</v>
      </c>
      <c r="B120" s="18" t="n">
        <f aca="false">O120/P120</f>
        <v>18</v>
      </c>
      <c r="C120" s="19" t="s">
        <v>132</v>
      </c>
      <c r="I120" s="21"/>
      <c r="J120" s="21"/>
      <c r="K120" s="21"/>
      <c r="L120" s="20" t="n">
        <v>18</v>
      </c>
      <c r="M120" s="21"/>
      <c r="N120" s="21"/>
      <c r="O120" s="20" t="n">
        <f aca="false">SUM(D120:N120)</f>
        <v>18</v>
      </c>
      <c r="P120" s="20" t="n">
        <f aca="false">COUNT(D120:N120)</f>
        <v>1</v>
      </c>
    </row>
    <row r="121" s="20" customFormat="true" ht="13.2" hidden="false" customHeight="false" outlineLevel="0" collapsed="false">
      <c r="A121" s="8" t="n">
        <f aca="false">IF(B121=B120,A120,A120+1)</f>
        <v>51</v>
      </c>
      <c r="B121" s="18" t="n">
        <f aca="false">O121/P121</f>
        <v>19</v>
      </c>
      <c r="C121" s="19" t="s">
        <v>133</v>
      </c>
      <c r="I121" s="21"/>
      <c r="J121" s="21"/>
      <c r="K121" s="21"/>
      <c r="L121" s="20" t="n">
        <v>19</v>
      </c>
      <c r="M121" s="21"/>
      <c r="N121" s="21"/>
      <c r="O121" s="20" t="n">
        <f aca="false">SUM(D121:N121)</f>
        <v>19</v>
      </c>
      <c r="P121" s="20" t="n">
        <f aca="false">COUNT(D121:N121)</f>
        <v>1</v>
      </c>
    </row>
    <row r="122" s="20" customFormat="true" ht="13.2" hidden="false" customHeight="false" outlineLevel="0" collapsed="false">
      <c r="A122" s="8" t="n">
        <f aca="false">IF(B122=B121,A121,A121+1)</f>
        <v>52</v>
      </c>
      <c r="B122" s="18" t="n">
        <f aca="false">O122/P122</f>
        <v>20</v>
      </c>
      <c r="C122" s="19" t="s">
        <v>134</v>
      </c>
      <c r="I122" s="21"/>
      <c r="J122" s="21"/>
      <c r="K122" s="21"/>
      <c r="L122" s="20" t="n">
        <v>20</v>
      </c>
      <c r="M122" s="21"/>
      <c r="N122" s="21"/>
      <c r="O122" s="20" t="n">
        <f aca="false">SUM(D122:N122)</f>
        <v>20</v>
      </c>
      <c r="P122" s="20" t="n">
        <f aca="false">COUNT(D122:N122)</f>
        <v>1</v>
      </c>
    </row>
    <row r="123" s="20" customFormat="true" ht="13.2" hidden="false" customHeight="false" outlineLevel="0" collapsed="false">
      <c r="A123" s="8" t="n">
        <f aca="false">IF(B123=B122,A122,A122+1)</f>
        <v>53</v>
      </c>
      <c r="B123" s="18" t="n">
        <f aca="false">O123/P123</f>
        <v>16</v>
      </c>
      <c r="C123" s="19" t="s">
        <v>135</v>
      </c>
      <c r="I123" s="21" t="n">
        <v>16</v>
      </c>
      <c r="J123" s="21"/>
      <c r="K123" s="21"/>
      <c r="M123" s="21"/>
      <c r="N123" s="21"/>
      <c r="O123" s="20" t="n">
        <f aca="false">SUM(D123:N123)</f>
        <v>16</v>
      </c>
      <c r="P123" s="20" t="n">
        <f aca="false">COUNT(D123:N123)</f>
        <v>1</v>
      </c>
    </row>
    <row r="124" s="20" customFormat="true" ht="13.2" hidden="false" customHeight="false" outlineLevel="0" collapsed="false">
      <c r="A124" s="8" t="n">
        <f aca="false">IF(B124=B123,A123,A123+1)</f>
        <v>54</v>
      </c>
      <c r="B124" s="18" t="n">
        <f aca="false">O124/P124</f>
        <v>21</v>
      </c>
      <c r="C124" s="19" t="s">
        <v>136</v>
      </c>
      <c r="I124" s="21"/>
      <c r="J124" s="21"/>
      <c r="K124" s="21"/>
      <c r="M124" s="21" t="n">
        <v>21</v>
      </c>
      <c r="N124" s="21"/>
      <c r="O124" s="20" t="n">
        <f aca="false">SUM(D124:N124)</f>
        <v>21</v>
      </c>
      <c r="P124" s="20" t="n">
        <f aca="false">COUNT(D124:N124)</f>
        <v>1</v>
      </c>
    </row>
    <row r="125" s="20" customFormat="true" ht="13.2" hidden="false" customHeight="false" outlineLevel="0" collapsed="false">
      <c r="A125" s="8" t="n">
        <f aca="false">IF(B125=B124,A124,A124+1)</f>
        <v>55</v>
      </c>
      <c r="B125" s="18" t="n">
        <f aca="false">O125/P125</f>
        <v>23</v>
      </c>
      <c r="C125" s="19" t="s">
        <v>137</v>
      </c>
      <c r="I125" s="21"/>
      <c r="J125" s="21"/>
      <c r="K125" s="21"/>
      <c r="M125" s="21" t="n">
        <v>23</v>
      </c>
      <c r="N125" s="21"/>
      <c r="O125" s="20" t="n">
        <f aca="false">SUM(D125:N125)</f>
        <v>23</v>
      </c>
      <c r="P125" s="20" t="n">
        <f aca="false">COUNT(D125:N125)</f>
        <v>1</v>
      </c>
    </row>
    <row r="126" s="20" customFormat="true" ht="13.2" hidden="false" customHeight="false" outlineLevel="0" collapsed="false">
      <c r="A126" s="8" t="n">
        <f aca="false">IF(B126=B125,A125,A125+1)</f>
        <v>56</v>
      </c>
      <c r="B126" s="18" t="n">
        <f aca="false">O126/P126</f>
        <v>24</v>
      </c>
      <c r="C126" s="19" t="s">
        <v>138</v>
      </c>
      <c r="I126" s="21"/>
      <c r="J126" s="21"/>
      <c r="K126" s="21"/>
      <c r="M126" s="21" t="n">
        <v>24</v>
      </c>
      <c r="N126" s="21"/>
      <c r="O126" s="20" t="n">
        <f aca="false">SUM(D126:N126)</f>
        <v>24</v>
      </c>
      <c r="P126" s="20" t="n">
        <f aca="false">COUNT(D126:N126)</f>
        <v>1</v>
      </c>
    </row>
    <row r="127" s="20" customFormat="true" ht="13.2" hidden="false" customHeight="false" outlineLevel="0" collapsed="false">
      <c r="A127" s="8" t="n">
        <f aca="false">IF(B127=B126,A126,A126+1)</f>
        <v>57</v>
      </c>
      <c r="B127" s="18" t="n">
        <f aca="false">O127/P127</f>
        <v>38</v>
      </c>
      <c r="C127" s="19" t="s">
        <v>139</v>
      </c>
      <c r="I127" s="21"/>
      <c r="J127" s="21"/>
      <c r="K127" s="21"/>
      <c r="M127" s="21" t="n">
        <v>38</v>
      </c>
      <c r="N127" s="21"/>
      <c r="O127" s="20" t="n">
        <f aca="false">SUM(D127:N127)</f>
        <v>38</v>
      </c>
      <c r="P127" s="20" t="n">
        <f aca="false">COUNT(D127:N127)</f>
        <v>1</v>
      </c>
    </row>
    <row r="128" s="20" customFormat="true" ht="13.2" hidden="false" customHeight="false" outlineLevel="0" collapsed="false">
      <c r="A128" s="8" t="n">
        <f aca="false">IF(B128=B127,A127,A127+1)</f>
        <v>58</v>
      </c>
      <c r="B128" s="18" t="n">
        <f aca="false">O128/P128</f>
        <v>9</v>
      </c>
      <c r="C128" s="19" t="s">
        <v>140</v>
      </c>
      <c r="I128" s="21"/>
      <c r="J128" s="21"/>
      <c r="K128" s="21"/>
      <c r="M128" s="21"/>
      <c r="N128" s="21" t="n">
        <v>9</v>
      </c>
      <c r="O128" s="20" t="n">
        <f aca="false">SUM(D128:N128)</f>
        <v>9</v>
      </c>
      <c r="P128" s="20" t="n">
        <f aca="false">COUNT(D128:N128)</f>
        <v>1</v>
      </c>
    </row>
    <row r="129" s="20" customFormat="true" ht="13.2" hidden="false" customHeight="false" outlineLevel="0" collapsed="false">
      <c r="A129" s="8" t="n">
        <f aca="false">IF(B129=B128,A128,A128+1)</f>
        <v>59</v>
      </c>
      <c r="B129" s="18" t="n">
        <f aca="false">O129/P129</f>
        <v>10</v>
      </c>
      <c r="C129" s="19" t="s">
        <v>141</v>
      </c>
      <c r="I129" s="21"/>
      <c r="J129" s="21"/>
      <c r="K129" s="21"/>
      <c r="M129" s="21"/>
      <c r="N129" s="21" t="n">
        <v>10</v>
      </c>
      <c r="O129" s="20" t="n">
        <f aca="false">SUM(D129:N129)</f>
        <v>10</v>
      </c>
      <c r="P129" s="20" t="n">
        <f aca="false">COUNT(D129:N129)</f>
        <v>1</v>
      </c>
    </row>
    <row r="130" s="20" customFormat="true" ht="13.2" hidden="false" customHeight="false" outlineLevel="0" collapsed="false">
      <c r="A130" s="8" t="n">
        <f aca="false">IF(B130=B129,A129,A129+1)</f>
        <v>60</v>
      </c>
      <c r="B130" s="18" t="n">
        <f aca="false">O130/P130</f>
        <v>12</v>
      </c>
      <c r="C130" s="19" t="s">
        <v>142</v>
      </c>
      <c r="I130" s="21"/>
      <c r="J130" s="21"/>
      <c r="K130" s="21"/>
      <c r="M130" s="21"/>
      <c r="N130" s="21" t="n">
        <v>12</v>
      </c>
      <c r="O130" s="20" t="n">
        <f aca="false">SUM(D130:N130)</f>
        <v>12</v>
      </c>
      <c r="P130" s="20" t="n">
        <f aca="false">COUNT(D130:N130)</f>
        <v>1</v>
      </c>
    </row>
    <row r="131" s="20" customFormat="true" ht="13.2" hidden="false" customHeight="false" outlineLevel="0" collapsed="false">
      <c r="A131" s="8" t="n">
        <f aca="false">IF(B131=B130,A130,A130+1)</f>
        <v>61</v>
      </c>
      <c r="B131" s="18" t="n">
        <f aca="false">O131/P131</f>
        <v>14</v>
      </c>
      <c r="C131" s="19" t="s">
        <v>143</v>
      </c>
      <c r="I131" s="21"/>
      <c r="J131" s="21"/>
      <c r="K131" s="21"/>
      <c r="M131" s="21"/>
      <c r="N131" s="21" t="n">
        <v>14</v>
      </c>
      <c r="O131" s="20" t="n">
        <f aca="false">SUM(D131:N131)</f>
        <v>14</v>
      </c>
      <c r="P131" s="20" t="n">
        <f aca="false">COUNT(D131:N131)</f>
        <v>1</v>
      </c>
    </row>
    <row r="132" s="20" customFormat="true" ht="13.2" hidden="false" customHeight="false" outlineLevel="0" collapsed="false">
      <c r="A132" s="8" t="n">
        <f aca="false">IF(B132=B131,A131,A131+1)</f>
        <v>62</v>
      </c>
      <c r="B132" s="18" t="n">
        <f aca="false">O132/P132</f>
        <v>15</v>
      </c>
      <c r="C132" s="19" t="s">
        <v>144</v>
      </c>
      <c r="I132" s="21"/>
      <c r="J132" s="21"/>
      <c r="K132" s="21"/>
      <c r="M132" s="21"/>
      <c r="N132" s="21" t="n">
        <v>15</v>
      </c>
      <c r="O132" s="20" t="n">
        <f aca="false">SUM(D132:N132)</f>
        <v>15</v>
      </c>
      <c r="P132" s="20" t="n">
        <f aca="false">COUNT(D132:N132)</f>
        <v>1</v>
      </c>
    </row>
    <row r="133" s="20" customFormat="true" ht="13.2" hidden="false" customHeight="false" outlineLevel="0" collapsed="false">
      <c r="A133" s="8" t="n">
        <f aca="false">IF(B133=B132,A132,A132+1)</f>
        <v>63</v>
      </c>
      <c r="B133" s="18" t="n">
        <f aca="false">O133/P133</f>
        <v>16</v>
      </c>
      <c r="C133" s="19" t="s">
        <v>145</v>
      </c>
      <c r="I133" s="21"/>
      <c r="J133" s="21"/>
      <c r="K133" s="21"/>
      <c r="M133" s="21"/>
      <c r="N133" s="21" t="n">
        <v>16</v>
      </c>
      <c r="O133" s="20" t="n">
        <f aca="false">SUM(D133:N133)</f>
        <v>16</v>
      </c>
      <c r="P133" s="20" t="n">
        <f aca="false">COUNT(D133:N133)</f>
        <v>1</v>
      </c>
    </row>
    <row r="134" s="20" customFormat="true" ht="13.2" hidden="false" customHeight="false" outlineLevel="0" collapsed="false">
      <c r="A134" s="8" t="n">
        <f aca="false">IF(B134=B133,A133,A133+1)</f>
        <v>64</v>
      </c>
      <c r="B134" s="18" t="n">
        <f aca="false">O134/P134</f>
        <v>18</v>
      </c>
      <c r="C134" s="19" t="s">
        <v>146</v>
      </c>
      <c r="I134" s="21"/>
      <c r="J134" s="21"/>
      <c r="K134" s="21"/>
      <c r="M134" s="21"/>
      <c r="N134" s="21" t="n">
        <v>18</v>
      </c>
      <c r="O134" s="20" t="n">
        <f aca="false">SUM(D134:N134)</f>
        <v>18</v>
      </c>
      <c r="P134" s="20" t="n">
        <f aca="false">COUNT(D134:N134)</f>
        <v>1</v>
      </c>
    </row>
    <row r="135" s="20" customFormat="true" ht="13.2" hidden="false" customHeight="false" outlineLevel="0" collapsed="false">
      <c r="A135" s="8" t="n">
        <f aca="false">IF(B135=B134,A134,A134+1)</f>
        <v>65</v>
      </c>
      <c r="B135" s="18" t="n">
        <f aca="false">O135/P135</f>
        <v>19</v>
      </c>
      <c r="C135" s="19" t="s">
        <v>147</v>
      </c>
      <c r="I135" s="21"/>
      <c r="J135" s="21"/>
      <c r="K135" s="21"/>
      <c r="M135" s="21"/>
      <c r="N135" s="21" t="n">
        <v>19</v>
      </c>
      <c r="O135" s="20" t="n">
        <f aca="false">SUM(D135:N135)</f>
        <v>19</v>
      </c>
      <c r="P135" s="20" t="n">
        <f aca="false">COUNT(D135:N135)</f>
        <v>1</v>
      </c>
    </row>
    <row r="136" s="20" customFormat="true" ht="13.2" hidden="false" customHeight="false" outlineLevel="0" collapsed="false">
      <c r="A136" s="8" t="n">
        <f aca="false">IF(B136=B135,A135,A135+1)</f>
        <v>66</v>
      </c>
      <c r="B136" s="18" t="n">
        <f aca="false">O136/P136</f>
        <v>20</v>
      </c>
      <c r="C136" s="19" t="s">
        <v>148</v>
      </c>
      <c r="I136" s="21"/>
      <c r="J136" s="21"/>
      <c r="K136" s="21"/>
      <c r="M136" s="21"/>
      <c r="N136" s="21" t="n">
        <v>20</v>
      </c>
      <c r="O136" s="20" t="n">
        <f aca="false">SUM(D136:N136)</f>
        <v>20</v>
      </c>
      <c r="P136" s="20" t="n">
        <f aca="false">COUNT(D136:N136)</f>
        <v>1</v>
      </c>
    </row>
    <row r="137" s="20" customFormat="true" ht="13.2" hidden="false" customHeight="false" outlineLevel="0" collapsed="false">
      <c r="A137" s="8" t="n">
        <f aca="false">IF(B137=B136,A136,A136+1)</f>
        <v>67</v>
      </c>
      <c r="B137" s="18" t="n">
        <f aca="false">O137/P137</f>
        <v>21</v>
      </c>
      <c r="C137" s="19" t="s">
        <v>149</v>
      </c>
      <c r="I137" s="21"/>
      <c r="J137" s="21"/>
      <c r="K137" s="21"/>
      <c r="M137" s="21"/>
      <c r="N137" s="21" t="n">
        <v>21</v>
      </c>
      <c r="O137" s="20" t="n">
        <f aca="false">SUM(D137:N137)</f>
        <v>21</v>
      </c>
      <c r="P137" s="20" t="n">
        <f aca="false">COUNT(D137:N137)</f>
        <v>1</v>
      </c>
    </row>
    <row r="138" s="20" customFormat="true" ht="13.2" hidden="false" customHeight="false" outlineLevel="0" collapsed="false">
      <c r="A138" s="8" t="n">
        <f aca="false">IF(B138=B137,A137,A137+1)</f>
        <v>68</v>
      </c>
      <c r="B138" s="18" t="n">
        <f aca="false">O138/P138</f>
        <v>22</v>
      </c>
      <c r="C138" s="19" t="s">
        <v>150</v>
      </c>
      <c r="I138" s="21"/>
      <c r="J138" s="21"/>
      <c r="K138" s="21"/>
      <c r="M138" s="21"/>
      <c r="N138" s="21" t="n">
        <v>22</v>
      </c>
      <c r="O138" s="20" t="n">
        <f aca="false">SUM(D138:N138)</f>
        <v>22</v>
      </c>
      <c r="P138" s="20" t="n">
        <f aca="false">COUNT(D138:N138)</f>
        <v>1</v>
      </c>
    </row>
    <row r="139" s="20" customFormat="true" ht="13.2" hidden="false" customHeight="false" outlineLevel="0" collapsed="false">
      <c r="A139" s="8" t="n">
        <f aca="false">IF(B139=B138,A138,A138+1)</f>
        <v>69</v>
      </c>
      <c r="B139" s="18" t="n">
        <f aca="false">O139/P139</f>
        <v>23</v>
      </c>
      <c r="C139" s="19" t="s">
        <v>151</v>
      </c>
      <c r="I139" s="21"/>
      <c r="J139" s="21"/>
      <c r="K139" s="21"/>
      <c r="M139" s="21"/>
      <c r="N139" s="21" t="n">
        <v>23</v>
      </c>
      <c r="O139" s="20" t="n">
        <f aca="false">SUM(D139:N139)</f>
        <v>23</v>
      </c>
      <c r="P139" s="20" t="n">
        <f aca="false">COUNT(D139:N139)</f>
        <v>1</v>
      </c>
    </row>
    <row r="140" s="20" customFormat="true" ht="13.2" hidden="false" customHeight="false" outlineLevel="0" collapsed="false">
      <c r="A140" s="8" t="n">
        <f aca="false">IF(B140=B139,A139,A139+1)</f>
        <v>70</v>
      </c>
      <c r="B140" s="18" t="n">
        <f aca="false">O140/P140</f>
        <v>18</v>
      </c>
      <c r="C140" s="19" t="s">
        <v>152</v>
      </c>
      <c r="D140" s="20" t="n">
        <v>18</v>
      </c>
      <c r="I140" s="21"/>
      <c r="J140" s="21"/>
      <c r="K140" s="21"/>
      <c r="M140" s="21"/>
      <c r="N140" s="21"/>
      <c r="O140" s="20" t="n">
        <f aca="false">SUM(D140:N140)</f>
        <v>18</v>
      </c>
      <c r="P140" s="20" t="n">
        <f aca="false">COUNT(D140:N140)</f>
        <v>1</v>
      </c>
    </row>
    <row r="141" s="20" customFormat="true" ht="13.2" hidden="false" customHeight="false" outlineLevel="0" collapsed="false">
      <c r="A141" s="8" t="n">
        <f aca="false">IF(B141=B140,A140,A140+1)</f>
        <v>71</v>
      </c>
      <c r="B141" s="18" t="n">
        <f aca="false">O141/P141</f>
        <v>4</v>
      </c>
      <c r="C141" s="19" t="s">
        <v>153</v>
      </c>
      <c r="I141" s="21"/>
      <c r="J141" s="21"/>
      <c r="K141" s="21"/>
      <c r="M141" s="21"/>
      <c r="N141" s="21" t="n">
        <v>4</v>
      </c>
      <c r="O141" s="20" t="n">
        <f aca="false">SUM(D141:N141)</f>
        <v>4</v>
      </c>
      <c r="P141" s="20" t="n">
        <f aca="false">COUNT(D141:N141)</f>
        <v>1</v>
      </c>
    </row>
    <row r="142" s="20" customFormat="true" ht="13.2" hidden="false" customHeight="false" outlineLevel="0" collapsed="false">
      <c r="A142" s="8" t="n">
        <f aca="false">IF(B142=B141,A141,A141+1)</f>
        <v>72</v>
      </c>
      <c r="B142" s="18" t="n">
        <f aca="false">O142/P142</f>
        <v>12</v>
      </c>
      <c r="C142" s="19" t="s">
        <v>154</v>
      </c>
      <c r="D142" s="20" t="n">
        <v>12</v>
      </c>
      <c r="I142" s="21"/>
      <c r="J142" s="21"/>
      <c r="K142" s="21"/>
      <c r="M142" s="21"/>
      <c r="N142" s="21"/>
      <c r="O142" s="20" t="n">
        <f aca="false">SUM(D142:N142)</f>
        <v>12</v>
      </c>
      <c r="P142" s="20" t="n">
        <f aca="false">COUNT(D142:N142)</f>
        <v>1</v>
      </c>
    </row>
    <row r="143" s="20" customFormat="true" ht="13.2" hidden="false" customHeight="false" outlineLevel="0" collapsed="false">
      <c r="A143" s="8" t="n">
        <f aca="false">IF(B143=B142,A142,A142+1)</f>
        <v>73</v>
      </c>
      <c r="B143" s="18" t="n">
        <f aca="false">O143/P143</f>
        <v>16</v>
      </c>
      <c r="C143" s="19" t="s">
        <v>155</v>
      </c>
      <c r="E143" s="20" t="n">
        <v>16</v>
      </c>
      <c r="I143" s="21"/>
      <c r="J143" s="21"/>
      <c r="K143" s="21"/>
      <c r="M143" s="21"/>
      <c r="N143" s="21"/>
      <c r="O143" s="20" t="n">
        <f aca="false">SUM(D143:N143)</f>
        <v>16</v>
      </c>
      <c r="P143" s="20" t="n">
        <f aca="false">COUNT(D143:N143)</f>
        <v>1</v>
      </c>
    </row>
    <row r="144" s="20" customFormat="true" ht="13.2" hidden="false" customHeight="false" outlineLevel="0" collapsed="false">
      <c r="A144" s="8" t="n">
        <f aca="false">IF(B144=B143,A143,A143+1)</f>
        <v>74</v>
      </c>
      <c r="B144" s="18" t="n">
        <f aca="false">O144/P144</f>
        <v>18</v>
      </c>
      <c r="C144" s="19" t="s">
        <v>156</v>
      </c>
      <c r="E144" s="20" t="n">
        <v>18</v>
      </c>
      <c r="I144" s="21"/>
      <c r="J144" s="21"/>
      <c r="K144" s="21"/>
      <c r="M144" s="21"/>
      <c r="N144" s="21"/>
      <c r="O144" s="20" t="n">
        <f aca="false">SUM(D144:N144)</f>
        <v>18</v>
      </c>
      <c r="P144" s="20" t="n">
        <f aca="false">COUNT(D144:N144)</f>
        <v>1</v>
      </c>
    </row>
    <row r="145" s="20" customFormat="true" ht="13.2" hidden="false" customHeight="false" outlineLevel="0" collapsed="false">
      <c r="A145" s="8" t="n">
        <f aca="false">IF(B145=B144,A144,A144+1)</f>
        <v>75</v>
      </c>
      <c r="B145" s="18" t="n">
        <f aca="false">O145/P145</f>
        <v>19</v>
      </c>
      <c r="C145" s="19" t="s">
        <v>157</v>
      </c>
      <c r="E145" s="20" t="n">
        <v>19</v>
      </c>
      <c r="I145" s="21"/>
      <c r="J145" s="21"/>
      <c r="K145" s="21"/>
      <c r="M145" s="21"/>
      <c r="N145" s="21"/>
      <c r="O145" s="20" t="n">
        <f aca="false">SUM(D145:N145)</f>
        <v>19</v>
      </c>
      <c r="P145" s="20" t="n">
        <f aca="false">COUNT(D145:N145)</f>
        <v>1</v>
      </c>
    </row>
    <row r="146" s="20" customFormat="true" ht="13.2" hidden="false" customHeight="false" outlineLevel="0" collapsed="false">
      <c r="A146" s="8" t="n">
        <f aca="false">IF(B146=B145,A145,A145+1)</f>
        <v>76</v>
      </c>
      <c r="B146" s="18" t="n">
        <f aca="false">O146/P146</f>
        <v>20</v>
      </c>
      <c r="C146" s="19" t="s">
        <v>158</v>
      </c>
      <c r="E146" s="20" t="n">
        <v>20</v>
      </c>
      <c r="I146" s="21"/>
      <c r="J146" s="21"/>
      <c r="K146" s="21"/>
      <c r="M146" s="21"/>
      <c r="N146" s="21"/>
      <c r="O146" s="20" t="n">
        <f aca="false">SUM(D146:N146)</f>
        <v>20</v>
      </c>
      <c r="P146" s="20" t="n">
        <f aca="false">COUNT(D146:N146)</f>
        <v>1</v>
      </c>
    </row>
    <row r="147" s="20" customFormat="true" ht="13.2" hidden="false" customHeight="false" outlineLevel="0" collapsed="false">
      <c r="A147" s="8" t="n">
        <f aca="false">IF(B147=B146,A146,A146+1)</f>
        <v>77</v>
      </c>
      <c r="B147" s="18" t="n">
        <f aca="false">O147/P147</f>
        <v>11</v>
      </c>
      <c r="C147" s="19" t="s">
        <v>159</v>
      </c>
      <c r="F147" s="20" t="n">
        <v>11</v>
      </c>
      <c r="I147" s="21"/>
      <c r="J147" s="21"/>
      <c r="K147" s="21"/>
      <c r="M147" s="21"/>
      <c r="N147" s="21"/>
      <c r="O147" s="20" t="n">
        <f aca="false">SUM(D147:N147)</f>
        <v>11</v>
      </c>
      <c r="P147" s="20" t="n">
        <f aca="false">COUNT(D147:N147)</f>
        <v>1</v>
      </c>
    </row>
    <row r="148" s="20" customFormat="true" ht="13.2" hidden="false" customHeight="false" outlineLevel="0" collapsed="false">
      <c r="A148" s="8" t="n">
        <f aca="false">IF(B148=B147,A147,A147+1)</f>
        <v>78</v>
      </c>
      <c r="B148" s="18" t="n">
        <f aca="false">O148/P148</f>
        <v>5</v>
      </c>
      <c r="C148" s="19" t="s">
        <v>160</v>
      </c>
      <c r="G148" s="20" t="n">
        <v>5</v>
      </c>
      <c r="I148" s="21"/>
      <c r="J148" s="21"/>
      <c r="K148" s="21"/>
      <c r="M148" s="21"/>
      <c r="N148" s="21"/>
      <c r="O148" s="20" t="n">
        <f aca="false">SUM(D148:N148)</f>
        <v>5</v>
      </c>
      <c r="P148" s="20" t="n">
        <f aca="false">COUNT(D148:N148)</f>
        <v>1</v>
      </c>
    </row>
    <row r="149" s="20" customFormat="true" ht="13.2" hidden="false" customHeight="false" outlineLevel="0" collapsed="false">
      <c r="A149" s="8" t="n">
        <f aca="false">IF(B149=B148,A148,A148+1)</f>
        <v>79</v>
      </c>
      <c r="B149" s="18" t="n">
        <f aca="false">O149/P149</f>
        <v>8</v>
      </c>
      <c r="C149" s="19" t="s">
        <v>161</v>
      </c>
      <c r="G149" s="20" t="n">
        <v>8</v>
      </c>
      <c r="I149" s="21"/>
      <c r="J149" s="21"/>
      <c r="K149" s="21"/>
      <c r="M149" s="21"/>
      <c r="N149" s="21"/>
      <c r="O149" s="20" t="n">
        <f aca="false">SUM(D149:N149)</f>
        <v>8</v>
      </c>
      <c r="P149" s="20" t="n">
        <f aca="false">COUNT(D149:N149)</f>
        <v>1</v>
      </c>
    </row>
    <row r="150" s="20" customFormat="true" ht="13.2" hidden="false" customHeight="false" outlineLevel="0" collapsed="false">
      <c r="A150" s="8" t="n">
        <f aca="false">IF(B150=B149,A149,A149+1)</f>
        <v>80</v>
      </c>
      <c r="B150" s="18" t="n">
        <f aca="false">O150/P150</f>
        <v>12</v>
      </c>
      <c r="C150" s="19" t="s">
        <v>162</v>
      </c>
      <c r="G150" s="20" t="n">
        <v>12</v>
      </c>
      <c r="I150" s="21"/>
      <c r="J150" s="21"/>
      <c r="K150" s="21"/>
      <c r="M150" s="21"/>
      <c r="N150" s="21"/>
      <c r="O150" s="20" t="n">
        <f aca="false">SUM(D150:N150)</f>
        <v>12</v>
      </c>
      <c r="P150" s="20" t="n">
        <f aca="false">COUNT(D150:N150)</f>
        <v>1</v>
      </c>
    </row>
    <row r="151" s="20" customFormat="true" ht="13.2" hidden="false" customHeight="false" outlineLevel="0" collapsed="false">
      <c r="A151" s="8" t="n">
        <f aca="false">IF(B151=B150,A150,A150+1)</f>
        <v>81</v>
      </c>
      <c r="B151" s="18" t="n">
        <f aca="false">O151/P151</f>
        <v>14</v>
      </c>
      <c r="C151" s="19" t="s">
        <v>163</v>
      </c>
      <c r="G151" s="20" t="n">
        <v>14</v>
      </c>
      <c r="I151" s="21"/>
      <c r="J151" s="21"/>
      <c r="K151" s="21"/>
      <c r="M151" s="21"/>
      <c r="N151" s="21"/>
      <c r="O151" s="20" t="n">
        <f aca="false">SUM(D151:N151)</f>
        <v>14</v>
      </c>
      <c r="P151" s="20" t="n">
        <f aca="false">COUNT(D151:N151)</f>
        <v>1</v>
      </c>
    </row>
    <row r="152" s="20" customFormat="true" ht="13.2" hidden="false" customHeight="false" outlineLevel="0" collapsed="false">
      <c r="A152" s="8" t="n">
        <f aca="false">IF(B152=B151,A151,A151+1)</f>
        <v>82</v>
      </c>
      <c r="B152" s="18" t="n">
        <f aca="false">O152/P152</f>
        <v>15</v>
      </c>
      <c r="C152" s="19" t="s">
        <v>164</v>
      </c>
      <c r="G152" s="20" t="n">
        <v>15</v>
      </c>
      <c r="I152" s="21"/>
      <c r="J152" s="21"/>
      <c r="K152" s="21"/>
      <c r="M152" s="21"/>
      <c r="N152" s="21"/>
      <c r="O152" s="20" t="n">
        <f aca="false">SUM(D152:N152)</f>
        <v>15</v>
      </c>
      <c r="P152" s="20" t="n">
        <f aca="false">COUNT(D152:N152)</f>
        <v>1</v>
      </c>
    </row>
    <row r="153" s="20" customFormat="true" ht="13.2" hidden="false" customHeight="false" outlineLevel="0" collapsed="false">
      <c r="A153" s="8" t="n">
        <f aca="false">IF(B153=B152,A152,A152+1)</f>
        <v>83</v>
      </c>
      <c r="B153" s="18" t="n">
        <f aca="false">O153/P153</f>
        <v>16</v>
      </c>
      <c r="C153" s="19" t="s">
        <v>165</v>
      </c>
      <c r="G153" s="20" t="n">
        <v>16</v>
      </c>
      <c r="I153" s="21"/>
      <c r="J153" s="21"/>
      <c r="K153" s="21"/>
      <c r="M153" s="21"/>
      <c r="N153" s="21"/>
      <c r="O153" s="20" t="n">
        <f aca="false">SUM(D153:N153)</f>
        <v>16</v>
      </c>
      <c r="P153" s="20" t="n">
        <f aca="false">COUNT(D153:N153)</f>
        <v>1</v>
      </c>
    </row>
    <row r="154" s="20" customFormat="true" ht="13.2" hidden="false" customHeight="false" outlineLevel="0" collapsed="false">
      <c r="A154" s="8" t="n">
        <f aca="false">IF(B154=B153,A153,A153+1)</f>
        <v>84</v>
      </c>
      <c r="B154" s="18" t="n">
        <f aca="false">O154/P154</f>
        <v>17</v>
      </c>
      <c r="C154" s="19" t="s">
        <v>166</v>
      </c>
      <c r="G154" s="20" t="n">
        <v>17</v>
      </c>
      <c r="I154" s="21"/>
      <c r="J154" s="21"/>
      <c r="K154" s="21"/>
      <c r="M154" s="21"/>
      <c r="N154" s="21"/>
      <c r="O154" s="20" t="n">
        <f aca="false">SUM(D154:N154)</f>
        <v>17</v>
      </c>
      <c r="P154" s="20" t="n">
        <f aca="false">COUNT(D154:N154)</f>
        <v>1</v>
      </c>
    </row>
    <row r="155" s="20" customFormat="true" ht="13.2" hidden="false" customHeight="false" outlineLevel="0" collapsed="false">
      <c r="A155" s="8" t="n">
        <f aca="false">IF(B155=B154,A154,A154+1)</f>
        <v>85</v>
      </c>
      <c r="B155" s="18" t="n">
        <f aca="false">O155/P155</f>
        <v>20</v>
      </c>
      <c r="C155" s="19" t="s">
        <v>167</v>
      </c>
      <c r="G155" s="20" t="n">
        <v>20</v>
      </c>
      <c r="I155" s="21"/>
      <c r="J155" s="21"/>
      <c r="K155" s="21"/>
      <c r="M155" s="21"/>
      <c r="N155" s="21"/>
      <c r="O155" s="20" t="n">
        <f aca="false">SUM(D155:N155)</f>
        <v>20</v>
      </c>
      <c r="P155" s="20" t="n">
        <f aca="false">COUNT(D155:N155)</f>
        <v>1</v>
      </c>
    </row>
    <row r="156" s="20" customFormat="true" ht="13.2" hidden="false" customHeight="false" outlineLevel="0" collapsed="false">
      <c r="A156" s="8" t="n">
        <f aca="false">IF(B156=B155,A155,A155+1)</f>
        <v>86</v>
      </c>
      <c r="B156" s="18" t="n">
        <f aca="false">O156/P156</f>
        <v>9</v>
      </c>
      <c r="C156" s="19" t="s">
        <v>168</v>
      </c>
      <c r="G156" s="20" t="n">
        <v>9</v>
      </c>
      <c r="I156" s="21"/>
      <c r="J156" s="21"/>
      <c r="K156" s="21"/>
      <c r="M156" s="21"/>
      <c r="N156" s="21"/>
      <c r="O156" s="20" t="n">
        <f aca="false">SUM(D156:N156)</f>
        <v>9</v>
      </c>
      <c r="P156" s="20" t="n">
        <f aca="false">COUNT(D156:N156)</f>
        <v>1</v>
      </c>
    </row>
    <row r="157" s="20" customFormat="true" ht="13.2" hidden="false" customHeight="false" outlineLevel="0" collapsed="false">
      <c r="A157" s="8" t="e">
        <f aca="false">IF(B157=B156,A156,A156+1)</f>
        <v>#DIV/0!</v>
      </c>
      <c r="B157" s="18" t="e">
        <f aca="false">O157/P157</f>
        <v>#DIV/0!</v>
      </c>
      <c r="C157" s="19" t="s">
        <v>169</v>
      </c>
      <c r="I157" s="21"/>
      <c r="J157" s="21"/>
      <c r="K157" s="21"/>
      <c r="M157" s="21"/>
      <c r="N157" s="21"/>
      <c r="O157" s="20" t="n">
        <f aca="false">SUM(D157:N157)</f>
        <v>0</v>
      </c>
      <c r="P157" s="20" t="n">
        <f aca="false">COUNT(D157:N157)</f>
        <v>0</v>
      </c>
    </row>
    <row r="158" s="20" customFormat="true" ht="13.2" hidden="false" customHeight="false" outlineLevel="0" collapsed="false">
      <c r="A158" s="8" t="e">
        <f aca="false">IF(B158=B157,A157,A157+1)</f>
        <v>#DIV/0!</v>
      </c>
      <c r="B158" s="18" t="e">
        <f aca="false">O158/P158</f>
        <v>#DIV/0!</v>
      </c>
      <c r="C158" s="19" t="s">
        <v>170</v>
      </c>
      <c r="I158" s="21"/>
      <c r="J158" s="21"/>
      <c r="K158" s="21"/>
      <c r="M158" s="21"/>
      <c r="N158" s="21"/>
      <c r="O158" s="20" t="n">
        <f aca="false">SUM(D158:N158)</f>
        <v>0</v>
      </c>
      <c r="P158" s="20" t="n">
        <f aca="false">COUNT(D158:N158)</f>
        <v>0</v>
      </c>
    </row>
    <row r="159" s="20" customFormat="true" ht="13.2" hidden="false" customHeight="false" outlineLevel="0" collapsed="false">
      <c r="A159" s="8" t="e">
        <f aca="false">IF(B159=B158,A158,A158+1)</f>
        <v>#DIV/0!</v>
      </c>
      <c r="B159" s="18" t="e">
        <f aca="false">O159/P159</f>
        <v>#DIV/0!</v>
      </c>
      <c r="C159" s="19" t="s">
        <v>171</v>
      </c>
      <c r="I159" s="21"/>
      <c r="J159" s="21"/>
      <c r="K159" s="21"/>
      <c r="M159" s="21"/>
      <c r="N159" s="21"/>
      <c r="O159" s="20" t="n">
        <f aca="false">SUM(D159:N159)</f>
        <v>0</v>
      </c>
      <c r="P159" s="20" t="n">
        <f aca="false">COUNT(D159:N159)</f>
        <v>0</v>
      </c>
    </row>
    <row r="160" s="20" customFormat="true" ht="13.2" hidden="false" customHeight="false" outlineLevel="0" collapsed="false">
      <c r="A160" s="8" t="e">
        <f aca="false">IF(B160=B159,A159,A159+1)</f>
        <v>#DIV/0!</v>
      </c>
      <c r="B160" s="18" t="e">
        <f aca="false">O160/P160</f>
        <v>#DIV/0!</v>
      </c>
      <c r="C160" s="19" t="s">
        <v>172</v>
      </c>
      <c r="I160" s="21"/>
      <c r="J160" s="21"/>
      <c r="K160" s="21"/>
      <c r="M160" s="21"/>
      <c r="N160" s="21"/>
      <c r="O160" s="20" t="n">
        <f aca="false">SUM(D160:N160)</f>
        <v>0</v>
      </c>
      <c r="P160" s="20" t="n">
        <f aca="false">COUNT(D160:N160)</f>
        <v>0</v>
      </c>
    </row>
    <row r="161" s="20" customFormat="true" ht="13.2" hidden="false" customHeight="false" outlineLevel="0" collapsed="false">
      <c r="A161" s="8" t="e">
        <f aca="false">IF(B161=B160,A160,A160+1)</f>
        <v>#DIV/0!</v>
      </c>
      <c r="B161" s="18" t="e">
        <f aca="false">O161/P161</f>
        <v>#DIV/0!</v>
      </c>
      <c r="C161" s="19" t="s">
        <v>173</v>
      </c>
      <c r="I161" s="21"/>
      <c r="J161" s="21"/>
      <c r="K161" s="21"/>
      <c r="M161" s="21"/>
      <c r="N161" s="21"/>
      <c r="O161" s="20" t="n">
        <f aca="false">SUM(D161:N161)</f>
        <v>0</v>
      </c>
      <c r="P161" s="20" t="n">
        <f aca="false">COUNT(D161:N161)</f>
        <v>0</v>
      </c>
    </row>
    <row r="162" s="20" customFormat="true" ht="13.2" hidden="false" customHeight="false" outlineLevel="0" collapsed="false">
      <c r="A162" s="8" t="e">
        <f aca="false">IF(B162=B161,A161,A161+1)</f>
        <v>#DIV/0!</v>
      </c>
      <c r="B162" s="18" t="e">
        <f aca="false">O162/P162</f>
        <v>#DIV/0!</v>
      </c>
      <c r="C162" s="19" t="s">
        <v>174</v>
      </c>
      <c r="I162" s="21"/>
      <c r="J162" s="21"/>
      <c r="K162" s="21"/>
      <c r="M162" s="21"/>
      <c r="N162" s="21"/>
      <c r="O162" s="20" t="n">
        <f aca="false">SUM(D162:N162)</f>
        <v>0</v>
      </c>
      <c r="P162" s="20" t="n">
        <f aca="false">COUNT(D162:N162)</f>
        <v>0</v>
      </c>
    </row>
    <row r="163" s="20" customFormat="true" ht="13.2" hidden="false" customHeight="false" outlineLevel="0" collapsed="false">
      <c r="A163" s="8" t="e">
        <f aca="false">IF(B163=B162,A162,A162+1)</f>
        <v>#DIV/0!</v>
      </c>
      <c r="B163" s="18" t="e">
        <f aca="false">O163/P163</f>
        <v>#DIV/0!</v>
      </c>
      <c r="C163" s="19" t="s">
        <v>175</v>
      </c>
      <c r="I163" s="21"/>
      <c r="J163" s="21"/>
      <c r="K163" s="21"/>
      <c r="M163" s="21"/>
      <c r="N163" s="21"/>
      <c r="O163" s="20" t="n">
        <f aca="false">SUM(D163:N163)</f>
        <v>0</v>
      </c>
      <c r="P163" s="20" t="n">
        <f aca="false">COUNT(D163:N163)</f>
        <v>0</v>
      </c>
    </row>
    <row r="164" s="20" customFormat="true" ht="13.2" hidden="false" customHeight="false" outlineLevel="0" collapsed="false">
      <c r="A164" s="8" t="e">
        <f aca="false">IF(B164=B163,A163,A163+1)</f>
        <v>#DIV/0!</v>
      </c>
      <c r="B164" s="18" t="e">
        <f aca="false">O164/P164</f>
        <v>#DIV/0!</v>
      </c>
      <c r="C164" s="19" t="s">
        <v>176</v>
      </c>
      <c r="I164" s="21"/>
      <c r="J164" s="21"/>
      <c r="K164" s="21"/>
      <c r="M164" s="21"/>
      <c r="N164" s="21"/>
      <c r="O164" s="20" t="n">
        <f aca="false">SUM(D164:N164)</f>
        <v>0</v>
      </c>
      <c r="P164" s="20" t="n">
        <f aca="false">COUNT(D164:N164)</f>
        <v>0</v>
      </c>
    </row>
    <row r="165" s="20" customFormat="true" ht="13.2" hidden="false" customHeight="false" outlineLevel="0" collapsed="false">
      <c r="A165" s="8" t="e">
        <f aca="false">IF(B165=B164,A164,A164+1)</f>
        <v>#DIV/0!</v>
      </c>
      <c r="B165" s="18" t="e">
        <f aca="false">O165/P165</f>
        <v>#DIV/0!</v>
      </c>
      <c r="C165" s="19" t="s">
        <v>177</v>
      </c>
      <c r="I165" s="21"/>
      <c r="J165" s="21"/>
      <c r="K165" s="21"/>
      <c r="M165" s="21"/>
      <c r="N165" s="21"/>
      <c r="O165" s="20" t="n">
        <f aca="false">SUM(D165:N165)</f>
        <v>0</v>
      </c>
      <c r="P165" s="20" t="n">
        <f aca="false">COUNT(D165:N165)</f>
        <v>0</v>
      </c>
    </row>
    <row r="166" s="20" customFormat="true" ht="13.2" hidden="false" customHeight="false" outlineLevel="0" collapsed="false">
      <c r="A166" s="8" t="e">
        <f aca="false">IF(B166=B165,A165,A165+1)</f>
        <v>#DIV/0!</v>
      </c>
      <c r="B166" s="18" t="e">
        <f aca="false">O166/P166</f>
        <v>#DIV/0!</v>
      </c>
      <c r="C166" s="19" t="s">
        <v>178</v>
      </c>
      <c r="I166" s="21"/>
      <c r="J166" s="21"/>
      <c r="K166" s="21"/>
      <c r="M166" s="21"/>
      <c r="N166" s="21"/>
      <c r="O166" s="20" t="n">
        <f aca="false">SUM(D166:N166)</f>
        <v>0</v>
      </c>
      <c r="P166" s="20" t="n">
        <f aca="false">COUNT(D166:N166)</f>
        <v>0</v>
      </c>
    </row>
    <row r="167" s="20" customFormat="true" ht="13.2" hidden="false" customHeight="false" outlineLevel="0" collapsed="false">
      <c r="A167" s="8" t="e">
        <f aca="false">IF(B167=B166,A166,A166+1)</f>
        <v>#DIV/0!</v>
      </c>
      <c r="B167" s="18" t="e">
        <f aca="false">O167/P167</f>
        <v>#DIV/0!</v>
      </c>
      <c r="C167" s="19" t="s">
        <v>179</v>
      </c>
      <c r="I167" s="21"/>
      <c r="J167" s="21"/>
      <c r="K167" s="21"/>
      <c r="M167" s="21"/>
      <c r="N167" s="21"/>
      <c r="O167" s="20" t="n">
        <f aca="false">SUM(D167:N167)</f>
        <v>0</v>
      </c>
      <c r="P167" s="20" t="n">
        <f aca="false">COUNT(D167:N167)</f>
        <v>0</v>
      </c>
    </row>
    <row r="168" s="20" customFormat="true" ht="13.2" hidden="false" customHeight="false" outlineLevel="0" collapsed="false">
      <c r="A168" s="8" t="e">
        <f aca="false">IF(B168=B167,A167,A167+1)</f>
        <v>#DIV/0!</v>
      </c>
      <c r="B168" s="18" t="e">
        <f aca="false">O168/P168</f>
        <v>#DIV/0!</v>
      </c>
      <c r="C168" s="19" t="s">
        <v>180</v>
      </c>
      <c r="I168" s="21"/>
      <c r="J168" s="21"/>
      <c r="K168" s="21"/>
      <c r="M168" s="21"/>
      <c r="N168" s="21"/>
      <c r="O168" s="20" t="n">
        <f aca="false">SUM(D168:N168)</f>
        <v>0</v>
      </c>
      <c r="P168" s="20" t="n">
        <f aca="false">COUNT(D168:N168)</f>
        <v>0</v>
      </c>
    </row>
    <row r="169" s="20" customFormat="true" ht="13.2" hidden="false" customHeight="false" outlineLevel="0" collapsed="false">
      <c r="A169" s="8" t="e">
        <f aca="false">IF(B169=B168,A168,A168+1)</f>
        <v>#DIV/0!</v>
      </c>
      <c r="B169" s="18" t="e">
        <f aca="false">O169/P169</f>
        <v>#DIV/0!</v>
      </c>
      <c r="C169" s="19" t="s">
        <v>181</v>
      </c>
      <c r="I169" s="21"/>
      <c r="J169" s="21"/>
      <c r="K169" s="21"/>
      <c r="M169" s="21"/>
      <c r="N169" s="21"/>
      <c r="O169" s="20" t="n">
        <f aca="false">SUM(D169:N169)</f>
        <v>0</v>
      </c>
      <c r="P169" s="20" t="n">
        <f aca="false">COUNT(D169:N169)</f>
        <v>0</v>
      </c>
    </row>
    <row r="170" s="20" customFormat="true" ht="13.2" hidden="false" customHeight="false" outlineLevel="0" collapsed="false">
      <c r="A170" s="8" t="e">
        <f aca="false">IF(B170=B169,A169,A169+1)</f>
        <v>#DIV/0!</v>
      </c>
      <c r="B170" s="18" t="e">
        <f aca="false">O170/P170</f>
        <v>#DIV/0!</v>
      </c>
      <c r="C170" s="19" t="s">
        <v>182</v>
      </c>
      <c r="I170" s="21"/>
      <c r="J170" s="21"/>
      <c r="K170" s="21"/>
      <c r="M170" s="21"/>
      <c r="N170" s="21"/>
      <c r="O170" s="20" t="n">
        <f aca="false">SUM(D170:N170)</f>
        <v>0</v>
      </c>
      <c r="P170" s="20" t="n">
        <f aca="false">COUNT(D170:N170)</f>
        <v>0</v>
      </c>
    </row>
    <row r="171" s="20" customFormat="true" ht="13.2" hidden="false" customHeight="false" outlineLevel="0" collapsed="false">
      <c r="A171" s="8" t="e">
        <f aca="false">IF(B171=B170,A170,A170+1)</f>
        <v>#DIV/0!</v>
      </c>
      <c r="B171" s="18" t="e">
        <f aca="false">O171/P171</f>
        <v>#DIV/0!</v>
      </c>
      <c r="C171" s="19" t="s">
        <v>183</v>
      </c>
      <c r="I171" s="21"/>
      <c r="J171" s="21"/>
      <c r="K171" s="21"/>
      <c r="M171" s="21"/>
      <c r="N171" s="21"/>
      <c r="O171" s="20" t="n">
        <f aca="false">SUM(D171:N171)</f>
        <v>0</v>
      </c>
      <c r="P171" s="20" t="n">
        <f aca="false">COUNT(D171:N171)</f>
        <v>0</v>
      </c>
    </row>
    <row r="172" s="20" customFormat="true" ht="13.2" hidden="false" customHeight="false" outlineLevel="0" collapsed="false">
      <c r="A172" s="8" t="e">
        <f aca="false">IF(B172=B171,A171,A171+1)</f>
        <v>#DIV/0!</v>
      </c>
      <c r="B172" s="18" t="e">
        <f aca="false">O172/P172</f>
        <v>#DIV/0!</v>
      </c>
      <c r="C172" s="19" t="s">
        <v>184</v>
      </c>
      <c r="I172" s="21"/>
      <c r="J172" s="21"/>
      <c r="K172" s="21"/>
      <c r="M172" s="21"/>
      <c r="N172" s="21"/>
      <c r="O172" s="20" t="n">
        <f aca="false">SUM(D172:N172)</f>
        <v>0</v>
      </c>
      <c r="P172" s="20" t="n">
        <f aca="false">COUNT(D172:N172)</f>
        <v>0</v>
      </c>
    </row>
    <row r="173" s="20" customFormat="true" ht="13.2" hidden="false" customHeight="false" outlineLevel="0" collapsed="false">
      <c r="A173" s="8" t="e">
        <f aca="false">IF(B173=B172,A172,A172+1)</f>
        <v>#DIV/0!</v>
      </c>
      <c r="B173" s="18" t="e">
        <f aca="false">O173/P173</f>
        <v>#DIV/0!</v>
      </c>
      <c r="C173" s="19" t="s">
        <v>185</v>
      </c>
      <c r="I173" s="21"/>
      <c r="J173" s="21"/>
      <c r="K173" s="21"/>
      <c r="M173" s="21"/>
      <c r="N173" s="21"/>
      <c r="O173" s="20" t="n">
        <f aca="false">SUM(D173:N173)</f>
        <v>0</v>
      </c>
      <c r="P173" s="20" t="n">
        <f aca="false">COUNT(D173:N173)</f>
        <v>0</v>
      </c>
    </row>
    <row r="174" s="20" customFormat="true" ht="13.2" hidden="false" customHeight="false" outlineLevel="0" collapsed="false">
      <c r="A174" s="8" t="e">
        <f aca="false">IF(B174=B173,A173,A173+1)</f>
        <v>#DIV/0!</v>
      </c>
      <c r="B174" s="18" t="e">
        <f aca="false">O174/P174</f>
        <v>#DIV/0!</v>
      </c>
      <c r="C174" s="19" t="s">
        <v>186</v>
      </c>
      <c r="I174" s="21"/>
      <c r="J174" s="21"/>
      <c r="K174" s="21"/>
      <c r="M174" s="21"/>
      <c r="N174" s="21"/>
      <c r="O174" s="20" t="n">
        <f aca="false">SUM(D174:N174)</f>
        <v>0</v>
      </c>
      <c r="P174" s="20" t="n">
        <f aca="false">COUNT(D174:N174)</f>
        <v>0</v>
      </c>
    </row>
    <row r="175" s="20" customFormat="true" ht="13.2" hidden="false" customHeight="false" outlineLevel="0" collapsed="false">
      <c r="A175" s="8" t="e">
        <f aca="false">IF(B175=B174,A174,A174+1)</f>
        <v>#DIV/0!</v>
      </c>
      <c r="B175" s="18" t="e">
        <f aca="false">O175/P175</f>
        <v>#DIV/0!</v>
      </c>
      <c r="C175" s="19" t="s">
        <v>187</v>
      </c>
      <c r="I175" s="21"/>
      <c r="J175" s="21"/>
      <c r="K175" s="21"/>
      <c r="M175" s="21"/>
      <c r="N175" s="21"/>
      <c r="O175" s="20" t="n">
        <f aca="false">SUM(D175:N175)</f>
        <v>0</v>
      </c>
      <c r="P175" s="20" t="n">
        <f aca="false">COUNT(D175:N175)</f>
        <v>0</v>
      </c>
    </row>
    <row r="176" s="20" customFormat="true" ht="13.2" hidden="false" customHeight="false" outlineLevel="0" collapsed="false">
      <c r="A176" s="8" t="e">
        <f aca="false">IF(B176=B175,A175,A175+1)</f>
        <v>#DIV/0!</v>
      </c>
      <c r="B176" s="18" t="e">
        <f aca="false">O176/P176</f>
        <v>#DIV/0!</v>
      </c>
      <c r="C176" s="19" t="s">
        <v>188</v>
      </c>
      <c r="I176" s="21"/>
      <c r="J176" s="21"/>
      <c r="K176" s="21"/>
      <c r="M176" s="21"/>
      <c r="N176" s="21"/>
      <c r="O176" s="20" t="n">
        <f aca="false">SUM(D176:N176)</f>
        <v>0</v>
      </c>
      <c r="P176" s="20" t="n">
        <f aca="false">COUNT(D176:N176)</f>
        <v>0</v>
      </c>
    </row>
    <row r="177" s="20" customFormat="true" ht="13.2" hidden="false" customHeight="false" outlineLevel="0" collapsed="false">
      <c r="A177" s="8" t="e">
        <f aca="false">IF(B177=B176,A176,A176+1)</f>
        <v>#DIV/0!</v>
      </c>
      <c r="B177" s="18" t="e">
        <f aca="false">O177/P177</f>
        <v>#DIV/0!</v>
      </c>
      <c r="C177" s="19" t="s">
        <v>189</v>
      </c>
      <c r="I177" s="21"/>
      <c r="J177" s="21"/>
      <c r="K177" s="21"/>
      <c r="M177" s="21"/>
      <c r="N177" s="21"/>
      <c r="O177" s="20" t="n">
        <f aca="false">SUM(D177:N177)</f>
        <v>0</v>
      </c>
      <c r="P177" s="20" t="n">
        <f aca="false">COUNT(D177:N177)</f>
        <v>0</v>
      </c>
    </row>
    <row r="178" s="20" customFormat="true" ht="13.2" hidden="false" customHeight="false" outlineLevel="0" collapsed="false">
      <c r="A178" s="8" t="e">
        <f aca="false">IF(B178=B177,A177,A177+1)</f>
        <v>#DIV/0!</v>
      </c>
      <c r="B178" s="18" t="e">
        <f aca="false">O178/P178</f>
        <v>#DIV/0!</v>
      </c>
      <c r="C178" s="19" t="s">
        <v>190</v>
      </c>
      <c r="I178" s="21"/>
      <c r="J178" s="21"/>
      <c r="K178" s="21"/>
      <c r="M178" s="21"/>
      <c r="N178" s="21"/>
      <c r="O178" s="20" t="n">
        <f aca="false">SUM(D178:N178)</f>
        <v>0</v>
      </c>
      <c r="P178" s="20" t="n">
        <f aca="false">COUNT(D178:N178)</f>
        <v>0</v>
      </c>
    </row>
    <row r="179" s="20" customFormat="true" ht="13.2" hidden="false" customHeight="false" outlineLevel="0" collapsed="false">
      <c r="A179" s="8" t="e">
        <f aca="false">IF(B179=B178,A178,A178+1)</f>
        <v>#DIV/0!</v>
      </c>
      <c r="B179" s="18" t="e">
        <f aca="false">O179/P179</f>
        <v>#DIV/0!</v>
      </c>
      <c r="C179" s="19" t="s">
        <v>191</v>
      </c>
      <c r="I179" s="21"/>
      <c r="J179" s="21"/>
      <c r="K179" s="21"/>
      <c r="M179" s="21"/>
      <c r="N179" s="21"/>
      <c r="O179" s="20" t="n">
        <f aca="false">SUM(D179:N179)</f>
        <v>0</v>
      </c>
      <c r="P179" s="20" t="n">
        <f aca="false">COUNT(D179:N179)</f>
        <v>0</v>
      </c>
    </row>
    <row r="180" s="20" customFormat="true" ht="13.2" hidden="false" customHeight="false" outlineLevel="0" collapsed="false">
      <c r="A180" s="8" t="e">
        <f aca="false">IF(B180=B179,A179,A179+1)</f>
        <v>#DIV/0!</v>
      </c>
      <c r="B180" s="18" t="e">
        <f aca="false">O180/P180</f>
        <v>#DIV/0!</v>
      </c>
      <c r="C180" s="19" t="s">
        <v>192</v>
      </c>
      <c r="I180" s="21"/>
      <c r="J180" s="21"/>
      <c r="K180" s="21"/>
      <c r="M180" s="21"/>
      <c r="N180" s="21"/>
      <c r="O180" s="20" t="n">
        <f aca="false">SUM(D180:N180)</f>
        <v>0</v>
      </c>
      <c r="P180" s="20" t="n">
        <f aca="false">COUNT(D180:N180)</f>
        <v>0</v>
      </c>
    </row>
    <row r="181" s="20" customFormat="true" ht="13.2" hidden="false" customHeight="false" outlineLevel="0" collapsed="false">
      <c r="A181" s="8" t="e">
        <f aca="false">IF(B181=B180,A180,A180+1)</f>
        <v>#DIV/0!</v>
      </c>
      <c r="B181" s="18" t="e">
        <f aca="false">O181/P181</f>
        <v>#DIV/0!</v>
      </c>
      <c r="C181" s="19" t="s">
        <v>193</v>
      </c>
      <c r="I181" s="21"/>
      <c r="J181" s="21"/>
      <c r="K181" s="21"/>
      <c r="M181" s="21"/>
      <c r="N181" s="21"/>
      <c r="O181" s="20" t="n">
        <f aca="false">SUM(D181:N181)</f>
        <v>0</v>
      </c>
      <c r="P181" s="20" t="n">
        <f aca="false">COUNT(D181:N181)</f>
        <v>0</v>
      </c>
    </row>
    <row r="182" s="20" customFormat="true" ht="13.2" hidden="false" customHeight="false" outlineLevel="0" collapsed="false">
      <c r="A182" s="8" t="e">
        <f aca="false">IF(B182=B181,A181,A181+1)</f>
        <v>#DIV/0!</v>
      </c>
      <c r="B182" s="18" t="e">
        <f aca="false">O182/P182</f>
        <v>#DIV/0!</v>
      </c>
      <c r="C182" s="19" t="s">
        <v>194</v>
      </c>
      <c r="I182" s="21"/>
      <c r="J182" s="21"/>
      <c r="K182" s="21"/>
      <c r="M182" s="21"/>
      <c r="N182" s="21"/>
      <c r="O182" s="20" t="n">
        <f aca="false">SUM(D182:N182)</f>
        <v>0</v>
      </c>
      <c r="P182" s="20" t="n">
        <f aca="false">COUNT(D182:N182)</f>
        <v>0</v>
      </c>
    </row>
    <row r="183" s="20" customFormat="true" ht="13.2" hidden="false" customHeight="false" outlineLevel="0" collapsed="false">
      <c r="A183" s="8" t="e">
        <f aca="false">IF(B183=B182,A182,A182+1)</f>
        <v>#DIV/0!</v>
      </c>
      <c r="B183" s="18" t="e">
        <f aca="false">O183/P183</f>
        <v>#DIV/0!</v>
      </c>
      <c r="C183" s="19" t="s">
        <v>195</v>
      </c>
      <c r="I183" s="21"/>
      <c r="J183" s="21"/>
      <c r="K183" s="21"/>
      <c r="M183" s="21"/>
      <c r="N183" s="21"/>
      <c r="O183" s="20" t="n">
        <f aca="false">SUM(D183:N183)</f>
        <v>0</v>
      </c>
      <c r="P183" s="20" t="n">
        <f aca="false">COUNT(D183:N183)</f>
        <v>0</v>
      </c>
    </row>
    <row r="184" s="20" customFormat="true" ht="13.2" hidden="false" customHeight="false" outlineLevel="0" collapsed="false">
      <c r="A184" s="8" t="e">
        <f aca="false">IF(B184=B183,A183,A183+1)</f>
        <v>#DIV/0!</v>
      </c>
      <c r="B184" s="18" t="e">
        <f aca="false">O184/P184</f>
        <v>#DIV/0!</v>
      </c>
      <c r="C184" s="19" t="s">
        <v>196</v>
      </c>
      <c r="I184" s="21"/>
      <c r="J184" s="21"/>
      <c r="K184" s="21"/>
      <c r="M184" s="21"/>
      <c r="N184" s="21"/>
      <c r="O184" s="20" t="n">
        <f aca="false">SUM(D184:N184)</f>
        <v>0</v>
      </c>
      <c r="P184" s="20" t="n">
        <f aca="false">COUNT(D184:N184)</f>
        <v>0</v>
      </c>
    </row>
    <row r="185" s="20" customFormat="true" ht="13.2" hidden="false" customHeight="false" outlineLevel="0" collapsed="false">
      <c r="A185" s="8" t="e">
        <f aca="false">IF(B185=B184,A184,A184+1)</f>
        <v>#DIV/0!</v>
      </c>
      <c r="B185" s="18" t="e">
        <f aca="false">O185/P185</f>
        <v>#DIV/0!</v>
      </c>
      <c r="C185" s="19" t="s">
        <v>197</v>
      </c>
      <c r="I185" s="21"/>
      <c r="J185" s="21"/>
      <c r="K185" s="21"/>
      <c r="M185" s="21"/>
      <c r="N185" s="21"/>
      <c r="O185" s="20" t="n">
        <f aca="false">SUM(D185:N185)</f>
        <v>0</v>
      </c>
      <c r="P185" s="20" t="n">
        <f aca="false">COUNT(D185:N185)</f>
        <v>0</v>
      </c>
    </row>
    <row r="186" s="20" customFormat="true" ht="13.2" hidden="false" customHeight="false" outlineLevel="0" collapsed="false">
      <c r="A186" s="8" t="e">
        <f aca="false">IF(B186=B185,A185,A185+1)</f>
        <v>#DIV/0!</v>
      </c>
      <c r="B186" s="18" t="e">
        <f aca="false">O186/P186</f>
        <v>#DIV/0!</v>
      </c>
      <c r="C186" s="19" t="s">
        <v>198</v>
      </c>
      <c r="I186" s="21"/>
      <c r="J186" s="21"/>
      <c r="K186" s="21"/>
      <c r="M186" s="21"/>
      <c r="N186" s="21"/>
      <c r="O186" s="20" t="n">
        <f aca="false">SUM(D186:N186)</f>
        <v>0</v>
      </c>
      <c r="P186" s="20" t="n">
        <f aca="false">COUNT(D186:N186)</f>
        <v>0</v>
      </c>
    </row>
    <row r="187" s="20" customFormat="true" ht="13.2" hidden="false" customHeight="false" outlineLevel="0" collapsed="false">
      <c r="D187" s="20" t="n">
        <f aca="false">SUM(D2:D186)</f>
        <v>893</v>
      </c>
      <c r="E187" s="20" t="n">
        <f aca="false">SUM(E2:E186)</f>
        <v>210</v>
      </c>
      <c r="F187" s="20" t="n">
        <f aca="false">SUM(F2:F186)</f>
        <v>210</v>
      </c>
      <c r="G187" s="20" t="n">
        <f aca="false">SUM(G2:G186)</f>
        <v>209</v>
      </c>
      <c r="H187" s="20" t="n">
        <f aca="false">SUM(H2:H186)</f>
        <v>210</v>
      </c>
      <c r="I187" s="21" t="n">
        <f aca="false">SUM(I2:I186)</f>
        <v>208</v>
      </c>
      <c r="J187" s="21" t="n">
        <f aca="false">SUM(J2:J186)</f>
        <v>480</v>
      </c>
      <c r="K187" s="20" t="n">
        <f aca="false">SUM(K2:K186)</f>
        <v>272</v>
      </c>
      <c r="L187" s="20" t="n">
        <f aca="false">SUM(L2:L186)</f>
        <v>204</v>
      </c>
      <c r="M187" s="20" t="n">
        <f aca="false">SUM(M2:M186)</f>
        <v>1789</v>
      </c>
      <c r="N187" s="20" t="n">
        <f aca="false">SUM(N2:N186)</f>
        <v>349</v>
      </c>
    </row>
    <row r="188" s="20" customFormat="true" ht="13.2" hidden="false" customHeight="false" outlineLevel="0" collapsed="false">
      <c r="D188" s="20" t="n">
        <f aca="false">COUNT(D2:D186)</f>
        <v>40</v>
      </c>
      <c r="E188" s="20" t="n">
        <f aca="false">COUNT(E2:E186)</f>
        <v>20</v>
      </c>
      <c r="F188" s="20" t="n">
        <f aca="false">COUNT(F2:F186)</f>
        <v>20</v>
      </c>
      <c r="G188" s="20" t="n">
        <f aca="false">COUNT(G2:G186)</f>
        <v>20</v>
      </c>
      <c r="H188" s="20" t="n">
        <f aca="false">COUNT(H2:H186)</f>
        <v>20</v>
      </c>
      <c r="I188" s="21" t="n">
        <f aca="false">COUNT(I2:I186)</f>
        <v>19</v>
      </c>
      <c r="J188" s="21" t="n">
        <f aca="false">COUNT(J2:J186)</f>
        <v>27</v>
      </c>
      <c r="K188" s="20" t="n">
        <f aca="false">COUNT(K2:K186)</f>
        <v>22</v>
      </c>
      <c r="L188" s="20" t="n">
        <f aca="false">COUNT(L2:L186)</f>
        <v>19</v>
      </c>
      <c r="M188" s="20" t="n">
        <f aca="false">COUNT(M2:M186)</f>
        <v>55</v>
      </c>
      <c r="N188" s="20" t="n">
        <f aca="false">COUNT(N2:N186)</f>
        <v>24</v>
      </c>
    </row>
    <row r="189" customFormat="false" ht="13.2" hidden="false" customHeight="false" outlineLevel="0" collapsed="false">
      <c r="I189" s="22"/>
      <c r="J189" s="22"/>
      <c r="K189" s="22"/>
    </row>
    <row r="190" customFormat="false" ht="13.2" hidden="false" customHeight="false" outlineLevel="0" collapsed="false">
      <c r="I190" s="22"/>
      <c r="J190" s="22"/>
      <c r="K190" s="22"/>
    </row>
    <row r="191" customFormat="false" ht="13.2" hidden="false" customHeight="false" outlineLevel="0" collapsed="false">
      <c r="I191" s="22"/>
      <c r="J191" s="22"/>
      <c r="K191" s="22"/>
    </row>
    <row r="192" customFormat="false" ht="13.2" hidden="false" customHeight="false" outlineLevel="0" collapsed="false">
      <c r="I192" s="22"/>
      <c r="J192" s="22"/>
      <c r="K192" s="22"/>
    </row>
    <row r="193" customFormat="false" ht="13.2" hidden="false" customHeight="false" outlineLevel="0" collapsed="false">
      <c r="I193" s="22"/>
      <c r="J193" s="22"/>
      <c r="K193" s="22"/>
    </row>
    <row r="194" customFormat="false" ht="13.2" hidden="false" customHeight="false" outlineLevel="0" collapsed="false">
      <c r="I194" s="22"/>
      <c r="J194" s="22"/>
      <c r="K194" s="22"/>
    </row>
  </sheetData>
  <mergeCells count="2">
    <mergeCell ref="A187:C187"/>
    <mergeCell ref="A188:C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D36"/>
    </sheetView>
  </sheetViews>
  <sheetFormatPr defaultColWidth="8.875" defaultRowHeight="13.2" zeroHeight="false" outlineLevelRow="0" outlineLevelCol="0"/>
  <cols>
    <col collapsed="false" customWidth="true" hidden="false" outlineLevel="0" max="2" min="1" style="1" width="7.21"/>
    <col collapsed="false" customWidth="true" hidden="false" outlineLevel="0" max="3" min="3" style="2" width="17.76"/>
    <col collapsed="false" customWidth="true" hidden="false" outlineLevel="0" max="4" min="4" style="3" width="43.87"/>
    <col collapsed="false" customWidth="true" hidden="false" outlineLevel="0" max="5" min="5" style="1" width="10.77"/>
    <col collapsed="false" customWidth="true" hidden="false" outlineLevel="0" max="6" min="6" style="1" width="15.77"/>
    <col collapsed="false" customWidth="true" hidden="false" outlineLevel="0" max="7" min="7" style="1" width="15.55"/>
    <col collapsed="false" customWidth="true" hidden="false" outlineLevel="0" max="8" min="8" style="1" width="7.88"/>
    <col collapsed="false" customWidth="true" hidden="false" outlineLevel="0" max="9" min="9" style="1" width="9.77"/>
    <col collapsed="false" customWidth="true" hidden="false" outlineLevel="0" max="10" min="10" style="3" width="9.99"/>
    <col collapsed="false" customWidth="true" hidden="false" outlineLevel="0" max="11" min="11" style="3" width="9.77"/>
    <col collapsed="false" customWidth="true" hidden="false" outlineLevel="0" max="12" min="12" style="3" width="20.1"/>
    <col collapsed="false" customWidth="true" hidden="false" outlineLevel="0" max="13" min="13" style="1" width="11.99"/>
    <col collapsed="false" customWidth="true" hidden="false" outlineLevel="0" max="14" min="14" style="4" width="4.99"/>
    <col collapsed="false" customWidth="true" hidden="false" outlineLevel="0" max="15" min="15" style="5" width="9.99"/>
    <col collapsed="false" customWidth="true" hidden="false" outlineLevel="0" max="16" min="16" style="1" width="9.43"/>
    <col collapsed="false" customWidth="false" hidden="false" outlineLevel="0" max="257" min="17" style="1" width="8.87"/>
  </cols>
  <sheetData>
    <row r="1" s="6" customFormat="true" ht="13.2" hidden="false" customHeight="false" outlineLevel="0" collapsed="false">
      <c r="A1" s="6" t="s">
        <v>0</v>
      </c>
      <c r="B1" s="6" t="s">
        <v>14</v>
      </c>
      <c r="C1" s="7" t="s">
        <v>1</v>
      </c>
      <c r="D1" s="6" t="s">
        <v>2</v>
      </c>
      <c r="E1" s="6" t="s">
        <v>3</v>
      </c>
      <c r="F1" s="6" t="s">
        <v>4</v>
      </c>
      <c r="G1" s="6" t="s">
        <v>5</v>
      </c>
      <c r="H1" s="6" t="s">
        <v>6</v>
      </c>
      <c r="I1" s="6" t="s">
        <v>7</v>
      </c>
      <c r="J1" s="6" t="s">
        <v>8</v>
      </c>
      <c r="K1" s="6" t="s">
        <v>9</v>
      </c>
      <c r="L1" s="6" t="s">
        <v>10</v>
      </c>
      <c r="M1" s="6" t="s">
        <v>11</v>
      </c>
      <c r="N1" s="6" t="n">
        <v>911</v>
      </c>
      <c r="O1" s="6" t="s">
        <v>12</v>
      </c>
      <c r="P1" s="6" t="s">
        <v>13</v>
      </c>
    </row>
    <row r="2" s="11" customFormat="true" ht="13.2" hidden="false" customHeight="false" outlineLevel="0" collapsed="false">
      <c r="A2" s="8" t="n">
        <v>1</v>
      </c>
      <c r="B2" s="11" t="n">
        <f aca="false">COUNT(E2:O2)</f>
        <v>3</v>
      </c>
      <c r="C2" s="9" t="n">
        <f aca="false">P2/B2</f>
        <v>1.66666666666667</v>
      </c>
      <c r="D2" s="10" t="s">
        <v>15</v>
      </c>
      <c r="E2" s="11" t="n">
        <v>1</v>
      </c>
      <c r="J2" s="12"/>
      <c r="K2" s="12" t="n">
        <v>1</v>
      </c>
      <c r="L2" s="12"/>
      <c r="N2" s="12" t="n">
        <v>3</v>
      </c>
      <c r="O2" s="12"/>
      <c r="P2" s="11" t="n">
        <f aca="false">SUM(E2:O2)</f>
        <v>5</v>
      </c>
    </row>
    <row r="3" s="11" customFormat="true" ht="13.2" hidden="false" customHeight="false" outlineLevel="0" collapsed="false">
      <c r="A3" s="8" t="n">
        <f aca="false">IF(C3=C2,A2,A2+1)</f>
        <v>2</v>
      </c>
      <c r="B3" s="11" t="n">
        <f aca="false">COUNT(E3:O3)</f>
        <v>4</v>
      </c>
      <c r="C3" s="9" t="n">
        <f aca="false">P3/B3</f>
        <v>3.25</v>
      </c>
      <c r="D3" s="10" t="s">
        <v>19</v>
      </c>
      <c r="E3" s="11" t="n">
        <v>7</v>
      </c>
      <c r="F3" s="11" t="n">
        <v>4</v>
      </c>
      <c r="I3" s="11" t="n">
        <v>1</v>
      </c>
      <c r="J3" s="12"/>
      <c r="K3" s="12"/>
      <c r="L3" s="12" t="n">
        <v>1</v>
      </c>
      <c r="N3" s="12"/>
      <c r="O3" s="12"/>
      <c r="P3" s="11" t="n">
        <f aca="false">SUM(E3:O3)</f>
        <v>13</v>
      </c>
    </row>
    <row r="4" s="11" customFormat="true" ht="13.2" hidden="false" customHeight="false" outlineLevel="0" collapsed="false">
      <c r="A4" s="8" t="n">
        <f aca="false">IF(C4=C3,A3,A3+1)</f>
        <v>3</v>
      </c>
      <c r="B4" s="11" t="n">
        <f aca="false">COUNT(E4:O4)</f>
        <v>3</v>
      </c>
      <c r="C4" s="9" t="n">
        <f aca="false">P4/B4</f>
        <v>3.66666666666667</v>
      </c>
      <c r="D4" s="10" t="s">
        <v>20</v>
      </c>
      <c r="E4" s="11" t="n">
        <v>5</v>
      </c>
      <c r="G4" s="11" t="n">
        <v>2</v>
      </c>
      <c r="J4" s="12"/>
      <c r="K4" s="12"/>
      <c r="L4" s="12"/>
      <c r="N4" s="12" t="n">
        <v>4</v>
      </c>
      <c r="O4" s="12"/>
      <c r="P4" s="11" t="n">
        <f aca="false">SUM(E4:O4)</f>
        <v>11</v>
      </c>
    </row>
    <row r="5" s="11" customFormat="true" ht="13.2" hidden="false" customHeight="false" outlineLevel="0" collapsed="false">
      <c r="A5" s="8" t="n">
        <f aca="false">IF(C5=C4,A4,A4+1)</f>
        <v>4</v>
      </c>
      <c r="B5" s="11" t="n">
        <f aca="false">COUNT(E5:O5)</f>
        <v>4</v>
      </c>
      <c r="C5" s="9" t="n">
        <f aca="false">P5/B5</f>
        <v>4.75</v>
      </c>
      <c r="D5" s="10" t="s">
        <v>22</v>
      </c>
      <c r="E5" s="11" t="n">
        <v>3</v>
      </c>
      <c r="H5" s="11" t="n">
        <v>4</v>
      </c>
      <c r="I5" s="11" t="n">
        <v>3</v>
      </c>
      <c r="J5" s="12"/>
      <c r="K5" s="12"/>
      <c r="L5" s="12"/>
      <c r="N5" s="12" t="n">
        <v>9</v>
      </c>
      <c r="O5" s="12"/>
      <c r="P5" s="11" t="n">
        <f aca="false">SUM(E5:O5)</f>
        <v>19</v>
      </c>
    </row>
    <row r="6" s="11" customFormat="true" ht="13.2" hidden="false" customHeight="false" outlineLevel="0" collapsed="false">
      <c r="A6" s="8" t="n">
        <f aca="false">IF(C6=C5,A5,A5+1)</f>
        <v>5</v>
      </c>
      <c r="B6" s="11" t="n">
        <f aca="false">COUNT(E6:O6)</f>
        <v>4</v>
      </c>
      <c r="C6" s="9" t="n">
        <f aca="false">P6/B6</f>
        <v>5.5</v>
      </c>
      <c r="D6" s="10" t="s">
        <v>23</v>
      </c>
      <c r="E6" s="11" t="n">
        <v>10</v>
      </c>
      <c r="G6" s="11" t="n">
        <v>1</v>
      </c>
      <c r="J6" s="12" t="n">
        <v>1</v>
      </c>
      <c r="K6" s="12"/>
      <c r="L6" s="12"/>
      <c r="N6" s="12" t="n">
        <v>10</v>
      </c>
      <c r="O6" s="12"/>
      <c r="P6" s="11" t="n">
        <f aca="false">SUM(E6:O6)</f>
        <v>22</v>
      </c>
    </row>
    <row r="7" s="11" customFormat="true" ht="13.2" hidden="false" customHeight="false" outlineLevel="0" collapsed="false">
      <c r="A7" s="8" t="n">
        <f aca="false">IF(C7=C6,A6,A6+1)</f>
        <v>6</v>
      </c>
      <c r="B7" s="11" t="n">
        <f aca="false">COUNT(E7:O7)</f>
        <v>4</v>
      </c>
      <c r="C7" s="9" t="n">
        <f aca="false">P7/B7</f>
        <v>5.75</v>
      </c>
      <c r="D7" s="10" t="s">
        <v>24</v>
      </c>
      <c r="E7" s="11" t="n">
        <v>6</v>
      </c>
      <c r="H7" s="11" t="n">
        <v>6</v>
      </c>
      <c r="J7" s="12"/>
      <c r="K7" s="12" t="n">
        <v>3</v>
      </c>
      <c r="L7" s="12"/>
      <c r="N7" s="12" t="n">
        <v>8</v>
      </c>
      <c r="O7" s="12"/>
      <c r="P7" s="11" t="n">
        <f aca="false">SUM(E7:O7)</f>
        <v>23</v>
      </c>
    </row>
    <row r="8" s="11" customFormat="true" ht="13.2" hidden="false" customHeight="false" outlineLevel="0" collapsed="false">
      <c r="A8" s="8" t="n">
        <f aca="false">IF(C8=C7,A7,A7+1)</f>
        <v>7</v>
      </c>
      <c r="B8" s="11" t="n">
        <f aca="false">COUNT(E8:O8)</f>
        <v>3</v>
      </c>
      <c r="C8" s="9" t="n">
        <f aca="false">P8/B8</f>
        <v>7</v>
      </c>
      <c r="D8" s="10" t="s">
        <v>25</v>
      </c>
      <c r="E8" s="11" t="n">
        <v>15</v>
      </c>
      <c r="G8" s="11" t="n">
        <v>4</v>
      </c>
      <c r="J8" s="12" t="n">
        <v>2</v>
      </c>
      <c r="K8" s="12"/>
      <c r="L8" s="12"/>
      <c r="N8" s="12"/>
      <c r="O8" s="12"/>
      <c r="P8" s="11" t="n">
        <f aca="false">SUM(E8:O8)</f>
        <v>21</v>
      </c>
    </row>
    <row r="9" s="11" customFormat="true" ht="13.2" hidden="false" customHeight="false" outlineLevel="0" collapsed="false">
      <c r="A9" s="8" t="n">
        <f aca="false">IF(C9=C8,A8,A8+1)</f>
        <v>8</v>
      </c>
      <c r="B9" s="11" t="n">
        <f aca="false">COUNT(E9:O9)</f>
        <v>5</v>
      </c>
      <c r="C9" s="9" t="n">
        <f aca="false">P9/B9</f>
        <v>8.8</v>
      </c>
      <c r="D9" s="10" t="s">
        <v>27</v>
      </c>
      <c r="E9" s="11" t="n">
        <v>9</v>
      </c>
      <c r="F9" s="11" t="n">
        <v>6</v>
      </c>
      <c r="I9" s="11" t="n">
        <v>2</v>
      </c>
      <c r="J9" s="12"/>
      <c r="K9" s="12"/>
      <c r="L9" s="12" t="n">
        <v>2</v>
      </c>
      <c r="M9" s="12"/>
      <c r="N9" s="11" t="n">
        <v>25</v>
      </c>
      <c r="O9" s="12"/>
      <c r="P9" s="11" t="n">
        <f aca="false">SUM(E9:O9)</f>
        <v>44</v>
      </c>
    </row>
    <row r="10" s="11" customFormat="true" ht="13.2" hidden="false" customHeight="false" outlineLevel="0" collapsed="false">
      <c r="A10" s="8" t="n">
        <f aca="false">IF(C10=C9,A9,A9+1)</f>
        <v>9</v>
      </c>
      <c r="B10" s="11" t="n">
        <f aca="false">COUNT(E10:O10)</f>
        <v>3</v>
      </c>
      <c r="C10" s="9" t="n">
        <f aca="false">P10/B10</f>
        <v>9.33333333333333</v>
      </c>
      <c r="D10" s="10" t="s">
        <v>28</v>
      </c>
      <c r="E10" s="11" t="n">
        <v>17</v>
      </c>
      <c r="G10" s="11" t="n">
        <v>7</v>
      </c>
      <c r="J10" s="12"/>
      <c r="K10" s="12"/>
      <c r="L10" s="12" t="n">
        <v>4</v>
      </c>
      <c r="N10" s="12"/>
      <c r="O10" s="12"/>
      <c r="P10" s="11" t="n">
        <f aca="false">SUM(E10:O10)</f>
        <v>28</v>
      </c>
    </row>
    <row r="11" s="11" customFormat="true" ht="13.2" hidden="false" customHeight="false" outlineLevel="0" collapsed="false">
      <c r="A11" s="8" t="n">
        <f aca="false">IF(C11=C10,A10,A10+1)</f>
        <v>10</v>
      </c>
      <c r="B11" s="11" t="n">
        <f aca="false">COUNT(E11:O11)</f>
        <v>3</v>
      </c>
      <c r="C11" s="9" t="n">
        <f aca="false">P11/B11</f>
        <v>9.66666666666667</v>
      </c>
      <c r="D11" s="10" t="s">
        <v>30</v>
      </c>
      <c r="E11" s="11" t="n">
        <v>16</v>
      </c>
      <c r="G11" s="11" t="n">
        <v>8</v>
      </c>
      <c r="J11" s="12"/>
      <c r="K11" s="12"/>
      <c r="L11" s="12"/>
      <c r="N11" s="12" t="n">
        <v>5</v>
      </c>
      <c r="O11" s="12"/>
      <c r="P11" s="11" t="n">
        <f aca="false">SUM(E11:O11)</f>
        <v>29</v>
      </c>
    </row>
    <row r="12" s="11" customFormat="true" ht="13.2" hidden="false" customHeight="false" outlineLevel="0" collapsed="false">
      <c r="A12" s="8" t="n">
        <f aca="false">IF(C12=C11,A11,A11+1)</f>
        <v>11</v>
      </c>
      <c r="B12" s="11" t="n">
        <f aca="false">COUNT(E12:O12)</f>
        <v>4</v>
      </c>
      <c r="C12" s="9" t="n">
        <f aca="false">P12/B12</f>
        <v>12</v>
      </c>
      <c r="D12" s="10" t="s">
        <v>34</v>
      </c>
      <c r="J12" s="12" t="n">
        <v>8</v>
      </c>
      <c r="K12" s="12"/>
      <c r="L12" s="12"/>
      <c r="M12" s="11" t="n">
        <v>2</v>
      </c>
      <c r="N12" s="12" t="n">
        <v>33</v>
      </c>
      <c r="O12" s="12" t="n">
        <v>5</v>
      </c>
      <c r="P12" s="11" t="n">
        <f aca="false">SUM(E12:O12)</f>
        <v>48</v>
      </c>
    </row>
    <row r="13" s="11" customFormat="true" ht="13.2" hidden="false" customHeight="false" outlineLevel="0" collapsed="false">
      <c r="A13" s="8" t="n">
        <f aca="false">IF(C13=C12,A12,A12+1)</f>
        <v>12</v>
      </c>
      <c r="B13" s="11" t="n">
        <f aca="false">COUNT(E13:O13)</f>
        <v>3</v>
      </c>
      <c r="C13" s="9" t="n">
        <f aca="false">P13/B13</f>
        <v>13</v>
      </c>
      <c r="D13" s="10" t="s">
        <v>35</v>
      </c>
      <c r="E13" s="11" t="n">
        <v>20</v>
      </c>
      <c r="G13" s="11" t="n">
        <v>5</v>
      </c>
      <c r="J13" s="12"/>
      <c r="K13" s="12"/>
      <c r="L13" s="12"/>
      <c r="N13" s="12" t="n">
        <v>14</v>
      </c>
      <c r="O13" s="12"/>
      <c r="P13" s="11" t="n">
        <f aca="false">SUM(E13:O13)</f>
        <v>39</v>
      </c>
    </row>
    <row r="14" s="11" customFormat="true" ht="13.2" hidden="false" customHeight="false" outlineLevel="0" collapsed="false">
      <c r="A14" s="8" t="n">
        <f aca="false">IF(C14=C13,A13,A13+1)</f>
        <v>13</v>
      </c>
      <c r="B14" s="11" t="n">
        <f aca="false">COUNT(E14:O14)</f>
        <v>3</v>
      </c>
      <c r="C14" s="9" t="n">
        <f aca="false">P14/B14</f>
        <v>14.3333333333333</v>
      </c>
      <c r="D14" s="10" t="s">
        <v>37</v>
      </c>
      <c r="H14" s="11" t="n">
        <v>7</v>
      </c>
      <c r="J14" s="12"/>
      <c r="K14" s="12" t="n">
        <v>14</v>
      </c>
      <c r="L14" s="12"/>
      <c r="N14" s="12" t="n">
        <v>22</v>
      </c>
      <c r="O14" s="12"/>
      <c r="P14" s="11" t="n">
        <f aca="false">SUM(E14:O14)</f>
        <v>43</v>
      </c>
    </row>
    <row r="15" s="11" customFormat="true" ht="13.2" hidden="false" customHeight="false" outlineLevel="0" collapsed="false">
      <c r="A15" s="8" t="n">
        <f aca="false">IF(C15=C14,A14,A14+1)</f>
        <v>13</v>
      </c>
      <c r="B15" s="11" t="n">
        <f aca="false">COUNT(E15:O15)</f>
        <v>3</v>
      </c>
      <c r="C15" s="9" t="n">
        <f aca="false">P15/B15</f>
        <v>14.3333333333333</v>
      </c>
      <c r="D15" s="10" t="s">
        <v>38</v>
      </c>
      <c r="E15" s="11" t="n">
        <v>24</v>
      </c>
      <c r="F15" s="11" t="n">
        <v>8</v>
      </c>
      <c r="J15" s="12"/>
      <c r="K15" s="12"/>
      <c r="L15" s="12"/>
      <c r="N15" s="12" t="n">
        <v>11</v>
      </c>
      <c r="O15" s="12"/>
      <c r="P15" s="11" t="n">
        <f aca="false">SUM(E15:O15)</f>
        <v>43</v>
      </c>
    </row>
    <row r="16" s="11" customFormat="true" ht="13.2" hidden="false" customHeight="false" outlineLevel="0" collapsed="false">
      <c r="A16" s="8" t="n">
        <v>15</v>
      </c>
      <c r="B16" s="11" t="n">
        <f aca="false">COUNT(E16:O16)</f>
        <v>3</v>
      </c>
      <c r="C16" s="9" t="n">
        <f aca="false">P16/B16</f>
        <v>15.3333333333333</v>
      </c>
      <c r="D16" s="10" t="s">
        <v>39</v>
      </c>
      <c r="E16" s="11" t="n">
        <v>42</v>
      </c>
      <c r="F16" s="11" t="n">
        <v>2</v>
      </c>
      <c r="J16" s="12"/>
      <c r="K16" s="12"/>
      <c r="L16" s="12"/>
      <c r="N16" s="12" t="n">
        <v>2</v>
      </c>
      <c r="O16" s="12"/>
      <c r="P16" s="11" t="n">
        <f aca="false">SUM(E16:O16)</f>
        <v>46</v>
      </c>
    </row>
    <row r="17" s="11" customFormat="true" ht="13.2" hidden="false" customHeight="false" outlineLevel="0" collapsed="false">
      <c r="A17" s="8" t="n">
        <f aca="false">IF(C17=C16,A16,A16+1)</f>
        <v>16</v>
      </c>
      <c r="B17" s="11" t="n">
        <f aca="false">COUNT(E17:O17)</f>
        <v>5</v>
      </c>
      <c r="C17" s="9" t="n">
        <f aca="false">P17/B17</f>
        <v>16.4</v>
      </c>
      <c r="D17" s="10" t="s">
        <v>40</v>
      </c>
      <c r="E17" s="11" t="n">
        <v>25</v>
      </c>
      <c r="G17" s="11" t="n">
        <v>13</v>
      </c>
      <c r="J17" s="12" t="n">
        <v>10</v>
      </c>
      <c r="K17" s="12"/>
      <c r="L17" s="12" t="n">
        <v>8</v>
      </c>
      <c r="N17" s="12" t="n">
        <v>26</v>
      </c>
      <c r="O17" s="12"/>
      <c r="P17" s="11" t="n">
        <f aca="false">SUM(E17:O17)</f>
        <v>82</v>
      </c>
    </row>
    <row r="18" s="11" customFormat="true" ht="13.2" hidden="false" customHeight="false" outlineLevel="0" collapsed="false">
      <c r="A18" s="8" t="n">
        <f aca="false">IF(C18=C17,A17,A17+1)</f>
        <v>17</v>
      </c>
      <c r="B18" s="11" t="n">
        <f aca="false">COUNT(E18:O18)</f>
        <v>5</v>
      </c>
      <c r="C18" s="9" t="n">
        <f aca="false">P18/B18</f>
        <v>17.8</v>
      </c>
      <c r="D18" s="10" t="s">
        <v>41</v>
      </c>
      <c r="E18" s="11" t="n">
        <v>32</v>
      </c>
      <c r="F18" s="11" t="n">
        <v>11</v>
      </c>
      <c r="J18" s="12"/>
      <c r="K18" s="12" t="n">
        <v>12</v>
      </c>
      <c r="L18" s="12" t="n">
        <v>7</v>
      </c>
      <c r="N18" s="12" t="n">
        <v>27</v>
      </c>
      <c r="O18" s="12"/>
      <c r="P18" s="11" t="n">
        <f aca="false">SUM(E18:O18)</f>
        <v>89</v>
      </c>
    </row>
    <row r="19" s="11" customFormat="true" ht="13.2" hidden="false" customHeight="false" outlineLevel="0" collapsed="false">
      <c r="A19" s="8" t="n">
        <f aca="false">IF(C19=C18,A18,A18+1)</f>
        <v>18</v>
      </c>
      <c r="B19" s="11" t="n">
        <f aca="false">COUNT(E19:O19)</f>
        <v>4</v>
      </c>
      <c r="C19" s="9" t="n">
        <f aca="false">P19/B19</f>
        <v>18</v>
      </c>
      <c r="D19" s="10" t="s">
        <v>42</v>
      </c>
      <c r="E19" s="11" t="n">
        <v>35</v>
      </c>
      <c r="G19" s="11" t="n">
        <v>20</v>
      </c>
      <c r="J19" s="12" t="n">
        <v>4</v>
      </c>
      <c r="K19" s="12"/>
      <c r="L19" s="12" t="n">
        <v>13</v>
      </c>
      <c r="N19" s="12"/>
      <c r="O19" s="12"/>
      <c r="P19" s="11" t="n">
        <f aca="false">SUM(E19:O19)</f>
        <v>72</v>
      </c>
    </row>
    <row r="20" s="11" customFormat="true" ht="13.2" hidden="false" customHeight="false" outlineLevel="0" collapsed="false">
      <c r="A20" s="8" t="n">
        <f aca="false">IF(C20=C19,A19,A19+1)</f>
        <v>19</v>
      </c>
      <c r="B20" s="11" t="n">
        <f aca="false">COUNT(E20:O20)</f>
        <v>5</v>
      </c>
      <c r="C20" s="9" t="n">
        <f aca="false">P20/B20</f>
        <v>18.2</v>
      </c>
      <c r="D20" s="10" t="s">
        <v>44</v>
      </c>
      <c r="E20" s="11" t="n">
        <v>27</v>
      </c>
      <c r="H20" s="11" t="n">
        <v>11</v>
      </c>
      <c r="J20" s="12"/>
      <c r="K20" s="12" t="n">
        <v>28</v>
      </c>
      <c r="L20" s="12"/>
      <c r="N20" s="12" t="n">
        <v>18</v>
      </c>
      <c r="O20" s="12" t="n">
        <v>7</v>
      </c>
      <c r="P20" s="11" t="n">
        <f aca="false">SUM(E20:O20)</f>
        <v>91</v>
      </c>
    </row>
    <row r="21" s="11" customFormat="true" ht="13.2" hidden="false" customHeight="false" outlineLevel="0" collapsed="false">
      <c r="A21" s="8" t="n">
        <f aca="false">IF(C21=C20,A20,A20+1)</f>
        <v>20</v>
      </c>
      <c r="B21" s="11" t="n">
        <f aca="false">COUNT(E21:O21)</f>
        <v>3</v>
      </c>
      <c r="C21" s="9" t="n">
        <f aca="false">P21/B21</f>
        <v>18.3333333333333</v>
      </c>
      <c r="D21" s="10" t="s">
        <v>45</v>
      </c>
      <c r="H21" s="11" t="n">
        <v>10</v>
      </c>
      <c r="J21" s="12"/>
      <c r="K21" s="12" t="n">
        <v>10</v>
      </c>
      <c r="L21" s="12"/>
      <c r="N21" s="12" t="n">
        <v>35</v>
      </c>
      <c r="O21" s="12"/>
      <c r="P21" s="11" t="n">
        <f aca="false">SUM(E21:O21)</f>
        <v>55</v>
      </c>
    </row>
    <row r="22" s="11" customFormat="true" ht="13.2" hidden="false" customHeight="false" outlineLevel="0" collapsed="false">
      <c r="A22" s="8" t="n">
        <f aca="false">IF(C22=C21,A21,A21+1)</f>
        <v>21</v>
      </c>
      <c r="B22" s="11" t="n">
        <f aca="false">COUNT(E22:O22)</f>
        <v>5</v>
      </c>
      <c r="C22" s="9" t="n">
        <f aca="false">P22/B22</f>
        <v>19.2</v>
      </c>
      <c r="D22" s="10" t="s">
        <v>48</v>
      </c>
      <c r="E22" s="11" t="n">
        <v>34</v>
      </c>
      <c r="G22" s="11" t="n">
        <v>9</v>
      </c>
      <c r="J22" s="12"/>
      <c r="K22" s="12" t="n">
        <v>17</v>
      </c>
      <c r="L22" s="12" t="n">
        <v>5</v>
      </c>
      <c r="N22" s="12" t="n">
        <v>31</v>
      </c>
      <c r="O22" s="12"/>
      <c r="P22" s="11" t="n">
        <f aca="false">SUM(E22:O22)</f>
        <v>96</v>
      </c>
    </row>
    <row r="23" s="11" customFormat="true" ht="13.2" hidden="false" customHeight="false" outlineLevel="0" collapsed="false">
      <c r="A23" s="8" t="n">
        <f aca="false">IF(C23=C22,A22,A22+1)</f>
        <v>22</v>
      </c>
      <c r="B23" s="11" t="n">
        <f aca="false">COUNT(E23:O23)</f>
        <v>3</v>
      </c>
      <c r="C23" s="9" t="n">
        <f aca="false">P23/B23</f>
        <v>19.3333333333333</v>
      </c>
      <c r="D23" s="10" t="s">
        <v>49</v>
      </c>
      <c r="I23" s="11" t="n">
        <v>14</v>
      </c>
      <c r="J23" s="12"/>
      <c r="K23" s="12"/>
      <c r="L23" s="12"/>
      <c r="M23" s="11" t="n">
        <v>16</v>
      </c>
      <c r="N23" s="12"/>
      <c r="O23" s="12" t="n">
        <v>28</v>
      </c>
      <c r="P23" s="11" t="n">
        <f aca="false">SUM(E23:O23)</f>
        <v>58</v>
      </c>
    </row>
    <row r="24" s="11" customFormat="true" ht="13.2" hidden="false" customHeight="false" outlineLevel="0" collapsed="false">
      <c r="A24" s="8" t="n">
        <f aca="false">IF(C24=C23,A23,A23+1)</f>
        <v>23</v>
      </c>
      <c r="B24" s="11" t="n">
        <f aca="false">COUNT(E24:O24)</f>
        <v>6</v>
      </c>
      <c r="C24" s="9" t="n">
        <f aca="false">P24/B24</f>
        <v>20.3333333333333</v>
      </c>
      <c r="D24" s="10" t="s">
        <v>52</v>
      </c>
      <c r="E24" s="11" t="n">
        <v>22</v>
      </c>
      <c r="G24" s="11" t="n">
        <v>14</v>
      </c>
      <c r="I24" s="11" t="n">
        <v>5</v>
      </c>
      <c r="J24" s="12"/>
      <c r="K24" s="12" t="n">
        <v>5</v>
      </c>
      <c r="L24" s="12" t="n">
        <v>22</v>
      </c>
      <c r="N24" s="12" t="n">
        <v>54</v>
      </c>
      <c r="O24" s="12"/>
      <c r="P24" s="11" t="n">
        <f aca="false">SUM(E24:O24)</f>
        <v>122</v>
      </c>
    </row>
    <row r="25" s="11" customFormat="true" ht="13.2" hidden="false" customHeight="false" outlineLevel="0" collapsed="false">
      <c r="A25" s="8" t="n">
        <f aca="false">IF(C25=C24,A24,A24+1)</f>
        <v>24</v>
      </c>
      <c r="B25" s="11" t="n">
        <f aca="false">COUNT(E25:O25)</f>
        <v>3</v>
      </c>
      <c r="C25" s="9" t="n">
        <f aca="false">P25/B25</f>
        <v>21.3333333333333</v>
      </c>
      <c r="D25" s="10" t="s">
        <v>55</v>
      </c>
      <c r="E25" s="11" t="n">
        <v>29</v>
      </c>
      <c r="J25" s="12"/>
      <c r="K25" s="12" t="n">
        <v>19</v>
      </c>
      <c r="L25" s="12"/>
      <c r="N25" s="12" t="n">
        <v>16</v>
      </c>
      <c r="O25" s="12"/>
      <c r="P25" s="11" t="n">
        <f aca="false">SUM(E25:O25)</f>
        <v>64</v>
      </c>
    </row>
    <row r="26" s="11" customFormat="true" ht="13.2" hidden="false" customHeight="false" outlineLevel="0" collapsed="false">
      <c r="A26" s="8" t="n">
        <f aca="false">IF(C26=C25,A25,A25+1)</f>
        <v>25</v>
      </c>
      <c r="B26" s="11" t="n">
        <f aca="false">COUNT(E26:O26)</f>
        <v>3</v>
      </c>
      <c r="C26" s="9" t="n">
        <f aca="false">P26/B26</f>
        <v>22</v>
      </c>
      <c r="D26" s="10" t="s">
        <v>56</v>
      </c>
      <c r="E26" s="11" t="n">
        <v>46</v>
      </c>
      <c r="J26" s="12" t="n">
        <v>6</v>
      </c>
      <c r="K26" s="12"/>
      <c r="L26" s="12" t="n">
        <v>14</v>
      </c>
      <c r="N26" s="12"/>
      <c r="O26" s="12"/>
      <c r="P26" s="11" t="n">
        <f aca="false">SUM(E26:O26)</f>
        <v>66</v>
      </c>
    </row>
    <row r="27" s="11" customFormat="true" ht="13.2" hidden="false" customHeight="false" outlineLevel="0" collapsed="false">
      <c r="A27" s="8" t="n">
        <f aca="false">IF(C27=C26,A26,A26+1)</f>
        <v>26</v>
      </c>
      <c r="B27" s="11" t="n">
        <f aca="false">COUNT(E27:O27)</f>
        <v>3</v>
      </c>
      <c r="C27" s="9" t="n">
        <f aca="false">P27/B27</f>
        <v>23.6666666666667</v>
      </c>
      <c r="D27" s="10" t="s">
        <v>59</v>
      </c>
      <c r="E27" s="11" t="n">
        <v>40</v>
      </c>
      <c r="F27" s="11" t="n">
        <v>14</v>
      </c>
      <c r="J27" s="12"/>
      <c r="K27" s="12"/>
      <c r="L27" s="12" t="n">
        <v>17</v>
      </c>
      <c r="N27" s="12"/>
      <c r="O27" s="12"/>
      <c r="P27" s="11" t="n">
        <f aca="false">SUM(E27:O27)</f>
        <v>71</v>
      </c>
    </row>
    <row r="28" s="11" customFormat="true" ht="13.2" hidden="false" customHeight="false" outlineLevel="0" collapsed="false">
      <c r="A28" s="8" t="n">
        <f aca="false">IF(C28=C27,A27,A27+1)</f>
        <v>27</v>
      </c>
      <c r="B28" s="11" t="n">
        <f aca="false">COUNT(E28:O28)</f>
        <v>4</v>
      </c>
      <c r="C28" s="9" t="n">
        <f aca="false">P28/B28</f>
        <v>24</v>
      </c>
      <c r="D28" s="10" t="s">
        <v>60</v>
      </c>
      <c r="E28" s="11" t="n">
        <v>31</v>
      </c>
      <c r="G28" s="11" t="n">
        <v>19</v>
      </c>
      <c r="J28" s="12"/>
      <c r="K28" s="12"/>
      <c r="L28" s="12" t="n">
        <v>9</v>
      </c>
      <c r="N28" s="12" t="n">
        <v>37</v>
      </c>
      <c r="O28" s="12"/>
      <c r="P28" s="11" t="n">
        <f aca="false">SUM(E28:O28)</f>
        <v>96</v>
      </c>
    </row>
    <row r="29" s="11" customFormat="true" ht="13.2" hidden="false" customHeight="false" outlineLevel="0" collapsed="false">
      <c r="A29" s="8" t="n">
        <f aca="false">IF(C29=C28,A28,A28+1)</f>
        <v>28</v>
      </c>
      <c r="B29" s="11" t="n">
        <f aca="false">COUNT(E29:O29)</f>
        <v>4</v>
      </c>
      <c r="C29" s="9" t="n">
        <f aca="false">P29/B29</f>
        <v>25</v>
      </c>
      <c r="D29" s="10" t="s">
        <v>61</v>
      </c>
      <c r="E29" s="11" t="n">
        <v>38</v>
      </c>
      <c r="F29" s="11" t="n">
        <v>13</v>
      </c>
      <c r="J29" s="12"/>
      <c r="K29" s="12"/>
      <c r="L29" s="12" t="n">
        <v>19</v>
      </c>
      <c r="N29" s="12" t="n">
        <v>30</v>
      </c>
      <c r="O29" s="12"/>
      <c r="P29" s="11" t="n">
        <f aca="false">SUM(E29:O29)</f>
        <v>100</v>
      </c>
    </row>
    <row r="30" s="11" customFormat="true" ht="13.2" hidden="false" customHeight="false" outlineLevel="0" collapsed="false">
      <c r="A30" s="8" t="n">
        <v>29</v>
      </c>
      <c r="B30" s="11" t="n">
        <f aca="false">COUNT(E30:O30)</f>
        <v>3</v>
      </c>
      <c r="C30" s="9" t="n">
        <f aca="false">P30/B30</f>
        <v>25</v>
      </c>
      <c r="D30" s="10" t="s">
        <v>62</v>
      </c>
      <c r="J30" s="12"/>
      <c r="K30" s="12"/>
      <c r="L30" s="12" t="n">
        <v>12</v>
      </c>
      <c r="N30" s="12" t="n">
        <v>52</v>
      </c>
      <c r="O30" s="12" t="n">
        <v>11</v>
      </c>
      <c r="P30" s="11" t="n">
        <f aca="false">SUM(E30:O30)</f>
        <v>75</v>
      </c>
    </row>
    <row r="31" s="11" customFormat="true" ht="13.2" hidden="false" customHeight="false" outlineLevel="0" collapsed="false">
      <c r="A31" s="8" t="n">
        <f aca="false">IF(C31=C30,A30,A30+1)</f>
        <v>30</v>
      </c>
      <c r="B31" s="11" t="n">
        <f aca="false">COUNT(E31:O31)</f>
        <v>3</v>
      </c>
      <c r="C31" s="9" t="n">
        <f aca="false">P31/B31</f>
        <v>25.6666666666667</v>
      </c>
      <c r="D31" s="10" t="s">
        <v>64</v>
      </c>
      <c r="J31" s="12" t="n">
        <v>12</v>
      </c>
      <c r="K31" s="12"/>
      <c r="L31" s="12"/>
      <c r="N31" s="12" t="n">
        <v>48</v>
      </c>
      <c r="O31" s="12" t="n">
        <v>17</v>
      </c>
      <c r="P31" s="11" t="n">
        <f aca="false">SUM(E31:O31)</f>
        <v>77</v>
      </c>
    </row>
    <row r="32" s="11" customFormat="true" ht="13.2" hidden="false" customHeight="false" outlineLevel="0" collapsed="false">
      <c r="A32" s="8" t="n">
        <f aca="false">IF(C32=C31,A31,A31+1)</f>
        <v>31</v>
      </c>
      <c r="B32" s="11" t="n">
        <f aca="false">COUNT(E32:O32)</f>
        <v>4</v>
      </c>
      <c r="C32" s="9" t="n">
        <f aca="false">P32/B32</f>
        <v>28.75</v>
      </c>
      <c r="D32" s="10" t="s">
        <v>69</v>
      </c>
      <c r="E32" s="11" t="n">
        <v>41</v>
      </c>
      <c r="J32" s="12"/>
      <c r="K32" s="12" t="n">
        <v>30</v>
      </c>
      <c r="L32" s="12"/>
      <c r="M32" s="11" t="n">
        <v>3</v>
      </c>
      <c r="N32" s="12" t="n">
        <v>41</v>
      </c>
      <c r="O32" s="12"/>
      <c r="P32" s="11" t="n">
        <f aca="false">SUM(E32:O32)</f>
        <v>115</v>
      </c>
    </row>
    <row r="33" s="11" customFormat="true" ht="13.2" hidden="false" customHeight="false" outlineLevel="0" collapsed="false">
      <c r="A33" s="8" t="n">
        <f aca="false">IF(C33=C32,A32,A32+1)</f>
        <v>32</v>
      </c>
      <c r="B33" s="11" t="n">
        <f aca="false">COUNT(E33:O33)</f>
        <v>3</v>
      </c>
      <c r="C33" s="9" t="n">
        <f aca="false">P33/B33</f>
        <v>30.3333333333333</v>
      </c>
      <c r="D33" s="10" t="s">
        <v>71</v>
      </c>
      <c r="J33" s="12" t="n">
        <v>7</v>
      </c>
      <c r="K33" s="12"/>
      <c r="L33" s="12" t="n">
        <v>11</v>
      </c>
      <c r="N33" s="12" t="n">
        <v>73</v>
      </c>
      <c r="O33" s="12"/>
      <c r="P33" s="11" t="n">
        <f aca="false">SUM(E33:O33)</f>
        <v>91</v>
      </c>
    </row>
    <row r="34" s="11" customFormat="true" ht="13.2" hidden="false" customHeight="false" outlineLevel="0" collapsed="false">
      <c r="A34" s="8" t="n">
        <f aca="false">IF(C34=C33,A33,A33+1)</f>
        <v>33</v>
      </c>
      <c r="B34" s="11" t="n">
        <f aca="false">COUNT(E34:O34)</f>
        <v>5</v>
      </c>
      <c r="C34" s="9" t="n">
        <f aca="false">P34/B34</f>
        <v>32.2</v>
      </c>
      <c r="D34" s="10" t="s">
        <v>74</v>
      </c>
      <c r="E34" s="11" t="n">
        <v>39</v>
      </c>
      <c r="G34" s="11" t="n">
        <v>18</v>
      </c>
      <c r="J34" s="12"/>
      <c r="K34" s="12" t="n">
        <v>32</v>
      </c>
      <c r="L34" s="12" t="n">
        <v>16</v>
      </c>
      <c r="N34" s="12" t="n">
        <v>56</v>
      </c>
      <c r="O34" s="12"/>
      <c r="P34" s="11" t="n">
        <f aca="false">SUM(E34:O34)</f>
        <v>161</v>
      </c>
    </row>
    <row r="35" s="11" customFormat="true" ht="13.2" hidden="false" customHeight="false" outlineLevel="0" collapsed="false">
      <c r="A35" s="8" t="n">
        <f aca="false">IF(C35=C34,A34,A34+1)</f>
        <v>34</v>
      </c>
      <c r="B35" s="11" t="n">
        <f aca="false">COUNT(E35:O35)</f>
        <v>3</v>
      </c>
      <c r="C35" s="9" t="n">
        <f aca="false">P35/B35</f>
        <v>32.6666666666667</v>
      </c>
      <c r="D35" s="10" t="s">
        <v>75</v>
      </c>
      <c r="J35" s="12" t="n">
        <v>13</v>
      </c>
      <c r="K35" s="12"/>
      <c r="L35" s="12"/>
      <c r="M35" s="11" t="n">
        <v>11</v>
      </c>
      <c r="N35" s="12" t="n">
        <v>74</v>
      </c>
      <c r="O35" s="12"/>
      <c r="P35" s="11" t="n">
        <f aca="false">SUM(E35:O35)</f>
        <v>98</v>
      </c>
    </row>
    <row r="36" s="11" customFormat="true" ht="13.2" hidden="false" customHeight="false" outlineLevel="0" collapsed="false">
      <c r="A36" s="8" t="n">
        <f aca="false">IF(C36=C35,A35,A35+1)</f>
        <v>35</v>
      </c>
      <c r="B36" s="11" t="n">
        <f aca="false">COUNT(E36:O36)</f>
        <v>4</v>
      </c>
      <c r="C36" s="9" t="n">
        <f aca="false">P36/B36</f>
        <v>32.75</v>
      </c>
      <c r="D36" s="10" t="s">
        <v>76</v>
      </c>
      <c r="E36" s="11" t="n">
        <v>36</v>
      </c>
      <c r="J36" s="12"/>
      <c r="K36" s="12" t="n">
        <v>44</v>
      </c>
      <c r="L36" s="12"/>
      <c r="M36" s="11" t="n">
        <v>1</v>
      </c>
      <c r="N36" s="12" t="n">
        <v>50</v>
      </c>
      <c r="O36" s="12"/>
      <c r="P36" s="11" t="n">
        <f aca="false">SUM(E36:O36)</f>
        <v>131</v>
      </c>
    </row>
    <row r="37" s="16" customFormat="true" ht="13.2" hidden="false" customHeight="false" outlineLevel="0" collapsed="false">
      <c r="A37" s="8" t="n">
        <f aca="false">IF(C37=C36,A36,A36+1)</f>
        <v>36</v>
      </c>
      <c r="B37" s="16" t="n">
        <f aca="false">COUNT(E37:O37)</f>
        <v>4</v>
      </c>
      <c r="C37" s="14" t="n">
        <f aca="false">P37/B37</f>
        <v>34.75</v>
      </c>
      <c r="D37" s="15" t="s">
        <v>79</v>
      </c>
      <c r="H37" s="16" t="n">
        <v>19</v>
      </c>
      <c r="J37" s="17"/>
      <c r="K37" s="17" t="n">
        <v>50</v>
      </c>
      <c r="L37" s="17"/>
      <c r="M37" s="16" t="n">
        <v>9</v>
      </c>
      <c r="N37" s="17" t="n">
        <v>61</v>
      </c>
      <c r="O37" s="17"/>
      <c r="P37" s="16" t="n">
        <f aca="false">SUM(E37:O37)</f>
        <v>139</v>
      </c>
    </row>
    <row r="38" s="16" customFormat="true" ht="13.2" hidden="false" customHeight="false" outlineLevel="0" collapsed="false">
      <c r="A38" s="8" t="n">
        <f aca="false">IF(C38=C37,A37,A37+1)</f>
        <v>37</v>
      </c>
      <c r="B38" s="16" t="n">
        <f aca="false">COUNT(E38:O38)</f>
        <v>2</v>
      </c>
      <c r="C38" s="14" t="n">
        <f aca="false">P38/B38</f>
        <v>2</v>
      </c>
      <c r="D38" s="15" t="s">
        <v>16</v>
      </c>
      <c r="F38" s="16" t="n">
        <v>3</v>
      </c>
      <c r="J38" s="17"/>
      <c r="K38" s="17"/>
      <c r="L38" s="17"/>
      <c r="N38" s="17"/>
      <c r="O38" s="17" t="n">
        <v>1</v>
      </c>
      <c r="P38" s="16" t="n">
        <f aca="false">SUM(E38:O38)</f>
        <v>4</v>
      </c>
    </row>
    <row r="39" s="16" customFormat="true" ht="13.2" hidden="false" customHeight="false" outlineLevel="0" collapsed="false">
      <c r="A39" s="8" t="n">
        <f aca="false">IF(C39=C38,A38,A38+1)</f>
        <v>37</v>
      </c>
      <c r="B39" s="16" t="n">
        <f aca="false">COUNT(E39:O39)</f>
        <v>2</v>
      </c>
      <c r="C39" s="14" t="n">
        <f aca="false">P39/B39</f>
        <v>2</v>
      </c>
      <c r="D39" s="15" t="s">
        <v>17</v>
      </c>
      <c r="G39" s="16" t="n">
        <v>3</v>
      </c>
      <c r="J39" s="17"/>
      <c r="K39" s="17"/>
      <c r="L39" s="17"/>
      <c r="N39" s="17" t="n">
        <v>1</v>
      </c>
      <c r="O39" s="17"/>
      <c r="P39" s="16" t="n">
        <f aca="false">SUM(E39:O39)</f>
        <v>4</v>
      </c>
    </row>
    <row r="40" s="16" customFormat="true" ht="13.2" hidden="false" customHeight="false" outlineLevel="0" collapsed="false">
      <c r="A40" s="8" t="n">
        <f aca="false">IF(C40=C39,A39,A39+1)</f>
        <v>38</v>
      </c>
      <c r="B40" s="16" t="n">
        <f aca="false">COUNT(E40:O40)</f>
        <v>2</v>
      </c>
      <c r="C40" s="14" t="n">
        <f aca="false">P40/B40</f>
        <v>2.5</v>
      </c>
      <c r="D40" s="15" t="s">
        <v>18</v>
      </c>
      <c r="H40" s="16" t="n">
        <v>3</v>
      </c>
      <c r="J40" s="17"/>
      <c r="K40" s="17" t="n">
        <v>2</v>
      </c>
      <c r="L40" s="17"/>
      <c r="N40" s="17"/>
      <c r="O40" s="17"/>
      <c r="P40" s="16" t="n">
        <f aca="false">SUM(E40:O40)</f>
        <v>5</v>
      </c>
    </row>
    <row r="41" s="16" customFormat="true" ht="13.2" hidden="false" customHeight="false" outlineLevel="0" collapsed="false">
      <c r="A41" s="8" t="n">
        <f aca="false">IF(C41=C40,A40,A40+1)</f>
        <v>39</v>
      </c>
      <c r="B41" s="16" t="n">
        <f aca="false">COUNT(E41:O41)</f>
        <v>2</v>
      </c>
      <c r="C41" s="14" t="n">
        <f aca="false">P41/B41</f>
        <v>4.5</v>
      </c>
      <c r="D41" s="15" t="s">
        <v>21</v>
      </c>
      <c r="H41" s="16" t="n">
        <v>2</v>
      </c>
      <c r="J41" s="17"/>
      <c r="K41" s="17"/>
      <c r="L41" s="17"/>
      <c r="N41" s="17" t="n">
        <v>7</v>
      </c>
      <c r="O41" s="17"/>
      <c r="P41" s="16" t="n">
        <f aca="false">SUM(E41:O41)</f>
        <v>9</v>
      </c>
    </row>
    <row r="42" s="16" customFormat="true" ht="13.2" hidden="false" customHeight="false" outlineLevel="0" collapsed="false">
      <c r="A42" s="8" t="n">
        <f aca="false">IF(C42=C41,A41,A41+1)</f>
        <v>40</v>
      </c>
      <c r="B42" s="16" t="n">
        <f aca="false">COUNT(E42:O42)</f>
        <v>2</v>
      </c>
      <c r="C42" s="14" t="n">
        <f aca="false">P42/B42</f>
        <v>8</v>
      </c>
      <c r="D42" s="15" t="s">
        <v>26</v>
      </c>
      <c r="E42" s="16" t="n">
        <v>11</v>
      </c>
      <c r="F42" s="16" t="n">
        <v>5</v>
      </c>
      <c r="J42" s="17"/>
      <c r="K42" s="17"/>
      <c r="L42" s="17"/>
      <c r="N42" s="17"/>
      <c r="O42" s="17"/>
      <c r="P42" s="16" t="n">
        <f aca="false">SUM(E42:O42)</f>
        <v>16</v>
      </c>
    </row>
    <row r="43" s="16" customFormat="true" ht="13.2" hidden="false" customHeight="false" outlineLevel="0" collapsed="false">
      <c r="A43" s="8" t="n">
        <f aca="false">IF(C43=C42,A42,A42+1)</f>
        <v>41</v>
      </c>
      <c r="B43" s="16" t="n">
        <f aca="false">COUNT(E43:O43)</f>
        <v>2</v>
      </c>
      <c r="C43" s="14" t="n">
        <f aca="false">P43/B43</f>
        <v>9.5</v>
      </c>
      <c r="D43" s="15" t="s">
        <v>29</v>
      </c>
      <c r="I43" s="16" t="n">
        <v>4</v>
      </c>
      <c r="J43" s="17"/>
      <c r="K43" s="17"/>
      <c r="L43" s="17"/>
      <c r="N43" s="17" t="n">
        <v>15</v>
      </c>
      <c r="O43" s="17"/>
      <c r="P43" s="16" t="n">
        <f aca="false">SUM(E43:O43)</f>
        <v>19</v>
      </c>
    </row>
    <row r="44" s="16" customFormat="true" ht="13.2" hidden="false" customHeight="false" outlineLevel="0" collapsed="false">
      <c r="A44" s="8" t="n">
        <f aca="false">IF(C44=C43,A43,A43+1)</f>
        <v>42</v>
      </c>
      <c r="B44" s="16" t="n">
        <f aca="false">COUNT(E44:O44)</f>
        <v>2</v>
      </c>
      <c r="C44" s="14" t="n">
        <f aca="false">P44/B44</f>
        <v>10</v>
      </c>
      <c r="D44" s="15" t="s">
        <v>31</v>
      </c>
      <c r="J44" s="17"/>
      <c r="K44" s="17"/>
      <c r="L44" s="17"/>
      <c r="M44" s="16" t="n">
        <v>7</v>
      </c>
      <c r="N44" s="17"/>
      <c r="O44" s="17" t="n">
        <v>13</v>
      </c>
      <c r="P44" s="16" t="n">
        <f aca="false">SUM(E44:O44)</f>
        <v>20</v>
      </c>
    </row>
    <row r="45" s="16" customFormat="true" ht="13.2" hidden="false" customHeight="false" outlineLevel="0" collapsed="false">
      <c r="A45" s="8" t="n">
        <f aca="false">IF(C45=C44,A44,A44+1)</f>
        <v>42</v>
      </c>
      <c r="B45" s="16" t="n">
        <f aca="false">COUNT(E45:O45)</f>
        <v>2</v>
      </c>
      <c r="C45" s="14" t="n">
        <f aca="false">P45/B45</f>
        <v>10</v>
      </c>
      <c r="D45" s="15" t="s">
        <v>32</v>
      </c>
      <c r="H45" s="16" t="n">
        <v>12</v>
      </c>
      <c r="J45" s="17"/>
      <c r="K45" s="17"/>
      <c r="L45" s="17"/>
      <c r="N45" s="17"/>
      <c r="O45" s="17" t="n">
        <v>8</v>
      </c>
      <c r="P45" s="16" t="n">
        <f aca="false">SUM(E45:O45)</f>
        <v>20</v>
      </c>
    </row>
    <row r="46" s="16" customFormat="true" ht="13.2" hidden="false" customHeight="false" outlineLevel="0" collapsed="false">
      <c r="A46" s="8" t="n">
        <f aca="false">IF(C46=C45,A45,A45+1)</f>
        <v>43</v>
      </c>
      <c r="B46" s="16" t="n">
        <f aca="false">COUNT(E46:O46)</f>
        <v>2</v>
      </c>
      <c r="C46" s="14" t="n">
        <f aca="false">P46/B46</f>
        <v>11</v>
      </c>
      <c r="D46" s="15" t="s">
        <v>33</v>
      </c>
      <c r="E46" s="16" t="n">
        <v>13</v>
      </c>
      <c r="F46" s="16" t="n">
        <v>9</v>
      </c>
      <c r="J46" s="17"/>
      <c r="K46" s="17"/>
      <c r="L46" s="17"/>
      <c r="N46" s="17"/>
      <c r="O46" s="17"/>
      <c r="P46" s="16" t="n">
        <f aca="false">SUM(E46:O46)</f>
        <v>22</v>
      </c>
    </row>
    <row r="47" s="16" customFormat="true" ht="13.2" hidden="false" customHeight="false" outlineLevel="0" collapsed="false">
      <c r="A47" s="8" t="n">
        <f aca="false">IF(C47=C46,A46,A46+1)</f>
        <v>44</v>
      </c>
      <c r="B47" s="16" t="n">
        <f aca="false">COUNT(E47:O47)</f>
        <v>2</v>
      </c>
      <c r="C47" s="14" t="n">
        <f aca="false">P47/B47</f>
        <v>13</v>
      </c>
      <c r="D47" s="15" t="s">
        <v>36</v>
      </c>
      <c r="J47" s="17"/>
      <c r="K47" s="17" t="n">
        <v>9</v>
      </c>
      <c r="L47" s="17"/>
      <c r="N47" s="17" t="n">
        <v>17</v>
      </c>
      <c r="O47" s="17"/>
      <c r="P47" s="16" t="n">
        <f aca="false">SUM(E47:O47)</f>
        <v>26</v>
      </c>
    </row>
    <row r="48" s="16" customFormat="true" ht="13.2" hidden="false" customHeight="false" outlineLevel="0" collapsed="false">
      <c r="A48" s="8" t="n">
        <f aca="false">IF(C48=C47,A47,A47+1)</f>
        <v>45</v>
      </c>
      <c r="B48" s="16" t="n">
        <f aca="false">COUNT(E48:O48)</f>
        <v>2</v>
      </c>
      <c r="C48" s="14" t="n">
        <f aca="false">P48/B48</f>
        <v>18</v>
      </c>
      <c r="D48" s="15" t="s">
        <v>43</v>
      </c>
      <c r="J48" s="17"/>
      <c r="K48" s="17"/>
      <c r="L48" s="17"/>
      <c r="M48" s="16" t="n">
        <v>12</v>
      </c>
      <c r="N48" s="17"/>
      <c r="O48" s="17" t="n">
        <v>24</v>
      </c>
      <c r="P48" s="16" t="n">
        <f aca="false">SUM(E48:O48)</f>
        <v>36</v>
      </c>
    </row>
    <row r="49" s="16" customFormat="true" ht="13.2" hidden="false" customHeight="false" outlineLevel="0" collapsed="false">
      <c r="A49" s="8" t="n">
        <f aca="false">IF(C49=C48,A48,A48+1)</f>
        <v>46</v>
      </c>
      <c r="B49" s="16" t="n">
        <f aca="false">COUNT(E49:O49)</f>
        <v>2</v>
      </c>
      <c r="C49" s="14" t="n">
        <f aca="false">P49/B49</f>
        <v>18.5</v>
      </c>
      <c r="D49" s="15" t="s">
        <v>46</v>
      </c>
      <c r="J49" s="17"/>
      <c r="K49" s="17" t="n">
        <v>33</v>
      </c>
      <c r="L49" s="17"/>
      <c r="M49" s="16" t="n">
        <v>4</v>
      </c>
      <c r="N49" s="17"/>
      <c r="O49" s="17"/>
      <c r="P49" s="16" t="n">
        <f aca="false">SUM(E49:O49)</f>
        <v>37</v>
      </c>
    </row>
    <row r="50" s="16" customFormat="true" ht="13.2" hidden="false" customHeight="false" outlineLevel="0" collapsed="false">
      <c r="A50" s="8" t="n">
        <f aca="false">IF(C50=C49,A49,A49+1)</f>
        <v>47</v>
      </c>
      <c r="B50" s="16" t="n">
        <f aca="false">COUNT(E50:O50)</f>
        <v>2</v>
      </c>
      <c r="C50" s="14" t="n">
        <f aca="false">P50/B50</f>
        <v>19</v>
      </c>
      <c r="D50" s="15" t="s">
        <v>47</v>
      </c>
      <c r="J50" s="17"/>
      <c r="K50" s="17" t="n">
        <v>20</v>
      </c>
      <c r="L50" s="17" t="n">
        <v>18</v>
      </c>
      <c r="N50" s="17"/>
      <c r="O50" s="17"/>
      <c r="P50" s="16" t="n">
        <f aca="false">SUM(E50:O50)</f>
        <v>38</v>
      </c>
    </row>
    <row r="51" s="16" customFormat="true" ht="13.2" hidden="false" customHeight="false" outlineLevel="0" collapsed="false">
      <c r="A51" s="8" t="n">
        <f aca="false">IF(C51=C50,A50,A50+1)</f>
        <v>48</v>
      </c>
      <c r="B51" s="16" t="n">
        <f aca="false">COUNT(E51:O51)</f>
        <v>2</v>
      </c>
      <c r="C51" s="14" t="n">
        <f aca="false">P51/B51</f>
        <v>20</v>
      </c>
      <c r="D51" s="15" t="s">
        <v>50</v>
      </c>
      <c r="E51" s="16" t="n">
        <v>30</v>
      </c>
      <c r="F51" s="16" t="n">
        <v>10</v>
      </c>
      <c r="J51" s="17"/>
      <c r="K51" s="17"/>
      <c r="L51" s="17"/>
      <c r="N51" s="17"/>
      <c r="O51" s="17"/>
      <c r="P51" s="16" t="n">
        <f aca="false">SUM(E51:O51)</f>
        <v>40</v>
      </c>
    </row>
    <row r="52" s="16" customFormat="true" ht="13.2" hidden="false" customHeight="false" outlineLevel="0" collapsed="false">
      <c r="A52" s="8" t="n">
        <f aca="false">IF(C52=C51,A51,A51+1)</f>
        <v>48</v>
      </c>
      <c r="B52" s="16" t="n">
        <f aca="false">COUNT(E52:O52)</f>
        <v>2</v>
      </c>
      <c r="C52" s="14" t="n">
        <f aca="false">P52/B52</f>
        <v>20</v>
      </c>
      <c r="D52" s="15" t="s">
        <v>51</v>
      </c>
      <c r="J52" s="17" t="n">
        <v>15</v>
      </c>
      <c r="K52" s="17"/>
      <c r="L52" s="17" t="n">
        <v>25</v>
      </c>
      <c r="N52" s="17"/>
      <c r="O52" s="17"/>
      <c r="P52" s="16" t="n">
        <f aca="false">SUM(E52:O52)</f>
        <v>40</v>
      </c>
    </row>
    <row r="53" s="16" customFormat="true" ht="13.2" hidden="false" customHeight="false" outlineLevel="0" collapsed="false">
      <c r="A53" s="8" t="n">
        <f aca="false">IF(C53=C52,A52,A52+1)</f>
        <v>49</v>
      </c>
      <c r="B53" s="16" t="n">
        <f aca="false">COUNT(E53:O53)</f>
        <v>2</v>
      </c>
      <c r="C53" s="14" t="n">
        <f aca="false">P53/B53</f>
        <v>21</v>
      </c>
      <c r="D53" s="15" t="s">
        <v>53</v>
      </c>
      <c r="G53" s="16" t="n">
        <v>10</v>
      </c>
      <c r="J53" s="17"/>
      <c r="K53" s="17"/>
      <c r="L53" s="17"/>
      <c r="N53" s="17" t="n">
        <v>32</v>
      </c>
      <c r="O53" s="17"/>
      <c r="P53" s="16" t="n">
        <f aca="false">SUM(E53:O53)</f>
        <v>42</v>
      </c>
    </row>
    <row r="54" s="16" customFormat="true" ht="13.2" hidden="false" customHeight="false" outlineLevel="0" collapsed="false">
      <c r="A54" s="8" t="n">
        <f aca="false">IF(C54=C53,A53,A53+1)</f>
        <v>49</v>
      </c>
      <c r="B54" s="16" t="n">
        <f aca="false">COUNT(E54:O54)</f>
        <v>2</v>
      </c>
      <c r="C54" s="14" t="n">
        <f aca="false">P54/B54</f>
        <v>21</v>
      </c>
      <c r="D54" s="15" t="s">
        <v>54</v>
      </c>
      <c r="I54" s="16" t="n">
        <v>16</v>
      </c>
      <c r="J54" s="17"/>
      <c r="K54" s="17"/>
      <c r="L54" s="17"/>
      <c r="N54" s="17"/>
      <c r="O54" s="17" t="n">
        <v>26</v>
      </c>
      <c r="P54" s="16" t="n">
        <f aca="false">SUM(E54:O54)</f>
        <v>42</v>
      </c>
    </row>
    <row r="55" s="16" customFormat="true" ht="13.2" hidden="false" customHeight="false" outlineLevel="0" collapsed="false">
      <c r="A55" s="8" t="n">
        <f aca="false">IF(C55=C54,A54,A54+1)</f>
        <v>50</v>
      </c>
      <c r="B55" s="16" t="n">
        <f aca="false">COUNT(E55:O55)</f>
        <v>2</v>
      </c>
      <c r="C55" s="14" t="n">
        <f aca="false">P55/B55</f>
        <v>22</v>
      </c>
      <c r="D55" s="15" t="s">
        <v>57</v>
      </c>
      <c r="E55" s="16" t="n">
        <v>4</v>
      </c>
      <c r="J55" s="17"/>
      <c r="K55" s="17"/>
      <c r="L55" s="17"/>
      <c r="N55" s="17" t="n">
        <v>40</v>
      </c>
      <c r="O55" s="17"/>
      <c r="P55" s="16" t="n">
        <f aca="false">SUM(E55:O55)</f>
        <v>44</v>
      </c>
    </row>
    <row r="56" s="16" customFormat="true" ht="13.2" hidden="false" customHeight="false" outlineLevel="0" collapsed="false">
      <c r="A56" s="8" t="n">
        <f aca="false">IF(C56=C55,A55,A55+1)</f>
        <v>51</v>
      </c>
      <c r="B56" s="16" t="n">
        <f aca="false">COUNT(E56:O56)</f>
        <v>2</v>
      </c>
      <c r="C56" s="14" t="n">
        <f aca="false">P56/B56</f>
        <v>23</v>
      </c>
      <c r="D56" s="15" t="s">
        <v>58</v>
      </c>
      <c r="G56" s="16" t="n">
        <v>17</v>
      </c>
      <c r="J56" s="17"/>
      <c r="K56" s="17"/>
      <c r="L56" s="17"/>
      <c r="N56" s="17" t="n">
        <v>29</v>
      </c>
      <c r="O56" s="17"/>
      <c r="P56" s="16" t="n">
        <f aca="false">SUM(E56:O56)</f>
        <v>46</v>
      </c>
    </row>
    <row r="57" s="16" customFormat="true" ht="13.2" hidden="false" customHeight="false" outlineLevel="0" collapsed="false">
      <c r="A57" s="8" t="n">
        <f aca="false">IF(C57=C56,A56,A56+1)</f>
        <v>52</v>
      </c>
      <c r="B57" s="16" t="n">
        <f aca="false">COUNT(E57:O57)</f>
        <v>2</v>
      </c>
      <c r="C57" s="14" t="n">
        <f aca="false">P57/B57</f>
        <v>25.5</v>
      </c>
      <c r="D57" s="15" t="s">
        <v>63</v>
      </c>
      <c r="G57" s="16" t="n">
        <v>12</v>
      </c>
      <c r="J57" s="17"/>
      <c r="K57" s="17"/>
      <c r="L57" s="17"/>
      <c r="N57" s="17" t="n">
        <v>39</v>
      </c>
      <c r="O57" s="17"/>
      <c r="P57" s="16" t="n">
        <f aca="false">SUM(E57:O57)</f>
        <v>51</v>
      </c>
    </row>
    <row r="58" s="16" customFormat="true" ht="13.2" hidden="false" customHeight="false" outlineLevel="0" collapsed="false">
      <c r="A58" s="8" t="n">
        <f aca="false">IF(C58=C57,A57,A57+1)</f>
        <v>53</v>
      </c>
      <c r="B58" s="16" t="n">
        <f aca="false">COUNT(E58:O58)</f>
        <v>2</v>
      </c>
      <c r="C58" s="14" t="n">
        <f aca="false">P58/B58</f>
        <v>26</v>
      </c>
      <c r="D58" s="15" t="s">
        <v>65</v>
      </c>
      <c r="G58" s="16" t="n">
        <v>16</v>
      </c>
      <c r="J58" s="17"/>
      <c r="K58" s="17"/>
      <c r="L58" s="17"/>
      <c r="N58" s="17" t="n">
        <v>36</v>
      </c>
      <c r="O58" s="17"/>
      <c r="P58" s="16" t="n">
        <f aca="false">SUM(E58:O58)</f>
        <v>52</v>
      </c>
    </row>
    <row r="59" s="16" customFormat="true" ht="13.2" hidden="false" customHeight="false" outlineLevel="0" collapsed="false">
      <c r="A59" s="8" t="n">
        <f aca="false">IF(C59=C58,A58,A58+1)</f>
        <v>53</v>
      </c>
      <c r="B59" s="16" t="n">
        <f aca="false">COUNT(E59:O59)</f>
        <v>2</v>
      </c>
      <c r="C59" s="14" t="n">
        <f aca="false">P59/B59</f>
        <v>26</v>
      </c>
      <c r="D59" s="15" t="s">
        <v>66</v>
      </c>
      <c r="H59" s="16" t="n">
        <v>18</v>
      </c>
      <c r="J59" s="17"/>
      <c r="K59" s="17"/>
      <c r="L59" s="17"/>
      <c r="N59" s="17" t="n">
        <v>34</v>
      </c>
      <c r="O59" s="17"/>
      <c r="P59" s="16" t="n">
        <f aca="false">SUM(E59:O59)</f>
        <v>52</v>
      </c>
    </row>
    <row r="60" s="16" customFormat="true" ht="13.2" hidden="false" customHeight="false" outlineLevel="0" collapsed="false">
      <c r="A60" s="8" t="n">
        <f aca="false">IF(C60=C59,A59,A59+1)</f>
        <v>54</v>
      </c>
      <c r="B60" s="16" t="n">
        <f aca="false">COUNT(E60:O60)</f>
        <v>2</v>
      </c>
      <c r="C60" s="14" t="n">
        <f aca="false">P60/B60</f>
        <v>28.5</v>
      </c>
      <c r="D60" s="15" t="s">
        <v>67</v>
      </c>
      <c r="E60" s="16" t="n">
        <v>48</v>
      </c>
      <c r="J60" s="17" t="n">
        <v>9</v>
      </c>
      <c r="K60" s="17"/>
      <c r="L60" s="17"/>
      <c r="N60" s="17"/>
      <c r="O60" s="17"/>
      <c r="P60" s="16" t="n">
        <f aca="false">SUM(E60:O60)</f>
        <v>57</v>
      </c>
    </row>
    <row r="61" s="16" customFormat="true" ht="13.2" hidden="false" customHeight="false" outlineLevel="0" collapsed="false">
      <c r="A61" s="8" t="n">
        <f aca="false">IF(C61=C60,A60,A60+1)</f>
        <v>54</v>
      </c>
      <c r="B61" s="16" t="n">
        <f aca="false">COUNT(E61:O61)</f>
        <v>2</v>
      </c>
      <c r="C61" s="14" t="n">
        <f aca="false">P61/B61</f>
        <v>28.5</v>
      </c>
      <c r="D61" s="15" t="s">
        <v>68</v>
      </c>
      <c r="J61" s="17" t="n">
        <v>11</v>
      </c>
      <c r="K61" s="17"/>
      <c r="L61" s="17"/>
      <c r="N61" s="17" t="n">
        <v>46</v>
      </c>
      <c r="O61" s="17"/>
      <c r="P61" s="16" t="n">
        <f aca="false">SUM(E61:O61)</f>
        <v>57</v>
      </c>
    </row>
    <row r="62" s="16" customFormat="true" ht="13.2" hidden="false" customHeight="false" outlineLevel="0" collapsed="false">
      <c r="A62" s="8" t="n">
        <f aca="false">IF(C62=C61,A61,A61+1)</f>
        <v>55</v>
      </c>
      <c r="B62" s="16" t="n">
        <f aca="false">COUNT(E62:O62)</f>
        <v>2</v>
      </c>
      <c r="C62" s="14" t="n">
        <f aca="false">P62/B62</f>
        <v>30</v>
      </c>
      <c r="D62" s="15" t="s">
        <v>70</v>
      </c>
      <c r="I62" s="16" t="n">
        <v>9</v>
      </c>
      <c r="J62" s="17"/>
      <c r="K62" s="17"/>
      <c r="L62" s="17"/>
      <c r="N62" s="17" t="n">
        <v>51</v>
      </c>
      <c r="O62" s="17"/>
      <c r="P62" s="16" t="n">
        <f aca="false">SUM(E62:O62)</f>
        <v>60</v>
      </c>
    </row>
    <row r="63" s="16" customFormat="true" ht="13.2" hidden="false" customHeight="false" outlineLevel="0" collapsed="false">
      <c r="A63" s="8" t="n">
        <f aca="false">IF(C63=C62,A62,A62+1)</f>
        <v>56</v>
      </c>
      <c r="B63" s="16" t="n">
        <f aca="false">COUNT(E63:O63)</f>
        <v>2</v>
      </c>
      <c r="C63" s="14" t="n">
        <f aca="false">P63/B63</f>
        <v>30.5</v>
      </c>
      <c r="D63" s="15" t="s">
        <v>72</v>
      </c>
      <c r="E63" s="16" t="n">
        <v>33</v>
      </c>
      <c r="J63" s="17"/>
      <c r="K63" s="17"/>
      <c r="L63" s="17"/>
      <c r="N63" s="17" t="n">
        <v>28</v>
      </c>
      <c r="O63" s="17"/>
      <c r="P63" s="16" t="n">
        <f aca="false">SUM(E63:O63)</f>
        <v>61</v>
      </c>
    </row>
    <row r="64" s="16" customFormat="true" ht="13.2" hidden="false" customHeight="false" outlineLevel="0" collapsed="false">
      <c r="A64" s="8" t="n">
        <f aca="false">IF(C64=C63,A63,A63+1)</f>
        <v>57</v>
      </c>
      <c r="B64" s="16" t="n">
        <f aca="false">COUNT(E64:O64)</f>
        <v>2</v>
      </c>
      <c r="C64" s="14" t="n">
        <f aca="false">P64/B64</f>
        <v>31.5</v>
      </c>
      <c r="D64" s="15" t="s">
        <v>73</v>
      </c>
      <c r="J64" s="17"/>
      <c r="K64" s="17"/>
      <c r="L64" s="17" t="n">
        <v>21</v>
      </c>
      <c r="N64" s="17" t="n">
        <v>42</v>
      </c>
      <c r="O64" s="17"/>
      <c r="P64" s="16" t="n">
        <f aca="false">SUM(E64:O64)</f>
        <v>63</v>
      </c>
    </row>
    <row r="65" s="16" customFormat="true" ht="13.2" hidden="false" customHeight="false" outlineLevel="0" collapsed="false">
      <c r="A65" s="8" t="n">
        <f aca="false">IF(C65=C64,A64,A64+1)</f>
        <v>58</v>
      </c>
      <c r="B65" s="16" t="n">
        <f aca="false">COUNT(E65:O65)</f>
        <v>2</v>
      </c>
      <c r="C65" s="14" t="n">
        <f aca="false">P65/B65</f>
        <v>33.5</v>
      </c>
      <c r="D65" s="15" t="s">
        <v>77</v>
      </c>
      <c r="J65" s="17"/>
      <c r="K65" s="17"/>
      <c r="L65" s="17"/>
      <c r="M65" s="16" t="n">
        <v>5</v>
      </c>
      <c r="N65" s="17" t="n">
        <v>62</v>
      </c>
      <c r="O65" s="17"/>
      <c r="P65" s="16" t="n">
        <f aca="false">SUM(E65:O65)</f>
        <v>67</v>
      </c>
    </row>
    <row r="66" s="16" customFormat="true" ht="13.2" hidden="false" customHeight="false" outlineLevel="0" collapsed="false">
      <c r="A66" s="8" t="n">
        <f aca="false">IF(C66=C65,A65,A65+1)</f>
        <v>59</v>
      </c>
      <c r="B66" s="16" t="n">
        <f aca="false">COUNT(E66:O66)</f>
        <v>2</v>
      </c>
      <c r="C66" s="14" t="n">
        <f aca="false">P66/B66</f>
        <v>34</v>
      </c>
      <c r="D66" s="15" t="s">
        <v>78</v>
      </c>
      <c r="J66" s="17"/>
      <c r="K66" s="17"/>
      <c r="L66" s="17" t="n">
        <v>15</v>
      </c>
      <c r="N66" s="17" t="n">
        <v>53</v>
      </c>
      <c r="O66" s="17"/>
      <c r="P66" s="16" t="n">
        <f aca="false">SUM(E66:O66)</f>
        <v>68</v>
      </c>
    </row>
    <row r="67" s="16" customFormat="true" ht="13.2" hidden="false" customHeight="false" outlineLevel="0" collapsed="false">
      <c r="A67" s="8" t="n">
        <f aca="false">IF(C67=C66,A66,A66+1)</f>
        <v>59</v>
      </c>
      <c r="B67" s="16" t="n">
        <f aca="false">COUNT(E67:O67)</f>
        <v>2</v>
      </c>
      <c r="C67" s="14" t="n">
        <f aca="false">P67/B67</f>
        <v>34</v>
      </c>
      <c r="D67" s="15" t="s">
        <v>60</v>
      </c>
      <c r="E67" s="16" t="n">
        <v>31</v>
      </c>
      <c r="J67" s="17"/>
      <c r="K67" s="17"/>
      <c r="L67" s="17"/>
      <c r="N67" s="17" t="n">
        <v>37</v>
      </c>
      <c r="O67" s="17"/>
      <c r="P67" s="16" t="n">
        <f aca="false">SUM(E67:O67)</f>
        <v>68</v>
      </c>
    </row>
    <row r="68" s="16" customFormat="true" ht="13.2" hidden="false" customHeight="false" outlineLevel="0" collapsed="false">
      <c r="A68" s="8" t="n">
        <f aca="false">IF(C68=C67,A67,A67+1)</f>
        <v>60</v>
      </c>
      <c r="B68" s="16" t="n">
        <f aca="false">COUNT(E68:O68)</f>
        <v>2</v>
      </c>
      <c r="C68" s="14" t="n">
        <f aca="false">P68/B68</f>
        <v>36</v>
      </c>
      <c r="D68" s="15" t="s">
        <v>80</v>
      </c>
      <c r="F68" s="16" t="n">
        <v>12</v>
      </c>
      <c r="J68" s="17"/>
      <c r="K68" s="17"/>
      <c r="L68" s="17"/>
      <c r="N68" s="17" t="n">
        <v>60</v>
      </c>
      <c r="O68" s="17"/>
      <c r="P68" s="16" t="n">
        <f aca="false">SUM(E68:O68)</f>
        <v>72</v>
      </c>
    </row>
    <row r="69" s="16" customFormat="true" ht="13.2" hidden="false" customHeight="false" outlineLevel="0" collapsed="false">
      <c r="A69" s="8" t="n">
        <f aca="false">IF(C69=C68,A68,A68+1)</f>
        <v>61</v>
      </c>
      <c r="B69" s="16" t="n">
        <f aca="false">COUNT(E69:O69)</f>
        <v>2</v>
      </c>
      <c r="C69" s="14" t="n">
        <f aca="false">P69/B69</f>
        <v>37.5</v>
      </c>
      <c r="D69" s="15" t="s">
        <v>81</v>
      </c>
      <c r="J69" s="17"/>
      <c r="K69" s="17"/>
      <c r="L69" s="17" t="n">
        <v>20</v>
      </c>
      <c r="N69" s="17" t="n">
        <v>55</v>
      </c>
      <c r="O69" s="17"/>
      <c r="P69" s="16" t="n">
        <f aca="false">SUM(E69:O69)</f>
        <v>75</v>
      </c>
    </row>
    <row r="70" s="16" customFormat="true" ht="13.2" hidden="false" customHeight="false" outlineLevel="0" collapsed="false">
      <c r="A70" s="8" t="n">
        <f aca="false">IF(C70=C69,A69,A69+1)</f>
        <v>62</v>
      </c>
      <c r="B70" s="16" t="n">
        <f aca="false">COUNT(E70:O70)</f>
        <v>2</v>
      </c>
      <c r="C70" s="14" t="n">
        <f aca="false">P70/B70</f>
        <v>42</v>
      </c>
      <c r="D70" s="15" t="s">
        <v>82</v>
      </c>
      <c r="J70" s="17"/>
      <c r="K70" s="17" t="n">
        <v>39</v>
      </c>
      <c r="L70" s="17"/>
      <c r="N70" s="17" t="n">
        <v>45</v>
      </c>
      <c r="O70" s="17"/>
      <c r="P70" s="16" t="n">
        <f aca="false">SUM(E70:O70)</f>
        <v>84</v>
      </c>
    </row>
    <row r="71" s="11" customFormat="true" ht="13.2" hidden="false" customHeight="false" outlineLevel="0" collapsed="false">
      <c r="A71" s="8" t="n">
        <f aca="false">IF(C71=C70,A70,A70+1)</f>
        <v>63</v>
      </c>
      <c r="B71" s="11" t="n">
        <f aca="false">COUNT(E71:O71)</f>
        <v>1</v>
      </c>
      <c r="C71" s="9" t="n">
        <f aca="false">P71/B71</f>
        <v>1</v>
      </c>
      <c r="D71" s="10" t="s">
        <v>83</v>
      </c>
      <c r="F71" s="11" t="n">
        <v>1</v>
      </c>
      <c r="J71" s="12"/>
      <c r="K71" s="12"/>
      <c r="L71" s="12"/>
      <c r="N71" s="12"/>
      <c r="O71" s="12"/>
      <c r="P71" s="11" t="n">
        <f aca="false">SUM(E71:O71)</f>
        <v>1</v>
      </c>
    </row>
    <row r="72" s="11" customFormat="true" ht="13.2" hidden="false" customHeight="false" outlineLevel="0" collapsed="false">
      <c r="A72" s="8" t="n">
        <f aca="false">IF(C72=C71,A71,A71+1)</f>
        <v>64</v>
      </c>
      <c r="B72" s="11" t="n">
        <f aca="false">COUNT(E72:O72)</f>
        <v>1</v>
      </c>
      <c r="C72" s="9" t="n">
        <f aca="false">P72/B72</f>
        <v>2</v>
      </c>
      <c r="D72" s="10" t="s">
        <v>84</v>
      </c>
      <c r="E72" s="11" t="n">
        <v>2</v>
      </c>
      <c r="J72" s="12"/>
      <c r="K72" s="12"/>
      <c r="L72" s="12"/>
      <c r="N72" s="12"/>
      <c r="O72" s="12"/>
      <c r="P72" s="11" t="n">
        <f aca="false">SUM(E72:O72)</f>
        <v>2</v>
      </c>
    </row>
    <row r="73" s="11" customFormat="true" ht="13.2" hidden="false" customHeight="false" outlineLevel="0" collapsed="false">
      <c r="A73" s="8" t="n">
        <f aca="false">IF(C73=C72,A72,A72+1)</f>
        <v>65</v>
      </c>
      <c r="B73" s="11" t="n">
        <f aca="false">COUNT(E73:O73)</f>
        <v>1</v>
      </c>
      <c r="C73" s="9" t="n">
        <f aca="false">P73/B73</f>
        <v>3</v>
      </c>
      <c r="D73" s="10" t="s">
        <v>85</v>
      </c>
      <c r="J73" s="12"/>
      <c r="K73" s="12"/>
      <c r="L73" s="12" t="n">
        <v>3</v>
      </c>
      <c r="N73" s="12"/>
      <c r="O73" s="12"/>
      <c r="P73" s="11" t="n">
        <f aca="false">SUM(E73:O73)</f>
        <v>3</v>
      </c>
    </row>
    <row r="74" s="11" customFormat="true" ht="13.2" hidden="false" customHeight="false" outlineLevel="0" collapsed="false">
      <c r="A74" s="8" t="n">
        <f aca="false">IF(C74=C73,A73,A73+1)</f>
        <v>66</v>
      </c>
      <c r="B74" s="11" t="n">
        <f aca="false">COUNT(E74:O74)</f>
        <v>1</v>
      </c>
      <c r="C74" s="9" t="n">
        <f aca="false">P74/B74</f>
        <v>15</v>
      </c>
      <c r="D74" s="10" t="s">
        <v>86</v>
      </c>
      <c r="J74" s="12"/>
      <c r="K74" s="12" t="n">
        <v>15</v>
      </c>
      <c r="M74" s="12"/>
      <c r="N74" s="12"/>
      <c r="P74" s="11" t="n">
        <f aca="false">SUM(E74:O74)</f>
        <v>15</v>
      </c>
    </row>
    <row r="75" s="11" customFormat="true" ht="13.2" hidden="false" customHeight="false" outlineLevel="0" collapsed="false">
      <c r="A75" s="8" t="n">
        <f aca="false">IF(C75=C74,A74,A74+1)</f>
        <v>67</v>
      </c>
      <c r="B75" s="11" t="n">
        <f aca="false">COUNT(E75:O75)</f>
        <v>1</v>
      </c>
      <c r="C75" s="9" t="n">
        <f aca="false">P75/B75</f>
        <v>20</v>
      </c>
      <c r="D75" s="10" t="s">
        <v>87</v>
      </c>
      <c r="J75" s="12"/>
      <c r="K75" s="12"/>
      <c r="L75" s="12"/>
      <c r="N75" s="12" t="n">
        <v>20</v>
      </c>
      <c r="O75" s="12"/>
      <c r="P75" s="11" t="n">
        <f aca="false">SUM(E75:O75)</f>
        <v>20</v>
      </c>
    </row>
    <row r="76" s="20" customFormat="true" ht="13.2" hidden="false" customHeight="false" outlineLevel="0" collapsed="false">
      <c r="A76" s="8" t="n">
        <f aca="false">IF(C76=C75,A75,A75+1)</f>
        <v>68</v>
      </c>
      <c r="B76" s="20" t="n">
        <f aca="false">COUNT(E76:O76)</f>
        <v>1</v>
      </c>
      <c r="C76" s="18" t="n">
        <f aca="false">P76/B76</f>
        <v>15</v>
      </c>
      <c r="D76" s="19" t="s">
        <v>88</v>
      </c>
      <c r="F76" s="20" t="n">
        <v>15</v>
      </c>
      <c r="J76" s="21"/>
      <c r="K76" s="21"/>
      <c r="L76" s="21"/>
      <c r="N76" s="21"/>
      <c r="O76" s="21"/>
      <c r="P76" s="20" t="n">
        <f aca="false">SUM(E76:O76)</f>
        <v>15</v>
      </c>
    </row>
    <row r="77" s="20" customFormat="true" ht="13.2" hidden="false" customHeight="false" outlineLevel="0" collapsed="false">
      <c r="A77" s="8" t="n">
        <f aca="false">IF(C77=C76,A76,A76+1)</f>
        <v>69</v>
      </c>
      <c r="B77" s="20" t="n">
        <f aca="false">COUNT(E77:O77)</f>
        <v>1</v>
      </c>
      <c r="C77" s="18" t="n">
        <f aca="false">P77/B77</f>
        <v>7</v>
      </c>
      <c r="D77" s="19" t="s">
        <v>89</v>
      </c>
      <c r="F77" s="20" t="n">
        <v>7</v>
      </c>
      <c r="J77" s="21"/>
      <c r="K77" s="21"/>
      <c r="L77" s="21"/>
      <c r="N77" s="21"/>
      <c r="O77" s="21"/>
      <c r="P77" s="20" t="n">
        <f aca="false">SUM(E77:O77)</f>
        <v>7</v>
      </c>
    </row>
    <row r="78" s="20" customFormat="true" ht="13.2" hidden="false" customHeight="false" outlineLevel="0" collapsed="false">
      <c r="A78" s="8" t="n">
        <f aca="false">IF(C78=C77,A77,A77+1)</f>
        <v>70</v>
      </c>
      <c r="B78" s="20" t="n">
        <f aca="false">COUNT(E78:O78)</f>
        <v>1</v>
      </c>
      <c r="C78" s="18" t="n">
        <f aca="false">P78/B78</f>
        <v>15</v>
      </c>
      <c r="D78" s="19" t="s">
        <v>90</v>
      </c>
      <c r="G78" s="20" t="n">
        <v>15</v>
      </c>
      <c r="J78" s="21"/>
      <c r="K78" s="21"/>
      <c r="L78" s="21"/>
      <c r="N78" s="21"/>
      <c r="O78" s="21"/>
      <c r="P78" s="20" t="n">
        <f aca="false">SUM(E78:O78)</f>
        <v>15</v>
      </c>
    </row>
    <row r="79" s="20" customFormat="true" ht="13.2" hidden="false" customHeight="false" outlineLevel="0" collapsed="false">
      <c r="A79" s="8" t="n">
        <f aca="false">IF(C79=C78,A78,A78+1)</f>
        <v>71</v>
      </c>
      <c r="B79" s="20" t="n">
        <f aca="false">COUNT(E79:O79)</f>
        <v>1</v>
      </c>
      <c r="C79" s="18" t="n">
        <f aca="false">P79/B79</f>
        <v>17</v>
      </c>
      <c r="D79" s="19" t="s">
        <v>91</v>
      </c>
      <c r="F79" s="20" t="n">
        <v>17</v>
      </c>
      <c r="J79" s="21"/>
      <c r="K79" s="21"/>
      <c r="L79" s="21"/>
      <c r="N79" s="21"/>
      <c r="O79" s="21"/>
      <c r="P79" s="20" t="n">
        <f aca="false">SUM(E79:O79)</f>
        <v>17</v>
      </c>
    </row>
    <row r="80" s="20" customFormat="true" ht="13.2" hidden="false" customHeight="false" outlineLevel="0" collapsed="false">
      <c r="A80" s="8" t="n">
        <f aca="false">IF(C80=C79,A79,A79+1)</f>
        <v>72</v>
      </c>
      <c r="B80" s="20" t="n">
        <f aca="false">COUNT(E80:O80)</f>
        <v>1</v>
      </c>
      <c r="C80" s="18" t="n">
        <f aca="false">P80/B80</f>
        <v>14</v>
      </c>
      <c r="D80" s="19" t="s">
        <v>92</v>
      </c>
      <c r="J80" s="21" t="n">
        <v>14</v>
      </c>
      <c r="K80" s="21"/>
      <c r="L80" s="21"/>
      <c r="N80" s="21"/>
      <c r="O80" s="21"/>
      <c r="P80" s="20" t="n">
        <f aca="false">SUM(E80:O80)</f>
        <v>14</v>
      </c>
    </row>
    <row r="81" s="20" customFormat="true" ht="13.2" hidden="false" customHeight="false" outlineLevel="0" collapsed="false">
      <c r="A81" s="8" t="n">
        <f aca="false">IF(C81=C80,A80,A80+1)</f>
        <v>73</v>
      </c>
      <c r="B81" s="20" t="n">
        <f aca="false">COUNT(E81:O81)</f>
        <v>1</v>
      </c>
      <c r="C81" s="18" t="n">
        <f aca="false">P81/B81</f>
        <v>6</v>
      </c>
      <c r="D81" s="19" t="s">
        <v>93</v>
      </c>
      <c r="J81" s="21"/>
      <c r="K81" s="21"/>
      <c r="L81" s="21"/>
      <c r="N81" s="21"/>
      <c r="O81" s="21" t="n">
        <v>6</v>
      </c>
      <c r="P81" s="20" t="n">
        <f aca="false">SUM(E81:O81)</f>
        <v>6</v>
      </c>
    </row>
    <row r="82" s="20" customFormat="true" ht="13.2" hidden="false" customHeight="false" outlineLevel="0" collapsed="false">
      <c r="A82" s="8" t="n">
        <f aca="false">IF(C82=C81,A81,A81+1)</f>
        <v>74</v>
      </c>
      <c r="B82" s="20" t="n">
        <f aca="false">COUNT(E82:O82)</f>
        <v>1</v>
      </c>
      <c r="C82" s="18" t="n">
        <f aca="false">P82/B82</f>
        <v>16</v>
      </c>
      <c r="D82" s="19" t="s">
        <v>94</v>
      </c>
      <c r="J82" s="21"/>
      <c r="K82" s="21" t="n">
        <v>16</v>
      </c>
      <c r="L82" s="21"/>
      <c r="N82" s="21"/>
      <c r="O82" s="21"/>
      <c r="P82" s="20" t="n">
        <f aca="false">SUM(E82:O82)</f>
        <v>16</v>
      </c>
    </row>
    <row r="83" s="20" customFormat="true" ht="13.2" hidden="false" customHeight="false" outlineLevel="0" collapsed="false">
      <c r="A83" s="8" t="n">
        <f aca="false">IF(C83=C82,A82,A82+1)</f>
        <v>75</v>
      </c>
      <c r="B83" s="20" t="n">
        <f aca="false">COUNT(E83:O83)</f>
        <v>1</v>
      </c>
      <c r="C83" s="18" t="n">
        <f aca="false">P83/B83</f>
        <v>19</v>
      </c>
      <c r="D83" s="19" t="s">
        <v>95</v>
      </c>
      <c r="E83" s="20" t="n">
        <v>19</v>
      </c>
      <c r="J83" s="21"/>
      <c r="K83" s="21"/>
      <c r="L83" s="21"/>
      <c r="N83" s="21"/>
      <c r="O83" s="21"/>
      <c r="P83" s="20" t="n">
        <f aca="false">SUM(E83:O83)</f>
        <v>19</v>
      </c>
    </row>
    <row r="84" s="20" customFormat="true" ht="13.2" hidden="false" customHeight="false" outlineLevel="0" collapsed="false">
      <c r="A84" s="8" t="n">
        <f aca="false">IF(C84=C83,A83,A83+1)</f>
        <v>76</v>
      </c>
      <c r="B84" s="20" t="n">
        <f aca="false">COUNT(E84:O84)</f>
        <v>1</v>
      </c>
      <c r="C84" s="18" t="n">
        <f aca="false">P84/B84</f>
        <v>6</v>
      </c>
      <c r="D84" s="19" t="s">
        <v>96</v>
      </c>
      <c r="J84" s="21" t="n">
        <v>6</v>
      </c>
      <c r="K84" s="21"/>
      <c r="L84" s="21"/>
      <c r="N84" s="21"/>
      <c r="O84" s="21"/>
      <c r="P84" s="20" t="n">
        <f aca="false">SUM(E84:O84)</f>
        <v>6</v>
      </c>
    </row>
    <row r="85" s="20" customFormat="true" ht="13.2" hidden="false" customHeight="false" outlineLevel="0" collapsed="false">
      <c r="A85" s="8" t="n">
        <f aca="false">IF(C85=C84,A84,A84+1)</f>
        <v>77</v>
      </c>
      <c r="B85" s="20" t="n">
        <f aca="false">COUNT(E85:O85)</f>
        <v>1</v>
      </c>
      <c r="C85" s="18" t="n">
        <f aca="false">P85/B85</f>
        <v>10</v>
      </c>
      <c r="D85" s="19" t="s">
        <v>97</v>
      </c>
      <c r="J85" s="21"/>
      <c r="K85" s="21"/>
      <c r="L85" s="21"/>
      <c r="M85" s="20" t="n">
        <v>10</v>
      </c>
      <c r="N85" s="21"/>
      <c r="O85" s="21"/>
      <c r="P85" s="20" t="n">
        <f aca="false">SUM(E85:O85)</f>
        <v>10</v>
      </c>
    </row>
    <row r="86" s="20" customFormat="true" ht="13.2" hidden="false" customHeight="false" outlineLevel="0" collapsed="false">
      <c r="A86" s="8" t="n">
        <f aca="false">IF(C86=C85,A85,A85+1)</f>
        <v>78</v>
      </c>
      <c r="B86" s="20" t="n">
        <f aca="false">COUNT(E86:O86)</f>
        <v>1</v>
      </c>
      <c r="C86" s="18" t="n">
        <f aca="false">P86/B86</f>
        <v>18</v>
      </c>
      <c r="D86" s="19" t="s">
        <v>98</v>
      </c>
      <c r="J86" s="21" t="n">
        <v>18</v>
      </c>
      <c r="K86" s="21"/>
      <c r="L86" s="21"/>
      <c r="N86" s="21"/>
      <c r="O86" s="21"/>
      <c r="P86" s="20" t="n">
        <f aca="false">SUM(E86:O86)</f>
        <v>18</v>
      </c>
    </row>
    <row r="87" s="20" customFormat="true" ht="13.2" hidden="false" customHeight="false" outlineLevel="0" collapsed="false">
      <c r="A87" s="8" t="n">
        <f aca="false">IF(C87=C86,A86,A86+1)</f>
        <v>79</v>
      </c>
      <c r="B87" s="20" t="n">
        <f aca="false">COUNT(E87:O87)</f>
        <v>1</v>
      </c>
      <c r="C87" s="18" t="n">
        <f aca="false">P87/B87</f>
        <v>14</v>
      </c>
      <c r="D87" s="19" t="s">
        <v>99</v>
      </c>
      <c r="E87" s="20" t="n">
        <v>14</v>
      </c>
      <c r="J87" s="21"/>
      <c r="K87" s="21"/>
      <c r="L87" s="21"/>
      <c r="N87" s="21"/>
      <c r="O87" s="21"/>
      <c r="P87" s="20" t="n">
        <f aca="false">SUM(E87:O87)</f>
        <v>14</v>
      </c>
    </row>
    <row r="88" s="20" customFormat="true" ht="13.2" hidden="false" customHeight="false" outlineLevel="0" collapsed="false">
      <c r="A88" s="8" t="n">
        <f aca="false">IF(C88=C87,A87,A87+1)</f>
        <v>80</v>
      </c>
      <c r="B88" s="20" t="n">
        <f aca="false">COUNT(E88:O88)</f>
        <v>1</v>
      </c>
      <c r="C88" s="18" t="n">
        <f aca="false">P88/B88</f>
        <v>13</v>
      </c>
      <c r="D88" s="19" t="s">
        <v>100</v>
      </c>
      <c r="J88" s="21"/>
      <c r="K88" s="21"/>
      <c r="L88" s="21"/>
      <c r="M88" s="20" t="n">
        <v>13</v>
      </c>
      <c r="N88" s="21"/>
      <c r="O88" s="21"/>
      <c r="P88" s="20" t="n">
        <f aca="false">SUM(E88:O88)</f>
        <v>13</v>
      </c>
    </row>
    <row r="89" s="20" customFormat="true" ht="13.2" hidden="false" customHeight="false" outlineLevel="0" collapsed="false">
      <c r="A89" s="8" t="n">
        <f aca="false">IF(C89=C88,A88,A88+1)</f>
        <v>81</v>
      </c>
      <c r="B89" s="20" t="n">
        <f aca="false">COUNT(E89:O89)</f>
        <v>1</v>
      </c>
      <c r="C89" s="18" t="n">
        <f aca="false">P89/B89</f>
        <v>8</v>
      </c>
      <c r="D89" s="19" t="s">
        <v>101</v>
      </c>
      <c r="E89" s="20" t="n">
        <v>8</v>
      </c>
      <c r="J89" s="21"/>
      <c r="K89" s="21"/>
      <c r="L89" s="21"/>
      <c r="N89" s="21"/>
      <c r="O89" s="21"/>
      <c r="P89" s="20" t="n">
        <f aca="false">SUM(E89:O89)</f>
        <v>8</v>
      </c>
    </row>
    <row r="90" s="20" customFormat="true" ht="13.2" hidden="false" customHeight="false" outlineLevel="0" collapsed="false">
      <c r="A90" s="8" t="n">
        <f aca="false">IF(C90=C89,A89,A89+1)</f>
        <v>82</v>
      </c>
      <c r="B90" s="20" t="n">
        <f aca="false">COUNT(E90:O90)</f>
        <v>1</v>
      </c>
      <c r="C90" s="18" t="n">
        <f aca="false">P90/B90</f>
        <v>20</v>
      </c>
      <c r="D90" s="19" t="s">
        <v>102</v>
      </c>
      <c r="J90" s="21" t="n">
        <v>20</v>
      </c>
      <c r="K90" s="21"/>
      <c r="L90" s="21"/>
      <c r="N90" s="21"/>
      <c r="O90" s="21"/>
      <c r="P90" s="20" t="n">
        <f aca="false">SUM(E90:O90)</f>
        <v>20</v>
      </c>
    </row>
    <row r="91" s="20" customFormat="true" ht="13.2" hidden="false" customHeight="false" outlineLevel="0" collapsed="false">
      <c r="A91" s="8" t="n">
        <f aca="false">IF(C91=C90,A90,A90+1)</f>
        <v>83</v>
      </c>
      <c r="B91" s="20" t="n">
        <f aca="false">COUNT(E91:O91)</f>
        <v>1</v>
      </c>
      <c r="C91" s="18" t="n">
        <f aca="false">P91/B91</f>
        <v>21</v>
      </c>
      <c r="D91" s="19" t="s">
        <v>103</v>
      </c>
      <c r="J91" s="21"/>
      <c r="K91" s="21" t="n">
        <v>21</v>
      </c>
      <c r="L91" s="21"/>
      <c r="N91" s="21"/>
      <c r="O91" s="21"/>
      <c r="P91" s="20" t="n">
        <f aca="false">SUM(E91:O91)</f>
        <v>21</v>
      </c>
    </row>
    <row r="92" s="20" customFormat="true" ht="13.2" hidden="false" customHeight="false" outlineLevel="0" collapsed="false">
      <c r="A92" s="8" t="n">
        <f aca="false">IF(C92=C91,A91,A91+1)</f>
        <v>84</v>
      </c>
      <c r="B92" s="20" t="n">
        <f aca="false">COUNT(E92:O92)</f>
        <v>1</v>
      </c>
      <c r="C92" s="18" t="n">
        <f aca="false">P92/B92</f>
        <v>59</v>
      </c>
      <c r="D92" s="19" t="s">
        <v>104</v>
      </c>
      <c r="J92" s="21"/>
      <c r="K92" s="21"/>
      <c r="L92" s="21"/>
      <c r="N92" s="21" t="n">
        <v>59</v>
      </c>
      <c r="O92" s="21"/>
      <c r="P92" s="20" t="n">
        <f aca="false">SUM(E92:O92)</f>
        <v>59</v>
      </c>
    </row>
    <row r="93" s="20" customFormat="true" ht="13.2" hidden="false" customHeight="false" outlineLevel="0" collapsed="false">
      <c r="A93" s="8" t="n">
        <f aca="false">IF(C93=C92,A92,A92+1)</f>
        <v>85</v>
      </c>
      <c r="B93" s="20" t="n">
        <f aca="false">COUNT(E93:O93)</f>
        <v>1</v>
      </c>
      <c r="C93" s="18" t="n">
        <f aca="false">P93/B93</f>
        <v>6</v>
      </c>
      <c r="D93" s="19" t="s">
        <v>105</v>
      </c>
      <c r="G93" s="20" t="n">
        <v>6</v>
      </c>
      <c r="J93" s="21"/>
      <c r="K93" s="21"/>
      <c r="L93" s="21"/>
      <c r="N93" s="21"/>
      <c r="O93" s="21"/>
      <c r="P93" s="20" t="n">
        <f aca="false">SUM(E93:O93)</f>
        <v>6</v>
      </c>
    </row>
    <row r="94" s="20" customFormat="true" ht="13.2" hidden="false" customHeight="false" outlineLevel="0" collapsed="false">
      <c r="A94" s="8" t="n">
        <f aca="false">IF(C94=C93,A93,A93+1)</f>
        <v>86</v>
      </c>
      <c r="B94" s="20" t="n">
        <f aca="false">COUNT(E94:O94)</f>
        <v>1</v>
      </c>
      <c r="C94" s="18" t="n">
        <f aca="false">P94/B94</f>
        <v>1</v>
      </c>
      <c r="D94" s="19" t="s">
        <v>106</v>
      </c>
      <c r="H94" s="20" t="n">
        <v>1</v>
      </c>
      <c r="J94" s="21"/>
      <c r="K94" s="21"/>
      <c r="L94" s="21"/>
      <c r="N94" s="21"/>
      <c r="O94" s="21"/>
      <c r="P94" s="20" t="n">
        <f aca="false">SUM(E94:O94)</f>
        <v>1</v>
      </c>
    </row>
    <row r="95" s="20" customFormat="true" ht="13.2" hidden="false" customHeight="false" outlineLevel="0" collapsed="false">
      <c r="A95" s="8" t="n">
        <f aca="false">IF(C95=C94,A94,A94+1)</f>
        <v>87</v>
      </c>
      <c r="B95" s="20" t="n">
        <f aca="false">COUNT(E95:O95)</f>
        <v>1</v>
      </c>
      <c r="C95" s="18" t="n">
        <f aca="false">P95/B95</f>
        <v>6</v>
      </c>
      <c r="D95" s="19" t="s">
        <v>107</v>
      </c>
      <c r="I95" s="20" t="n">
        <v>6</v>
      </c>
      <c r="J95" s="21"/>
      <c r="K95" s="21"/>
      <c r="L95" s="21"/>
      <c r="N95" s="21"/>
      <c r="O95" s="21"/>
      <c r="P95" s="20" t="n">
        <f aca="false">SUM(E95:O95)</f>
        <v>6</v>
      </c>
    </row>
    <row r="96" s="20" customFormat="true" ht="13.2" hidden="false" customHeight="false" outlineLevel="0" collapsed="false">
      <c r="A96" s="8" t="n">
        <f aca="false">IF(C96=C95,A95,A95+1)</f>
        <v>88</v>
      </c>
      <c r="B96" s="20" t="n">
        <f aca="false">COUNT(E96:O96)</f>
        <v>1</v>
      </c>
      <c r="C96" s="18" t="n">
        <f aca="false">P96/B96</f>
        <v>7</v>
      </c>
      <c r="D96" s="19" t="s">
        <v>108</v>
      </c>
      <c r="I96" s="20" t="n">
        <v>7</v>
      </c>
      <c r="J96" s="21"/>
      <c r="K96" s="21"/>
      <c r="L96" s="21"/>
      <c r="N96" s="21"/>
      <c r="O96" s="21"/>
      <c r="P96" s="20" t="n">
        <f aca="false">SUM(E96:O96)</f>
        <v>7</v>
      </c>
    </row>
    <row r="97" s="20" customFormat="true" ht="13.2" hidden="false" customHeight="false" outlineLevel="0" collapsed="false">
      <c r="A97" s="8" t="n">
        <f aca="false">IF(C97=C96,A96,A96+1)</f>
        <v>89</v>
      </c>
      <c r="B97" s="20" t="n">
        <f aca="false">COUNT(E97:O97)</f>
        <v>1</v>
      </c>
      <c r="C97" s="18" t="n">
        <f aca="false">P97/B97</f>
        <v>8</v>
      </c>
      <c r="D97" s="19" t="s">
        <v>109</v>
      </c>
      <c r="I97" s="20" t="n">
        <v>8</v>
      </c>
      <c r="J97" s="21"/>
      <c r="K97" s="21"/>
      <c r="L97" s="21"/>
      <c r="N97" s="21"/>
      <c r="O97" s="21"/>
      <c r="P97" s="20" t="n">
        <f aca="false">SUM(E97:O97)</f>
        <v>8</v>
      </c>
    </row>
    <row r="98" s="20" customFormat="true" ht="13.2" hidden="false" customHeight="false" outlineLevel="0" collapsed="false">
      <c r="A98" s="8" t="n">
        <f aca="false">IF(C98=C97,A97,A97+1)</f>
        <v>90</v>
      </c>
      <c r="B98" s="20" t="n">
        <f aca="false">COUNT(E98:O98)</f>
        <v>1</v>
      </c>
      <c r="C98" s="18" t="n">
        <f aca="false">P98/B98</f>
        <v>10</v>
      </c>
      <c r="D98" s="19" t="s">
        <v>110</v>
      </c>
      <c r="I98" s="20" t="n">
        <v>10</v>
      </c>
      <c r="J98" s="21"/>
      <c r="K98" s="21"/>
      <c r="L98" s="21"/>
      <c r="N98" s="21"/>
      <c r="O98" s="21"/>
      <c r="P98" s="20" t="n">
        <f aca="false">SUM(E98:O98)</f>
        <v>10</v>
      </c>
    </row>
    <row r="99" s="20" customFormat="true" ht="13.2" hidden="false" customHeight="false" outlineLevel="0" collapsed="false">
      <c r="A99" s="8" t="n">
        <f aca="false">IF(C99=C98,A98,A98+1)</f>
        <v>91</v>
      </c>
      <c r="B99" s="20" t="n">
        <f aca="false">COUNT(E99:O99)</f>
        <v>1</v>
      </c>
      <c r="C99" s="18" t="n">
        <f aca="false">P99/B99</f>
        <v>11</v>
      </c>
      <c r="D99" s="19" t="s">
        <v>111</v>
      </c>
      <c r="I99" s="20" t="n">
        <v>11</v>
      </c>
      <c r="J99" s="21"/>
      <c r="K99" s="21"/>
      <c r="L99" s="21"/>
      <c r="N99" s="21"/>
      <c r="O99" s="21"/>
      <c r="P99" s="20" t="n">
        <f aca="false">SUM(E99:O99)</f>
        <v>11</v>
      </c>
    </row>
    <row r="100" s="20" customFormat="true" ht="13.2" hidden="false" customHeight="false" outlineLevel="0" collapsed="false">
      <c r="A100" s="8" t="n">
        <f aca="false">IF(C100=C99,A99,A99+1)</f>
        <v>92</v>
      </c>
      <c r="B100" s="20" t="n">
        <f aca="false">COUNT(E100:O100)</f>
        <v>1</v>
      </c>
      <c r="C100" s="18" t="n">
        <f aca="false">P100/B100</f>
        <v>12</v>
      </c>
      <c r="D100" s="19" t="s">
        <v>112</v>
      </c>
      <c r="I100" s="20" t="n">
        <v>12</v>
      </c>
      <c r="J100" s="21"/>
      <c r="K100" s="21"/>
      <c r="L100" s="21"/>
      <c r="N100" s="21"/>
      <c r="O100" s="21"/>
      <c r="P100" s="20" t="n">
        <f aca="false">SUM(E100:O100)</f>
        <v>12</v>
      </c>
    </row>
    <row r="101" s="20" customFormat="true" ht="13.2" hidden="false" customHeight="false" outlineLevel="0" collapsed="false">
      <c r="A101" s="8" t="n">
        <f aca="false">IF(C101=C100,A100,A100+1)</f>
        <v>93</v>
      </c>
      <c r="B101" s="20" t="n">
        <f aca="false">COUNT(E101:O101)</f>
        <v>1</v>
      </c>
      <c r="C101" s="18" t="n">
        <f aca="false">P101/B101</f>
        <v>13</v>
      </c>
      <c r="D101" s="19" t="s">
        <v>113</v>
      </c>
      <c r="I101" s="20" t="n">
        <v>13</v>
      </c>
      <c r="J101" s="21"/>
      <c r="K101" s="21"/>
      <c r="L101" s="21"/>
      <c r="N101" s="21"/>
      <c r="O101" s="21"/>
      <c r="P101" s="20" t="n">
        <f aca="false">SUM(E101:O101)</f>
        <v>13</v>
      </c>
    </row>
    <row r="102" s="20" customFormat="true" ht="13.2" hidden="false" customHeight="false" outlineLevel="0" collapsed="false">
      <c r="A102" s="8" t="n">
        <f aca="false">IF(C102=C101,A101,A101+1)</f>
        <v>94</v>
      </c>
      <c r="B102" s="20" t="n">
        <f aca="false">COUNT(E102:O102)</f>
        <v>1</v>
      </c>
      <c r="C102" s="18" t="n">
        <f aca="false">P102/B102</f>
        <v>15</v>
      </c>
      <c r="D102" s="19" t="s">
        <v>114</v>
      </c>
      <c r="I102" s="20" t="n">
        <v>15</v>
      </c>
      <c r="J102" s="21"/>
      <c r="K102" s="21"/>
      <c r="L102" s="21"/>
      <c r="N102" s="21"/>
      <c r="O102" s="21"/>
      <c r="P102" s="20" t="n">
        <f aca="false">SUM(E102:O102)</f>
        <v>15</v>
      </c>
    </row>
    <row r="103" s="20" customFormat="true" ht="13.2" hidden="false" customHeight="false" outlineLevel="0" collapsed="false">
      <c r="A103" s="8" t="n">
        <f aca="false">IF(C103=C102,A102,A102+1)</f>
        <v>95</v>
      </c>
      <c r="B103" s="20" t="n">
        <f aca="false">COUNT(E103:O103)</f>
        <v>1</v>
      </c>
      <c r="C103" s="18" t="n">
        <f aca="false">P103/B103</f>
        <v>17</v>
      </c>
      <c r="D103" s="19" t="s">
        <v>115</v>
      </c>
      <c r="I103" s="20" t="n">
        <v>17</v>
      </c>
      <c r="J103" s="21"/>
      <c r="K103" s="21"/>
      <c r="L103" s="21"/>
      <c r="N103" s="21"/>
      <c r="O103" s="21"/>
      <c r="P103" s="20" t="n">
        <f aca="false">SUM(E103:O103)</f>
        <v>17</v>
      </c>
    </row>
    <row r="104" s="20" customFormat="true" ht="13.2" hidden="false" customHeight="false" outlineLevel="0" collapsed="false">
      <c r="A104" s="8" t="n">
        <f aca="false">IF(C104=C103,A103,A103+1)</f>
        <v>96</v>
      </c>
      <c r="B104" s="20" t="n">
        <f aca="false">COUNT(E104:O104)</f>
        <v>1</v>
      </c>
      <c r="C104" s="18" t="n">
        <f aca="false">P104/B104</f>
        <v>18</v>
      </c>
      <c r="D104" s="19" t="s">
        <v>116</v>
      </c>
      <c r="I104" s="20" t="n">
        <v>18</v>
      </c>
      <c r="J104" s="21"/>
      <c r="K104" s="21"/>
      <c r="L104" s="21"/>
      <c r="N104" s="21"/>
      <c r="O104" s="21"/>
      <c r="P104" s="20" t="n">
        <f aca="false">SUM(E104:O104)</f>
        <v>18</v>
      </c>
    </row>
    <row r="105" s="20" customFormat="true" ht="13.2" hidden="false" customHeight="false" outlineLevel="0" collapsed="false">
      <c r="A105" s="8" t="n">
        <f aca="false">IF(C105=C104,A104,A104+1)</f>
        <v>97</v>
      </c>
      <c r="B105" s="20" t="n">
        <f aca="false">COUNT(E105:O105)</f>
        <v>1</v>
      </c>
      <c r="C105" s="18" t="n">
        <f aca="false">P105/B105</f>
        <v>19</v>
      </c>
      <c r="D105" s="19" t="s">
        <v>117</v>
      </c>
      <c r="I105" s="20" t="n">
        <v>19</v>
      </c>
      <c r="J105" s="21"/>
      <c r="K105" s="21"/>
      <c r="L105" s="21"/>
      <c r="N105" s="21"/>
      <c r="O105" s="21"/>
      <c r="P105" s="20" t="n">
        <f aca="false">SUM(E105:O105)</f>
        <v>19</v>
      </c>
    </row>
    <row r="106" s="20" customFormat="true" ht="13.2" hidden="false" customHeight="false" outlineLevel="0" collapsed="false">
      <c r="A106" s="8" t="n">
        <f aca="false">IF(C106=C105,A105,A105+1)</f>
        <v>98</v>
      </c>
      <c r="B106" s="20" t="n">
        <f aca="false">COUNT(E106:O106)</f>
        <v>1</v>
      </c>
      <c r="C106" s="18" t="n">
        <f aca="false">P106/B106</f>
        <v>20</v>
      </c>
      <c r="D106" s="19" t="s">
        <v>118</v>
      </c>
      <c r="I106" s="20" t="n">
        <v>20</v>
      </c>
      <c r="J106" s="21"/>
      <c r="K106" s="21"/>
      <c r="L106" s="21"/>
      <c r="N106" s="21"/>
      <c r="O106" s="21"/>
      <c r="P106" s="20" t="n">
        <f aca="false">SUM(E106:O106)</f>
        <v>20</v>
      </c>
    </row>
    <row r="107" s="20" customFormat="true" ht="13.2" hidden="false" customHeight="false" outlineLevel="0" collapsed="false">
      <c r="A107" s="8" t="n">
        <f aca="false">IF(C107=C106,A106,A106+1)</f>
        <v>99</v>
      </c>
      <c r="B107" s="20" t="n">
        <f aca="false">COUNT(E107:O107)</f>
        <v>1</v>
      </c>
      <c r="C107" s="18" t="n">
        <f aca="false">P107/B107</f>
        <v>4</v>
      </c>
      <c r="D107" s="19" t="s">
        <v>119</v>
      </c>
      <c r="J107" s="21"/>
      <c r="K107" s="21" t="n">
        <v>4</v>
      </c>
      <c r="L107" s="21"/>
      <c r="N107" s="21"/>
      <c r="O107" s="21"/>
      <c r="P107" s="20" t="n">
        <f aca="false">SUM(E107:O107)</f>
        <v>4</v>
      </c>
    </row>
    <row r="108" s="20" customFormat="true" ht="13.2" hidden="false" customHeight="false" outlineLevel="0" collapsed="false">
      <c r="A108" s="8" t="n">
        <f aca="false">IF(C108=C107,A107,A107+1)</f>
        <v>100</v>
      </c>
      <c r="B108" s="20" t="n">
        <f aca="false">COUNT(E108:O108)</f>
        <v>1</v>
      </c>
      <c r="C108" s="18" t="n">
        <f aca="false">P108/B108</f>
        <v>6</v>
      </c>
      <c r="D108" s="19" t="s">
        <v>120</v>
      </c>
      <c r="J108" s="21"/>
      <c r="K108" s="21" t="n">
        <v>6</v>
      </c>
      <c r="L108" s="21"/>
      <c r="N108" s="21"/>
      <c r="O108" s="21"/>
      <c r="P108" s="20" t="n">
        <f aca="false">SUM(E108:O108)</f>
        <v>6</v>
      </c>
    </row>
    <row r="109" s="20" customFormat="true" ht="13.2" hidden="false" customHeight="false" outlineLevel="0" collapsed="false">
      <c r="A109" s="8" t="n">
        <f aca="false">IF(C109=C108,A108,A108+1)</f>
        <v>101</v>
      </c>
      <c r="B109" s="20" t="n">
        <f aca="false">COUNT(E109:O109)</f>
        <v>1</v>
      </c>
      <c r="C109" s="18" t="n">
        <f aca="false">P109/B109</f>
        <v>8</v>
      </c>
      <c r="D109" s="19" t="s">
        <v>121</v>
      </c>
      <c r="J109" s="21"/>
      <c r="K109" s="21" t="n">
        <v>8</v>
      </c>
      <c r="L109" s="21"/>
      <c r="N109" s="21"/>
      <c r="O109" s="21"/>
      <c r="P109" s="20" t="n">
        <f aca="false">SUM(E109:O109)</f>
        <v>8</v>
      </c>
    </row>
    <row r="110" s="20" customFormat="true" ht="13.2" hidden="false" customHeight="false" outlineLevel="0" collapsed="false">
      <c r="A110" s="8" t="n">
        <f aca="false">IF(C110=C109,A109,A109+1)</f>
        <v>102</v>
      </c>
      <c r="B110" s="20" t="n">
        <f aca="false">COUNT(E110:O110)</f>
        <v>1</v>
      </c>
      <c r="C110" s="18" t="n">
        <f aca="false">P110/B110</f>
        <v>11</v>
      </c>
      <c r="D110" s="19" t="s">
        <v>122</v>
      </c>
      <c r="J110" s="21"/>
      <c r="K110" s="21" t="n">
        <v>11</v>
      </c>
      <c r="L110" s="21"/>
      <c r="N110" s="21"/>
      <c r="O110" s="21"/>
      <c r="P110" s="20" t="n">
        <f aca="false">SUM(E110:O110)</f>
        <v>11</v>
      </c>
    </row>
    <row r="111" s="20" customFormat="true" ht="13.2" hidden="false" customHeight="false" outlineLevel="0" collapsed="false">
      <c r="A111" s="8" t="n">
        <f aca="false">IF(C111=C110,A110,A110+1)</f>
        <v>103</v>
      </c>
      <c r="B111" s="20" t="n">
        <f aca="false">COUNT(E111:O111)</f>
        <v>1</v>
      </c>
      <c r="C111" s="18" t="n">
        <f aca="false">P111/B111</f>
        <v>13</v>
      </c>
      <c r="D111" s="19" t="s">
        <v>123</v>
      </c>
      <c r="J111" s="21"/>
      <c r="K111" s="21" t="n">
        <v>13</v>
      </c>
      <c r="L111" s="21"/>
      <c r="N111" s="21"/>
      <c r="O111" s="21"/>
      <c r="P111" s="20" t="n">
        <f aca="false">SUM(E111:O111)</f>
        <v>13</v>
      </c>
    </row>
    <row r="112" s="20" customFormat="true" ht="13.2" hidden="false" customHeight="false" outlineLevel="0" collapsed="false">
      <c r="A112" s="8" t="n">
        <f aca="false">IF(C112=C111,A111,A111+1)</f>
        <v>104</v>
      </c>
      <c r="B112" s="20" t="n">
        <f aca="false">COUNT(E112:O112)</f>
        <v>1</v>
      </c>
      <c r="C112" s="18" t="n">
        <f aca="false">P112/B112</f>
        <v>18</v>
      </c>
      <c r="D112" s="19" t="s">
        <v>124</v>
      </c>
      <c r="J112" s="21"/>
      <c r="K112" s="21" t="n">
        <v>18</v>
      </c>
      <c r="L112" s="21"/>
      <c r="N112" s="21"/>
      <c r="O112" s="21"/>
      <c r="P112" s="20" t="n">
        <f aca="false">SUM(E112:O112)</f>
        <v>18</v>
      </c>
    </row>
    <row r="113" s="20" customFormat="true" ht="13.2" hidden="false" customHeight="false" outlineLevel="0" collapsed="false">
      <c r="A113" s="8" t="n">
        <f aca="false">IF(C113=C112,A112,A112+1)</f>
        <v>105</v>
      </c>
      <c r="B113" s="20" t="n">
        <f aca="false">COUNT(E113:O113)</f>
        <v>1</v>
      </c>
      <c r="C113" s="18" t="n">
        <f aca="false">P113/B113</f>
        <v>17</v>
      </c>
      <c r="D113" s="19" t="s">
        <v>125</v>
      </c>
      <c r="J113" s="21" t="n">
        <v>17</v>
      </c>
      <c r="K113" s="21"/>
      <c r="L113" s="21"/>
      <c r="N113" s="21"/>
      <c r="O113" s="21"/>
      <c r="P113" s="20" t="n">
        <f aca="false">SUM(E113:O113)</f>
        <v>17</v>
      </c>
    </row>
    <row r="114" s="20" customFormat="true" ht="13.2" hidden="false" customHeight="false" outlineLevel="0" collapsed="false">
      <c r="A114" s="8" t="n">
        <f aca="false">IF(C114=C113,A113,A113+1)</f>
        <v>106</v>
      </c>
      <c r="B114" s="20" t="n">
        <f aca="false">COUNT(E114:O114)</f>
        <v>1</v>
      </c>
      <c r="C114" s="18" t="n">
        <f aca="false">P114/B114</f>
        <v>19</v>
      </c>
      <c r="D114" s="19" t="s">
        <v>126</v>
      </c>
      <c r="J114" s="21" t="n">
        <v>19</v>
      </c>
      <c r="K114" s="21"/>
      <c r="L114" s="21"/>
      <c r="N114" s="21"/>
      <c r="O114" s="21"/>
      <c r="P114" s="20" t="n">
        <f aca="false">SUM(E114:O114)</f>
        <v>19</v>
      </c>
    </row>
    <row r="115" s="20" customFormat="true" ht="13.2" hidden="false" customHeight="false" outlineLevel="0" collapsed="false">
      <c r="A115" s="8" t="n">
        <f aca="false">IF(C115=C114,A114,A114+1)</f>
        <v>107</v>
      </c>
      <c r="B115" s="20" t="n">
        <f aca="false">COUNT(E115:O115)</f>
        <v>1</v>
      </c>
      <c r="C115" s="18" t="n">
        <f aca="false">P115/B115</f>
        <v>10</v>
      </c>
      <c r="D115" s="19" t="s">
        <v>127</v>
      </c>
      <c r="J115" s="21"/>
      <c r="K115" s="21"/>
      <c r="L115" s="21" t="n">
        <v>10</v>
      </c>
      <c r="N115" s="21"/>
      <c r="O115" s="21"/>
      <c r="P115" s="20" t="n">
        <f aca="false">SUM(E115:O115)</f>
        <v>10</v>
      </c>
    </row>
    <row r="116" s="20" customFormat="true" ht="13.2" hidden="false" customHeight="false" outlineLevel="0" collapsed="false">
      <c r="A116" s="8" t="n">
        <f aca="false">IF(C116=C115,A115,A115+1)</f>
        <v>108</v>
      </c>
      <c r="B116" s="20" t="n">
        <f aca="false">COUNT(E116:O116)</f>
        <v>1</v>
      </c>
      <c r="C116" s="18" t="n">
        <f aca="false">P116/B116</f>
        <v>8</v>
      </c>
      <c r="D116" s="19" t="s">
        <v>128</v>
      </c>
      <c r="J116" s="21"/>
      <c r="K116" s="21"/>
      <c r="L116" s="21"/>
      <c r="M116" s="20" t="n">
        <v>8</v>
      </c>
      <c r="N116" s="21"/>
      <c r="O116" s="21"/>
      <c r="P116" s="20" t="n">
        <f aca="false">SUM(E116:O116)</f>
        <v>8</v>
      </c>
    </row>
    <row r="117" s="20" customFormat="true" ht="13.2" hidden="false" customHeight="false" outlineLevel="0" collapsed="false">
      <c r="A117" s="8" t="n">
        <f aca="false">IF(C117=C116,A116,A116+1)</f>
        <v>109</v>
      </c>
      <c r="B117" s="20" t="n">
        <f aca="false">COUNT(E117:O117)</f>
        <v>1</v>
      </c>
      <c r="C117" s="18" t="n">
        <f aca="false">P117/B117</f>
        <v>14</v>
      </c>
      <c r="D117" s="19" t="s">
        <v>129</v>
      </c>
      <c r="J117" s="21"/>
      <c r="K117" s="21"/>
      <c r="L117" s="21"/>
      <c r="M117" s="20" t="n">
        <v>14</v>
      </c>
      <c r="N117" s="21"/>
      <c r="O117" s="21"/>
      <c r="P117" s="20" t="n">
        <f aca="false">SUM(E117:O117)</f>
        <v>14</v>
      </c>
    </row>
    <row r="118" s="20" customFormat="true" ht="13.2" hidden="false" customHeight="false" outlineLevel="0" collapsed="false">
      <c r="A118" s="8" t="n">
        <f aca="false">IF(C118=C117,A117,A117+1)</f>
        <v>110</v>
      </c>
      <c r="B118" s="20" t="n">
        <f aca="false">COUNT(E118:O118)</f>
        <v>1</v>
      </c>
      <c r="C118" s="18" t="n">
        <f aca="false">P118/B118</f>
        <v>15</v>
      </c>
      <c r="D118" s="19" t="s">
        <v>130</v>
      </c>
      <c r="J118" s="21"/>
      <c r="K118" s="21"/>
      <c r="L118" s="21"/>
      <c r="M118" s="20" t="n">
        <v>15</v>
      </c>
      <c r="N118" s="21"/>
      <c r="O118" s="21"/>
      <c r="P118" s="20" t="n">
        <f aca="false">SUM(E118:O118)</f>
        <v>15</v>
      </c>
    </row>
    <row r="119" s="20" customFormat="true" ht="13.2" hidden="false" customHeight="false" outlineLevel="0" collapsed="false">
      <c r="A119" s="8" t="n">
        <f aca="false">IF(C119=C118,A118,A118+1)</f>
        <v>111</v>
      </c>
      <c r="B119" s="20" t="n">
        <f aca="false">COUNT(E119:O119)</f>
        <v>1</v>
      </c>
      <c r="C119" s="18" t="n">
        <f aca="false">P119/B119</f>
        <v>17</v>
      </c>
      <c r="D119" s="19" t="s">
        <v>131</v>
      </c>
      <c r="J119" s="21"/>
      <c r="K119" s="21"/>
      <c r="L119" s="21"/>
      <c r="M119" s="20" t="n">
        <v>17</v>
      </c>
      <c r="N119" s="21"/>
      <c r="O119" s="21"/>
      <c r="P119" s="20" t="n">
        <f aca="false">SUM(E119:O119)</f>
        <v>17</v>
      </c>
    </row>
    <row r="120" s="20" customFormat="true" ht="13.2" hidden="false" customHeight="false" outlineLevel="0" collapsed="false">
      <c r="A120" s="8" t="n">
        <f aca="false">IF(C120=C119,A119,A119+1)</f>
        <v>112</v>
      </c>
      <c r="B120" s="20" t="n">
        <f aca="false">COUNT(E120:O120)</f>
        <v>1</v>
      </c>
      <c r="C120" s="18" t="n">
        <f aca="false">P120/B120</f>
        <v>18</v>
      </c>
      <c r="D120" s="19" t="s">
        <v>132</v>
      </c>
      <c r="J120" s="21"/>
      <c r="K120" s="21"/>
      <c r="L120" s="21"/>
      <c r="M120" s="20" t="n">
        <v>18</v>
      </c>
      <c r="N120" s="21"/>
      <c r="O120" s="21"/>
      <c r="P120" s="20" t="n">
        <f aca="false">SUM(E120:O120)</f>
        <v>18</v>
      </c>
    </row>
    <row r="121" s="20" customFormat="true" ht="13.2" hidden="false" customHeight="false" outlineLevel="0" collapsed="false">
      <c r="A121" s="8" t="n">
        <f aca="false">IF(C121=C120,A120,A120+1)</f>
        <v>113</v>
      </c>
      <c r="B121" s="20" t="n">
        <f aca="false">COUNT(E121:O121)</f>
        <v>1</v>
      </c>
      <c r="C121" s="18" t="n">
        <f aca="false">P121/B121</f>
        <v>19</v>
      </c>
      <c r="D121" s="19" t="s">
        <v>133</v>
      </c>
      <c r="J121" s="21"/>
      <c r="K121" s="21"/>
      <c r="L121" s="21"/>
      <c r="M121" s="20" t="n">
        <v>19</v>
      </c>
      <c r="N121" s="21"/>
      <c r="O121" s="21"/>
      <c r="P121" s="20" t="n">
        <f aca="false">SUM(E121:O121)</f>
        <v>19</v>
      </c>
    </row>
    <row r="122" s="20" customFormat="true" ht="13.2" hidden="false" customHeight="false" outlineLevel="0" collapsed="false">
      <c r="A122" s="8" t="n">
        <f aca="false">IF(C122=C121,A121,A121+1)</f>
        <v>114</v>
      </c>
      <c r="B122" s="20" t="n">
        <f aca="false">COUNT(E122:O122)</f>
        <v>1</v>
      </c>
      <c r="C122" s="18" t="n">
        <f aca="false">P122/B122</f>
        <v>20</v>
      </c>
      <c r="D122" s="19" t="s">
        <v>134</v>
      </c>
      <c r="J122" s="21"/>
      <c r="K122" s="21"/>
      <c r="L122" s="21"/>
      <c r="M122" s="20" t="n">
        <v>20</v>
      </c>
      <c r="N122" s="21"/>
      <c r="O122" s="21"/>
      <c r="P122" s="20" t="n">
        <f aca="false">SUM(E122:O122)</f>
        <v>20</v>
      </c>
    </row>
    <row r="123" s="20" customFormat="true" ht="13.2" hidden="false" customHeight="false" outlineLevel="0" collapsed="false">
      <c r="A123" s="8" t="n">
        <f aca="false">IF(C123=C122,A122,A122+1)</f>
        <v>115</v>
      </c>
      <c r="B123" s="20" t="n">
        <f aca="false">COUNT(E123:O123)</f>
        <v>1</v>
      </c>
      <c r="C123" s="18" t="n">
        <f aca="false">P123/B123</f>
        <v>16</v>
      </c>
      <c r="D123" s="19" t="s">
        <v>135</v>
      </c>
      <c r="J123" s="21" t="n">
        <v>16</v>
      </c>
      <c r="K123" s="21"/>
      <c r="L123" s="21"/>
      <c r="N123" s="21"/>
      <c r="O123" s="21"/>
      <c r="P123" s="20" t="n">
        <f aca="false">SUM(E123:O123)</f>
        <v>16</v>
      </c>
    </row>
    <row r="124" s="20" customFormat="true" ht="13.2" hidden="false" customHeight="false" outlineLevel="0" collapsed="false">
      <c r="A124" s="8" t="n">
        <f aca="false">IF(C124=C123,A123,A123+1)</f>
        <v>116</v>
      </c>
      <c r="B124" s="20" t="n">
        <f aca="false">COUNT(E124:O124)</f>
        <v>1</v>
      </c>
      <c r="C124" s="18" t="n">
        <f aca="false">P124/B124</f>
        <v>21</v>
      </c>
      <c r="D124" s="19" t="s">
        <v>136</v>
      </c>
      <c r="J124" s="21"/>
      <c r="K124" s="21"/>
      <c r="L124" s="21"/>
      <c r="N124" s="21" t="n">
        <v>21</v>
      </c>
      <c r="O124" s="21"/>
      <c r="P124" s="20" t="n">
        <f aca="false">SUM(E124:O124)</f>
        <v>21</v>
      </c>
    </row>
    <row r="125" s="20" customFormat="true" ht="13.2" hidden="false" customHeight="false" outlineLevel="0" collapsed="false">
      <c r="A125" s="8" t="n">
        <f aca="false">IF(C125=C124,A124,A124+1)</f>
        <v>117</v>
      </c>
      <c r="B125" s="20" t="n">
        <f aca="false">COUNT(E125:O125)</f>
        <v>1</v>
      </c>
      <c r="C125" s="18" t="n">
        <f aca="false">P125/B125</f>
        <v>23</v>
      </c>
      <c r="D125" s="19" t="s">
        <v>137</v>
      </c>
      <c r="J125" s="21"/>
      <c r="K125" s="21"/>
      <c r="L125" s="21"/>
      <c r="N125" s="21" t="n">
        <v>23</v>
      </c>
      <c r="O125" s="21"/>
      <c r="P125" s="20" t="n">
        <f aca="false">SUM(E125:O125)</f>
        <v>23</v>
      </c>
    </row>
    <row r="126" s="20" customFormat="true" ht="13.2" hidden="false" customHeight="false" outlineLevel="0" collapsed="false">
      <c r="A126" s="8" t="n">
        <f aca="false">IF(C126=C125,A125,A125+1)</f>
        <v>118</v>
      </c>
      <c r="B126" s="20" t="n">
        <f aca="false">COUNT(E126:O126)</f>
        <v>1</v>
      </c>
      <c r="C126" s="18" t="n">
        <f aca="false">P126/B126</f>
        <v>24</v>
      </c>
      <c r="D126" s="19" t="s">
        <v>138</v>
      </c>
      <c r="J126" s="21"/>
      <c r="K126" s="21"/>
      <c r="L126" s="21"/>
      <c r="N126" s="21" t="n">
        <v>24</v>
      </c>
      <c r="O126" s="21"/>
      <c r="P126" s="20" t="n">
        <f aca="false">SUM(E126:O126)</f>
        <v>24</v>
      </c>
    </row>
    <row r="127" s="20" customFormat="true" ht="13.2" hidden="false" customHeight="false" outlineLevel="0" collapsed="false">
      <c r="A127" s="8" t="n">
        <f aca="false">IF(C127=C126,A126,A126+1)</f>
        <v>119</v>
      </c>
      <c r="B127" s="20" t="n">
        <f aca="false">COUNT(E127:O127)</f>
        <v>1</v>
      </c>
      <c r="C127" s="18" t="n">
        <f aca="false">P127/B127</f>
        <v>38</v>
      </c>
      <c r="D127" s="19" t="s">
        <v>139</v>
      </c>
      <c r="J127" s="21"/>
      <c r="K127" s="21"/>
      <c r="L127" s="21"/>
      <c r="N127" s="21" t="n">
        <v>38</v>
      </c>
      <c r="O127" s="21"/>
      <c r="P127" s="20" t="n">
        <f aca="false">SUM(E127:O127)</f>
        <v>38</v>
      </c>
    </row>
    <row r="128" s="20" customFormat="true" ht="13.2" hidden="false" customHeight="false" outlineLevel="0" collapsed="false">
      <c r="A128" s="8" t="n">
        <f aca="false">IF(C128=C127,A127,A127+1)</f>
        <v>120</v>
      </c>
      <c r="B128" s="20" t="n">
        <f aca="false">COUNT(E128:O128)</f>
        <v>1</v>
      </c>
      <c r="C128" s="18" t="n">
        <f aca="false">P128/B128</f>
        <v>9</v>
      </c>
      <c r="D128" s="19" t="s">
        <v>140</v>
      </c>
      <c r="J128" s="21"/>
      <c r="K128" s="21"/>
      <c r="L128" s="21"/>
      <c r="N128" s="21"/>
      <c r="O128" s="21" t="n">
        <v>9</v>
      </c>
      <c r="P128" s="20" t="n">
        <f aca="false">SUM(E128:O128)</f>
        <v>9</v>
      </c>
    </row>
    <row r="129" s="20" customFormat="true" ht="13.2" hidden="false" customHeight="false" outlineLevel="0" collapsed="false">
      <c r="A129" s="8" t="n">
        <f aca="false">IF(C129=C128,A128,A128+1)</f>
        <v>121</v>
      </c>
      <c r="B129" s="20" t="n">
        <f aca="false">COUNT(E129:O129)</f>
        <v>1</v>
      </c>
      <c r="C129" s="18" t="n">
        <f aca="false">P129/B129</f>
        <v>10</v>
      </c>
      <c r="D129" s="19" t="s">
        <v>141</v>
      </c>
      <c r="J129" s="21"/>
      <c r="K129" s="21"/>
      <c r="L129" s="21"/>
      <c r="N129" s="21"/>
      <c r="O129" s="21" t="n">
        <v>10</v>
      </c>
      <c r="P129" s="20" t="n">
        <f aca="false">SUM(E129:O129)</f>
        <v>10</v>
      </c>
    </row>
    <row r="130" s="20" customFormat="true" ht="13.2" hidden="false" customHeight="false" outlineLevel="0" collapsed="false">
      <c r="A130" s="8" t="n">
        <f aca="false">IF(C130=C129,A129,A129+1)</f>
        <v>122</v>
      </c>
      <c r="B130" s="20" t="n">
        <f aca="false">COUNT(E130:O130)</f>
        <v>1</v>
      </c>
      <c r="C130" s="18" t="n">
        <f aca="false">P130/B130</f>
        <v>12</v>
      </c>
      <c r="D130" s="19" t="s">
        <v>142</v>
      </c>
      <c r="J130" s="21"/>
      <c r="K130" s="21"/>
      <c r="L130" s="21"/>
      <c r="N130" s="21"/>
      <c r="O130" s="21" t="n">
        <v>12</v>
      </c>
      <c r="P130" s="20" t="n">
        <f aca="false">SUM(E130:O130)</f>
        <v>12</v>
      </c>
    </row>
    <row r="131" s="20" customFormat="true" ht="13.2" hidden="false" customHeight="false" outlineLevel="0" collapsed="false">
      <c r="A131" s="8" t="n">
        <f aca="false">IF(C131=C130,A130,A130+1)</f>
        <v>123</v>
      </c>
      <c r="B131" s="20" t="n">
        <f aca="false">COUNT(E131:O131)</f>
        <v>1</v>
      </c>
      <c r="C131" s="18" t="n">
        <f aca="false">P131/B131</f>
        <v>14</v>
      </c>
      <c r="D131" s="19" t="s">
        <v>143</v>
      </c>
      <c r="J131" s="21"/>
      <c r="K131" s="21"/>
      <c r="L131" s="21"/>
      <c r="N131" s="21"/>
      <c r="O131" s="21" t="n">
        <v>14</v>
      </c>
      <c r="P131" s="20" t="n">
        <f aca="false">SUM(E131:O131)</f>
        <v>14</v>
      </c>
    </row>
    <row r="132" s="20" customFormat="true" ht="13.2" hidden="false" customHeight="false" outlineLevel="0" collapsed="false">
      <c r="A132" s="8" t="n">
        <f aca="false">IF(C132=C131,A131,A131+1)</f>
        <v>124</v>
      </c>
      <c r="B132" s="20" t="n">
        <f aca="false">COUNT(E132:O132)</f>
        <v>1</v>
      </c>
      <c r="C132" s="18" t="n">
        <f aca="false">P132/B132</f>
        <v>15</v>
      </c>
      <c r="D132" s="19" t="s">
        <v>144</v>
      </c>
      <c r="J132" s="21"/>
      <c r="K132" s="21"/>
      <c r="L132" s="21"/>
      <c r="N132" s="21"/>
      <c r="O132" s="21" t="n">
        <v>15</v>
      </c>
      <c r="P132" s="20" t="n">
        <f aca="false">SUM(E132:O132)</f>
        <v>15</v>
      </c>
    </row>
    <row r="133" s="20" customFormat="true" ht="13.2" hidden="false" customHeight="false" outlineLevel="0" collapsed="false">
      <c r="A133" s="8" t="n">
        <f aca="false">IF(C133=C132,A132,A132+1)</f>
        <v>125</v>
      </c>
      <c r="B133" s="20" t="n">
        <f aca="false">COUNT(E133:O133)</f>
        <v>1</v>
      </c>
      <c r="C133" s="18" t="n">
        <f aca="false">P133/B133</f>
        <v>16</v>
      </c>
      <c r="D133" s="19" t="s">
        <v>145</v>
      </c>
      <c r="J133" s="21"/>
      <c r="K133" s="21"/>
      <c r="L133" s="21"/>
      <c r="N133" s="21"/>
      <c r="O133" s="21" t="n">
        <v>16</v>
      </c>
      <c r="P133" s="20" t="n">
        <f aca="false">SUM(E133:O133)</f>
        <v>16</v>
      </c>
    </row>
    <row r="134" s="20" customFormat="true" ht="13.2" hidden="false" customHeight="false" outlineLevel="0" collapsed="false">
      <c r="A134" s="8" t="n">
        <f aca="false">IF(C134=C133,A133,A133+1)</f>
        <v>126</v>
      </c>
      <c r="B134" s="20" t="n">
        <f aca="false">COUNT(E134:O134)</f>
        <v>1</v>
      </c>
      <c r="C134" s="18" t="n">
        <f aca="false">P134/B134</f>
        <v>18</v>
      </c>
      <c r="D134" s="19" t="s">
        <v>146</v>
      </c>
      <c r="J134" s="21"/>
      <c r="K134" s="21"/>
      <c r="L134" s="21"/>
      <c r="N134" s="21"/>
      <c r="O134" s="21" t="n">
        <v>18</v>
      </c>
      <c r="P134" s="20" t="n">
        <f aca="false">SUM(E134:O134)</f>
        <v>18</v>
      </c>
    </row>
    <row r="135" s="20" customFormat="true" ht="13.2" hidden="false" customHeight="false" outlineLevel="0" collapsed="false">
      <c r="A135" s="8" t="n">
        <f aca="false">IF(C135=C134,A134,A134+1)</f>
        <v>127</v>
      </c>
      <c r="B135" s="20" t="n">
        <f aca="false">COUNT(E135:O135)</f>
        <v>1</v>
      </c>
      <c r="C135" s="18" t="n">
        <f aca="false">P135/B135</f>
        <v>19</v>
      </c>
      <c r="D135" s="19" t="s">
        <v>147</v>
      </c>
      <c r="J135" s="21"/>
      <c r="K135" s="21"/>
      <c r="L135" s="21"/>
      <c r="N135" s="21"/>
      <c r="O135" s="21" t="n">
        <v>19</v>
      </c>
      <c r="P135" s="20" t="n">
        <f aca="false">SUM(E135:O135)</f>
        <v>19</v>
      </c>
    </row>
    <row r="136" s="20" customFormat="true" ht="13.2" hidden="false" customHeight="false" outlineLevel="0" collapsed="false">
      <c r="A136" s="8" t="n">
        <f aca="false">IF(C136=C135,A135,A135+1)</f>
        <v>128</v>
      </c>
      <c r="B136" s="20" t="n">
        <f aca="false">COUNT(E136:O136)</f>
        <v>1</v>
      </c>
      <c r="C136" s="18" t="n">
        <f aca="false">P136/B136</f>
        <v>20</v>
      </c>
      <c r="D136" s="19" t="s">
        <v>148</v>
      </c>
      <c r="J136" s="21"/>
      <c r="K136" s="21"/>
      <c r="L136" s="21"/>
      <c r="N136" s="21"/>
      <c r="O136" s="21" t="n">
        <v>20</v>
      </c>
      <c r="P136" s="20" t="n">
        <f aca="false">SUM(E136:O136)</f>
        <v>20</v>
      </c>
    </row>
    <row r="137" s="20" customFormat="true" ht="13.2" hidden="false" customHeight="false" outlineLevel="0" collapsed="false">
      <c r="A137" s="8" t="n">
        <f aca="false">IF(C137=C136,A136,A136+1)</f>
        <v>129</v>
      </c>
      <c r="B137" s="20" t="n">
        <f aca="false">COUNT(E137:O137)</f>
        <v>1</v>
      </c>
      <c r="C137" s="18" t="n">
        <f aca="false">P137/B137</f>
        <v>21</v>
      </c>
      <c r="D137" s="19" t="s">
        <v>149</v>
      </c>
      <c r="J137" s="21"/>
      <c r="K137" s="21"/>
      <c r="L137" s="21"/>
      <c r="N137" s="21"/>
      <c r="O137" s="21" t="n">
        <v>21</v>
      </c>
      <c r="P137" s="20" t="n">
        <f aca="false">SUM(E137:O137)</f>
        <v>21</v>
      </c>
    </row>
    <row r="138" s="20" customFormat="true" ht="13.2" hidden="false" customHeight="false" outlineLevel="0" collapsed="false">
      <c r="A138" s="8" t="n">
        <f aca="false">IF(C138=C137,A137,A137+1)</f>
        <v>130</v>
      </c>
      <c r="B138" s="20" t="n">
        <f aca="false">COUNT(E138:O138)</f>
        <v>1</v>
      </c>
      <c r="C138" s="18" t="n">
        <f aca="false">P138/B138</f>
        <v>22</v>
      </c>
      <c r="D138" s="19" t="s">
        <v>150</v>
      </c>
      <c r="J138" s="21"/>
      <c r="K138" s="21"/>
      <c r="L138" s="21"/>
      <c r="N138" s="21"/>
      <c r="O138" s="21" t="n">
        <v>22</v>
      </c>
      <c r="P138" s="20" t="n">
        <f aca="false">SUM(E138:O138)</f>
        <v>22</v>
      </c>
    </row>
    <row r="139" s="20" customFormat="true" ht="13.2" hidden="false" customHeight="false" outlineLevel="0" collapsed="false">
      <c r="A139" s="8" t="n">
        <f aca="false">IF(C139=C138,A138,A138+1)</f>
        <v>131</v>
      </c>
      <c r="B139" s="20" t="n">
        <f aca="false">COUNT(E139:O139)</f>
        <v>1</v>
      </c>
      <c r="C139" s="18" t="n">
        <f aca="false">P139/B139</f>
        <v>23</v>
      </c>
      <c r="D139" s="19" t="s">
        <v>151</v>
      </c>
      <c r="J139" s="21"/>
      <c r="K139" s="21"/>
      <c r="L139" s="21"/>
      <c r="N139" s="21"/>
      <c r="O139" s="21" t="n">
        <v>23</v>
      </c>
      <c r="P139" s="20" t="n">
        <f aca="false">SUM(E139:O139)</f>
        <v>23</v>
      </c>
    </row>
    <row r="140" s="20" customFormat="true" ht="13.2" hidden="false" customHeight="false" outlineLevel="0" collapsed="false">
      <c r="A140" s="8" t="n">
        <f aca="false">IF(C140=C139,A139,A139+1)</f>
        <v>132</v>
      </c>
      <c r="B140" s="20" t="n">
        <f aca="false">COUNT(E140:O140)</f>
        <v>1</v>
      </c>
      <c r="C140" s="18" t="n">
        <f aca="false">P140/B140</f>
        <v>18</v>
      </c>
      <c r="D140" s="19" t="s">
        <v>152</v>
      </c>
      <c r="E140" s="20" t="n">
        <v>18</v>
      </c>
      <c r="J140" s="21"/>
      <c r="K140" s="21"/>
      <c r="L140" s="21"/>
      <c r="N140" s="21"/>
      <c r="O140" s="21"/>
      <c r="P140" s="20" t="n">
        <f aca="false">SUM(E140:O140)</f>
        <v>18</v>
      </c>
    </row>
    <row r="141" s="20" customFormat="true" ht="13.2" hidden="false" customHeight="false" outlineLevel="0" collapsed="false">
      <c r="A141" s="8" t="n">
        <f aca="false">IF(C141=C140,A140,A140+1)</f>
        <v>133</v>
      </c>
      <c r="B141" s="20" t="n">
        <f aca="false">COUNT(E141:O141)</f>
        <v>1</v>
      </c>
      <c r="C141" s="18" t="n">
        <f aca="false">P141/B141</f>
        <v>4</v>
      </c>
      <c r="D141" s="19" t="s">
        <v>153</v>
      </c>
      <c r="J141" s="21"/>
      <c r="K141" s="21"/>
      <c r="L141" s="21"/>
      <c r="N141" s="21"/>
      <c r="O141" s="21" t="n">
        <v>4</v>
      </c>
      <c r="P141" s="20" t="n">
        <f aca="false">SUM(E141:O141)</f>
        <v>4</v>
      </c>
    </row>
    <row r="142" s="20" customFormat="true" ht="13.2" hidden="false" customHeight="false" outlineLevel="0" collapsed="false">
      <c r="A142" s="8" t="n">
        <f aca="false">IF(C142=C141,A141,A141+1)</f>
        <v>134</v>
      </c>
      <c r="B142" s="20" t="n">
        <f aca="false">COUNT(E142:O142)</f>
        <v>1</v>
      </c>
      <c r="C142" s="18" t="n">
        <f aca="false">P142/B142</f>
        <v>12</v>
      </c>
      <c r="D142" s="19" t="s">
        <v>154</v>
      </c>
      <c r="E142" s="20" t="n">
        <v>12</v>
      </c>
      <c r="J142" s="21"/>
      <c r="K142" s="21"/>
      <c r="L142" s="21"/>
      <c r="N142" s="21"/>
      <c r="O142" s="21"/>
      <c r="P142" s="20" t="n">
        <f aca="false">SUM(E142:O142)</f>
        <v>12</v>
      </c>
    </row>
    <row r="143" s="20" customFormat="true" ht="13.2" hidden="false" customHeight="false" outlineLevel="0" collapsed="false">
      <c r="A143" s="8" t="n">
        <f aca="false">IF(C143=C142,A142,A142+1)</f>
        <v>135</v>
      </c>
      <c r="B143" s="20" t="n">
        <f aca="false">COUNT(E143:O143)</f>
        <v>1</v>
      </c>
      <c r="C143" s="18" t="n">
        <f aca="false">P143/B143</f>
        <v>16</v>
      </c>
      <c r="D143" s="19" t="s">
        <v>155</v>
      </c>
      <c r="F143" s="20" t="n">
        <v>16</v>
      </c>
      <c r="J143" s="21"/>
      <c r="K143" s="21"/>
      <c r="L143" s="21"/>
      <c r="N143" s="21"/>
      <c r="O143" s="21"/>
      <c r="P143" s="20" t="n">
        <f aca="false">SUM(E143:O143)</f>
        <v>16</v>
      </c>
    </row>
    <row r="144" s="20" customFormat="true" ht="13.2" hidden="false" customHeight="false" outlineLevel="0" collapsed="false">
      <c r="A144" s="8" t="n">
        <f aca="false">IF(C144=C143,A143,A143+1)</f>
        <v>136</v>
      </c>
      <c r="B144" s="20" t="n">
        <f aca="false">COUNT(E144:O144)</f>
        <v>1</v>
      </c>
      <c r="C144" s="18" t="n">
        <f aca="false">P144/B144</f>
        <v>18</v>
      </c>
      <c r="D144" s="19" t="s">
        <v>156</v>
      </c>
      <c r="F144" s="20" t="n">
        <v>18</v>
      </c>
      <c r="J144" s="21"/>
      <c r="K144" s="21"/>
      <c r="L144" s="21"/>
      <c r="N144" s="21"/>
      <c r="O144" s="21"/>
      <c r="P144" s="20" t="n">
        <f aca="false">SUM(E144:O144)</f>
        <v>18</v>
      </c>
    </row>
    <row r="145" s="20" customFormat="true" ht="13.2" hidden="false" customHeight="false" outlineLevel="0" collapsed="false">
      <c r="A145" s="8" t="n">
        <f aca="false">IF(C145=C144,A144,A144+1)</f>
        <v>137</v>
      </c>
      <c r="B145" s="20" t="n">
        <f aca="false">COUNT(E145:O145)</f>
        <v>1</v>
      </c>
      <c r="C145" s="18" t="n">
        <f aca="false">P145/B145</f>
        <v>19</v>
      </c>
      <c r="D145" s="19" t="s">
        <v>157</v>
      </c>
      <c r="F145" s="20" t="n">
        <v>19</v>
      </c>
      <c r="J145" s="21"/>
      <c r="K145" s="21"/>
      <c r="L145" s="21"/>
      <c r="N145" s="21"/>
      <c r="O145" s="21"/>
      <c r="P145" s="20" t="n">
        <f aca="false">SUM(E145:O145)</f>
        <v>19</v>
      </c>
    </row>
    <row r="146" s="20" customFormat="true" ht="13.2" hidden="false" customHeight="false" outlineLevel="0" collapsed="false">
      <c r="A146" s="8" t="n">
        <f aca="false">IF(C146=C145,A145,A145+1)</f>
        <v>138</v>
      </c>
      <c r="B146" s="20" t="n">
        <f aca="false">COUNT(E146:O146)</f>
        <v>1</v>
      </c>
      <c r="C146" s="18" t="n">
        <f aca="false">P146/B146</f>
        <v>20</v>
      </c>
      <c r="D146" s="19" t="s">
        <v>158</v>
      </c>
      <c r="F146" s="20" t="n">
        <v>20</v>
      </c>
      <c r="J146" s="21"/>
      <c r="K146" s="21"/>
      <c r="L146" s="21"/>
      <c r="N146" s="21"/>
      <c r="O146" s="21"/>
      <c r="P146" s="20" t="n">
        <f aca="false">SUM(E146:O146)</f>
        <v>20</v>
      </c>
    </row>
    <row r="147" s="20" customFormat="true" ht="13.2" hidden="false" customHeight="false" outlineLevel="0" collapsed="false">
      <c r="A147" s="8" t="n">
        <f aca="false">IF(C147=C146,A146,A146+1)</f>
        <v>139</v>
      </c>
      <c r="B147" s="20" t="n">
        <f aca="false">COUNT(E147:O147)</f>
        <v>1</v>
      </c>
      <c r="C147" s="18" t="n">
        <f aca="false">P147/B147</f>
        <v>11</v>
      </c>
      <c r="D147" s="19" t="s">
        <v>159</v>
      </c>
      <c r="G147" s="20" t="n">
        <v>11</v>
      </c>
      <c r="J147" s="21"/>
      <c r="K147" s="21"/>
      <c r="L147" s="21"/>
      <c r="N147" s="21"/>
      <c r="O147" s="21"/>
      <c r="P147" s="20" t="n">
        <f aca="false">SUM(E147:O147)</f>
        <v>11</v>
      </c>
    </row>
    <row r="148" s="20" customFormat="true" ht="13.2" hidden="false" customHeight="false" outlineLevel="0" collapsed="false">
      <c r="A148" s="8" t="n">
        <f aca="false">IF(C148=C147,A147,A147+1)</f>
        <v>140</v>
      </c>
      <c r="B148" s="20" t="n">
        <f aca="false">COUNT(E148:O148)</f>
        <v>1</v>
      </c>
      <c r="C148" s="18" t="n">
        <f aca="false">P148/B148</f>
        <v>5</v>
      </c>
      <c r="D148" s="19" t="s">
        <v>160</v>
      </c>
      <c r="H148" s="20" t="n">
        <v>5</v>
      </c>
      <c r="J148" s="21"/>
      <c r="K148" s="21"/>
      <c r="L148" s="21"/>
      <c r="N148" s="21"/>
      <c r="O148" s="21"/>
      <c r="P148" s="20" t="n">
        <f aca="false">SUM(E148:O148)</f>
        <v>5</v>
      </c>
    </row>
    <row r="149" s="20" customFormat="true" ht="13.2" hidden="false" customHeight="false" outlineLevel="0" collapsed="false">
      <c r="A149" s="8" t="n">
        <f aca="false">IF(C149=C148,A148,A148+1)</f>
        <v>141</v>
      </c>
      <c r="B149" s="20" t="n">
        <f aca="false">COUNT(E149:O149)</f>
        <v>1</v>
      </c>
      <c r="C149" s="18" t="n">
        <f aca="false">P149/B149</f>
        <v>8</v>
      </c>
      <c r="D149" s="19" t="s">
        <v>161</v>
      </c>
      <c r="H149" s="20" t="n">
        <v>8</v>
      </c>
      <c r="J149" s="21"/>
      <c r="K149" s="21"/>
      <c r="L149" s="21"/>
      <c r="N149" s="21"/>
      <c r="O149" s="21"/>
      <c r="P149" s="20" t="n">
        <f aca="false">SUM(E149:O149)</f>
        <v>8</v>
      </c>
    </row>
    <row r="150" s="20" customFormat="true" ht="13.2" hidden="false" customHeight="false" outlineLevel="0" collapsed="false">
      <c r="A150" s="8" t="n">
        <f aca="false">IF(C150=C149,A149,A149+1)</f>
        <v>142</v>
      </c>
      <c r="B150" s="20" t="n">
        <f aca="false">COUNT(E150:O150)</f>
        <v>1</v>
      </c>
      <c r="C150" s="18" t="n">
        <f aca="false">P150/B150</f>
        <v>12</v>
      </c>
      <c r="D150" s="19" t="s">
        <v>162</v>
      </c>
      <c r="H150" s="20" t="n">
        <v>12</v>
      </c>
      <c r="J150" s="21"/>
      <c r="K150" s="21"/>
      <c r="L150" s="21"/>
      <c r="N150" s="21"/>
      <c r="O150" s="21"/>
      <c r="P150" s="20" t="n">
        <f aca="false">SUM(E150:O150)</f>
        <v>12</v>
      </c>
    </row>
    <row r="151" s="20" customFormat="true" ht="13.2" hidden="false" customHeight="false" outlineLevel="0" collapsed="false">
      <c r="A151" s="8" t="n">
        <f aca="false">IF(C151=C150,A150,A150+1)</f>
        <v>143</v>
      </c>
      <c r="B151" s="20" t="n">
        <f aca="false">COUNT(E151:O151)</f>
        <v>1</v>
      </c>
      <c r="C151" s="18" t="n">
        <f aca="false">P151/B151</f>
        <v>14</v>
      </c>
      <c r="D151" s="19" t="s">
        <v>163</v>
      </c>
      <c r="H151" s="20" t="n">
        <v>14</v>
      </c>
      <c r="J151" s="21"/>
      <c r="K151" s="21"/>
      <c r="L151" s="21"/>
      <c r="N151" s="21"/>
      <c r="O151" s="21"/>
      <c r="P151" s="20" t="n">
        <f aca="false">SUM(E151:O151)</f>
        <v>14</v>
      </c>
    </row>
    <row r="152" s="20" customFormat="true" ht="13.2" hidden="false" customHeight="false" outlineLevel="0" collapsed="false">
      <c r="A152" s="8" t="n">
        <f aca="false">IF(C152=C151,A151,A151+1)</f>
        <v>144</v>
      </c>
      <c r="B152" s="20" t="n">
        <f aca="false">COUNT(E152:O152)</f>
        <v>1</v>
      </c>
      <c r="C152" s="18" t="n">
        <f aca="false">P152/B152</f>
        <v>15</v>
      </c>
      <c r="D152" s="19" t="s">
        <v>164</v>
      </c>
      <c r="H152" s="20" t="n">
        <v>15</v>
      </c>
      <c r="J152" s="21"/>
      <c r="K152" s="21"/>
      <c r="L152" s="21"/>
      <c r="N152" s="21"/>
      <c r="O152" s="21"/>
      <c r="P152" s="20" t="n">
        <f aca="false">SUM(E152:O152)</f>
        <v>15</v>
      </c>
    </row>
    <row r="153" s="20" customFormat="true" ht="13.2" hidden="false" customHeight="false" outlineLevel="0" collapsed="false">
      <c r="A153" s="8" t="n">
        <f aca="false">IF(C153=C152,A152,A152+1)</f>
        <v>145</v>
      </c>
      <c r="B153" s="20" t="n">
        <f aca="false">COUNT(E153:O153)</f>
        <v>1</v>
      </c>
      <c r="C153" s="18" t="n">
        <f aca="false">P153/B153</f>
        <v>16</v>
      </c>
      <c r="D153" s="19" t="s">
        <v>165</v>
      </c>
      <c r="H153" s="20" t="n">
        <v>16</v>
      </c>
      <c r="J153" s="21"/>
      <c r="K153" s="21"/>
      <c r="L153" s="21"/>
      <c r="N153" s="21"/>
      <c r="O153" s="21"/>
      <c r="P153" s="20" t="n">
        <f aca="false">SUM(E153:O153)</f>
        <v>16</v>
      </c>
    </row>
    <row r="154" s="20" customFormat="true" ht="13.2" hidden="false" customHeight="false" outlineLevel="0" collapsed="false">
      <c r="A154" s="8" t="n">
        <f aca="false">IF(C154=C153,A153,A153+1)</f>
        <v>146</v>
      </c>
      <c r="B154" s="20" t="n">
        <f aca="false">COUNT(E154:O154)</f>
        <v>1</v>
      </c>
      <c r="C154" s="18" t="n">
        <f aca="false">P154/B154</f>
        <v>17</v>
      </c>
      <c r="D154" s="19" t="s">
        <v>166</v>
      </c>
      <c r="H154" s="20" t="n">
        <v>17</v>
      </c>
      <c r="J154" s="21"/>
      <c r="K154" s="21"/>
      <c r="L154" s="21"/>
      <c r="N154" s="21"/>
      <c r="O154" s="21"/>
      <c r="P154" s="20" t="n">
        <f aca="false">SUM(E154:O154)</f>
        <v>17</v>
      </c>
    </row>
    <row r="155" s="20" customFormat="true" ht="13.2" hidden="false" customHeight="false" outlineLevel="0" collapsed="false">
      <c r="A155" s="8" t="n">
        <f aca="false">IF(C155=C154,A154,A154+1)</f>
        <v>147</v>
      </c>
      <c r="B155" s="20" t="n">
        <f aca="false">COUNT(E155:O155)</f>
        <v>1</v>
      </c>
      <c r="C155" s="18" t="n">
        <f aca="false">P155/B155</f>
        <v>20</v>
      </c>
      <c r="D155" s="19" t="s">
        <v>167</v>
      </c>
      <c r="H155" s="20" t="n">
        <v>20</v>
      </c>
      <c r="J155" s="21"/>
      <c r="K155" s="21"/>
      <c r="L155" s="21"/>
      <c r="N155" s="21"/>
      <c r="O155" s="21"/>
      <c r="P155" s="20" t="n">
        <f aca="false">SUM(E155:O155)</f>
        <v>20</v>
      </c>
    </row>
    <row r="156" s="20" customFormat="true" ht="13.2" hidden="false" customHeight="false" outlineLevel="0" collapsed="false">
      <c r="A156" s="8" t="n">
        <f aca="false">IF(C156=C155,A155,A155+1)</f>
        <v>148</v>
      </c>
      <c r="B156" s="20" t="n">
        <f aca="false">COUNT(E156:O156)</f>
        <v>1</v>
      </c>
      <c r="C156" s="18" t="n">
        <f aca="false">P156/B156</f>
        <v>9</v>
      </c>
      <c r="D156" s="19" t="s">
        <v>168</v>
      </c>
      <c r="H156" s="20" t="n">
        <v>9</v>
      </c>
      <c r="J156" s="21"/>
      <c r="K156" s="21"/>
      <c r="L156" s="21"/>
      <c r="N156" s="21"/>
      <c r="O156" s="21"/>
      <c r="P156" s="20" t="n">
        <f aca="false">SUM(E156:O156)</f>
        <v>9</v>
      </c>
    </row>
    <row r="157" s="20" customFormat="true" ht="13.2" hidden="false" customHeight="false" outlineLevel="0" collapsed="false">
      <c r="A157" s="8" t="e">
        <f aca="false">IF(C157=C156,A156,A156+1)</f>
        <v>#DIV/0!</v>
      </c>
      <c r="B157" s="20" t="n">
        <f aca="false">COUNT(E157:O157)</f>
        <v>0</v>
      </c>
      <c r="C157" s="18" t="e">
        <f aca="false">P157/B157</f>
        <v>#DIV/0!</v>
      </c>
      <c r="D157" s="19" t="s">
        <v>169</v>
      </c>
      <c r="J157" s="21"/>
      <c r="K157" s="21"/>
      <c r="L157" s="21"/>
      <c r="N157" s="21"/>
      <c r="O157" s="21"/>
      <c r="P157" s="20" t="n">
        <f aca="false">SUM(E157:O157)</f>
        <v>0</v>
      </c>
    </row>
    <row r="158" s="20" customFormat="true" ht="13.2" hidden="false" customHeight="false" outlineLevel="0" collapsed="false">
      <c r="A158" s="8" t="e">
        <f aca="false">IF(C158=C157,A157,A157+1)</f>
        <v>#DIV/0!</v>
      </c>
      <c r="B158" s="20" t="n">
        <f aca="false">COUNT(E158:O158)</f>
        <v>0</v>
      </c>
      <c r="C158" s="18" t="e">
        <f aca="false">P158/B158</f>
        <v>#DIV/0!</v>
      </c>
      <c r="D158" s="19" t="s">
        <v>170</v>
      </c>
      <c r="J158" s="21"/>
      <c r="K158" s="21"/>
      <c r="L158" s="21"/>
      <c r="N158" s="21"/>
      <c r="O158" s="21"/>
      <c r="P158" s="20" t="n">
        <f aca="false">SUM(E158:O158)</f>
        <v>0</v>
      </c>
    </row>
    <row r="159" s="20" customFormat="true" ht="13.2" hidden="false" customHeight="false" outlineLevel="0" collapsed="false">
      <c r="A159" s="8" t="e">
        <f aca="false">IF(C159=C158,A158,A158+1)</f>
        <v>#DIV/0!</v>
      </c>
      <c r="B159" s="20" t="n">
        <f aca="false">COUNT(E159:O159)</f>
        <v>0</v>
      </c>
      <c r="C159" s="18" t="e">
        <f aca="false">P159/B159</f>
        <v>#DIV/0!</v>
      </c>
      <c r="D159" s="19" t="s">
        <v>171</v>
      </c>
      <c r="J159" s="21"/>
      <c r="K159" s="21"/>
      <c r="L159" s="21"/>
      <c r="N159" s="21"/>
      <c r="O159" s="21"/>
      <c r="P159" s="20" t="n">
        <f aca="false">SUM(E159:O159)</f>
        <v>0</v>
      </c>
    </row>
    <row r="160" s="20" customFormat="true" ht="13.2" hidden="false" customHeight="false" outlineLevel="0" collapsed="false">
      <c r="A160" s="8" t="e">
        <f aca="false">IF(C160=C159,A159,A159+1)</f>
        <v>#DIV/0!</v>
      </c>
      <c r="B160" s="20" t="n">
        <f aca="false">COUNT(E160:O160)</f>
        <v>0</v>
      </c>
      <c r="C160" s="18" t="e">
        <f aca="false">P160/B160</f>
        <v>#DIV/0!</v>
      </c>
      <c r="D160" s="19" t="s">
        <v>172</v>
      </c>
      <c r="J160" s="21"/>
      <c r="K160" s="21"/>
      <c r="L160" s="21"/>
      <c r="N160" s="21"/>
      <c r="O160" s="21"/>
      <c r="P160" s="20" t="n">
        <f aca="false">SUM(E160:O160)</f>
        <v>0</v>
      </c>
    </row>
    <row r="161" s="20" customFormat="true" ht="13.2" hidden="false" customHeight="false" outlineLevel="0" collapsed="false">
      <c r="A161" s="8" t="e">
        <f aca="false">IF(C161=C160,A160,A160+1)</f>
        <v>#DIV/0!</v>
      </c>
      <c r="B161" s="20" t="n">
        <f aca="false">COUNT(E161:O161)</f>
        <v>0</v>
      </c>
      <c r="C161" s="18" t="e">
        <f aca="false">P161/B161</f>
        <v>#DIV/0!</v>
      </c>
      <c r="D161" s="19" t="s">
        <v>173</v>
      </c>
      <c r="J161" s="21"/>
      <c r="K161" s="21"/>
      <c r="L161" s="21"/>
      <c r="N161" s="21"/>
      <c r="O161" s="21"/>
      <c r="P161" s="20" t="n">
        <f aca="false">SUM(E161:O161)</f>
        <v>0</v>
      </c>
    </row>
    <row r="162" s="20" customFormat="true" ht="13.2" hidden="false" customHeight="false" outlineLevel="0" collapsed="false">
      <c r="A162" s="8" t="e">
        <f aca="false">IF(C162=C161,A161,A161+1)</f>
        <v>#DIV/0!</v>
      </c>
      <c r="B162" s="20" t="n">
        <f aca="false">COUNT(E162:O162)</f>
        <v>0</v>
      </c>
      <c r="C162" s="18" t="e">
        <f aca="false">P162/B162</f>
        <v>#DIV/0!</v>
      </c>
      <c r="D162" s="19" t="s">
        <v>174</v>
      </c>
      <c r="J162" s="21"/>
      <c r="K162" s="21"/>
      <c r="L162" s="21"/>
      <c r="N162" s="21"/>
      <c r="O162" s="21"/>
      <c r="P162" s="20" t="n">
        <f aca="false">SUM(E162:O162)</f>
        <v>0</v>
      </c>
    </row>
    <row r="163" s="20" customFormat="true" ht="13.2" hidden="false" customHeight="false" outlineLevel="0" collapsed="false">
      <c r="A163" s="8" t="e">
        <f aca="false">IF(C163=C162,A162,A162+1)</f>
        <v>#DIV/0!</v>
      </c>
      <c r="B163" s="20" t="n">
        <f aca="false">COUNT(E163:O163)</f>
        <v>0</v>
      </c>
      <c r="C163" s="18" t="e">
        <f aca="false">P163/B163</f>
        <v>#DIV/0!</v>
      </c>
      <c r="D163" s="19" t="s">
        <v>175</v>
      </c>
      <c r="J163" s="21"/>
      <c r="K163" s="21"/>
      <c r="L163" s="21"/>
      <c r="N163" s="21"/>
      <c r="O163" s="21"/>
      <c r="P163" s="20" t="n">
        <f aca="false">SUM(E163:O163)</f>
        <v>0</v>
      </c>
    </row>
    <row r="164" s="20" customFormat="true" ht="13.2" hidden="false" customHeight="false" outlineLevel="0" collapsed="false">
      <c r="A164" s="8" t="e">
        <f aca="false">IF(C164=C163,A163,A163+1)</f>
        <v>#DIV/0!</v>
      </c>
      <c r="B164" s="20" t="n">
        <f aca="false">COUNT(E164:O164)</f>
        <v>0</v>
      </c>
      <c r="C164" s="18" t="e">
        <f aca="false">P164/B164</f>
        <v>#DIV/0!</v>
      </c>
      <c r="D164" s="19" t="s">
        <v>176</v>
      </c>
      <c r="J164" s="21"/>
      <c r="K164" s="21"/>
      <c r="L164" s="21"/>
      <c r="N164" s="21"/>
      <c r="O164" s="21"/>
      <c r="P164" s="20" t="n">
        <f aca="false">SUM(E164:O164)</f>
        <v>0</v>
      </c>
    </row>
    <row r="165" s="20" customFormat="true" ht="13.2" hidden="false" customHeight="false" outlineLevel="0" collapsed="false">
      <c r="A165" s="8" t="e">
        <f aca="false">IF(C165=C164,A164,A164+1)</f>
        <v>#DIV/0!</v>
      </c>
      <c r="B165" s="20" t="n">
        <f aca="false">COUNT(E165:O165)</f>
        <v>0</v>
      </c>
      <c r="C165" s="18" t="e">
        <f aca="false">P165/B165</f>
        <v>#DIV/0!</v>
      </c>
      <c r="D165" s="19" t="s">
        <v>177</v>
      </c>
      <c r="J165" s="21"/>
      <c r="K165" s="21"/>
      <c r="L165" s="21"/>
      <c r="N165" s="21"/>
      <c r="O165" s="21"/>
      <c r="P165" s="20" t="n">
        <f aca="false">SUM(E165:O165)</f>
        <v>0</v>
      </c>
    </row>
    <row r="166" s="20" customFormat="true" ht="13.2" hidden="false" customHeight="false" outlineLevel="0" collapsed="false">
      <c r="A166" s="8" t="e">
        <f aca="false">IF(C166=C165,A165,A165+1)</f>
        <v>#DIV/0!</v>
      </c>
      <c r="B166" s="20" t="n">
        <f aca="false">COUNT(E166:O166)</f>
        <v>0</v>
      </c>
      <c r="C166" s="18" t="e">
        <f aca="false">P166/B166</f>
        <v>#DIV/0!</v>
      </c>
      <c r="D166" s="19" t="s">
        <v>178</v>
      </c>
      <c r="J166" s="21"/>
      <c r="K166" s="21"/>
      <c r="L166" s="21"/>
      <c r="N166" s="21"/>
      <c r="O166" s="21"/>
      <c r="P166" s="20" t="n">
        <f aca="false">SUM(E166:O166)</f>
        <v>0</v>
      </c>
    </row>
    <row r="167" s="20" customFormat="true" ht="13.2" hidden="false" customHeight="false" outlineLevel="0" collapsed="false">
      <c r="A167" s="8" t="e">
        <f aca="false">IF(C167=C166,A166,A166+1)</f>
        <v>#DIV/0!</v>
      </c>
      <c r="B167" s="20" t="n">
        <f aca="false">COUNT(E167:O167)</f>
        <v>0</v>
      </c>
      <c r="C167" s="18" t="e">
        <f aca="false">P167/B167</f>
        <v>#DIV/0!</v>
      </c>
      <c r="D167" s="19" t="s">
        <v>179</v>
      </c>
      <c r="J167" s="21"/>
      <c r="K167" s="21"/>
      <c r="L167" s="21"/>
      <c r="N167" s="21"/>
      <c r="O167" s="21"/>
      <c r="P167" s="20" t="n">
        <f aca="false">SUM(E167:O167)</f>
        <v>0</v>
      </c>
    </row>
    <row r="168" s="20" customFormat="true" ht="13.2" hidden="false" customHeight="false" outlineLevel="0" collapsed="false">
      <c r="A168" s="8" t="e">
        <f aca="false">IF(C168=C167,A167,A167+1)</f>
        <v>#DIV/0!</v>
      </c>
      <c r="B168" s="20" t="n">
        <f aca="false">COUNT(E168:O168)</f>
        <v>0</v>
      </c>
      <c r="C168" s="18" t="e">
        <f aca="false">P168/B168</f>
        <v>#DIV/0!</v>
      </c>
      <c r="D168" s="19" t="s">
        <v>180</v>
      </c>
      <c r="J168" s="21"/>
      <c r="K168" s="21"/>
      <c r="L168" s="21"/>
      <c r="N168" s="21"/>
      <c r="O168" s="21"/>
      <c r="P168" s="20" t="n">
        <f aca="false">SUM(E168:O168)</f>
        <v>0</v>
      </c>
    </row>
    <row r="169" s="20" customFormat="true" ht="13.2" hidden="false" customHeight="false" outlineLevel="0" collapsed="false">
      <c r="A169" s="8" t="e">
        <f aca="false">IF(C169=C168,A168,A168+1)</f>
        <v>#DIV/0!</v>
      </c>
      <c r="B169" s="20" t="n">
        <f aca="false">COUNT(E169:O169)</f>
        <v>0</v>
      </c>
      <c r="C169" s="18" t="e">
        <f aca="false">P169/B169</f>
        <v>#DIV/0!</v>
      </c>
      <c r="D169" s="19" t="s">
        <v>181</v>
      </c>
      <c r="J169" s="21"/>
      <c r="K169" s="21"/>
      <c r="L169" s="21"/>
      <c r="N169" s="21"/>
      <c r="O169" s="21"/>
      <c r="P169" s="20" t="n">
        <f aca="false">SUM(E169:O169)</f>
        <v>0</v>
      </c>
    </row>
    <row r="170" s="20" customFormat="true" ht="13.2" hidden="false" customHeight="false" outlineLevel="0" collapsed="false">
      <c r="A170" s="8" t="e">
        <f aca="false">IF(C170=C169,A169,A169+1)</f>
        <v>#DIV/0!</v>
      </c>
      <c r="B170" s="20" t="n">
        <f aca="false">COUNT(E170:O170)</f>
        <v>0</v>
      </c>
      <c r="C170" s="18" t="e">
        <f aca="false">P170/B170</f>
        <v>#DIV/0!</v>
      </c>
      <c r="D170" s="19" t="s">
        <v>182</v>
      </c>
      <c r="J170" s="21"/>
      <c r="K170" s="21"/>
      <c r="L170" s="21"/>
      <c r="N170" s="21"/>
      <c r="O170" s="21"/>
      <c r="P170" s="20" t="n">
        <f aca="false">SUM(E170:O170)</f>
        <v>0</v>
      </c>
    </row>
    <row r="171" s="20" customFormat="true" ht="13.2" hidden="false" customHeight="false" outlineLevel="0" collapsed="false">
      <c r="A171" s="8" t="e">
        <f aca="false">IF(C171=C170,A170,A170+1)</f>
        <v>#DIV/0!</v>
      </c>
      <c r="B171" s="20" t="n">
        <f aca="false">COUNT(E171:O171)</f>
        <v>0</v>
      </c>
      <c r="C171" s="18" t="e">
        <f aca="false">P171/B171</f>
        <v>#DIV/0!</v>
      </c>
      <c r="D171" s="19" t="s">
        <v>183</v>
      </c>
      <c r="J171" s="21"/>
      <c r="K171" s="21"/>
      <c r="L171" s="21"/>
      <c r="N171" s="21"/>
      <c r="O171" s="21"/>
      <c r="P171" s="20" t="n">
        <f aca="false">SUM(E171:O171)</f>
        <v>0</v>
      </c>
    </row>
    <row r="172" s="20" customFormat="true" ht="13.2" hidden="false" customHeight="false" outlineLevel="0" collapsed="false">
      <c r="A172" s="8" t="e">
        <f aca="false">IF(C172=C171,A171,A171+1)</f>
        <v>#DIV/0!</v>
      </c>
      <c r="B172" s="20" t="n">
        <f aca="false">COUNT(E172:O172)</f>
        <v>0</v>
      </c>
      <c r="C172" s="18" t="e">
        <f aca="false">P172/B172</f>
        <v>#DIV/0!</v>
      </c>
      <c r="D172" s="19" t="s">
        <v>184</v>
      </c>
      <c r="J172" s="21"/>
      <c r="K172" s="21"/>
      <c r="L172" s="21"/>
      <c r="N172" s="21"/>
      <c r="O172" s="21"/>
      <c r="P172" s="20" t="n">
        <f aca="false">SUM(E172:O172)</f>
        <v>0</v>
      </c>
    </row>
    <row r="173" s="20" customFormat="true" ht="13.2" hidden="false" customHeight="false" outlineLevel="0" collapsed="false">
      <c r="A173" s="8" t="e">
        <f aca="false">IF(C173=C172,A172,A172+1)</f>
        <v>#DIV/0!</v>
      </c>
      <c r="B173" s="20" t="n">
        <f aca="false">COUNT(E173:O173)</f>
        <v>0</v>
      </c>
      <c r="C173" s="18" t="e">
        <f aca="false">P173/B173</f>
        <v>#DIV/0!</v>
      </c>
      <c r="D173" s="19" t="s">
        <v>185</v>
      </c>
      <c r="J173" s="21"/>
      <c r="K173" s="21"/>
      <c r="L173" s="21"/>
      <c r="N173" s="21"/>
      <c r="O173" s="21"/>
      <c r="P173" s="20" t="n">
        <f aca="false">SUM(E173:O173)</f>
        <v>0</v>
      </c>
    </row>
    <row r="174" s="20" customFormat="true" ht="13.2" hidden="false" customHeight="false" outlineLevel="0" collapsed="false">
      <c r="A174" s="8" t="e">
        <f aca="false">IF(C174=C173,A173,A173+1)</f>
        <v>#DIV/0!</v>
      </c>
      <c r="B174" s="20" t="n">
        <f aca="false">COUNT(E174:O174)</f>
        <v>0</v>
      </c>
      <c r="C174" s="18" t="e">
        <f aca="false">P174/B174</f>
        <v>#DIV/0!</v>
      </c>
      <c r="D174" s="19" t="s">
        <v>186</v>
      </c>
      <c r="J174" s="21"/>
      <c r="K174" s="21"/>
      <c r="L174" s="21"/>
      <c r="N174" s="21"/>
      <c r="O174" s="21"/>
      <c r="P174" s="20" t="n">
        <f aca="false">SUM(E174:O174)</f>
        <v>0</v>
      </c>
    </row>
    <row r="175" s="20" customFormat="true" ht="13.2" hidden="false" customHeight="false" outlineLevel="0" collapsed="false">
      <c r="A175" s="8" t="e">
        <f aca="false">IF(C175=C174,A174,A174+1)</f>
        <v>#DIV/0!</v>
      </c>
      <c r="B175" s="20" t="n">
        <f aca="false">COUNT(E175:O175)</f>
        <v>0</v>
      </c>
      <c r="C175" s="18" t="e">
        <f aca="false">P175/B175</f>
        <v>#DIV/0!</v>
      </c>
      <c r="D175" s="19" t="s">
        <v>187</v>
      </c>
      <c r="J175" s="21"/>
      <c r="K175" s="21"/>
      <c r="L175" s="21"/>
      <c r="N175" s="21"/>
      <c r="O175" s="21"/>
      <c r="P175" s="20" t="n">
        <f aca="false">SUM(E175:O175)</f>
        <v>0</v>
      </c>
    </row>
    <row r="176" s="20" customFormat="true" ht="13.2" hidden="false" customHeight="false" outlineLevel="0" collapsed="false">
      <c r="A176" s="8" t="e">
        <f aca="false">IF(C176=C175,A175,A175+1)</f>
        <v>#DIV/0!</v>
      </c>
      <c r="B176" s="20" t="n">
        <f aca="false">COUNT(E176:O176)</f>
        <v>0</v>
      </c>
      <c r="C176" s="18" t="e">
        <f aca="false">P176/B176</f>
        <v>#DIV/0!</v>
      </c>
      <c r="D176" s="19" t="s">
        <v>188</v>
      </c>
      <c r="J176" s="21"/>
      <c r="K176" s="21"/>
      <c r="L176" s="21"/>
      <c r="N176" s="21"/>
      <c r="O176" s="21"/>
      <c r="P176" s="20" t="n">
        <f aca="false">SUM(E176:O176)</f>
        <v>0</v>
      </c>
    </row>
    <row r="177" s="20" customFormat="true" ht="13.2" hidden="false" customHeight="false" outlineLevel="0" collapsed="false">
      <c r="A177" s="8" t="e">
        <f aca="false">IF(C177=C176,A176,A176+1)</f>
        <v>#DIV/0!</v>
      </c>
      <c r="B177" s="20" t="n">
        <f aca="false">COUNT(E177:O177)</f>
        <v>0</v>
      </c>
      <c r="C177" s="18" t="e">
        <f aca="false">P177/B177</f>
        <v>#DIV/0!</v>
      </c>
      <c r="D177" s="19" t="s">
        <v>189</v>
      </c>
      <c r="J177" s="21"/>
      <c r="K177" s="21"/>
      <c r="L177" s="21"/>
      <c r="N177" s="21"/>
      <c r="O177" s="21"/>
      <c r="P177" s="20" t="n">
        <f aca="false">SUM(E177:O177)</f>
        <v>0</v>
      </c>
    </row>
    <row r="178" s="20" customFormat="true" ht="13.2" hidden="false" customHeight="false" outlineLevel="0" collapsed="false">
      <c r="A178" s="8" t="e">
        <f aca="false">IF(C178=C177,A177,A177+1)</f>
        <v>#DIV/0!</v>
      </c>
      <c r="B178" s="20" t="n">
        <f aca="false">COUNT(E178:O178)</f>
        <v>0</v>
      </c>
      <c r="C178" s="18" t="e">
        <f aca="false">P178/B178</f>
        <v>#DIV/0!</v>
      </c>
      <c r="D178" s="19" t="s">
        <v>190</v>
      </c>
      <c r="J178" s="21"/>
      <c r="K178" s="21"/>
      <c r="L178" s="21"/>
      <c r="N178" s="21"/>
      <c r="O178" s="21"/>
      <c r="P178" s="20" t="n">
        <f aca="false">SUM(E178:O178)</f>
        <v>0</v>
      </c>
    </row>
    <row r="179" s="20" customFormat="true" ht="13.2" hidden="false" customHeight="false" outlineLevel="0" collapsed="false">
      <c r="A179" s="8" t="e">
        <f aca="false">IF(C179=C178,A178,A178+1)</f>
        <v>#DIV/0!</v>
      </c>
      <c r="B179" s="20" t="n">
        <f aca="false">COUNT(E179:O179)</f>
        <v>0</v>
      </c>
      <c r="C179" s="18" t="e">
        <f aca="false">P179/B179</f>
        <v>#DIV/0!</v>
      </c>
      <c r="D179" s="19" t="s">
        <v>191</v>
      </c>
      <c r="J179" s="21"/>
      <c r="K179" s="21"/>
      <c r="L179" s="21"/>
      <c r="N179" s="21"/>
      <c r="O179" s="21"/>
      <c r="P179" s="20" t="n">
        <f aca="false">SUM(E179:O179)</f>
        <v>0</v>
      </c>
    </row>
    <row r="180" s="20" customFormat="true" ht="13.2" hidden="false" customHeight="false" outlineLevel="0" collapsed="false">
      <c r="A180" s="8" t="e">
        <f aca="false">IF(C180=C179,A179,A179+1)</f>
        <v>#DIV/0!</v>
      </c>
      <c r="B180" s="20" t="n">
        <f aca="false">COUNT(E180:O180)</f>
        <v>0</v>
      </c>
      <c r="C180" s="18" t="e">
        <f aca="false">P180/B180</f>
        <v>#DIV/0!</v>
      </c>
      <c r="D180" s="19" t="s">
        <v>192</v>
      </c>
      <c r="J180" s="21"/>
      <c r="K180" s="21"/>
      <c r="L180" s="21"/>
      <c r="N180" s="21"/>
      <c r="O180" s="21"/>
      <c r="P180" s="20" t="n">
        <f aca="false">SUM(E180:O180)</f>
        <v>0</v>
      </c>
    </row>
    <row r="181" s="20" customFormat="true" ht="13.2" hidden="false" customHeight="false" outlineLevel="0" collapsed="false">
      <c r="A181" s="8" t="e">
        <f aca="false">IF(C181=C180,A180,A180+1)</f>
        <v>#DIV/0!</v>
      </c>
      <c r="B181" s="20" t="n">
        <f aca="false">COUNT(E181:O181)</f>
        <v>0</v>
      </c>
      <c r="C181" s="18" t="e">
        <f aca="false">P181/B181</f>
        <v>#DIV/0!</v>
      </c>
      <c r="D181" s="19" t="s">
        <v>193</v>
      </c>
      <c r="J181" s="21"/>
      <c r="K181" s="21"/>
      <c r="L181" s="21"/>
      <c r="N181" s="21"/>
      <c r="O181" s="21"/>
      <c r="P181" s="20" t="n">
        <f aca="false">SUM(E181:O181)</f>
        <v>0</v>
      </c>
    </row>
    <row r="182" s="20" customFormat="true" ht="13.2" hidden="false" customHeight="false" outlineLevel="0" collapsed="false">
      <c r="A182" s="8" t="e">
        <f aca="false">IF(C182=C181,A181,A181+1)</f>
        <v>#DIV/0!</v>
      </c>
      <c r="B182" s="20" t="n">
        <f aca="false">COUNT(E182:O182)</f>
        <v>0</v>
      </c>
      <c r="C182" s="18" t="e">
        <f aca="false">P182/B182</f>
        <v>#DIV/0!</v>
      </c>
      <c r="D182" s="19" t="s">
        <v>194</v>
      </c>
      <c r="J182" s="21"/>
      <c r="K182" s="21"/>
      <c r="L182" s="21"/>
      <c r="N182" s="21"/>
      <c r="O182" s="21"/>
      <c r="P182" s="20" t="n">
        <f aca="false">SUM(E182:O182)</f>
        <v>0</v>
      </c>
    </row>
    <row r="183" s="20" customFormat="true" ht="13.2" hidden="false" customHeight="false" outlineLevel="0" collapsed="false">
      <c r="A183" s="8" t="e">
        <f aca="false">IF(C183=C182,A182,A182+1)</f>
        <v>#DIV/0!</v>
      </c>
      <c r="B183" s="20" t="n">
        <f aca="false">COUNT(E183:O183)</f>
        <v>0</v>
      </c>
      <c r="C183" s="18" t="e">
        <f aca="false">P183/B183</f>
        <v>#DIV/0!</v>
      </c>
      <c r="D183" s="19" t="s">
        <v>195</v>
      </c>
      <c r="J183" s="21"/>
      <c r="K183" s="21"/>
      <c r="L183" s="21"/>
      <c r="N183" s="21"/>
      <c r="O183" s="21"/>
      <c r="P183" s="20" t="n">
        <f aca="false">SUM(E183:O183)</f>
        <v>0</v>
      </c>
    </row>
    <row r="184" s="20" customFormat="true" ht="13.2" hidden="false" customHeight="false" outlineLevel="0" collapsed="false">
      <c r="A184" s="8" t="e">
        <f aca="false">IF(C184=C183,A183,A183+1)</f>
        <v>#DIV/0!</v>
      </c>
      <c r="B184" s="20" t="n">
        <f aca="false">COUNT(E184:O184)</f>
        <v>0</v>
      </c>
      <c r="C184" s="18" t="e">
        <f aca="false">P184/B184</f>
        <v>#DIV/0!</v>
      </c>
      <c r="D184" s="19" t="s">
        <v>196</v>
      </c>
      <c r="J184" s="21"/>
      <c r="K184" s="21"/>
      <c r="L184" s="21"/>
      <c r="N184" s="21"/>
      <c r="O184" s="21"/>
      <c r="P184" s="20" t="n">
        <f aca="false">SUM(E184:O184)</f>
        <v>0</v>
      </c>
    </row>
    <row r="185" s="20" customFormat="true" ht="13.2" hidden="false" customHeight="false" outlineLevel="0" collapsed="false">
      <c r="A185" s="8" t="e">
        <f aca="false">IF(C185=C184,A184,A184+1)</f>
        <v>#DIV/0!</v>
      </c>
      <c r="B185" s="20" t="n">
        <f aca="false">COUNT(E185:O185)</f>
        <v>0</v>
      </c>
      <c r="C185" s="18" t="e">
        <f aca="false">P185/B185</f>
        <v>#DIV/0!</v>
      </c>
      <c r="D185" s="19" t="s">
        <v>197</v>
      </c>
      <c r="J185" s="21"/>
      <c r="K185" s="21"/>
      <c r="L185" s="21"/>
      <c r="N185" s="21"/>
      <c r="O185" s="21"/>
      <c r="P185" s="20" t="n">
        <f aca="false">SUM(E185:O185)</f>
        <v>0</v>
      </c>
    </row>
    <row r="186" s="20" customFormat="true" ht="13.2" hidden="false" customHeight="false" outlineLevel="0" collapsed="false">
      <c r="A186" s="8" t="e">
        <f aca="false">IF(C186=C185,A185,A185+1)</f>
        <v>#DIV/0!</v>
      </c>
      <c r="B186" s="20" t="n">
        <f aca="false">COUNT(E186:O186)</f>
        <v>0</v>
      </c>
      <c r="C186" s="18" t="e">
        <f aca="false">P186/B186</f>
        <v>#DIV/0!</v>
      </c>
      <c r="D186" s="19" t="s">
        <v>198</v>
      </c>
      <c r="J186" s="21"/>
      <c r="K186" s="21"/>
      <c r="L186" s="21"/>
      <c r="N186" s="21"/>
      <c r="O186" s="21"/>
      <c r="P186" s="20" t="n">
        <f aca="false">SUM(E186:O186)</f>
        <v>0</v>
      </c>
    </row>
    <row r="187" s="20" customFormat="true" ht="13.2" hidden="false" customHeight="false" outlineLevel="0" collapsed="false">
      <c r="E187" s="20" t="n">
        <f aca="false">SUM(E2:E186)</f>
        <v>893</v>
      </c>
      <c r="F187" s="20" t="n">
        <f aca="false">SUM(F2:F186)</f>
        <v>210</v>
      </c>
      <c r="G187" s="20" t="n">
        <f aca="false">SUM(G2:G186)</f>
        <v>210</v>
      </c>
      <c r="H187" s="20" t="n">
        <f aca="false">SUM(H2:H186)</f>
        <v>209</v>
      </c>
      <c r="I187" s="20" t="n">
        <f aca="false">SUM(I2:I186)</f>
        <v>210</v>
      </c>
      <c r="J187" s="21" t="n">
        <f aca="false">SUM(J2:J186)</f>
        <v>208</v>
      </c>
      <c r="K187" s="21" t="n">
        <f aca="false">SUM(K2:K186)</f>
        <v>480</v>
      </c>
      <c r="L187" s="20" t="n">
        <f aca="false">SUM(L2:L186)</f>
        <v>272</v>
      </c>
      <c r="M187" s="20" t="n">
        <f aca="false">SUM(M2:M186)</f>
        <v>204</v>
      </c>
      <c r="N187" s="20" t="n">
        <f aca="false">SUM(N2:N186)</f>
        <v>1789</v>
      </c>
      <c r="O187" s="20" t="n">
        <f aca="false">SUM(O2:O186)</f>
        <v>349</v>
      </c>
    </row>
    <row r="188" s="20" customFormat="true" ht="13.2" hidden="false" customHeight="false" outlineLevel="0" collapsed="false">
      <c r="E188" s="20" t="n">
        <f aca="false">COUNT(E2:E186)</f>
        <v>40</v>
      </c>
      <c r="F188" s="20" t="n">
        <f aca="false">COUNT(F2:F186)</f>
        <v>20</v>
      </c>
      <c r="G188" s="20" t="n">
        <f aca="false">COUNT(G2:G186)</f>
        <v>20</v>
      </c>
      <c r="H188" s="20" t="n">
        <f aca="false">COUNT(H2:H186)</f>
        <v>20</v>
      </c>
      <c r="I188" s="20" t="n">
        <f aca="false">COUNT(I2:I186)</f>
        <v>20</v>
      </c>
      <c r="J188" s="21" t="n">
        <f aca="false">COUNT(J2:J186)</f>
        <v>19</v>
      </c>
      <c r="K188" s="21" t="n">
        <f aca="false">COUNT(K2:K186)</f>
        <v>27</v>
      </c>
      <c r="L188" s="20" t="n">
        <f aca="false">COUNT(L2:L186)</f>
        <v>22</v>
      </c>
      <c r="M188" s="20" t="n">
        <f aca="false">COUNT(M2:M186)</f>
        <v>19</v>
      </c>
      <c r="N188" s="20" t="n">
        <f aca="false">COUNT(N2:N186)</f>
        <v>55</v>
      </c>
      <c r="O188" s="20" t="n">
        <f aca="false">COUNT(O2:O186)</f>
        <v>24</v>
      </c>
    </row>
    <row r="189" customFormat="false" ht="13.2" hidden="false" customHeight="false" outlineLevel="0" collapsed="false">
      <c r="J189" s="22"/>
      <c r="K189" s="22"/>
      <c r="L189" s="22"/>
    </row>
    <row r="190" customFormat="false" ht="13.2" hidden="false" customHeight="false" outlineLevel="0" collapsed="false">
      <c r="J190" s="22"/>
      <c r="K190" s="22"/>
      <c r="L190" s="22"/>
    </row>
    <row r="191" customFormat="false" ht="13.2" hidden="false" customHeight="false" outlineLevel="0" collapsed="false">
      <c r="J191" s="22"/>
      <c r="K191" s="22"/>
      <c r="L191" s="22"/>
    </row>
    <row r="192" customFormat="false" ht="13.2" hidden="false" customHeight="false" outlineLevel="0" collapsed="false">
      <c r="J192" s="22"/>
      <c r="K192" s="22"/>
      <c r="L192" s="22"/>
    </row>
    <row r="193" customFormat="false" ht="13.2" hidden="false" customHeight="false" outlineLevel="0" collapsed="false">
      <c r="J193" s="22"/>
      <c r="K193" s="22"/>
      <c r="L193" s="22"/>
    </row>
    <row r="194" customFormat="false" ht="13.2" hidden="false" customHeight="false" outlineLevel="0" collapsed="false">
      <c r="J194" s="22"/>
      <c r="K194" s="22"/>
      <c r="L19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E12" activeCellId="0" sqref="E12"/>
    </sheetView>
  </sheetViews>
  <sheetFormatPr defaultColWidth="8.875" defaultRowHeight="13.2" zeroHeight="false" outlineLevelRow="0" outlineLevelCol="0"/>
  <cols>
    <col collapsed="false" customWidth="true" hidden="false" outlineLevel="0" max="1" min="1" style="23" width="6.77"/>
    <col collapsed="false" customWidth="true" hidden="false" outlineLevel="0" max="2" min="2" style="24" width="8.76"/>
    <col collapsed="false" customWidth="true" hidden="false" outlineLevel="0" max="3" min="3" style="24" width="11.21"/>
    <col collapsed="false" customWidth="true" hidden="false" outlineLevel="0" max="4" min="4" style="3" width="43.55"/>
    <col collapsed="false" customWidth="true" hidden="false" outlineLevel="0" max="5" min="5" style="25" width="64.99"/>
    <col collapsed="false" customWidth="true" hidden="false" outlineLevel="0" max="6" min="6" style="26" width="9.66"/>
    <col collapsed="false" customWidth="true" hidden="false" outlineLevel="0" max="7" min="7" style="26" width="3.21"/>
    <col collapsed="false" customWidth="true" hidden="false" outlineLevel="0" max="8" min="8" style="26" width="13.87"/>
    <col collapsed="false" customWidth="true" hidden="false" outlineLevel="0" max="9" min="9" style="26" width="13.55"/>
    <col collapsed="false" customWidth="true" hidden="false" outlineLevel="0" max="10" min="10" style="26" width="7.32"/>
    <col collapsed="false" customWidth="true" hidden="false" outlineLevel="0" max="11" min="11" style="26" width="8.99"/>
    <col collapsed="false" customWidth="true" hidden="false" outlineLevel="0" max="12" min="12" style="26" width="7.66"/>
    <col collapsed="false" customWidth="false" hidden="false" outlineLevel="0" max="13" min="13" style="26" width="8.87"/>
    <col collapsed="false" customWidth="true" hidden="false" outlineLevel="0" max="14" min="14" style="26" width="3.99"/>
    <col collapsed="false" customWidth="true" hidden="false" outlineLevel="0" max="15" min="15" style="26" width="8.33"/>
    <col collapsed="false" customWidth="true" hidden="false" outlineLevel="0" max="16" min="16" style="26" width="1.99"/>
    <col collapsed="false" customWidth="false" hidden="false" outlineLevel="0" max="257" min="17" style="26" width="8.87"/>
  </cols>
  <sheetData>
    <row r="1" s="3" customFormat="true" ht="13.2" hidden="false" customHeight="false" outlineLevel="0" collapsed="false">
      <c r="A1" s="27" t="s">
        <v>0</v>
      </c>
      <c r="B1" s="27" t="s">
        <v>199</v>
      </c>
      <c r="C1" s="27" t="s">
        <v>200</v>
      </c>
      <c r="D1" s="3" t="s">
        <v>2</v>
      </c>
      <c r="E1" s="25" t="s">
        <v>201</v>
      </c>
    </row>
    <row r="2" s="32" customFormat="true" ht="26.4" hidden="false" customHeight="false" outlineLevel="0" collapsed="false">
      <c r="A2" s="28" t="n">
        <v>1</v>
      </c>
      <c r="B2" s="28" t="n">
        <v>1</v>
      </c>
      <c r="C2" s="29" t="s">
        <v>202</v>
      </c>
      <c r="D2" s="10" t="s">
        <v>83</v>
      </c>
      <c r="E2" s="30" t="s">
        <v>203</v>
      </c>
      <c r="F2" s="28"/>
      <c r="G2" s="31" t="s">
        <v>202</v>
      </c>
      <c r="H2" s="28"/>
      <c r="I2" s="28"/>
      <c r="J2" s="5"/>
      <c r="K2" s="28"/>
      <c r="L2" s="5"/>
      <c r="M2" s="5"/>
      <c r="N2" s="5"/>
      <c r="O2" s="28"/>
      <c r="P2" s="28"/>
      <c r="Q2" s="28"/>
      <c r="R2" s="28"/>
      <c r="S2" s="28"/>
      <c r="T2" s="28"/>
      <c r="U2" s="28"/>
      <c r="V2" s="28"/>
      <c r="W2" s="28"/>
      <c r="X2" s="28"/>
      <c r="Y2" s="28"/>
      <c r="Z2" s="28"/>
      <c r="AA2" s="28"/>
      <c r="AB2" s="28"/>
      <c r="AC2" s="28"/>
      <c r="AD2" s="28"/>
      <c r="AE2" s="28"/>
      <c r="AF2" s="28"/>
      <c r="AG2" s="28"/>
      <c r="AH2" s="28"/>
      <c r="AI2" s="28"/>
      <c r="AJ2" s="28"/>
      <c r="AK2" s="28"/>
      <c r="AL2" s="28"/>
      <c r="AM2" s="28"/>
      <c r="AN2" s="28"/>
    </row>
    <row r="3" s="28" customFormat="true" ht="13.2" hidden="false" customHeight="false" outlineLevel="0" collapsed="false">
      <c r="A3" s="28" t="n">
        <f aca="false">A2+1</f>
        <v>2</v>
      </c>
      <c r="B3" s="28" t="n">
        <v>3</v>
      </c>
      <c r="C3" s="29" t="s">
        <v>202</v>
      </c>
      <c r="D3" s="30" t="s">
        <v>204</v>
      </c>
      <c r="E3" s="30" t="s">
        <v>205</v>
      </c>
      <c r="G3" s="31" t="s">
        <v>206</v>
      </c>
      <c r="J3" s="5"/>
      <c r="L3" s="5"/>
      <c r="M3" s="5"/>
      <c r="N3" s="5"/>
    </row>
    <row r="4" s="28" customFormat="true" ht="26.4" hidden="false" customHeight="false" outlineLevel="0" collapsed="false">
      <c r="A4" s="28" t="n">
        <f aca="false">A3+1</f>
        <v>3</v>
      </c>
      <c r="B4" s="28" t="n">
        <v>2</v>
      </c>
      <c r="C4" s="29" t="s">
        <v>206</v>
      </c>
      <c r="D4" s="10" t="s">
        <v>207</v>
      </c>
      <c r="E4" s="30" t="s">
        <v>208</v>
      </c>
      <c r="J4" s="5"/>
      <c r="L4" s="5"/>
      <c r="M4" s="5"/>
      <c r="N4" s="5"/>
    </row>
    <row r="5" s="28" customFormat="true" ht="26.4" hidden="false" customHeight="false" outlineLevel="0" collapsed="false">
      <c r="A5" s="28" t="n">
        <f aca="false">A4+1</f>
        <v>4</v>
      </c>
      <c r="B5" s="28" t="n">
        <v>17</v>
      </c>
      <c r="C5" s="29" t="s">
        <v>202</v>
      </c>
      <c r="D5" s="10" t="s">
        <v>39</v>
      </c>
      <c r="E5" s="30" t="s">
        <v>209</v>
      </c>
      <c r="J5" s="5"/>
      <c r="L5" s="5"/>
      <c r="M5" s="5"/>
      <c r="N5" s="5"/>
    </row>
    <row r="6" s="28" customFormat="true" ht="39.6" hidden="false" customHeight="false" outlineLevel="0" collapsed="false">
      <c r="A6" s="28" t="n">
        <f aca="false">A5+1</f>
        <v>5</v>
      </c>
      <c r="B6" s="28" t="n">
        <v>6</v>
      </c>
      <c r="C6" s="29" t="s">
        <v>210</v>
      </c>
      <c r="D6" s="10" t="s">
        <v>19</v>
      </c>
      <c r="E6" s="30" t="s">
        <v>211</v>
      </c>
      <c r="G6" s="31" t="s">
        <v>210</v>
      </c>
      <c r="J6" s="5"/>
      <c r="L6" s="5"/>
      <c r="M6" s="5"/>
      <c r="N6" s="5"/>
    </row>
    <row r="7" s="28" customFormat="true" ht="52.8" hidden="false" customHeight="false" outlineLevel="0" collapsed="false">
      <c r="A7" s="28" t="n">
        <f aca="false">A6+1</f>
        <v>6</v>
      </c>
      <c r="B7" s="28" t="n">
        <v>5</v>
      </c>
      <c r="C7" s="29" t="s">
        <v>212</v>
      </c>
      <c r="D7" s="10" t="s">
        <v>17</v>
      </c>
      <c r="E7" s="30" t="s">
        <v>213</v>
      </c>
      <c r="J7" s="5"/>
      <c r="L7" s="5"/>
      <c r="M7" s="5"/>
      <c r="N7" s="5"/>
    </row>
    <row r="8" s="28" customFormat="true" ht="39.6" hidden="false" customHeight="false" outlineLevel="0" collapsed="false">
      <c r="A8" s="28" t="n">
        <f aca="false">A7+1</f>
        <v>7</v>
      </c>
      <c r="B8" s="28" t="n">
        <v>4</v>
      </c>
      <c r="C8" s="29" t="s">
        <v>206</v>
      </c>
      <c r="D8" s="10" t="s">
        <v>84</v>
      </c>
      <c r="E8" s="30" t="s">
        <v>214</v>
      </c>
      <c r="G8" s="31" t="s">
        <v>215</v>
      </c>
      <c r="J8" s="5"/>
      <c r="L8" s="5"/>
      <c r="M8" s="5"/>
      <c r="N8" s="5"/>
    </row>
    <row r="9" s="28" customFormat="true" ht="26.4" hidden="false" customHeight="false" outlineLevel="0" collapsed="false">
      <c r="A9" s="28" t="n">
        <f aca="false">A8+1</f>
        <v>8</v>
      </c>
      <c r="B9" s="28" t="n">
        <v>15</v>
      </c>
      <c r="C9" s="29" t="s">
        <v>202</v>
      </c>
      <c r="D9" s="10" t="s">
        <v>21</v>
      </c>
      <c r="E9" s="30" t="s">
        <v>216</v>
      </c>
      <c r="J9" s="5"/>
      <c r="L9" s="5"/>
      <c r="M9" s="5"/>
      <c r="N9" s="5"/>
    </row>
    <row r="10" s="28" customFormat="true" ht="26.4" hidden="false" customHeight="false" outlineLevel="0" collapsed="false">
      <c r="A10" s="28" t="n">
        <f aca="false">A9+1</f>
        <v>9</v>
      </c>
      <c r="B10" s="28" t="n">
        <v>7</v>
      </c>
      <c r="C10" s="29" t="s">
        <v>206</v>
      </c>
      <c r="D10" s="10" t="s">
        <v>18</v>
      </c>
      <c r="E10" s="30" t="s">
        <v>217</v>
      </c>
      <c r="J10" s="5"/>
      <c r="L10" s="5"/>
      <c r="M10" s="5"/>
      <c r="N10" s="5"/>
    </row>
    <row r="11" s="28" customFormat="true" ht="39.6" hidden="false" customHeight="false" outlineLevel="0" collapsed="false">
      <c r="A11" s="28" t="n">
        <f aca="false">A10+1</f>
        <v>10</v>
      </c>
      <c r="B11" s="28" t="n">
        <v>8</v>
      </c>
      <c r="C11" s="29" t="s">
        <v>202</v>
      </c>
      <c r="D11" s="10" t="s">
        <v>218</v>
      </c>
      <c r="E11" s="30" t="s">
        <v>219</v>
      </c>
      <c r="J11" s="5"/>
      <c r="L11" s="5"/>
      <c r="M11" s="5"/>
      <c r="N11" s="5"/>
    </row>
    <row r="12" s="28" customFormat="true" ht="26.4" hidden="false" customHeight="false" outlineLevel="0" collapsed="false">
      <c r="A12" s="28" t="n">
        <f aca="false">A11+1</f>
        <v>11</v>
      </c>
      <c r="B12" s="28" t="n">
        <v>9</v>
      </c>
      <c r="C12" s="29" t="s">
        <v>210</v>
      </c>
      <c r="D12" s="10" t="s">
        <v>20</v>
      </c>
      <c r="E12" s="30" t="s">
        <v>220</v>
      </c>
      <c r="J12" s="5"/>
      <c r="L12" s="5"/>
      <c r="M12" s="5"/>
      <c r="N12" s="5"/>
    </row>
    <row r="13" s="32" customFormat="true" ht="26.4" hidden="false" customHeight="false" outlineLevel="0" collapsed="false">
      <c r="A13" s="28" t="n">
        <f aca="false">A12+1</f>
        <v>12</v>
      </c>
      <c r="B13" s="28" t="n">
        <v>10</v>
      </c>
      <c r="C13" s="29" t="s">
        <v>202</v>
      </c>
      <c r="D13" s="10" t="s">
        <v>24</v>
      </c>
      <c r="E13" s="30" t="s">
        <v>221</v>
      </c>
      <c r="F13" s="28"/>
      <c r="G13" s="28"/>
      <c r="H13" s="28"/>
      <c r="I13" s="28"/>
      <c r="J13" s="5"/>
      <c r="K13" s="28"/>
      <c r="L13" s="5"/>
      <c r="M13" s="5"/>
      <c r="N13" s="5"/>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s="28" customFormat="true" ht="39.6" hidden="false" customHeight="false" outlineLevel="0" collapsed="false">
      <c r="A14" s="28" t="n">
        <f aca="false">A13+1</f>
        <v>13</v>
      </c>
      <c r="B14" s="28" t="n">
        <v>11</v>
      </c>
      <c r="C14" s="29" t="s">
        <v>212</v>
      </c>
      <c r="D14" s="10" t="s">
        <v>222</v>
      </c>
      <c r="E14" s="30" t="s">
        <v>223</v>
      </c>
      <c r="J14" s="5"/>
      <c r="L14" s="5"/>
      <c r="M14" s="5"/>
      <c r="N14" s="5"/>
    </row>
    <row r="15" s="28" customFormat="true" ht="26.4" hidden="false" customHeight="false" outlineLevel="0" collapsed="false">
      <c r="A15" s="28" t="n">
        <f aca="false">A14+1</f>
        <v>14</v>
      </c>
      <c r="B15" s="28" t="n">
        <v>12</v>
      </c>
      <c r="C15" s="29" t="s">
        <v>212</v>
      </c>
      <c r="D15" s="10" t="s">
        <v>26</v>
      </c>
      <c r="E15" s="30" t="s">
        <v>224</v>
      </c>
      <c r="J15" s="5"/>
      <c r="L15" s="5"/>
      <c r="M15" s="5"/>
      <c r="N15" s="5"/>
    </row>
    <row r="16" s="28" customFormat="true" ht="13.2" hidden="false" customHeight="false" outlineLevel="0" collapsed="false">
      <c r="A16" s="28" t="n">
        <f aca="false">A15+1</f>
        <v>15</v>
      </c>
      <c r="B16" s="28" t="n">
        <v>14</v>
      </c>
      <c r="C16" s="29" t="s">
        <v>202</v>
      </c>
      <c r="D16" s="10" t="s">
        <v>23</v>
      </c>
      <c r="E16" s="30" t="s">
        <v>225</v>
      </c>
      <c r="J16" s="5"/>
      <c r="L16" s="5"/>
      <c r="M16" s="5"/>
      <c r="N16" s="5"/>
    </row>
    <row r="17" s="28" customFormat="true" ht="26.4" hidden="false" customHeight="false" outlineLevel="0" collapsed="false">
      <c r="A17" s="28" t="n">
        <f aca="false">A16+1</f>
        <v>16</v>
      </c>
      <c r="B17" s="28" t="n">
        <v>13</v>
      </c>
      <c r="C17" s="29" t="s">
        <v>206</v>
      </c>
      <c r="D17" s="10" t="s">
        <v>25</v>
      </c>
      <c r="E17" s="30" t="s">
        <v>226</v>
      </c>
      <c r="J17" s="5"/>
      <c r="L17" s="5"/>
      <c r="M17" s="5"/>
      <c r="N17" s="5"/>
    </row>
    <row r="18" s="28" customFormat="true" ht="26.4" hidden="false" customHeight="false" outlineLevel="0" collapsed="false">
      <c r="A18" s="28" t="n">
        <f aca="false">A17+1</f>
        <v>17</v>
      </c>
      <c r="B18" s="28" t="n">
        <v>18</v>
      </c>
      <c r="C18" s="29" t="s">
        <v>210</v>
      </c>
      <c r="D18" s="10" t="s">
        <v>35</v>
      </c>
      <c r="E18" s="30" t="s">
        <v>227</v>
      </c>
      <c r="J18" s="5"/>
      <c r="L18" s="5"/>
      <c r="M18" s="5"/>
      <c r="N18" s="5"/>
    </row>
    <row r="19" s="28" customFormat="true" ht="26.4" hidden="false" customHeight="false" outlineLevel="0" collapsed="false">
      <c r="A19" s="28" t="n">
        <f aca="false">A18+1</f>
        <v>18</v>
      </c>
      <c r="B19" s="28" t="n">
        <v>22</v>
      </c>
      <c r="C19" s="29" t="s">
        <v>210</v>
      </c>
      <c r="D19" s="10" t="s">
        <v>28</v>
      </c>
      <c r="E19" s="30" t="s">
        <v>228</v>
      </c>
      <c r="J19" s="5"/>
      <c r="L19" s="5"/>
      <c r="M19" s="5"/>
      <c r="N19" s="5"/>
    </row>
    <row r="20" s="28" customFormat="true" ht="26.4" hidden="false" customHeight="false" outlineLevel="0" collapsed="false">
      <c r="A20" s="28" t="n">
        <f aca="false">A19+1</f>
        <v>19</v>
      </c>
      <c r="B20" s="28" t="n">
        <v>16</v>
      </c>
      <c r="C20" s="29" t="s">
        <v>212</v>
      </c>
      <c r="D20" s="10" t="s">
        <v>30</v>
      </c>
      <c r="E20" s="30" t="s">
        <v>229</v>
      </c>
      <c r="J20" s="5"/>
      <c r="L20" s="5"/>
      <c r="M20" s="5"/>
      <c r="N20" s="5"/>
    </row>
    <row r="21" s="28" customFormat="true" ht="39.6" hidden="false" customHeight="false" outlineLevel="0" collapsed="false">
      <c r="A21" s="28" t="n">
        <f aca="false">A20+1</f>
        <v>20</v>
      </c>
      <c r="B21" s="28" t="n">
        <v>19</v>
      </c>
      <c r="C21" s="29" t="s">
        <v>212</v>
      </c>
      <c r="D21" s="10" t="s">
        <v>36</v>
      </c>
      <c r="E21" s="30" t="s">
        <v>230</v>
      </c>
      <c r="J21" s="5"/>
      <c r="L21" s="5"/>
      <c r="M21" s="5"/>
      <c r="N21" s="5"/>
    </row>
    <row r="22" s="28" customFormat="true" ht="13.2" hidden="false" customHeight="false" outlineLevel="0" collapsed="false">
      <c r="A22" s="28" t="n">
        <f aca="false">A21+1</f>
        <v>21</v>
      </c>
      <c r="B22" s="28" t="n">
        <v>20</v>
      </c>
      <c r="C22" s="29" t="s">
        <v>212</v>
      </c>
      <c r="D22" s="10" t="s">
        <v>40</v>
      </c>
      <c r="E22" s="30" t="s">
        <v>231</v>
      </c>
      <c r="J22" s="5"/>
      <c r="L22" s="5"/>
      <c r="M22" s="5"/>
      <c r="N22" s="5"/>
    </row>
    <row r="23" s="28" customFormat="true" ht="13.2" hidden="false" customHeight="false" outlineLevel="0" collapsed="false">
      <c r="A23" s="28" t="n">
        <f aca="false">A22+1</f>
        <v>22</v>
      </c>
      <c r="B23" s="28" t="n">
        <v>21</v>
      </c>
      <c r="C23" s="29" t="s">
        <v>212</v>
      </c>
      <c r="D23" s="10" t="s">
        <v>99</v>
      </c>
      <c r="E23" s="30" t="s">
        <v>232</v>
      </c>
      <c r="J23" s="5"/>
      <c r="L23" s="5"/>
      <c r="M23" s="5"/>
      <c r="N23" s="5"/>
    </row>
    <row r="24" s="32" customFormat="true" ht="26.4" hidden="false" customHeight="false" outlineLevel="0" collapsed="false">
      <c r="A24" s="28" t="n">
        <f aca="false">A23+1</f>
        <v>23</v>
      </c>
      <c r="B24" s="28" t="n">
        <v>23</v>
      </c>
      <c r="C24" s="29" t="s">
        <v>212</v>
      </c>
      <c r="D24" s="10" t="s">
        <v>233</v>
      </c>
      <c r="E24" s="30" t="s">
        <v>234</v>
      </c>
      <c r="F24" s="28"/>
      <c r="G24" s="28"/>
      <c r="H24" s="28"/>
      <c r="I24" s="28"/>
      <c r="J24" s="5"/>
      <c r="K24" s="28"/>
      <c r="L24" s="5"/>
      <c r="M24" s="5"/>
      <c r="N24" s="5"/>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row>
    <row r="25" s="28" customFormat="true" ht="39.6" hidden="false" customHeight="false" outlineLevel="0" collapsed="false">
      <c r="A25" s="28" t="n">
        <f aca="false">A24+1</f>
        <v>24</v>
      </c>
      <c r="B25" s="28" t="s">
        <v>235</v>
      </c>
      <c r="C25" s="29" t="s">
        <v>202</v>
      </c>
      <c r="D25" s="10" t="s">
        <v>105</v>
      </c>
      <c r="E25" s="30" t="s">
        <v>236</v>
      </c>
      <c r="J25" s="5"/>
      <c r="L25" s="5"/>
      <c r="M25" s="5"/>
      <c r="N25" s="5"/>
    </row>
    <row r="26" s="28" customFormat="true" ht="26.4" hidden="false" customHeight="false" outlineLevel="0" collapsed="false">
      <c r="A26" s="28" t="n">
        <f aca="false">A25+1</f>
        <v>25</v>
      </c>
      <c r="B26" s="28" t="n">
        <v>24</v>
      </c>
      <c r="C26" s="29" t="s">
        <v>212</v>
      </c>
      <c r="D26" s="10" t="s">
        <v>89</v>
      </c>
      <c r="E26" s="30" t="s">
        <v>237</v>
      </c>
      <c r="J26" s="5"/>
      <c r="L26" s="5"/>
      <c r="M26" s="5"/>
      <c r="N26" s="5"/>
    </row>
    <row r="27" s="28" customFormat="true" ht="26.4" hidden="false" customHeight="false" outlineLevel="0" collapsed="false">
      <c r="A27" s="28" t="n">
        <f aca="false">A26+1</f>
        <v>26</v>
      </c>
      <c r="B27" s="28" t="n">
        <v>31</v>
      </c>
      <c r="C27" s="29" t="s">
        <v>210</v>
      </c>
      <c r="D27" s="10" t="s">
        <v>38</v>
      </c>
      <c r="E27" s="30" t="s">
        <v>238</v>
      </c>
      <c r="J27" s="5"/>
      <c r="L27" s="5"/>
      <c r="M27" s="5"/>
      <c r="N27" s="5"/>
    </row>
    <row r="28" s="28" customFormat="true" ht="13.2" hidden="false" customHeight="false" outlineLevel="0" collapsed="false">
      <c r="A28" s="28" t="n">
        <f aca="false">A27+1</f>
        <v>27</v>
      </c>
      <c r="B28" s="28" t="n">
        <v>26</v>
      </c>
      <c r="C28" s="29" t="s">
        <v>212</v>
      </c>
      <c r="D28" s="10" t="s">
        <v>239</v>
      </c>
      <c r="E28" s="30" t="s">
        <v>240</v>
      </c>
      <c r="J28" s="5"/>
      <c r="L28" s="5"/>
      <c r="M28" s="5"/>
      <c r="N28" s="5"/>
    </row>
    <row r="29" s="28" customFormat="true" ht="13.2" hidden="false" customHeight="false" outlineLevel="0" collapsed="false">
      <c r="A29" s="28" t="n">
        <f aca="false">A28+1</f>
        <v>28</v>
      </c>
      <c r="B29" s="28" t="n">
        <v>25</v>
      </c>
      <c r="C29" s="29" t="s">
        <v>215</v>
      </c>
      <c r="D29" s="10" t="s">
        <v>86</v>
      </c>
      <c r="E29" s="30" t="s">
        <v>241</v>
      </c>
      <c r="J29" s="5"/>
      <c r="L29" s="5"/>
      <c r="M29" s="5"/>
      <c r="N29" s="5"/>
    </row>
    <row r="30" s="28" customFormat="true" ht="52.8" hidden="false" customHeight="false" outlineLevel="0" collapsed="false">
      <c r="A30" s="28" t="n">
        <f aca="false">A29+1</f>
        <v>29</v>
      </c>
      <c r="B30" s="28" t="s">
        <v>235</v>
      </c>
      <c r="C30" s="29" t="s">
        <v>202</v>
      </c>
      <c r="D30" s="10" t="s">
        <v>29</v>
      </c>
      <c r="E30" s="30" t="s">
        <v>242</v>
      </c>
      <c r="J30" s="5"/>
      <c r="L30" s="5"/>
      <c r="M30" s="5"/>
      <c r="N30" s="5"/>
    </row>
    <row r="31" s="28" customFormat="true" ht="26.4" hidden="false" customHeight="false" outlineLevel="0" collapsed="false">
      <c r="A31" s="28" t="n">
        <f aca="false">A30+1</f>
        <v>30</v>
      </c>
      <c r="B31" s="28" t="n">
        <v>27</v>
      </c>
      <c r="C31" s="29" t="s">
        <v>206</v>
      </c>
      <c r="D31" s="10" t="s">
        <v>87</v>
      </c>
      <c r="E31" s="30" t="s">
        <v>243</v>
      </c>
      <c r="J31" s="5"/>
      <c r="L31" s="5"/>
      <c r="M31" s="5"/>
      <c r="N31" s="5"/>
    </row>
    <row r="32" s="28" customFormat="true" ht="26.4" hidden="false" customHeight="false" outlineLevel="0" collapsed="false">
      <c r="A32" s="28" t="n">
        <f aca="false">A31+1</f>
        <v>31</v>
      </c>
      <c r="B32" s="28" t="n">
        <v>28</v>
      </c>
      <c r="C32" s="29" t="s">
        <v>212</v>
      </c>
      <c r="D32" s="10" t="s">
        <v>34</v>
      </c>
      <c r="E32" s="30" t="s">
        <v>244</v>
      </c>
      <c r="J32" s="5"/>
      <c r="L32" s="5"/>
      <c r="M32" s="5"/>
      <c r="N32" s="5"/>
    </row>
    <row r="33" s="28" customFormat="true" ht="26.4" hidden="false" customHeight="false" outlineLevel="0" collapsed="false">
      <c r="A33" s="28" t="n">
        <f aca="false">A32+1</f>
        <v>32</v>
      </c>
      <c r="B33" s="28" t="n">
        <v>29</v>
      </c>
      <c r="C33" s="29" t="s">
        <v>206</v>
      </c>
      <c r="D33" s="10" t="s">
        <v>45</v>
      </c>
      <c r="E33" s="30" t="s">
        <v>245</v>
      </c>
      <c r="J33" s="5"/>
      <c r="L33" s="5"/>
      <c r="M33" s="5"/>
      <c r="N33" s="5"/>
    </row>
    <row r="34" s="28" customFormat="true" ht="39.6" hidden="false" customHeight="false" outlineLevel="0" collapsed="false">
      <c r="A34" s="28" t="n">
        <f aca="false">A33+1</f>
        <v>33</v>
      </c>
      <c r="B34" s="28" t="n">
        <v>32</v>
      </c>
      <c r="C34" s="29" t="s">
        <v>212</v>
      </c>
      <c r="D34" s="10" t="s">
        <v>159</v>
      </c>
      <c r="E34" s="30" t="s">
        <v>246</v>
      </c>
      <c r="J34" s="5"/>
      <c r="L34" s="5"/>
      <c r="M34" s="5"/>
      <c r="N34" s="5"/>
    </row>
    <row r="35" s="28" customFormat="true" ht="13.2" hidden="false" customHeight="false" outlineLevel="0" collapsed="false">
      <c r="A35" s="28" t="n">
        <f aca="false">A34+1</f>
        <v>34</v>
      </c>
      <c r="B35" s="28" t="n">
        <v>33</v>
      </c>
      <c r="C35" s="29" t="s">
        <v>212</v>
      </c>
      <c r="D35" s="10" t="s">
        <v>154</v>
      </c>
      <c r="E35" s="30" t="s">
        <v>247</v>
      </c>
      <c r="J35" s="5"/>
      <c r="L35" s="5"/>
      <c r="M35" s="5"/>
      <c r="N35" s="5"/>
    </row>
    <row r="36" s="28" customFormat="true" ht="39.6" hidden="false" customHeight="false" outlineLevel="0" collapsed="false">
      <c r="A36" s="28" t="n">
        <f aca="false">A35+1</f>
        <v>35</v>
      </c>
      <c r="B36" s="28" t="n">
        <v>34</v>
      </c>
      <c r="C36" s="29" t="s">
        <v>206</v>
      </c>
      <c r="D36" s="10" t="s">
        <v>248</v>
      </c>
      <c r="E36" s="30" t="s">
        <v>249</v>
      </c>
      <c r="J36" s="5"/>
      <c r="L36" s="5"/>
      <c r="M36" s="5"/>
      <c r="N36" s="5"/>
    </row>
    <row r="37" customFormat="false" ht="39.6" hidden="false" customHeight="false" outlineLevel="0" collapsed="false">
      <c r="A37" s="33" t="s">
        <v>250</v>
      </c>
      <c r="B37" s="24" t="n">
        <v>30</v>
      </c>
      <c r="C37" s="29" t="s">
        <v>206</v>
      </c>
      <c r="D37" s="10" t="s">
        <v>52</v>
      </c>
      <c r="E37" s="30" t="s">
        <v>251</v>
      </c>
    </row>
    <row r="38" s="28" customFormat="true" ht="39.6" hidden="false" customHeight="false" outlineLevel="0" collapsed="false">
      <c r="A38" s="28" t="s">
        <v>250</v>
      </c>
      <c r="B38" s="28" t="n">
        <v>35</v>
      </c>
      <c r="C38" s="29" t="s">
        <v>206</v>
      </c>
      <c r="D38" s="10" t="s">
        <v>41</v>
      </c>
      <c r="E38" s="30" t="s">
        <v>252</v>
      </c>
      <c r="J38" s="5"/>
      <c r="L38" s="5"/>
      <c r="M38" s="5"/>
      <c r="N38" s="5"/>
    </row>
    <row r="39" customFormat="false" ht="13.2" hidden="false" customHeight="false" outlineLevel="0" collapsed="false">
      <c r="A39" s="34"/>
      <c r="B39" s="35"/>
      <c r="C39" s="35"/>
    </row>
    <row r="40" customFormat="false" ht="13.2" hidden="false" customHeight="false" outlineLevel="0" collapsed="false">
      <c r="A40" s="34"/>
      <c r="B40" s="35"/>
      <c r="C40" s="35"/>
    </row>
    <row r="41" customFormat="false" ht="13.2" hidden="false" customHeight="false" outlineLevel="0" collapsed="false">
      <c r="A41" s="34"/>
      <c r="B41" s="35"/>
      <c r="C41" s="35"/>
    </row>
    <row r="42" customFormat="false" ht="13.2" hidden="false" customHeight="false" outlineLevel="0" collapsed="false">
      <c r="A42" s="34"/>
      <c r="B42" s="35"/>
      <c r="C42" s="35"/>
    </row>
    <row r="43" customFormat="false" ht="13.2" hidden="false" customHeight="false" outlineLevel="0" collapsed="false">
      <c r="A43" s="34"/>
      <c r="B43" s="35"/>
      <c r="C43" s="35"/>
    </row>
    <row r="44" customFormat="false" ht="13.2" hidden="false" customHeight="false" outlineLevel="0" collapsed="false">
      <c r="A44" s="34"/>
      <c r="B44" s="35"/>
      <c r="C44" s="35"/>
    </row>
    <row r="45" customFormat="false" ht="13.2" hidden="false" customHeight="false" outlineLevel="0" collapsed="false">
      <c r="A45" s="34"/>
      <c r="B45" s="35"/>
      <c r="C45" s="35"/>
    </row>
    <row r="46" customFormat="false" ht="13.2" hidden="false" customHeight="false" outlineLevel="0" collapsed="false">
      <c r="A46" s="34"/>
      <c r="B46" s="35"/>
      <c r="C46" s="35"/>
    </row>
    <row r="47" customFormat="false" ht="13.2" hidden="false" customHeight="false" outlineLevel="0" collapsed="false">
      <c r="A47" s="34"/>
      <c r="B47" s="35"/>
      <c r="C47" s="35"/>
    </row>
    <row r="48" customFormat="false" ht="13.2" hidden="false" customHeight="false" outlineLevel="0" collapsed="false">
      <c r="B48" s="35"/>
      <c r="C48" s="35"/>
    </row>
    <row r="49" customFormat="false" ht="13.2" hidden="false" customHeight="false" outlineLevel="0" collapsed="false">
      <c r="B49" s="35"/>
      <c r="C49" s="35"/>
    </row>
    <row r="50" customFormat="false" ht="13.2" hidden="false" customHeight="false" outlineLevel="0" collapsed="false">
      <c r="B50" s="35"/>
      <c r="C50" s="35"/>
    </row>
    <row r="51" customFormat="false" ht="13.2" hidden="false" customHeight="false" outlineLevel="0" collapsed="false">
      <c r="B51" s="35"/>
      <c r="C51" s="35"/>
    </row>
    <row r="52" customFormat="false" ht="13.2" hidden="false" customHeight="false" outlineLevel="0" collapsed="false">
      <c r="B52" s="35"/>
      <c r="C52" s="35"/>
    </row>
    <row r="53" customFormat="false" ht="13.2" hidden="false" customHeight="false" outlineLevel="0" collapsed="false">
      <c r="B53" s="35"/>
      <c r="C53" s="35"/>
    </row>
    <row r="54" customFormat="false" ht="13.2" hidden="false" customHeight="false" outlineLevel="0" collapsed="false">
      <c r="B54" s="35"/>
      <c r="C54" s="35"/>
    </row>
    <row r="55" customFormat="false" ht="13.2" hidden="false" customHeight="false" outlineLevel="0" collapsed="false">
      <c r="B55" s="35"/>
      <c r="C55" s="35"/>
    </row>
    <row r="56" customFormat="false" ht="13.2" hidden="false" customHeight="false" outlineLevel="0" collapsed="false">
      <c r="B56" s="35"/>
      <c r="C56" s="35"/>
    </row>
    <row r="57" customFormat="false" ht="13.2" hidden="false" customHeight="false" outlineLevel="0" collapsed="false">
      <c r="B57" s="35"/>
      <c r="C57" s="35"/>
    </row>
    <row r="58" customFormat="false" ht="13.2" hidden="false" customHeight="false" outlineLevel="0" collapsed="false">
      <c r="B58" s="35"/>
      <c r="C58" s="35"/>
    </row>
    <row r="59" customFormat="false" ht="13.2" hidden="false" customHeight="false" outlineLevel="0" collapsed="false">
      <c r="B59" s="35"/>
      <c r="C59" s="35"/>
    </row>
    <row r="60" customFormat="false" ht="13.2" hidden="false" customHeight="false" outlineLevel="0" collapsed="false">
      <c r="B60" s="35"/>
      <c r="C60"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3" min="3" style="0" width="34.55"/>
  </cols>
  <sheetData>
    <row r="1" customFormat="false" ht="13.2" hidden="false" customHeight="false" outlineLevel="0" collapsed="false">
      <c r="B1" s="3" t="s">
        <v>253</v>
      </c>
      <c r="C1" s="36" t="s">
        <v>254</v>
      </c>
    </row>
    <row r="2" customFormat="false" ht="13.2" hidden="false" customHeight="false" outlineLevel="0" collapsed="false">
      <c r="A2" s="0" t="s">
        <v>202</v>
      </c>
      <c r="B2" s="31" t="s">
        <v>202</v>
      </c>
      <c r="C2" s="26" t="s">
        <v>255</v>
      </c>
    </row>
    <row r="3" customFormat="false" ht="13.2" hidden="false" customHeight="false" outlineLevel="0" collapsed="false">
      <c r="A3" s="0" t="s">
        <v>210</v>
      </c>
      <c r="B3" s="31" t="s">
        <v>210</v>
      </c>
      <c r="C3" s="26" t="s">
        <v>256</v>
      </c>
    </row>
    <row r="4" customFormat="false" ht="13.2" hidden="false" customHeight="false" outlineLevel="0" collapsed="false">
      <c r="A4" s="0" t="s">
        <v>212</v>
      </c>
      <c r="B4" s="31" t="s">
        <v>212</v>
      </c>
      <c r="C4" s="26" t="s">
        <v>257</v>
      </c>
    </row>
    <row r="5" customFormat="false" ht="13.2" hidden="false" customHeight="false" outlineLevel="0" collapsed="false">
      <c r="A5" s="0" t="s">
        <v>206</v>
      </c>
      <c r="B5" s="31" t="s">
        <v>206</v>
      </c>
      <c r="C5" s="26" t="s">
        <v>258</v>
      </c>
    </row>
    <row r="6" customFormat="false" ht="13.2" hidden="false" customHeight="false" outlineLevel="0" collapsed="false">
      <c r="A6" s="0" t="s">
        <v>215</v>
      </c>
      <c r="B6" s="31" t="s">
        <v>215</v>
      </c>
      <c r="C6" s="26" t="s">
        <v>259</v>
      </c>
      <c r="D6" s="37"/>
    </row>
    <row r="15" customFormat="false" ht="13.2" hidden="false" customHeight="false" outlineLevel="0" collapsed="false">
      <c r="C1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8"/>
    </sheetView>
  </sheetViews>
  <sheetFormatPr defaultColWidth="8.875" defaultRowHeight="13.2" zeroHeight="false" outlineLevelRow="0" outlineLevelCol="0"/>
  <cols>
    <col collapsed="false" customWidth="true" hidden="false" outlineLevel="0" max="1" min="1" style="38" width="21.1"/>
    <col collapsed="false" customWidth="true" hidden="false" outlineLevel="0" max="2" min="2" style="39" width="31.1"/>
    <col collapsed="false" customWidth="true" hidden="false" outlineLevel="0" max="3" min="3" style="39" width="29.66"/>
    <col collapsed="false" customWidth="false" hidden="false" outlineLevel="0" max="257" min="4" style="40" width="8.87"/>
  </cols>
  <sheetData>
    <row r="1" customFormat="false" ht="13.2" hidden="false" customHeight="false" outlineLevel="0" collapsed="false">
      <c r="A1" s="38" t="n">
        <v>2002</v>
      </c>
      <c r="B1" s="38"/>
      <c r="C1" s="38"/>
    </row>
    <row r="2" customFormat="false" ht="13.2" hidden="false" customHeight="false" outlineLevel="0" collapsed="false">
      <c r="A2" s="38" t="s">
        <v>260</v>
      </c>
      <c r="B2" s="38" t="s">
        <v>261</v>
      </c>
      <c r="C2" s="38" t="s">
        <v>262</v>
      </c>
    </row>
    <row r="3" customFormat="false" ht="52.8" hidden="false" customHeight="true" outlineLevel="0" collapsed="false">
      <c r="A3" s="38" t="s">
        <v>263</v>
      </c>
      <c r="B3" s="41" t="s">
        <v>264</v>
      </c>
      <c r="C3" s="39" t="s">
        <v>265</v>
      </c>
    </row>
    <row r="4" customFormat="false" ht="26.4" hidden="false" customHeight="false" outlineLevel="0" collapsed="false">
      <c r="B4" s="41"/>
      <c r="C4" s="39" t="s">
        <v>266</v>
      </c>
    </row>
    <row r="5" customFormat="false" ht="39.6" hidden="false" customHeight="false" outlineLevel="0" collapsed="false">
      <c r="B5" s="41"/>
      <c r="C5" s="39" t="s">
        <v>267</v>
      </c>
    </row>
    <row r="6" customFormat="false" ht="26.4" hidden="false" customHeight="false" outlineLevel="0" collapsed="false">
      <c r="B6" s="41"/>
      <c r="C6" s="39" t="s">
        <v>268</v>
      </c>
    </row>
    <row r="7" customFormat="false" ht="39.6" hidden="false" customHeight="false" outlineLevel="0" collapsed="false">
      <c r="B7" s="41"/>
      <c r="C7" s="39" t="s">
        <v>269</v>
      </c>
    </row>
    <row r="8" customFormat="false" ht="52.8" hidden="false" customHeight="false" outlineLevel="0" collapsed="false">
      <c r="B8" s="41"/>
      <c r="C8" s="39" t="s">
        <v>270</v>
      </c>
    </row>
    <row r="10" customFormat="false" ht="26.4" hidden="false" customHeight="true" outlineLevel="0" collapsed="false">
      <c r="A10" s="38" t="s">
        <v>271</v>
      </c>
      <c r="B10" s="41" t="s">
        <v>272</v>
      </c>
      <c r="C10" s="39" t="s">
        <v>273</v>
      </c>
    </row>
    <row r="11" customFormat="false" ht="13.2" hidden="false" customHeight="false" outlineLevel="0" collapsed="false">
      <c r="B11" s="41"/>
      <c r="C11" s="39" t="s">
        <v>274</v>
      </c>
    </row>
    <row r="12" customFormat="false" ht="26.4" hidden="false" customHeight="false" outlineLevel="0" collapsed="false">
      <c r="B12" s="41"/>
      <c r="C12" s="39" t="s">
        <v>275</v>
      </c>
    </row>
    <row r="13" customFormat="false" ht="13.2" hidden="false" customHeight="false" outlineLevel="0" collapsed="false">
      <c r="B13" s="41"/>
      <c r="C13" s="39" t="s">
        <v>276</v>
      </c>
    </row>
    <row r="15" customFormat="false" ht="13.2" hidden="false" customHeight="true" outlineLevel="0" collapsed="false">
      <c r="A15" s="38" t="s">
        <v>277</v>
      </c>
      <c r="B15" s="41" t="s">
        <v>278</v>
      </c>
      <c r="C15" s="39" t="s">
        <v>19</v>
      </c>
    </row>
    <row r="16" customFormat="false" ht="13.2" hidden="false" customHeight="false" outlineLevel="0" collapsed="false">
      <c r="B16" s="41"/>
      <c r="C16" s="39" t="s">
        <v>279</v>
      </c>
    </row>
    <row r="17" customFormat="false" ht="26.4" hidden="false" customHeight="false" outlineLevel="0" collapsed="false">
      <c r="B17" s="41"/>
      <c r="C17" s="39" t="s">
        <v>204</v>
      </c>
    </row>
    <row r="19" customFormat="false" ht="13.2" hidden="false" customHeight="true" outlineLevel="0" collapsed="false">
      <c r="A19" s="38" t="s">
        <v>280</v>
      </c>
      <c r="B19" s="41" t="s">
        <v>204</v>
      </c>
      <c r="C19" s="39" t="s">
        <v>281</v>
      </c>
    </row>
    <row r="20" customFormat="false" ht="13.2" hidden="false" customHeight="false" outlineLevel="0" collapsed="false">
      <c r="B20" s="41"/>
      <c r="C20" s="39" t="s">
        <v>282</v>
      </c>
    </row>
  </sheetData>
  <mergeCells count="9">
    <mergeCell ref="A1:C1"/>
    <mergeCell ref="A3:A8"/>
    <mergeCell ref="B3:B8"/>
    <mergeCell ref="A10:A13"/>
    <mergeCell ref="B10:B13"/>
    <mergeCell ref="A15:A17"/>
    <mergeCell ref="B15:B17"/>
    <mergeCell ref="A19:A20"/>
    <mergeCell ref="B19: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8T08:40:23Z</dcterms:created>
  <dc:creator/>
  <dc:description/>
  <dc:language>en-US</dc:language>
  <cp:lastModifiedBy>Administrator</cp:lastModifiedBy>
  <dcterms:modified xsi:type="dcterms:W3CDTF">2004-07-15T04:17:14Z</dcterms:modified>
  <cp:revision>0</cp:revision>
  <dc:subject/>
  <dc:title/>
</cp:coreProperties>
</file>