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Garrett's Realty</t>
  </si>
  <si>
    <t xml:space="preserve">For Quarter Ended March 31, 2002</t>
  </si>
  <si>
    <t xml:space="preserve">Anticipated</t>
  </si>
  <si>
    <t xml:space="preserve">Income</t>
  </si>
  <si>
    <t xml:space="preserve">Net Sales</t>
  </si>
  <si>
    <t xml:space="preserve">Expenses:</t>
  </si>
  <si>
    <t xml:space="preserve">Advertising</t>
  </si>
  <si>
    <t xml:space="preserve">Depreciation </t>
  </si>
  <si>
    <t xml:space="preserve">Insurance </t>
  </si>
  <si>
    <t xml:space="preserve">Legal/Accounting </t>
  </si>
  <si>
    <t xml:space="preserve">Miscellaneous Expenses </t>
  </si>
  <si>
    <t xml:space="preserve">Rent </t>
  </si>
  <si>
    <t xml:space="preserve">Repairs/Maintenance </t>
  </si>
  <si>
    <t xml:space="preserve">Salaries/Commissions </t>
  </si>
  <si>
    <t xml:space="preserve">Supplies </t>
  </si>
  <si>
    <t xml:space="preserve">Utilities </t>
  </si>
  <si>
    <t xml:space="preserve">Total Expenses</t>
  </si>
  <si>
    <t xml:space="preserve">Net Inco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(* #,##0.00_);_(* \(#,##0.00\);_(* \-??_);_(@_)"/>
    <numFmt numFmtId="167" formatCode="_(* #,##0_);_(* \(#,##0\);_(* \-??_);_(@_)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2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99"/>
    <col collapsed="false" customWidth="true" hidden="false" outlineLevel="0" max="5" min="5" style="1" width="8.87"/>
    <col collapsed="false" customWidth="true" hidden="false" outlineLevel="0" max="6" min="6" style="0" width="10.43"/>
    <col collapsed="false" customWidth="true" hidden="false" outlineLevel="0" max="7" min="7" style="1" width="8.87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3"/>
    </row>
    <row r="2" customFormat="false" ht="13.5" hidden="false" customHeight="true" outlineLevel="0" collapsed="false">
      <c r="A2" s="4" t="s">
        <v>1</v>
      </c>
      <c r="B2" s="4"/>
      <c r="C2" s="4"/>
      <c r="D2" s="4"/>
    </row>
    <row r="3" customFormat="false" ht="14.4" hidden="false" customHeight="false" outlineLevel="0" collapsed="false">
      <c r="A3" s="5"/>
      <c r="B3" s="5"/>
      <c r="C3" s="6"/>
      <c r="D3" s="6"/>
      <c r="F3" s="0" t="s">
        <v>2</v>
      </c>
    </row>
    <row r="4" customFormat="false" ht="15" hidden="false" customHeight="false" outlineLevel="0" collapsed="false">
      <c r="A4" s="7" t="s">
        <v>3</v>
      </c>
    </row>
    <row r="5" customFormat="false" ht="13.2" hidden="false" customHeight="false" outlineLevel="0" collapsed="false">
      <c r="A5" s="8" t="s">
        <v>4</v>
      </c>
      <c r="C5" s="9" t="n">
        <v>72450</v>
      </c>
      <c r="F5" s="10" t="n">
        <f aca="false">G5*C5</f>
        <v>79695</v>
      </c>
      <c r="G5" s="1" t="n">
        <v>1.1</v>
      </c>
    </row>
    <row r="6" customFormat="false" ht="13.2" hidden="false" customHeight="false" outlineLevel="0" collapsed="false">
      <c r="A6" s="11"/>
      <c r="C6" s="9"/>
    </row>
    <row r="7" customFormat="false" ht="15" hidden="false" customHeight="false" outlineLevel="0" collapsed="false">
      <c r="A7" s="7" t="s">
        <v>5</v>
      </c>
      <c r="C7" s="9"/>
    </row>
    <row r="8" customFormat="false" ht="13.8" hidden="false" customHeight="false" outlineLevel="0" collapsed="false">
      <c r="A8" s="8" t="s">
        <v>6</v>
      </c>
      <c r="B8" s="12"/>
      <c r="C8" s="13" t="n">
        <v>6800</v>
      </c>
      <c r="D8" s="1" t="n">
        <f aca="false">C8/$C$5</f>
        <v>0.0938578329882678</v>
      </c>
      <c r="F8" s="13" t="n">
        <f aca="false">G8*$F$5</f>
        <v>7172.55</v>
      </c>
      <c r="G8" s="14" t="n">
        <v>0.09</v>
      </c>
    </row>
    <row r="9" customFormat="false" ht="13.8" hidden="false" customHeight="false" outlineLevel="0" collapsed="false">
      <c r="A9" s="8" t="s">
        <v>7</v>
      </c>
      <c r="B9" s="12"/>
      <c r="C9" s="13" t="n">
        <v>1200</v>
      </c>
      <c r="D9" s="1" t="n">
        <f aca="false">C9/$C$5</f>
        <v>0.0165631469979296</v>
      </c>
      <c r="F9" s="13" t="n">
        <f aca="false">C9</f>
        <v>1200</v>
      </c>
      <c r="G9" s="1" t="n">
        <f aca="false">F9/$F$5</f>
        <v>0.0150574063617542</v>
      </c>
    </row>
    <row r="10" customFormat="false" ht="13.8" hidden="false" customHeight="false" outlineLevel="0" collapsed="false">
      <c r="A10" s="8" t="s">
        <v>8</v>
      </c>
      <c r="B10" s="12"/>
      <c r="C10" s="13" t="n">
        <v>800</v>
      </c>
      <c r="D10" s="1" t="n">
        <f aca="false">C10/$C$5</f>
        <v>0.0110420979986197</v>
      </c>
      <c r="F10" s="13" t="n">
        <f aca="false">C10</f>
        <v>800</v>
      </c>
      <c r="G10" s="1" t="n">
        <f aca="false">F10/$F$5</f>
        <v>0.0100382709078361</v>
      </c>
    </row>
    <row r="11" customFormat="false" ht="13.8" hidden="false" customHeight="false" outlineLevel="0" collapsed="false">
      <c r="A11" s="8" t="s">
        <v>9</v>
      </c>
      <c r="B11" s="12"/>
      <c r="C11" s="13" t="n">
        <v>1875</v>
      </c>
      <c r="D11" s="1" t="n">
        <f aca="false">C11/$C$5</f>
        <v>0.025879917184265</v>
      </c>
      <c r="F11" s="13" t="n">
        <f aca="false">C11</f>
        <v>1875</v>
      </c>
      <c r="G11" s="1" t="n">
        <f aca="false">F11/$F$5</f>
        <v>0.0235271974402409</v>
      </c>
    </row>
    <row r="12" customFormat="false" ht="13.8" hidden="false" customHeight="false" outlineLevel="0" collapsed="false">
      <c r="A12" s="8" t="s">
        <v>10</v>
      </c>
      <c r="B12" s="12"/>
      <c r="C12" s="13" t="n">
        <v>1200</v>
      </c>
      <c r="D12" s="1" t="n">
        <f aca="false">C12/$C$5</f>
        <v>0.0165631469979296</v>
      </c>
      <c r="F12" s="13" t="n">
        <f aca="false">G12*$F$5</f>
        <v>1593.9</v>
      </c>
      <c r="G12" s="14" t="n">
        <v>0.02</v>
      </c>
    </row>
    <row r="13" customFormat="false" ht="13.8" hidden="false" customHeight="false" outlineLevel="0" collapsed="false">
      <c r="A13" s="8" t="s">
        <v>11</v>
      </c>
      <c r="B13" s="12"/>
      <c r="C13" s="13" t="n">
        <v>7500</v>
      </c>
      <c r="D13" s="1" t="n">
        <f aca="false">C13/$C$5</f>
        <v>0.10351966873706</v>
      </c>
      <c r="F13" s="13" t="n">
        <f aca="false">C13</f>
        <v>7500</v>
      </c>
      <c r="G13" s="1" t="n">
        <f aca="false">F13/$F$5</f>
        <v>0.0941087897609637</v>
      </c>
    </row>
    <row r="14" customFormat="false" ht="13.8" hidden="false" customHeight="false" outlineLevel="0" collapsed="false">
      <c r="A14" s="8" t="s">
        <v>12</v>
      </c>
      <c r="B14" s="12"/>
      <c r="C14" s="13" t="n">
        <v>575</v>
      </c>
      <c r="D14" s="1" t="n">
        <f aca="false">C14/$C$5</f>
        <v>0.00793650793650794</v>
      </c>
      <c r="F14" s="13" t="n">
        <f aca="false">G14*$F$5</f>
        <v>796.95</v>
      </c>
      <c r="G14" s="15" t="n">
        <v>0.01</v>
      </c>
    </row>
    <row r="15" customFormat="false" ht="13.8" hidden="false" customHeight="false" outlineLevel="0" collapsed="false">
      <c r="A15" s="8" t="s">
        <v>13</v>
      </c>
      <c r="B15" s="12"/>
      <c r="C15" s="13" t="n">
        <v>38600</v>
      </c>
      <c r="D15" s="1" t="n">
        <f aca="false">C15/$C$5</f>
        <v>0.532781228433402</v>
      </c>
      <c r="F15" s="13" t="n">
        <f aca="false">G15*$F$5</f>
        <v>42238.35</v>
      </c>
      <c r="G15" s="15" t="n">
        <v>0.53</v>
      </c>
    </row>
    <row r="16" customFormat="false" ht="13.8" hidden="false" customHeight="false" outlineLevel="0" collapsed="false">
      <c r="A16" s="8" t="s">
        <v>14</v>
      </c>
      <c r="B16" s="12"/>
      <c r="C16" s="13" t="n">
        <v>750</v>
      </c>
      <c r="D16" s="1" t="n">
        <f aca="false">C16/$C$5</f>
        <v>0.010351966873706</v>
      </c>
      <c r="F16" s="13" t="n">
        <f aca="false">G16*$F$5</f>
        <v>796.95</v>
      </c>
      <c r="G16" s="14" t="n">
        <v>0.01</v>
      </c>
      <c r="J16" s="13"/>
    </row>
    <row r="17" customFormat="false" ht="13.8" hidden="false" customHeight="false" outlineLevel="0" collapsed="false">
      <c r="A17" s="8" t="s">
        <v>15</v>
      </c>
      <c r="B17" s="12"/>
      <c r="C17" s="16" t="n">
        <v>700</v>
      </c>
      <c r="D17" s="17" t="n">
        <f aca="false">C17/$C$5</f>
        <v>0.00966183574879227</v>
      </c>
      <c r="F17" s="16" t="n">
        <f aca="false">C17</f>
        <v>700</v>
      </c>
      <c r="G17" s="18" t="n">
        <f aca="false">F17/$F$5</f>
        <v>0.00878348704435661</v>
      </c>
    </row>
    <row r="18" customFormat="false" ht="13.8" hidden="false" customHeight="false" outlineLevel="0" collapsed="false">
      <c r="A18" s="8" t="s">
        <v>16</v>
      </c>
      <c r="B18" s="12"/>
      <c r="C18" s="13" t="n">
        <f aca="false">SUM(C8:C17)</f>
        <v>60000</v>
      </c>
      <c r="D18" s="1" t="n">
        <f aca="false">C18/$C$5</f>
        <v>0.82815734989648</v>
      </c>
      <c r="F18" s="13" t="n">
        <f aca="false">SUM(F8:F17)</f>
        <v>64673.7</v>
      </c>
      <c r="G18" s="1" t="n">
        <f aca="false">F18/$F$5</f>
        <v>0.811515151515152</v>
      </c>
    </row>
    <row r="19" customFormat="false" ht="13.8" hidden="false" customHeight="false" outlineLevel="0" collapsed="false">
      <c r="A19" s="19"/>
      <c r="B19" s="12"/>
      <c r="C19" s="20"/>
      <c r="D19" s="1"/>
      <c r="F19" s="21"/>
    </row>
    <row r="20" customFormat="false" ht="15.6" hidden="false" customHeight="false" outlineLevel="0" collapsed="false">
      <c r="A20" s="22" t="s">
        <v>17</v>
      </c>
      <c r="B20" s="23"/>
      <c r="C20" s="24" t="n">
        <f aca="false">C5-C18</f>
        <v>12450</v>
      </c>
      <c r="D20" s="1" t="n">
        <f aca="false">C20/$C$5</f>
        <v>0.17184265010352</v>
      </c>
      <c r="F20" s="21" t="n">
        <f aca="false">F5-F18</f>
        <v>15021.3</v>
      </c>
      <c r="G20" s="1" t="n">
        <f aca="false">F20/$F$5</f>
        <v>0.188484848484849</v>
      </c>
    </row>
    <row r="21" customFormat="false" ht="13.8" hidden="false" customHeight="fals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3T17:44:19Z</dcterms:created>
  <dc:creator>Danuta Bukatko</dc:creator>
  <dc:description/>
  <dc:language>en-US</dc:language>
  <cp:lastModifiedBy>Mary Garrett</cp:lastModifiedBy>
  <dcterms:modified xsi:type="dcterms:W3CDTF">2005-02-15T03:58:42Z</dcterms:modified>
  <cp:revision>0</cp:revision>
  <dc:subject/>
  <dc:title/>
</cp:coreProperties>
</file>