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media/image3.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29" firstSheet="0" activeTab="3"/>
  </bookViews>
  <sheets>
    <sheet name="Status Report" sheetId="1" state="visible" r:id="rId2"/>
    <sheet name="Checklist" sheetId="2" state="visible" r:id="rId3"/>
    <sheet name="Roster" sheetId="3" state="visible" r:id="rId4"/>
    <sheet name="Stat Rpt Sum" sheetId="4" state="visible" r:id="rId5"/>
    <sheet name="Note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5">
  <si>
    <t xml:space="preserve">Download text file from:</t>
  </si>
  <si>
    <t xml:space="preserve">http://Extraout1:CloudsRest@whistler.sierraclub.org/tripreports/trpstat.jsp</t>
  </si>
  <si>
    <t xml:space="preserve">Copy and paste data below</t>
  </si>
  <si>
    <t xml:space="preserve">A Summary report will be produced in tab 'stat Rpt Sum'</t>
  </si>
  <si>
    <t xml:space="preserve">Note: Your browser copy function must pick up the tabs separating the fields for this to work, some browsers may not do this properly, so you may have to save the file and use a text editor to copy and paste.</t>
  </si>
  <si>
    <t xml:space="preserve">FullName</t>
  </si>
  <si>
    <t xml:space="preserve">Addr1</t>
  </si>
  <si>
    <t xml:space="preserve">Addr2</t>
  </si>
  <si>
    <t xml:space="preserve">City</t>
  </si>
  <si>
    <t xml:space="preserve">State</t>
  </si>
  <si>
    <t xml:space="preserve">Country</t>
  </si>
  <si>
    <t xml:space="preserve">Zip</t>
  </si>
  <si>
    <t xml:space="preserve">Phone</t>
  </si>
  <si>
    <t xml:space="preserve">ResvStat</t>
  </si>
  <si>
    <t xml:space="preserve">DtResvStatChg</t>
  </si>
  <si>
    <t xml:space="preserve">PartyRelCode</t>
  </si>
  <si>
    <t xml:space="preserve">LogId</t>
  </si>
  <si>
    <t xml:space="preserve">LastName</t>
  </si>
  <si>
    <t xml:space="preserve">FirstName</t>
  </si>
  <si>
    <t xml:space="preserve">PartyId</t>
  </si>
  <si>
    <t xml:space="preserve">Dob</t>
  </si>
  <si>
    <t xml:space="preserve">SignUpCount</t>
  </si>
  <si>
    <t xml:space="preserve">WaitListCount</t>
  </si>
  <si>
    <t xml:space="preserve">PrevTripCount</t>
  </si>
  <si>
    <t xml:space="preserve">LastStatus</t>
  </si>
  <si>
    <t xml:space="preserve">AmtDue</t>
  </si>
  <si>
    <t xml:space="preserve">DtCur</t>
  </si>
  <si>
    <t xml:space="preserve">DtSignup</t>
  </si>
  <si>
    <t xml:space="preserve">DtWtlst</t>
  </si>
  <si>
    <t xml:space="preserve">DtCanc</t>
  </si>
  <si>
    <t xml:space="preserve">IndId</t>
  </si>
  <si>
    <t xml:space="preserve">DtXferOut</t>
  </si>
  <si>
    <t xml:space="preserve">XferCancToLogId</t>
  </si>
  <si>
    <t xml:space="preserve">FY</t>
  </si>
  <si>
    <t xml:space="preserve">TripId</t>
  </si>
  <si>
    <t xml:space="preserve">SctId</t>
  </si>
  <si>
    <t xml:space="preserve">TripName</t>
  </si>
  <si>
    <t xml:space="preserve">TripType</t>
  </si>
  <si>
    <t xml:space="preserve">SubComm</t>
  </si>
  <si>
    <t xml:space="preserve">CurCapCnt</t>
  </si>
  <si>
    <t xml:space="preserve">DtCurDep</t>
  </si>
  <si>
    <t xml:space="preserve">WtLstPos</t>
  </si>
  <si>
    <t xml:space="preserve">BrochureCount</t>
  </si>
  <si>
    <t xml:space="preserve">XferFromLogId</t>
  </si>
  <si>
    <t xml:space="preserve">LeaderName</t>
  </si>
  <si>
    <t xml:space="preserve">XferFromId</t>
  </si>
  <si>
    <t xml:space="preserve">Liason</t>
  </si>
  <si>
    <t xml:space="preserve">first_name</t>
  </si>
  <si>
    <t xml:space="preserve">last_name</t>
  </si>
  <si>
    <t xml:space="preserve">work_phone</t>
  </si>
  <si>
    <t xml:space="preserve">EmailAddr</t>
  </si>
  <si>
    <t xml:space="preserve">DtCurRet</t>
  </si>
  <si>
    <t xml:space="preserve">07277A </t>
  </si>
  <si>
    <t xml:space="preserve">¸</t>
  </si>
  <si>
    <t xml:space="preserve">Template Ver. 6</t>
  </si>
  <si>
    <t xml:space="preserve">Last Name</t>
  </si>
  <si>
    <t xml:space="preserve">First Name</t>
  </si>
  <si>
    <t xml:space="preserve">Thx for signing up</t>
  </si>
  <si>
    <t xml:space="preserve">App &amp; MedForm</t>
  </si>
  <si>
    <t xml:space="preserve">Waiver of Liability</t>
  </si>
  <si>
    <t xml:space="preserve">Phone interview</t>
  </si>
  <si>
    <t xml:space="preserve">Approval, gear
 &amp; rding lst</t>
  </si>
  <si>
    <t xml:space="preserve">Bulletin #1</t>
  </si>
  <si>
    <t xml:space="preserve">Bulletin #2</t>
  </si>
  <si>
    <t xml:space="preserve">Bulletin #3</t>
  </si>
  <si>
    <t xml:space="preserve">Height ft.</t>
  </si>
  <si>
    <t xml:space="preserve">Height in.</t>
  </si>
  <si>
    <t xml:space="preserve">Weight lbs.</t>
  </si>
  <si>
    <r>
      <rPr>
        <b val="true"/>
        <sz val="12"/>
        <rFont val="Arial"/>
        <family val="0"/>
      </rPr>
      <t xml:space="preserve">BMI </t>
    </r>
    <r>
      <rPr>
        <b val="true"/>
        <vertAlign val="subscript"/>
        <sz val="14"/>
        <rFont val="Arial"/>
        <family val="0"/>
      </rPr>
      <t xml:space="preserve">1</t>
    </r>
  </si>
  <si>
    <t xml:space="preserve">Age</t>
  </si>
  <si>
    <t xml:space="preserve">Resting Pulse</t>
  </si>
  <si>
    <t xml:space="preserve">Condition</t>
  </si>
  <si>
    <r>
      <rPr>
        <b val="true"/>
        <sz val="12"/>
        <rFont val="Arial"/>
        <family val="0"/>
      </rPr>
      <t xml:space="preserve">Lveel </t>
    </r>
    <r>
      <rPr>
        <b val="true"/>
        <vertAlign val="subscript"/>
        <sz val="14"/>
        <rFont val="Arial"/>
        <family val="0"/>
      </rPr>
      <t xml:space="preserve">2</t>
    </r>
  </si>
  <si>
    <t xml:space="preserve">Comments</t>
  </si>
  <si>
    <t xml:space="preserve">ST</t>
  </si>
  <si>
    <t xml:space="preserve">E-mail</t>
  </si>
  <si>
    <t xml:space="preserve">Cancl</t>
  </si>
  <si>
    <r>
      <rPr>
        <b val="true"/>
        <sz val="12"/>
        <rFont val="Arial"/>
        <family val="0"/>
      </rPr>
      <t xml:space="preserve">BMI - Body Mass Index (weight (kg) / height (m)</t>
    </r>
    <r>
      <rPr>
        <b val="true"/>
        <vertAlign val="superscript"/>
        <sz val="12"/>
        <rFont val="Arial"/>
        <family val="0"/>
      </rPr>
      <t xml:space="preserve">2</t>
    </r>
  </si>
  <si>
    <t xml:space="preserve">Normal</t>
  </si>
  <si>
    <t xml:space="preserve">18.5 - 24.9</t>
  </si>
  <si>
    <t xml:space="preserve">Overweight</t>
  </si>
  <si>
    <t xml:space="preserve">25.0 - 29.9</t>
  </si>
  <si>
    <t xml:space="preserve">Obese</t>
  </si>
  <si>
    <t xml:space="preserve">30.0 - 34.9</t>
  </si>
  <si>
    <t xml:space="preserve">See: http://www.geocities.com/dtmcbride/health/index.html#weight</t>
  </si>
  <si>
    <t xml:space="preserve">Hike Level - Conditioning</t>
  </si>
  <si>
    <t xml:space="preserve">See: </t>
  </si>
  <si>
    <t xml:space="preserve">http://www.geocities.com/dtmcbride/tahoe/donner_summit_trails.html#hikes</t>
  </si>
  <si>
    <t xml:space="preserve">Family Fun:</t>
  </si>
  <si>
    <t xml:space="preserve">Weekend Warrior:</t>
  </si>
  <si>
    <t xml:space="preserve">3-5 mi 500-1,000 ft elevation change. Below 8,000 ft.</t>
  </si>
  <si>
    <t xml:space="preserve">Intermediate</t>
  </si>
  <si>
    <t xml:space="preserve">6-11 mi. 1,000-2,000 ft elevation change.</t>
  </si>
  <si>
    <t xml:space="preserve">Hardcore:</t>
  </si>
  <si>
    <t xml:space="preserve">12+ mi. 2000+ ft. elevation change or hikes beginning above 10,000 ft..</t>
  </si>
  <si>
    <t xml:space="preserve">Technical Mountaineering or Rock Climbing</t>
  </si>
  <si>
    <t xml:space="preserve">Note: Name, Age, Telephone and Email will be copied from the status report sum tab </t>
  </si>
  <si>
    <t xml:space="preserve">If you download your trip status report in text format from </t>
  </si>
  <si>
    <t xml:space="preserve">and paste it into the status report tab.  The data will be copied to 'Stat Rpt Sum' and here.</t>
  </si>
  <si>
    <t xml:space="preserve">If you overwrite a cell the formula for pasting will be deleted.  You can select a cell above it. Click on the bottom right corner and drag down to copy for formula back into cells below.</t>
  </si>
  <si>
    <t xml:space="preserve">See the Notes tab for more  help</t>
  </si>
  <si>
    <t xml:space="preserve">Sierra Club Outtings</t>
  </si>
  <si>
    <t xml:space="preserve">Trip Roster</t>
  </si>
  <si>
    <t xml:space="preserve">See: email list at the end</t>
  </si>
  <si>
    <t xml:space="preserve">Staff</t>
  </si>
  <si>
    <t xml:space="preserve">Name</t>
  </si>
  <si>
    <t xml:space="preserve">Address</t>
  </si>
  <si>
    <t xml:space="preserve">Contact</t>
  </si>
  <si>
    <t xml:space="preserve">Role</t>
  </si>
  <si>
    <t xml:space="preserve">Note: This list will be in the same order as the Status Report Summary</t>
  </si>
  <si>
    <t xml:space="preserve">Participants</t>
  </si>
  <si>
    <t xml:space="preserve">Email addresses:</t>
  </si>
  <si>
    <t xml:space="preserve">Cntry</t>
  </si>
  <si>
    <t xml:space="preserve">Resv Stat</t>
  </si>
  <si>
    <t xml:space="preserve">Memb #</t>
  </si>
  <si>
    <t xml:space="preserve">Your browser copy function must pick up the tabs separating the fields for this to work, some browsers may not do this properly, so you may have to save the file and use a text editor to copy and paste.</t>
  </si>
  <si>
    <t xml:space="preserve">Some of the fields in the checklist (e.g. name, addr, age, phone) get picked up from the SatusReport summary which in turn get picked up from the status report. If you rearrange items in the status report or summary (e.g. cut and paste,   insert cells) they will not be re-ordered in check list.  If you sort the status report or summary those fields in the check list will be sorted also, but the data you filled in (height, weight, check marks) will not be sorted and no longer lined up with the correct name.</t>
  </si>
  <si>
    <t xml:space="preserve">How to handle additions or corrections.</t>
  </si>
  <si>
    <t xml:space="preserve">The status report from the sierra club comes sorted by 1. column I (Resv Status) 2. column N (Last name).</t>
  </si>
  <si>
    <t xml:space="preserve">a. I cut the text version of the status report from the Sierra Club and paste it around row 30 below the existing list.</t>
  </si>
  <si>
    <t xml:space="preserve">b. I sort  it on column J (DtResvStatChg) so the new or changed (e.g. Cancelled) entries will be at the bottom.</t>
  </si>
  <si>
    <t xml:space="preserve">c. I then cut and paste new participants below the existing list above where it will get automatically copied to the summary and checklist.</t>
  </si>
  <si>
    <t xml:space="preserve">d. I then go to the check list and do any rearranging of order there.  I like to sort by region (NE, SE, Midwest, Mountain, SW, West)</t>
  </si>
  <si>
    <t xml:space="preserve">If you do a search by a derived field (e.g. name) on the checklist it will not find the name is really on the status report worksheet.</t>
  </si>
  <si>
    <t xml:space="preserve">If someone can think of a better way to do this let me know.  It is really more conducive to a database application like MS access, but most people don't have it.</t>
  </si>
</sst>
</file>

<file path=xl/styles.xml><?xml version="1.0" encoding="utf-8"?>
<styleSheet xmlns="http://schemas.openxmlformats.org/spreadsheetml/2006/main">
  <numFmts count="10">
    <numFmt numFmtId="164" formatCode="General"/>
    <numFmt numFmtId="165" formatCode="[&lt;=9999999]###\-####;\(###&quot;) &quot;###\-####"/>
    <numFmt numFmtId="166" formatCode="mm:ss.0"/>
    <numFmt numFmtId="167" formatCode="[$-409]m/d/yyyy"/>
    <numFmt numFmtId="168" formatCode="[$-409]m/d/yyyy\ h:mm"/>
    <numFmt numFmtId="169" formatCode="General"/>
    <numFmt numFmtId="170" formatCode="0.0"/>
    <numFmt numFmtId="171" formatCode="0"/>
    <numFmt numFmtId="172" formatCode="m/d/yyyy"/>
    <numFmt numFmtId="173" formatCode="mm/dd/yy"/>
  </numFmts>
  <fonts count="13">
    <font>
      <sz val="10"/>
      <name val="Verdana"/>
      <family val="0"/>
    </font>
    <font>
      <sz val="10"/>
      <name val="Arial"/>
      <family val="0"/>
    </font>
    <font>
      <sz val="10"/>
      <name val="Arial"/>
      <family val="0"/>
    </font>
    <font>
      <sz val="10"/>
      <name val="Arial"/>
      <family val="0"/>
    </font>
    <font>
      <b val="true"/>
      <sz val="10"/>
      <name val="Verdana"/>
      <family val="0"/>
    </font>
    <font>
      <u val="single"/>
      <sz val="10"/>
      <color rgb="FF0000FF"/>
      <name val="Verdana"/>
      <family val="0"/>
    </font>
    <font>
      <b val="true"/>
      <sz val="14"/>
      <name val="Arial"/>
      <family val="0"/>
    </font>
    <font>
      <b val="true"/>
      <sz val="12"/>
      <name val="Wingdings"/>
      <family val="0"/>
    </font>
    <font>
      <b val="true"/>
      <sz val="12"/>
      <name val="Arial"/>
      <family val="0"/>
    </font>
    <font>
      <b val="true"/>
      <vertAlign val="subscript"/>
      <sz val="14"/>
      <name val="Arial"/>
      <family val="0"/>
    </font>
    <font>
      <sz val="12"/>
      <name val="Arial"/>
      <family val="0"/>
    </font>
    <font>
      <b val="true"/>
      <vertAlign val="superscript"/>
      <sz val="12"/>
      <name val="Arial"/>
      <family val="0"/>
    </font>
    <font>
      <b val="true"/>
      <u val="single"/>
      <sz val="12"/>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tru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90" wrapText="false" indent="0" shrinkToFit="false"/>
      <protection locked="true" hidden="false"/>
    </xf>
    <xf numFmtId="164" fontId="8" fillId="0" borderId="2" xfId="0" applyFont="true" applyBorder="true" applyAlignment="true" applyProtection="false">
      <alignment horizontal="general" vertical="bottom" textRotation="90" wrapText="false" indent="0" shrinkToFit="false"/>
      <protection locked="true" hidden="false"/>
    </xf>
    <xf numFmtId="164" fontId="8" fillId="0" borderId="2" xfId="0" applyFont="true" applyBorder="true" applyAlignment="true" applyProtection="false">
      <alignment horizontal="general" vertical="bottom" textRotation="9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Relationship Id="rId3" Type="http://schemas.openxmlformats.org/officeDocument/2006/relationships/image" Target="../media/image3.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216000</xdr:rowOff>
    </xdr:from>
    <xdr:to>
      <xdr:col>4</xdr:col>
      <xdr:colOff>20880</xdr:colOff>
      <xdr:row>32</xdr:row>
      <xdr:rowOff>216000</xdr:rowOff>
    </xdr:to>
    <xdr:pic>
      <xdr:nvPicPr>
        <xdr:cNvPr id="0" name="Picture 4" descr=""/>
        <xdr:cNvPicPr/>
      </xdr:nvPicPr>
      <xdr:blipFill>
        <a:blip r:embed="rId1"/>
        <a:stretch/>
      </xdr:blipFill>
      <xdr:spPr>
        <a:xfrm>
          <a:off x="1569600" y="8293320"/>
          <a:ext cx="186120" cy="228600"/>
        </a:xfrm>
        <a:prstGeom prst="rect">
          <a:avLst/>
        </a:prstGeom>
        <a:ln w="0">
          <a:noFill/>
        </a:ln>
      </xdr:spPr>
    </xdr:pic>
    <xdr:clientData/>
  </xdr:twoCellAnchor>
  <xdr:twoCellAnchor editAs="oneCell">
    <xdr:from>
      <xdr:col>3</xdr:col>
      <xdr:colOff>0</xdr:colOff>
      <xdr:row>30</xdr:row>
      <xdr:rowOff>24840</xdr:rowOff>
    </xdr:from>
    <xdr:to>
      <xdr:col>4</xdr:col>
      <xdr:colOff>20880</xdr:colOff>
      <xdr:row>31</xdr:row>
      <xdr:rowOff>24840</xdr:rowOff>
    </xdr:to>
    <xdr:pic>
      <xdr:nvPicPr>
        <xdr:cNvPr id="1" name="Picture 5" descr=""/>
        <xdr:cNvPicPr/>
      </xdr:nvPicPr>
      <xdr:blipFill>
        <a:blip r:embed="rId2"/>
        <a:stretch/>
      </xdr:blipFill>
      <xdr:spPr>
        <a:xfrm>
          <a:off x="1569600" y="7873560"/>
          <a:ext cx="186120" cy="228600"/>
        </a:xfrm>
        <a:prstGeom prst="rect">
          <a:avLst/>
        </a:prstGeom>
        <a:ln w="0">
          <a:noFill/>
        </a:ln>
      </xdr:spPr>
    </xdr:pic>
    <xdr:clientData/>
  </xdr:twoCellAnchor>
  <xdr:twoCellAnchor editAs="oneCell">
    <xdr:from>
      <xdr:col>3</xdr:col>
      <xdr:colOff>0</xdr:colOff>
      <xdr:row>31</xdr:row>
      <xdr:rowOff>0</xdr:rowOff>
    </xdr:from>
    <xdr:to>
      <xdr:col>4</xdr:col>
      <xdr:colOff>20880</xdr:colOff>
      <xdr:row>31</xdr:row>
      <xdr:rowOff>228600</xdr:rowOff>
    </xdr:to>
    <xdr:pic>
      <xdr:nvPicPr>
        <xdr:cNvPr id="2" name="Picture 6" descr=""/>
        <xdr:cNvPicPr/>
      </xdr:nvPicPr>
      <xdr:blipFill>
        <a:blip r:embed="rId3"/>
        <a:stretch/>
      </xdr:blipFill>
      <xdr:spPr>
        <a:xfrm>
          <a:off x="1569600" y="8077320"/>
          <a:ext cx="18612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rticipant_Checklist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us Report"/>
      <sheetName val="Checklist"/>
      <sheetName val="Stat Rpt Sum"/>
      <sheetName val="Roster"/>
    </sheetNames>
    <sheetDataSet>
      <sheetData sheetId="0">
        <row r="6">
          <cell r="AG6" t="str">
            <v>Mountain Medley in Tahoe Natio</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3"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4" min="4" style="0" width="12.42"/>
    <col collapsed="false" customWidth="true" hidden="false" outlineLevel="0" max="5" min="5" style="0" width="4.85"/>
    <col collapsed="false" customWidth="true" hidden="false" outlineLevel="0" max="6" min="6" style="0" width="5.28"/>
    <col collapsed="false" customWidth="true" hidden="false" outlineLevel="0" max="8" min="8" style="0" width="13.7"/>
    <col collapsed="false" customWidth="true" hidden="false" outlineLevel="0" max="9" min="9" style="0" width="4.13"/>
    <col collapsed="false" customWidth="true" hidden="false" outlineLevel="0" max="10" min="10" style="0" width="9.56"/>
    <col collapsed="false" customWidth="true" hidden="false" outlineLevel="0" max="11" min="11" style="0" width="7.42"/>
    <col collapsed="false" customWidth="true" hidden="false" outlineLevel="0" max="12" min="12" style="0" width="14.85"/>
    <col collapsed="false" customWidth="true" hidden="false" outlineLevel="0" max="13" min="13" style="0" width="7.13"/>
    <col collapsed="false" customWidth="true" hidden="false" outlineLevel="0" max="17" min="17" style="0" width="12.7"/>
    <col collapsed="false" customWidth="true" hidden="false" outlineLevel="0" max="18" min="18" style="0" width="3.99"/>
    <col collapsed="false" customWidth="true" hidden="false" outlineLevel="0" max="19" min="19" style="0" width="4.99"/>
    <col collapsed="false" customWidth="true" hidden="false" outlineLevel="0" max="20" min="20" style="0" width="4.7"/>
    <col collapsed="false" customWidth="true" hidden="false" outlineLevel="0" max="21" min="21" style="0" width="6.28"/>
    <col collapsed="false" customWidth="true" hidden="false" outlineLevel="0" max="22" min="22" style="0" width="4.85"/>
    <col collapsed="false" customWidth="true" hidden="false" outlineLevel="0" max="23" min="23" style="0" width="7.99"/>
    <col collapsed="false" customWidth="true" hidden="false" outlineLevel="0" max="24" min="24" style="0" width="8.13"/>
    <col collapsed="false" customWidth="true" hidden="false" outlineLevel="0" max="25" min="25" style="0" width="9.13"/>
    <col collapsed="false" customWidth="true" hidden="false" outlineLevel="0" max="26" min="26" style="0" width="7.13"/>
    <col collapsed="false" customWidth="true" hidden="false" outlineLevel="0" max="27" min="27" style="0" width="9.42"/>
    <col collapsed="false" customWidth="true" hidden="false" outlineLevel="0" max="28" min="28" style="0" width="7.56"/>
    <col collapsed="false" customWidth="true" hidden="false" outlineLevel="0" max="29" min="29" style="0" width="9.56"/>
    <col collapsed="false" customWidth="true" hidden="false" outlineLevel="0" max="30" min="30" style="0" width="3.85"/>
    <col collapsed="false" customWidth="true" hidden="false" outlineLevel="0" max="31" min="31" style="0" width="5.85"/>
    <col collapsed="false" customWidth="true" hidden="false" outlineLevel="0" max="32" min="32" style="0" width="5.7"/>
    <col collapsed="false" customWidth="true" hidden="false" outlineLevel="0" max="33" min="33" style="0" width="12.56"/>
    <col collapsed="false" customWidth="true" hidden="false" outlineLevel="0" max="34" min="34" style="0" width="7.7"/>
    <col collapsed="false" customWidth="true" hidden="false" outlineLevel="0" max="35" min="35" style="0" width="8.42"/>
    <col collapsed="false" customWidth="true" hidden="false" outlineLevel="0" max="37" min="37" style="0" width="8.99"/>
    <col collapsed="false" customWidth="true" hidden="false" outlineLevel="0" max="38" min="38" style="0" width="8.7"/>
    <col collapsed="false" customWidth="true" hidden="false" outlineLevel="0" max="39" min="39" style="0" width="5.85"/>
    <col collapsed="false" customWidth="true" hidden="false" outlineLevel="0" max="40" min="40" style="0" width="7.99"/>
    <col collapsed="false" customWidth="true" hidden="false" outlineLevel="0" max="42" min="42" style="0" width="5.99"/>
    <col collapsed="false" customWidth="true" hidden="false" outlineLevel="0" max="43" min="43" style="0" width="6.13"/>
    <col collapsed="false" customWidth="true" hidden="false" outlineLevel="0" max="45" min="45" style="0" width="9.56"/>
    <col collapsed="false" customWidth="true" hidden="false" outlineLevel="0" max="46" min="46" style="0" width="13.7"/>
    <col collapsed="false" customWidth="true" hidden="false" outlineLevel="0" max="47" min="47" style="0" width="20.56"/>
    <col collapsed="false" customWidth="true" hidden="false" outlineLevel="0" max="48" min="48" style="0" width="8.99"/>
    <col collapsed="false" customWidth="true" hidden="false" outlineLevel="0" max="49" min="49" style="0" width="11.7"/>
  </cols>
  <sheetData>
    <row r="1" customFormat="false" ht="13" hidden="false" customHeight="false" outlineLevel="0" collapsed="false">
      <c r="A1" s="0" t="s">
        <v>0</v>
      </c>
      <c r="C1" s="0" t="s">
        <v>1</v>
      </c>
    </row>
    <row r="2" customFormat="false" ht="13" hidden="false" customHeight="false" outlineLevel="0" collapsed="false">
      <c r="A2" s="0" t="s">
        <v>2</v>
      </c>
      <c r="C2" s="0" t="s">
        <v>3</v>
      </c>
      <c r="J2" s="0" t="s">
        <v>4</v>
      </c>
    </row>
    <row r="3" s="1" customFormat="true" ht="49" hidden="false" customHeight="false" outlineLevel="0" collapsed="false">
      <c r="A3" s="1" t="s">
        <v>5</v>
      </c>
      <c r="B3" s="1" t="s">
        <v>6</v>
      </c>
      <c r="C3" s="1" t="s">
        <v>7</v>
      </c>
      <c r="D3" s="1" t="s">
        <v>8</v>
      </c>
      <c r="E3" s="1" t="s">
        <v>9</v>
      </c>
      <c r="F3" s="1" t="s">
        <v>10</v>
      </c>
      <c r="G3" s="1" t="s">
        <v>11</v>
      </c>
      <c r="H3" s="1" t="s">
        <v>12</v>
      </c>
      <c r="I3" s="1" t="s">
        <v>13</v>
      </c>
      <c r="J3" s="1" t="s">
        <v>14</v>
      </c>
      <c r="K3" s="1" t="s">
        <v>15</v>
      </c>
      <c r="L3" s="1" t="s">
        <v>5</v>
      </c>
      <c r="M3" s="1" t="s">
        <v>16</v>
      </c>
      <c r="N3" s="1" t="s">
        <v>17</v>
      </c>
      <c r="O3" s="1" t="s">
        <v>18</v>
      </c>
      <c r="P3" s="1" t="s">
        <v>19</v>
      </c>
      <c r="Q3" s="1" t="s">
        <v>20</v>
      </c>
      <c r="R3" s="1" t="s">
        <v>21</v>
      </c>
      <c r="S3" s="1" t="s">
        <v>22</v>
      </c>
      <c r="T3" s="1" t="s">
        <v>23</v>
      </c>
      <c r="U3" s="1" t="s">
        <v>24</v>
      </c>
      <c r="V3" s="1" t="s">
        <v>25</v>
      </c>
      <c r="W3" s="1" t="s">
        <v>26</v>
      </c>
      <c r="X3" s="1" t="s">
        <v>27</v>
      </c>
      <c r="Y3" s="1" t="s">
        <v>28</v>
      </c>
      <c r="Z3" s="1" t="s">
        <v>29</v>
      </c>
      <c r="AA3" s="1" t="s">
        <v>30</v>
      </c>
      <c r="AB3" s="1" t="s">
        <v>31</v>
      </c>
      <c r="AC3" s="1" t="s">
        <v>32</v>
      </c>
      <c r="AD3" s="1" t="s">
        <v>33</v>
      </c>
      <c r="AE3" s="1" t="s">
        <v>34</v>
      </c>
      <c r="AF3" s="1" t="s">
        <v>35</v>
      </c>
      <c r="AG3" s="1" t="s">
        <v>36</v>
      </c>
      <c r="AH3" s="1" t="s">
        <v>37</v>
      </c>
      <c r="AI3" s="1" t="s">
        <v>38</v>
      </c>
      <c r="AJ3" s="1" t="s">
        <v>39</v>
      </c>
      <c r="AK3" s="1" t="s">
        <v>40</v>
      </c>
      <c r="AL3" s="1" t="s">
        <v>41</v>
      </c>
      <c r="AM3" s="1" t="s">
        <v>42</v>
      </c>
      <c r="AN3" s="1" t="s">
        <v>43</v>
      </c>
      <c r="AO3" s="1" t="s">
        <v>44</v>
      </c>
      <c r="AP3" s="1" t="s">
        <v>45</v>
      </c>
      <c r="AQ3" s="1" t="s">
        <v>46</v>
      </c>
      <c r="AR3" s="1" t="s">
        <v>47</v>
      </c>
      <c r="AS3" s="1" t="s">
        <v>48</v>
      </c>
      <c r="AT3" s="1" t="s">
        <v>49</v>
      </c>
      <c r="AU3" s="1" t="s">
        <v>50</v>
      </c>
      <c r="AV3" s="1" t="s">
        <v>30</v>
      </c>
      <c r="AW3" s="1" t="s">
        <v>51</v>
      </c>
    </row>
    <row r="4" customFormat="false" ht="13" hidden="false" customHeight="false" outlineLevel="0" collapsed="false">
      <c r="H4" s="2"/>
      <c r="J4" s="3"/>
      <c r="Q4" s="4"/>
      <c r="W4" s="4"/>
      <c r="X4" s="3"/>
      <c r="Z4" s="4"/>
      <c r="AK4" s="4"/>
      <c r="AT4" s="2"/>
      <c r="AW4" s="4"/>
    </row>
    <row r="5" customFormat="false" ht="13" hidden="false" customHeight="false" outlineLevel="0" collapsed="false">
      <c r="H5" s="2"/>
      <c r="J5" s="3"/>
      <c r="Q5" s="4"/>
      <c r="W5" s="4"/>
      <c r="X5" s="3"/>
      <c r="Z5" s="4"/>
      <c r="AK5" s="4"/>
      <c r="AT5" s="2"/>
      <c r="AW5" s="4"/>
    </row>
    <row r="6" customFormat="false" ht="13" hidden="false" customHeight="false" outlineLevel="0" collapsed="false">
      <c r="H6" s="2"/>
      <c r="J6" s="3"/>
      <c r="Q6" s="4"/>
      <c r="W6" s="4"/>
      <c r="X6" s="3"/>
      <c r="Z6" s="4"/>
      <c r="AD6" s="5"/>
      <c r="AE6" s="3"/>
      <c r="AK6" s="4"/>
      <c r="AR6" s="5"/>
      <c r="AT6" s="2"/>
      <c r="AW6" s="4"/>
      <c r="BD6" s="5"/>
    </row>
    <row r="7" customFormat="false" ht="13" hidden="false" customHeight="false" outlineLevel="0" collapsed="false">
      <c r="H7" s="2"/>
      <c r="J7" s="3"/>
      <c r="Q7" s="4"/>
      <c r="W7" s="4"/>
      <c r="X7" s="3"/>
      <c r="Z7" s="4"/>
      <c r="AK7" s="4"/>
      <c r="AT7" s="2"/>
      <c r="AW7" s="4"/>
    </row>
    <row r="8" customFormat="false" ht="13" hidden="false" customHeight="false" outlineLevel="0" collapsed="false">
      <c r="H8" s="2"/>
      <c r="J8" s="3"/>
      <c r="Q8" s="4"/>
      <c r="W8" s="4"/>
      <c r="X8" s="3"/>
      <c r="Z8" s="4"/>
      <c r="AK8" s="4"/>
      <c r="AT8" s="2"/>
      <c r="AW8" s="4"/>
    </row>
    <row r="9" customFormat="false" ht="13" hidden="false" customHeight="false" outlineLevel="0" collapsed="false">
      <c r="H9" s="2"/>
      <c r="J9" s="3"/>
      <c r="Q9" s="4"/>
      <c r="W9" s="4"/>
      <c r="X9" s="3"/>
      <c r="Z9" s="4"/>
      <c r="AK9" s="4"/>
      <c r="AT9" s="2"/>
      <c r="AW9" s="4"/>
    </row>
    <row r="10" customFormat="false" ht="13" hidden="false" customHeight="false" outlineLevel="0" collapsed="false">
      <c r="H10" s="2"/>
      <c r="J10" s="3"/>
      <c r="Q10" s="4"/>
      <c r="W10" s="4"/>
      <c r="X10" s="3"/>
      <c r="Z10" s="4"/>
      <c r="AK10" s="4"/>
      <c r="AT10" s="2"/>
      <c r="AW10" s="4"/>
    </row>
    <row r="11" customFormat="false" ht="13" hidden="false" customHeight="false" outlineLevel="0" collapsed="false">
      <c r="H11" s="2"/>
      <c r="J11" s="3"/>
      <c r="Q11" s="4"/>
      <c r="W11" s="4"/>
      <c r="X11" s="3"/>
      <c r="Z11" s="4"/>
      <c r="AK11" s="4"/>
      <c r="AT11" s="2"/>
      <c r="AU11" s="6"/>
      <c r="AW11" s="4"/>
    </row>
    <row r="12" customFormat="false" ht="13" hidden="false" customHeight="false" outlineLevel="0" collapsed="false">
      <c r="H12" s="2"/>
      <c r="J12" s="3"/>
      <c r="Q12" s="4"/>
      <c r="W12" s="4"/>
      <c r="X12" s="3"/>
      <c r="Z12" s="4"/>
      <c r="AK12" s="4"/>
      <c r="AT12" s="2"/>
      <c r="AW12" s="4"/>
    </row>
    <row r="13" customFormat="false" ht="13" hidden="false" customHeight="false" outlineLevel="0" collapsed="false">
      <c r="H13" s="2"/>
      <c r="J13" s="3"/>
      <c r="Q13" s="4"/>
      <c r="W13" s="4"/>
      <c r="X13" s="3"/>
      <c r="Z13" s="4"/>
      <c r="AK13" s="4"/>
      <c r="AT13" s="2"/>
      <c r="AW13" s="4"/>
    </row>
    <row r="14" customFormat="false" ht="13" hidden="false" customHeight="false" outlineLevel="0" collapsed="false">
      <c r="H14" s="2"/>
      <c r="J14" s="3"/>
      <c r="Q14" s="4"/>
      <c r="W14" s="4"/>
      <c r="X14" s="3"/>
      <c r="Z14" s="4"/>
      <c r="AK14" s="4"/>
      <c r="AT14" s="2"/>
      <c r="AW14" s="4"/>
    </row>
    <row r="15" customFormat="false" ht="13" hidden="false" customHeight="false" outlineLevel="0" collapsed="false">
      <c r="H15" s="2"/>
      <c r="J15" s="3"/>
      <c r="Q15" s="4"/>
      <c r="W15" s="4"/>
      <c r="X15" s="3"/>
      <c r="Z15" s="4"/>
      <c r="AK15" s="4"/>
      <c r="AT15" s="2"/>
      <c r="AW15" s="4"/>
    </row>
    <row r="16" customFormat="false" ht="13" hidden="false" customHeight="false" outlineLevel="0" collapsed="false">
      <c r="H16" s="2"/>
      <c r="J16" s="3"/>
      <c r="Q16" s="4"/>
      <c r="W16" s="4"/>
      <c r="X16" s="3"/>
      <c r="Z16" s="4"/>
      <c r="AK16" s="4"/>
      <c r="AT16" s="2"/>
      <c r="AW16" s="4"/>
    </row>
    <row r="17" customFormat="false" ht="13" hidden="false" customHeight="false" outlineLevel="0" collapsed="false">
      <c r="H17" s="2"/>
      <c r="J17" s="3"/>
      <c r="Q17" s="4"/>
      <c r="W17" s="4"/>
      <c r="X17" s="3"/>
      <c r="Z17" s="4"/>
      <c r="AK17" s="4"/>
      <c r="AT17" s="2"/>
      <c r="AW17" s="4"/>
    </row>
    <row r="18" customFormat="false" ht="13" hidden="false" customHeight="false" outlineLevel="0" collapsed="false">
      <c r="H18" s="2"/>
      <c r="J18" s="3"/>
      <c r="Q18" s="4"/>
      <c r="W18" s="4"/>
      <c r="X18" s="3"/>
      <c r="Z18" s="4"/>
      <c r="AK18" s="4"/>
      <c r="AT18" s="2"/>
      <c r="AW18" s="4"/>
    </row>
    <row r="19" customFormat="false" ht="13" hidden="false" customHeight="false" outlineLevel="0" collapsed="false">
      <c r="H19" s="2"/>
      <c r="J19" s="3"/>
      <c r="Q19" s="4"/>
      <c r="W19" s="4"/>
      <c r="X19" s="4"/>
      <c r="Y19" s="3"/>
      <c r="Z19" s="4"/>
      <c r="AK19" s="4"/>
      <c r="AT19" s="2"/>
      <c r="AW19" s="4"/>
    </row>
    <row r="20" customFormat="false" ht="13" hidden="false" customHeight="false" outlineLevel="0" collapsed="false">
      <c r="H20" s="2"/>
      <c r="J20" s="3"/>
      <c r="Q20" s="4"/>
      <c r="W20" s="4"/>
      <c r="X20" s="4"/>
      <c r="Y20" s="3"/>
      <c r="Z20" s="4"/>
      <c r="AK20" s="4"/>
      <c r="AT20" s="2"/>
      <c r="AW20" s="4"/>
    </row>
    <row r="21" customFormat="false" ht="13" hidden="false" customHeight="false" outlineLevel="0" collapsed="false">
      <c r="J21" s="3"/>
      <c r="Q21" s="5"/>
      <c r="W21" s="5"/>
      <c r="Y21" s="3"/>
      <c r="AK21" s="5"/>
      <c r="AW21" s="5"/>
    </row>
    <row r="22" customFormat="false" ht="13" hidden="false" customHeight="false" outlineLevel="0" collapsed="false">
      <c r="H22" s="2"/>
      <c r="J22" s="4"/>
      <c r="Q22" s="4"/>
      <c r="W22" s="4"/>
      <c r="X22" s="4"/>
      <c r="Z22" s="4"/>
      <c r="AK22" s="4"/>
      <c r="AT22" s="2"/>
      <c r="AW22" s="4"/>
    </row>
    <row r="23" customFormat="false" ht="13" hidden="false" customHeight="false" outlineLevel="0" collapsed="false">
      <c r="H23" s="2"/>
      <c r="J23" s="4"/>
      <c r="Q23" s="4"/>
      <c r="W23" s="4"/>
      <c r="X23" s="4"/>
      <c r="Z23" s="4"/>
      <c r="AK23" s="4"/>
      <c r="AT23" s="2"/>
      <c r="AW23" s="4"/>
    </row>
    <row r="24" customFormat="false" ht="13" hidden="false" customHeight="false" outlineLevel="0" collapsed="false">
      <c r="H24" s="2"/>
      <c r="J24" s="4"/>
      <c r="Q24" s="4"/>
      <c r="W24" s="4"/>
      <c r="X24" s="4"/>
      <c r="Z24" s="4"/>
      <c r="AK24" s="4"/>
      <c r="AT24" s="2"/>
      <c r="AW24" s="4"/>
    </row>
    <row r="25" customFormat="false" ht="13" hidden="false" customHeight="false" outlineLevel="0" collapsed="false">
      <c r="H25" s="2"/>
      <c r="J25" s="4"/>
      <c r="Q25" s="4"/>
      <c r="W25" s="4"/>
      <c r="X25" s="4"/>
      <c r="Z25" s="4"/>
      <c r="AK25" s="4"/>
      <c r="AT25" s="2"/>
      <c r="AW25" s="4"/>
    </row>
    <row r="26" customFormat="false" ht="13" hidden="false" customHeight="false" outlineLevel="0" collapsed="false">
      <c r="H26" s="2"/>
      <c r="J26" s="4"/>
      <c r="Q26" s="4"/>
      <c r="W26" s="4"/>
      <c r="X26" s="4"/>
      <c r="Z26" s="4"/>
      <c r="AK26" s="4"/>
      <c r="AT26" s="2"/>
      <c r="AW26" s="4"/>
    </row>
    <row r="27" customFormat="false" ht="13" hidden="false" customHeight="false" outlineLevel="0" collapsed="false">
      <c r="H27" s="2"/>
      <c r="J27" s="4"/>
      <c r="Q27" s="4"/>
      <c r="W27" s="4"/>
      <c r="X27" s="4"/>
      <c r="Z27" s="4"/>
      <c r="AK27" s="4"/>
      <c r="AT27" s="2"/>
      <c r="AW27" s="4"/>
    </row>
    <row r="28" customFormat="false" ht="13" hidden="false" customHeight="false" outlineLevel="0" collapsed="false">
      <c r="H28" s="2"/>
      <c r="J28" s="4"/>
      <c r="Q28" s="4"/>
      <c r="W28" s="4"/>
      <c r="X28" s="4"/>
      <c r="Z28" s="4"/>
      <c r="AK28" s="4"/>
      <c r="AT28" s="2"/>
      <c r="AW28" s="4"/>
    </row>
    <row r="29" customFormat="false" ht="13" hidden="false" customHeight="false" outlineLevel="0" collapsed="false">
      <c r="H29" s="2"/>
      <c r="Q29" s="4"/>
      <c r="X29" s="4"/>
      <c r="Z29" s="4"/>
      <c r="AK29" s="4"/>
      <c r="AT29" s="2"/>
      <c r="AW29" s="4"/>
    </row>
    <row r="30" customFormat="false" ht="13" hidden="false" customHeight="false" outlineLevel="0" collapsed="false">
      <c r="J30" s="3"/>
      <c r="Q30" s="5"/>
      <c r="W30" s="5"/>
      <c r="X30" s="3"/>
      <c r="Z30" s="4"/>
      <c r="AK30" s="5"/>
      <c r="AT30" s="2"/>
      <c r="AW30" s="5"/>
    </row>
    <row r="31" customFormat="false" ht="13" hidden="false" customHeight="false" outlineLevel="0" collapsed="false">
      <c r="J31" s="3"/>
      <c r="Q31" s="5"/>
      <c r="W31" s="5"/>
      <c r="X31" s="3"/>
      <c r="AK31" s="5"/>
      <c r="AW31" s="5"/>
    </row>
    <row r="32" customFormat="false" ht="13" hidden="false" customHeight="false" outlineLevel="0" collapsed="false">
      <c r="J32" s="3"/>
      <c r="Q32" s="5"/>
      <c r="W32" s="5"/>
      <c r="X32" s="3"/>
      <c r="AK32" s="5"/>
      <c r="AW32" s="5"/>
    </row>
    <row r="33" customFormat="false" ht="13" hidden="false" customHeight="false" outlineLevel="0" collapsed="false">
      <c r="J33" s="3"/>
      <c r="Q33" s="5"/>
      <c r="W33" s="5"/>
      <c r="X33" s="3"/>
      <c r="AK33" s="5"/>
      <c r="AW33" s="5"/>
    </row>
    <row r="34" customFormat="false" ht="13" hidden="false" customHeight="false" outlineLevel="0" collapsed="false">
      <c r="J34" s="3"/>
      <c r="Q34" s="5"/>
      <c r="W34" s="5"/>
      <c r="X34" s="3"/>
      <c r="AK34" s="5"/>
      <c r="AW34" s="5"/>
    </row>
    <row r="35" customFormat="false" ht="13" hidden="false" customHeight="false" outlineLevel="0" collapsed="false">
      <c r="J35" s="3"/>
      <c r="Q35" s="5"/>
      <c r="W35" s="5"/>
      <c r="X35" s="3"/>
      <c r="Z35" s="4"/>
      <c r="AK35" s="5"/>
      <c r="AT35" s="2"/>
      <c r="AW35" s="5"/>
    </row>
    <row r="36" customFormat="false" ht="13" hidden="false" customHeight="false" outlineLevel="0" collapsed="false">
      <c r="J36" s="3"/>
      <c r="Q36" s="5"/>
      <c r="W36" s="5"/>
      <c r="X36" s="3"/>
      <c r="AK36" s="5"/>
      <c r="AW36" s="5"/>
    </row>
    <row r="37" customFormat="false" ht="13" hidden="false" customHeight="false" outlineLevel="0" collapsed="false">
      <c r="J37" s="3"/>
      <c r="Q37" s="5"/>
      <c r="W37" s="5"/>
      <c r="X37" s="3"/>
      <c r="AK37" s="5"/>
      <c r="AW37" s="5"/>
    </row>
    <row r="38" customFormat="false" ht="13" hidden="false" customHeight="false" outlineLevel="0" collapsed="false">
      <c r="J38" s="3"/>
      <c r="Q38" s="5"/>
      <c r="W38" s="5"/>
      <c r="X38" s="3"/>
      <c r="AK38" s="5"/>
      <c r="AW38" s="5"/>
    </row>
    <row r="39" customFormat="false" ht="13" hidden="false" customHeight="false" outlineLevel="0" collapsed="false">
      <c r="J39" s="3"/>
      <c r="Q39" s="5"/>
      <c r="W39" s="5"/>
      <c r="X39" s="3"/>
      <c r="Z39" s="4"/>
      <c r="AK39" s="5"/>
      <c r="AT39" s="2"/>
      <c r="AW39" s="5"/>
    </row>
    <row r="40" customFormat="false" ht="13" hidden="false" customHeight="false" outlineLevel="0" collapsed="false">
      <c r="J40" s="3"/>
      <c r="Q40" s="5"/>
      <c r="W40" s="5"/>
      <c r="X40" s="3"/>
      <c r="AK40" s="5"/>
      <c r="AT40" s="2"/>
      <c r="AW40" s="5"/>
    </row>
    <row r="41" customFormat="false" ht="13" hidden="false" customHeight="false" outlineLevel="0" collapsed="false">
      <c r="J41" s="3"/>
      <c r="Q41" s="5"/>
      <c r="W41" s="5"/>
      <c r="X41" s="3"/>
      <c r="Z41" s="4"/>
      <c r="AK41" s="5"/>
      <c r="AT41" s="2"/>
      <c r="AW41" s="5"/>
    </row>
    <row r="42" customFormat="false" ht="13" hidden="false" customHeight="false" outlineLevel="0" collapsed="false">
      <c r="J42" s="3"/>
      <c r="Q42" s="5"/>
      <c r="W42" s="5"/>
      <c r="X42" s="3"/>
      <c r="Z42" s="4"/>
      <c r="AK42" s="5"/>
      <c r="AT42" s="2"/>
      <c r="AW42" s="5"/>
    </row>
    <row r="43" customFormat="false" ht="13" hidden="false" customHeight="false" outlineLevel="0" collapsed="false">
      <c r="J43" s="3"/>
      <c r="Q43" s="5"/>
      <c r="W43" s="5"/>
      <c r="X43" s="3"/>
      <c r="AK43" s="5"/>
      <c r="AW43" s="5"/>
    </row>
    <row r="44" customFormat="false" ht="13" hidden="false" customHeight="false" outlineLevel="0" collapsed="false">
      <c r="J44" s="3"/>
      <c r="Q44" s="5"/>
      <c r="W44" s="5"/>
      <c r="X44" s="3"/>
      <c r="Z44" s="4"/>
      <c r="AK44" s="5"/>
      <c r="AT44" s="2"/>
      <c r="AW44" s="5"/>
    </row>
    <row r="45" customFormat="false" ht="13" hidden="false" customHeight="false" outlineLevel="0" collapsed="false">
      <c r="J45" s="3"/>
      <c r="Q45" s="5"/>
      <c r="W45" s="5"/>
      <c r="Y45" s="3"/>
      <c r="AK45" s="5"/>
      <c r="AW45" s="5"/>
    </row>
    <row r="46" customFormat="false" ht="13" hidden="false" customHeight="false" outlineLevel="0" collapsed="false">
      <c r="J46" s="3"/>
      <c r="Q46" s="5"/>
      <c r="W46" s="5"/>
      <c r="Y46" s="3"/>
      <c r="AK46" s="5"/>
      <c r="AW46" s="5"/>
    </row>
    <row r="47" customFormat="false" ht="13" hidden="false" customHeight="false" outlineLevel="0" collapsed="false">
      <c r="J47" s="3"/>
      <c r="Q47" s="5"/>
      <c r="W47" s="5"/>
      <c r="Y47" s="3"/>
      <c r="AK47" s="5"/>
      <c r="AW47" s="5"/>
    </row>
    <row r="48" customFormat="false" ht="13" hidden="false" customHeight="false" outlineLevel="0" collapsed="false">
      <c r="J48" s="3"/>
      <c r="Q48" s="5"/>
      <c r="W48" s="5"/>
      <c r="X48" s="3"/>
      <c r="Z48" s="3"/>
      <c r="AK48" s="5"/>
      <c r="AW48" s="5"/>
    </row>
    <row r="49" customFormat="false" ht="13" hidden="false" customHeight="false" outlineLevel="0" collapsed="false">
      <c r="J49" s="3"/>
      <c r="Q49" s="5"/>
      <c r="W49" s="5"/>
      <c r="X49" s="3"/>
      <c r="Z49" s="3"/>
      <c r="AK49" s="5"/>
      <c r="AW49" s="5"/>
    </row>
    <row r="50" customFormat="false" ht="13" hidden="false" customHeight="false" outlineLevel="0" collapsed="false">
      <c r="J50" s="3"/>
      <c r="Q50" s="5"/>
      <c r="W50" s="5"/>
      <c r="X50" s="3"/>
      <c r="Z50" s="3"/>
      <c r="AK50" s="5"/>
      <c r="AW5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U1" activePane="topRight" state="frozen"/>
      <selection pane="topLeft" activeCell="A1" activeCellId="0" sqref="A1"/>
      <selection pane="topRight" activeCell="AA15" activeCellId="0" sqref="AA15"/>
    </sheetView>
  </sheetViews>
  <sheetFormatPr defaultColWidth="10.703125" defaultRowHeight="12" zeroHeight="false" outlineLevelRow="0" outlineLevelCol="0"/>
  <cols>
    <col collapsed="false" customWidth="true" hidden="false" outlineLevel="0" max="1" min="1" style="7" width="3.13"/>
    <col collapsed="false" customWidth="true" hidden="false" outlineLevel="0" max="2" min="2" style="8" width="9.13"/>
    <col collapsed="false" customWidth="true" hidden="false" outlineLevel="0" max="3" min="3" style="8" width="9.42"/>
    <col collapsed="false" customWidth="true" hidden="false" outlineLevel="0" max="12" min="4" style="7" width="2.28"/>
    <col collapsed="false" customWidth="true" hidden="false" outlineLevel="0" max="13" min="13" style="7" width="2.7"/>
    <col collapsed="false" customWidth="true" hidden="false" outlineLevel="0" max="14" min="14" style="7" width="3.7"/>
    <col collapsed="false" customWidth="true" hidden="false" outlineLevel="0" max="15" min="15" style="7" width="5.7"/>
    <col collapsed="false" customWidth="true" hidden="false" outlineLevel="0" max="16" min="16" style="7" width="3.13"/>
    <col collapsed="false" customWidth="true" hidden="false" outlineLevel="0" max="17" min="17" style="7" width="3.99"/>
    <col collapsed="false" customWidth="true" hidden="false" outlineLevel="0" max="18" min="18" style="7" width="3.28"/>
    <col collapsed="false" customWidth="true" hidden="false" outlineLevel="0" max="19" min="19" style="7" width="2.7"/>
    <col collapsed="false" customWidth="true" hidden="false" outlineLevel="0" max="20" min="20" style="9" width="37.56"/>
    <col collapsed="false" customWidth="true" hidden="false" outlineLevel="0" max="21" min="21" style="9" width="3.28"/>
    <col collapsed="false" customWidth="true" hidden="false" outlineLevel="0" max="22" min="22" style="7" width="13.56"/>
    <col collapsed="false" customWidth="true" hidden="false" outlineLevel="0" max="23" min="23" style="9" width="24.85"/>
    <col collapsed="false" customWidth="true" hidden="false" outlineLevel="0" max="24" min="24" style="7" width="8.28"/>
    <col collapsed="false" customWidth="false" hidden="false" outlineLevel="0" max="257" min="25" style="7" width="10.7"/>
  </cols>
  <sheetData>
    <row r="1" customFormat="false" ht="17" hidden="false" customHeight="false" outlineLevel="0" collapsed="false">
      <c r="A1" s="10"/>
      <c r="B1" s="11" t="s">
        <v>52</v>
      </c>
      <c r="C1" s="10"/>
      <c r="D1" s="12" t="s">
        <v>53</v>
      </c>
      <c r="E1" s="10"/>
      <c r="F1" s="13"/>
      <c r="G1" s="10"/>
      <c r="H1" s="10"/>
      <c r="I1" s="10"/>
      <c r="J1" s="10"/>
      <c r="K1" s="10"/>
      <c r="L1" s="10"/>
      <c r="M1" s="10"/>
      <c r="N1" s="10"/>
      <c r="O1" s="10"/>
      <c r="P1" s="10"/>
      <c r="Q1" s="10"/>
      <c r="R1" s="10"/>
      <c r="S1" s="10"/>
      <c r="T1" s="14" t="n">
        <f aca="false">'Status Report'!AG4</f>
        <v>0</v>
      </c>
      <c r="V1" s="10" t="s">
        <v>54</v>
      </c>
    </row>
    <row r="2" s="15" customFormat="true" ht="107" hidden="false" customHeight="true" outlineLevel="0" collapsed="false">
      <c r="B2" s="16" t="s">
        <v>55</v>
      </c>
      <c r="C2" s="16" t="s">
        <v>56</v>
      </c>
      <c r="D2" s="17" t="s">
        <v>57</v>
      </c>
      <c r="E2" s="18" t="s">
        <v>58</v>
      </c>
      <c r="F2" s="18" t="s">
        <v>59</v>
      </c>
      <c r="G2" s="18" t="s">
        <v>60</v>
      </c>
      <c r="H2" s="19" t="s">
        <v>61</v>
      </c>
      <c r="I2" s="18" t="s">
        <v>62</v>
      </c>
      <c r="J2" s="18" t="s">
        <v>63</v>
      </c>
      <c r="K2" s="18" t="s">
        <v>64</v>
      </c>
      <c r="L2" s="18" t="s">
        <v>65</v>
      </c>
      <c r="M2" s="18" t="s">
        <v>66</v>
      </c>
      <c r="N2" s="18" t="s">
        <v>67</v>
      </c>
      <c r="O2" s="18" t="s">
        <v>68</v>
      </c>
      <c r="P2" s="18" t="s">
        <v>69</v>
      </c>
      <c r="Q2" s="18" t="s">
        <v>70</v>
      </c>
      <c r="R2" s="18" t="s">
        <v>71</v>
      </c>
      <c r="S2" s="18" t="s">
        <v>72</v>
      </c>
      <c r="T2" s="20" t="s">
        <v>73</v>
      </c>
      <c r="U2" s="21" t="s">
        <v>74</v>
      </c>
      <c r="V2" s="22" t="s">
        <v>12</v>
      </c>
      <c r="W2" s="21" t="s">
        <v>75</v>
      </c>
      <c r="X2" s="23" t="s">
        <v>76</v>
      </c>
    </row>
    <row r="3" s="33" customFormat="true" ht="19" hidden="false" customHeight="true" outlineLevel="0" collapsed="false">
      <c r="A3" s="24" t="n">
        <v>1</v>
      </c>
      <c r="B3" s="25" t="n">
        <f aca="false">'Stat Rpt Sum'!A4</f>
        <v>0</v>
      </c>
      <c r="C3" s="25" t="n">
        <f aca="false">'Stat Rpt Sum'!B4</f>
        <v>0</v>
      </c>
      <c r="D3" s="12"/>
      <c r="E3" s="26"/>
      <c r="F3" s="26"/>
      <c r="G3" s="24"/>
      <c r="H3" s="24"/>
      <c r="I3" s="26"/>
      <c r="J3" s="24"/>
      <c r="K3" s="24"/>
      <c r="L3" s="24"/>
      <c r="M3" s="24"/>
      <c r="N3" s="24"/>
      <c r="O3" s="27"/>
      <c r="P3" s="28"/>
      <c r="Q3" s="24"/>
      <c r="R3" s="24"/>
      <c r="S3" s="24"/>
      <c r="T3" s="29"/>
      <c r="U3" s="29" t="n">
        <f aca="false">'Stat Rpt Sum'!F4</f>
        <v>0</v>
      </c>
      <c r="V3" s="30" t="n">
        <f aca="false">'Stat Rpt Sum'!I4</f>
        <v>0</v>
      </c>
      <c r="W3" s="31" t="n">
        <f aca="false">'Stat Rpt Sum'!J4</f>
        <v>0</v>
      </c>
      <c r="X3" s="32" t="n">
        <f aca="false">'Stat Rpt Sum'!M4</f>
        <v>0</v>
      </c>
    </row>
    <row r="4" s="33" customFormat="true" ht="19" hidden="false" customHeight="true" outlineLevel="0" collapsed="false">
      <c r="A4" s="34" t="n">
        <v>2</v>
      </c>
      <c r="B4" s="35" t="n">
        <f aca="false">'Stat Rpt Sum'!A5</f>
        <v>0</v>
      </c>
      <c r="C4" s="35" t="n">
        <f aca="false">'Stat Rpt Sum'!B5</f>
        <v>0</v>
      </c>
      <c r="D4" s="36"/>
      <c r="E4" s="37"/>
      <c r="F4" s="37"/>
      <c r="G4" s="34"/>
      <c r="H4" s="34"/>
      <c r="I4" s="34"/>
      <c r="J4" s="34"/>
      <c r="K4" s="34"/>
      <c r="L4" s="34"/>
      <c r="M4" s="34"/>
      <c r="N4" s="34"/>
      <c r="O4" s="38"/>
      <c r="P4" s="39"/>
      <c r="Q4" s="34"/>
      <c r="R4" s="34"/>
      <c r="S4" s="34"/>
      <c r="T4" s="40"/>
      <c r="U4" s="40" t="n">
        <f aca="false">'Stat Rpt Sum'!F5</f>
        <v>0</v>
      </c>
      <c r="V4" s="41" t="n">
        <f aca="false">'Stat Rpt Sum'!I5</f>
        <v>0</v>
      </c>
      <c r="W4" s="42" t="n">
        <f aca="false">'Stat Rpt Sum'!J5</f>
        <v>0</v>
      </c>
      <c r="X4" s="32" t="n">
        <f aca="false">'Stat Rpt Sum'!M5</f>
        <v>0</v>
      </c>
    </row>
    <row r="5" s="33" customFormat="true" ht="19" hidden="false" customHeight="true" outlineLevel="0" collapsed="false">
      <c r="A5" s="34" t="n">
        <v>3</v>
      </c>
      <c r="B5" s="35" t="n">
        <f aca="false">'Stat Rpt Sum'!A6</f>
        <v>0</v>
      </c>
      <c r="C5" s="35" t="n">
        <f aca="false">'Stat Rpt Sum'!B6</f>
        <v>0</v>
      </c>
      <c r="D5" s="37"/>
      <c r="E5" s="34"/>
      <c r="F5" s="34"/>
      <c r="G5" s="37"/>
      <c r="H5" s="37"/>
      <c r="I5" s="37"/>
      <c r="J5" s="34"/>
      <c r="K5" s="34"/>
      <c r="L5" s="34"/>
      <c r="M5" s="34"/>
      <c r="N5" s="34"/>
      <c r="O5" s="38"/>
      <c r="P5" s="39"/>
      <c r="Q5" s="34"/>
      <c r="R5" s="34"/>
      <c r="S5" s="34"/>
      <c r="T5" s="40"/>
      <c r="U5" s="40" t="n">
        <f aca="false">'Stat Rpt Sum'!F6</f>
        <v>0</v>
      </c>
      <c r="V5" s="41" t="n">
        <f aca="false">'Stat Rpt Sum'!I6</f>
        <v>0</v>
      </c>
      <c r="W5" s="42" t="n">
        <f aca="false">'Stat Rpt Sum'!J6</f>
        <v>0</v>
      </c>
      <c r="X5" s="32" t="n">
        <f aca="false">'Stat Rpt Sum'!M6</f>
        <v>0</v>
      </c>
    </row>
    <row r="6" s="33" customFormat="true" ht="19" hidden="false" customHeight="true" outlineLevel="0" collapsed="false">
      <c r="A6" s="34" t="n">
        <v>4</v>
      </c>
      <c r="B6" s="35" t="n">
        <f aca="false">'Stat Rpt Sum'!A7</f>
        <v>0</v>
      </c>
      <c r="C6" s="35" t="n">
        <f aca="false">'Stat Rpt Sum'!B7</f>
        <v>0</v>
      </c>
      <c r="D6" s="37"/>
      <c r="E6" s="34"/>
      <c r="F6" s="34"/>
      <c r="G6" s="34"/>
      <c r="H6" s="34"/>
      <c r="I6" s="37"/>
      <c r="J6" s="34"/>
      <c r="K6" s="34"/>
      <c r="L6" s="34"/>
      <c r="M6" s="34"/>
      <c r="N6" s="34"/>
      <c r="O6" s="38"/>
      <c r="P6" s="39"/>
      <c r="Q6" s="34"/>
      <c r="R6" s="34"/>
      <c r="S6" s="34"/>
      <c r="T6" s="40"/>
      <c r="U6" s="40" t="n">
        <f aca="false">'Stat Rpt Sum'!F7</f>
        <v>0</v>
      </c>
      <c r="V6" s="41" t="n">
        <f aca="false">'Stat Rpt Sum'!I7</f>
        <v>0</v>
      </c>
      <c r="W6" s="42" t="n">
        <f aca="false">'Stat Rpt Sum'!J7</f>
        <v>0</v>
      </c>
      <c r="X6" s="32" t="n">
        <f aca="false">'Stat Rpt Sum'!M7</f>
        <v>0</v>
      </c>
    </row>
    <row r="7" s="33" customFormat="true" ht="19" hidden="false" customHeight="true" outlineLevel="0" collapsed="false">
      <c r="A7" s="34" t="n">
        <v>5</v>
      </c>
      <c r="B7" s="35" t="n">
        <f aca="false">'Stat Rpt Sum'!A8</f>
        <v>0</v>
      </c>
      <c r="C7" s="35" t="n">
        <f aca="false">'Stat Rpt Sum'!B8</f>
        <v>0</v>
      </c>
      <c r="D7" s="36"/>
      <c r="E7" s="37"/>
      <c r="F7" s="37"/>
      <c r="G7" s="34"/>
      <c r="H7" s="34"/>
      <c r="I7" s="37"/>
      <c r="J7" s="34"/>
      <c r="K7" s="34"/>
      <c r="L7" s="34"/>
      <c r="M7" s="34"/>
      <c r="N7" s="34"/>
      <c r="O7" s="38"/>
      <c r="P7" s="39"/>
      <c r="Q7" s="34"/>
      <c r="R7" s="34"/>
      <c r="S7" s="34"/>
      <c r="T7" s="40"/>
      <c r="U7" s="40" t="n">
        <f aca="false">'Stat Rpt Sum'!F8</f>
        <v>0</v>
      </c>
      <c r="V7" s="41" t="n">
        <f aca="false">'Stat Rpt Sum'!I8</f>
        <v>0</v>
      </c>
      <c r="W7" s="42" t="n">
        <f aca="false">'Stat Rpt Sum'!J8</f>
        <v>0</v>
      </c>
      <c r="X7" s="32" t="n">
        <f aca="false">'Stat Rpt Sum'!M8</f>
        <v>0</v>
      </c>
    </row>
    <row r="8" s="33" customFormat="true" ht="19" hidden="false" customHeight="true" outlineLevel="0" collapsed="false">
      <c r="A8" s="34" t="n">
        <v>6</v>
      </c>
      <c r="B8" s="35" t="n">
        <f aca="false">'Stat Rpt Sum'!A9</f>
        <v>0</v>
      </c>
      <c r="C8" s="35" t="n">
        <f aca="false">'Stat Rpt Sum'!B9</f>
        <v>0</v>
      </c>
      <c r="D8" s="36"/>
      <c r="E8" s="37"/>
      <c r="F8" s="37"/>
      <c r="G8" s="34"/>
      <c r="H8" s="34"/>
      <c r="I8" s="34"/>
      <c r="J8" s="34"/>
      <c r="K8" s="34"/>
      <c r="L8" s="34"/>
      <c r="M8" s="34"/>
      <c r="N8" s="34"/>
      <c r="O8" s="38"/>
      <c r="P8" s="39"/>
      <c r="Q8" s="34"/>
      <c r="R8" s="34"/>
      <c r="S8" s="34"/>
      <c r="T8" s="40"/>
      <c r="U8" s="40" t="n">
        <f aca="false">'Stat Rpt Sum'!F9</f>
        <v>0</v>
      </c>
      <c r="V8" s="41" t="n">
        <f aca="false">'Stat Rpt Sum'!I9</f>
        <v>0</v>
      </c>
      <c r="W8" s="42" t="n">
        <f aca="false">'Stat Rpt Sum'!J9</f>
        <v>0</v>
      </c>
      <c r="X8" s="32" t="n">
        <f aca="false">'Stat Rpt Sum'!M9</f>
        <v>0</v>
      </c>
    </row>
    <row r="9" s="33" customFormat="true" ht="19" hidden="false" customHeight="true" outlineLevel="0" collapsed="false">
      <c r="A9" s="34" t="n">
        <v>7</v>
      </c>
      <c r="B9" s="35" t="n">
        <f aca="false">'Stat Rpt Sum'!A10</f>
        <v>0</v>
      </c>
      <c r="C9" s="35" t="n">
        <f aca="false">'Stat Rpt Sum'!B10</f>
        <v>0</v>
      </c>
      <c r="D9" s="36"/>
      <c r="E9" s="37"/>
      <c r="F9" s="37"/>
      <c r="G9" s="34"/>
      <c r="H9" s="34"/>
      <c r="I9" s="37"/>
      <c r="J9" s="34"/>
      <c r="K9" s="34"/>
      <c r="L9" s="34"/>
      <c r="M9" s="34"/>
      <c r="N9" s="34"/>
      <c r="O9" s="38"/>
      <c r="P9" s="39"/>
      <c r="Q9" s="34"/>
      <c r="R9" s="34"/>
      <c r="S9" s="34"/>
      <c r="T9" s="40"/>
      <c r="U9" s="40" t="n">
        <f aca="false">'Stat Rpt Sum'!F10</f>
        <v>0</v>
      </c>
      <c r="V9" s="41" t="n">
        <f aca="false">'Stat Rpt Sum'!I10</f>
        <v>0</v>
      </c>
      <c r="W9" s="42" t="n">
        <f aca="false">'Stat Rpt Sum'!J10</f>
        <v>0</v>
      </c>
      <c r="X9" s="32" t="n">
        <f aca="false">'Stat Rpt Sum'!M10</f>
        <v>0</v>
      </c>
    </row>
    <row r="10" s="33" customFormat="true" ht="19" hidden="false" customHeight="true" outlineLevel="0" collapsed="false">
      <c r="A10" s="34" t="n">
        <v>8</v>
      </c>
      <c r="B10" s="35" t="n">
        <f aca="false">'Stat Rpt Sum'!A11</f>
        <v>0</v>
      </c>
      <c r="C10" s="35" t="n">
        <f aca="false">'Stat Rpt Sum'!B11</f>
        <v>0</v>
      </c>
      <c r="D10" s="36"/>
      <c r="E10" s="37"/>
      <c r="F10" s="37"/>
      <c r="G10" s="34"/>
      <c r="H10" s="34"/>
      <c r="I10" s="37"/>
      <c r="J10" s="34"/>
      <c r="K10" s="34"/>
      <c r="L10" s="34"/>
      <c r="M10" s="34"/>
      <c r="N10" s="34"/>
      <c r="O10" s="38"/>
      <c r="P10" s="39"/>
      <c r="Q10" s="34"/>
      <c r="R10" s="34"/>
      <c r="S10" s="34"/>
      <c r="T10" s="40"/>
      <c r="U10" s="40" t="n">
        <f aca="false">'Stat Rpt Sum'!F11</f>
        <v>0</v>
      </c>
      <c r="V10" s="41" t="n">
        <f aca="false">'Stat Rpt Sum'!I11</f>
        <v>0</v>
      </c>
      <c r="W10" s="42" t="n">
        <f aca="false">'Stat Rpt Sum'!J11</f>
        <v>0</v>
      </c>
      <c r="X10" s="32" t="n">
        <f aca="false">'Stat Rpt Sum'!M11</f>
        <v>0</v>
      </c>
    </row>
    <row r="11" s="33" customFormat="true" ht="19" hidden="false" customHeight="true" outlineLevel="0" collapsed="false">
      <c r="A11" s="34" t="n">
        <v>9</v>
      </c>
      <c r="B11" s="35" t="n">
        <f aca="false">'Stat Rpt Sum'!A12</f>
        <v>0</v>
      </c>
      <c r="C11" s="35" t="n">
        <f aca="false">'Stat Rpt Sum'!B12</f>
        <v>0</v>
      </c>
      <c r="D11" s="36"/>
      <c r="E11" s="37"/>
      <c r="F11" s="37"/>
      <c r="G11" s="37"/>
      <c r="H11" s="34"/>
      <c r="I11" s="37"/>
      <c r="J11" s="34"/>
      <c r="K11" s="34"/>
      <c r="L11" s="34"/>
      <c r="M11" s="34"/>
      <c r="N11" s="34"/>
      <c r="O11" s="38"/>
      <c r="P11" s="39"/>
      <c r="Q11" s="34"/>
      <c r="R11" s="34"/>
      <c r="S11" s="34"/>
      <c r="T11" s="40"/>
      <c r="U11" s="40" t="n">
        <f aca="false">'Stat Rpt Sum'!F12</f>
        <v>0</v>
      </c>
      <c r="V11" s="41" t="n">
        <f aca="false">'Stat Rpt Sum'!I12</f>
        <v>0</v>
      </c>
      <c r="W11" s="42" t="n">
        <f aca="false">'Stat Rpt Sum'!J12</f>
        <v>0</v>
      </c>
      <c r="X11" s="32" t="n">
        <f aca="false">'Stat Rpt Sum'!M12</f>
        <v>0</v>
      </c>
    </row>
    <row r="12" s="33" customFormat="true" ht="19" hidden="false" customHeight="true" outlineLevel="0" collapsed="false">
      <c r="A12" s="34" t="n">
        <v>10</v>
      </c>
      <c r="B12" s="35" t="n">
        <f aca="false">'Stat Rpt Sum'!A13</f>
        <v>0</v>
      </c>
      <c r="C12" s="35" t="n">
        <f aca="false">'Stat Rpt Sum'!B13</f>
        <v>0</v>
      </c>
      <c r="D12" s="36"/>
      <c r="E12" s="37"/>
      <c r="F12" s="37"/>
      <c r="G12" s="37"/>
      <c r="H12" s="34"/>
      <c r="I12" s="37"/>
      <c r="J12" s="34"/>
      <c r="K12" s="34"/>
      <c r="L12" s="34"/>
      <c r="M12" s="34"/>
      <c r="N12" s="34"/>
      <c r="O12" s="38"/>
      <c r="P12" s="39"/>
      <c r="Q12" s="34"/>
      <c r="R12" s="34"/>
      <c r="S12" s="34"/>
      <c r="T12" s="40"/>
      <c r="U12" s="40" t="n">
        <f aca="false">'Stat Rpt Sum'!F13</f>
        <v>0</v>
      </c>
      <c r="V12" s="41" t="n">
        <f aca="false">'Stat Rpt Sum'!I13</f>
        <v>0</v>
      </c>
      <c r="W12" s="42" t="n">
        <f aca="false">'Stat Rpt Sum'!J13</f>
        <v>0</v>
      </c>
      <c r="X12" s="32" t="n">
        <f aca="false">'Stat Rpt Sum'!M13</f>
        <v>0</v>
      </c>
    </row>
    <row r="13" s="33" customFormat="true" ht="19" hidden="false" customHeight="true" outlineLevel="0" collapsed="false">
      <c r="A13" s="34" t="n">
        <v>11</v>
      </c>
      <c r="B13" s="35" t="n">
        <f aca="false">'Stat Rpt Sum'!A14</f>
        <v>0</v>
      </c>
      <c r="C13" s="35" t="n">
        <f aca="false">'Stat Rpt Sum'!B14</f>
        <v>0</v>
      </c>
      <c r="D13" s="36"/>
      <c r="E13" s="37"/>
      <c r="F13" s="37"/>
      <c r="G13" s="34"/>
      <c r="H13" s="34"/>
      <c r="I13" s="37"/>
      <c r="J13" s="34"/>
      <c r="K13" s="34"/>
      <c r="L13" s="34"/>
      <c r="M13" s="34"/>
      <c r="N13" s="34"/>
      <c r="O13" s="38"/>
      <c r="P13" s="39"/>
      <c r="Q13" s="34"/>
      <c r="R13" s="34"/>
      <c r="S13" s="34"/>
      <c r="T13" s="40"/>
      <c r="U13" s="40" t="n">
        <f aca="false">'Stat Rpt Sum'!F14</f>
        <v>0</v>
      </c>
      <c r="V13" s="41" t="n">
        <f aca="false">'Stat Rpt Sum'!I14</f>
        <v>0</v>
      </c>
      <c r="W13" s="42" t="n">
        <f aca="false">'Stat Rpt Sum'!J14</f>
        <v>0</v>
      </c>
      <c r="X13" s="32" t="n">
        <f aca="false">'Stat Rpt Sum'!M14</f>
        <v>0</v>
      </c>
    </row>
    <row r="14" s="33" customFormat="true" ht="19" hidden="false" customHeight="true" outlineLevel="0" collapsed="false">
      <c r="A14" s="34" t="n">
        <v>12</v>
      </c>
      <c r="B14" s="35" t="n">
        <f aca="false">'Stat Rpt Sum'!A15</f>
        <v>0</v>
      </c>
      <c r="C14" s="35" t="n">
        <f aca="false">'Stat Rpt Sum'!B15</f>
        <v>0</v>
      </c>
      <c r="D14" s="36"/>
      <c r="E14" s="37"/>
      <c r="F14" s="37"/>
      <c r="G14" s="34"/>
      <c r="H14" s="34"/>
      <c r="I14" s="37"/>
      <c r="J14" s="34"/>
      <c r="K14" s="34"/>
      <c r="L14" s="34"/>
      <c r="M14" s="34"/>
      <c r="N14" s="34"/>
      <c r="O14" s="38"/>
      <c r="P14" s="39"/>
      <c r="Q14" s="34"/>
      <c r="R14" s="34"/>
      <c r="S14" s="34"/>
      <c r="T14" s="40"/>
      <c r="U14" s="40" t="n">
        <f aca="false">'Stat Rpt Sum'!F15</f>
        <v>0</v>
      </c>
      <c r="V14" s="41" t="n">
        <f aca="false">'Stat Rpt Sum'!I15</f>
        <v>0</v>
      </c>
      <c r="W14" s="42" t="n">
        <f aca="false">'Stat Rpt Sum'!J15</f>
        <v>0</v>
      </c>
      <c r="X14" s="32" t="n">
        <f aca="false">'Stat Rpt Sum'!M15</f>
        <v>0</v>
      </c>
    </row>
    <row r="15" s="33" customFormat="true" ht="19" hidden="false" customHeight="true" outlineLevel="0" collapsed="false">
      <c r="A15" s="34" t="n">
        <v>13</v>
      </c>
      <c r="B15" s="35" t="n">
        <f aca="false">'Stat Rpt Sum'!A16</f>
        <v>0</v>
      </c>
      <c r="C15" s="35" t="n">
        <f aca="false">'Stat Rpt Sum'!B16</f>
        <v>0</v>
      </c>
      <c r="D15" s="36"/>
      <c r="E15" s="37"/>
      <c r="F15" s="37"/>
      <c r="G15" s="34"/>
      <c r="H15" s="34"/>
      <c r="I15" s="34"/>
      <c r="J15" s="34"/>
      <c r="K15" s="34"/>
      <c r="L15" s="34"/>
      <c r="M15" s="34"/>
      <c r="N15" s="34"/>
      <c r="O15" s="38"/>
      <c r="P15" s="39"/>
      <c r="Q15" s="34"/>
      <c r="R15" s="34"/>
      <c r="S15" s="34"/>
      <c r="T15" s="40"/>
      <c r="U15" s="40" t="n">
        <f aca="false">'Stat Rpt Sum'!F16</f>
        <v>0</v>
      </c>
      <c r="V15" s="41" t="n">
        <f aca="false">'Stat Rpt Sum'!I16</f>
        <v>0</v>
      </c>
      <c r="W15" s="42" t="n">
        <f aca="false">'Stat Rpt Sum'!J16</f>
        <v>0</v>
      </c>
      <c r="X15" s="32" t="n">
        <f aca="false">'Stat Rpt Sum'!M16</f>
        <v>0</v>
      </c>
    </row>
    <row r="16" s="33" customFormat="true" ht="19" hidden="false" customHeight="true" outlineLevel="0" collapsed="false">
      <c r="A16" s="34" t="n">
        <v>14</v>
      </c>
      <c r="B16" s="35" t="n">
        <f aca="false">'Stat Rpt Sum'!A17</f>
        <v>0</v>
      </c>
      <c r="C16" s="35" t="n">
        <f aca="false">'Stat Rpt Sum'!B17</f>
        <v>0</v>
      </c>
      <c r="D16" s="36"/>
      <c r="E16" s="37"/>
      <c r="F16" s="37"/>
      <c r="G16" s="34"/>
      <c r="H16" s="34"/>
      <c r="I16" s="37"/>
      <c r="J16" s="34"/>
      <c r="K16" s="34"/>
      <c r="L16" s="34"/>
      <c r="M16" s="34"/>
      <c r="N16" s="34"/>
      <c r="O16" s="38"/>
      <c r="P16" s="39"/>
      <c r="Q16" s="34"/>
      <c r="R16" s="34"/>
      <c r="S16" s="34"/>
      <c r="T16" s="40"/>
      <c r="U16" s="40" t="n">
        <f aca="false">'Stat Rpt Sum'!F17</f>
        <v>0</v>
      </c>
      <c r="V16" s="41" t="n">
        <f aca="false">'Stat Rpt Sum'!I17</f>
        <v>0</v>
      </c>
      <c r="W16" s="42" t="n">
        <f aca="false">'Stat Rpt Sum'!J17</f>
        <v>0</v>
      </c>
      <c r="X16" s="32" t="n">
        <f aca="false">'Stat Rpt Sum'!M17</f>
        <v>0</v>
      </c>
    </row>
    <row r="17" s="33" customFormat="true" ht="19" hidden="false" customHeight="true" outlineLevel="0" collapsed="false">
      <c r="A17" s="34" t="n">
        <v>15</v>
      </c>
      <c r="B17" s="35" t="n">
        <f aca="false">'Stat Rpt Sum'!A18</f>
        <v>0</v>
      </c>
      <c r="C17" s="35" t="n">
        <f aca="false">'Stat Rpt Sum'!B18</f>
        <v>0</v>
      </c>
      <c r="D17" s="36"/>
      <c r="E17" s="37"/>
      <c r="F17" s="37"/>
      <c r="G17" s="34"/>
      <c r="H17" s="34"/>
      <c r="I17" s="37"/>
      <c r="J17" s="34"/>
      <c r="K17" s="34"/>
      <c r="L17" s="34"/>
      <c r="M17" s="34"/>
      <c r="N17" s="34"/>
      <c r="O17" s="38"/>
      <c r="P17" s="39"/>
      <c r="Q17" s="34"/>
      <c r="R17" s="34"/>
      <c r="S17" s="34"/>
      <c r="T17" s="40"/>
      <c r="U17" s="40" t="n">
        <f aca="false">'Stat Rpt Sum'!F18</f>
        <v>0</v>
      </c>
      <c r="V17" s="41" t="n">
        <f aca="false">'Stat Rpt Sum'!I18</f>
        <v>0</v>
      </c>
      <c r="W17" s="42" t="n">
        <f aca="false">'Stat Rpt Sum'!J18</f>
        <v>0</v>
      </c>
      <c r="X17" s="32" t="n">
        <f aca="false">'Stat Rpt Sum'!M18</f>
        <v>0</v>
      </c>
    </row>
    <row r="18" s="33" customFormat="true" ht="19" hidden="false" customHeight="true" outlineLevel="0" collapsed="false">
      <c r="A18" s="34" t="n">
        <v>16</v>
      </c>
      <c r="B18" s="35" t="n">
        <f aca="false">'Stat Rpt Sum'!A19</f>
        <v>0</v>
      </c>
      <c r="C18" s="35" t="n">
        <f aca="false">'Stat Rpt Sum'!B19</f>
        <v>0</v>
      </c>
      <c r="D18" s="36"/>
      <c r="E18" s="37"/>
      <c r="F18" s="37"/>
      <c r="G18" s="34"/>
      <c r="H18" s="34"/>
      <c r="I18" s="37"/>
      <c r="J18" s="34"/>
      <c r="K18" s="34"/>
      <c r="L18" s="34"/>
      <c r="M18" s="34"/>
      <c r="N18" s="34"/>
      <c r="O18" s="38"/>
      <c r="P18" s="39"/>
      <c r="Q18" s="34"/>
      <c r="R18" s="34"/>
      <c r="S18" s="34"/>
      <c r="T18" s="40"/>
      <c r="U18" s="40" t="n">
        <f aca="false">'Stat Rpt Sum'!F19</f>
        <v>0</v>
      </c>
      <c r="V18" s="41" t="n">
        <f aca="false">'Stat Rpt Sum'!I19</f>
        <v>0</v>
      </c>
      <c r="W18" s="42" t="n">
        <f aca="false">'Stat Rpt Sum'!J19</f>
        <v>0</v>
      </c>
      <c r="X18" s="32" t="n">
        <f aca="false">'Stat Rpt Sum'!M19</f>
        <v>0</v>
      </c>
    </row>
    <row r="19" s="33" customFormat="true" ht="19" hidden="false" customHeight="true" outlineLevel="0" collapsed="false">
      <c r="A19" s="34" t="n">
        <v>17</v>
      </c>
      <c r="B19" s="35" t="n">
        <f aca="false">'Stat Rpt Sum'!A20</f>
        <v>0</v>
      </c>
      <c r="C19" s="35" t="n">
        <f aca="false">'Stat Rpt Sum'!B20</f>
        <v>0</v>
      </c>
      <c r="D19" s="36"/>
      <c r="E19" s="37"/>
      <c r="F19" s="37"/>
      <c r="G19" s="34"/>
      <c r="H19" s="34"/>
      <c r="I19" s="37"/>
      <c r="J19" s="34"/>
      <c r="K19" s="34"/>
      <c r="L19" s="34"/>
      <c r="M19" s="34"/>
      <c r="N19" s="34"/>
      <c r="O19" s="38"/>
      <c r="P19" s="39"/>
      <c r="Q19" s="34"/>
      <c r="R19" s="34"/>
      <c r="S19" s="34"/>
      <c r="T19" s="40"/>
      <c r="U19" s="40" t="n">
        <f aca="false">'Stat Rpt Sum'!F20</f>
        <v>0</v>
      </c>
      <c r="V19" s="41" t="n">
        <f aca="false">'Stat Rpt Sum'!I20</f>
        <v>0</v>
      </c>
      <c r="W19" s="42" t="n">
        <f aca="false">'Stat Rpt Sum'!J20</f>
        <v>0</v>
      </c>
      <c r="X19" s="32" t="n">
        <f aca="false">'Stat Rpt Sum'!M20</f>
        <v>0</v>
      </c>
    </row>
    <row r="20" s="33" customFormat="true" ht="16" hidden="false" customHeight="true" outlineLevel="0" collapsed="false">
      <c r="A20" s="34" t="n">
        <v>18</v>
      </c>
      <c r="B20" s="35" t="n">
        <f aca="false">'Stat Rpt Sum'!A21</f>
        <v>0</v>
      </c>
      <c r="C20" s="35" t="n">
        <f aca="false">'Stat Rpt Sum'!B21</f>
        <v>0</v>
      </c>
      <c r="D20" s="34"/>
      <c r="E20" s="34"/>
      <c r="F20" s="34"/>
      <c r="G20" s="34"/>
      <c r="H20" s="34"/>
      <c r="I20" s="34"/>
      <c r="J20" s="34"/>
      <c r="K20" s="34"/>
      <c r="L20" s="43"/>
      <c r="M20" s="43"/>
      <c r="N20" s="43"/>
      <c r="O20" s="38" t="str">
        <f aca="false">IF(OR(L20="",M20="",N20=""),"",703*N20/(L20*12+M20)^2)</f>
        <v/>
      </c>
      <c r="P20" s="39" t="str">
        <f aca="false">'Stat Rpt Sum'!L21</f>
        <v/>
      </c>
      <c r="Q20" s="34"/>
      <c r="R20" s="34"/>
      <c r="S20" s="34"/>
      <c r="T20" s="40"/>
      <c r="U20" s="40" t="n">
        <f aca="false">'Stat Rpt Sum'!F21</f>
        <v>0</v>
      </c>
      <c r="V20" s="41" t="n">
        <f aca="false">'Stat Rpt Sum'!I21</f>
        <v>0</v>
      </c>
      <c r="W20" s="42" t="n">
        <f aca="false">'Stat Rpt Sum'!J21</f>
        <v>0</v>
      </c>
      <c r="X20" s="32" t="n">
        <f aca="false">'Stat Rpt Sum'!M21</f>
        <v>0</v>
      </c>
    </row>
    <row r="21" s="33" customFormat="true" ht="17" hidden="false" customHeight="true" outlineLevel="0" collapsed="false">
      <c r="A21" s="34"/>
      <c r="B21" s="35" t="n">
        <f aca="false">'Stat Rpt Sum'!A22</f>
        <v>0</v>
      </c>
      <c r="C21" s="35" t="n">
        <f aca="false">'Stat Rpt Sum'!B22</f>
        <v>0</v>
      </c>
      <c r="D21" s="34"/>
      <c r="E21" s="34"/>
      <c r="F21" s="34"/>
      <c r="G21" s="34"/>
      <c r="H21" s="34"/>
      <c r="I21" s="34"/>
      <c r="J21" s="34"/>
      <c r="K21" s="34"/>
      <c r="L21" s="34"/>
      <c r="M21" s="34"/>
      <c r="N21" s="34"/>
      <c r="O21" s="38" t="str">
        <f aca="false">IF(OR(L21="",M21="",N21=""),"",703*N21/(L21*12+M21)^2)</f>
        <v/>
      </c>
      <c r="P21" s="39" t="str">
        <f aca="false">'Stat Rpt Sum'!L22</f>
        <v/>
      </c>
      <c r="Q21" s="34"/>
      <c r="R21" s="34"/>
      <c r="S21" s="34"/>
      <c r="T21" s="40"/>
      <c r="U21" s="40" t="n">
        <f aca="false">'Stat Rpt Sum'!F22</f>
        <v>0</v>
      </c>
      <c r="V21" s="41" t="n">
        <f aca="false">'Stat Rpt Sum'!I22</f>
        <v>0</v>
      </c>
      <c r="W21" s="42" t="n">
        <f aca="false">'Stat Rpt Sum'!J22</f>
        <v>0</v>
      </c>
      <c r="X21" s="32" t="n">
        <f aca="false">'Stat Rpt Sum'!M22</f>
        <v>0</v>
      </c>
    </row>
    <row r="22" s="33" customFormat="true" ht="17" hidden="false" customHeight="true" outlineLevel="0" collapsed="false">
      <c r="A22" s="34"/>
      <c r="B22" s="35" t="n">
        <f aca="false">'Stat Rpt Sum'!A23</f>
        <v>0</v>
      </c>
      <c r="C22" s="35" t="n">
        <f aca="false">'Stat Rpt Sum'!B23</f>
        <v>0</v>
      </c>
      <c r="D22" s="34"/>
      <c r="E22" s="34"/>
      <c r="F22" s="34"/>
      <c r="G22" s="34"/>
      <c r="H22" s="34"/>
      <c r="I22" s="34"/>
      <c r="J22" s="34"/>
      <c r="K22" s="34"/>
      <c r="L22" s="34"/>
      <c r="M22" s="34"/>
      <c r="N22" s="34"/>
      <c r="O22" s="38"/>
      <c r="P22" s="39"/>
      <c r="Q22" s="34"/>
      <c r="R22" s="34"/>
      <c r="S22" s="34"/>
      <c r="T22" s="40"/>
      <c r="U22" s="40" t="n">
        <f aca="false">'Stat Rpt Sum'!F23</f>
        <v>0</v>
      </c>
      <c r="V22" s="41" t="n">
        <f aca="false">'Stat Rpt Sum'!I23</f>
        <v>0</v>
      </c>
      <c r="W22" s="42" t="n">
        <f aca="false">'Stat Rpt Sum'!J23</f>
        <v>0</v>
      </c>
      <c r="X22" s="32"/>
    </row>
    <row r="23" s="33" customFormat="true" ht="16" hidden="false" customHeight="true" outlineLevel="0" collapsed="false">
      <c r="A23" s="34"/>
      <c r="B23" s="35" t="n">
        <f aca="false">'Stat Rpt Sum'!A24</f>
        <v>0</v>
      </c>
      <c r="C23" s="35" t="n">
        <f aca="false">'Stat Rpt Sum'!B24</f>
        <v>0</v>
      </c>
      <c r="D23" s="34"/>
      <c r="E23" s="34"/>
      <c r="F23" s="34"/>
      <c r="G23" s="34"/>
      <c r="H23" s="34"/>
      <c r="I23" s="34"/>
      <c r="J23" s="34"/>
      <c r="K23" s="34"/>
      <c r="L23" s="34"/>
      <c r="M23" s="34"/>
      <c r="N23" s="34"/>
      <c r="O23" s="38"/>
      <c r="P23" s="39" t="str">
        <f aca="false">'Stat Rpt Sum'!L23</f>
        <v/>
      </c>
      <c r="Q23" s="34"/>
      <c r="R23" s="34"/>
      <c r="S23" s="34"/>
      <c r="T23" s="40"/>
      <c r="U23" s="40" t="n">
        <f aca="false">'Stat Rpt Sum'!F24</f>
        <v>0</v>
      </c>
      <c r="V23" s="41" t="n">
        <f aca="false">'Stat Rpt Sum'!I24</f>
        <v>0</v>
      </c>
      <c r="W23" s="42" t="n">
        <f aca="false">'Stat Rpt Sum'!J24</f>
        <v>0</v>
      </c>
      <c r="X23" s="32" t="n">
        <f aca="false">'Stat Rpt Sum'!M23</f>
        <v>0</v>
      </c>
    </row>
    <row r="24" s="33" customFormat="true" ht="15" hidden="false" customHeight="false" outlineLevel="0" collapsed="false">
      <c r="A24" s="15" t="n">
        <v>1</v>
      </c>
      <c r="B24" s="13" t="s">
        <v>77</v>
      </c>
      <c r="C24" s="44"/>
      <c r="T24" s="45"/>
      <c r="U24" s="45"/>
      <c r="W24" s="45"/>
      <c r="X24" s="32"/>
    </row>
    <row r="25" s="33" customFormat="true" ht="15" hidden="false" customHeight="false" outlineLevel="0" collapsed="false">
      <c r="B25" s="44" t="s">
        <v>78</v>
      </c>
      <c r="C25" s="44" t="s">
        <v>79</v>
      </c>
      <c r="T25" s="45"/>
      <c r="U25" s="45"/>
      <c r="W25" s="45"/>
    </row>
    <row r="26" s="33" customFormat="true" ht="15" hidden="false" customHeight="false" outlineLevel="0" collapsed="false">
      <c r="B26" s="44" t="s">
        <v>80</v>
      </c>
      <c r="C26" s="44" t="s">
        <v>81</v>
      </c>
      <c r="T26" s="45"/>
      <c r="U26" s="45"/>
      <c r="W26" s="45"/>
    </row>
    <row r="27" s="33" customFormat="true" ht="15" hidden="false" customHeight="false" outlineLevel="0" collapsed="false">
      <c r="B27" s="44" t="s">
        <v>82</v>
      </c>
      <c r="C27" s="44" t="s">
        <v>83</v>
      </c>
      <c r="T27" s="45"/>
      <c r="U27" s="45"/>
      <c r="W27" s="45"/>
    </row>
    <row r="28" s="33" customFormat="true" ht="15" hidden="false" customHeight="false" outlineLevel="0" collapsed="false">
      <c r="B28" s="46" t="s">
        <v>84</v>
      </c>
      <c r="C28" s="44"/>
      <c r="T28" s="45"/>
      <c r="U28" s="45"/>
      <c r="W28" s="45"/>
    </row>
    <row r="29" s="33" customFormat="true" ht="15" hidden="false" customHeight="false" outlineLevel="0" collapsed="false">
      <c r="A29" s="15" t="n">
        <v>2</v>
      </c>
      <c r="B29" s="13" t="s">
        <v>85</v>
      </c>
      <c r="C29" s="44"/>
      <c r="D29" s="33" t="s">
        <v>86</v>
      </c>
      <c r="F29" s="33" t="s">
        <v>87</v>
      </c>
      <c r="T29" s="45"/>
      <c r="U29" s="45"/>
      <c r="W29" s="45"/>
    </row>
    <row r="30" s="33" customFormat="true" ht="15" hidden="false" customHeight="false" outlineLevel="0" collapsed="false">
      <c r="A30" s="44" t="n">
        <v>1</v>
      </c>
      <c r="B30" s="44" t="s">
        <v>88</v>
      </c>
      <c r="T30" s="45"/>
      <c r="U30" s="45"/>
      <c r="W30" s="45"/>
    </row>
    <row r="31" s="33" customFormat="true" ht="18" hidden="false" customHeight="true" outlineLevel="0" collapsed="false">
      <c r="A31" s="44" t="n">
        <v>2</v>
      </c>
      <c r="B31" s="46" t="s">
        <v>89</v>
      </c>
      <c r="F31" s="33" t="s">
        <v>90</v>
      </c>
      <c r="T31" s="45"/>
      <c r="U31" s="45"/>
      <c r="W31" s="45"/>
    </row>
    <row r="32" s="33" customFormat="true" ht="18" hidden="false" customHeight="true" outlineLevel="0" collapsed="false">
      <c r="A32" s="44" t="n">
        <v>3</v>
      </c>
      <c r="B32" s="46" t="s">
        <v>91</v>
      </c>
      <c r="F32" s="33" t="s">
        <v>92</v>
      </c>
      <c r="T32" s="45"/>
      <c r="U32" s="45"/>
      <c r="W32" s="45"/>
    </row>
    <row r="33" s="33" customFormat="true" ht="18" hidden="false" customHeight="true" outlineLevel="0" collapsed="false">
      <c r="A33" s="44" t="n">
        <v>4</v>
      </c>
      <c r="B33" s="44" t="s">
        <v>93</v>
      </c>
      <c r="F33" s="33" t="s">
        <v>94</v>
      </c>
      <c r="T33" s="45"/>
      <c r="U33" s="45"/>
      <c r="W33" s="45"/>
    </row>
    <row r="34" s="33" customFormat="true" ht="15" hidden="false" customHeight="false" outlineLevel="0" collapsed="false">
      <c r="A34" s="44" t="n">
        <v>5</v>
      </c>
      <c r="B34" s="46" t="s">
        <v>95</v>
      </c>
      <c r="T34" s="45"/>
      <c r="U34" s="45"/>
      <c r="W34" s="45"/>
    </row>
    <row r="36" customFormat="false" ht="15" hidden="false" customHeight="false" outlineLevel="0" collapsed="false">
      <c r="B36" s="46" t="s">
        <v>96</v>
      </c>
    </row>
    <row r="37" customFormat="false" ht="15" hidden="false" customHeight="false" outlineLevel="0" collapsed="false">
      <c r="B37" s="46" t="s">
        <v>97</v>
      </c>
      <c r="L37" s="33" t="s">
        <v>1</v>
      </c>
    </row>
    <row r="38" customFormat="false" ht="15" hidden="false" customHeight="false" outlineLevel="0" collapsed="false">
      <c r="B38" s="46" t="s">
        <v>98</v>
      </c>
    </row>
    <row r="39" customFormat="false" ht="12" hidden="false" customHeight="false" outlineLevel="0" collapsed="false">
      <c r="B39" s="10"/>
    </row>
    <row r="40" customFormat="false" ht="15" hidden="false" customHeight="false" outlineLevel="0" collapsed="false">
      <c r="B40" s="46" t="s">
        <v>99</v>
      </c>
    </row>
    <row r="41" customFormat="false" ht="12" hidden="false" customHeight="false" outlineLevel="0" collapsed="false">
      <c r="B41" s="10"/>
    </row>
    <row r="42" customFormat="false" ht="12" hidden="false" customHeight="false" outlineLevel="0" collapsed="false">
      <c r="B42" s="10" t="s">
        <v>100</v>
      </c>
    </row>
    <row r="43" customFormat="false" ht="12" hidden="false" customHeight="false" outlineLevel="0" collapsed="false">
      <c r="B43" s="10"/>
    </row>
    <row r="44" customFormat="false" ht="12" hidden="false" customHeight="false" outlineLevel="0" collapsed="false">
      <c r="B44" s="10"/>
    </row>
    <row r="45" customFormat="false" ht="12" hidden="false" customHeight="false" outlineLevel="0" collapsed="false">
      <c r="B45" s="10"/>
    </row>
    <row r="46" customFormat="false" ht="12" hidden="false" customHeight="false" outlineLevel="0" collapsed="false">
      <c r="B46" s="10"/>
    </row>
    <row r="47" customFormat="false" ht="12" hidden="false" customHeight="false" outlineLevel="0" collapsed="false">
      <c r="B47" s="10"/>
    </row>
    <row r="48" customFormat="false" ht="12" hidden="false" customHeight="false" outlineLevel="0" collapsed="false">
      <c r="B48" s="10"/>
    </row>
    <row r="49" customFormat="false" ht="12" hidden="false" customHeight="false" outlineLevel="0" collapsed="false">
      <c r="B49" s="10"/>
    </row>
  </sheetData>
  <printOptions headings="false" gridLines="false" gridLinesSet="true" horizontalCentered="false" verticalCentered="false"/>
  <pageMargins left="0.2" right="0.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5" zeroHeight="false" outlineLevelRow="0" outlineLevelCol="0"/>
  <cols>
    <col collapsed="false" customWidth="true" hidden="false" outlineLevel="0" max="1" min="1" style="33" width="14.42"/>
    <col collapsed="false" customWidth="true" hidden="false" outlineLevel="0" max="2" min="2" style="33" width="22.99"/>
    <col collapsed="false" customWidth="true" hidden="false" outlineLevel="0" max="3" min="3" style="33" width="20.85"/>
    <col collapsed="false" customWidth="true" hidden="false" outlineLevel="0" max="4" min="4" style="33" width="10.7"/>
  </cols>
  <sheetData>
    <row r="1" customFormat="false" ht="15" hidden="false" customHeight="false" outlineLevel="0" collapsed="false">
      <c r="B1" s="33" t="s">
        <v>101</v>
      </c>
    </row>
    <row r="2" customFormat="false" ht="15" hidden="false" customHeight="false" outlineLevel="0" collapsed="false">
      <c r="B2" s="33" t="s">
        <v>102</v>
      </c>
    </row>
    <row r="3" customFormat="false" ht="15" hidden="false" customHeight="false" outlineLevel="0" collapsed="false">
      <c r="B3" s="33" t="str">
        <f aca="false">'[1]Status Report'!AG6</f>
        <v>Mountain Medley in Tahoe Natio</v>
      </c>
    </row>
    <row r="4" customFormat="false" ht="15" hidden="false" customHeight="false" outlineLevel="0" collapsed="false">
      <c r="C4" s="33" t="s">
        <v>103</v>
      </c>
    </row>
    <row r="5" customFormat="false" ht="16" hidden="false" customHeight="false" outlineLevel="0" collapsed="false">
      <c r="A5" s="47"/>
      <c r="B5" s="48" t="s">
        <v>104</v>
      </c>
      <c r="C5" s="47"/>
      <c r="D5" s="47"/>
    </row>
    <row r="6" customFormat="false" ht="15" hidden="false" customHeight="false" outlineLevel="0" collapsed="false">
      <c r="A6" s="49" t="s">
        <v>105</v>
      </c>
      <c r="B6" s="49" t="s">
        <v>106</v>
      </c>
      <c r="C6" s="49" t="s">
        <v>107</v>
      </c>
      <c r="D6" s="49" t="s">
        <v>108</v>
      </c>
    </row>
    <row r="8" customFormat="false" ht="15" hidden="false" customHeight="false" outlineLevel="0" collapsed="false">
      <c r="F8" s="50"/>
    </row>
    <row r="15" customFormat="false" ht="15" hidden="false" customHeight="false" outlineLevel="0" collapsed="false">
      <c r="A15" s="33" t="s">
        <v>109</v>
      </c>
    </row>
    <row r="16" customFormat="false" ht="16" hidden="false" customHeight="false" outlineLevel="0" collapsed="false">
      <c r="A16" s="48"/>
      <c r="B16" s="48" t="s">
        <v>110</v>
      </c>
      <c r="C16" s="48"/>
    </row>
    <row r="17" customFormat="false" ht="15" hidden="false" customHeight="false" outlineLevel="0" collapsed="false">
      <c r="A17" s="49" t="s">
        <v>105</v>
      </c>
      <c r="B17" s="49" t="s">
        <v>106</v>
      </c>
      <c r="C17" s="49" t="s">
        <v>107</v>
      </c>
    </row>
    <row r="18" customFormat="false" ht="15" hidden="false" customHeight="false" outlineLevel="0" collapsed="false">
      <c r="A18" s="33" t="str">
        <f aca="false">'Stat Rpt Sum'!B4&amp;" "&amp;'Stat Rpt Sum'!A4</f>
        <v>0 0</v>
      </c>
      <c r="B18" s="33" t="n">
        <f aca="false">'Status Report'!B4</f>
        <v>0</v>
      </c>
      <c r="C18" s="51" t="n">
        <f aca="false">'Stat Rpt Sum'!I4</f>
        <v>0</v>
      </c>
    </row>
    <row r="19" customFormat="false" ht="15" hidden="false" customHeight="false" outlineLevel="0" collapsed="false">
      <c r="B19" s="33" t="str">
        <f aca="false">'Stat Rpt Sum'!E4&amp;", "&amp;'Stat Rpt Sum'!F4&amp;" "&amp;'Stat Rpt Sum'!H4</f>
        <v>0, 0 0</v>
      </c>
      <c r="C19" s="51" t="n">
        <f aca="false">'Stat Rpt Sum'!J4</f>
        <v>0</v>
      </c>
    </row>
    <row r="20" customFormat="false" ht="15" hidden="false" customHeight="false" outlineLevel="0" collapsed="false">
      <c r="C20" s="51"/>
    </row>
    <row r="21" customFormat="false" ht="15" hidden="false" customHeight="false" outlineLevel="0" collapsed="false">
      <c r="A21" s="33" t="str">
        <f aca="false">'Stat Rpt Sum'!B5&amp;" "&amp;'Stat Rpt Sum'!A5</f>
        <v>0 0</v>
      </c>
      <c r="B21" s="33" t="n">
        <f aca="false">'Status Report'!B5</f>
        <v>0</v>
      </c>
      <c r="C21" s="51" t="n">
        <f aca="false">'Stat Rpt Sum'!I5</f>
        <v>0</v>
      </c>
    </row>
    <row r="22" customFormat="false" ht="15" hidden="false" customHeight="false" outlineLevel="0" collapsed="false">
      <c r="B22" s="33" t="str">
        <f aca="false">'Stat Rpt Sum'!E5&amp;", "&amp;'Stat Rpt Sum'!F5&amp;" "&amp;'Stat Rpt Sum'!H5</f>
        <v>0, 0 0</v>
      </c>
      <c r="C22" s="51" t="n">
        <f aca="false">'Stat Rpt Sum'!J5</f>
        <v>0</v>
      </c>
    </row>
    <row r="23" customFormat="false" ht="15" hidden="false" customHeight="false" outlineLevel="0" collapsed="false">
      <c r="C23" s="51"/>
    </row>
    <row r="24" customFormat="false" ht="15" hidden="false" customHeight="false" outlineLevel="0" collapsed="false">
      <c r="A24" s="33" t="str">
        <f aca="false">'Stat Rpt Sum'!B6&amp;" "&amp;'Stat Rpt Sum'!A6</f>
        <v>0 0</v>
      </c>
      <c r="B24" s="33" t="n">
        <f aca="false">'Status Report'!B6</f>
        <v>0</v>
      </c>
      <c r="C24" s="51" t="n">
        <f aca="false">'Stat Rpt Sum'!I6</f>
        <v>0</v>
      </c>
    </row>
    <row r="25" customFormat="false" ht="15" hidden="false" customHeight="false" outlineLevel="0" collapsed="false">
      <c r="B25" s="33" t="str">
        <f aca="false">'Stat Rpt Sum'!E6&amp;", "&amp;'Stat Rpt Sum'!F6&amp;" "&amp;'Stat Rpt Sum'!H6</f>
        <v>0, 0 0</v>
      </c>
      <c r="C25" s="51" t="n">
        <f aca="false">'Stat Rpt Sum'!J6</f>
        <v>0</v>
      </c>
    </row>
    <row r="26" customFormat="false" ht="15" hidden="false" customHeight="false" outlineLevel="0" collapsed="false">
      <c r="C26" s="51"/>
    </row>
    <row r="27" customFormat="false" ht="15" hidden="false" customHeight="false" outlineLevel="0" collapsed="false">
      <c r="A27" s="33" t="str">
        <f aca="false">'Stat Rpt Sum'!B7&amp;" "&amp;'Stat Rpt Sum'!A7</f>
        <v>0 0</v>
      </c>
      <c r="B27" s="33" t="n">
        <f aca="false">'Status Report'!B7</f>
        <v>0</v>
      </c>
      <c r="C27" s="51" t="n">
        <f aca="false">'Stat Rpt Sum'!I7</f>
        <v>0</v>
      </c>
    </row>
    <row r="28" customFormat="false" ht="15" hidden="false" customHeight="false" outlineLevel="0" collapsed="false">
      <c r="B28" s="33" t="str">
        <f aca="false">'Stat Rpt Sum'!E7&amp;", "&amp;'Stat Rpt Sum'!F7&amp;" "&amp;'Stat Rpt Sum'!H7</f>
        <v>0, 0 0</v>
      </c>
      <c r="C28" s="51" t="n">
        <f aca="false">'Stat Rpt Sum'!J7</f>
        <v>0</v>
      </c>
    </row>
    <row r="29" customFormat="false" ht="15" hidden="false" customHeight="false" outlineLevel="0" collapsed="false">
      <c r="C29" s="51"/>
    </row>
    <row r="30" customFormat="false" ht="15" hidden="false" customHeight="false" outlineLevel="0" collapsed="false">
      <c r="A30" s="33" t="str">
        <f aca="false">'Stat Rpt Sum'!B8&amp;" "&amp;'Stat Rpt Sum'!A8</f>
        <v>0 0</v>
      </c>
      <c r="B30" s="33" t="n">
        <f aca="false">'Status Report'!B8</f>
        <v>0</v>
      </c>
      <c r="C30" s="51" t="n">
        <f aca="false">'Stat Rpt Sum'!I8</f>
        <v>0</v>
      </c>
    </row>
    <row r="31" customFormat="false" ht="15" hidden="false" customHeight="false" outlineLevel="0" collapsed="false">
      <c r="B31" s="33" t="str">
        <f aca="false">'Stat Rpt Sum'!E8&amp;", "&amp;'Stat Rpt Sum'!F8&amp;" "&amp;'Stat Rpt Sum'!H8</f>
        <v>0, 0 0</v>
      </c>
      <c r="C31" s="51" t="n">
        <f aca="false">'Stat Rpt Sum'!J8</f>
        <v>0</v>
      </c>
    </row>
    <row r="32" customFormat="false" ht="15" hidden="false" customHeight="false" outlineLevel="0" collapsed="false">
      <c r="C32" s="51"/>
    </row>
    <row r="33" customFormat="false" ht="15" hidden="false" customHeight="false" outlineLevel="0" collapsed="false">
      <c r="A33" s="33" t="str">
        <f aca="false">'Stat Rpt Sum'!B9&amp;" "&amp;'Stat Rpt Sum'!A9</f>
        <v>0 0</v>
      </c>
      <c r="B33" s="33" t="n">
        <f aca="false">'Status Report'!B9</f>
        <v>0</v>
      </c>
      <c r="C33" s="51" t="n">
        <f aca="false">'Stat Rpt Sum'!I9</f>
        <v>0</v>
      </c>
    </row>
    <row r="34" customFormat="false" ht="15" hidden="false" customHeight="false" outlineLevel="0" collapsed="false">
      <c r="B34" s="33" t="str">
        <f aca="false">'Stat Rpt Sum'!E9&amp;", "&amp;'Stat Rpt Sum'!F9&amp;" "&amp;'Stat Rpt Sum'!H9</f>
        <v>0, 0 0</v>
      </c>
      <c r="C34" s="51" t="n">
        <f aca="false">'Stat Rpt Sum'!J9</f>
        <v>0</v>
      </c>
    </row>
    <row r="35" customFormat="false" ht="15" hidden="false" customHeight="false" outlineLevel="0" collapsed="false">
      <c r="C35" s="51"/>
    </row>
    <row r="36" customFormat="false" ht="15" hidden="false" customHeight="false" outlineLevel="0" collapsed="false">
      <c r="A36" s="33" t="str">
        <f aca="false">'Stat Rpt Sum'!B10&amp;" "&amp;'Stat Rpt Sum'!A10</f>
        <v>0 0</v>
      </c>
      <c r="B36" s="33" t="n">
        <f aca="false">'Status Report'!B10</f>
        <v>0</v>
      </c>
      <c r="C36" s="51" t="n">
        <f aca="false">'Stat Rpt Sum'!I10</f>
        <v>0</v>
      </c>
    </row>
    <row r="37" customFormat="false" ht="15" hidden="false" customHeight="false" outlineLevel="0" collapsed="false">
      <c r="B37" s="33" t="str">
        <f aca="false">'Stat Rpt Sum'!E10&amp;", "&amp;'Stat Rpt Sum'!F10&amp;" "&amp;'Stat Rpt Sum'!H10</f>
        <v>0, 0 0</v>
      </c>
      <c r="C37" s="51" t="n">
        <f aca="false">'Stat Rpt Sum'!J10</f>
        <v>0</v>
      </c>
    </row>
    <row r="38" customFormat="false" ht="15" hidden="false" customHeight="false" outlineLevel="0" collapsed="false">
      <c r="C38" s="51"/>
    </row>
    <row r="39" customFormat="false" ht="15" hidden="false" customHeight="false" outlineLevel="0" collapsed="false">
      <c r="A39" s="33" t="str">
        <f aca="false">'Stat Rpt Sum'!B11&amp;" "&amp;'Stat Rpt Sum'!A11</f>
        <v>0 0</v>
      </c>
      <c r="B39" s="33" t="n">
        <f aca="false">'Status Report'!B11</f>
        <v>0</v>
      </c>
      <c r="C39" s="51" t="n">
        <f aca="false">'Stat Rpt Sum'!I11</f>
        <v>0</v>
      </c>
    </row>
    <row r="40" customFormat="false" ht="15" hidden="false" customHeight="false" outlineLevel="0" collapsed="false">
      <c r="B40" s="33" t="str">
        <f aca="false">'Stat Rpt Sum'!E11&amp;", "&amp;'Stat Rpt Sum'!F11&amp;" "&amp;'Stat Rpt Sum'!H11</f>
        <v>0, 0 0</v>
      </c>
      <c r="C40" s="51" t="n">
        <f aca="false">'Stat Rpt Sum'!J11</f>
        <v>0</v>
      </c>
    </row>
    <row r="41" customFormat="false" ht="15" hidden="false" customHeight="false" outlineLevel="0" collapsed="false">
      <c r="C41" s="51"/>
    </row>
    <row r="42" customFormat="false" ht="15" hidden="false" customHeight="false" outlineLevel="0" collapsed="false">
      <c r="A42" s="33" t="str">
        <f aca="false">'Stat Rpt Sum'!B12&amp;" "&amp;'Stat Rpt Sum'!A12</f>
        <v>0 0</v>
      </c>
      <c r="B42" s="33" t="n">
        <f aca="false">'Status Report'!B12</f>
        <v>0</v>
      </c>
      <c r="C42" s="51" t="n">
        <f aca="false">'Stat Rpt Sum'!I12</f>
        <v>0</v>
      </c>
    </row>
    <row r="43" customFormat="false" ht="15" hidden="false" customHeight="false" outlineLevel="0" collapsed="false">
      <c r="B43" s="33" t="str">
        <f aca="false">'Stat Rpt Sum'!E12&amp;", "&amp;'Stat Rpt Sum'!F12&amp;" "&amp;'Stat Rpt Sum'!H12</f>
        <v>0, 0 0</v>
      </c>
      <c r="C43" s="51" t="n">
        <f aca="false">'Stat Rpt Sum'!J12</f>
        <v>0</v>
      </c>
    </row>
    <row r="44" customFormat="false" ht="15" hidden="false" customHeight="false" outlineLevel="0" collapsed="false">
      <c r="C44" s="51"/>
    </row>
    <row r="45" customFormat="false" ht="15" hidden="false" customHeight="false" outlineLevel="0" collapsed="false">
      <c r="A45" s="33" t="str">
        <f aca="false">'Stat Rpt Sum'!B13&amp;" "&amp;'Stat Rpt Sum'!A13</f>
        <v>0 0</v>
      </c>
      <c r="B45" s="33" t="n">
        <f aca="false">'Status Report'!B13</f>
        <v>0</v>
      </c>
      <c r="C45" s="51" t="n">
        <f aca="false">'Stat Rpt Sum'!I13</f>
        <v>0</v>
      </c>
    </row>
    <row r="46" customFormat="false" ht="15" hidden="false" customHeight="false" outlineLevel="0" collapsed="false">
      <c r="B46" s="33" t="str">
        <f aca="false">'Stat Rpt Sum'!E13&amp;", "&amp;'Stat Rpt Sum'!F13&amp;" "&amp;'Stat Rpt Sum'!H13</f>
        <v>0, 0 0</v>
      </c>
      <c r="C46" s="51" t="n">
        <f aca="false">'Stat Rpt Sum'!J13</f>
        <v>0</v>
      </c>
    </row>
    <row r="47" customFormat="false" ht="15" hidden="false" customHeight="false" outlineLevel="0" collapsed="false">
      <c r="C47" s="51"/>
    </row>
    <row r="48" customFormat="false" ht="15" hidden="false" customHeight="false" outlineLevel="0" collapsed="false">
      <c r="A48" s="33" t="str">
        <f aca="false">'Stat Rpt Sum'!B14&amp;" "&amp;'Stat Rpt Sum'!A14</f>
        <v>0 0</v>
      </c>
      <c r="B48" s="33" t="n">
        <f aca="false">'Status Report'!B14</f>
        <v>0</v>
      </c>
      <c r="C48" s="51" t="n">
        <f aca="false">'Stat Rpt Sum'!I14</f>
        <v>0</v>
      </c>
    </row>
    <row r="49" customFormat="false" ht="15" hidden="false" customHeight="false" outlineLevel="0" collapsed="false">
      <c r="B49" s="33" t="str">
        <f aca="false">'Stat Rpt Sum'!E14&amp;", "&amp;'Stat Rpt Sum'!F14&amp;" "&amp;'Stat Rpt Sum'!H14</f>
        <v>0, 0 0</v>
      </c>
      <c r="C49" s="51" t="n">
        <f aca="false">'Stat Rpt Sum'!J14</f>
        <v>0</v>
      </c>
    </row>
    <row r="50" customFormat="false" ht="15" hidden="false" customHeight="false" outlineLevel="0" collapsed="false">
      <c r="C50" s="51"/>
    </row>
    <row r="51" customFormat="false" ht="15" hidden="false" customHeight="false" outlineLevel="0" collapsed="false">
      <c r="A51" s="33" t="str">
        <f aca="false">'Stat Rpt Sum'!B15&amp;" "&amp;'Stat Rpt Sum'!A15</f>
        <v>0 0</v>
      </c>
      <c r="B51" s="33" t="n">
        <f aca="false">'Status Report'!B15</f>
        <v>0</v>
      </c>
      <c r="C51" s="51" t="n">
        <f aca="false">'Stat Rpt Sum'!I15</f>
        <v>0</v>
      </c>
    </row>
    <row r="52" customFormat="false" ht="15" hidden="false" customHeight="false" outlineLevel="0" collapsed="false">
      <c r="B52" s="33" t="str">
        <f aca="false">'Stat Rpt Sum'!E15&amp;", "&amp;'Stat Rpt Sum'!F15&amp;" "&amp;'Stat Rpt Sum'!H15</f>
        <v>0, 0 0</v>
      </c>
      <c r="C52" s="51" t="n">
        <f aca="false">'Stat Rpt Sum'!J15</f>
        <v>0</v>
      </c>
    </row>
    <row r="53" customFormat="false" ht="15" hidden="false" customHeight="false" outlineLevel="0" collapsed="false">
      <c r="C53" s="51"/>
    </row>
    <row r="54" customFormat="false" ht="15" hidden="false" customHeight="false" outlineLevel="0" collapsed="false">
      <c r="A54" s="33" t="str">
        <f aca="false">'Stat Rpt Sum'!B16&amp;" "&amp;'Stat Rpt Sum'!A16</f>
        <v>0 0</v>
      </c>
      <c r="B54" s="33" t="n">
        <f aca="false">'Status Report'!B16</f>
        <v>0</v>
      </c>
      <c r="C54" s="51" t="n">
        <f aca="false">'Stat Rpt Sum'!I16</f>
        <v>0</v>
      </c>
    </row>
    <row r="55" customFormat="false" ht="15" hidden="false" customHeight="false" outlineLevel="0" collapsed="false">
      <c r="B55" s="33" t="str">
        <f aca="false">'Stat Rpt Sum'!E16&amp;", "&amp;'Stat Rpt Sum'!F16&amp;" "&amp;'Stat Rpt Sum'!H16</f>
        <v>0, 0 0</v>
      </c>
      <c r="C55" s="51" t="n">
        <f aca="false">'Stat Rpt Sum'!J16</f>
        <v>0</v>
      </c>
    </row>
    <row r="56" customFormat="false" ht="15" hidden="false" customHeight="false" outlineLevel="0" collapsed="false">
      <c r="C56" s="51"/>
    </row>
    <row r="57" customFormat="false" ht="15" hidden="false" customHeight="false" outlineLevel="0" collapsed="false">
      <c r="A57" s="33" t="str">
        <f aca="false">'Stat Rpt Sum'!B17&amp;" "&amp;'Stat Rpt Sum'!A17</f>
        <v>0 0</v>
      </c>
      <c r="B57" s="33" t="n">
        <f aca="false">'Status Report'!B17</f>
        <v>0</v>
      </c>
      <c r="C57" s="51" t="n">
        <f aca="false">'Stat Rpt Sum'!I17</f>
        <v>0</v>
      </c>
    </row>
    <row r="58" customFormat="false" ht="15" hidden="false" customHeight="false" outlineLevel="0" collapsed="false">
      <c r="B58" s="33" t="str">
        <f aca="false">'Stat Rpt Sum'!E17&amp;", "&amp;'Stat Rpt Sum'!F17&amp;" "&amp;'Stat Rpt Sum'!H17</f>
        <v>0, 0 0</v>
      </c>
      <c r="C58" s="51" t="n">
        <f aca="false">'Stat Rpt Sum'!J17</f>
        <v>0</v>
      </c>
    </row>
    <row r="59" customFormat="false" ht="15" hidden="false" customHeight="false" outlineLevel="0" collapsed="false">
      <c r="C59" s="51"/>
    </row>
    <row r="60" customFormat="false" ht="15" hidden="false" customHeight="false" outlineLevel="0" collapsed="false">
      <c r="A60" s="33" t="str">
        <f aca="false">'Stat Rpt Sum'!B18&amp;" "&amp;'Stat Rpt Sum'!A18</f>
        <v>0 0</v>
      </c>
      <c r="B60" s="33" t="n">
        <f aca="false">'Status Report'!B18</f>
        <v>0</v>
      </c>
      <c r="C60" s="51" t="n">
        <f aca="false">'Stat Rpt Sum'!I18</f>
        <v>0</v>
      </c>
    </row>
    <row r="61" customFormat="false" ht="15" hidden="false" customHeight="false" outlineLevel="0" collapsed="false">
      <c r="B61" s="33" t="str">
        <f aca="false">'Stat Rpt Sum'!E18&amp;", "&amp;'Stat Rpt Sum'!F18&amp;" "&amp;'Stat Rpt Sum'!H18</f>
        <v>0, 0 0</v>
      </c>
      <c r="C61" s="51" t="n">
        <f aca="false">'Stat Rpt Sum'!J18</f>
        <v>0</v>
      </c>
    </row>
    <row r="62" customFormat="false" ht="15" hidden="false" customHeight="false" outlineLevel="0" collapsed="false">
      <c r="C62" s="51"/>
    </row>
    <row r="63" customFormat="false" ht="15" hidden="false" customHeight="false" outlineLevel="0" collapsed="false">
      <c r="A63" s="33" t="str">
        <f aca="false">'Stat Rpt Sum'!B19&amp;" "&amp;'Stat Rpt Sum'!A19</f>
        <v>0 0</v>
      </c>
      <c r="B63" s="33" t="n">
        <f aca="false">'Status Report'!B19</f>
        <v>0</v>
      </c>
      <c r="C63" s="51" t="n">
        <f aca="false">'Stat Rpt Sum'!I19</f>
        <v>0</v>
      </c>
    </row>
    <row r="64" customFormat="false" ht="15" hidden="false" customHeight="false" outlineLevel="0" collapsed="false">
      <c r="B64" s="33" t="str">
        <f aca="false">'Stat Rpt Sum'!E19&amp;", "&amp;'Stat Rpt Sum'!F19&amp;" "&amp;'Stat Rpt Sum'!H19</f>
        <v>0, 0 0</v>
      </c>
      <c r="C64" s="51" t="n">
        <f aca="false">'Stat Rpt Sum'!J19</f>
        <v>0</v>
      </c>
    </row>
    <row r="65" customFormat="false" ht="15" hidden="false" customHeight="false" outlineLevel="0" collapsed="false">
      <c r="C65" s="51"/>
    </row>
    <row r="66" customFormat="false" ht="15" hidden="false" customHeight="false" outlineLevel="0" collapsed="false">
      <c r="A66" s="33" t="str">
        <f aca="false">'Stat Rpt Sum'!B20&amp;" "&amp;'Stat Rpt Sum'!A20</f>
        <v>0 0</v>
      </c>
      <c r="B66" s="33" t="n">
        <f aca="false">'Status Report'!B20</f>
        <v>0</v>
      </c>
      <c r="C66" s="51" t="n">
        <f aca="false">'Stat Rpt Sum'!I20</f>
        <v>0</v>
      </c>
    </row>
    <row r="67" customFormat="false" ht="15" hidden="false" customHeight="false" outlineLevel="0" collapsed="false">
      <c r="B67" s="33" t="str">
        <f aca="false">'Stat Rpt Sum'!E20&amp;", "&amp;'Stat Rpt Sum'!F20&amp;" "&amp;'Stat Rpt Sum'!H20</f>
        <v>0, 0 0</v>
      </c>
      <c r="C67" s="51" t="n">
        <f aca="false">'Stat Rpt Sum'!J20</f>
        <v>0</v>
      </c>
    </row>
    <row r="68" customFormat="false" ht="15" hidden="false" customHeight="false" outlineLevel="0" collapsed="false">
      <c r="C68" s="51"/>
    </row>
    <row r="69" customFormat="false" ht="15" hidden="false" customHeight="false" outlineLevel="0" collapsed="false">
      <c r="A69" s="33" t="str">
        <f aca="false">'Stat Rpt Sum'!B21&amp;" "&amp;'Stat Rpt Sum'!A21</f>
        <v>0 0</v>
      </c>
      <c r="B69" s="33" t="n">
        <f aca="false">'Status Report'!B21</f>
        <v>0</v>
      </c>
      <c r="C69" s="51" t="n">
        <f aca="false">'Stat Rpt Sum'!I21</f>
        <v>0</v>
      </c>
    </row>
    <row r="70" customFormat="false" ht="15" hidden="false" customHeight="false" outlineLevel="0" collapsed="false">
      <c r="B70" s="33" t="str">
        <f aca="false">'Stat Rpt Sum'!E21&amp;", "&amp;'Stat Rpt Sum'!F21&amp;" "&amp;'Stat Rpt Sum'!H21</f>
        <v>0, 0 0</v>
      </c>
      <c r="C70" s="51" t="n">
        <f aca="false">'Stat Rpt Sum'!J21</f>
        <v>0</v>
      </c>
    </row>
    <row r="71" customFormat="false" ht="15" hidden="false" customHeight="false" outlineLevel="0" collapsed="false">
      <c r="C71" s="51"/>
    </row>
    <row r="72" customFormat="false" ht="15" hidden="false" customHeight="false" outlineLevel="0" collapsed="false">
      <c r="A72" s="33" t="str">
        <f aca="false">'Stat Rpt Sum'!B22&amp;" "&amp;'Stat Rpt Sum'!A22</f>
        <v>0 0</v>
      </c>
      <c r="B72" s="33" t="n">
        <f aca="false">'Status Report'!B22</f>
        <v>0</v>
      </c>
      <c r="C72" s="51" t="n">
        <f aca="false">'Stat Rpt Sum'!I22</f>
        <v>0</v>
      </c>
    </row>
    <row r="73" customFormat="false" ht="15" hidden="false" customHeight="false" outlineLevel="0" collapsed="false">
      <c r="B73" s="33" t="str">
        <f aca="false">'Stat Rpt Sum'!E22&amp;", "&amp;'Stat Rpt Sum'!F22&amp;" "&amp;'Stat Rpt Sum'!H22</f>
        <v>0, 0 0</v>
      </c>
      <c r="C73" s="51" t="n">
        <f aca="false">'Stat Rpt Sum'!J22</f>
        <v>0</v>
      </c>
    </row>
    <row r="74" customFormat="false" ht="15" hidden="false" customHeight="false" outlineLevel="0" collapsed="false">
      <c r="C74" s="51"/>
    </row>
    <row r="75" customFormat="false" ht="15" hidden="false" customHeight="false" outlineLevel="0" collapsed="false">
      <c r="A75" s="33" t="str">
        <f aca="false">'Stat Rpt Sum'!B23&amp;" "&amp;'Stat Rpt Sum'!A23</f>
        <v>0 0</v>
      </c>
      <c r="B75" s="33" t="n">
        <f aca="false">'Status Report'!B23</f>
        <v>0</v>
      </c>
      <c r="C75" s="51" t="n">
        <f aca="false">'Stat Rpt Sum'!I23</f>
        <v>0</v>
      </c>
    </row>
    <row r="76" customFormat="false" ht="15" hidden="false" customHeight="false" outlineLevel="0" collapsed="false">
      <c r="B76" s="33" t="str">
        <f aca="false">'Stat Rpt Sum'!E23&amp;", "&amp;'Stat Rpt Sum'!F23&amp;" "&amp;'Stat Rpt Sum'!H23</f>
        <v>0, 0 0</v>
      </c>
      <c r="C76" s="51" t="n">
        <f aca="false">'Stat Rpt Sum'!J23</f>
        <v>0</v>
      </c>
    </row>
    <row r="77" customFormat="false" ht="15" hidden="false" customHeight="false" outlineLevel="0" collapsed="false">
      <c r="C77" s="51"/>
    </row>
    <row r="78" customFormat="false" ht="15" hidden="false" customHeight="false" outlineLevel="0" collapsed="false">
      <c r="A78" s="33" t="str">
        <f aca="false">'Stat Rpt Sum'!B24&amp;" "&amp;'Stat Rpt Sum'!A24</f>
        <v>0 0</v>
      </c>
      <c r="B78" s="33" t="n">
        <f aca="false">'Status Report'!B24</f>
        <v>0</v>
      </c>
      <c r="C78" s="51" t="n">
        <f aca="false">'Stat Rpt Sum'!I24</f>
        <v>0</v>
      </c>
    </row>
    <row r="79" customFormat="false" ht="15" hidden="false" customHeight="false" outlineLevel="0" collapsed="false">
      <c r="B79" s="33" t="str">
        <f aca="false">'Stat Rpt Sum'!E24&amp;", "&amp;'Stat Rpt Sum'!F24&amp;" "&amp;'Stat Rpt Sum'!H24</f>
        <v>0, 0 0</v>
      </c>
      <c r="C79" s="51" t="n">
        <f aca="false">'Stat Rpt Sum'!J24</f>
        <v>0</v>
      </c>
    </row>
    <row r="80" customFormat="false" ht="15" hidden="false" customHeight="false" outlineLevel="0" collapsed="false">
      <c r="C80" s="51"/>
    </row>
    <row r="81" customFormat="false" ht="15" hidden="false" customHeight="false" outlineLevel="0" collapsed="false">
      <c r="A81" s="33" t="str">
        <f aca="false">'Stat Rpt Sum'!B25&amp;" "&amp;'Stat Rpt Sum'!A25</f>
        <v> </v>
      </c>
      <c r="B81" s="33" t="n">
        <f aca="false">'Status Report'!B25</f>
        <v>0</v>
      </c>
      <c r="C81" s="51" t="n">
        <f aca="false">'Stat Rpt Sum'!I25</f>
        <v>0</v>
      </c>
    </row>
    <row r="82" customFormat="false" ht="15" hidden="false" customHeight="false" outlineLevel="0" collapsed="false">
      <c r="B82" s="33" t="str">
        <f aca="false">'Stat Rpt Sum'!E25&amp;", "&amp;'Stat Rpt Sum'!F25&amp;" "&amp;'Stat Rpt Sum'!H25</f>
        <v>,  </v>
      </c>
      <c r="C82" s="51" t="n">
        <f aca="false">'Stat Rpt Sum'!J25</f>
        <v>0</v>
      </c>
    </row>
    <row r="84" customFormat="false" ht="15" hidden="false" customHeight="false" outlineLevel="0" collapsed="false">
      <c r="A84" s="33" t="str">
        <f aca="false">'Stat Rpt Sum'!B26&amp;" "&amp;'Stat Rpt Sum'!A26</f>
        <v> </v>
      </c>
      <c r="B84" s="33" t="n">
        <f aca="false">'Status Report'!B26</f>
        <v>0</v>
      </c>
      <c r="C84" s="33" t="n">
        <f aca="false">'Stat Rpt Sum'!I26</f>
        <v>0</v>
      </c>
    </row>
    <row r="85" customFormat="false" ht="15" hidden="false" customHeight="false" outlineLevel="0" collapsed="false">
      <c r="B85" s="33" t="str">
        <f aca="false">'Stat Rpt Sum'!E26&amp;", "&amp;'Stat Rpt Sum'!F26&amp;" "&amp;'Stat Rpt Sum'!H26</f>
        <v>,  </v>
      </c>
      <c r="C85" s="33" t="n">
        <f aca="false">'Stat Rpt Sum'!J26</f>
        <v>0</v>
      </c>
    </row>
    <row r="87" customFormat="false" ht="15" hidden="false" customHeight="false" outlineLevel="0" collapsed="false">
      <c r="A87" s="33" t="str">
        <f aca="false">'Stat Rpt Sum'!B27&amp;" "&amp;'Stat Rpt Sum'!A27</f>
        <v> </v>
      </c>
      <c r="B87" s="33" t="n">
        <f aca="false">'Status Report'!B27</f>
        <v>0</v>
      </c>
      <c r="C87" s="33" t="n">
        <f aca="false">'Stat Rpt Sum'!I27</f>
        <v>0</v>
      </c>
    </row>
    <row r="88" customFormat="false" ht="15" hidden="false" customHeight="false" outlineLevel="0" collapsed="false">
      <c r="B88" s="33" t="str">
        <f aca="false">'Stat Rpt Sum'!E27&amp;", "&amp;'Stat Rpt Sum'!F27&amp;" "&amp;'Stat Rpt Sum'!H27</f>
        <v>,  </v>
      </c>
      <c r="C88" s="33" t="n">
        <f aca="false">'Stat Rpt Sum'!J27</f>
        <v>0</v>
      </c>
    </row>
    <row r="90" customFormat="false" ht="15" hidden="false" customHeight="false" outlineLevel="0" collapsed="false">
      <c r="A90" s="33" t="str">
        <f aca="false">'Stat Rpt Sum'!B28&amp;" "&amp;'Stat Rpt Sum'!A28</f>
        <v> </v>
      </c>
      <c r="B90" s="33" t="n">
        <f aca="false">'Status Report'!B28</f>
        <v>0</v>
      </c>
      <c r="C90" s="33" t="n">
        <f aca="false">'Stat Rpt Sum'!I28</f>
        <v>0</v>
      </c>
    </row>
    <row r="91" customFormat="false" ht="15" hidden="false" customHeight="false" outlineLevel="0" collapsed="false">
      <c r="B91" s="33" t="str">
        <f aca="false">'Stat Rpt Sum'!E28&amp;", "&amp;'Stat Rpt Sum'!F28&amp;" "&amp;'Stat Rpt Sum'!H28</f>
        <v>,  </v>
      </c>
      <c r="C91" s="33" t="n">
        <f aca="false">'Stat Rpt Sum'!J28</f>
        <v>0</v>
      </c>
    </row>
    <row r="93" customFormat="false" ht="15" hidden="false" customHeight="false" outlineLevel="0" collapsed="false">
      <c r="A93" s="33" t="str">
        <f aca="false">'Stat Rpt Sum'!B29&amp;" "&amp;'Stat Rpt Sum'!A29</f>
        <v> </v>
      </c>
      <c r="B93" s="33" t="n">
        <f aca="false">'Status Report'!B29</f>
        <v>0</v>
      </c>
      <c r="C93" s="33" t="n">
        <f aca="false">'Stat Rpt Sum'!I29</f>
        <v>0</v>
      </c>
    </row>
    <row r="94" customFormat="false" ht="15" hidden="false" customHeight="false" outlineLevel="0" collapsed="false">
      <c r="B94" s="33" t="str">
        <f aca="false">'Stat Rpt Sum'!E29&amp;", "&amp;'Stat Rpt Sum'!F29&amp;" "&amp;'Stat Rpt Sum'!H29</f>
        <v>,  </v>
      </c>
      <c r="C94" s="33" t="n">
        <f aca="false">'Stat Rpt Sum'!J29</f>
        <v>0</v>
      </c>
    </row>
    <row r="96" customFormat="false" ht="15" hidden="false" customHeight="false" outlineLevel="0" collapsed="false">
      <c r="A96" s="33" t="str">
        <f aca="false">'Stat Rpt Sum'!B30&amp;" "&amp;'Stat Rpt Sum'!A30</f>
        <v> </v>
      </c>
      <c r="B96" s="33" t="n">
        <f aca="false">'Status Report'!B30</f>
        <v>0</v>
      </c>
      <c r="C96" s="33" t="n">
        <f aca="false">'Stat Rpt Sum'!I30</f>
        <v>0</v>
      </c>
    </row>
    <row r="97" customFormat="false" ht="15" hidden="false" customHeight="false" outlineLevel="0" collapsed="false">
      <c r="B97" s="33" t="str">
        <f aca="false">'Stat Rpt Sum'!E30&amp;", "&amp;'Stat Rpt Sum'!F30&amp;" "&amp;'Stat Rpt Sum'!H30</f>
        <v>,  </v>
      </c>
      <c r="C97" s="33" t="n">
        <f aca="false">'Stat Rpt Sum'!J30</f>
        <v>0</v>
      </c>
    </row>
    <row r="98" customFormat="false" ht="15" hidden="false" customHeight="false" outlineLevel="0" collapsed="false">
      <c r="A98" s="33" t="s">
        <v>111</v>
      </c>
    </row>
    <row r="99" customFormat="false" ht="15" hidden="false" customHeight="false" outlineLevel="0" collapsed="false">
      <c r="A99" s="33" t="str">
        <f aca="false">"'"&amp;A18&amp;"' &lt;"&amp;C19&amp;"&gt;"&amp;IF(C22="","",", '"&amp;A21&amp;"' &lt;"&amp;C22&amp;"&gt;")</f>
        <v>'0 0' &lt;0&g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3" zeroHeight="false" outlineLevelRow="0" outlineLevelCol="0"/>
  <cols>
    <col collapsed="false" customWidth="true" hidden="false" outlineLevel="0" max="1" min="1" style="0" width="11.56"/>
    <col collapsed="false" customWidth="true" hidden="false" outlineLevel="0" max="2" min="2" style="0" width="12.56"/>
    <col collapsed="false" customWidth="true" hidden="false" outlineLevel="0" max="3" min="3" style="0" width="23.7"/>
    <col collapsed="false" customWidth="true" hidden="false" outlineLevel="0" max="4" min="4" style="0" width="6.56"/>
    <col collapsed="false" customWidth="true" hidden="false" outlineLevel="0" max="6" min="6" style="0" width="3.56"/>
    <col collapsed="false" customWidth="true" hidden="false" outlineLevel="0" max="7" min="7" style="0" width="5.7"/>
    <col collapsed="false" customWidth="true" hidden="false" outlineLevel="0" max="9" min="9" style="0" width="13.7"/>
    <col collapsed="false" customWidth="true" hidden="false" outlineLevel="0" max="10" min="10" style="0" width="20.99"/>
    <col collapsed="false" customWidth="true" hidden="false" outlineLevel="0" max="11" min="11" style="0" width="9.42"/>
    <col collapsed="false" customWidth="true" hidden="false" outlineLevel="0" max="12" min="12" style="0" width="6.28"/>
    <col collapsed="false" customWidth="true" hidden="false" outlineLevel="0" max="13" min="13" style="0" width="5.56"/>
    <col collapsed="false" customWidth="true" hidden="false" outlineLevel="0" max="14" min="14" style="0" width="8.7"/>
  </cols>
  <sheetData>
    <row r="1" customFormat="false" ht="13" hidden="false" customHeight="false" outlineLevel="0" collapsed="false">
      <c r="K1" s="4" t="n">
        <f aca="false">'Status Report'!AK4</f>
        <v>0</v>
      </c>
      <c r="L1" s="52"/>
    </row>
    <row r="2" customFormat="false" ht="13" hidden="false" customHeight="false" outlineLevel="0" collapsed="false">
      <c r="K2" s="53"/>
      <c r="L2" s="52"/>
    </row>
    <row r="3" customFormat="false" ht="26" hidden="false" customHeight="false" outlineLevel="0" collapsed="false">
      <c r="A3" s="54" t="s">
        <v>17</v>
      </c>
      <c r="B3" s="54" t="s">
        <v>18</v>
      </c>
      <c r="C3" s="54" t="s">
        <v>6</v>
      </c>
      <c r="D3" s="54" t="s">
        <v>7</v>
      </c>
      <c r="E3" s="54" t="s">
        <v>8</v>
      </c>
      <c r="F3" s="54" t="s">
        <v>74</v>
      </c>
      <c r="G3" s="54" t="s">
        <v>112</v>
      </c>
      <c r="H3" s="54" t="s">
        <v>11</v>
      </c>
      <c r="I3" s="54" t="s">
        <v>12</v>
      </c>
      <c r="J3" s="54" t="s">
        <v>50</v>
      </c>
      <c r="K3" s="54" t="s">
        <v>20</v>
      </c>
      <c r="L3" s="54" t="s">
        <v>69</v>
      </c>
      <c r="M3" s="54" t="s">
        <v>113</v>
      </c>
      <c r="N3" s="54" t="s">
        <v>114</v>
      </c>
    </row>
    <row r="4" customFormat="false" ht="13" hidden="false" customHeight="false" outlineLevel="0" collapsed="false">
      <c r="A4" s="0" t="n">
        <f aca="false">'Status Report'!N4</f>
        <v>0</v>
      </c>
      <c r="B4" s="0" t="n">
        <f aca="false">'Status Report'!O4</f>
        <v>0</v>
      </c>
      <c r="C4" s="0" t="n">
        <f aca="false">'Status Report'!B4</f>
        <v>0</v>
      </c>
      <c r="D4" s="0" t="n">
        <f aca="false">'Status Report'!C4</f>
        <v>0</v>
      </c>
      <c r="E4" s="0" t="n">
        <f aca="false">'Status Report'!D4</f>
        <v>0</v>
      </c>
      <c r="F4" s="0" t="n">
        <f aca="false">'Status Report'!E4</f>
        <v>0</v>
      </c>
      <c r="G4" s="0" t="n">
        <f aca="false">'Status Report'!F4</f>
        <v>0</v>
      </c>
      <c r="H4" s="0" t="n">
        <f aca="false">'Status Report'!G4</f>
        <v>0</v>
      </c>
      <c r="I4" s="2" t="n">
        <f aca="false">'Status Report'!H4</f>
        <v>0</v>
      </c>
      <c r="J4" s="0" t="n">
        <f aca="false">'Status Report'!AU4</f>
        <v>0</v>
      </c>
      <c r="K4" s="55" t="str">
        <f aca="false">IF('Status Report'!Q4="","",'Status Report'!Q4)</f>
        <v/>
      </c>
      <c r="L4" s="52" t="str">
        <f aca="false">IF(K4="","",DATEDIF(K4,$K$1,"y"))</f>
        <v/>
      </c>
      <c r="M4" s="52" t="n">
        <f aca="false">'Status Report'!I4</f>
        <v>0</v>
      </c>
      <c r="N4" s="52" t="n">
        <f aca="false">'Status Report'!AV4</f>
        <v>0</v>
      </c>
    </row>
    <row r="5" customFormat="false" ht="13" hidden="false" customHeight="false" outlineLevel="0" collapsed="false">
      <c r="A5" s="0" t="n">
        <f aca="false">'Status Report'!N5</f>
        <v>0</v>
      </c>
      <c r="B5" s="0" t="n">
        <f aca="false">'Status Report'!O5</f>
        <v>0</v>
      </c>
      <c r="C5" s="0" t="n">
        <f aca="false">'Status Report'!B5</f>
        <v>0</v>
      </c>
      <c r="D5" s="0" t="n">
        <f aca="false">'Status Report'!C5</f>
        <v>0</v>
      </c>
      <c r="E5" s="0" t="n">
        <f aca="false">'Status Report'!D5</f>
        <v>0</v>
      </c>
      <c r="F5" s="0" t="n">
        <f aca="false">'Status Report'!E5</f>
        <v>0</v>
      </c>
      <c r="G5" s="0" t="n">
        <f aca="false">'Status Report'!F5</f>
        <v>0</v>
      </c>
      <c r="H5" s="0" t="n">
        <f aca="false">'Status Report'!G5</f>
        <v>0</v>
      </c>
      <c r="I5" s="2" t="n">
        <f aca="false">'Status Report'!H5</f>
        <v>0</v>
      </c>
      <c r="J5" s="0" t="n">
        <f aca="false">'Status Report'!AU5</f>
        <v>0</v>
      </c>
      <c r="K5" s="55" t="str">
        <f aca="false">IF('Status Report'!Q5="","",'Status Report'!Q5)</f>
        <v/>
      </c>
      <c r="L5" s="52" t="str">
        <f aca="false">IF(K5="","",DATEDIF(K5,$K$1,"y"))</f>
        <v/>
      </c>
      <c r="M5" s="52" t="n">
        <f aca="false">'Status Report'!I5</f>
        <v>0</v>
      </c>
      <c r="N5" s="52" t="n">
        <f aca="false">'Status Report'!AV5</f>
        <v>0</v>
      </c>
    </row>
    <row r="6" customFormat="false" ht="13" hidden="false" customHeight="false" outlineLevel="0" collapsed="false">
      <c r="A6" s="0" t="n">
        <f aca="false">'Status Report'!N6</f>
        <v>0</v>
      </c>
      <c r="B6" s="0" t="n">
        <f aca="false">'Status Report'!O6</f>
        <v>0</v>
      </c>
      <c r="C6" s="0" t="n">
        <f aca="false">'Status Report'!B6</f>
        <v>0</v>
      </c>
      <c r="D6" s="0" t="n">
        <f aca="false">'Status Report'!C6</f>
        <v>0</v>
      </c>
      <c r="E6" s="0" t="n">
        <f aca="false">'Status Report'!D6</f>
        <v>0</v>
      </c>
      <c r="F6" s="0" t="n">
        <f aca="false">'Status Report'!E6</f>
        <v>0</v>
      </c>
      <c r="G6" s="0" t="n">
        <f aca="false">'Status Report'!F6</f>
        <v>0</v>
      </c>
      <c r="H6" s="0" t="n">
        <f aca="false">'Status Report'!G6</f>
        <v>0</v>
      </c>
      <c r="I6" s="2" t="n">
        <f aca="false">'Status Report'!H6</f>
        <v>0</v>
      </c>
      <c r="J6" s="0" t="n">
        <f aca="false">'Status Report'!AU6</f>
        <v>0</v>
      </c>
      <c r="K6" s="55" t="str">
        <f aca="false">IF('Status Report'!Q6="","",'Status Report'!Q6)</f>
        <v/>
      </c>
      <c r="L6" s="52" t="str">
        <f aca="false">IF(K6="","",DATEDIF(K6,$K$1,"y"))</f>
        <v/>
      </c>
      <c r="M6" s="52" t="n">
        <f aca="false">'Status Report'!I6</f>
        <v>0</v>
      </c>
      <c r="N6" s="52" t="n">
        <f aca="false">'Status Report'!AV6</f>
        <v>0</v>
      </c>
    </row>
    <row r="7" customFormat="false" ht="13" hidden="false" customHeight="false" outlineLevel="0" collapsed="false">
      <c r="A7" s="0" t="n">
        <f aca="false">'Status Report'!N7</f>
        <v>0</v>
      </c>
      <c r="B7" s="0" t="n">
        <f aca="false">'Status Report'!O7</f>
        <v>0</v>
      </c>
      <c r="C7" s="0" t="n">
        <f aca="false">'Status Report'!B7</f>
        <v>0</v>
      </c>
      <c r="D7" s="0" t="n">
        <f aca="false">'Status Report'!C7</f>
        <v>0</v>
      </c>
      <c r="E7" s="0" t="n">
        <f aca="false">'Status Report'!D7</f>
        <v>0</v>
      </c>
      <c r="F7" s="0" t="n">
        <f aca="false">'Status Report'!E7</f>
        <v>0</v>
      </c>
      <c r="G7" s="0" t="n">
        <f aca="false">'Status Report'!F7</f>
        <v>0</v>
      </c>
      <c r="H7" s="0" t="n">
        <f aca="false">'Status Report'!G7</f>
        <v>0</v>
      </c>
      <c r="I7" s="2" t="n">
        <f aca="false">'Status Report'!H7</f>
        <v>0</v>
      </c>
      <c r="J7" s="0" t="n">
        <f aca="false">'Status Report'!AU7</f>
        <v>0</v>
      </c>
      <c r="K7" s="55" t="str">
        <f aca="false">IF('Status Report'!Q7="","",'Status Report'!Q7)</f>
        <v/>
      </c>
      <c r="L7" s="52" t="str">
        <f aca="false">IF(K7="","",DATEDIF(K7,$K$1,"y"))</f>
        <v/>
      </c>
      <c r="M7" s="52" t="n">
        <f aca="false">'Status Report'!I7</f>
        <v>0</v>
      </c>
      <c r="N7" s="52" t="n">
        <f aca="false">'Status Report'!AV7</f>
        <v>0</v>
      </c>
    </row>
    <row r="8" customFormat="false" ht="13" hidden="false" customHeight="false" outlineLevel="0" collapsed="false">
      <c r="A8" s="0" t="n">
        <f aca="false">'Status Report'!N8</f>
        <v>0</v>
      </c>
      <c r="B8" s="0" t="n">
        <f aca="false">'Status Report'!O8</f>
        <v>0</v>
      </c>
      <c r="C8" s="0" t="n">
        <f aca="false">'Status Report'!B8</f>
        <v>0</v>
      </c>
      <c r="D8" s="0" t="n">
        <f aca="false">'Status Report'!C8</f>
        <v>0</v>
      </c>
      <c r="E8" s="0" t="n">
        <f aca="false">'Status Report'!D8</f>
        <v>0</v>
      </c>
      <c r="F8" s="0" t="n">
        <f aca="false">'Status Report'!E8</f>
        <v>0</v>
      </c>
      <c r="G8" s="0" t="n">
        <f aca="false">'Status Report'!F8</f>
        <v>0</v>
      </c>
      <c r="H8" s="0" t="n">
        <f aca="false">'Status Report'!G8</f>
        <v>0</v>
      </c>
      <c r="I8" s="2" t="n">
        <f aca="false">'Status Report'!H8</f>
        <v>0</v>
      </c>
      <c r="J8" s="0" t="n">
        <f aca="false">'Status Report'!AU8</f>
        <v>0</v>
      </c>
      <c r="K8" s="55" t="str">
        <f aca="false">IF('Status Report'!Q8="","",'Status Report'!Q8)</f>
        <v/>
      </c>
      <c r="L8" s="52" t="str">
        <f aca="false">IF(K8="","",DATEDIF(K8,$K$1,"y"))</f>
        <v/>
      </c>
      <c r="M8" s="52" t="n">
        <f aca="false">'Status Report'!I8</f>
        <v>0</v>
      </c>
      <c r="N8" s="52" t="n">
        <f aca="false">'Status Report'!AV8</f>
        <v>0</v>
      </c>
    </row>
    <row r="9" customFormat="false" ht="13" hidden="false" customHeight="false" outlineLevel="0" collapsed="false">
      <c r="A9" s="0" t="n">
        <f aca="false">'Status Report'!N9</f>
        <v>0</v>
      </c>
      <c r="B9" s="0" t="n">
        <f aca="false">'Status Report'!O9</f>
        <v>0</v>
      </c>
      <c r="C9" s="0" t="n">
        <f aca="false">'Status Report'!B9</f>
        <v>0</v>
      </c>
      <c r="D9" s="0" t="n">
        <f aca="false">'Status Report'!C9</f>
        <v>0</v>
      </c>
      <c r="E9" s="0" t="n">
        <f aca="false">'Status Report'!D9</f>
        <v>0</v>
      </c>
      <c r="F9" s="0" t="n">
        <f aca="false">'Status Report'!E9</f>
        <v>0</v>
      </c>
      <c r="G9" s="0" t="n">
        <f aca="false">'Status Report'!F9</f>
        <v>0</v>
      </c>
      <c r="H9" s="0" t="n">
        <f aca="false">'Status Report'!G9</f>
        <v>0</v>
      </c>
      <c r="I9" s="2" t="n">
        <f aca="false">'Status Report'!H9</f>
        <v>0</v>
      </c>
      <c r="J9" s="0" t="n">
        <f aca="false">'Status Report'!AU9</f>
        <v>0</v>
      </c>
      <c r="K9" s="55" t="str">
        <f aca="false">IF('Status Report'!Q9="","",'Status Report'!Q9)</f>
        <v/>
      </c>
      <c r="L9" s="52" t="str">
        <f aca="false">IF(K9="","",DATEDIF(K9,$K$1,"y"))</f>
        <v/>
      </c>
      <c r="M9" s="52" t="n">
        <f aca="false">'Status Report'!I9</f>
        <v>0</v>
      </c>
      <c r="N9" s="52" t="n">
        <f aca="false">'Status Report'!AV9</f>
        <v>0</v>
      </c>
    </row>
    <row r="10" customFormat="false" ht="13" hidden="false" customHeight="false" outlineLevel="0" collapsed="false">
      <c r="A10" s="0" t="n">
        <f aca="false">'Status Report'!N10</f>
        <v>0</v>
      </c>
      <c r="B10" s="0" t="n">
        <f aca="false">'Status Report'!O10</f>
        <v>0</v>
      </c>
      <c r="C10" s="0" t="n">
        <f aca="false">'Status Report'!B10</f>
        <v>0</v>
      </c>
      <c r="D10" s="0" t="n">
        <f aca="false">'Status Report'!C10</f>
        <v>0</v>
      </c>
      <c r="E10" s="0" t="n">
        <f aca="false">'Status Report'!D10</f>
        <v>0</v>
      </c>
      <c r="F10" s="0" t="n">
        <f aca="false">'Status Report'!E10</f>
        <v>0</v>
      </c>
      <c r="G10" s="0" t="n">
        <f aca="false">'Status Report'!F10</f>
        <v>0</v>
      </c>
      <c r="H10" s="0" t="n">
        <f aca="false">'Status Report'!G10</f>
        <v>0</v>
      </c>
      <c r="I10" s="2" t="n">
        <f aca="false">'Status Report'!H10</f>
        <v>0</v>
      </c>
      <c r="J10" s="0" t="n">
        <f aca="false">'Status Report'!AU10</f>
        <v>0</v>
      </c>
      <c r="K10" s="55" t="str">
        <f aca="false">IF('Status Report'!Q10="","",'Status Report'!Q10)</f>
        <v/>
      </c>
      <c r="L10" s="52" t="str">
        <f aca="false">IF(K10="","",DATEDIF(K10,$K$1,"y"))</f>
        <v/>
      </c>
      <c r="M10" s="52" t="n">
        <f aca="false">'Status Report'!I10</f>
        <v>0</v>
      </c>
      <c r="N10" s="52" t="n">
        <f aca="false">'Status Report'!AV10</f>
        <v>0</v>
      </c>
    </row>
    <row r="11" customFormat="false" ht="13" hidden="false" customHeight="false" outlineLevel="0" collapsed="false">
      <c r="A11" s="0" t="n">
        <f aca="false">'Status Report'!N11</f>
        <v>0</v>
      </c>
      <c r="B11" s="0" t="n">
        <f aca="false">'Status Report'!O11</f>
        <v>0</v>
      </c>
      <c r="C11" s="0" t="n">
        <f aca="false">'Status Report'!B11</f>
        <v>0</v>
      </c>
      <c r="D11" s="0" t="n">
        <f aca="false">'Status Report'!C11</f>
        <v>0</v>
      </c>
      <c r="E11" s="0" t="n">
        <f aca="false">'Status Report'!D11</f>
        <v>0</v>
      </c>
      <c r="F11" s="0" t="n">
        <f aca="false">'Status Report'!E11</f>
        <v>0</v>
      </c>
      <c r="G11" s="0" t="n">
        <f aca="false">'Status Report'!F11</f>
        <v>0</v>
      </c>
      <c r="H11" s="0" t="n">
        <f aca="false">'Status Report'!G11</f>
        <v>0</v>
      </c>
      <c r="I11" s="2" t="n">
        <f aca="false">'Status Report'!H11</f>
        <v>0</v>
      </c>
      <c r="J11" s="0" t="n">
        <f aca="false">'Status Report'!AU11</f>
        <v>0</v>
      </c>
      <c r="K11" s="55" t="str">
        <f aca="false">IF('Status Report'!Q11="","",'Status Report'!Q11)</f>
        <v/>
      </c>
      <c r="L11" s="52" t="str">
        <f aca="false">IF(K11="","",DATEDIF(K11,$K$1,"y"))</f>
        <v/>
      </c>
      <c r="M11" s="52" t="n">
        <f aca="false">'Status Report'!I11</f>
        <v>0</v>
      </c>
      <c r="N11" s="52" t="n">
        <f aca="false">'Status Report'!AV11</f>
        <v>0</v>
      </c>
    </row>
    <row r="12" customFormat="false" ht="13" hidden="false" customHeight="false" outlineLevel="0" collapsed="false">
      <c r="A12" s="0" t="n">
        <f aca="false">'Status Report'!N12</f>
        <v>0</v>
      </c>
      <c r="B12" s="0" t="n">
        <f aca="false">'Status Report'!O12</f>
        <v>0</v>
      </c>
      <c r="C12" s="0" t="n">
        <f aca="false">'Status Report'!B12</f>
        <v>0</v>
      </c>
      <c r="D12" s="0" t="n">
        <f aca="false">'Status Report'!C12</f>
        <v>0</v>
      </c>
      <c r="E12" s="0" t="n">
        <f aca="false">'Status Report'!D12</f>
        <v>0</v>
      </c>
      <c r="F12" s="0" t="n">
        <f aca="false">'Status Report'!E12</f>
        <v>0</v>
      </c>
      <c r="G12" s="0" t="n">
        <f aca="false">'Status Report'!F12</f>
        <v>0</v>
      </c>
      <c r="H12" s="0" t="n">
        <f aca="false">'Status Report'!G12</f>
        <v>0</v>
      </c>
      <c r="I12" s="2" t="n">
        <f aca="false">'Status Report'!H12</f>
        <v>0</v>
      </c>
      <c r="J12" s="0" t="n">
        <f aca="false">'Status Report'!AU12</f>
        <v>0</v>
      </c>
      <c r="K12" s="55" t="str">
        <f aca="false">IF('Status Report'!Q12="","",'Status Report'!Q12)</f>
        <v/>
      </c>
      <c r="L12" s="52" t="str">
        <f aca="false">IF(K12="","",DATEDIF(K12,$K$1,"y"))</f>
        <v/>
      </c>
      <c r="M12" s="52" t="n">
        <f aca="false">'Status Report'!I12</f>
        <v>0</v>
      </c>
      <c r="N12" s="52" t="n">
        <f aca="false">'Status Report'!AV12</f>
        <v>0</v>
      </c>
    </row>
    <row r="13" customFormat="false" ht="13" hidden="false" customHeight="false" outlineLevel="0" collapsed="false">
      <c r="A13" s="0" t="n">
        <f aca="false">'Status Report'!N13</f>
        <v>0</v>
      </c>
      <c r="B13" s="0" t="n">
        <f aca="false">'Status Report'!O13</f>
        <v>0</v>
      </c>
      <c r="C13" s="0" t="n">
        <f aca="false">'Status Report'!B13</f>
        <v>0</v>
      </c>
      <c r="D13" s="0" t="n">
        <f aca="false">'Status Report'!C13</f>
        <v>0</v>
      </c>
      <c r="E13" s="0" t="n">
        <f aca="false">'Status Report'!D13</f>
        <v>0</v>
      </c>
      <c r="F13" s="0" t="n">
        <f aca="false">'Status Report'!E13</f>
        <v>0</v>
      </c>
      <c r="G13" s="0" t="n">
        <f aca="false">'Status Report'!F13</f>
        <v>0</v>
      </c>
      <c r="H13" s="0" t="n">
        <f aca="false">'Status Report'!G13</f>
        <v>0</v>
      </c>
      <c r="I13" s="2" t="n">
        <f aca="false">'Status Report'!H13</f>
        <v>0</v>
      </c>
      <c r="J13" s="0" t="n">
        <f aca="false">'Status Report'!AU13</f>
        <v>0</v>
      </c>
      <c r="K13" s="55" t="str">
        <f aca="false">IF('Status Report'!Q13="","",'Status Report'!Q13)</f>
        <v/>
      </c>
      <c r="L13" s="52" t="str">
        <f aca="false">IF(K13="","",DATEDIF(K13,$K$1,"y"))</f>
        <v/>
      </c>
      <c r="M13" s="52" t="n">
        <f aca="false">'Status Report'!I13</f>
        <v>0</v>
      </c>
      <c r="N13" s="52" t="n">
        <f aca="false">'Status Report'!AV13</f>
        <v>0</v>
      </c>
    </row>
    <row r="14" customFormat="false" ht="13" hidden="false" customHeight="false" outlineLevel="0" collapsed="false">
      <c r="A14" s="0" t="n">
        <f aca="false">'Status Report'!N14</f>
        <v>0</v>
      </c>
      <c r="B14" s="0" t="n">
        <f aca="false">'Status Report'!O14</f>
        <v>0</v>
      </c>
      <c r="C14" s="0" t="n">
        <f aca="false">'Status Report'!B14</f>
        <v>0</v>
      </c>
      <c r="D14" s="0" t="n">
        <f aca="false">'Status Report'!C14</f>
        <v>0</v>
      </c>
      <c r="E14" s="0" t="n">
        <f aca="false">'Status Report'!D14</f>
        <v>0</v>
      </c>
      <c r="F14" s="0" t="n">
        <f aca="false">'Status Report'!E14</f>
        <v>0</v>
      </c>
      <c r="G14" s="0" t="n">
        <f aca="false">'Status Report'!F14</f>
        <v>0</v>
      </c>
      <c r="H14" s="0" t="n">
        <f aca="false">'Status Report'!G14</f>
        <v>0</v>
      </c>
      <c r="I14" s="2" t="n">
        <f aca="false">'Status Report'!H14</f>
        <v>0</v>
      </c>
      <c r="J14" s="0" t="n">
        <f aca="false">'Status Report'!AU14</f>
        <v>0</v>
      </c>
      <c r="K14" s="55" t="str">
        <f aca="false">IF('Status Report'!Q14="","",'Status Report'!Q14)</f>
        <v/>
      </c>
      <c r="L14" s="52" t="str">
        <f aca="false">IF(K14="","",DATEDIF(K14,$K$1,"y"))</f>
        <v/>
      </c>
      <c r="M14" s="52" t="n">
        <f aca="false">'Status Report'!I14</f>
        <v>0</v>
      </c>
      <c r="N14" s="52" t="n">
        <f aca="false">'Status Report'!AV14</f>
        <v>0</v>
      </c>
    </row>
    <row r="15" customFormat="false" ht="13" hidden="false" customHeight="false" outlineLevel="0" collapsed="false">
      <c r="A15" s="0" t="n">
        <f aca="false">'Status Report'!N15</f>
        <v>0</v>
      </c>
      <c r="B15" s="0" t="n">
        <f aca="false">'Status Report'!O15</f>
        <v>0</v>
      </c>
      <c r="C15" s="0" t="n">
        <f aca="false">'Status Report'!B15</f>
        <v>0</v>
      </c>
      <c r="D15" s="0" t="n">
        <f aca="false">'Status Report'!C15</f>
        <v>0</v>
      </c>
      <c r="E15" s="0" t="n">
        <f aca="false">'Status Report'!D15</f>
        <v>0</v>
      </c>
      <c r="F15" s="0" t="n">
        <f aca="false">'Status Report'!E15</f>
        <v>0</v>
      </c>
      <c r="G15" s="0" t="n">
        <f aca="false">'Status Report'!F15</f>
        <v>0</v>
      </c>
      <c r="H15" s="0" t="n">
        <f aca="false">'Status Report'!G15</f>
        <v>0</v>
      </c>
      <c r="I15" s="2" t="n">
        <f aca="false">'Status Report'!H15</f>
        <v>0</v>
      </c>
      <c r="J15" s="0" t="n">
        <f aca="false">'Status Report'!AU15</f>
        <v>0</v>
      </c>
      <c r="K15" s="55" t="str">
        <f aca="false">IF('Status Report'!Q15="","",'Status Report'!Q15)</f>
        <v/>
      </c>
      <c r="L15" s="52" t="str">
        <f aca="false">IF(K15="","",DATEDIF(K15,$K$1,"y"))</f>
        <v/>
      </c>
      <c r="M15" s="52" t="n">
        <f aca="false">'Status Report'!I15</f>
        <v>0</v>
      </c>
      <c r="N15" s="52" t="n">
        <f aca="false">'Status Report'!AV15</f>
        <v>0</v>
      </c>
    </row>
    <row r="16" customFormat="false" ht="13" hidden="false" customHeight="false" outlineLevel="0" collapsed="false">
      <c r="A16" s="0" t="n">
        <f aca="false">'Status Report'!N16</f>
        <v>0</v>
      </c>
      <c r="B16" s="0" t="n">
        <f aca="false">'Status Report'!O16</f>
        <v>0</v>
      </c>
      <c r="C16" s="0" t="n">
        <f aca="false">'Status Report'!B16</f>
        <v>0</v>
      </c>
      <c r="D16" s="0" t="n">
        <f aca="false">'Status Report'!C16</f>
        <v>0</v>
      </c>
      <c r="E16" s="0" t="n">
        <f aca="false">'Status Report'!D16</f>
        <v>0</v>
      </c>
      <c r="F16" s="0" t="n">
        <f aca="false">'Status Report'!E16</f>
        <v>0</v>
      </c>
      <c r="G16" s="0" t="n">
        <f aca="false">'Status Report'!F16</f>
        <v>0</v>
      </c>
      <c r="H16" s="0" t="n">
        <f aca="false">'Status Report'!G16</f>
        <v>0</v>
      </c>
      <c r="I16" s="2" t="n">
        <f aca="false">'Status Report'!H16</f>
        <v>0</v>
      </c>
      <c r="J16" s="0" t="n">
        <f aca="false">'Status Report'!AU16</f>
        <v>0</v>
      </c>
      <c r="K16" s="55" t="str">
        <f aca="false">IF('Status Report'!Q16="","",'Status Report'!Q16)</f>
        <v/>
      </c>
      <c r="L16" s="52" t="str">
        <f aca="false">IF(K16="","",DATEDIF(K16,$K$1,"y"))</f>
        <v/>
      </c>
      <c r="M16" s="52" t="n">
        <f aca="false">'Status Report'!I16</f>
        <v>0</v>
      </c>
      <c r="N16" s="52" t="n">
        <f aca="false">'Status Report'!AV16</f>
        <v>0</v>
      </c>
    </row>
    <row r="17" customFormat="false" ht="13" hidden="false" customHeight="false" outlineLevel="0" collapsed="false">
      <c r="A17" s="0" t="n">
        <f aca="false">'Status Report'!N17</f>
        <v>0</v>
      </c>
      <c r="B17" s="0" t="n">
        <f aca="false">'Status Report'!O17</f>
        <v>0</v>
      </c>
      <c r="C17" s="0" t="n">
        <f aca="false">'Status Report'!B17</f>
        <v>0</v>
      </c>
      <c r="D17" s="0" t="n">
        <f aca="false">'Status Report'!C17</f>
        <v>0</v>
      </c>
      <c r="E17" s="0" t="n">
        <f aca="false">'Status Report'!D17</f>
        <v>0</v>
      </c>
      <c r="F17" s="0" t="n">
        <f aca="false">'Status Report'!E17</f>
        <v>0</v>
      </c>
      <c r="G17" s="0" t="n">
        <f aca="false">'Status Report'!F17</f>
        <v>0</v>
      </c>
      <c r="H17" s="0" t="n">
        <f aca="false">'Status Report'!G17</f>
        <v>0</v>
      </c>
      <c r="I17" s="2" t="n">
        <f aca="false">'Status Report'!H17</f>
        <v>0</v>
      </c>
      <c r="J17" s="0" t="n">
        <f aca="false">'Status Report'!AU17</f>
        <v>0</v>
      </c>
      <c r="K17" s="55" t="str">
        <f aca="false">IF('Status Report'!Q17="","",'Status Report'!Q17)</f>
        <v/>
      </c>
      <c r="L17" s="52" t="str">
        <f aca="false">IF(K17="","",DATEDIF(K17,$K$1,"y"))</f>
        <v/>
      </c>
      <c r="M17" s="52" t="n">
        <f aca="false">'Status Report'!I17</f>
        <v>0</v>
      </c>
      <c r="N17" s="52" t="n">
        <f aca="false">'Status Report'!AV17</f>
        <v>0</v>
      </c>
    </row>
    <row r="18" customFormat="false" ht="13" hidden="false" customHeight="false" outlineLevel="0" collapsed="false">
      <c r="A18" s="0" t="n">
        <f aca="false">'Status Report'!N18</f>
        <v>0</v>
      </c>
      <c r="B18" s="0" t="n">
        <f aca="false">'Status Report'!O18</f>
        <v>0</v>
      </c>
      <c r="C18" s="0" t="n">
        <f aca="false">'Status Report'!B18</f>
        <v>0</v>
      </c>
      <c r="D18" s="0" t="n">
        <f aca="false">'Status Report'!C18</f>
        <v>0</v>
      </c>
      <c r="E18" s="0" t="n">
        <f aca="false">'Status Report'!D18</f>
        <v>0</v>
      </c>
      <c r="F18" s="0" t="n">
        <f aca="false">'Status Report'!E18</f>
        <v>0</v>
      </c>
      <c r="G18" s="0" t="n">
        <f aca="false">'Status Report'!F18</f>
        <v>0</v>
      </c>
      <c r="H18" s="0" t="n">
        <f aca="false">'Status Report'!G18</f>
        <v>0</v>
      </c>
      <c r="I18" s="2" t="n">
        <f aca="false">'Status Report'!H18</f>
        <v>0</v>
      </c>
      <c r="J18" s="0" t="n">
        <f aca="false">'Status Report'!AU18</f>
        <v>0</v>
      </c>
      <c r="K18" s="55" t="str">
        <f aca="false">IF('Status Report'!Q18="","",'Status Report'!Q18)</f>
        <v/>
      </c>
      <c r="L18" s="52" t="str">
        <f aca="false">IF(K18="","",DATEDIF(K18,$K$1,"y"))</f>
        <v/>
      </c>
      <c r="M18" s="52" t="n">
        <f aca="false">'Status Report'!I18</f>
        <v>0</v>
      </c>
      <c r="N18" s="52" t="n">
        <f aca="false">'Status Report'!AV18</f>
        <v>0</v>
      </c>
    </row>
    <row r="19" customFormat="false" ht="13" hidden="false" customHeight="false" outlineLevel="0" collapsed="false">
      <c r="A19" s="0" t="n">
        <f aca="false">'Status Report'!N19</f>
        <v>0</v>
      </c>
      <c r="B19" s="0" t="n">
        <f aca="false">'Status Report'!O19</f>
        <v>0</v>
      </c>
      <c r="C19" s="0" t="n">
        <f aca="false">'Status Report'!B19</f>
        <v>0</v>
      </c>
      <c r="D19" s="0" t="n">
        <f aca="false">'Status Report'!C19</f>
        <v>0</v>
      </c>
      <c r="E19" s="0" t="n">
        <f aca="false">'Status Report'!D19</f>
        <v>0</v>
      </c>
      <c r="F19" s="0" t="n">
        <f aca="false">'Status Report'!E19</f>
        <v>0</v>
      </c>
      <c r="G19" s="0" t="n">
        <f aca="false">'Status Report'!F19</f>
        <v>0</v>
      </c>
      <c r="H19" s="0" t="n">
        <f aca="false">'Status Report'!G19</f>
        <v>0</v>
      </c>
      <c r="I19" s="2" t="n">
        <f aca="false">'Status Report'!H19</f>
        <v>0</v>
      </c>
      <c r="J19" s="0" t="n">
        <f aca="false">'Status Report'!AU19</f>
        <v>0</v>
      </c>
      <c r="K19" s="55" t="str">
        <f aca="false">IF('Status Report'!Q19="","",'Status Report'!Q19)</f>
        <v/>
      </c>
      <c r="L19" s="52" t="str">
        <f aca="false">IF(K19="","",DATEDIF(K19,$K$1,"y"))</f>
        <v/>
      </c>
      <c r="M19" s="52" t="n">
        <f aca="false">'Status Report'!I19</f>
        <v>0</v>
      </c>
      <c r="N19" s="52" t="n">
        <f aca="false">'Status Report'!AV19</f>
        <v>0</v>
      </c>
    </row>
    <row r="20" customFormat="false" ht="13" hidden="false" customHeight="false" outlineLevel="0" collapsed="false">
      <c r="A20" s="0" t="n">
        <f aca="false">'Status Report'!N20</f>
        <v>0</v>
      </c>
      <c r="B20" s="0" t="n">
        <f aca="false">'Status Report'!O20</f>
        <v>0</v>
      </c>
      <c r="C20" s="0" t="n">
        <f aca="false">'Status Report'!B20</f>
        <v>0</v>
      </c>
      <c r="D20" s="0" t="n">
        <f aca="false">'Status Report'!C20</f>
        <v>0</v>
      </c>
      <c r="E20" s="0" t="n">
        <f aca="false">'Status Report'!D20</f>
        <v>0</v>
      </c>
      <c r="F20" s="0" t="n">
        <f aca="false">'Status Report'!E20</f>
        <v>0</v>
      </c>
      <c r="G20" s="0" t="n">
        <f aca="false">'Status Report'!F20</f>
        <v>0</v>
      </c>
      <c r="H20" s="0" t="n">
        <f aca="false">'Status Report'!G20</f>
        <v>0</v>
      </c>
      <c r="I20" s="2" t="n">
        <f aca="false">'Status Report'!H20</f>
        <v>0</v>
      </c>
      <c r="J20" s="0" t="n">
        <f aca="false">'Status Report'!AU20</f>
        <v>0</v>
      </c>
      <c r="K20" s="55" t="str">
        <f aca="false">IF('Status Report'!Q20="","",'Status Report'!Q20)</f>
        <v/>
      </c>
      <c r="L20" s="52" t="str">
        <f aca="false">IF(K20="","",DATEDIF(K20,$K$1,"y"))</f>
        <v/>
      </c>
      <c r="M20" s="52" t="n">
        <f aca="false">'Status Report'!I20</f>
        <v>0</v>
      </c>
      <c r="N20" s="52" t="n">
        <f aca="false">'Status Report'!AV20</f>
        <v>0</v>
      </c>
    </row>
    <row r="21" customFormat="false" ht="13" hidden="false" customHeight="false" outlineLevel="0" collapsed="false">
      <c r="A21" s="0" t="n">
        <f aca="false">'Status Report'!N21</f>
        <v>0</v>
      </c>
      <c r="B21" s="0" t="n">
        <f aca="false">'Status Report'!O21</f>
        <v>0</v>
      </c>
      <c r="C21" s="0" t="n">
        <f aca="false">'Status Report'!B21</f>
        <v>0</v>
      </c>
      <c r="D21" s="0" t="n">
        <f aca="false">'Status Report'!C21</f>
        <v>0</v>
      </c>
      <c r="E21" s="0" t="n">
        <f aca="false">'Status Report'!D21</f>
        <v>0</v>
      </c>
      <c r="F21" s="0" t="n">
        <f aca="false">'Status Report'!E21</f>
        <v>0</v>
      </c>
      <c r="G21" s="0" t="n">
        <f aca="false">'Status Report'!F21</f>
        <v>0</v>
      </c>
      <c r="H21" s="0" t="n">
        <f aca="false">'Status Report'!G21</f>
        <v>0</v>
      </c>
      <c r="I21" s="2" t="n">
        <f aca="false">'Status Report'!H21</f>
        <v>0</v>
      </c>
      <c r="J21" s="0" t="n">
        <f aca="false">'Status Report'!AU21</f>
        <v>0</v>
      </c>
      <c r="K21" s="55" t="str">
        <f aca="false">IF('Status Report'!Q21="","",'Status Report'!Q21)</f>
        <v/>
      </c>
      <c r="L21" s="52" t="str">
        <f aca="false">IF(K21="","",DATEDIF(K21,$K$1,"y"))</f>
        <v/>
      </c>
      <c r="M21" s="52" t="n">
        <f aca="false">'Status Report'!I21</f>
        <v>0</v>
      </c>
      <c r="N21" s="52" t="n">
        <f aca="false">'Status Report'!AV21</f>
        <v>0</v>
      </c>
    </row>
    <row r="22" customFormat="false" ht="13" hidden="false" customHeight="false" outlineLevel="0" collapsed="false">
      <c r="A22" s="0" t="n">
        <f aca="false">'Status Report'!N22</f>
        <v>0</v>
      </c>
      <c r="B22" s="0" t="n">
        <f aca="false">'Status Report'!O22</f>
        <v>0</v>
      </c>
      <c r="C22" s="0" t="n">
        <f aca="false">'Status Report'!B22</f>
        <v>0</v>
      </c>
      <c r="D22" s="0" t="n">
        <f aca="false">'Status Report'!C22</f>
        <v>0</v>
      </c>
      <c r="E22" s="0" t="n">
        <f aca="false">'Status Report'!D22</f>
        <v>0</v>
      </c>
      <c r="F22" s="0" t="n">
        <f aca="false">'Status Report'!E22</f>
        <v>0</v>
      </c>
      <c r="G22" s="0" t="n">
        <f aca="false">'Status Report'!F22</f>
        <v>0</v>
      </c>
      <c r="H22" s="0" t="n">
        <f aca="false">'Status Report'!G22</f>
        <v>0</v>
      </c>
      <c r="I22" s="2" t="n">
        <f aca="false">'Status Report'!H22</f>
        <v>0</v>
      </c>
      <c r="J22" s="0" t="n">
        <f aca="false">'Status Report'!AU22</f>
        <v>0</v>
      </c>
      <c r="K22" s="55" t="str">
        <f aca="false">IF('Status Report'!Q22="","",'Status Report'!Q22)</f>
        <v/>
      </c>
      <c r="L22" s="52" t="str">
        <f aca="false">IF(K22="","",DATEDIF(K22,$K$1,"y"))</f>
        <v/>
      </c>
      <c r="M22" s="52" t="n">
        <f aca="false">'Status Report'!I22</f>
        <v>0</v>
      </c>
      <c r="N22" s="52" t="n">
        <f aca="false">'Status Report'!AV22</f>
        <v>0</v>
      </c>
    </row>
    <row r="23" customFormat="false" ht="13" hidden="false" customHeight="false" outlineLevel="0" collapsed="false">
      <c r="A23" s="0" t="n">
        <f aca="false">'Status Report'!N23</f>
        <v>0</v>
      </c>
      <c r="B23" s="0" t="n">
        <f aca="false">'Status Report'!O23</f>
        <v>0</v>
      </c>
      <c r="C23" s="0" t="n">
        <f aca="false">'Status Report'!B23</f>
        <v>0</v>
      </c>
      <c r="D23" s="0" t="n">
        <f aca="false">'Status Report'!C23</f>
        <v>0</v>
      </c>
      <c r="E23" s="0" t="n">
        <f aca="false">'Status Report'!D23</f>
        <v>0</v>
      </c>
      <c r="F23" s="0" t="n">
        <f aca="false">'Status Report'!E23</f>
        <v>0</v>
      </c>
      <c r="G23" s="0" t="n">
        <f aca="false">'Status Report'!F23</f>
        <v>0</v>
      </c>
      <c r="H23" s="0" t="n">
        <f aca="false">'Status Report'!G23</f>
        <v>0</v>
      </c>
      <c r="I23" s="2" t="n">
        <f aca="false">'Status Report'!H23</f>
        <v>0</v>
      </c>
      <c r="J23" s="0" t="n">
        <f aca="false">'Status Report'!AU23</f>
        <v>0</v>
      </c>
      <c r="K23" s="55" t="str">
        <f aca="false">IF('Status Report'!Q23="","",'Status Report'!Q23)</f>
        <v/>
      </c>
      <c r="L23" s="52" t="str">
        <f aca="false">IF(K23="","",DATEDIF(K23,$K$1,"y"))</f>
        <v/>
      </c>
      <c r="M23" s="52" t="n">
        <f aca="false">'Status Report'!I23</f>
        <v>0</v>
      </c>
      <c r="N23" s="52" t="n">
        <f aca="false">'Status Report'!AV23</f>
        <v>0</v>
      </c>
    </row>
    <row r="24" customFormat="false" ht="13" hidden="false" customHeight="false" outlineLevel="0" collapsed="false">
      <c r="A24" s="0" t="n">
        <f aca="false">'Status Report'!N24</f>
        <v>0</v>
      </c>
      <c r="B24" s="0" t="n">
        <f aca="false">'Status Report'!O24</f>
        <v>0</v>
      </c>
      <c r="C24" s="0" t="n">
        <f aca="false">'Status Report'!B24</f>
        <v>0</v>
      </c>
      <c r="D24" s="0" t="n">
        <f aca="false">'Status Report'!C24</f>
        <v>0</v>
      </c>
      <c r="E24" s="0" t="n">
        <f aca="false">'Status Report'!D24</f>
        <v>0</v>
      </c>
      <c r="F24" s="0" t="n">
        <f aca="false">'Status Report'!E24</f>
        <v>0</v>
      </c>
      <c r="G24" s="0" t="n">
        <f aca="false">'Status Report'!F24</f>
        <v>0</v>
      </c>
      <c r="H24" s="0" t="n">
        <f aca="false">'Status Report'!G24</f>
        <v>0</v>
      </c>
      <c r="I24" s="2" t="n">
        <f aca="false">'Status Report'!H24</f>
        <v>0</v>
      </c>
      <c r="J24" s="0" t="n">
        <f aca="false">'Status Report'!AU24</f>
        <v>0</v>
      </c>
      <c r="K24" s="55" t="str">
        <f aca="false">IF('Status Report'!Q24="","",'Status Report'!Q24)</f>
        <v/>
      </c>
      <c r="L24" s="52" t="str">
        <f aca="false">IF(K24="","",DATEDIF(K24,$K$1,"y"))</f>
        <v/>
      </c>
      <c r="M24" s="52" t="n">
        <f aca="false">'Status Report'!I24</f>
        <v>0</v>
      </c>
      <c r="N24" s="52" t="n">
        <f aca="false">'Status Report'!AV24</f>
        <v>0</v>
      </c>
    </row>
    <row r="25" customFormat="false" ht="13" hidden="false" customHeight="false" outlineLevel="0" collapsed="false">
      <c r="K25" s="55"/>
    </row>
    <row r="26" customFormat="false" ht="13" hidden="false" customHeight="false" outlineLevel="0" collapsed="false">
      <c r="K26" s="55"/>
    </row>
    <row r="27" customFormat="false" ht="13" hidden="false" customHeight="false" outlineLevel="0" collapsed="false">
      <c r="K27" s="55"/>
    </row>
    <row r="28" customFormat="false" ht="13" hidden="false" customHeight="false" outlineLevel="0" collapsed="false">
      <c r="K28" s="55"/>
    </row>
    <row r="29" customFormat="false" ht="13" hidden="false" customHeight="false" outlineLevel="0" collapsed="false">
      <c r="K29" s="55"/>
    </row>
    <row r="30" customFormat="false" ht="13" hidden="false" customHeight="false" outlineLevel="0" collapsed="false">
      <c r="K30" s="55"/>
    </row>
    <row r="31" customFormat="false" ht="13" hidden="false" customHeight="false" outlineLevel="0" collapsed="false">
      <c r="K31" s="55"/>
    </row>
    <row r="32" customFormat="false" ht="13" hidden="false" customHeight="false" outlineLevel="0" collapsed="false">
      <c r="K32" s="55"/>
    </row>
    <row r="33" customFormat="false" ht="13" hidden="false" customHeight="false" outlineLevel="0" collapsed="false">
      <c r="K33"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3" zeroHeight="false" outlineLevelRow="0" outlineLevelCol="0"/>
  <cols>
    <col collapsed="false" customWidth="true" hidden="false" outlineLevel="0" max="1" min="1" style="56" width="10.7"/>
    <col collapsed="false" customWidth="true" hidden="false" outlineLevel="0" max="2" min="2" style="57" width="85.7"/>
  </cols>
  <sheetData>
    <row r="2" customFormat="false" ht="25" hidden="false" customHeight="false" outlineLevel="0" collapsed="false">
      <c r="A2" s="56" t="n">
        <v>1</v>
      </c>
      <c r="B2" s="57" t="s">
        <v>115</v>
      </c>
    </row>
    <row r="4" customFormat="false" ht="61" hidden="false" customHeight="false" outlineLevel="0" collapsed="false">
      <c r="A4" s="56" t="n">
        <v>2</v>
      </c>
      <c r="B4" s="57" t="s">
        <v>116</v>
      </c>
    </row>
    <row r="6" customFormat="false" ht="13" hidden="false" customHeight="false" outlineLevel="0" collapsed="false">
      <c r="A6" s="56" t="n">
        <v>3</v>
      </c>
      <c r="B6" s="1" t="s">
        <v>117</v>
      </c>
    </row>
    <row r="7" customFormat="false" ht="26" hidden="false" customHeight="true" outlineLevel="0" collapsed="false">
      <c r="B7" s="57" t="s">
        <v>118</v>
      </c>
    </row>
    <row r="8" customFormat="false" ht="23" hidden="false" customHeight="true" outlineLevel="0" collapsed="false">
      <c r="B8" s="57" t="s">
        <v>119</v>
      </c>
    </row>
    <row r="9" customFormat="false" ht="28" hidden="false" customHeight="true" outlineLevel="0" collapsed="false">
      <c r="B9" s="57" t="s">
        <v>120</v>
      </c>
    </row>
    <row r="10" customFormat="false" ht="23" hidden="false" customHeight="true" outlineLevel="0" collapsed="false">
      <c r="B10" s="57" t="s">
        <v>121</v>
      </c>
    </row>
    <row r="11" customFormat="false" ht="32" hidden="false" customHeight="true" outlineLevel="0" collapsed="false">
      <c r="B11" s="57" t="s">
        <v>122</v>
      </c>
    </row>
    <row r="13" customFormat="false" ht="24" hidden="false" customHeight="true" outlineLevel="0" collapsed="false">
      <c r="A13" s="56" t="n">
        <v>4</v>
      </c>
      <c r="B13" s="57" t="s">
        <v>123</v>
      </c>
    </row>
    <row r="15" customFormat="false" ht="25" hidden="false" customHeight="false" outlineLevel="0" collapsed="false">
      <c r="B15" s="57"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9:03:19Z</dcterms:created>
  <dc:creator>Don McBride</dc:creator>
  <dc:description/>
  <dc:language>en-US</dc:language>
  <cp:lastModifiedBy>Don McBride</cp:lastModifiedBy>
  <cp:lastPrinted>2007-08-13T13:29:29Z</cp:lastPrinted>
  <cp:revision>0</cp:revision>
  <dc:subject/>
  <dc:title/>
</cp:coreProperties>
</file>