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basic worksheet" sheetId="1" state="visible" r:id="rId2"/>
    <sheet name="5-10 year" sheetId="2" state="visible" r:id="rId3"/>
    <sheet name="Sorted by perf each yr." sheetId="3" state="visible" r:id="rId4"/>
    <sheet name="char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5">
  <si>
    <t xml:space="preserve">A worksheet for balancing byAsset Class</t>
  </si>
  <si>
    <t xml:space="preserve">15 years 1992-2006</t>
  </si>
  <si>
    <t xml:space="preserve">Adjust allocation by class in colum A to see results</t>
  </si>
  <si>
    <t xml:space="preserve">Results are the value of $1 invested for 15 yrs.</t>
  </si>
  <si>
    <t xml:space="preserve">Each year investment is adjusted to keep same class allocation</t>
  </si>
  <si>
    <t xml:space="preserve">Performance includes dividends</t>
  </si>
  <si>
    <t xml:space="preserve">Individual Results</t>
  </si>
  <si>
    <t xml:space="preserve">Allocation %</t>
  </si>
  <si>
    <t xml:space="preserve">Gain</t>
  </si>
  <si>
    <t xml:space="preserve">%/year</t>
  </si>
  <si>
    <t xml:space="preserve">Results</t>
  </si>
  <si>
    <t xml:space="preserve">NASDAQ- 100 </t>
  </si>
  <si>
    <t xml:space="preserve">S&amp;P 500 </t>
  </si>
  <si>
    <t xml:space="preserve">S&amp;P MidCap 400 </t>
  </si>
  <si>
    <t xml:space="preserve">Russell  2000  </t>
  </si>
  <si>
    <t xml:space="preserve">EAFE Index </t>
  </si>
  <si>
    <t xml:space="preserve">High Yield </t>
  </si>
  <si>
    <t xml:space="preserve">LB Agg </t>
  </si>
  <si>
    <t xml:space="preserve">Result</t>
  </si>
  <si>
    <t xml:space="preserve">Balanced</t>
  </si>
  <si>
    <t xml:space="preserve">Balance each year</t>
  </si>
  <si>
    <t xml:space="preserve">See other examples below</t>
  </si>
  <si>
    <t xml:space="preserve">Hold</t>
  </si>
  <si>
    <t xml:space="preserve">No Bal - Buy and hold with no rebalancing</t>
  </si>
  <si>
    <t xml:space="preserve">Gain = 15 year growth. E.g. $1 in the NASDAQ-100 would be worth $5.49 after 15 years which is an average growth of 12% per year.</t>
  </si>
  <si>
    <t xml:space="preserve">A duplicate chart below for doing comparisons</t>
  </si>
  <si>
    <t xml:space="preserve">Samples</t>
  </si>
  <si>
    <t xml:space="preserve">Classes</t>
  </si>
  <si>
    <t xml:space="preserve">Median Mkt  Cap</t>
  </si>
  <si>
    <t xml:space="preserve">$13.2B</t>
  </si>
  <si>
    <t xml:space="preserve">Broad market index</t>
  </si>
  <si>
    <t xml:space="preserve">$9.6B</t>
  </si>
  <si>
    <t xml:space="preserve">Technology</t>
  </si>
  <si>
    <t xml:space="preserve">15 yr</t>
  </si>
  <si>
    <t xml:space="preserve">$2.7B</t>
  </si>
  <si>
    <t xml:space="preserve">Mid Cap</t>
  </si>
  <si>
    <t xml:space="preserve">w/o bal</t>
  </si>
  <si>
    <t xml:space="preserve">$657M</t>
  </si>
  <si>
    <t xml:space="preserve">Small Cap</t>
  </si>
  <si>
    <t xml:space="preserve">10 yr</t>
  </si>
  <si>
    <t xml:space="preserve">Intrernational</t>
  </si>
  <si>
    <t xml:space="preserve">The Merrill Lynch High Yield Master II Index - high Yield Corp. bonds</t>
  </si>
  <si>
    <t xml:space="preserve">Lehman Aggregate Bond Index (AGG) - investment-grade, fixed-rate, taxable bond market, and Treasury</t>
  </si>
  <si>
    <t xml:space="preserve">Feb., 2007 Money Magazine - Sample Portfolios in "Investing to Win"</t>
  </si>
  <si>
    <t xml:space="preserve">http://money.cnn.com/magazines/moneymag/bestfunds/2007/index.html</t>
  </si>
  <si>
    <t xml:space="preserve">Young no kids</t>
  </si>
  <si>
    <t xml:space="preserve">Young family</t>
  </si>
  <si>
    <t xml:space="preserve">single mom</t>
  </si>
  <si>
    <t xml:space="preserve">Windfall</t>
  </si>
  <si>
    <t xml:space="preserve">62 yrs old</t>
  </si>
  <si>
    <t xml:space="preserve">aggressive</t>
  </si>
  <si>
    <t xml:space="preserve">conservative</t>
  </si>
  <si>
    <t xml:space="preserve">catchup</t>
  </si>
  <si>
    <t xml:space="preserve">Inheritance</t>
  </si>
  <si>
    <t xml:space="preserve">Retired</t>
  </si>
  <si>
    <t xml:space="preserve">Large Cap</t>
  </si>
  <si>
    <t xml:space="preserve">mid-cap</t>
  </si>
  <si>
    <t xml:space="preserve">Small-cap</t>
  </si>
  <si>
    <t xml:space="preserve">Intl.</t>
  </si>
  <si>
    <t xml:space="preserve">Bonds</t>
  </si>
  <si>
    <t xml:space="preserve">Real Estate</t>
  </si>
  <si>
    <t xml:space="preserve">Other</t>
  </si>
  <si>
    <t xml:space="preserve">5 yr</t>
  </si>
  <si>
    <t xml:space="preserve">S&amp;P 500</t>
  </si>
  <si>
    <t xml:space="preserve">S&amp;P MidCap 400</t>
  </si>
  <si>
    <t xml:space="preserve">Midcap (60%) + Nasdac (40%) </t>
  </si>
  <si>
    <t xml:space="preserve">Balanced *</t>
  </si>
  <si>
    <t xml:space="preserve">The mixed portfolios were re-balanced each year</t>
  </si>
  <si>
    <t xml:space="preserve">* Balanced mix  international (5%) and bonds (15%)</t>
  </si>
  <si>
    <t xml:space="preserve">10 year calculator</t>
  </si>
  <si>
    <t xml:space="preserve">No Bal</t>
  </si>
  <si>
    <t xml:space="preserve">See Sample allocations below:</t>
  </si>
  <si>
    <t xml:space="preserve">1997-2006</t>
  </si>
  <si>
    <t xml:space="preserve">5 year Calculator</t>
  </si>
  <si>
    <t xml:space="preserve">NASDAQ- 100</t>
  </si>
  <si>
    <t xml:space="preserve">Russell  2000 </t>
  </si>
  <si>
    <t xml:space="preserve">EAFE Index</t>
  </si>
  <si>
    <t xml:space="preserve">High Yield</t>
  </si>
  <si>
    <t xml:space="preserve">LB Agg</t>
  </si>
  <si>
    <t xml:space="preserve">Russell  2000</t>
  </si>
  <si>
    <t xml:space="preserve">no Bal</t>
  </si>
  <si>
    <t xml:space="preserve">EAFE  Index  </t>
  </si>
  <si>
    <t xml:space="preserve">NASDAQ-  100  </t>
  </si>
  <si>
    <t xml:space="preserve">S&amp;P 500  </t>
  </si>
  <si>
    <t xml:space="preserve">S&amp;P  MidCap  400  </t>
  </si>
  <si>
    <t xml:space="preserve">LB Agg  </t>
  </si>
  <si>
    <t xml:space="preserve">Russell 2000 </t>
  </si>
  <si>
    <t xml:space="preserve">DJI</t>
  </si>
  <si>
    <t xml:space="preserve">Russell 2000 -</t>
  </si>
  <si>
    <t xml:space="preserve">S&amp;P MidCap 400 -</t>
  </si>
  <si>
    <t xml:space="preserve">High Yield -</t>
  </si>
  <si>
    <t xml:space="preserve">EAFE Index -</t>
  </si>
  <si>
    <t xml:space="preserve">S&amp;P 500 -</t>
  </si>
  <si>
    <t xml:space="preserve">DJI w/o Div.</t>
  </si>
  <si>
    <t xml:space="preserve">10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"/>
    <numFmt numFmtId="167" formatCode="0.00%"/>
    <numFmt numFmtId="168" formatCode="0%"/>
    <numFmt numFmtId="169" formatCode="General"/>
    <numFmt numFmtId="170" formatCode="\$#,##0.00_);[RED]&quot;($&quot;#,##0.00\)"/>
    <numFmt numFmtId="171" formatCode="\$#,##0_);[RED]&quot;($&quot;#,##0\)"/>
    <numFmt numFmtId="172" formatCode="0.0000%"/>
    <numFmt numFmtId="173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0"/>
    </font>
    <font>
      <b val="true"/>
      <sz val="14"/>
      <name val="Arial"/>
      <family val="0"/>
    </font>
    <font>
      <sz val="10.7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A$13</c:f>
              <c:strCache>
                <c:ptCount val="1"/>
                <c:pt idx="0">
                  <c:v>NASDAQ- 100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3:$Q$13</c:f>
              <c:numCache>
                <c:formatCode>General</c:formatCode>
                <c:ptCount val="16"/>
                <c:pt idx="0">
                  <c:v>1</c:v>
                </c:pt>
                <c:pt idx="1">
                  <c:v>1.0886</c:v>
                </c:pt>
                <c:pt idx="2">
                  <c:v>1.21672822</c:v>
                </c:pt>
                <c:pt idx="3">
                  <c:v>1.2349791433</c:v>
                </c:pt>
                <c:pt idx="4">
                  <c:v>1.76688466031931</c:v>
                </c:pt>
                <c:pt idx="5">
                  <c:v>2.52275791800391</c:v>
                </c:pt>
                <c:pt idx="6">
                  <c:v>3.04673473757332</c:v>
                </c:pt>
                <c:pt idx="7">
                  <c:v>5.651083591251</c:v>
                </c:pt>
                <c:pt idx="8">
                  <c:v>11.4208399379183</c:v>
                </c:pt>
                <c:pt idx="9">
                  <c:v>7.20540791683264</c:v>
                </c:pt>
                <c:pt idx="10">
                  <c:v>4.85500385436183</c:v>
                </c:pt>
                <c:pt idx="11">
                  <c:v>3.03292090781983</c:v>
                </c:pt>
                <c:pt idx="12">
                  <c:v>4.53361017300909</c:v>
                </c:pt>
                <c:pt idx="13">
                  <c:v>5.02051990559027</c:v>
                </c:pt>
                <c:pt idx="14">
                  <c:v>5.11590978379648</c:v>
                </c:pt>
                <c:pt idx="15">
                  <c:v>5.48834801605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14</c:f>
              <c:strCache>
                <c:ptCount val="1"/>
                <c:pt idx="0">
                  <c:v>S&amp;P 50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4:$Q$14</c:f>
              <c:numCache>
                <c:formatCode>General</c:formatCode>
                <c:ptCount val="16"/>
                <c:pt idx="0">
                  <c:v>1</c:v>
                </c:pt>
                <c:pt idx="1">
                  <c:v>1.0743</c:v>
                </c:pt>
                <c:pt idx="2">
                  <c:v>1.18087056</c:v>
                </c:pt>
                <c:pt idx="3">
                  <c:v>1.195985703168</c:v>
                </c:pt>
                <c:pt idx="4">
                  <c:v>1.63993559618396</c:v>
                </c:pt>
                <c:pt idx="5">
                  <c:v>2.01187298939848</c:v>
                </c:pt>
                <c:pt idx="6">
                  <c:v>2.67780294888938</c:v>
                </c:pt>
                <c:pt idx="7">
                  <c:v>3.43669230460463</c:v>
                </c:pt>
                <c:pt idx="8">
                  <c:v>4.15461732703654</c:v>
                </c:pt>
                <c:pt idx="9">
                  <c:v>3.77945538240514</c:v>
                </c:pt>
                <c:pt idx="10">
                  <c:v>3.33045608297541</c:v>
                </c:pt>
                <c:pt idx="11">
                  <c:v>2.59442528863784</c:v>
                </c:pt>
                <c:pt idx="12">
                  <c:v>3.33824701889031</c:v>
                </c:pt>
                <c:pt idx="13">
                  <c:v>3.70111446984369</c:v>
                </c:pt>
                <c:pt idx="14">
                  <c:v>3.88283919031302</c:v>
                </c:pt>
                <c:pt idx="15">
                  <c:v>4.49555121454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15</c:f>
              <c:strCache>
                <c:ptCount val="1"/>
                <c:pt idx="0">
                  <c:v>S&amp;P MidCap 4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5:$Q$15</c:f>
              <c:numCache>
                <c:formatCode>General</c:formatCode>
                <c:ptCount val="16"/>
                <c:pt idx="0">
                  <c:v>1</c:v>
                </c:pt>
                <c:pt idx="1">
                  <c:v>1.0952</c:v>
                </c:pt>
                <c:pt idx="2">
                  <c:v>1.24765184</c:v>
                </c:pt>
                <c:pt idx="3">
                  <c:v>1.202861138944</c:v>
                </c:pt>
                <c:pt idx="4">
                  <c:v>1.57514666144717</c:v>
                </c:pt>
                <c:pt idx="5">
                  <c:v>1.87804736444346</c:v>
                </c:pt>
                <c:pt idx="6">
                  <c:v>2.48352983474003</c:v>
                </c:pt>
                <c:pt idx="7">
                  <c:v>2.9576356801919</c:v>
                </c:pt>
                <c:pt idx="8">
                  <c:v>3.39240812518011</c:v>
                </c:pt>
                <c:pt idx="9">
                  <c:v>3.98404410221152</c:v>
                </c:pt>
                <c:pt idx="10">
                  <c:v>3.96053824200847</c:v>
                </c:pt>
                <c:pt idx="11">
                  <c:v>3.38586414309304</c:v>
                </c:pt>
                <c:pt idx="12">
                  <c:v>4.59089319161986</c:v>
                </c:pt>
                <c:pt idx="13">
                  <c:v>5.34701330027965</c:v>
                </c:pt>
                <c:pt idx="14">
                  <c:v>6.01806346946474</c:v>
                </c:pt>
                <c:pt idx="15">
                  <c:v>6.63852581316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16</c:f>
              <c:strCache>
                <c:ptCount val="1"/>
                <c:pt idx="0">
                  <c:v>Russell  2000 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6:$Q$16</c:f>
              <c:numCache>
                <c:formatCode>General</c:formatCode>
                <c:ptCount val="16"/>
                <c:pt idx="0">
                  <c:v>1</c:v>
                </c:pt>
                <c:pt idx="1">
                  <c:v>1.1842</c:v>
                </c:pt>
                <c:pt idx="2">
                  <c:v>1.40789538</c:v>
                </c:pt>
                <c:pt idx="3">
                  <c:v>1.382412473622</c:v>
                </c:pt>
                <c:pt idx="4">
                  <c:v>1.7755705811201</c:v>
                </c:pt>
                <c:pt idx="5">
                  <c:v>2.06907239817925</c:v>
                </c:pt>
                <c:pt idx="6">
                  <c:v>2.53171698641213</c:v>
                </c:pt>
                <c:pt idx="7">
                  <c:v>2.46715820325862</c:v>
                </c:pt>
                <c:pt idx="8">
                  <c:v>2.9916760372714</c:v>
                </c:pt>
                <c:pt idx="9">
                  <c:v>2.90132742094581</c:v>
                </c:pt>
                <c:pt idx="10">
                  <c:v>2.97357047372736</c:v>
                </c:pt>
                <c:pt idx="11">
                  <c:v>2.36458324070799</c:v>
                </c:pt>
                <c:pt idx="12">
                  <c:v>3.48184882194252</c:v>
                </c:pt>
                <c:pt idx="13">
                  <c:v>4.12007171100459</c:v>
                </c:pt>
                <c:pt idx="14">
                  <c:v>4.3075349738553</c:v>
                </c:pt>
                <c:pt idx="15">
                  <c:v>5.09882914855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17</c:f>
              <c:strCache>
                <c:ptCount val="1"/>
                <c:pt idx="0">
                  <c:v>EAFE Index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7:$Q$17</c:f>
              <c:numCache>
                <c:formatCode>General</c:formatCode>
                <c:ptCount val="16"/>
                <c:pt idx="0">
                  <c:v>1</c:v>
                </c:pt>
                <c:pt idx="1">
                  <c:v>0.8815</c:v>
                </c:pt>
                <c:pt idx="2">
                  <c:v>1.17195425</c:v>
                </c:pt>
                <c:pt idx="3">
                  <c:v>1.26641376255</c:v>
                </c:pt>
                <c:pt idx="4">
                  <c:v>1.41268455212452</c:v>
                </c:pt>
                <c:pt idx="5">
                  <c:v>1.50253128963964</c:v>
                </c:pt>
                <c:pt idx="6">
                  <c:v>1.53348343420622</c:v>
                </c:pt>
                <c:pt idx="7">
                  <c:v>1.84524061638035</c:v>
                </c:pt>
                <c:pt idx="8">
                  <c:v>2.34899130465218</c:v>
                </c:pt>
                <c:pt idx="9">
                  <c:v>2.02107211852274</c:v>
                </c:pt>
                <c:pt idx="10">
                  <c:v>1.59260482939592</c:v>
                </c:pt>
                <c:pt idx="11">
                  <c:v>1.34320291311252</c:v>
                </c:pt>
                <c:pt idx="12">
                  <c:v>1.86933549417869</c:v>
                </c:pt>
                <c:pt idx="13">
                  <c:v>2.25628794147368</c:v>
                </c:pt>
                <c:pt idx="14">
                  <c:v>2.57261951086829</c:v>
                </c:pt>
                <c:pt idx="15">
                  <c:v>3.26362511148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s!$A$18</c:f>
              <c:strCache>
                <c:ptCount val="1"/>
                <c:pt idx="0">
                  <c:v>High Yield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8:$Q$18</c:f>
              <c:numCache>
                <c:formatCode>General</c:formatCode>
                <c:ptCount val="16"/>
                <c:pt idx="0">
                  <c:v>1</c:v>
                </c:pt>
                <c:pt idx="1">
                  <c:v>1.1744</c:v>
                </c:pt>
                <c:pt idx="2">
                  <c:v>1.37040736</c:v>
                </c:pt>
                <c:pt idx="3">
                  <c:v>1.356292164192</c:v>
                </c:pt>
                <c:pt idx="4">
                  <c:v>1.63378954098568</c:v>
                </c:pt>
                <c:pt idx="5">
                  <c:v>1.81791762225477</c:v>
                </c:pt>
                <c:pt idx="6">
                  <c:v>2.05915529072798</c:v>
                </c:pt>
                <c:pt idx="7">
                  <c:v>2.11990037180445</c:v>
                </c:pt>
                <c:pt idx="8">
                  <c:v>2.17310987113675</c:v>
                </c:pt>
                <c:pt idx="9">
                  <c:v>2.06184664573454</c:v>
                </c:pt>
                <c:pt idx="10">
                  <c:v>2.15421737546345</c:v>
                </c:pt>
                <c:pt idx="11">
                  <c:v>2.11350266706719</c:v>
                </c:pt>
                <c:pt idx="12">
                  <c:v>2.70845366784661</c:v>
                </c:pt>
                <c:pt idx="13">
                  <c:v>3.00286258154153</c:v>
                </c:pt>
                <c:pt idx="14">
                  <c:v>3.08514101627577</c:v>
                </c:pt>
                <c:pt idx="15">
                  <c:v>3.44826211389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s!$A$19</c:f>
              <c:strCache>
                <c:ptCount val="1"/>
                <c:pt idx="0">
                  <c:v>LB Agg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19:$Q$19</c:f>
              <c:numCache>
                <c:formatCode>General</c:formatCode>
                <c:ptCount val="16"/>
                <c:pt idx="0">
                  <c:v>1</c:v>
                </c:pt>
                <c:pt idx="1">
                  <c:v>1.074</c:v>
                </c:pt>
                <c:pt idx="2">
                  <c:v>1.178715</c:v>
                </c:pt>
                <c:pt idx="3">
                  <c:v>1.144296522</c:v>
                </c:pt>
                <c:pt idx="4">
                  <c:v>1.3556480896134</c:v>
                </c:pt>
                <c:pt idx="5">
                  <c:v>1.40485811526637</c:v>
                </c:pt>
                <c:pt idx="6">
                  <c:v>1.54042692338957</c:v>
                </c:pt>
                <c:pt idx="7">
                  <c:v>1.67429002303212</c:v>
                </c:pt>
                <c:pt idx="8">
                  <c:v>1.66056084484326</c:v>
                </c:pt>
                <c:pt idx="9">
                  <c:v>1.85368407109853</c:v>
                </c:pt>
                <c:pt idx="10">
                  <c:v>2.01013500669925</c:v>
                </c:pt>
                <c:pt idx="11">
                  <c:v>2.21637485838659</c:v>
                </c:pt>
                <c:pt idx="12">
                  <c:v>2.30724622758044</c:v>
                </c:pt>
                <c:pt idx="13">
                  <c:v>2.40738071385743</c:v>
                </c:pt>
                <c:pt idx="14">
                  <c:v>2.46588006520417</c:v>
                </c:pt>
                <c:pt idx="15">
                  <c:v>2.57265267202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7020"/>
        <c:axId val="4121865"/>
      </c:lineChart>
      <c:catAx>
        <c:axId val="5682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865"/>
        <c:crossesAt val="1"/>
        <c:auto val="1"/>
        <c:lblAlgn val="ctr"/>
        <c:lblOffset val="100"/>
        <c:noMultiLvlLbl val="0"/>
      </c:catAx>
      <c:valAx>
        <c:axId val="412186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A$63</c:f>
              <c:strCache>
                <c:ptCount val="1"/>
                <c:pt idx="0">
                  <c:v>NASDAQ- 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3:$L$63</c:f>
              <c:numCache>
                <c:formatCode>General</c:formatCode>
                <c:ptCount val="11"/>
                <c:pt idx="0">
                  <c:v>1</c:v>
                </c:pt>
                <c:pt idx="1">
                  <c:v>1.2077</c:v>
                </c:pt>
                <c:pt idx="2">
                  <c:v>2.24004196</c:v>
                </c:pt>
                <c:pt idx="3">
                  <c:v>4.52712480116</c:v>
                </c:pt>
                <c:pt idx="4">
                  <c:v>2.85616303705184</c:v>
                </c:pt>
                <c:pt idx="5">
                  <c:v>1.92448265436553</c:v>
                </c:pt>
                <c:pt idx="6">
                  <c:v>1.20222431418215</c:v>
                </c:pt>
                <c:pt idx="7">
                  <c:v>1.79708490483948</c:v>
                </c:pt>
                <c:pt idx="8">
                  <c:v>1.99009182361924</c:v>
                </c:pt>
                <c:pt idx="9">
                  <c:v>2.027903568268</c:v>
                </c:pt>
                <c:pt idx="10">
                  <c:v>2.17553494803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A$64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4:$L$64</c:f>
              <c:numCache>
                <c:formatCode>General</c:formatCode>
                <c:ptCount val="11"/>
                <c:pt idx="0">
                  <c:v>1</c:v>
                </c:pt>
                <c:pt idx="1">
                  <c:v>1.331</c:v>
                </c:pt>
                <c:pt idx="2">
                  <c:v>1.7082054</c:v>
                </c:pt>
                <c:pt idx="3">
                  <c:v>2.06504950806</c:v>
                </c:pt>
                <c:pt idx="4">
                  <c:v>1.87857553748218</c:v>
                </c:pt>
                <c:pt idx="5">
                  <c:v>1.6554007636293</c:v>
                </c:pt>
                <c:pt idx="6">
                  <c:v>1.28955719486722</c:v>
                </c:pt>
                <c:pt idx="7">
                  <c:v>1.65927324263566</c:v>
                </c:pt>
                <c:pt idx="8">
                  <c:v>1.83963624411015</c:v>
                </c:pt>
                <c:pt idx="9">
                  <c:v>1.92996238369596</c:v>
                </c:pt>
                <c:pt idx="10">
                  <c:v>2.23451044784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s!$A$65</c:f>
              <c:strCache>
                <c:ptCount val="1"/>
                <c:pt idx="0">
                  <c:v>S&amp;P MidCap 4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5:$L$65</c:f>
              <c:numCache>
                <c:formatCode>General</c:formatCode>
                <c:ptCount val="11"/>
                <c:pt idx="0">
                  <c:v>1</c:v>
                </c:pt>
                <c:pt idx="1">
                  <c:v>1.3224</c:v>
                </c:pt>
                <c:pt idx="2">
                  <c:v>1.57484616</c:v>
                </c:pt>
                <c:pt idx="3">
                  <c:v>1.80634854552</c:v>
                </c:pt>
                <c:pt idx="4">
                  <c:v>2.12137573185869</c:v>
                </c:pt>
                <c:pt idx="5">
                  <c:v>2.10885961504072</c:v>
                </c:pt>
                <c:pt idx="6">
                  <c:v>1.80286408489831</c:v>
                </c:pt>
                <c:pt idx="7">
                  <c:v>2.44450341271362</c:v>
                </c:pt>
                <c:pt idx="8">
                  <c:v>2.84711312478756</c:v>
                </c:pt>
                <c:pt idx="9">
                  <c:v>3.2044258219484</c:v>
                </c:pt>
                <c:pt idx="10">
                  <c:v>3.53480212419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s!$A$66</c:f>
              <c:strCache>
                <c:ptCount val="1"/>
                <c:pt idx="0">
                  <c:v>Russell  2000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6:$L$66</c:f>
              <c:numCache>
                <c:formatCode>General</c:formatCode>
                <c:ptCount val="11"/>
                <c:pt idx="0">
                  <c:v>1</c:v>
                </c:pt>
                <c:pt idx="1">
                  <c:v>1.2236</c:v>
                </c:pt>
                <c:pt idx="2">
                  <c:v>1.1923982</c:v>
                </c:pt>
                <c:pt idx="3">
                  <c:v>1.44590205732</c:v>
                </c:pt>
                <c:pt idx="4">
                  <c:v>1.40223581518894</c:v>
                </c:pt>
                <c:pt idx="5">
                  <c:v>1.43715148698714</c:v>
                </c:pt>
                <c:pt idx="6">
                  <c:v>1.14282286245217</c:v>
                </c:pt>
                <c:pt idx="7">
                  <c:v>1.68280666496083</c:v>
                </c:pt>
                <c:pt idx="8">
                  <c:v>1.99126512664815</c:v>
                </c:pt>
                <c:pt idx="9">
                  <c:v>2.08186768991064</c:v>
                </c:pt>
                <c:pt idx="10">
                  <c:v>2.46430678454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s!$A$67</c:f>
              <c:strCache>
                <c:ptCount val="1"/>
                <c:pt idx="0">
                  <c:v>EAFE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7:$L$67</c:f>
              <c:numCache>
                <c:formatCode>General</c:formatCode>
                <c:ptCount val="11"/>
                <c:pt idx="0">
                  <c:v>1</c:v>
                </c:pt>
                <c:pt idx="1">
                  <c:v>1.0206</c:v>
                </c:pt>
                <c:pt idx="2">
                  <c:v>1.22808798</c:v>
                </c:pt>
                <c:pt idx="3">
                  <c:v>1.56335599854</c:v>
                </c:pt>
                <c:pt idx="4">
                  <c:v>1.34511150114382</c:v>
                </c:pt>
                <c:pt idx="5">
                  <c:v>1.05994786290133</c:v>
                </c:pt>
                <c:pt idx="6">
                  <c:v>0.89396002757098</c:v>
                </c:pt>
                <c:pt idx="7">
                  <c:v>1.24412417037053</c:v>
                </c:pt>
                <c:pt idx="8">
                  <c:v>1.50165787363723</c:v>
                </c:pt>
                <c:pt idx="9">
                  <c:v>1.71219030752117</c:v>
                </c:pt>
                <c:pt idx="10">
                  <c:v>2.17208462412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s!$A$68</c:f>
              <c:strCache>
                <c:ptCount val="1"/>
                <c:pt idx="0">
                  <c:v>High Yiel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8:$L$68</c:f>
              <c:numCache>
                <c:formatCode>General</c:formatCode>
                <c:ptCount val="11"/>
                <c:pt idx="0">
                  <c:v>1</c:v>
                </c:pt>
                <c:pt idx="1">
                  <c:v>1.1327</c:v>
                </c:pt>
                <c:pt idx="2">
                  <c:v>1.16611465</c:v>
                </c:pt>
                <c:pt idx="3">
                  <c:v>1.195384127715</c:v>
                </c:pt>
                <c:pt idx="4">
                  <c:v>1.13418046037599</c:v>
                </c:pt>
                <c:pt idx="5">
                  <c:v>1.18499174500084</c:v>
                </c:pt>
                <c:pt idx="6">
                  <c:v>1.16259540102032</c:v>
                </c:pt>
                <c:pt idx="7">
                  <c:v>1.48986600640754</c:v>
                </c:pt>
                <c:pt idx="8">
                  <c:v>1.65181444130404</c:v>
                </c:pt>
                <c:pt idx="9">
                  <c:v>1.69707415699577</c:v>
                </c:pt>
                <c:pt idx="10">
                  <c:v>1.89681978527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s!$A$69</c:f>
              <c:strCache>
                <c:ptCount val="1"/>
                <c:pt idx="0">
                  <c:v>LB Ag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69:$L$69</c:f>
              <c:numCache>
                <c:formatCode>General</c:formatCode>
                <c:ptCount val="11"/>
                <c:pt idx="0">
                  <c:v>1</c:v>
                </c:pt>
                <c:pt idx="1">
                  <c:v>1.0965</c:v>
                </c:pt>
                <c:pt idx="2">
                  <c:v>1.19178585</c:v>
                </c:pt>
                <c:pt idx="3">
                  <c:v>1.18201320603</c:v>
                </c:pt>
                <c:pt idx="4">
                  <c:v>1.31948134189129</c:v>
                </c:pt>
                <c:pt idx="5">
                  <c:v>1.43084556714691</c:v>
                </c:pt>
                <c:pt idx="6">
                  <c:v>1.57765032233619</c:v>
                </c:pt>
                <c:pt idx="7">
                  <c:v>1.64233398555197</c:v>
                </c:pt>
                <c:pt idx="8">
                  <c:v>1.71361128052493</c:v>
                </c:pt>
                <c:pt idx="9">
                  <c:v>1.75525203464168</c:v>
                </c:pt>
                <c:pt idx="10">
                  <c:v>1.83125444774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9358"/>
        <c:axId val="12663549"/>
      </c:lineChart>
      <c:catAx>
        <c:axId val="9922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3549"/>
        <c:crossesAt val="1"/>
        <c:auto val="1"/>
        <c:lblAlgn val="ctr"/>
        <c:lblOffset val="100"/>
        <c:noMultiLvlLbl val="0"/>
      </c:catAx>
      <c:valAx>
        <c:axId val="126635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9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20</xdr:row>
      <xdr:rowOff>114120</xdr:rowOff>
    </xdr:from>
    <xdr:to>
      <xdr:col>12</xdr:col>
      <xdr:colOff>465120</xdr:colOff>
      <xdr:row>46</xdr:row>
      <xdr:rowOff>51120</xdr:rowOff>
    </xdr:to>
    <xdr:graphicFrame>
      <xdr:nvGraphicFramePr>
        <xdr:cNvPr id="0" name="Chart 7"/>
        <xdr:cNvGraphicFramePr/>
      </xdr:nvGraphicFramePr>
      <xdr:xfrm>
        <a:off x="247680" y="3835080"/>
        <a:ext cx="7944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040</xdr:colOff>
      <xdr:row>70</xdr:row>
      <xdr:rowOff>37800</xdr:rowOff>
    </xdr:from>
    <xdr:to>
      <xdr:col>11</xdr:col>
      <xdr:colOff>237960</xdr:colOff>
      <xdr:row>99</xdr:row>
      <xdr:rowOff>12960</xdr:rowOff>
    </xdr:to>
    <xdr:graphicFrame>
      <xdr:nvGraphicFramePr>
        <xdr:cNvPr id="1" name="Chart 64514"/>
        <xdr:cNvGraphicFramePr/>
      </xdr:nvGraphicFramePr>
      <xdr:xfrm>
        <a:off x="734040" y="12369600"/>
        <a:ext cx="66837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10.703125" defaultRowHeight="1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2.7"/>
    <col collapsed="false" customWidth="true" hidden="false" outlineLevel="0" max="3" min="3" style="1" width="6.13"/>
    <col collapsed="false" customWidth="true" hidden="false" outlineLevel="0" max="5" min="4" style="1" width="8.42"/>
    <col collapsed="false" customWidth="true" hidden="false" outlineLevel="0" max="6" min="6" style="1" width="5.7"/>
    <col collapsed="false" customWidth="true" hidden="false" outlineLevel="0" max="7" min="7" style="1" width="8.42"/>
    <col collapsed="false" customWidth="true" hidden="false" outlineLevel="0" max="8" min="8" style="1" width="6.85"/>
    <col collapsed="false" customWidth="true" hidden="false" outlineLevel="0" max="9" min="9" style="1" width="8.42"/>
    <col collapsed="false" customWidth="true" hidden="false" outlineLevel="0" max="10" min="10" style="1" width="5.7"/>
    <col collapsed="false" customWidth="true" hidden="false" outlineLevel="0" max="11" min="11" style="1" width="8.42"/>
    <col collapsed="false" customWidth="true" hidden="false" outlineLevel="0" max="12" min="12" style="1" width="6.99"/>
    <col collapsed="false" customWidth="true" hidden="false" outlineLevel="0" max="13" min="13" style="1" width="8.42"/>
    <col collapsed="false" customWidth="true" hidden="false" outlineLevel="0" max="14" min="14" style="1" width="5.7"/>
    <col collapsed="false" customWidth="true" hidden="false" outlineLevel="0" max="15" min="15" style="1" width="8.42"/>
    <col collapsed="false" customWidth="true" hidden="false" outlineLevel="0" max="16" min="16" style="1" width="5.7"/>
    <col collapsed="false" customWidth="true" hidden="false" outlineLevel="0" max="17" min="17" style="1" width="8.42"/>
    <col collapsed="false" customWidth="true" hidden="false" outlineLevel="0" max="18" min="18" style="1" width="5.7"/>
    <col collapsed="false" customWidth="true" hidden="false" outlineLevel="0" max="19" min="19" style="1" width="8.42"/>
    <col collapsed="false" customWidth="true" hidden="false" outlineLevel="0" max="20" min="20" style="1" width="5.7"/>
    <col collapsed="false" customWidth="true" hidden="false" outlineLevel="0" max="21" min="21" style="1" width="8.42"/>
    <col collapsed="false" customWidth="true" hidden="false" outlineLevel="0" max="22" min="22" style="1" width="5.7"/>
    <col collapsed="false" customWidth="true" hidden="false" outlineLevel="0" max="23" min="23" style="1" width="8.42"/>
    <col collapsed="false" customWidth="true" hidden="false" outlineLevel="0" max="24" min="24" style="1" width="5.7"/>
    <col collapsed="false" customWidth="true" hidden="false" outlineLevel="0" max="25" min="25" style="1" width="8.42"/>
    <col collapsed="false" customWidth="true" hidden="false" outlineLevel="0" max="26" min="26" style="1" width="5.7"/>
    <col collapsed="false" customWidth="true" hidden="false" outlineLevel="0" max="27" min="27" style="1" width="8.42"/>
    <col collapsed="false" customWidth="true" hidden="false" outlineLevel="0" max="28" min="28" style="1" width="5.7"/>
    <col collapsed="false" customWidth="true" hidden="false" outlineLevel="0" max="29" min="29" style="1" width="8.42"/>
    <col collapsed="false" customWidth="true" hidden="false" outlineLevel="0" max="30" min="30" style="1" width="5.7"/>
    <col collapsed="false" customWidth="true" hidden="false" outlineLevel="0" max="31" min="31" style="1" width="8.42"/>
    <col collapsed="false" customWidth="true" hidden="false" outlineLevel="0" max="32" min="32" style="1" width="5.7"/>
    <col collapsed="false" customWidth="true" hidden="false" outlineLevel="0" max="33" min="33" style="1" width="8.42"/>
    <col collapsed="false" customWidth="true" hidden="false" outlineLevel="0" max="34" min="34" style="1" width="6.7"/>
    <col collapsed="false" customWidth="false" hidden="false" outlineLevel="0" max="257" min="35" style="1" width="10.7"/>
  </cols>
  <sheetData>
    <row r="1" customFormat="false" ht="15" hidden="false" customHeight="false" outlineLevel="0" collapsed="false">
      <c r="A1" s="2" t="s">
        <v>0</v>
      </c>
      <c r="F1" s="1" t="s">
        <v>1</v>
      </c>
    </row>
    <row r="2" customFormat="false" ht="15" hidden="false" customHeight="false" outlineLevel="0" collapsed="false">
      <c r="A2" s="1" t="s">
        <v>2</v>
      </c>
      <c r="F2" s="1" t="s">
        <v>3</v>
      </c>
    </row>
    <row r="3" customFormat="false" ht="15" hidden="false" customHeight="false" outlineLevel="0" collapsed="false">
      <c r="B3" s="1" t="s">
        <v>4</v>
      </c>
      <c r="H3" s="1" t="s">
        <v>5</v>
      </c>
    </row>
    <row r="4" customFormat="false" ht="15" hidden="false" customHeight="false" outlineLevel="0" collapsed="false">
      <c r="C4" s="1" t="s">
        <v>6</v>
      </c>
    </row>
    <row r="5" s="5" customFormat="true" ht="16" hidden="false" customHeight="false" outlineLevel="0" collapsed="false">
      <c r="A5" s="3" t="s">
        <v>7</v>
      </c>
      <c r="B5" s="3"/>
      <c r="C5" s="3" t="s">
        <v>8</v>
      </c>
      <c r="D5" s="4" t="s">
        <v>9</v>
      </c>
      <c r="E5" s="3" t="n">
        <v>1992</v>
      </c>
      <c r="F5" s="3"/>
      <c r="G5" s="3" t="n">
        <v>1993</v>
      </c>
      <c r="H5" s="3"/>
      <c r="I5" s="3" t="n">
        <v>1994</v>
      </c>
      <c r="J5" s="3"/>
      <c r="K5" s="3" t="n">
        <v>1995</v>
      </c>
      <c r="L5" s="3"/>
      <c r="M5" s="3" t="n">
        <v>1996</v>
      </c>
      <c r="N5" s="3"/>
      <c r="O5" s="3" t="n">
        <v>1997</v>
      </c>
      <c r="P5" s="3"/>
      <c r="Q5" s="3" t="n">
        <v>1998</v>
      </c>
      <c r="R5" s="3"/>
      <c r="S5" s="3" t="n">
        <v>1999</v>
      </c>
      <c r="T5" s="3"/>
      <c r="U5" s="3" t="n">
        <v>2000</v>
      </c>
      <c r="V5" s="3"/>
      <c r="W5" s="3" t="n">
        <v>2001</v>
      </c>
      <c r="X5" s="3"/>
      <c r="Y5" s="3" t="n">
        <v>2002</v>
      </c>
      <c r="Z5" s="3"/>
      <c r="AA5" s="3" t="n">
        <v>2003</v>
      </c>
      <c r="AB5" s="3"/>
      <c r="AC5" s="3" t="n">
        <v>2004</v>
      </c>
      <c r="AD5" s="3"/>
      <c r="AE5" s="3" t="n">
        <v>2005</v>
      </c>
      <c r="AF5" s="3"/>
      <c r="AG5" s="3" t="n">
        <v>2006</v>
      </c>
      <c r="AH5" s="3" t="s">
        <v>10</v>
      </c>
      <c r="AI5" s="2"/>
      <c r="AJ5" s="2"/>
      <c r="AK5" s="2"/>
      <c r="AL5" s="2"/>
    </row>
    <row r="6" customFormat="false" ht="15" hidden="false" customHeight="false" outlineLevel="0" collapsed="false">
      <c r="A6" s="6" t="n">
        <v>0.25</v>
      </c>
      <c r="B6" s="1" t="s">
        <v>11</v>
      </c>
      <c r="C6" s="7" t="n">
        <v>5.48834801605686</v>
      </c>
      <c r="D6" s="6" t="n">
        <f aca="false">RATE(15,,1,-C6)</f>
        <v>0.120201395808427</v>
      </c>
      <c r="E6" s="8" t="n">
        <v>0.0886</v>
      </c>
      <c r="F6" s="7" t="n">
        <f aca="false">(1+E6)*$A6</f>
        <v>0.27215</v>
      </c>
      <c r="G6" s="8" t="n">
        <v>0.1177</v>
      </c>
      <c r="H6" s="7" t="n">
        <f aca="false">F$13*$A6*(1+G6)</f>
        <v>0.3062665655</v>
      </c>
      <c r="I6" s="8" t="n">
        <v>0.015</v>
      </c>
      <c r="J6" s="7" t="n">
        <f aca="false">H$13*$A6*(1+I6)</f>
        <v>0.3181696948955</v>
      </c>
      <c r="K6" s="8" t="n">
        <v>0.4307</v>
      </c>
      <c r="L6" s="7" t="n">
        <f aca="false">J$13*$A6*(1+K6)</f>
        <v>0.446094547664112</v>
      </c>
      <c r="M6" s="8" t="n">
        <v>0.4278</v>
      </c>
      <c r="N6" s="7" t="n">
        <f aca="false">L$13*$A6*(1+M6)</f>
        <v>0.588704101509682</v>
      </c>
      <c r="O6" s="8" t="n">
        <v>0.2077</v>
      </c>
      <c r="P6" s="7" t="n">
        <f aca="false">N$13*$A6*(1+O6)</f>
        <v>0.615781691587526</v>
      </c>
      <c r="Q6" s="8" t="n">
        <v>0.8548</v>
      </c>
      <c r="R6" s="7" t="n">
        <f aca="false">P$13*$A6*(1+Q6)</f>
        <v>1.1788743768458</v>
      </c>
      <c r="S6" s="8" t="n">
        <v>1.021</v>
      </c>
      <c r="T6" s="7" t="n">
        <f aca="false">R$13*$A6*(1+S6)</f>
        <v>1.71653918815402</v>
      </c>
      <c r="U6" s="8" t="n">
        <v>-0.3691</v>
      </c>
      <c r="V6" s="7" t="n">
        <f aca="false">T$13*$A6*(1+U6)</f>
        <v>0.732021892620192</v>
      </c>
      <c r="W6" s="8" t="n">
        <v>-0.3262</v>
      </c>
      <c r="X6" s="7" t="n">
        <f aca="false">V$13*$A6*(1+W6)</f>
        <v>0.734147401551674</v>
      </c>
      <c r="Y6" s="8" t="n">
        <v>-0.3753</v>
      </c>
      <c r="Z6" s="7" t="n">
        <f aca="false">X$13*$A6*(1+Y6)</f>
        <v>0.609814637155948</v>
      </c>
      <c r="AA6" s="8" t="n">
        <v>0.4948</v>
      </c>
      <c r="AB6" s="7" t="n">
        <f aca="false">Z$13*$A6*(1+AA6)</f>
        <v>1.16929351076399</v>
      </c>
      <c r="AC6" s="8" t="n">
        <v>0.1074</v>
      </c>
      <c r="AD6" s="7" t="n">
        <f aca="false">AB$13*$A6*(1+AC6)</f>
        <v>1.19257543447834</v>
      </c>
      <c r="AE6" s="8" t="n">
        <v>0.019</v>
      </c>
      <c r="AF6" s="7" t="n">
        <f aca="false">AD$13*$A6*(1+AE6)</f>
        <v>1.24729969934366</v>
      </c>
      <c r="AG6" s="8" t="n">
        <v>0.0728</v>
      </c>
      <c r="AH6" s="7" t="n">
        <f aca="false">AF$13*$A6*(1+AG6)</f>
        <v>1.4043319994273</v>
      </c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n">
        <v>0.15</v>
      </c>
      <c r="B7" s="1" t="s">
        <v>12</v>
      </c>
      <c r="C7" s="7" t="n">
        <v>4.49555121454441</v>
      </c>
      <c r="D7" s="6" t="n">
        <f aca="false">RATE(15,,1,-C7)</f>
        <v>0.105398480630563</v>
      </c>
      <c r="E7" s="8" t="n">
        <v>0.0743</v>
      </c>
      <c r="F7" s="7" t="n">
        <f aca="false">(1+E7)*$A7</f>
        <v>0.161145</v>
      </c>
      <c r="G7" s="8" t="n">
        <v>0.0992</v>
      </c>
      <c r="H7" s="7" t="n">
        <f aca="false">F$13*$A7*(1+G7)</f>
        <v>0.1807183728</v>
      </c>
      <c r="I7" s="8" t="n">
        <v>0.0128</v>
      </c>
      <c r="J7" s="7" t="n">
        <f aca="false">H$13*$A7*(1+I7)</f>
        <v>0.190488039600096</v>
      </c>
      <c r="K7" s="8" t="n">
        <v>0.3712</v>
      </c>
      <c r="L7" s="7" t="n">
        <f aca="false">J$13*$A7*(1+K7)</f>
        <v>0.256525411514796</v>
      </c>
      <c r="M7" s="8" t="n">
        <v>0.2268</v>
      </c>
      <c r="N7" s="7" t="n">
        <f aca="false">L$13*$A7*(1+M7)</f>
        <v>0.303497209020344</v>
      </c>
      <c r="O7" s="8" t="n">
        <v>0.331</v>
      </c>
      <c r="P7" s="7" t="n">
        <f aca="false">N$13*$A7*(1+O7)</f>
        <v>0.407189913804585</v>
      </c>
      <c r="Q7" s="8" t="n">
        <v>0.2834</v>
      </c>
      <c r="R7" s="7" t="n">
        <f aca="false">P$13*$A7*(1+Q7)</f>
        <v>0.489422269326257</v>
      </c>
      <c r="S7" s="8" t="n">
        <v>0.2089</v>
      </c>
      <c r="T7" s="7" t="n">
        <f aca="false">R$13*$A7*(1+S7)</f>
        <v>0.616068547617832</v>
      </c>
      <c r="U7" s="8" t="n">
        <v>-0.0903</v>
      </c>
      <c r="V7" s="7" t="n">
        <f aca="false">T$13*$A7*(1+U7)</f>
        <v>0.633305102916394</v>
      </c>
      <c r="W7" s="8" t="n">
        <v>-0.1188</v>
      </c>
      <c r="X7" s="7" t="n">
        <f aca="false">V$13*$A7*(1+W7)</f>
        <v>0.576073633345802</v>
      </c>
      <c r="Y7" s="8" t="n">
        <v>-0.221</v>
      </c>
      <c r="Z7" s="7" t="n">
        <f aca="false">X$13*$A7*(1+Y7)</f>
        <v>0.45626278438721</v>
      </c>
      <c r="AA7" s="8" t="n">
        <v>0.2867</v>
      </c>
      <c r="AB7" s="7" t="n">
        <f aca="false">Z$13*$A7*(1+AA7)</f>
        <v>0.603905523267336</v>
      </c>
      <c r="AC7" s="8" t="n">
        <v>0.1087</v>
      </c>
      <c r="AD7" s="7" t="n">
        <f aca="false">AB$13*$A7*(1+AC7)</f>
        <v>0.716385254220407</v>
      </c>
      <c r="AE7" s="8" t="n">
        <v>0.0491</v>
      </c>
      <c r="AF7" s="7" t="n">
        <f aca="false">AD$13*$A7*(1+AE7)</f>
        <v>0.77048603410094</v>
      </c>
      <c r="AG7" s="8" t="n">
        <v>0.1578</v>
      </c>
      <c r="AH7" s="7" t="n">
        <f aca="false">AF$13*$A7*(1+AG7)</f>
        <v>0.909359949069873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n">
        <v>0.35</v>
      </c>
      <c r="B8" s="1" t="s">
        <v>13</v>
      </c>
      <c r="C8" s="7" t="n">
        <v>6.63852581316656</v>
      </c>
      <c r="D8" s="6" t="n">
        <f aca="false">RATE(15,,1,-C8)</f>
        <v>0.134500721858631</v>
      </c>
      <c r="E8" s="8" t="n">
        <v>0.0952</v>
      </c>
      <c r="F8" s="7" t="n">
        <f aca="false">(1+E8)*$A8</f>
        <v>0.38332</v>
      </c>
      <c r="G8" s="8" t="n">
        <v>0.1392</v>
      </c>
      <c r="H8" s="7" t="n">
        <f aca="false">F$13*$A8*(1+G8)</f>
        <v>0.4370210432</v>
      </c>
      <c r="I8" s="8" t="n">
        <v>-0.0359</v>
      </c>
      <c r="J8" s="7" t="n">
        <f aca="false">H$13*$A8*(1+I8)</f>
        <v>0.423099865998278</v>
      </c>
      <c r="K8" s="8" t="n">
        <v>0.3095</v>
      </c>
      <c r="L8" s="7" t="n">
        <f aca="false">J$13*$A8*(1+K8)</f>
        <v>0.571625871414424</v>
      </c>
      <c r="M8" s="8" t="n">
        <v>0.1923</v>
      </c>
      <c r="N8" s="7" t="n">
        <f aca="false">L$13*$A8*(1+M8)</f>
        <v>0.688245314695329</v>
      </c>
      <c r="O8" s="8" t="n">
        <v>0.3224</v>
      </c>
      <c r="P8" s="7" t="n">
        <f aca="false">N$13*$A8*(1+O8)</f>
        <v>0.943970847509714</v>
      </c>
      <c r="Q8" s="8" t="n">
        <v>0.1909</v>
      </c>
      <c r="R8" s="7" t="n">
        <f aca="false">P$13*$A8*(1+Q8)</f>
        <v>1.05967764370279</v>
      </c>
      <c r="S8" s="8" t="n">
        <v>0.147</v>
      </c>
      <c r="T8" s="7" t="n">
        <f aca="false">R$13*$A8*(1+S8)</f>
        <v>1.36388848507557</v>
      </c>
      <c r="U8" s="8" t="n">
        <v>0.1744</v>
      </c>
      <c r="V8" s="7" t="n">
        <f aca="false">T$13*$A8*(1+U8)</f>
        <v>1.90768919792426</v>
      </c>
      <c r="W8" s="8" t="n">
        <v>-0.0059</v>
      </c>
      <c r="X8" s="7" t="n">
        <f aca="false">V$13*$A8*(1+W8)</f>
        <v>1.51638810423794</v>
      </c>
      <c r="Y8" s="8" t="n">
        <v>-0.1451</v>
      </c>
      <c r="Z8" s="7" t="n">
        <f aca="false">X$13*$A8*(1+Y8)</f>
        <v>1.16834119837757</v>
      </c>
      <c r="AA8" s="8" t="n">
        <v>0.3559</v>
      </c>
      <c r="AB8" s="7" t="n">
        <f aca="false">Z$13*$A8*(1+AA8)</f>
        <v>1.48489637392484</v>
      </c>
      <c r="AC8" s="8" t="n">
        <v>0.1647</v>
      </c>
      <c r="AD8" s="7" t="n">
        <f aca="false">AB$13*$A8*(1+AC8)</f>
        <v>1.75599571243605</v>
      </c>
      <c r="AE8" s="8" t="n">
        <v>0.1255</v>
      </c>
      <c r="AF8" s="7" t="n">
        <f aca="false">AD$13*$A8*(1+AE8)</f>
        <v>1.92872437316565</v>
      </c>
      <c r="AG8" s="8" t="n">
        <v>0.1031</v>
      </c>
      <c r="AH8" s="7" t="n">
        <f aca="false">AF$13*$A8*(1+AG8)</f>
        <v>2.02159403429862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n">
        <v>0.05</v>
      </c>
      <c r="B9" s="1" t="s">
        <v>14</v>
      </c>
      <c r="C9" s="7" t="n">
        <v>5.09882914855251</v>
      </c>
      <c r="D9" s="6" t="n">
        <f aca="false">RATE(15,,1,-C9)</f>
        <v>0.114717187205513</v>
      </c>
      <c r="E9" s="8" t="n">
        <v>0.1842</v>
      </c>
      <c r="F9" s="7" t="n">
        <f aca="false">(1+E9)*$A9</f>
        <v>0.05921</v>
      </c>
      <c r="G9" s="8" t="n">
        <v>0.1889</v>
      </c>
      <c r="H9" s="7" t="n">
        <f aca="false">F$13*$A9*(1+G9)</f>
        <v>0.0651552867</v>
      </c>
      <c r="I9" s="8" t="n">
        <v>-0.0181</v>
      </c>
      <c r="J9" s="7" t="n">
        <f aca="false">H$13*$A9*(1+I9)</f>
        <v>0.061558782939486</v>
      </c>
      <c r="K9" s="8" t="n">
        <v>0.2844</v>
      </c>
      <c r="L9" s="7" t="n">
        <f aca="false">J$13*$A9*(1+K9)</f>
        <v>0.0800955947465975</v>
      </c>
      <c r="M9" s="8" t="n">
        <v>0.1653</v>
      </c>
      <c r="N9" s="7" t="n">
        <f aca="false">L$13*$A9*(1+M9)</f>
        <v>0.0960942554264228</v>
      </c>
      <c r="O9" s="8" t="n">
        <v>0.2236</v>
      </c>
      <c r="P9" s="7" t="n">
        <f aca="false">N$13*$A9*(1+O9)</f>
        <v>0.124777755705307</v>
      </c>
      <c r="Q9" s="8" t="n">
        <v>-0.0255</v>
      </c>
      <c r="R9" s="7" t="n">
        <f aca="false">P$13*$A9*(1+Q9)</f>
        <v>0.123874604295475</v>
      </c>
      <c r="S9" s="8" t="n">
        <v>0.2126</v>
      </c>
      <c r="T9" s="7" t="n">
        <f aca="false">R$13*$A9*(1+S9)</f>
        <v>0.205984702578483</v>
      </c>
      <c r="U9" s="8" t="n">
        <v>-0.0302</v>
      </c>
      <c r="V9" s="7" t="n">
        <f aca="false">T$13*$A9*(1+U9)</f>
        <v>0.225048290208611</v>
      </c>
      <c r="W9" s="8" t="n">
        <v>0.0249</v>
      </c>
      <c r="X9" s="7" t="n">
        <f aca="false">V$13*$A9*(1+W9)</f>
        <v>0.223338578762336</v>
      </c>
      <c r="Y9" s="8" t="n">
        <v>-0.2048</v>
      </c>
      <c r="Z9" s="7" t="n">
        <f aca="false">X$13*$A9*(1+Y9)</f>
        <v>0.15525039201742</v>
      </c>
      <c r="AA9" s="8" t="n">
        <v>0.4725</v>
      </c>
      <c r="AB9" s="7" t="n">
        <f aca="false">Z$13*$A9*(1+AA9)</f>
        <v>0.23036990829542</v>
      </c>
      <c r="AC9" s="8" t="n">
        <v>0.1833</v>
      </c>
      <c r="AD9" s="7" t="n">
        <f aca="false">AB$13*$A9*(1+AC9)</f>
        <v>0.254862653353479</v>
      </c>
      <c r="AE9" s="8" t="n">
        <v>0.0455</v>
      </c>
      <c r="AF9" s="7" t="n">
        <f aca="false">AD$13*$A9*(1+AE9)</f>
        <v>0.25594736715678</v>
      </c>
      <c r="AG9" s="8" t="n">
        <v>0.1837</v>
      </c>
      <c r="AH9" s="7" t="n">
        <f aca="false">AF$13*$A9*(1+AG9)</f>
        <v>0.309900780708818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n">
        <v>0.05</v>
      </c>
      <c r="B10" s="1" t="s">
        <v>15</v>
      </c>
      <c r="C10" s="7" t="n">
        <v>3.26362511148751</v>
      </c>
      <c r="D10" s="6" t="n">
        <f aca="false">RATE(15,,1,-C10)</f>
        <v>0.0820483930699369</v>
      </c>
      <c r="E10" s="8" t="n">
        <v>-0.1185</v>
      </c>
      <c r="F10" s="7" t="n">
        <f aca="false">(1+E10)*$A10</f>
        <v>0.044075</v>
      </c>
      <c r="G10" s="8" t="n">
        <v>0.3295</v>
      </c>
      <c r="H10" s="7" t="n">
        <f aca="false">F$13*$A10*(1+G10)</f>
        <v>0.0728605885</v>
      </c>
      <c r="I10" s="8" t="n">
        <v>0.0806</v>
      </c>
      <c r="J10" s="7" t="n">
        <f aca="false">H$13*$A10*(1+I10)</f>
        <v>0.067746634936764</v>
      </c>
      <c r="K10" s="8" t="n">
        <v>0.1155</v>
      </c>
      <c r="L10" s="7" t="n">
        <f aca="false">J$13*$A10*(1+K10)</f>
        <v>0.0695629367329722</v>
      </c>
      <c r="M10" s="8" t="n">
        <v>0.0636</v>
      </c>
      <c r="N10" s="7" t="n">
        <f aca="false">L$13*$A10*(1+M10)</f>
        <v>0.0877077577203667</v>
      </c>
      <c r="O10" s="8" t="n">
        <v>0.0206</v>
      </c>
      <c r="P10" s="7" t="n">
        <f aca="false">N$13*$A10*(1+O10)</f>
        <v>0.10407664062834</v>
      </c>
      <c r="Q10" s="8" t="n">
        <v>0.2033</v>
      </c>
      <c r="R10" s="7" t="n">
        <f aca="false">P$13*$A10*(1+Q10)</f>
        <v>0.152958759721647</v>
      </c>
      <c r="S10" s="8" t="n">
        <v>0.273</v>
      </c>
      <c r="T10" s="7" t="n">
        <f aca="false">R$13*$A10*(1+S10)</f>
        <v>0.216244867542807</v>
      </c>
      <c r="U10" s="8" t="n">
        <v>-0.1396</v>
      </c>
      <c r="V10" s="7" t="n">
        <f aca="false">T$13*$A10*(1+U10)</f>
        <v>0.199661320783139</v>
      </c>
      <c r="W10" s="8" t="n">
        <v>-0.212</v>
      </c>
      <c r="X10" s="7" t="n">
        <f aca="false">V$13*$A10*(1+W10)</f>
        <v>0.171715094218676</v>
      </c>
      <c r="Y10" s="8" t="n">
        <v>-0.1566</v>
      </c>
      <c r="Z10" s="7" t="n">
        <f aca="false">X$13*$A10*(1+Y10)</f>
        <v>0.164660689923908</v>
      </c>
      <c r="AA10" s="8" t="n">
        <v>0.3917</v>
      </c>
      <c r="AB10" s="7" t="n">
        <f aca="false">Z$13*$A10*(1+AA10)</f>
        <v>0.217728897368242</v>
      </c>
      <c r="AC10" s="8" t="n">
        <v>0.207</v>
      </c>
      <c r="AD10" s="7" t="n">
        <f aca="false">AB$13*$A10*(1+AC10)</f>
        <v>0.259967229441097</v>
      </c>
      <c r="AE10" s="8" t="n">
        <v>0.1402</v>
      </c>
      <c r="AF10" s="7" t="n">
        <f aca="false">AD$13*$A10*(1+AE10)</f>
        <v>0.279130739389919</v>
      </c>
      <c r="AG10" s="8" t="n">
        <v>0.2686</v>
      </c>
      <c r="AH10" s="7" t="n">
        <f aca="false">AF$13*$A10*(1+AG10)</f>
        <v>0.332128183160604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n">
        <v>0.15</v>
      </c>
      <c r="B11" s="1" t="s">
        <v>16</v>
      </c>
      <c r="C11" s="7" t="n">
        <v>3.45</v>
      </c>
      <c r="D11" s="6" t="n">
        <f aca="false">RATE(15,,1,-C11)</f>
        <v>0.0860619695337702</v>
      </c>
      <c r="E11" s="8" t="n">
        <v>0.1744</v>
      </c>
      <c r="F11" s="7" t="n">
        <f aca="false">(1+E11)*$A11</f>
        <v>0.17616</v>
      </c>
      <c r="G11" s="8" t="n">
        <v>0.1669</v>
      </c>
      <c r="H11" s="7" t="n">
        <f aca="false">F$13*$A11*(1+G11)</f>
        <v>0.1918488621</v>
      </c>
      <c r="I11" s="8" t="n">
        <v>-0.0103</v>
      </c>
      <c r="J11" s="7" t="n">
        <f aca="false">H$13*$A11*(1+I11)</f>
        <v>0.186143377559454</v>
      </c>
      <c r="K11" s="8" t="n">
        <v>0.2046</v>
      </c>
      <c r="L11" s="7" t="n">
        <f aca="false">J$13*$A11*(1+K11)</f>
        <v>0.225357723680515</v>
      </c>
      <c r="M11" s="8" t="n">
        <v>0.1127</v>
      </c>
      <c r="N11" s="7" t="n">
        <f aca="false">L$13*$A11*(1+M11)</f>
        <v>0.275270088422674</v>
      </c>
      <c r="O11" s="8" t="n">
        <v>0.1327</v>
      </c>
      <c r="P11" s="7" t="n">
        <f aca="false">N$13*$A11*(1+O11)</f>
        <v>0.346524429276074</v>
      </c>
      <c r="Q11" s="8" t="n">
        <v>0.0295</v>
      </c>
      <c r="R11" s="7" t="n">
        <f aca="false">P$13*$A11*(1+Q11)</f>
        <v>0.392597963434145</v>
      </c>
      <c r="S11" s="8" t="n">
        <v>0.0251</v>
      </c>
      <c r="T11" s="7" t="n">
        <f aca="false">R$13*$A11*(1+S11)</f>
        <v>0.52240207474815</v>
      </c>
      <c r="U11" s="8" t="n">
        <v>-0.0512</v>
      </c>
      <c r="V11" s="7" t="n">
        <f aca="false">T$13*$A11*(1+U11)</f>
        <v>0.660525317848824</v>
      </c>
      <c r="W11" s="8" t="n">
        <v>0.0448</v>
      </c>
      <c r="X11" s="7" t="n">
        <f aca="false">V$13*$A11*(1+W11)</f>
        <v>0.683025115887078</v>
      </c>
      <c r="Y11" s="8" t="n">
        <v>-0.0189</v>
      </c>
      <c r="Z11" s="7" t="n">
        <f aca="false">X$13*$A11*(1+Y11)</f>
        <v>0.574633398924637</v>
      </c>
      <c r="AA11" s="8" t="n">
        <v>0.2815</v>
      </c>
      <c r="AB11" s="7" t="n">
        <f aca="false">Z$13*$A11*(1+AA11)</f>
        <v>0.601464932048722</v>
      </c>
      <c r="AC11" s="8" t="n">
        <v>0.1087</v>
      </c>
      <c r="AD11" s="7" t="n">
        <f aca="false">AB$13*$A11*(1+AC11)</f>
        <v>0.716385254220407</v>
      </c>
      <c r="AE11" s="8" t="n">
        <v>0.0274</v>
      </c>
      <c r="AF11" s="7" t="n">
        <f aca="false">AD$13*$A11*(1+AE11)</f>
        <v>0.754548995744263</v>
      </c>
      <c r="AG11" s="8" t="n">
        <v>0.1177</v>
      </c>
      <c r="AH11" s="7" t="n">
        <f aca="false">AF$13*$A11*(1+AG11)</f>
        <v>0.877864583758332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" t="n">
        <v>0</v>
      </c>
      <c r="B12" s="1" t="s">
        <v>17</v>
      </c>
      <c r="C12" s="7" t="n">
        <v>2.57265267202751</v>
      </c>
      <c r="D12" s="6" t="n">
        <f aca="false">RATE(15,,1,-C12)</f>
        <v>0.0650224040919029</v>
      </c>
      <c r="E12" s="8" t="n">
        <v>0.074</v>
      </c>
      <c r="F12" s="7" t="n">
        <f aca="false">(1+E12)*$A12</f>
        <v>0</v>
      </c>
      <c r="G12" s="8" t="n">
        <v>0.0975</v>
      </c>
      <c r="H12" s="7" t="n">
        <f aca="false">F$13*$A12*(1+G12)</f>
        <v>0</v>
      </c>
      <c r="I12" s="8" t="n">
        <v>-0.0292</v>
      </c>
      <c r="J12" s="7" t="n">
        <f aca="false">H$13*$A12*(1+I12)</f>
        <v>0</v>
      </c>
      <c r="K12" s="8" t="n">
        <v>0.1847</v>
      </c>
      <c r="L12" s="7" t="n">
        <f aca="false">J$13*$A12*(1+K12)</f>
        <v>0</v>
      </c>
      <c r="M12" s="8" t="n">
        <v>0.0363</v>
      </c>
      <c r="N12" s="7" t="n">
        <f aca="false">L$13*$A12*(1+M12)</f>
        <v>0</v>
      </c>
      <c r="O12" s="8" t="n">
        <v>0.0965</v>
      </c>
      <c r="P12" s="7" t="n">
        <f aca="false">N$13*$A12*(1+O12)</f>
        <v>0</v>
      </c>
      <c r="Q12" s="8" t="n">
        <v>0.0869</v>
      </c>
      <c r="R12" s="7" t="n">
        <f aca="false">P$13*$A12*(1+Q12)</f>
        <v>0</v>
      </c>
      <c r="S12" s="8" t="n">
        <v>-0.0082</v>
      </c>
      <c r="T12" s="7" t="n">
        <f aca="false">R$13*$A12*(1+S12)</f>
        <v>0</v>
      </c>
      <c r="U12" s="8" t="n">
        <v>0.1163</v>
      </c>
      <c r="V12" s="7" t="n">
        <f aca="false">T$13*$A12*(1+U12)</f>
        <v>0</v>
      </c>
      <c r="W12" s="8" t="n">
        <v>0.0844</v>
      </c>
      <c r="X12" s="7" t="n">
        <f aca="false">V$13*$A12*(1+W12)</f>
        <v>0</v>
      </c>
      <c r="Y12" s="8" t="n">
        <v>0.1026</v>
      </c>
      <c r="Z12" s="7" t="n">
        <f aca="false">X$13*$A12*(1+Y12)</f>
        <v>0</v>
      </c>
      <c r="AA12" s="8" t="n">
        <v>0.041</v>
      </c>
      <c r="AB12" s="7" t="n">
        <f aca="false">Z$13*$A12*(1+AA12)</f>
        <v>0</v>
      </c>
      <c r="AC12" s="8" t="n">
        <v>0.0434</v>
      </c>
      <c r="AD12" s="7" t="n">
        <f aca="false">AB$13*$A12*(1+AC12)</f>
        <v>0</v>
      </c>
      <c r="AE12" s="8" t="n">
        <v>0.0243</v>
      </c>
      <c r="AF12" s="7" t="n">
        <f aca="false">AD$13*$A12*(1+AE12)</f>
        <v>0</v>
      </c>
      <c r="AG12" s="8" t="n">
        <v>0.0433</v>
      </c>
      <c r="AH12" s="7" t="n">
        <f aca="false">AF$13*$A12*(1+AG12)</f>
        <v>0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" t="n">
        <f aca="false">SUM(A6:A12)</f>
        <v>1</v>
      </c>
      <c r="C13" s="7"/>
      <c r="D13" s="6"/>
      <c r="F13" s="7" t="n">
        <f aca="false">SUM(F6:F12)</f>
        <v>1.09606</v>
      </c>
      <c r="G13" s="0"/>
      <c r="H13" s="7" t="n">
        <f aca="false">SUM(H6:H12)</f>
        <v>1.2538707188</v>
      </c>
      <c r="I13" s="7"/>
      <c r="J13" s="7" t="n">
        <f aca="false">SUM(J6:J12)</f>
        <v>1.24720639592958</v>
      </c>
      <c r="K13" s="7"/>
      <c r="L13" s="7" t="n">
        <f aca="false">SUM(L6:L12)</f>
        <v>1.64926208575342</v>
      </c>
      <c r="M13" s="7"/>
      <c r="N13" s="7" t="n">
        <f aca="false">SUM(N6:N12)</f>
        <v>2.03951872679482</v>
      </c>
      <c r="O13" s="7"/>
      <c r="P13" s="7" t="n">
        <f aca="false">SUM(P6:P12)</f>
        <v>2.54232127851154</v>
      </c>
      <c r="Q13" s="7"/>
      <c r="R13" s="7" t="n">
        <f aca="false">SUM(R6:R12)</f>
        <v>3.39740561732612</v>
      </c>
      <c r="S13" s="7"/>
      <c r="T13" s="7" t="n">
        <f aca="false">SUM(T6:T12)</f>
        <v>4.64112786571686</v>
      </c>
      <c r="U13" s="7"/>
      <c r="V13" s="7" t="n">
        <f aca="false">SUM(V6:V12)</f>
        <v>4.35825112230142</v>
      </c>
      <c r="W13" s="7"/>
      <c r="X13" s="7" t="n">
        <f aca="false">SUM(X6:X12)</f>
        <v>3.90468792800351</v>
      </c>
      <c r="Y13" s="7"/>
      <c r="Z13" s="7" t="n">
        <f aca="false">SUM(Z6:Z12)</f>
        <v>3.12896310078669</v>
      </c>
      <c r="AA13" s="7"/>
      <c r="AB13" s="7" t="n">
        <f aca="false">SUM(AB6:AB12)</f>
        <v>4.30765914566854</v>
      </c>
      <c r="AC13" s="7"/>
      <c r="AD13" s="7" t="n">
        <f aca="false">SUM(AD6:AD12)</f>
        <v>4.89617153814978</v>
      </c>
      <c r="AE13" s="7"/>
      <c r="AF13" s="7" t="n">
        <f aca="false">SUM(AF6:AF12)</f>
        <v>5.23613720890121</v>
      </c>
      <c r="AG13" s="7"/>
      <c r="AH13" s="7" t="n">
        <f aca="false">SUM(AH6:AH12)</f>
        <v>5.85517953042355</v>
      </c>
    </row>
    <row r="14" customFormat="false" ht="17" hidden="false" customHeight="false" outlineLevel="0" collapsed="false">
      <c r="A14" s="11" t="s">
        <v>18</v>
      </c>
      <c r="B14" s="12" t="s">
        <v>19</v>
      </c>
      <c r="C14" s="12" t="n">
        <f aca="false">AH13</f>
        <v>5.85517953042355</v>
      </c>
      <c r="D14" s="6" t="n">
        <f aca="false">RATE(15,,1,-C14)</f>
        <v>0.125043585180896</v>
      </c>
      <c r="E14" s="1" t="s">
        <v>20</v>
      </c>
      <c r="F14" s="0"/>
      <c r="G14" s="0"/>
      <c r="H14" s="7" t="s">
        <v>2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7" hidden="false" customHeight="false" outlineLevel="0" collapsed="false">
      <c r="B15" s="1" t="s">
        <v>22</v>
      </c>
      <c r="C15" s="13" t="n">
        <f aca="false">C7*A7+C6*A6+C8*A8+C9*A9+C10*A10+C11*A11+C12*A12</f>
        <v>5.30552643380617</v>
      </c>
      <c r="D15" s="6" t="n">
        <f aca="false">RATE(15,,1,-C15)</f>
        <v>0.117674216040185</v>
      </c>
      <c r="E15" s="1" t="s">
        <v>23</v>
      </c>
    </row>
    <row r="16" customFormat="false" ht="17" hidden="false" customHeight="false" outlineLevel="0" collapsed="false">
      <c r="B16" s="1" t="s">
        <v>24</v>
      </c>
      <c r="C16" s="13"/>
      <c r="D16" s="6"/>
    </row>
    <row r="17" customFormat="false" ht="15" hidden="false" customHeight="false" outlineLevel="0" collapsed="false">
      <c r="A17" s="1" t="s">
        <v>25</v>
      </c>
    </row>
    <row r="18" customFormat="false" ht="15" hidden="false" customHeight="false" outlineLevel="0" collapsed="false">
      <c r="A18" s="6" t="n">
        <v>0.25</v>
      </c>
      <c r="B18" s="1" t="s">
        <v>11</v>
      </c>
      <c r="C18" s="7" t="n">
        <v>5.48834801605686</v>
      </c>
      <c r="D18" s="0"/>
      <c r="E18" s="8" t="n">
        <v>0.0886</v>
      </c>
      <c r="F18" s="7" t="n">
        <f aca="false">(1+E18)*$A18</f>
        <v>0.27215</v>
      </c>
      <c r="G18" s="8" t="n">
        <v>0.1177</v>
      </c>
      <c r="H18" s="7" t="n">
        <f aca="false">F$25*$A18*(1+G18)</f>
        <v>0.3062665655</v>
      </c>
      <c r="I18" s="8" t="n">
        <v>0.015</v>
      </c>
      <c r="J18" s="7" t="n">
        <f aca="false">H$25*$A18*(1+I18)</f>
        <v>0.3181696948955</v>
      </c>
      <c r="K18" s="8" t="n">
        <v>0.4307</v>
      </c>
      <c r="L18" s="7" t="n">
        <f aca="false">J$25*$A18*(1+K18)</f>
        <v>0.446094547664112</v>
      </c>
      <c r="M18" s="8" t="n">
        <v>0.4278</v>
      </c>
      <c r="N18" s="7" t="n">
        <f aca="false">L$25*$A18*(1+M18)</f>
        <v>0.588704101509682</v>
      </c>
      <c r="O18" s="8" t="n">
        <v>0.2077</v>
      </c>
      <c r="P18" s="7" t="n">
        <f aca="false">N$25*$A18*(1+O18)</f>
        <v>0.615781691587526</v>
      </c>
      <c r="Q18" s="8" t="n">
        <v>0.8548</v>
      </c>
      <c r="R18" s="7" t="n">
        <f aca="false">P$25*$A18*(1+Q18)</f>
        <v>1.1788743768458</v>
      </c>
      <c r="S18" s="8" t="n">
        <v>1.021</v>
      </c>
      <c r="T18" s="7" t="n">
        <f aca="false">R$25*$A18*(1+S18)</f>
        <v>1.71653918815402</v>
      </c>
      <c r="U18" s="8" t="n">
        <v>-0.3691</v>
      </c>
      <c r="V18" s="7" t="n">
        <f aca="false">T$25*$A18*(1+U18)</f>
        <v>0.732021892620192</v>
      </c>
      <c r="W18" s="8" t="n">
        <v>-0.3262</v>
      </c>
      <c r="X18" s="7" t="n">
        <f aca="false">V$25*$A18*(1+W18)</f>
        <v>0.734147401551674</v>
      </c>
      <c r="Y18" s="8" t="n">
        <v>-0.3753</v>
      </c>
      <c r="Z18" s="7" t="n">
        <f aca="false">X$25*$A18*(1+Y18)</f>
        <v>0.609814637155948</v>
      </c>
      <c r="AA18" s="8" t="n">
        <v>0.4948</v>
      </c>
      <c r="AB18" s="7" t="n">
        <f aca="false">Z$25*$A18*(1+AA18)</f>
        <v>1.16929351076399</v>
      </c>
      <c r="AC18" s="8" t="n">
        <v>0.1074</v>
      </c>
      <c r="AD18" s="7" t="n">
        <f aca="false">AB$25*$A18*(1+AC18)</f>
        <v>1.19257543447834</v>
      </c>
      <c r="AE18" s="8" t="n">
        <v>0.019</v>
      </c>
      <c r="AF18" s="7" t="n">
        <f aca="false">AD$25*$A18*(1+AE18)</f>
        <v>1.24729969934366</v>
      </c>
      <c r="AG18" s="8" t="n">
        <v>0.0728</v>
      </c>
      <c r="AH18" s="7" t="n">
        <f aca="false">AF$25*$A18*(1+AG18)</f>
        <v>1.4043319994273</v>
      </c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n">
        <v>0.15</v>
      </c>
      <c r="B19" s="1" t="s">
        <v>12</v>
      </c>
      <c r="C19" s="7" t="n">
        <v>4.49555121454441</v>
      </c>
      <c r="D19" s="0"/>
      <c r="E19" s="8" t="n">
        <v>0.0743</v>
      </c>
      <c r="F19" s="7" t="n">
        <f aca="false">(1+E19)*$A19</f>
        <v>0.161145</v>
      </c>
      <c r="G19" s="8" t="n">
        <v>0.0992</v>
      </c>
      <c r="H19" s="7" t="n">
        <f aca="false">F$25*$A19*(1+G19)</f>
        <v>0.1807183728</v>
      </c>
      <c r="I19" s="8" t="n">
        <v>0.0128</v>
      </c>
      <c r="J19" s="7" t="n">
        <f aca="false">H$25*$A19*(1+I19)</f>
        <v>0.190488039600096</v>
      </c>
      <c r="K19" s="8" t="n">
        <v>0.3712</v>
      </c>
      <c r="L19" s="7" t="n">
        <f aca="false">J$25*$A19*(1+K19)</f>
        <v>0.256525411514796</v>
      </c>
      <c r="M19" s="8" t="n">
        <v>0.2268</v>
      </c>
      <c r="N19" s="7" t="n">
        <f aca="false">L$25*$A19*(1+M19)</f>
        <v>0.303497209020344</v>
      </c>
      <c r="O19" s="8" t="n">
        <v>0.331</v>
      </c>
      <c r="P19" s="7" t="n">
        <f aca="false">N$25*$A19*(1+O19)</f>
        <v>0.407189913804585</v>
      </c>
      <c r="Q19" s="8" t="n">
        <v>0.2834</v>
      </c>
      <c r="R19" s="7" t="n">
        <f aca="false">P$25*$A19*(1+Q19)</f>
        <v>0.489422269326257</v>
      </c>
      <c r="S19" s="8" t="n">
        <v>0.2089</v>
      </c>
      <c r="T19" s="7" t="n">
        <f aca="false">R$25*$A19*(1+S19)</f>
        <v>0.616068547617832</v>
      </c>
      <c r="U19" s="8" t="n">
        <v>-0.0903</v>
      </c>
      <c r="V19" s="7" t="n">
        <f aca="false">T$25*$A19*(1+U19)</f>
        <v>0.633305102916394</v>
      </c>
      <c r="W19" s="8" t="n">
        <v>-0.1188</v>
      </c>
      <c r="X19" s="7" t="n">
        <f aca="false">V$25*$A19*(1+W19)</f>
        <v>0.576073633345802</v>
      </c>
      <c r="Y19" s="8" t="n">
        <v>-0.221</v>
      </c>
      <c r="Z19" s="7" t="n">
        <f aca="false">X$25*$A19*(1+Y19)</f>
        <v>0.45626278438721</v>
      </c>
      <c r="AA19" s="8" t="n">
        <v>0.2867</v>
      </c>
      <c r="AB19" s="7" t="n">
        <f aca="false">Z$25*$A19*(1+AA19)</f>
        <v>0.603905523267336</v>
      </c>
      <c r="AC19" s="8" t="n">
        <v>0.1087</v>
      </c>
      <c r="AD19" s="7" t="n">
        <f aca="false">AB$25*$A19*(1+AC19)</f>
        <v>0.716385254220407</v>
      </c>
      <c r="AE19" s="8" t="n">
        <v>0.0491</v>
      </c>
      <c r="AF19" s="7" t="n">
        <f aca="false">AD$25*$A19*(1+AE19)</f>
        <v>0.77048603410094</v>
      </c>
      <c r="AG19" s="8" t="n">
        <v>0.1578</v>
      </c>
      <c r="AH19" s="7" t="n">
        <f aca="false">AF$25*$A19*(1+AG19)</f>
        <v>0.909359949069873</v>
      </c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n">
        <v>0.35</v>
      </c>
      <c r="B20" s="1" t="s">
        <v>13</v>
      </c>
      <c r="C20" s="7" t="n">
        <v>6.63852581316656</v>
      </c>
      <c r="D20" s="0"/>
      <c r="E20" s="8" t="n">
        <v>0.0952</v>
      </c>
      <c r="F20" s="7" t="n">
        <f aca="false">(1+E20)*$A20</f>
        <v>0.38332</v>
      </c>
      <c r="G20" s="8" t="n">
        <v>0.1392</v>
      </c>
      <c r="H20" s="7" t="n">
        <f aca="false">F$25*$A20*(1+G20)</f>
        <v>0.4370210432</v>
      </c>
      <c r="I20" s="8" t="n">
        <v>-0.0359</v>
      </c>
      <c r="J20" s="7" t="n">
        <f aca="false">H$25*$A20*(1+I20)</f>
        <v>0.423099865998278</v>
      </c>
      <c r="K20" s="8" t="n">
        <v>0.3095</v>
      </c>
      <c r="L20" s="7" t="n">
        <f aca="false">J$25*$A20*(1+K20)</f>
        <v>0.571625871414424</v>
      </c>
      <c r="M20" s="8" t="n">
        <v>0.1923</v>
      </c>
      <c r="N20" s="7" t="n">
        <f aca="false">L$25*$A20*(1+M20)</f>
        <v>0.688245314695329</v>
      </c>
      <c r="O20" s="8" t="n">
        <v>0.3224</v>
      </c>
      <c r="P20" s="7" t="n">
        <f aca="false">N$25*$A20*(1+O20)</f>
        <v>0.943970847509714</v>
      </c>
      <c r="Q20" s="8" t="n">
        <v>0.1909</v>
      </c>
      <c r="R20" s="7" t="n">
        <f aca="false">P$25*$A20*(1+Q20)</f>
        <v>1.05967764370279</v>
      </c>
      <c r="S20" s="8" t="n">
        <v>0.147</v>
      </c>
      <c r="T20" s="7" t="n">
        <f aca="false">R$25*$A20*(1+S20)</f>
        <v>1.36388848507557</v>
      </c>
      <c r="U20" s="8" t="n">
        <v>0.1744</v>
      </c>
      <c r="V20" s="7" t="n">
        <f aca="false">T$25*$A20*(1+U20)</f>
        <v>1.90768919792426</v>
      </c>
      <c r="W20" s="8" t="n">
        <v>-0.0059</v>
      </c>
      <c r="X20" s="7" t="n">
        <f aca="false">V$25*$A20*(1+W20)</f>
        <v>1.51638810423794</v>
      </c>
      <c r="Y20" s="8" t="n">
        <v>-0.1451</v>
      </c>
      <c r="Z20" s="7" t="n">
        <f aca="false">X$25*$A20*(1+Y20)</f>
        <v>1.16834119837757</v>
      </c>
      <c r="AA20" s="8" t="n">
        <v>0.3559</v>
      </c>
      <c r="AB20" s="7" t="n">
        <f aca="false">Z$25*$A20*(1+AA20)</f>
        <v>1.48489637392484</v>
      </c>
      <c r="AC20" s="8" t="n">
        <v>0.1647</v>
      </c>
      <c r="AD20" s="7" t="n">
        <f aca="false">AB$25*$A20*(1+AC20)</f>
        <v>1.75599571243605</v>
      </c>
      <c r="AE20" s="8" t="n">
        <v>0.1255</v>
      </c>
      <c r="AF20" s="7" t="n">
        <f aca="false">AD$25*$A20*(1+AE20)</f>
        <v>1.92872437316565</v>
      </c>
      <c r="AG20" s="8" t="n">
        <v>0.1031</v>
      </c>
      <c r="AH20" s="7" t="n">
        <f aca="false">AF$25*$A20*(1+AG20)</f>
        <v>2.02159403429862</v>
      </c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n">
        <v>0.05</v>
      </c>
      <c r="B21" s="1" t="s">
        <v>14</v>
      </c>
      <c r="C21" s="7" t="n">
        <v>5.09882914855251</v>
      </c>
      <c r="D21" s="0"/>
      <c r="E21" s="8" t="n">
        <v>0.1842</v>
      </c>
      <c r="F21" s="7" t="n">
        <f aca="false">(1+E21)*$A21</f>
        <v>0.05921</v>
      </c>
      <c r="G21" s="8" t="n">
        <v>0.1889</v>
      </c>
      <c r="H21" s="7" t="n">
        <f aca="false">F$25*$A21*(1+G21)</f>
        <v>0.0651552867</v>
      </c>
      <c r="I21" s="8" t="n">
        <v>-0.0181</v>
      </c>
      <c r="J21" s="7" t="n">
        <f aca="false">H$25*$A21*(1+I21)</f>
        <v>0.061558782939486</v>
      </c>
      <c r="K21" s="8" t="n">
        <v>0.2844</v>
      </c>
      <c r="L21" s="7" t="n">
        <f aca="false">J$25*$A21*(1+K21)</f>
        <v>0.0800955947465975</v>
      </c>
      <c r="M21" s="8" t="n">
        <v>0.1653</v>
      </c>
      <c r="N21" s="7" t="n">
        <f aca="false">L$25*$A21*(1+M21)</f>
        <v>0.0960942554264228</v>
      </c>
      <c r="O21" s="8" t="n">
        <v>0.2236</v>
      </c>
      <c r="P21" s="7" t="n">
        <f aca="false">N$25*$A21*(1+O21)</f>
        <v>0.124777755705307</v>
      </c>
      <c r="Q21" s="8" t="n">
        <v>-0.0255</v>
      </c>
      <c r="R21" s="7" t="n">
        <f aca="false">P$25*$A21*(1+Q21)</f>
        <v>0.123874604295475</v>
      </c>
      <c r="S21" s="8" t="n">
        <v>0.2126</v>
      </c>
      <c r="T21" s="7" t="n">
        <f aca="false">R$25*$A21*(1+S21)</f>
        <v>0.205984702578483</v>
      </c>
      <c r="U21" s="8" t="n">
        <v>-0.0302</v>
      </c>
      <c r="V21" s="7" t="n">
        <f aca="false">T$25*$A21*(1+U21)</f>
        <v>0.225048290208611</v>
      </c>
      <c r="W21" s="8" t="n">
        <v>0.0249</v>
      </c>
      <c r="X21" s="7" t="n">
        <f aca="false">V$25*$A21*(1+W21)</f>
        <v>0.223338578762336</v>
      </c>
      <c r="Y21" s="8" t="n">
        <v>-0.2048</v>
      </c>
      <c r="Z21" s="7" t="n">
        <f aca="false">X$25*$A21*(1+Y21)</f>
        <v>0.15525039201742</v>
      </c>
      <c r="AA21" s="8" t="n">
        <v>0.4725</v>
      </c>
      <c r="AB21" s="7" t="n">
        <f aca="false">Z$25*$A21*(1+AA21)</f>
        <v>0.23036990829542</v>
      </c>
      <c r="AC21" s="8" t="n">
        <v>0.1833</v>
      </c>
      <c r="AD21" s="7" t="n">
        <f aca="false">AB$25*$A21*(1+AC21)</f>
        <v>0.254862653353479</v>
      </c>
      <c r="AE21" s="8" t="n">
        <v>0.0455</v>
      </c>
      <c r="AF21" s="7" t="n">
        <f aca="false">AD$25*$A21*(1+AE21)</f>
        <v>0.25594736715678</v>
      </c>
      <c r="AG21" s="8" t="n">
        <v>0.1837</v>
      </c>
      <c r="AH21" s="7" t="n">
        <f aca="false">AF$25*$A21*(1+AG21)</f>
        <v>0.309900780708818</v>
      </c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n">
        <v>0.05</v>
      </c>
      <c r="B22" s="1" t="s">
        <v>15</v>
      </c>
      <c r="C22" s="7" t="n">
        <v>3.26362511148751</v>
      </c>
      <c r="D22" s="0"/>
      <c r="E22" s="8" t="n">
        <v>-0.1185</v>
      </c>
      <c r="F22" s="7" t="n">
        <f aca="false">(1+E22)*$A22</f>
        <v>0.044075</v>
      </c>
      <c r="G22" s="8" t="n">
        <v>0.3295</v>
      </c>
      <c r="H22" s="7" t="n">
        <f aca="false">F$25*$A22*(1+G22)</f>
        <v>0.0728605885</v>
      </c>
      <c r="I22" s="8" t="n">
        <v>0.0806</v>
      </c>
      <c r="J22" s="7" t="n">
        <f aca="false">H$25*$A22*(1+I22)</f>
        <v>0.067746634936764</v>
      </c>
      <c r="K22" s="8" t="n">
        <v>0.1155</v>
      </c>
      <c r="L22" s="7" t="n">
        <f aca="false">J$25*$A22*(1+K22)</f>
        <v>0.0695629367329722</v>
      </c>
      <c r="M22" s="8" t="n">
        <v>0.0636</v>
      </c>
      <c r="N22" s="7" t="n">
        <f aca="false">L$25*$A22*(1+M22)</f>
        <v>0.0877077577203667</v>
      </c>
      <c r="O22" s="8" t="n">
        <v>0.0206</v>
      </c>
      <c r="P22" s="7" t="n">
        <f aca="false">N$25*$A22*(1+O22)</f>
        <v>0.10407664062834</v>
      </c>
      <c r="Q22" s="8" t="n">
        <v>0.2033</v>
      </c>
      <c r="R22" s="7" t="n">
        <f aca="false">P$25*$A22*(1+Q22)</f>
        <v>0.152958759721647</v>
      </c>
      <c r="S22" s="8" t="n">
        <v>0.273</v>
      </c>
      <c r="T22" s="7" t="n">
        <f aca="false">R$25*$A22*(1+S22)</f>
        <v>0.216244867542807</v>
      </c>
      <c r="U22" s="8" t="n">
        <v>-0.1396</v>
      </c>
      <c r="V22" s="7" t="n">
        <f aca="false">T$25*$A22*(1+U22)</f>
        <v>0.199661320783139</v>
      </c>
      <c r="W22" s="8" t="n">
        <v>-0.212</v>
      </c>
      <c r="X22" s="7" t="n">
        <f aca="false">V$25*$A22*(1+W22)</f>
        <v>0.171715094218676</v>
      </c>
      <c r="Y22" s="8" t="n">
        <v>-0.1566</v>
      </c>
      <c r="Z22" s="7" t="n">
        <f aca="false">X$25*$A22*(1+Y22)</f>
        <v>0.164660689923908</v>
      </c>
      <c r="AA22" s="8" t="n">
        <v>0.3917</v>
      </c>
      <c r="AB22" s="7" t="n">
        <f aca="false">Z$25*$A22*(1+AA22)</f>
        <v>0.217728897368242</v>
      </c>
      <c r="AC22" s="8" t="n">
        <v>0.207</v>
      </c>
      <c r="AD22" s="7" t="n">
        <f aca="false">AB$25*$A22*(1+AC22)</f>
        <v>0.259967229441097</v>
      </c>
      <c r="AE22" s="8" t="n">
        <v>0.1402</v>
      </c>
      <c r="AF22" s="7" t="n">
        <f aca="false">AD$25*$A22*(1+AE22)</f>
        <v>0.279130739389919</v>
      </c>
      <c r="AG22" s="8" t="n">
        <v>0.2686</v>
      </c>
      <c r="AH22" s="7" t="n">
        <f aca="false">AF$25*$A22*(1+AG22)</f>
        <v>0.332128183160604</v>
      </c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n">
        <v>0.15</v>
      </c>
      <c r="B23" s="1" t="s">
        <v>16</v>
      </c>
      <c r="C23" s="7" t="n">
        <v>3.45</v>
      </c>
      <c r="D23" s="0"/>
      <c r="E23" s="8" t="n">
        <v>0.1744</v>
      </c>
      <c r="F23" s="7" t="n">
        <f aca="false">(1+E23)*$A23</f>
        <v>0.17616</v>
      </c>
      <c r="G23" s="8" t="n">
        <v>0.1669</v>
      </c>
      <c r="H23" s="7" t="n">
        <f aca="false">F$25*$A23*(1+G23)</f>
        <v>0.1918488621</v>
      </c>
      <c r="I23" s="8" t="n">
        <v>-0.0103</v>
      </c>
      <c r="J23" s="7" t="n">
        <f aca="false">H$25*$A23*(1+I23)</f>
        <v>0.186143377559454</v>
      </c>
      <c r="K23" s="8" t="n">
        <v>0.2046</v>
      </c>
      <c r="L23" s="7" t="n">
        <f aca="false">J$25*$A23*(1+K23)</f>
        <v>0.225357723680515</v>
      </c>
      <c r="M23" s="8" t="n">
        <v>0.1127</v>
      </c>
      <c r="N23" s="7" t="n">
        <f aca="false">L$25*$A23*(1+M23)</f>
        <v>0.275270088422674</v>
      </c>
      <c r="O23" s="8" t="n">
        <v>0.1327</v>
      </c>
      <c r="P23" s="7" t="n">
        <f aca="false">N$25*$A23*(1+O23)</f>
        <v>0.346524429276074</v>
      </c>
      <c r="Q23" s="8" t="n">
        <v>0.0295</v>
      </c>
      <c r="R23" s="7" t="n">
        <f aca="false">P$25*$A23*(1+Q23)</f>
        <v>0.392597963434145</v>
      </c>
      <c r="S23" s="8" t="n">
        <v>0.0251</v>
      </c>
      <c r="T23" s="7" t="n">
        <f aca="false">R$25*$A23*(1+S23)</f>
        <v>0.52240207474815</v>
      </c>
      <c r="U23" s="8" t="n">
        <v>-0.0512</v>
      </c>
      <c r="V23" s="7" t="n">
        <f aca="false">T$25*$A23*(1+U23)</f>
        <v>0.660525317848824</v>
      </c>
      <c r="W23" s="8" t="n">
        <v>0.0448</v>
      </c>
      <c r="X23" s="7" t="n">
        <f aca="false">V$25*$A23*(1+W23)</f>
        <v>0.683025115887078</v>
      </c>
      <c r="Y23" s="8" t="n">
        <v>-0.0189</v>
      </c>
      <c r="Z23" s="7" t="n">
        <f aca="false">X$25*$A23*(1+Y23)</f>
        <v>0.574633398924637</v>
      </c>
      <c r="AA23" s="8" t="n">
        <v>0.2815</v>
      </c>
      <c r="AB23" s="7" t="n">
        <f aca="false">Z$25*$A23*(1+AA23)</f>
        <v>0.601464932048722</v>
      </c>
      <c r="AC23" s="8" t="n">
        <v>0.1087</v>
      </c>
      <c r="AD23" s="7" t="n">
        <f aca="false">AB$25*$A23*(1+AC23)</f>
        <v>0.716385254220407</v>
      </c>
      <c r="AE23" s="8" t="n">
        <v>0.0274</v>
      </c>
      <c r="AF23" s="7" t="n">
        <f aca="false">AD$25*$A23*(1+AE23)</f>
        <v>0.754548995744263</v>
      </c>
      <c r="AG23" s="8" t="n">
        <v>0.1177</v>
      </c>
      <c r="AH23" s="7" t="n">
        <f aca="false">AF$25*$A23*(1+AG23)</f>
        <v>0.877864583758332</v>
      </c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" t="n">
        <v>0</v>
      </c>
      <c r="B24" s="1" t="s">
        <v>17</v>
      </c>
      <c r="C24" s="7" t="n">
        <v>2.57265267202751</v>
      </c>
      <c r="D24" s="0"/>
      <c r="E24" s="8" t="n">
        <v>0.074</v>
      </c>
      <c r="F24" s="7" t="n">
        <f aca="false">(1+E24)*$A24</f>
        <v>0</v>
      </c>
      <c r="G24" s="8" t="n">
        <v>0.0975</v>
      </c>
      <c r="H24" s="7" t="n">
        <f aca="false">F$25*$A24*(1+G24)</f>
        <v>0</v>
      </c>
      <c r="I24" s="8" t="n">
        <v>-0.0292</v>
      </c>
      <c r="J24" s="7" t="n">
        <f aca="false">H$25*$A24*(1+I24)</f>
        <v>0</v>
      </c>
      <c r="K24" s="8" t="n">
        <v>0.1847</v>
      </c>
      <c r="L24" s="7" t="n">
        <f aca="false">J$25*$A24*(1+K24)</f>
        <v>0</v>
      </c>
      <c r="M24" s="8" t="n">
        <v>0.0363</v>
      </c>
      <c r="N24" s="7" t="n">
        <f aca="false">L$25*$A24*(1+M24)</f>
        <v>0</v>
      </c>
      <c r="O24" s="8" t="n">
        <v>0.0965</v>
      </c>
      <c r="P24" s="7" t="n">
        <f aca="false">N$25*$A24*(1+O24)</f>
        <v>0</v>
      </c>
      <c r="Q24" s="8" t="n">
        <v>0.0869</v>
      </c>
      <c r="R24" s="7" t="n">
        <f aca="false">P$25*$A24*(1+Q24)</f>
        <v>0</v>
      </c>
      <c r="S24" s="8" t="n">
        <v>-0.0082</v>
      </c>
      <c r="T24" s="7" t="n">
        <f aca="false">R$25*$A24*(1+S24)</f>
        <v>0</v>
      </c>
      <c r="U24" s="8" t="n">
        <v>0.1163</v>
      </c>
      <c r="V24" s="7" t="n">
        <f aca="false">T$25*$A24*(1+U24)</f>
        <v>0</v>
      </c>
      <c r="W24" s="8" t="n">
        <v>0.0844</v>
      </c>
      <c r="X24" s="7" t="n">
        <f aca="false">V$25*$A24*(1+W24)</f>
        <v>0</v>
      </c>
      <c r="Y24" s="8" t="n">
        <v>0.1026</v>
      </c>
      <c r="Z24" s="7" t="n">
        <f aca="false">X$25*$A24*(1+Y24)</f>
        <v>0</v>
      </c>
      <c r="AA24" s="8" t="n">
        <v>0.041</v>
      </c>
      <c r="AB24" s="7" t="n">
        <f aca="false">Z$25*$A24*(1+AA24)</f>
        <v>0</v>
      </c>
      <c r="AC24" s="8" t="n">
        <v>0.0434</v>
      </c>
      <c r="AD24" s="7" t="n">
        <f aca="false">AB$25*$A24*(1+AC24)</f>
        <v>0</v>
      </c>
      <c r="AE24" s="8" t="n">
        <v>0.0243</v>
      </c>
      <c r="AF24" s="7" t="n">
        <f aca="false">AD$25*$A24*(1+AE24)</f>
        <v>0</v>
      </c>
      <c r="AG24" s="8" t="n">
        <v>0.0433</v>
      </c>
      <c r="AH24" s="7" t="n">
        <f aca="false">AF$25*$A24*(1+AG24)</f>
        <v>0</v>
      </c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" t="n">
        <f aca="false">SUM(A18:A24)</f>
        <v>1</v>
      </c>
      <c r="D25" s="0"/>
      <c r="F25" s="7" t="n">
        <f aca="false">SUM(F18:F24)</f>
        <v>1.09606</v>
      </c>
      <c r="G25" s="7"/>
      <c r="H25" s="7" t="n">
        <f aca="false">SUM(H18:H24)</f>
        <v>1.2538707188</v>
      </c>
      <c r="I25" s="7"/>
      <c r="J25" s="7" t="n">
        <f aca="false">SUM(J18:J24)</f>
        <v>1.24720639592958</v>
      </c>
      <c r="K25" s="7"/>
      <c r="L25" s="7" t="n">
        <f aca="false">SUM(L18:L24)</f>
        <v>1.64926208575342</v>
      </c>
      <c r="M25" s="7"/>
      <c r="N25" s="7" t="n">
        <f aca="false">SUM(N18:N24)</f>
        <v>2.03951872679482</v>
      </c>
      <c r="O25" s="7"/>
      <c r="P25" s="7" t="n">
        <f aca="false">SUM(P18:P24)</f>
        <v>2.54232127851154</v>
      </c>
      <c r="Q25" s="7"/>
      <c r="R25" s="7" t="n">
        <f aca="false">SUM(R18:R24)</f>
        <v>3.39740561732612</v>
      </c>
      <c r="S25" s="7"/>
      <c r="T25" s="7" t="n">
        <f aca="false">SUM(T18:T24)</f>
        <v>4.64112786571686</v>
      </c>
      <c r="U25" s="7"/>
      <c r="V25" s="7" t="n">
        <f aca="false">SUM(V18:V24)</f>
        <v>4.35825112230142</v>
      </c>
      <c r="W25" s="7"/>
      <c r="X25" s="7" t="n">
        <f aca="false">SUM(X18:X24)</f>
        <v>3.90468792800351</v>
      </c>
      <c r="Y25" s="7"/>
      <c r="Z25" s="7" t="n">
        <f aca="false">SUM(Z18:Z24)</f>
        <v>3.12896310078669</v>
      </c>
      <c r="AA25" s="7"/>
      <c r="AB25" s="7" t="n">
        <f aca="false">SUM(AB18:AB24)</f>
        <v>4.30765914566854</v>
      </c>
      <c r="AC25" s="7"/>
      <c r="AD25" s="7" t="n">
        <f aca="false">SUM(AD18:AD24)</f>
        <v>4.89617153814978</v>
      </c>
      <c r="AE25" s="7"/>
      <c r="AF25" s="7" t="n">
        <f aca="false">SUM(AF18:AF24)</f>
        <v>5.23613720890121</v>
      </c>
      <c r="AG25" s="7"/>
      <c r="AH25" s="7" t="n">
        <f aca="false">SUM(AH18:AH24)</f>
        <v>5.85517953042355</v>
      </c>
    </row>
    <row r="26" customFormat="false" ht="17" hidden="false" customHeight="false" outlineLevel="0" collapsed="false">
      <c r="A26" s="11" t="s">
        <v>18</v>
      </c>
      <c r="B26" s="2" t="s">
        <v>19</v>
      </c>
      <c r="C26" s="12" t="n">
        <f aca="false">AH25</f>
        <v>5.85517953042355</v>
      </c>
      <c r="D26" s="6" t="n">
        <f aca="false">RATE(15,,1,-C26)</f>
        <v>0.125043585180896</v>
      </c>
      <c r="E26" s="7"/>
      <c r="F26" s="7"/>
      <c r="G26" s="14" t="s">
        <v>26</v>
      </c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7" hidden="false" customHeight="false" outlineLevel="0" collapsed="false">
      <c r="A27" s="17"/>
      <c r="B27" s="1" t="s">
        <v>22</v>
      </c>
      <c r="C27" s="12" t="n">
        <f aca="false">C19*A19+C18*A18+C20*A20+C21*A21+C22*A22+C23*A23+C24*A24</f>
        <v>5.30552643380617</v>
      </c>
      <c r="D27" s="6" t="n">
        <f aca="false">RATE(15,,1,-C27)</f>
        <v>0.117674216040185</v>
      </c>
      <c r="E27" s="7"/>
      <c r="F27" s="7"/>
      <c r="G27" s="18" t="s">
        <v>11</v>
      </c>
      <c r="I27" s="17" t="n">
        <v>0.15</v>
      </c>
      <c r="J27" s="19" t="n">
        <v>0.15</v>
      </c>
      <c r="K27" s="19" t="n">
        <v>0.2</v>
      </c>
      <c r="L27" s="6" t="n">
        <v>0.2</v>
      </c>
      <c r="M27" s="19" t="n">
        <v>0.26</v>
      </c>
      <c r="N27" s="6" t="n">
        <v>0.25</v>
      </c>
      <c r="O27" s="19" t="n">
        <v>0.33</v>
      </c>
      <c r="P27" s="19" t="n">
        <v>0.4</v>
      </c>
      <c r="Q27" s="20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7" hidden="false" customHeight="false" outlineLevel="0" collapsed="false">
      <c r="A28" s="0"/>
      <c r="C28" s="12"/>
      <c r="D28" s="6"/>
      <c r="E28" s="7"/>
      <c r="F28" s="7"/>
      <c r="G28" s="18" t="s">
        <v>12</v>
      </c>
      <c r="I28" s="17" t="n">
        <v>0.2</v>
      </c>
      <c r="J28" s="19" t="n">
        <v>0.45</v>
      </c>
      <c r="K28" s="19" t="n">
        <v>0.45</v>
      </c>
      <c r="L28" s="6" t="n">
        <v>0.2</v>
      </c>
      <c r="M28" s="19" t="n">
        <v>0.26</v>
      </c>
      <c r="N28" s="6" t="n">
        <v>0.15</v>
      </c>
      <c r="O28" s="19" t="n">
        <v>0.33</v>
      </c>
      <c r="P28" s="19" t="n">
        <v>0</v>
      </c>
      <c r="Q28" s="20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5" hidden="false" customHeight="false" outlineLevel="0" collapsed="false">
      <c r="A29" s="0"/>
      <c r="D29" s="7"/>
      <c r="E29" s="7"/>
      <c r="F29" s="7"/>
      <c r="G29" s="18" t="s">
        <v>13</v>
      </c>
      <c r="I29" s="17" t="n">
        <v>0.15</v>
      </c>
      <c r="J29" s="19" t="n">
        <v>0.15</v>
      </c>
      <c r="K29" s="19" t="n">
        <v>0.15</v>
      </c>
      <c r="L29" s="6" t="n">
        <v>0.25</v>
      </c>
      <c r="M29" s="19" t="n">
        <v>0.28</v>
      </c>
      <c r="N29" s="6" t="n">
        <v>0.35</v>
      </c>
      <c r="O29" s="19" t="n">
        <v>0.34</v>
      </c>
      <c r="P29" s="19" t="n">
        <v>0.6</v>
      </c>
      <c r="Q29" s="20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0"/>
      <c r="G30" s="18" t="s">
        <v>14</v>
      </c>
      <c r="I30" s="17" t="n">
        <v>0.1</v>
      </c>
      <c r="J30" s="19" t="n">
        <v>0.1</v>
      </c>
      <c r="K30" s="19" t="n">
        <v>0.1</v>
      </c>
      <c r="L30" s="6" t="n">
        <v>0.1</v>
      </c>
      <c r="M30" s="19" t="n">
        <v>0</v>
      </c>
      <c r="N30" s="6" t="n">
        <v>0.05</v>
      </c>
      <c r="O30" s="19" t="n">
        <v>0</v>
      </c>
      <c r="P30" s="19" t="n">
        <v>0</v>
      </c>
      <c r="Q30" s="21"/>
    </row>
    <row r="31" customFormat="false" ht="15" hidden="false" customHeight="false" outlineLevel="0" collapsed="false">
      <c r="A31" s="0"/>
      <c r="G31" s="18" t="s">
        <v>15</v>
      </c>
      <c r="I31" s="17" t="n">
        <v>0.2</v>
      </c>
      <c r="J31" s="19" t="n">
        <v>0.1</v>
      </c>
      <c r="K31" s="19" t="n">
        <v>0.1</v>
      </c>
      <c r="L31" s="6" t="n">
        <v>0.15</v>
      </c>
      <c r="M31" s="19" t="n">
        <v>0.1</v>
      </c>
      <c r="N31" s="6" t="n">
        <v>0.05</v>
      </c>
      <c r="O31" s="19" t="n">
        <v>0</v>
      </c>
      <c r="P31" s="19" t="n">
        <v>0</v>
      </c>
      <c r="Q31" s="21"/>
    </row>
    <row r="32" customFormat="false" ht="15" hidden="false" customHeight="false" outlineLevel="0" collapsed="false">
      <c r="A32" s="2" t="s">
        <v>27</v>
      </c>
      <c r="C32" s="22" t="s">
        <v>28</v>
      </c>
      <c r="G32" s="18" t="s">
        <v>16</v>
      </c>
      <c r="I32" s="17" t="n">
        <v>0.1</v>
      </c>
      <c r="J32" s="19" t="n">
        <v>0.05</v>
      </c>
      <c r="K32" s="19" t="n">
        <v>0</v>
      </c>
      <c r="L32" s="6" t="n">
        <v>0.05</v>
      </c>
      <c r="M32" s="19" t="n">
        <v>0</v>
      </c>
      <c r="N32" s="6" t="n">
        <v>0.15</v>
      </c>
      <c r="O32" s="19" t="n">
        <v>0</v>
      </c>
      <c r="P32" s="19" t="n">
        <v>0</v>
      </c>
      <c r="Q32" s="21"/>
    </row>
    <row r="33" customFormat="false" ht="15" hidden="false" customHeight="false" outlineLevel="0" collapsed="false">
      <c r="A33" s="1" t="s">
        <v>12</v>
      </c>
      <c r="B33" s="23"/>
      <c r="C33" s="1" t="s">
        <v>29</v>
      </c>
      <c r="D33" s="1" t="s">
        <v>30</v>
      </c>
      <c r="G33" s="24" t="s">
        <v>17</v>
      </c>
      <c r="H33" s="25"/>
      <c r="I33" s="9" t="n">
        <v>0.1</v>
      </c>
      <c r="J33" s="26" t="n">
        <v>0</v>
      </c>
      <c r="K33" s="26" t="n">
        <v>0</v>
      </c>
      <c r="L33" s="9" t="n">
        <v>0.05</v>
      </c>
      <c r="M33" s="26" t="n">
        <v>0.1</v>
      </c>
      <c r="N33" s="9" t="n">
        <v>0</v>
      </c>
      <c r="O33" s="26" t="n">
        <v>0</v>
      </c>
      <c r="P33" s="26" t="n">
        <v>0</v>
      </c>
      <c r="Q33" s="27"/>
    </row>
    <row r="34" customFormat="false" ht="15" hidden="false" customHeight="false" outlineLevel="0" collapsed="false">
      <c r="A34" s="1" t="s">
        <v>11</v>
      </c>
      <c r="C34" s="1" t="s">
        <v>31</v>
      </c>
      <c r="D34" s="1" t="s">
        <v>32</v>
      </c>
      <c r="G34" s="28" t="s">
        <v>33</v>
      </c>
      <c r="I34" s="6" t="n">
        <v>0.110579567047422</v>
      </c>
      <c r="J34" s="6" t="n">
        <v>0.115762801245623</v>
      </c>
      <c r="K34" s="6" t="n">
        <v>0.118080618508145</v>
      </c>
      <c r="L34" s="6" t="n">
        <v>0.118776029855367</v>
      </c>
      <c r="M34" s="6" t="n">
        <v>0.122053993146918</v>
      </c>
      <c r="N34" s="6" t="n">
        <v>0.125043585173228</v>
      </c>
      <c r="O34" s="6" t="n">
        <v>0.128766714527775</v>
      </c>
      <c r="P34" s="6" t="n">
        <v>0.139808784027252</v>
      </c>
      <c r="Q34" s="21"/>
    </row>
    <row r="35" customFormat="false" ht="15" hidden="false" customHeight="false" outlineLevel="0" collapsed="false">
      <c r="A35" s="1" t="s">
        <v>13</v>
      </c>
      <c r="C35" s="1" t="s">
        <v>34</v>
      </c>
      <c r="D35" s="1" t="s">
        <v>35</v>
      </c>
      <c r="G35" s="18" t="s">
        <v>36</v>
      </c>
      <c r="I35" s="17" t="n">
        <v>0.105</v>
      </c>
      <c r="J35" s="6" t="n">
        <v>0.111</v>
      </c>
      <c r="K35" s="6" t="n">
        <v>0.113</v>
      </c>
      <c r="L35" s="6" t="n">
        <v>0.112622290131195</v>
      </c>
      <c r="M35" s="6" t="n">
        <v>0.115111687058933</v>
      </c>
      <c r="N35" s="6" t="n">
        <v>0.117674216040122</v>
      </c>
      <c r="O35" s="6"/>
      <c r="P35" s="6"/>
      <c r="Q35" s="21"/>
    </row>
    <row r="36" customFormat="false" ht="15" hidden="false" customHeight="false" outlineLevel="0" collapsed="false">
      <c r="A36" s="1" t="s">
        <v>14</v>
      </c>
      <c r="C36" s="29" t="s">
        <v>37</v>
      </c>
      <c r="D36" s="1" t="s">
        <v>38</v>
      </c>
      <c r="G36" s="18" t="s">
        <v>39</v>
      </c>
      <c r="I36" s="17" t="n">
        <v>0.108</v>
      </c>
      <c r="J36" s="6" t="n">
        <v>0.0987315300271576</v>
      </c>
      <c r="K36" s="6" t="n">
        <v>0.100353694634538</v>
      </c>
      <c r="L36" s="6" t="n">
        <v>0.105832247591921</v>
      </c>
      <c r="M36" s="6" t="n">
        <v>0.107709551300246</v>
      </c>
      <c r="N36" s="6" t="n">
        <v>0.111</v>
      </c>
      <c r="O36" s="6" t="n">
        <v>0.112077033402364</v>
      </c>
      <c r="P36" s="6" t="n">
        <v>0.128477734502059</v>
      </c>
      <c r="Q36" s="21"/>
    </row>
    <row r="37" customFormat="false" ht="15" hidden="false" customHeight="false" outlineLevel="0" collapsed="false">
      <c r="A37" s="1" t="s">
        <v>15</v>
      </c>
      <c r="D37" s="1" t="s">
        <v>40</v>
      </c>
      <c r="G37" s="24" t="s">
        <v>36</v>
      </c>
      <c r="H37" s="30"/>
      <c r="I37" s="31" t="n">
        <v>0.098</v>
      </c>
      <c r="J37" s="30"/>
      <c r="K37" s="32" t="n">
        <v>0.093</v>
      </c>
      <c r="L37" s="30"/>
      <c r="M37" s="30"/>
      <c r="N37" s="30"/>
      <c r="O37" s="25"/>
      <c r="P37" s="25"/>
      <c r="Q37" s="27"/>
    </row>
    <row r="38" customFormat="false" ht="15" hidden="false" customHeight="false" outlineLevel="0" collapsed="false">
      <c r="A38" s="1" t="s">
        <v>16</v>
      </c>
      <c r="D38" s="1" t="s">
        <v>41</v>
      </c>
    </row>
    <row r="39" customFormat="false" ht="15" hidden="false" customHeight="false" outlineLevel="0" collapsed="false">
      <c r="A39" s="1" t="s">
        <v>17</v>
      </c>
      <c r="D39" s="1" t="s">
        <v>42</v>
      </c>
    </row>
    <row r="41" customFormat="false" ht="15" hidden="false" customHeight="false" outlineLevel="0" collapsed="false">
      <c r="B41" s="1" t="s">
        <v>43</v>
      </c>
      <c r="I41" s="1" t="s">
        <v>44</v>
      </c>
    </row>
    <row r="42" customFormat="false" ht="15" hidden="false" customHeight="false" outlineLevel="0" collapsed="false">
      <c r="D42" s="1" t="s">
        <v>45</v>
      </c>
      <c r="E42" s="1" t="s">
        <v>46</v>
      </c>
      <c r="G42" s="1" t="s">
        <v>47</v>
      </c>
      <c r="I42" s="1" t="s">
        <v>48</v>
      </c>
      <c r="K42" s="1" t="s">
        <v>49</v>
      </c>
    </row>
    <row r="43" customFormat="false" ht="15" hidden="false" customHeight="false" outlineLevel="0" collapsed="false">
      <c r="D43" s="1" t="s">
        <v>50</v>
      </c>
      <c r="E43" s="1" t="s">
        <v>51</v>
      </c>
      <c r="G43" s="1" t="s">
        <v>52</v>
      </c>
      <c r="I43" s="1" t="s">
        <v>53</v>
      </c>
      <c r="K43" s="1" t="s">
        <v>54</v>
      </c>
    </row>
    <row r="44" customFormat="false" ht="15" hidden="false" customHeight="false" outlineLevel="0" collapsed="false">
      <c r="B44" s="1" t="s">
        <v>55</v>
      </c>
      <c r="D44" s="19" t="n">
        <v>0.65</v>
      </c>
      <c r="E44" s="19" t="n">
        <v>0.34</v>
      </c>
      <c r="F44" s="19"/>
      <c r="G44" s="19" t="n">
        <v>0.4</v>
      </c>
      <c r="H44" s="19"/>
      <c r="I44" s="19" t="n">
        <v>0.45</v>
      </c>
      <c r="J44" s="19"/>
      <c r="K44" s="19" t="n">
        <v>0.1</v>
      </c>
      <c r="L44" s="19"/>
      <c r="M44" s="19"/>
    </row>
    <row r="45" customFormat="false" ht="15" hidden="false" customHeight="false" outlineLevel="0" collapsed="false">
      <c r="B45" s="1" t="s">
        <v>56</v>
      </c>
      <c r="D45" s="19"/>
      <c r="E45" s="19" t="n">
        <v>0.16</v>
      </c>
      <c r="F45" s="19"/>
      <c r="G45" s="19" t="n">
        <v>0.1</v>
      </c>
      <c r="H45" s="19"/>
      <c r="I45" s="19" t="n">
        <v>0.15</v>
      </c>
      <c r="J45" s="19"/>
      <c r="K45" s="19" t="n">
        <v>0.15</v>
      </c>
      <c r="L45" s="19"/>
    </row>
    <row r="46" customFormat="false" ht="15" hidden="false" customHeight="false" outlineLevel="0" collapsed="false">
      <c r="B46" s="1" t="s">
        <v>57</v>
      </c>
      <c r="D46" s="19" t="n">
        <v>0.15</v>
      </c>
      <c r="E46" s="19" t="n">
        <v>0.16</v>
      </c>
      <c r="F46" s="19"/>
      <c r="G46" s="19" t="n">
        <v>0.03</v>
      </c>
      <c r="H46" s="19"/>
      <c r="I46" s="19" t="n">
        <v>0.05</v>
      </c>
      <c r="J46" s="19"/>
      <c r="K46" s="19" t="n">
        <v>0.07</v>
      </c>
      <c r="L46" s="19"/>
      <c r="M46" s="19"/>
    </row>
    <row r="47" customFormat="false" ht="15" hidden="false" customHeight="false" outlineLevel="0" collapsed="false">
      <c r="B47" s="1" t="s">
        <v>58</v>
      </c>
      <c r="D47" s="19" t="n">
        <v>0.2</v>
      </c>
      <c r="E47" s="19" t="n">
        <v>0.22</v>
      </c>
      <c r="F47" s="19"/>
      <c r="G47" s="19" t="n">
        <v>0.25</v>
      </c>
      <c r="H47" s="19"/>
      <c r="I47" s="19" t="n">
        <v>0.15</v>
      </c>
      <c r="J47" s="19"/>
      <c r="K47" s="19" t="n">
        <v>0.14</v>
      </c>
      <c r="L47" s="19"/>
      <c r="M47" s="19"/>
    </row>
    <row r="48" customFormat="false" ht="15" hidden="false" customHeight="false" outlineLevel="0" collapsed="false">
      <c r="B48" s="1" t="s">
        <v>59</v>
      </c>
      <c r="D48" s="19"/>
      <c r="E48" s="19" t="n">
        <v>0.12</v>
      </c>
      <c r="F48" s="19"/>
      <c r="G48" s="19" t="n">
        <v>0.22</v>
      </c>
      <c r="H48" s="19"/>
      <c r="I48" s="19" t="n">
        <v>0.2</v>
      </c>
      <c r="J48" s="19"/>
      <c r="K48" s="19" t="n">
        <v>0.46</v>
      </c>
      <c r="L48" s="19"/>
      <c r="M48" s="19"/>
    </row>
    <row r="49" customFormat="false" ht="15" hidden="false" customHeight="false" outlineLevel="0" collapsed="false">
      <c r="B49" s="1" t="s">
        <v>60</v>
      </c>
      <c r="D49" s="19"/>
      <c r="E49" s="19"/>
      <c r="F49" s="19"/>
      <c r="G49" s="19"/>
      <c r="H49" s="19"/>
      <c r="I49" s="19"/>
      <c r="J49" s="19"/>
      <c r="K49" s="19" t="n">
        <v>0.05</v>
      </c>
      <c r="L49" s="19"/>
      <c r="M49" s="19"/>
    </row>
    <row r="50" customFormat="false" ht="15" hidden="false" customHeight="false" outlineLevel="0" collapsed="false">
      <c r="B50" s="1" t="s">
        <v>61</v>
      </c>
      <c r="D50" s="19"/>
      <c r="E50" s="19"/>
      <c r="F50" s="19"/>
      <c r="G50" s="19"/>
      <c r="H50" s="19"/>
      <c r="I50" s="19"/>
      <c r="J50" s="19"/>
      <c r="K50" s="19" t="n">
        <v>0.03</v>
      </c>
      <c r="L50" s="19"/>
      <c r="M50" s="19"/>
    </row>
    <row r="51" customFormat="false" ht="15" hidden="false" customHeight="false" outlineLevel="0" collapsed="false">
      <c r="D51" s="19" t="n">
        <f aca="false">SUM(D44:D49)</f>
        <v>1</v>
      </c>
      <c r="E51" s="19" t="n">
        <f aca="false">SUM(E44:E49)</f>
        <v>1</v>
      </c>
      <c r="F51" s="19"/>
      <c r="G51" s="19" t="n">
        <f aca="false">SUM(G44:G49)</f>
        <v>1</v>
      </c>
      <c r="H51" s="19"/>
      <c r="I51" s="19" t="n">
        <f aca="false">SUM(I44:I49)</f>
        <v>1</v>
      </c>
      <c r="J51" s="19"/>
      <c r="K51" s="19" t="n">
        <f aca="false">SUM(K44:K50)</f>
        <v>1</v>
      </c>
      <c r="L51" s="19"/>
      <c r="M51" s="19"/>
    </row>
    <row r="52" customFormat="false" ht="15" hidden="false" customHeight="false" outlineLevel="0" collapsed="false"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D53" s="1" t="s">
        <v>62</v>
      </c>
      <c r="E53" s="1" t="s">
        <v>39</v>
      </c>
      <c r="F53" s="1" t="s">
        <v>33</v>
      </c>
    </row>
    <row r="54" customFormat="false" ht="15" hidden="false" customHeight="false" outlineLevel="0" collapsed="false">
      <c r="B54" s="1" t="s">
        <v>63</v>
      </c>
      <c r="D54" s="6" t="n">
        <v>0.062</v>
      </c>
      <c r="E54" s="6" t="n">
        <v>0.084</v>
      </c>
      <c r="F54" s="6" t="n">
        <v>0.105398480630679</v>
      </c>
    </row>
    <row r="55" customFormat="false" ht="15" hidden="false" customHeight="false" outlineLevel="0" collapsed="false">
      <c r="B55" s="1" t="s">
        <v>64</v>
      </c>
      <c r="D55" s="6" t="n">
        <v>0.109</v>
      </c>
      <c r="E55" s="6" t="n">
        <v>0.135</v>
      </c>
      <c r="F55" s="6" t="n">
        <v>0.134500721858627</v>
      </c>
      <c r="I55" s="7"/>
    </row>
    <row r="56" customFormat="false" ht="15" hidden="false" customHeight="false" outlineLevel="0" collapsed="false">
      <c r="B56" s="18" t="s">
        <v>11</v>
      </c>
      <c r="D56" s="6" t="n">
        <v>0.025</v>
      </c>
      <c r="E56" s="6" t="n">
        <v>0.081</v>
      </c>
      <c r="F56" s="6" t="n">
        <v>0.12020139580803</v>
      </c>
      <c r="I56" s="0"/>
      <c r="J56" s="0"/>
      <c r="K56" s="0"/>
    </row>
    <row r="57" customFormat="false" ht="15" hidden="false" customHeight="false" outlineLevel="0" collapsed="false">
      <c r="B57" s="33" t="s">
        <v>65</v>
      </c>
      <c r="D57" s="6" t="n">
        <v>0.077</v>
      </c>
      <c r="E57" s="8" t="n">
        <v>0.128</v>
      </c>
      <c r="F57" s="6" t="n">
        <v>0.14</v>
      </c>
      <c r="I57" s="0"/>
      <c r="J57" s="0"/>
      <c r="K57" s="0"/>
    </row>
    <row r="58" customFormat="false" ht="15" hidden="false" customHeight="false" outlineLevel="0" collapsed="false">
      <c r="B58" s="1" t="s">
        <v>66</v>
      </c>
      <c r="D58" s="6" t="n">
        <v>0.084</v>
      </c>
      <c r="E58" s="8" t="n">
        <v>0.111</v>
      </c>
      <c r="F58" s="6" t="n">
        <v>0.125</v>
      </c>
      <c r="I58" s="0"/>
      <c r="J58" s="0"/>
      <c r="K58" s="0"/>
    </row>
    <row r="59" customFormat="false" ht="15" hidden="false" customHeight="false" outlineLevel="0" collapsed="false">
      <c r="B59" s="1" t="s">
        <v>67</v>
      </c>
    </row>
    <row r="60" customFormat="false" ht="15" hidden="false" customHeight="false" outlineLevel="0" collapsed="false">
      <c r="B60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3" zeroHeight="false" outlineLevelRow="0" outlineLevelCol="0"/>
  <sheetData>
    <row r="1" customFormat="false" ht="17" hidden="false" customHeight="false" outlineLevel="0" collapsed="false">
      <c r="A1" s="13" t="s">
        <v>69</v>
      </c>
    </row>
    <row r="2" customFormat="false" ht="15" hidden="false" customHeight="false" outlineLevel="0" collapsed="false">
      <c r="C2" s="2" t="s">
        <v>33</v>
      </c>
      <c r="D2" s="2" t="s">
        <v>39</v>
      </c>
    </row>
    <row r="3" s="5" customFormat="true" ht="16" hidden="false" customHeight="false" outlineLevel="0" collapsed="false">
      <c r="A3" s="3" t="s">
        <v>7</v>
      </c>
      <c r="B3" s="3"/>
      <c r="C3" s="34"/>
      <c r="D3" s="3" t="s">
        <v>70</v>
      </c>
      <c r="E3" s="4" t="s">
        <v>9</v>
      </c>
      <c r="F3" s="3" t="n">
        <v>1997</v>
      </c>
      <c r="G3" s="3"/>
      <c r="H3" s="3" t="n">
        <v>1998</v>
      </c>
      <c r="I3" s="3"/>
      <c r="J3" s="3" t="n">
        <v>1999</v>
      </c>
      <c r="K3" s="3"/>
      <c r="L3" s="3" t="n">
        <v>2000</v>
      </c>
      <c r="M3" s="3"/>
      <c r="N3" s="3" t="n">
        <v>2001</v>
      </c>
      <c r="O3" s="3"/>
      <c r="P3" s="3" t="n">
        <v>2002</v>
      </c>
      <c r="Q3" s="3"/>
      <c r="R3" s="3" t="n">
        <v>2003</v>
      </c>
      <c r="S3" s="3"/>
      <c r="T3" s="3" t="n">
        <v>2004</v>
      </c>
      <c r="U3" s="3"/>
      <c r="V3" s="3" t="n">
        <v>2005</v>
      </c>
      <c r="W3" s="3"/>
      <c r="X3" s="3" t="n">
        <v>2006</v>
      </c>
      <c r="Y3" s="3" t="s">
        <v>10</v>
      </c>
      <c r="Z3" s="2"/>
      <c r="AA3" s="2"/>
      <c r="AB3" s="2"/>
      <c r="AC3" s="2"/>
    </row>
    <row r="4" s="1" customFormat="true" ht="15" hidden="false" customHeight="false" outlineLevel="0" collapsed="false">
      <c r="A4" s="1" t="s">
        <v>71</v>
      </c>
      <c r="C4" s="1" t="s">
        <v>33</v>
      </c>
      <c r="D4" s="2" t="s">
        <v>39</v>
      </c>
    </row>
    <row r="5" customFormat="false" ht="15" hidden="false" customHeight="false" outlineLevel="0" collapsed="false">
      <c r="A5" s="17" t="n">
        <v>0.25</v>
      </c>
      <c r="B5" s="1" t="s">
        <v>11</v>
      </c>
      <c r="C5" s="17" t="n">
        <v>0.15</v>
      </c>
      <c r="D5" s="7" t="n">
        <v>2.17553494803791</v>
      </c>
      <c r="E5" s="6" t="n">
        <f aca="false">RATE(10,,1,-D5)</f>
        <v>0.0808280482892041</v>
      </c>
      <c r="F5" s="8" t="n">
        <v>0.2077</v>
      </c>
      <c r="G5" s="7" t="n">
        <f aca="false">(1+F5)*$A5</f>
        <v>0.301925</v>
      </c>
      <c r="H5" s="8" t="n">
        <v>0.8548</v>
      </c>
      <c r="I5" s="7" t="n">
        <f aca="false">G$12*$A5*(1+H5)</f>
        <v>0.578015961</v>
      </c>
      <c r="J5" s="8" t="n">
        <v>1.021</v>
      </c>
      <c r="K5" s="7" t="n">
        <f aca="false">I$12*$A5*(1+J5)</f>
        <v>0.84163933657605</v>
      </c>
      <c r="L5" s="8" t="n">
        <v>-0.3691</v>
      </c>
      <c r="M5" s="7" t="n">
        <f aca="false">K$12*$A5*(1+L5)</f>
        <v>0.35891893661138</v>
      </c>
      <c r="N5" s="8" t="n">
        <v>-0.3262</v>
      </c>
      <c r="O5" s="7" t="n">
        <f aca="false">M$12*$A5*(1+N5)</f>
        <v>0.359961098619288</v>
      </c>
      <c r="P5" s="8" t="n">
        <v>-0.3753</v>
      </c>
      <c r="Q5" s="7" t="n">
        <f aca="false">O$12*$A5*(1+P5)</f>
        <v>0.298999283087876</v>
      </c>
      <c r="R5" s="8" t="n">
        <v>0.4948</v>
      </c>
      <c r="S5" s="7" t="n">
        <f aca="false">Q$12*$A5*(1+R5)</f>
        <v>0.573318349766553</v>
      </c>
      <c r="T5" s="8" t="n">
        <v>0.1074</v>
      </c>
      <c r="U5" s="7" t="n">
        <f aca="false">S$12*$A5*(1+T5)</f>
        <v>0.584733750570908</v>
      </c>
      <c r="V5" s="8" t="n">
        <v>0.019</v>
      </c>
      <c r="W5" s="7" t="n">
        <f aca="false">U$12*$A5*(1+V5)</f>
        <v>0.611565700749331</v>
      </c>
      <c r="X5" s="8" t="n">
        <v>0.0728</v>
      </c>
      <c r="Y5" s="7" t="n">
        <f aca="false">W$12*$A5*(1+X5)</f>
        <v>0.688560482910724</v>
      </c>
      <c r="Z5" s="1"/>
      <c r="AA5" s="1"/>
      <c r="AB5" s="1"/>
      <c r="AC5" s="1"/>
    </row>
    <row r="6" customFormat="false" ht="15" hidden="false" customHeight="false" outlineLevel="0" collapsed="false">
      <c r="A6" s="17" t="n">
        <v>0.15</v>
      </c>
      <c r="B6" s="1" t="s">
        <v>12</v>
      </c>
      <c r="C6" s="17" t="n">
        <v>0.2</v>
      </c>
      <c r="D6" s="7" t="n">
        <v>2.23451044784318</v>
      </c>
      <c r="E6" s="6" t="n">
        <f aca="false">RATE(10,,1,-D6)</f>
        <v>0.0837228712539389</v>
      </c>
      <c r="F6" s="8" t="n">
        <v>0.331</v>
      </c>
      <c r="G6" s="7" t="n">
        <f aca="false">(1+F6)*$A6</f>
        <v>0.19965</v>
      </c>
      <c r="H6" s="8" t="n">
        <v>0.2834</v>
      </c>
      <c r="I6" s="7" t="n">
        <f aca="false">G$12*$A6*(1+H6)</f>
        <v>0.2399694903</v>
      </c>
      <c r="J6" s="8" t="n">
        <v>0.2089</v>
      </c>
      <c r="K6" s="7" t="n">
        <f aca="false">I$12*$A6*(1+J6)</f>
        <v>0.302065648882767</v>
      </c>
      <c r="L6" s="8" t="n">
        <v>-0.0903</v>
      </c>
      <c r="M6" s="7" t="n">
        <f aca="false">K$12*$A6*(1+L6)</f>
        <v>0.3105169345082</v>
      </c>
      <c r="N6" s="8" t="n">
        <v>-0.1188</v>
      </c>
      <c r="O6" s="7" t="n">
        <f aca="false">M$12*$A6*(1+N6)</f>
        <v>0.282455672398323</v>
      </c>
      <c r="P6" s="8" t="n">
        <v>-0.221</v>
      </c>
      <c r="Q6" s="7" t="n">
        <f aca="false">O$12*$A6*(1+P6)</f>
        <v>0.223711005146908</v>
      </c>
      <c r="R6" s="8" t="n">
        <v>0.2867</v>
      </c>
      <c r="S6" s="7" t="n">
        <f aca="false">Q$12*$A6*(1+R6)</f>
        <v>0.29610197510488</v>
      </c>
      <c r="T6" s="8" t="n">
        <v>0.1087</v>
      </c>
      <c r="U6" s="7" t="n">
        <f aca="false">S$12*$A6*(1+T6)</f>
        <v>0.351252109043507</v>
      </c>
      <c r="V6" s="8" t="n">
        <v>0.0491</v>
      </c>
      <c r="W6" s="7" t="n">
        <f aca="false">U$12*$A6*(1+V6)</f>
        <v>0.377778357206746</v>
      </c>
      <c r="X6" s="8" t="n">
        <v>0.1578</v>
      </c>
      <c r="Y6" s="7" t="n">
        <f aca="false">W$12*$A6*(1+X6)</f>
        <v>0.445869869750579</v>
      </c>
      <c r="Z6" s="1"/>
      <c r="AA6" s="1"/>
      <c r="AB6" s="1"/>
      <c r="AC6" s="1"/>
    </row>
    <row r="7" customFormat="false" ht="15" hidden="false" customHeight="false" outlineLevel="0" collapsed="false">
      <c r="A7" s="17" t="n">
        <v>0.35</v>
      </c>
      <c r="B7" s="1" t="s">
        <v>13</v>
      </c>
      <c r="C7" s="17" t="n">
        <v>0.15</v>
      </c>
      <c r="D7" s="7" t="n">
        <v>3.53480212419127</v>
      </c>
      <c r="E7" s="6" t="n">
        <f aca="false">RATE(10,,1,-D7)</f>
        <v>0.134583623584879</v>
      </c>
      <c r="F7" s="8" t="n">
        <v>0.3224</v>
      </c>
      <c r="G7" s="7" t="n">
        <f aca="false">(1+F7)*$A7</f>
        <v>0.46284</v>
      </c>
      <c r="H7" s="8" t="n">
        <v>0.1909</v>
      </c>
      <c r="I7" s="7" t="n">
        <f aca="false">G$12*$A7*(1+H7)</f>
        <v>0.51957240195</v>
      </c>
      <c r="J7" s="8" t="n">
        <v>0.147</v>
      </c>
      <c r="K7" s="7" t="n">
        <f aca="false">I$12*$A7*(1+J7)</f>
        <v>0.66873055253529</v>
      </c>
      <c r="L7" s="8" t="n">
        <v>0.1744</v>
      </c>
      <c r="M7" s="7" t="n">
        <f aca="false">K$12*$A7*(1+L7)</f>
        <v>0.935362432745232</v>
      </c>
      <c r="N7" s="8" t="n">
        <v>-0.0059</v>
      </c>
      <c r="O7" s="7" t="n">
        <f aca="false">M$12*$A7*(1+N7)</f>
        <v>0.743502907973297</v>
      </c>
      <c r="P7" s="8" t="n">
        <v>-0.1451</v>
      </c>
      <c r="Q7" s="7" t="n">
        <f aca="false">O$12*$A7*(1+P7)</f>
        <v>0.572851419811998</v>
      </c>
      <c r="R7" s="8" t="n">
        <v>0.3559</v>
      </c>
      <c r="S7" s="7" t="n">
        <f aca="false">Q$12*$A7*(1+R7)</f>
        <v>0.728062142512616</v>
      </c>
      <c r="T7" s="8" t="n">
        <v>0.1647</v>
      </c>
      <c r="U7" s="7" t="n">
        <f aca="false">S$12*$A7*(1+T7)</f>
        <v>0.860985334121285</v>
      </c>
      <c r="V7" s="8" t="n">
        <v>0.1255</v>
      </c>
      <c r="W7" s="7" t="n">
        <f aca="false">U$12*$A7*(1+V7)</f>
        <v>0.945676226369697</v>
      </c>
      <c r="X7" s="8" t="n">
        <v>0.1031</v>
      </c>
      <c r="Y7" s="7" t="n">
        <f aca="false">W$12*$A7*(1+X7)</f>
        <v>0.991211312619638</v>
      </c>
      <c r="Z7" s="1"/>
      <c r="AA7" s="1"/>
      <c r="AB7" s="1"/>
      <c r="AC7" s="1"/>
    </row>
    <row r="8" customFormat="false" ht="15" hidden="false" customHeight="false" outlineLevel="0" collapsed="false">
      <c r="A8" s="17" t="n">
        <v>0.05</v>
      </c>
      <c r="B8" s="1" t="s">
        <v>14</v>
      </c>
      <c r="C8" s="17" t="n">
        <v>0.1</v>
      </c>
      <c r="D8" s="7" t="n">
        <v>2.46430678454722</v>
      </c>
      <c r="E8" s="6" t="n">
        <f aca="false">RATE(10,,1,-D8)</f>
        <v>0.0943833505570884</v>
      </c>
      <c r="F8" s="8" t="n">
        <v>0.2236</v>
      </c>
      <c r="G8" s="7" t="n">
        <f aca="false">(1+F8)*$A8</f>
        <v>0.06118</v>
      </c>
      <c r="H8" s="8" t="n">
        <v>-0.0255</v>
      </c>
      <c r="I8" s="7" t="n">
        <f aca="false">G$12*$A8*(1+H8)</f>
        <v>0.06073717425</v>
      </c>
      <c r="J8" s="8" t="n">
        <v>0.2126</v>
      </c>
      <c r="K8" s="7" t="n">
        <f aca="false">I$12*$A8*(1+J8)</f>
        <v>0.100996720389126</v>
      </c>
      <c r="L8" s="8" t="n">
        <v>-0.0302</v>
      </c>
      <c r="M8" s="7" t="n">
        <f aca="false">K$12*$A8*(1+L8)</f>
        <v>0.110343821437856</v>
      </c>
      <c r="N8" s="8" t="n">
        <v>0.0249</v>
      </c>
      <c r="O8" s="7" t="n">
        <f aca="false">M$12*$A8*(1+N8)</f>
        <v>0.109505529823362</v>
      </c>
      <c r="P8" s="8" t="n">
        <v>-0.2048</v>
      </c>
      <c r="Q8" s="7" t="n">
        <f aca="false">O$12*$A8*(1+P8)</f>
        <v>0.0761210916956872</v>
      </c>
      <c r="R8" s="8" t="n">
        <v>0.4725</v>
      </c>
      <c r="S8" s="7" t="n">
        <f aca="false">Q$12*$A8*(1+R8)</f>
        <v>0.112953073325027</v>
      </c>
      <c r="T8" s="8" t="n">
        <v>0.1833</v>
      </c>
      <c r="U8" s="7" t="n">
        <f aca="false">S$12*$A8*(1+T8)</f>
        <v>0.124962154063673</v>
      </c>
      <c r="V8" s="8" t="n">
        <v>0.0455</v>
      </c>
      <c r="W8" s="7" t="n">
        <f aca="false">U$12*$A8*(1+V8)</f>
        <v>0.125494001988896</v>
      </c>
      <c r="X8" s="8" t="n">
        <v>0.1837</v>
      </c>
      <c r="Y8" s="7" t="n">
        <f aca="false">W$12*$A8*(1+X8)</f>
        <v>0.151947994709438</v>
      </c>
      <c r="Z8" s="1"/>
      <c r="AA8" s="1"/>
      <c r="AB8" s="1"/>
      <c r="AC8" s="1"/>
    </row>
    <row r="9" customFormat="false" ht="15" hidden="false" customHeight="false" outlineLevel="0" collapsed="false">
      <c r="A9" s="17" t="n">
        <v>0.05</v>
      </c>
      <c r="B9" s="1" t="s">
        <v>15</v>
      </c>
      <c r="C9" s="17" t="n">
        <v>0.2</v>
      </c>
      <c r="D9" s="7" t="n">
        <v>2.17208462412136</v>
      </c>
      <c r="E9" s="6" t="n">
        <f aca="false">RATE(10,,1,-D9)</f>
        <v>0.0806565102028174</v>
      </c>
      <c r="F9" s="8" t="n">
        <v>0.0206</v>
      </c>
      <c r="G9" s="7" t="n">
        <f aca="false">(1+F9)*$A9</f>
        <v>0.05103</v>
      </c>
      <c r="H9" s="8" t="n">
        <v>0.2033</v>
      </c>
      <c r="I9" s="7" t="n">
        <f aca="false">G$12*$A9*(1+H9)</f>
        <v>0.07499747745</v>
      </c>
      <c r="J9" s="8" t="n">
        <v>0.273</v>
      </c>
      <c r="K9" s="7" t="n">
        <f aca="false">I$12*$A9*(1+J9)</f>
        <v>0.10602739984773</v>
      </c>
      <c r="L9" s="8" t="n">
        <v>-0.1396</v>
      </c>
      <c r="M9" s="7" t="n">
        <f aca="false">K$12*$A9*(1+L9)</f>
        <v>0.0978962919830184</v>
      </c>
      <c r="N9" s="8" t="n">
        <v>-0.212</v>
      </c>
      <c r="O9" s="7" t="n">
        <f aca="false">M$12*$A9*(1+N9)</f>
        <v>0.0841939286767584</v>
      </c>
      <c r="P9" s="8" t="n">
        <v>-0.1566</v>
      </c>
      <c r="Q9" s="7" t="n">
        <f aca="false">O$12*$A9*(1+P9)</f>
        <v>0.0807350713482678</v>
      </c>
      <c r="R9" s="8" t="n">
        <v>0.3917</v>
      </c>
      <c r="S9" s="7" t="n">
        <f aca="false">Q$12*$A9*(1+R9)</f>
        <v>0.106755037111334</v>
      </c>
      <c r="T9" s="8" t="n">
        <v>0.207</v>
      </c>
      <c r="U9" s="7" t="n">
        <f aca="false">S$12*$A9*(1+T9)</f>
        <v>0.12746498770798</v>
      </c>
      <c r="V9" s="8" t="n">
        <v>0.1402</v>
      </c>
      <c r="W9" s="7" t="n">
        <f aca="false">U$12*$A9*(1+V9)</f>
        <v>0.136861081843844</v>
      </c>
      <c r="X9" s="8" t="n">
        <v>0.2686</v>
      </c>
      <c r="Y9" s="7" t="n">
        <f aca="false">W$12*$A9*(1+X9)</f>
        <v>0.162846351346112</v>
      </c>
      <c r="Z9" s="1"/>
      <c r="AA9" s="1"/>
      <c r="AB9" s="1"/>
      <c r="AC9" s="1"/>
    </row>
    <row r="10" customFormat="false" ht="15" hidden="false" customHeight="false" outlineLevel="0" collapsed="false">
      <c r="A10" s="17" t="n">
        <v>0.15</v>
      </c>
      <c r="B10" s="1" t="s">
        <v>16</v>
      </c>
      <c r="C10" s="17" t="n">
        <v>0.1</v>
      </c>
      <c r="D10" s="7" t="n">
        <v>1.89681978527417</v>
      </c>
      <c r="E10" s="6" t="n">
        <f aca="false">RATE(10,,1,-D10)</f>
        <v>0.0661114485726688</v>
      </c>
      <c r="F10" s="8" t="n">
        <v>0.1327</v>
      </c>
      <c r="G10" s="7" t="n">
        <f aca="false">(1+F10)*$A10</f>
        <v>0.169905</v>
      </c>
      <c r="H10" s="8" t="n">
        <v>0.0295</v>
      </c>
      <c r="I10" s="7" t="n">
        <f aca="false">G$12*$A10*(1+H10)</f>
        <v>0.19249539525</v>
      </c>
      <c r="J10" s="8" t="n">
        <v>0.0251</v>
      </c>
      <c r="K10" s="7" t="n">
        <f aca="false">I$12*$A10*(1+J10)</f>
        <v>0.256139876474253</v>
      </c>
      <c r="L10" s="8" t="n">
        <v>-0.0512</v>
      </c>
      <c r="M10" s="7" t="n">
        <f aca="false">K$12*$A10*(1+L10)</f>
        <v>0.323863325779246</v>
      </c>
      <c r="N10" s="8" t="n">
        <v>0.0448</v>
      </c>
      <c r="O10" s="7" t="n">
        <f aca="false">M$12*$A10*(1+N10)</f>
        <v>0.334895241173136</v>
      </c>
      <c r="P10" s="8" t="n">
        <v>-0.0189</v>
      </c>
      <c r="Q10" s="7" t="n">
        <f aca="false">O$12*$A10*(1+P10)</f>
        <v>0.281749508536112</v>
      </c>
      <c r="R10" s="8" t="n">
        <v>0.2815</v>
      </c>
      <c r="S10" s="7" t="n">
        <f aca="false">Q$12*$A10*(1+R10)</f>
        <v>0.294905324548771</v>
      </c>
      <c r="T10" s="8" t="n">
        <v>0.1087</v>
      </c>
      <c r="U10" s="7" t="n">
        <f aca="false">S$12*$A10*(1+T10)</f>
        <v>0.351252109043507</v>
      </c>
      <c r="V10" s="8" t="n">
        <v>0.0274</v>
      </c>
      <c r="W10" s="7" t="n">
        <f aca="false">U$12*$A10*(1+V10)</f>
        <v>0.369964240009733</v>
      </c>
      <c r="X10" s="8" t="n">
        <v>0.1177</v>
      </c>
      <c r="Y10" s="7" t="n">
        <f aca="false">W$12*$A10*(1+X10)</f>
        <v>0.430427322007447</v>
      </c>
      <c r="Z10" s="1"/>
      <c r="AA10" s="1"/>
      <c r="AB10" s="1"/>
      <c r="AC10" s="1"/>
    </row>
    <row r="11" customFormat="false" ht="15" hidden="false" customHeight="false" outlineLevel="0" collapsed="false">
      <c r="A11" s="17" t="n">
        <v>0</v>
      </c>
      <c r="B11" s="1" t="s">
        <v>17</v>
      </c>
      <c r="C11" s="17" t="n">
        <v>0.1</v>
      </c>
      <c r="D11" s="7" t="n">
        <v>1.83125444774167</v>
      </c>
      <c r="E11" s="6" t="n">
        <f aca="false">RATE(10,,1,-D11)</f>
        <v>0.0623677274534122</v>
      </c>
      <c r="F11" s="8" t="n">
        <v>0.0965</v>
      </c>
      <c r="G11" s="7" t="n">
        <f aca="false">(1+F11)*$A11</f>
        <v>0</v>
      </c>
      <c r="H11" s="8" t="n">
        <v>0.0869</v>
      </c>
      <c r="I11" s="7" t="n">
        <f aca="false">G$12*$A11*(1+H11)</f>
        <v>0</v>
      </c>
      <c r="J11" s="8" t="n">
        <v>-0.0082</v>
      </c>
      <c r="K11" s="7" t="n">
        <f aca="false">I$12*$A11*(1+J11)</f>
        <v>0</v>
      </c>
      <c r="L11" s="8" t="n">
        <v>0.1163</v>
      </c>
      <c r="M11" s="7" t="n">
        <f aca="false">K$12*$A11*(1+L11)</f>
        <v>0</v>
      </c>
      <c r="N11" s="8" t="n">
        <v>0.0844</v>
      </c>
      <c r="O11" s="7" t="n">
        <f aca="false">M$12*$A11*(1+N11)</f>
        <v>0</v>
      </c>
      <c r="P11" s="8" t="n">
        <v>0.1026</v>
      </c>
      <c r="Q11" s="7" t="n">
        <f aca="false">O$12*$A11*(1+P11)</f>
        <v>0</v>
      </c>
      <c r="R11" s="8" t="n">
        <v>0.041</v>
      </c>
      <c r="S11" s="7" t="n">
        <f aca="false">Q$12*$A11*(1+R11)</f>
        <v>0</v>
      </c>
      <c r="T11" s="8" t="n">
        <v>0.0434</v>
      </c>
      <c r="U11" s="7" t="n">
        <f aca="false">S$12*$A11*(1+T11)</f>
        <v>0</v>
      </c>
      <c r="V11" s="8" t="n">
        <v>0.0243</v>
      </c>
      <c r="W11" s="7" t="n">
        <f aca="false">U$12*$A11*(1+V11)</f>
        <v>0</v>
      </c>
      <c r="X11" s="8" t="n">
        <v>0.0433</v>
      </c>
      <c r="Y11" s="7" t="n">
        <f aca="false">W$12*$A11*(1+X11)</f>
        <v>0</v>
      </c>
      <c r="Z11" s="1"/>
      <c r="AA11" s="1"/>
      <c r="AB11" s="1"/>
      <c r="AC11" s="1"/>
    </row>
    <row r="12" s="1" customFormat="true" ht="15" hidden="false" customHeight="false" outlineLevel="0" collapsed="false">
      <c r="A12" s="35" t="n">
        <f aca="false">SUM(A5:A11)</f>
        <v>1</v>
      </c>
      <c r="D12" s="0"/>
      <c r="E12" s="0"/>
      <c r="F12" s="7"/>
      <c r="G12" s="7" t="n">
        <f aca="false">SUM(G5:G11)</f>
        <v>1.24653</v>
      </c>
      <c r="H12" s="7"/>
      <c r="I12" s="7" t="n">
        <f aca="false">SUM(I5:I11)</f>
        <v>1.6657879002</v>
      </c>
      <c r="J12" s="7"/>
      <c r="K12" s="7" t="n">
        <f aca="false">SUM(K5:K11)</f>
        <v>2.27559953470522</v>
      </c>
      <c r="L12" s="7"/>
      <c r="M12" s="7" t="n">
        <f aca="false">SUM(M5:M11)</f>
        <v>2.13690174306493</v>
      </c>
      <c r="N12" s="7"/>
      <c r="O12" s="7" t="n">
        <f aca="false">SUM(O5:O11)</f>
        <v>1.91451437866417</v>
      </c>
      <c r="P12" s="7"/>
      <c r="Q12" s="7" t="n">
        <f aca="false">SUM(Q5:Q11)</f>
        <v>1.53416737962685</v>
      </c>
      <c r="R12" s="7"/>
      <c r="S12" s="7" t="n">
        <f aca="false">SUM(S5:S11)</f>
        <v>2.11209590236918</v>
      </c>
      <c r="T12" s="7"/>
      <c r="U12" s="7" t="n">
        <f aca="false">SUM(U5:U11)</f>
        <v>2.40065044455086</v>
      </c>
      <c r="V12" s="7"/>
      <c r="W12" s="7" t="n">
        <f aca="false">SUM(W5:W11)</f>
        <v>2.56733960816825</v>
      </c>
      <c r="X12" s="7"/>
      <c r="Y12" s="7" t="n">
        <f aca="false">SUM(Y5:Y11)</f>
        <v>2.87086333334394</v>
      </c>
    </row>
    <row r="13" s="1" customFormat="true" ht="17" hidden="false" customHeight="false" outlineLevel="0" collapsed="false">
      <c r="A13" s="11" t="s">
        <v>18</v>
      </c>
      <c r="B13" s="2" t="s">
        <v>19</v>
      </c>
      <c r="D13" s="12" t="n">
        <f aca="false">Y12</f>
        <v>2.87086333334394</v>
      </c>
      <c r="E13" s="6" t="n">
        <f aca="false">RATE(10,,1,-D13)</f>
        <v>0.11122307685985</v>
      </c>
      <c r="F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1" customFormat="true" ht="17" hidden="false" customHeight="false" outlineLevel="0" collapsed="false">
      <c r="A14" s="17"/>
      <c r="B14" s="1" t="s">
        <v>22</v>
      </c>
      <c r="D14" s="12" t="n">
        <f aca="false">D6*A6+D5*A5+D7*A7+D8*A8+D9*A9+D10*A10+D11*A11</f>
        <v>2.63258358587746</v>
      </c>
      <c r="E14" s="6" t="n">
        <f aca="false">RATE(10,,1,-D14)</f>
        <v>0.101636246730505</v>
      </c>
      <c r="F14" s="7"/>
      <c r="G14" s="0"/>
      <c r="H14" s="0"/>
      <c r="I14" s="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5" hidden="false" customHeight="false" outlineLevel="0" collapsed="false">
      <c r="F15" s="7" t="s">
        <v>26</v>
      </c>
    </row>
    <row r="16" customFormat="false" ht="15" hidden="false" customHeight="false" outlineLevel="0" collapsed="false">
      <c r="A16" s="19" t="n">
        <v>0.26</v>
      </c>
      <c r="F16" s="0" t="s">
        <v>72</v>
      </c>
    </row>
    <row r="17" customFormat="false" ht="15" hidden="false" customHeight="false" outlineLevel="0" collapsed="false">
      <c r="A17" s="19" t="n">
        <v>0.26</v>
      </c>
      <c r="D17" s="1" t="s">
        <v>11</v>
      </c>
      <c r="F17" s="6" t="n">
        <v>0.2</v>
      </c>
      <c r="G17" s="19" t="n">
        <v>0.15</v>
      </c>
      <c r="H17" s="19" t="n">
        <v>0.2</v>
      </c>
      <c r="I17" s="6" t="n">
        <v>0.2</v>
      </c>
      <c r="J17" s="19" t="n">
        <v>0.33</v>
      </c>
      <c r="K17" s="19" t="n">
        <v>0.26</v>
      </c>
      <c r="L17" s="19" t="n">
        <v>0.1</v>
      </c>
      <c r="M17" s="17" t="n">
        <v>0.25</v>
      </c>
    </row>
    <row r="18" customFormat="false" ht="15" hidden="false" customHeight="false" outlineLevel="0" collapsed="false">
      <c r="A18" s="19" t="n">
        <v>0.28</v>
      </c>
      <c r="D18" s="1" t="s">
        <v>12</v>
      </c>
      <c r="F18" s="6" t="n">
        <v>0.25</v>
      </c>
      <c r="G18" s="19" t="n">
        <v>0.45</v>
      </c>
      <c r="H18" s="19" t="n">
        <v>0.45</v>
      </c>
      <c r="I18" s="6" t="n">
        <v>0.2</v>
      </c>
      <c r="J18" s="19" t="n">
        <v>0.33</v>
      </c>
      <c r="K18" s="19" t="n">
        <v>0.26</v>
      </c>
      <c r="L18" s="19" t="n">
        <v>0</v>
      </c>
      <c r="M18" s="17" t="n">
        <v>0.15</v>
      </c>
    </row>
    <row r="19" customFormat="false" ht="15" hidden="false" customHeight="false" outlineLevel="0" collapsed="false">
      <c r="A19" s="19" t="n">
        <v>0</v>
      </c>
      <c r="D19" s="1" t="s">
        <v>13</v>
      </c>
      <c r="F19" s="6" t="n">
        <v>0.1</v>
      </c>
      <c r="G19" s="19" t="n">
        <v>0.15</v>
      </c>
      <c r="H19" s="19" t="n">
        <v>0.15</v>
      </c>
      <c r="I19" s="6" t="n">
        <v>0.25</v>
      </c>
      <c r="J19" s="19" t="n">
        <v>0.34</v>
      </c>
      <c r="K19" s="19" t="n">
        <v>0.28</v>
      </c>
      <c r="L19" s="19" t="n">
        <v>0.9</v>
      </c>
      <c r="M19" s="17" t="n">
        <v>0.35</v>
      </c>
    </row>
    <row r="20" customFormat="false" ht="15" hidden="false" customHeight="false" outlineLevel="0" collapsed="false">
      <c r="A20" s="19" t="n">
        <v>0.1</v>
      </c>
      <c r="D20" s="1" t="s">
        <v>14</v>
      </c>
      <c r="F20" s="6" t="n">
        <v>0.1</v>
      </c>
      <c r="G20" s="19" t="n">
        <v>0.1</v>
      </c>
      <c r="H20" s="19" t="n">
        <v>0.1</v>
      </c>
      <c r="I20" s="6" t="n">
        <v>0.1</v>
      </c>
      <c r="J20" s="19" t="n">
        <v>0</v>
      </c>
      <c r="K20" s="19" t="n">
        <v>0</v>
      </c>
      <c r="L20" s="19" t="n">
        <v>0</v>
      </c>
      <c r="M20" s="17" t="n">
        <v>0.05</v>
      </c>
    </row>
    <row r="21" customFormat="false" ht="15" hidden="false" customHeight="false" outlineLevel="0" collapsed="false">
      <c r="A21" s="19" t="n">
        <v>0</v>
      </c>
      <c r="D21" s="1" t="s">
        <v>15</v>
      </c>
      <c r="F21" s="6" t="n">
        <v>0.15</v>
      </c>
      <c r="G21" s="19" t="n">
        <v>0.1</v>
      </c>
      <c r="H21" s="19" t="n">
        <v>0.1</v>
      </c>
      <c r="I21" s="6" t="n">
        <v>0.15</v>
      </c>
      <c r="J21" s="19" t="n">
        <v>0</v>
      </c>
      <c r="K21" s="19" t="n">
        <v>0.1</v>
      </c>
      <c r="L21" s="19" t="n">
        <v>0</v>
      </c>
      <c r="M21" s="17" t="n">
        <v>0.05</v>
      </c>
    </row>
    <row r="22" customFormat="false" ht="15" hidden="false" customHeight="false" outlineLevel="0" collapsed="false">
      <c r="A22" s="19" t="n">
        <v>0.1</v>
      </c>
      <c r="D22" s="1" t="s">
        <v>16</v>
      </c>
      <c r="F22" s="6" t="n">
        <v>0.1</v>
      </c>
      <c r="G22" s="19" t="n">
        <v>0.05</v>
      </c>
      <c r="H22" s="19" t="n">
        <v>0</v>
      </c>
      <c r="I22" s="6" t="n">
        <v>0.05</v>
      </c>
      <c r="J22" s="19" t="n">
        <v>0</v>
      </c>
      <c r="K22" s="19" t="n">
        <v>0</v>
      </c>
      <c r="L22" s="19" t="n">
        <v>0</v>
      </c>
      <c r="M22" s="17" t="n">
        <v>0.15</v>
      </c>
    </row>
    <row r="23" customFormat="false" ht="15" hidden="false" customHeight="false" outlineLevel="0" collapsed="false">
      <c r="C23" s="36"/>
      <c r="D23" s="1" t="s">
        <v>17</v>
      </c>
      <c r="F23" s="6" t="n">
        <v>0.1</v>
      </c>
      <c r="G23" s="19" t="n">
        <v>0</v>
      </c>
      <c r="H23" s="19" t="n">
        <v>0</v>
      </c>
      <c r="I23" s="6" t="n">
        <v>0.05</v>
      </c>
      <c r="J23" s="19" t="n">
        <v>0</v>
      </c>
      <c r="K23" s="19" t="n">
        <v>0.1</v>
      </c>
      <c r="L23" s="19" t="n">
        <v>0</v>
      </c>
      <c r="M23" s="17" t="n">
        <v>0</v>
      </c>
    </row>
    <row r="24" s="37" customFormat="true" ht="17" hidden="false" customHeight="false" outlineLevel="0" collapsed="false">
      <c r="F24" s="12" t="n">
        <v>2.52168130490717</v>
      </c>
      <c r="G24" s="7" t="n">
        <v>2.56398733344696</v>
      </c>
      <c r="H24" s="7" t="n">
        <v>2.60209447224394</v>
      </c>
      <c r="I24" s="7" t="n">
        <v>2.73459178077203</v>
      </c>
      <c r="J24" s="7" t="n">
        <v>2.89300189394872</v>
      </c>
      <c r="K24" s="7" t="n">
        <v>2.78137152803748</v>
      </c>
      <c r="L24" s="7" t="n">
        <v>3.55</v>
      </c>
      <c r="M24" s="7" t="n">
        <v>2.87086333334394</v>
      </c>
    </row>
    <row r="25" customFormat="false" ht="15" hidden="false" customHeight="false" outlineLevel="0" collapsed="false">
      <c r="E25" s="0" t="s">
        <v>19</v>
      </c>
      <c r="F25" s="6" t="n">
        <f aca="false">RATE(10,,1,-F24)</f>
        <v>0.0969050094649084</v>
      </c>
      <c r="G25" s="6" t="n">
        <f aca="false">RATE(10,,1,-G24)</f>
        <v>0.098731530027149</v>
      </c>
      <c r="H25" s="6" t="n">
        <f aca="false">RATE(10,,1,-H24)</f>
        <v>0.100353694634529</v>
      </c>
      <c r="I25" s="6" t="n">
        <f aca="false">RATE(10,,1,-I24)</f>
        <v>0.105832247591937</v>
      </c>
      <c r="J25" s="6" t="n">
        <f aca="false">RATE(10,,1,-J24)</f>
        <v>0.112077033396304</v>
      </c>
      <c r="K25" s="6" t="n">
        <f aca="false">RATE(10,,1,-K24)</f>
        <v>0.107709551300121</v>
      </c>
      <c r="L25" s="6" t="n">
        <f aca="false">RATE(10,,1,-L24)</f>
        <v>0.135070496375674</v>
      </c>
      <c r="M25" s="6" t="n">
        <f aca="false">RATE(10,,1,-M24)</f>
        <v>0.11122307685985</v>
      </c>
    </row>
    <row r="26" customFormat="false" ht="17" hidden="false" customHeight="false" outlineLevel="0" collapsed="false">
      <c r="A26" s="13" t="s">
        <v>73</v>
      </c>
      <c r="F26" s="6" t="n">
        <v>0.086</v>
      </c>
      <c r="I26" s="6" t="n">
        <v>0.097</v>
      </c>
      <c r="L26" s="19" t="n">
        <v>0.13</v>
      </c>
      <c r="M26" s="6" t="n">
        <v>0.102</v>
      </c>
    </row>
    <row r="27" customFormat="false" ht="15" hidden="false" customHeight="false" outlineLevel="0" collapsed="false">
      <c r="C27" s="1" t="s">
        <v>33</v>
      </c>
      <c r="D27" s="1" t="s">
        <v>39</v>
      </c>
      <c r="F27" s="38" t="s">
        <v>62</v>
      </c>
    </row>
    <row r="28" customFormat="false" ht="16" hidden="false" customHeight="false" outlineLevel="0" collapsed="false">
      <c r="A28" s="3" t="s">
        <v>7</v>
      </c>
      <c r="B28" s="3"/>
      <c r="C28" s="34"/>
      <c r="D28" s="3" t="s">
        <v>70</v>
      </c>
      <c r="E28" s="4"/>
      <c r="F28" s="39"/>
      <c r="G28" s="3" t="n">
        <v>2002</v>
      </c>
      <c r="H28" s="3"/>
      <c r="I28" s="3" t="n">
        <v>2003</v>
      </c>
      <c r="J28" s="3"/>
      <c r="K28" s="3" t="n">
        <v>2004</v>
      </c>
      <c r="L28" s="3"/>
      <c r="M28" s="3" t="n">
        <v>2005</v>
      </c>
      <c r="N28" s="3"/>
      <c r="O28" s="3" t="n">
        <v>2006</v>
      </c>
      <c r="P28" s="3" t="s">
        <v>10</v>
      </c>
    </row>
    <row r="29" customFormat="false" ht="15" hidden="false" customHeight="false" outlineLevel="0" collapsed="false">
      <c r="A29" s="40" t="s">
        <v>71</v>
      </c>
      <c r="B29" s="40"/>
      <c r="C29" s="1" t="s">
        <v>33</v>
      </c>
      <c r="D29" s="1" t="s">
        <v>39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7" t="n">
        <v>0</v>
      </c>
      <c r="B30" s="1" t="s">
        <v>74</v>
      </c>
      <c r="C30" s="6" t="n">
        <v>0.12020139580803</v>
      </c>
      <c r="D30" s="6" t="n">
        <v>0.0808280482892045</v>
      </c>
      <c r="E30" s="7" t="n">
        <v>1.13</v>
      </c>
      <c r="F30" s="6" t="n">
        <v>0.025</v>
      </c>
      <c r="G30" s="8" t="n">
        <v>-0.3753</v>
      </c>
      <c r="H30" s="7" t="n">
        <f aca="false">(1+G30)*$A30</f>
        <v>0</v>
      </c>
      <c r="I30" s="8" t="n">
        <v>0.4948</v>
      </c>
      <c r="J30" s="7" t="n">
        <f aca="false">H$37*$A30*(1+I30)</f>
        <v>0</v>
      </c>
      <c r="K30" s="8" t="n">
        <v>0.1074</v>
      </c>
      <c r="L30" s="7" t="n">
        <f aca="false">J$37*$A30*(1+K30)</f>
        <v>0</v>
      </c>
      <c r="M30" s="8" t="n">
        <v>0.019</v>
      </c>
      <c r="N30" s="7" t="n">
        <f aca="false">L$37*$A30*(1+M30)</f>
        <v>0</v>
      </c>
      <c r="O30" s="8" t="n">
        <v>0.0728</v>
      </c>
      <c r="P30" s="7" t="n">
        <f aca="false">N$37*$A30*(1+O30)</f>
        <v>0</v>
      </c>
    </row>
    <row r="31" customFormat="false" ht="15" hidden="false" customHeight="false" outlineLevel="0" collapsed="false">
      <c r="A31" s="17" t="n">
        <v>0.2</v>
      </c>
      <c r="B31" s="1" t="s">
        <v>63</v>
      </c>
      <c r="C31" s="6" t="n">
        <v>0.105398480630679</v>
      </c>
      <c r="D31" s="6" t="n">
        <v>0.0837228712539388</v>
      </c>
      <c r="E31" s="7" t="n">
        <v>1.35</v>
      </c>
      <c r="F31" s="6" t="n">
        <v>0.062</v>
      </c>
      <c r="G31" s="8" t="n">
        <v>-0.221</v>
      </c>
      <c r="H31" s="7" t="n">
        <f aca="false">(1+G31)*$A31</f>
        <v>0.1558</v>
      </c>
      <c r="I31" s="8" t="n">
        <v>0.2867</v>
      </c>
      <c r="J31" s="7" t="n">
        <f aca="false">H$37*$A31*(1+I31)</f>
        <v>0.2155286835</v>
      </c>
      <c r="K31" s="8" t="n">
        <v>0.1087</v>
      </c>
      <c r="L31" s="7" t="n">
        <f aca="false">J$37*$A31*(1+K31)</f>
        <v>0.253848960307215</v>
      </c>
      <c r="M31" s="8" t="n">
        <v>0.0491</v>
      </c>
      <c r="N31" s="7" t="n">
        <f aca="false">L$37*$A31*(1+M31)</f>
        <v>0.279162597864413</v>
      </c>
      <c r="O31" s="8" t="n">
        <v>0.1578</v>
      </c>
      <c r="P31" s="7" t="n">
        <f aca="false">N$37*$A31*(1+O31)</f>
        <v>0.335225241776011</v>
      </c>
    </row>
    <row r="32" customFormat="false" ht="15" hidden="false" customHeight="false" outlineLevel="0" collapsed="false">
      <c r="A32" s="17" t="n">
        <v>0.25</v>
      </c>
      <c r="B32" s="1" t="s">
        <v>64</v>
      </c>
      <c r="C32" s="6" t="n">
        <v>0.134500721858627</v>
      </c>
      <c r="D32" s="6" t="n">
        <v>0.134583623582449</v>
      </c>
      <c r="E32" s="7" t="n">
        <v>1.68</v>
      </c>
      <c r="F32" s="6" t="n">
        <v>0.109</v>
      </c>
      <c r="G32" s="8" t="n">
        <v>-0.1451</v>
      </c>
      <c r="H32" s="7" t="n">
        <f aca="false">(1+G32)*$A32</f>
        <v>0.213725</v>
      </c>
      <c r="I32" s="8" t="n">
        <v>0.3559</v>
      </c>
      <c r="J32" s="7" t="n">
        <f aca="false">H$37*$A32*(1+I32)</f>
        <v>0.283900036875</v>
      </c>
      <c r="K32" s="8" t="n">
        <v>0.1647</v>
      </c>
      <c r="L32" s="7" t="n">
        <f aca="false">J$37*$A32*(1+K32)</f>
        <v>0.333338464045519</v>
      </c>
      <c r="M32" s="8" t="n">
        <v>0.1255</v>
      </c>
      <c r="N32" s="7" t="n">
        <f aca="false">L$37*$A32*(1+M32)</f>
        <v>0.374365532237628</v>
      </c>
      <c r="O32" s="8" t="n">
        <v>0.1031</v>
      </c>
      <c r="P32" s="7" t="n">
        <f aca="false">N$37*$A32*(1+O32)</f>
        <v>0.399234500996629</v>
      </c>
    </row>
    <row r="33" customFormat="false" ht="15" hidden="false" customHeight="false" outlineLevel="0" collapsed="false">
      <c r="A33" s="17" t="n">
        <v>0.2</v>
      </c>
      <c r="B33" s="1" t="s">
        <v>75</v>
      </c>
      <c r="C33" s="6" t="n">
        <v>0.114717187205508</v>
      </c>
      <c r="D33" s="6" t="n">
        <v>0.0943833505570771</v>
      </c>
      <c r="E33" s="7" t="n">
        <v>1.71</v>
      </c>
      <c r="F33" s="6" t="n">
        <f aca="false">RATE(5,,1,-E33)</f>
        <v>0.113266708764655</v>
      </c>
      <c r="G33" s="8" t="n">
        <v>-0.2048</v>
      </c>
      <c r="H33" s="7" t="n">
        <f aca="false">(1+G33)*$A33</f>
        <v>0.15904</v>
      </c>
      <c r="I33" s="8" t="n">
        <v>0.4725</v>
      </c>
      <c r="J33" s="7" t="n">
        <f aca="false">H$37*$A33*(1+I33)</f>
        <v>0.2466511125</v>
      </c>
      <c r="K33" s="8" t="n">
        <v>0.1833</v>
      </c>
      <c r="L33" s="7" t="n">
        <f aca="false">J$37*$A33*(1+K33)</f>
        <v>0.270929444152185</v>
      </c>
      <c r="M33" s="8" t="n">
        <v>0.0455</v>
      </c>
      <c r="N33" s="7" t="n">
        <f aca="false">L$37*$A33*(1+M33)</f>
        <v>0.278204647857443</v>
      </c>
      <c r="O33" s="8" t="n">
        <v>0.1837</v>
      </c>
      <c r="P33" s="7" t="n">
        <f aca="false">N$37*$A33*(1+O33)</f>
        <v>0.34272423448805</v>
      </c>
    </row>
    <row r="34" customFormat="false" ht="15" hidden="false" customHeight="false" outlineLevel="0" collapsed="false">
      <c r="A34" s="17" t="n">
        <v>0.25</v>
      </c>
      <c r="B34" s="1" t="s">
        <v>76</v>
      </c>
      <c r="C34" s="6" t="n">
        <v>0.0820483930699757</v>
      </c>
      <c r="D34" s="6" t="n">
        <v>0.0806565102028178</v>
      </c>
      <c r="E34" s="7" t="n">
        <v>2.05</v>
      </c>
      <c r="F34" s="6" t="n">
        <f aca="false">RATE(5,,1,-E34)</f>
        <v>0.154385258582214</v>
      </c>
      <c r="G34" s="8" t="n">
        <v>-0.1566</v>
      </c>
      <c r="H34" s="7" t="n">
        <f aca="false">(1+G34)*$A34</f>
        <v>0.21085</v>
      </c>
      <c r="I34" s="8" t="n">
        <v>0.3917</v>
      </c>
      <c r="J34" s="7" t="n">
        <f aca="false">H$37*$A34*(1+I34)</f>
        <v>0.291395885625</v>
      </c>
      <c r="K34" s="8" t="n">
        <v>0.207</v>
      </c>
      <c r="L34" s="7" t="n">
        <f aca="false">J$37*$A34*(1+K34)</f>
        <v>0.345444772132688</v>
      </c>
      <c r="M34" s="8" t="n">
        <v>0.1402</v>
      </c>
      <c r="N34" s="7" t="n">
        <f aca="false">L$37*$A34*(1+M34)</f>
        <v>0.379255068731536</v>
      </c>
      <c r="O34" s="8" t="n">
        <v>0.2686</v>
      </c>
      <c r="P34" s="7" t="n">
        <f aca="false">N$37*$A34*(1+O34)</f>
        <v>0.459132343363542</v>
      </c>
    </row>
    <row r="35" customFormat="false" ht="15" hidden="false" customHeight="false" outlineLevel="0" collapsed="false">
      <c r="A35" s="17" t="n">
        <v>0.1</v>
      </c>
      <c r="B35" s="1" t="s">
        <v>77</v>
      </c>
      <c r="C35" s="6" t="n">
        <v>0.0860619695337716</v>
      </c>
      <c r="D35" s="6" t="n">
        <v>0.0661114485735788</v>
      </c>
      <c r="E35" s="7" t="n">
        <v>1.6</v>
      </c>
      <c r="F35" s="6" t="n">
        <f aca="false">RATE(5,,1,-E35)</f>
        <v>0.0985605433061177</v>
      </c>
      <c r="G35" s="8" t="n">
        <v>-0.0189</v>
      </c>
      <c r="H35" s="7" t="n">
        <f aca="false">(1+G35)*$A35</f>
        <v>0.09811</v>
      </c>
      <c r="I35" s="8" t="n">
        <v>0.2815</v>
      </c>
      <c r="J35" s="7" t="n">
        <f aca="false">H$37*$A35*(1+I35)</f>
        <v>0.10732882875</v>
      </c>
      <c r="K35" s="8" t="n">
        <v>0.1087</v>
      </c>
      <c r="L35" s="7" t="n">
        <f aca="false">J$37*$A35*(1+K35)</f>
        <v>0.126924480153608</v>
      </c>
      <c r="M35" s="8" t="n">
        <v>0.0274</v>
      </c>
      <c r="N35" s="7" t="n">
        <f aca="false">L$37*$A35*(1+M35)</f>
        <v>0.136694144050089</v>
      </c>
      <c r="O35" s="8" t="n">
        <v>0.1177</v>
      </c>
      <c r="P35" s="7" t="n">
        <f aca="false">N$37*$A35*(1+O35)</f>
        <v>0.161807416105134</v>
      </c>
    </row>
    <row r="36" customFormat="false" ht="15" hidden="false" customHeight="false" outlineLevel="0" collapsed="false">
      <c r="A36" s="17" t="n">
        <v>0</v>
      </c>
      <c r="B36" s="1" t="s">
        <v>78</v>
      </c>
      <c r="C36" s="6" t="n">
        <v>0.0650224040919036</v>
      </c>
      <c r="D36" s="6" t="n">
        <v>0.0623677274568762</v>
      </c>
      <c r="E36" s="7" t="n">
        <v>1.28</v>
      </c>
      <c r="F36" s="6" t="n">
        <f aca="false">RATE(5,,1,-E36)</f>
        <v>0.0506111217615068</v>
      </c>
      <c r="G36" s="8" t="n">
        <v>0.1026</v>
      </c>
      <c r="H36" s="7" t="n">
        <f aca="false">(1+G36)*$A36</f>
        <v>0</v>
      </c>
      <c r="I36" s="8" t="n">
        <v>0.041</v>
      </c>
      <c r="J36" s="7" t="n">
        <f aca="false">H$37*$A36*(1+I36)</f>
        <v>0</v>
      </c>
      <c r="K36" s="8" t="n">
        <v>0.0434</v>
      </c>
      <c r="L36" s="7" t="n">
        <f aca="false">J$37*$A36*(1+K36)</f>
        <v>0</v>
      </c>
      <c r="M36" s="8" t="n">
        <v>0.0243</v>
      </c>
      <c r="N36" s="7" t="n">
        <f aca="false">L$37*$A36*(1+M36)</f>
        <v>0</v>
      </c>
      <c r="O36" s="8" t="n">
        <v>0.0433</v>
      </c>
      <c r="P36" s="7" t="n">
        <f aca="false">N$37*$A36*(1+O36)</f>
        <v>0</v>
      </c>
    </row>
    <row r="37" customFormat="false" ht="15" hidden="false" customHeight="false" outlineLevel="0" collapsed="false">
      <c r="A37" s="7" t="n">
        <v>1.69812373672937</v>
      </c>
      <c r="B37" s="1"/>
      <c r="C37" s="1"/>
      <c r="G37" s="7"/>
      <c r="H37" s="7" t="n">
        <f aca="false">SUM(H30:H36)</f>
        <v>0.837525</v>
      </c>
      <c r="I37" s="7"/>
      <c r="J37" s="7" t="n">
        <f aca="false">SUM(J30:J36)</f>
        <v>1.14480454725</v>
      </c>
      <c r="K37" s="7"/>
      <c r="L37" s="7" t="n">
        <f aca="false">SUM(L30:L36)</f>
        <v>1.33048612079121</v>
      </c>
      <c r="M37" s="7"/>
      <c r="N37" s="7" t="n">
        <f aca="false">SUM(N30:N36)</f>
        <v>1.44768199074111</v>
      </c>
      <c r="O37" s="7"/>
      <c r="P37" s="7" t="n">
        <f aca="false">SUM(P30:P36)</f>
        <v>1.69812373672937</v>
      </c>
    </row>
    <row r="38" customFormat="false" ht="17" hidden="false" customHeight="false" outlineLevel="0" collapsed="false">
      <c r="A38" s="41" t="s">
        <v>18</v>
      </c>
      <c r="B38" s="2" t="s">
        <v>19</v>
      </c>
      <c r="C38" s="1"/>
      <c r="E38" s="12" t="n">
        <f aca="false">P37</f>
        <v>1.69812373672937</v>
      </c>
      <c r="F38" s="6" t="n">
        <f aca="false">RATE(5,,1,-E38)</f>
        <v>0.111716026602874</v>
      </c>
      <c r="G38" s="1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" hidden="false" customHeight="false" outlineLevel="0" collapsed="false">
      <c r="A39" s="6"/>
      <c r="B39" s="1" t="s">
        <v>22</v>
      </c>
      <c r="C39" s="1"/>
      <c r="E39" s="12" t="n">
        <f aca="false">A30*E30+A31*E31+A32*E32+A33*E33+A34*E34+A35*E35+A36*E36</f>
        <v>1.7045</v>
      </c>
      <c r="F39" s="6" t="n">
        <f aca="false">RATE(5,,1,-E39)</f>
        <v>0.112549649158107</v>
      </c>
      <c r="J39" s="7"/>
      <c r="K39" s="7"/>
      <c r="L39" s="7"/>
      <c r="M39" s="7"/>
      <c r="N39" s="7"/>
      <c r="O39" s="7"/>
      <c r="P39" s="7"/>
    </row>
    <row r="40" customFormat="false" ht="13" hidden="false" customHeight="false" outlineLevel="0" collapsed="false">
      <c r="F40" s="0" t="s">
        <v>26</v>
      </c>
    </row>
    <row r="41" customFormat="false" ht="15" hidden="false" customHeight="false" outlineLevel="0" collapsed="false">
      <c r="D41" s="1" t="s">
        <v>74</v>
      </c>
      <c r="F41" s="17" t="n">
        <f aca="false">1/7</f>
        <v>0.142857142857143</v>
      </c>
      <c r="G41" s="17" t="n">
        <v>0.1</v>
      </c>
      <c r="H41" s="17" t="n">
        <v>0.1</v>
      </c>
      <c r="I41" s="17" t="n">
        <v>0</v>
      </c>
      <c r="J41" s="17" t="n">
        <v>0</v>
      </c>
      <c r="K41" s="17" t="n">
        <v>0</v>
      </c>
      <c r="L41" s="17" t="n">
        <v>0.4</v>
      </c>
    </row>
    <row r="42" customFormat="false" ht="15" hidden="false" customHeight="false" outlineLevel="0" collapsed="false">
      <c r="D42" s="1" t="s">
        <v>63</v>
      </c>
      <c r="F42" s="17" t="n">
        <f aca="false">1/7</f>
        <v>0.142857142857143</v>
      </c>
      <c r="G42" s="17" t="n">
        <v>0.15</v>
      </c>
      <c r="H42" s="17" t="n">
        <v>0.25</v>
      </c>
      <c r="I42" s="17" t="n">
        <v>0.2</v>
      </c>
      <c r="J42" s="17" t="n">
        <v>0.2</v>
      </c>
      <c r="K42" s="17" t="n">
        <v>0</v>
      </c>
      <c r="L42" s="17" t="n">
        <v>0</v>
      </c>
    </row>
    <row r="43" customFormat="false" ht="15" hidden="false" customHeight="false" outlineLevel="0" collapsed="false">
      <c r="D43" s="1" t="s">
        <v>64</v>
      </c>
      <c r="F43" s="17" t="n">
        <f aca="false">1/7</f>
        <v>0.142857142857143</v>
      </c>
      <c r="G43" s="17" t="n">
        <v>0.15</v>
      </c>
      <c r="H43" s="17" t="n">
        <v>0.15</v>
      </c>
      <c r="I43" s="17" t="n">
        <v>0.2</v>
      </c>
      <c r="J43" s="17" t="n">
        <v>0.25</v>
      </c>
      <c r="K43" s="17" t="n">
        <v>0.333</v>
      </c>
      <c r="L43" s="17" t="n">
        <v>0.6</v>
      </c>
    </row>
    <row r="44" customFormat="false" ht="15" hidden="false" customHeight="false" outlineLevel="0" collapsed="false">
      <c r="D44" s="1" t="s">
        <v>79</v>
      </c>
      <c r="F44" s="17" t="n">
        <f aca="false">1/7</f>
        <v>0.142857142857143</v>
      </c>
      <c r="G44" s="17" t="n">
        <v>0.15</v>
      </c>
      <c r="H44" s="17" t="n">
        <v>0.15</v>
      </c>
      <c r="I44" s="17" t="n">
        <v>0.2</v>
      </c>
      <c r="J44" s="17" t="n">
        <v>0.2</v>
      </c>
      <c r="K44" s="17" t="n">
        <v>0.333</v>
      </c>
      <c r="L44" s="17" t="n">
        <v>0</v>
      </c>
    </row>
    <row r="45" customFormat="false" ht="15" hidden="false" customHeight="false" outlineLevel="0" collapsed="false">
      <c r="D45" s="1" t="s">
        <v>76</v>
      </c>
      <c r="F45" s="17" t="n">
        <f aca="false">1/7</f>
        <v>0.142857142857143</v>
      </c>
      <c r="G45" s="17" t="n">
        <v>0.2</v>
      </c>
      <c r="H45" s="17" t="n">
        <v>0.25</v>
      </c>
      <c r="I45" s="17" t="n">
        <v>0.25</v>
      </c>
      <c r="J45" s="17" t="n">
        <v>0.25</v>
      </c>
      <c r="K45" s="17" t="n">
        <v>0.334</v>
      </c>
      <c r="L45" s="17" t="n">
        <v>0</v>
      </c>
    </row>
    <row r="46" customFormat="false" ht="15" hidden="false" customHeight="false" outlineLevel="0" collapsed="false">
      <c r="D46" s="1" t="s">
        <v>77</v>
      </c>
      <c r="F46" s="17" t="n">
        <f aca="false">1/7</f>
        <v>0.142857142857143</v>
      </c>
      <c r="G46" s="17" t="n">
        <v>0.15</v>
      </c>
      <c r="H46" s="17" t="n">
        <v>0.1</v>
      </c>
      <c r="I46" s="17" t="n">
        <v>0.15</v>
      </c>
      <c r="J46" s="17" t="n">
        <v>0.1</v>
      </c>
      <c r="K46" s="17" t="n">
        <v>0</v>
      </c>
      <c r="L46" s="17" t="n">
        <v>0</v>
      </c>
    </row>
    <row r="47" customFormat="false" ht="15" hidden="false" customHeight="false" outlineLevel="0" collapsed="false">
      <c r="D47" s="1" t="s">
        <v>78</v>
      </c>
      <c r="F47" s="17" t="n">
        <f aca="false">1/7</f>
        <v>0.142857142857143</v>
      </c>
      <c r="G47" s="17" t="n">
        <v>0.1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</row>
    <row r="48" s="37" customFormat="true" ht="15" hidden="false" customHeight="false" outlineLevel="0" collapsed="false">
      <c r="F48" s="7" t="n">
        <v>1.55</v>
      </c>
      <c r="G48" s="7" t="n">
        <v>1.60557234682753</v>
      </c>
      <c r="H48" s="7" t="n">
        <v>1.62009057729246</v>
      </c>
      <c r="I48" s="7" t="n">
        <v>1.6955319006044</v>
      </c>
      <c r="J48" s="7" t="n">
        <v>1.69812373672937</v>
      </c>
      <c r="K48" s="7" t="n">
        <v>1.81256706934851</v>
      </c>
      <c r="L48" s="7" t="n">
        <v>1.45237317938596</v>
      </c>
    </row>
    <row r="49" customFormat="false" ht="15" hidden="false" customHeight="false" outlineLevel="0" collapsed="false">
      <c r="E49" s="0" t="s">
        <v>19</v>
      </c>
      <c r="F49" s="6" t="n">
        <f aca="false">RATE(5,,1,-F48)</f>
        <v>0.0916070695892902</v>
      </c>
      <c r="G49" s="6" t="n">
        <f aca="false">RATE(5,,1,-G48)</f>
        <v>0.0993246745899588</v>
      </c>
      <c r="H49" s="6" t="n">
        <f aca="false">RATE(5,,1,-H48)</f>
        <v>0.101305629561844</v>
      </c>
      <c r="I49" s="6" t="n">
        <f aca="false">RATE(5,,1,-I48)</f>
        <v>0.111376458119665</v>
      </c>
      <c r="J49" s="6" t="n">
        <f aca="false">RATE(5,,1,-J48)</f>
        <v>0.111716026602874</v>
      </c>
      <c r="K49" s="6" t="n">
        <f aca="false">RATE(5,,1,-K48)</f>
        <v>0.126312274593083</v>
      </c>
      <c r="L49" s="6" t="n">
        <f aca="false">RATE(5,,1,-L48)</f>
        <v>0.0774959440818323</v>
      </c>
    </row>
    <row r="50" customFormat="false" ht="15" hidden="false" customHeight="false" outlineLevel="0" collapsed="false">
      <c r="E50" s="0" t="s">
        <v>80</v>
      </c>
      <c r="F50" s="6" t="n">
        <v>0.091</v>
      </c>
      <c r="G50" s="6" t="n">
        <v>0.099</v>
      </c>
      <c r="I50" s="6" t="n">
        <v>0.112</v>
      </c>
      <c r="J50" s="6" t="n">
        <v>0.113</v>
      </c>
      <c r="K50" s="6" t="n">
        <v>0.126</v>
      </c>
      <c r="L50" s="6" t="n">
        <v>0.079</v>
      </c>
    </row>
  </sheetData>
  <mergeCells count="1"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A3" s="0" t="n">
        <v>1992</v>
      </c>
      <c r="C3" s="0" t="n">
        <v>1993</v>
      </c>
      <c r="E3" s="0" t="n">
        <v>1994</v>
      </c>
      <c r="G3" s="0" t="n">
        <v>1995</v>
      </c>
      <c r="I3" s="0" t="n">
        <v>1996</v>
      </c>
      <c r="K3" s="0" t="n">
        <v>1997</v>
      </c>
      <c r="M3" s="0" t="n">
        <v>1998</v>
      </c>
      <c r="O3" s="0" t="n">
        <v>1999</v>
      </c>
      <c r="Q3" s="0" t="n">
        <v>2000</v>
      </c>
      <c r="S3" s="0" t="n">
        <v>2001</v>
      </c>
      <c r="U3" s="0" t="n">
        <v>2002</v>
      </c>
      <c r="W3" s="0" t="n">
        <v>2003</v>
      </c>
      <c r="Y3" s="0" t="n">
        <v>2004</v>
      </c>
      <c r="AA3" s="0" t="n">
        <v>2005</v>
      </c>
      <c r="AC3" s="0" t="n">
        <v>2006</v>
      </c>
    </row>
    <row r="4" customFormat="false" ht="13" hidden="false" customHeight="false" outlineLevel="0" collapsed="false">
      <c r="A4" s="0" t="s">
        <v>14</v>
      </c>
      <c r="B4" s="42" t="n">
        <v>0.1842</v>
      </c>
      <c r="C4" s="0" t="s">
        <v>81</v>
      </c>
      <c r="D4" s="42" t="n">
        <v>0.3295</v>
      </c>
      <c r="E4" s="0" t="s">
        <v>81</v>
      </c>
      <c r="F4" s="42" t="n">
        <v>0.0806</v>
      </c>
      <c r="G4" s="0" t="s">
        <v>82</v>
      </c>
      <c r="H4" s="42" t="n">
        <v>0.4307</v>
      </c>
      <c r="I4" s="0" t="s">
        <v>82</v>
      </c>
      <c r="J4" s="42" t="n">
        <v>0.4278</v>
      </c>
      <c r="K4" s="0" t="s">
        <v>83</v>
      </c>
      <c r="L4" s="42" t="n">
        <v>0.331</v>
      </c>
      <c r="M4" s="0" t="s">
        <v>82</v>
      </c>
      <c r="N4" s="42" t="n">
        <v>0.8548</v>
      </c>
      <c r="O4" s="0" t="s">
        <v>82</v>
      </c>
      <c r="P4" s="42" t="n">
        <v>1.021</v>
      </c>
      <c r="Q4" s="0" t="s">
        <v>84</v>
      </c>
      <c r="R4" s="42" t="n">
        <v>0.1744</v>
      </c>
      <c r="S4" s="0" t="s">
        <v>85</v>
      </c>
      <c r="T4" s="42" t="n">
        <v>0.0844</v>
      </c>
      <c r="U4" s="0" t="s">
        <v>85</v>
      </c>
      <c r="V4" s="42" t="n">
        <v>0.1026</v>
      </c>
      <c r="W4" s="0" t="s">
        <v>82</v>
      </c>
      <c r="X4" s="42" t="n">
        <v>0.4948</v>
      </c>
      <c r="Y4" s="0" t="s">
        <v>81</v>
      </c>
      <c r="Z4" s="42" t="n">
        <v>0.207</v>
      </c>
      <c r="AA4" s="0" t="s">
        <v>81</v>
      </c>
      <c r="AB4" s="42" t="n">
        <v>0.1402</v>
      </c>
      <c r="AC4" s="0" t="s">
        <v>81</v>
      </c>
      <c r="AD4" s="42" t="n">
        <v>0.2686</v>
      </c>
    </row>
    <row r="5" customFormat="false" ht="13" hidden="false" customHeight="false" outlineLevel="0" collapsed="false">
      <c r="A5" s="0" t="s">
        <v>16</v>
      </c>
      <c r="B5" s="42" t="n">
        <v>0.1744</v>
      </c>
      <c r="C5" s="0" t="s">
        <v>86</v>
      </c>
      <c r="D5" s="42" t="n">
        <v>0.1889</v>
      </c>
      <c r="E5" s="0" t="s">
        <v>11</v>
      </c>
      <c r="F5" s="42" t="n">
        <v>0.015</v>
      </c>
      <c r="G5" s="0" t="s">
        <v>12</v>
      </c>
      <c r="H5" s="42" t="n">
        <v>0.3712</v>
      </c>
      <c r="I5" s="0" t="s">
        <v>12</v>
      </c>
      <c r="J5" s="42" t="n">
        <v>0.2268</v>
      </c>
      <c r="K5" s="0" t="s">
        <v>13</v>
      </c>
      <c r="L5" s="42" t="n">
        <v>0.3224</v>
      </c>
      <c r="M5" s="0" t="s">
        <v>12</v>
      </c>
      <c r="N5" s="42" t="n">
        <v>0.2834</v>
      </c>
      <c r="O5" s="0" t="s">
        <v>15</v>
      </c>
      <c r="P5" s="42" t="n">
        <v>0.273</v>
      </c>
      <c r="Q5" s="0" t="s">
        <v>17</v>
      </c>
      <c r="R5" s="42" t="n">
        <v>0.1163</v>
      </c>
      <c r="S5" s="0" t="s">
        <v>16</v>
      </c>
      <c r="T5" s="42" t="n">
        <v>0.0448</v>
      </c>
      <c r="U5" s="0" t="s">
        <v>16</v>
      </c>
      <c r="V5" s="42" t="n">
        <v>-0.0189</v>
      </c>
      <c r="W5" s="0" t="s">
        <v>86</v>
      </c>
      <c r="X5" s="42" t="n">
        <v>0.4725</v>
      </c>
      <c r="Y5" s="0" t="s">
        <v>86</v>
      </c>
      <c r="Z5" s="42" t="n">
        <v>0.1833</v>
      </c>
      <c r="AA5" s="0" t="s">
        <v>13</v>
      </c>
      <c r="AB5" s="42" t="n">
        <v>0.1255</v>
      </c>
      <c r="AC5" s="0" t="s">
        <v>86</v>
      </c>
      <c r="AD5" s="42" t="n">
        <v>0.1837</v>
      </c>
    </row>
    <row r="6" customFormat="false" ht="13" hidden="false" customHeight="false" outlineLevel="0" collapsed="false">
      <c r="A6" s="0" t="s">
        <v>13</v>
      </c>
      <c r="B6" s="42" t="n">
        <v>0.0952</v>
      </c>
      <c r="C6" s="0" t="s">
        <v>16</v>
      </c>
      <c r="D6" s="42" t="n">
        <v>0.1669</v>
      </c>
      <c r="E6" s="0" t="s">
        <v>12</v>
      </c>
      <c r="F6" s="42" t="n">
        <v>0.0128</v>
      </c>
      <c r="G6" s="42" t="s">
        <v>87</v>
      </c>
      <c r="H6" s="42" t="n">
        <v>0.3264</v>
      </c>
      <c r="I6" s="42" t="s">
        <v>87</v>
      </c>
      <c r="J6" s="42" t="n">
        <v>0.2232</v>
      </c>
      <c r="K6" s="0" t="s">
        <v>86</v>
      </c>
      <c r="L6" s="42" t="n">
        <v>0.2236</v>
      </c>
      <c r="M6" s="42" t="s">
        <v>87</v>
      </c>
      <c r="N6" s="42" t="n">
        <v>0.2061</v>
      </c>
      <c r="O6" s="42" t="s">
        <v>87</v>
      </c>
      <c r="P6" s="42" t="n">
        <v>0.2285</v>
      </c>
      <c r="Q6" s="0" t="s">
        <v>88</v>
      </c>
      <c r="R6" s="42" t="n">
        <v>-0.0302</v>
      </c>
      <c r="S6" s="0" t="s">
        <v>86</v>
      </c>
      <c r="T6" s="42" t="n">
        <v>0.0249</v>
      </c>
      <c r="U6" s="0" t="s">
        <v>89</v>
      </c>
      <c r="V6" s="42" t="n">
        <v>-0.1451</v>
      </c>
      <c r="W6" s="0" t="s">
        <v>15</v>
      </c>
      <c r="X6" s="42" t="n">
        <v>0.3917</v>
      </c>
      <c r="Y6" s="0" t="s">
        <v>13</v>
      </c>
      <c r="Z6" s="42" t="n">
        <v>0.1647</v>
      </c>
      <c r="AA6" s="0" t="s">
        <v>12</v>
      </c>
      <c r="AB6" s="42" t="n">
        <v>0.0491</v>
      </c>
      <c r="AC6" s="42" t="s">
        <v>87</v>
      </c>
      <c r="AD6" s="42" t="n">
        <v>0.163</v>
      </c>
    </row>
    <row r="7" customFormat="false" ht="13" hidden="false" customHeight="false" outlineLevel="0" collapsed="false">
      <c r="A7" s="0" t="s">
        <v>11</v>
      </c>
      <c r="B7" s="42" t="n">
        <v>0.0886</v>
      </c>
      <c r="C7" s="0" t="s">
        <v>13</v>
      </c>
      <c r="D7" s="42" t="n">
        <v>0.1392</v>
      </c>
      <c r="E7" s="0" t="s">
        <v>90</v>
      </c>
      <c r="F7" s="42" t="n">
        <v>-0.0103</v>
      </c>
      <c r="G7" s="0" t="s">
        <v>13</v>
      </c>
      <c r="H7" s="42" t="n">
        <v>0.3095</v>
      </c>
      <c r="I7" s="0" t="s">
        <v>13</v>
      </c>
      <c r="J7" s="42" t="n">
        <v>0.1923</v>
      </c>
      <c r="K7" s="0" t="s">
        <v>11</v>
      </c>
      <c r="L7" s="42" t="n">
        <v>0.2077</v>
      </c>
      <c r="M7" s="0" t="s">
        <v>15</v>
      </c>
      <c r="N7" s="42" t="n">
        <v>0.2033</v>
      </c>
      <c r="O7" s="0" t="s">
        <v>86</v>
      </c>
      <c r="P7" s="42" t="n">
        <v>0.2126</v>
      </c>
      <c r="Q7" s="0" t="s">
        <v>90</v>
      </c>
      <c r="R7" s="42" t="n">
        <v>-0.0512</v>
      </c>
      <c r="S7" s="0" t="s">
        <v>89</v>
      </c>
      <c r="T7" s="42" t="n">
        <v>-0.0059</v>
      </c>
      <c r="U7" s="0" t="s">
        <v>91</v>
      </c>
      <c r="V7" s="42" t="n">
        <v>-0.1566</v>
      </c>
      <c r="W7" s="0" t="s">
        <v>13</v>
      </c>
      <c r="X7" s="42" t="n">
        <v>0.3559</v>
      </c>
      <c r="Y7" s="0" t="s">
        <v>16</v>
      </c>
      <c r="Z7" s="42" t="n">
        <v>0.1087</v>
      </c>
      <c r="AA7" s="0" t="s">
        <v>86</v>
      </c>
      <c r="AB7" s="42" t="n">
        <v>0.0455</v>
      </c>
      <c r="AC7" s="0" t="s">
        <v>12</v>
      </c>
      <c r="AD7" s="42" t="n">
        <v>0.1578</v>
      </c>
    </row>
    <row r="8" customFormat="false" ht="13" hidden="false" customHeight="false" outlineLevel="0" collapsed="false">
      <c r="A8" s="0" t="s">
        <v>12</v>
      </c>
      <c r="B8" s="42" t="n">
        <v>0.0743</v>
      </c>
      <c r="C8" s="42" t="s">
        <v>87</v>
      </c>
      <c r="D8" s="42" t="n">
        <v>0.1342</v>
      </c>
      <c r="E8" s="0" t="s">
        <v>88</v>
      </c>
      <c r="F8" s="42" t="n">
        <v>-0.0181</v>
      </c>
      <c r="G8" s="0" t="s">
        <v>86</v>
      </c>
      <c r="H8" s="42" t="n">
        <v>0.2844</v>
      </c>
      <c r="I8" s="0" t="s">
        <v>86</v>
      </c>
      <c r="J8" s="42" t="n">
        <v>0.1653</v>
      </c>
      <c r="K8" s="42" t="s">
        <v>87</v>
      </c>
      <c r="L8" s="42" t="n">
        <v>0.181</v>
      </c>
      <c r="M8" s="0" t="s">
        <v>13</v>
      </c>
      <c r="N8" s="42" t="n">
        <v>0.1909</v>
      </c>
      <c r="O8" s="0" t="s">
        <v>12</v>
      </c>
      <c r="P8" s="42" t="n">
        <v>0.2089</v>
      </c>
      <c r="Q8" s="42" t="s">
        <v>87</v>
      </c>
      <c r="R8" s="42" t="n">
        <v>-0.061</v>
      </c>
      <c r="S8" s="42" t="s">
        <v>87</v>
      </c>
      <c r="T8" s="42" t="n">
        <v>-0.071</v>
      </c>
      <c r="U8" s="42" t="s">
        <v>87</v>
      </c>
      <c r="V8" s="42" t="n">
        <v>-0.168</v>
      </c>
      <c r="W8" s="0" t="s">
        <v>12</v>
      </c>
      <c r="X8" s="42" t="n">
        <v>0.2867</v>
      </c>
      <c r="Y8" s="0" t="s">
        <v>12</v>
      </c>
      <c r="Z8" s="42" t="n">
        <v>0.1087</v>
      </c>
      <c r="AA8" s="0" t="s">
        <v>16</v>
      </c>
      <c r="AB8" s="42" t="n">
        <v>0.0274</v>
      </c>
      <c r="AC8" s="0" t="s">
        <v>16</v>
      </c>
      <c r="AD8" s="42" t="n">
        <v>0.1177</v>
      </c>
    </row>
    <row r="9" customFormat="false" ht="13" hidden="false" customHeight="false" outlineLevel="0" collapsed="false">
      <c r="A9" s="0" t="s">
        <v>17</v>
      </c>
      <c r="B9" s="42" t="n">
        <v>0.074</v>
      </c>
      <c r="C9" s="0" t="s">
        <v>11</v>
      </c>
      <c r="D9" s="42" t="n">
        <v>0.1177</v>
      </c>
      <c r="E9" s="42" t="s">
        <v>87</v>
      </c>
      <c r="F9" s="42" t="n">
        <v>-0.0281</v>
      </c>
      <c r="G9" s="0" t="s">
        <v>16</v>
      </c>
      <c r="H9" s="42" t="n">
        <v>0.2046</v>
      </c>
      <c r="I9" s="0" t="s">
        <v>16</v>
      </c>
      <c r="J9" s="42" t="n">
        <v>0.1127</v>
      </c>
      <c r="K9" s="0" t="s">
        <v>16</v>
      </c>
      <c r="L9" s="42" t="n">
        <v>0.1327</v>
      </c>
      <c r="M9" s="0" t="s">
        <v>17</v>
      </c>
      <c r="N9" s="42" t="n">
        <v>0.0869</v>
      </c>
      <c r="O9" s="0" t="s">
        <v>13</v>
      </c>
      <c r="P9" s="42" t="n">
        <v>0.147</v>
      </c>
      <c r="Q9" s="0" t="s">
        <v>92</v>
      </c>
      <c r="R9" s="42" t="n">
        <v>-0.0903</v>
      </c>
      <c r="S9" s="0" t="s">
        <v>92</v>
      </c>
      <c r="T9" s="42" t="n">
        <v>-0.1188</v>
      </c>
      <c r="U9" s="0" t="s">
        <v>88</v>
      </c>
      <c r="V9" s="42" t="n">
        <v>-0.2048</v>
      </c>
      <c r="W9" s="0" t="s">
        <v>16</v>
      </c>
      <c r="X9" s="42" t="n">
        <v>0.2815</v>
      </c>
      <c r="Y9" s="0" t="s">
        <v>11</v>
      </c>
      <c r="Z9" s="42" t="n">
        <v>0.1074</v>
      </c>
      <c r="AA9" s="0" t="s">
        <v>17</v>
      </c>
      <c r="AB9" s="42" t="n">
        <v>0.0243</v>
      </c>
      <c r="AC9" s="0" t="s">
        <v>13</v>
      </c>
      <c r="AD9" s="42" t="n">
        <v>0.1031</v>
      </c>
    </row>
    <row r="10" customFormat="false" ht="13" hidden="false" customHeight="false" outlineLevel="0" collapsed="false">
      <c r="A10" s="42" t="s">
        <v>93</v>
      </c>
      <c r="B10" s="42" t="n">
        <v>0.0211</v>
      </c>
      <c r="C10" s="0" t="s">
        <v>12</v>
      </c>
      <c r="D10" s="43" t="n">
        <v>0.0992</v>
      </c>
      <c r="E10" s="0" t="s">
        <v>17</v>
      </c>
      <c r="F10" s="42" t="n">
        <v>-0.0292</v>
      </c>
      <c r="G10" s="0" t="s">
        <v>17</v>
      </c>
      <c r="H10" s="42" t="n">
        <v>0.1847</v>
      </c>
      <c r="I10" s="0" t="s">
        <v>15</v>
      </c>
      <c r="J10" s="42" t="n">
        <v>0.0636</v>
      </c>
      <c r="K10" s="0" t="s">
        <v>17</v>
      </c>
      <c r="L10" s="42" t="n">
        <v>0.0965</v>
      </c>
      <c r="M10" s="0" t="s">
        <v>16</v>
      </c>
      <c r="N10" s="42" t="n">
        <v>0.0295</v>
      </c>
      <c r="O10" s="0" t="s">
        <v>16</v>
      </c>
      <c r="P10" s="42" t="n">
        <v>0.0251</v>
      </c>
      <c r="Q10" s="0" t="s">
        <v>15</v>
      </c>
      <c r="R10" s="42" t="n">
        <v>-0.1396</v>
      </c>
      <c r="S10" s="0" t="s">
        <v>15</v>
      </c>
      <c r="T10" s="42" t="n">
        <v>-0.212</v>
      </c>
      <c r="U10" s="0" t="s">
        <v>12</v>
      </c>
      <c r="V10" s="42" t="n">
        <v>-0.221</v>
      </c>
      <c r="W10" s="42" t="s">
        <v>87</v>
      </c>
      <c r="X10" s="42" t="n">
        <v>0.239</v>
      </c>
      <c r="Y10" s="0" t="s">
        <v>78</v>
      </c>
      <c r="Z10" s="42" t="n">
        <v>0.0434</v>
      </c>
      <c r="AA10" s="0" t="s">
        <v>11</v>
      </c>
      <c r="AB10" s="42" t="n">
        <v>0.019</v>
      </c>
      <c r="AC10" s="0" t="s">
        <v>11</v>
      </c>
      <c r="AD10" s="42" t="n">
        <v>0.0728</v>
      </c>
    </row>
    <row r="11" s="42" customFormat="true" ht="13" hidden="false" customHeight="false" outlineLevel="0" collapsed="false">
      <c r="A11" s="0" t="s">
        <v>15</v>
      </c>
      <c r="B11" s="42" t="n">
        <v>-0.1185</v>
      </c>
      <c r="C11" s="0" t="s">
        <v>17</v>
      </c>
      <c r="D11" s="42" t="n">
        <v>0.0975</v>
      </c>
      <c r="E11" s="0" t="s">
        <v>13</v>
      </c>
      <c r="F11" s="42" t="n">
        <v>-0.0359</v>
      </c>
      <c r="G11" s="0" t="s">
        <v>15</v>
      </c>
      <c r="H11" s="42" t="n">
        <v>0.1155</v>
      </c>
      <c r="I11" s="0" t="s">
        <v>17</v>
      </c>
      <c r="J11" s="42" t="n">
        <v>0.0363</v>
      </c>
      <c r="K11" s="0" t="s">
        <v>15</v>
      </c>
      <c r="L11" s="42" t="n">
        <v>0.0206</v>
      </c>
      <c r="M11" s="0" t="s">
        <v>86</v>
      </c>
      <c r="N11" s="42" t="n">
        <v>-0.0255</v>
      </c>
      <c r="O11" s="0" t="s">
        <v>17</v>
      </c>
      <c r="P11" s="42" t="n">
        <v>-0.0082</v>
      </c>
      <c r="Q11" s="0" t="s">
        <v>11</v>
      </c>
      <c r="R11" s="42" t="n">
        <v>-0.3691</v>
      </c>
      <c r="S11" s="0" t="s">
        <v>11</v>
      </c>
      <c r="T11" s="42" t="n">
        <v>-0.3262</v>
      </c>
      <c r="U11" s="0" t="s">
        <v>11</v>
      </c>
      <c r="V11" s="42" t="n">
        <v>-0.3753</v>
      </c>
      <c r="W11" s="0" t="s">
        <v>17</v>
      </c>
      <c r="X11" s="42" t="n">
        <v>0.041</v>
      </c>
      <c r="Y11" s="42" t="s">
        <v>87</v>
      </c>
      <c r="Z11" s="42" t="n">
        <v>0.031</v>
      </c>
      <c r="AA11" s="42" t="s">
        <v>87</v>
      </c>
      <c r="AB11" s="42" t="n">
        <v>-0.008</v>
      </c>
      <c r="AC11" s="0" t="s">
        <v>17</v>
      </c>
      <c r="AD11" s="42" t="n">
        <v>0.0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45" activeCellId="0" sqref="P45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7.7"/>
    <col collapsed="false" customWidth="true" hidden="false" outlineLevel="0" max="4" min="4" style="0" width="9.13"/>
    <col collapsed="false" customWidth="true" hidden="false" outlineLevel="0" max="5" min="5" style="0" width="8.42"/>
    <col collapsed="false" customWidth="true" hidden="false" outlineLevel="0" max="6" min="6" style="0" width="8.56"/>
    <col collapsed="false" customWidth="true" hidden="false" outlineLevel="0" max="9" min="7" style="0" width="7.56"/>
    <col collapsed="false" customWidth="true" hidden="false" outlineLevel="0" max="10" min="10" style="0" width="8.56"/>
    <col collapsed="false" customWidth="true" hidden="false" outlineLevel="0" max="17" min="11" style="0" width="7.56"/>
  </cols>
  <sheetData>
    <row r="3" customFormat="false" ht="16" hidden="false" customHeight="false" outlineLevel="0" collapsed="false">
      <c r="B3" s="0" t="n">
        <v>1991</v>
      </c>
      <c r="C3" s="3" t="n">
        <v>1992</v>
      </c>
      <c r="D3" s="3" t="n">
        <v>1993</v>
      </c>
      <c r="E3" s="0" t="n">
        <v>1994</v>
      </c>
      <c r="F3" s="0" t="n">
        <v>1995</v>
      </c>
      <c r="G3" s="0" t="n">
        <v>1996</v>
      </c>
      <c r="H3" s="0" t="n">
        <v>1997</v>
      </c>
      <c r="I3" s="0" t="n">
        <v>1998</v>
      </c>
      <c r="J3" s="0" t="n">
        <v>1999</v>
      </c>
      <c r="K3" s="0" t="n">
        <v>2000</v>
      </c>
      <c r="L3" s="0" t="n">
        <v>2001</v>
      </c>
      <c r="M3" s="0" t="n">
        <v>2002</v>
      </c>
      <c r="N3" s="0" t="n">
        <v>2003</v>
      </c>
      <c r="O3" s="0" t="n">
        <v>2004</v>
      </c>
      <c r="P3" s="0" t="n">
        <v>2005</v>
      </c>
      <c r="Q3" s="0" t="n">
        <v>2006</v>
      </c>
    </row>
    <row r="4" customFormat="false" ht="15" hidden="false" customHeight="false" outlineLevel="0" collapsed="false">
      <c r="A4" s="1" t="s">
        <v>11</v>
      </c>
      <c r="B4" s="1"/>
      <c r="C4" s="8" t="n">
        <v>0.0886</v>
      </c>
      <c r="D4" s="8" t="n">
        <v>0.1177</v>
      </c>
      <c r="E4" s="8" t="n">
        <v>0.015</v>
      </c>
      <c r="F4" s="8" t="n">
        <v>0.4307</v>
      </c>
      <c r="G4" s="8" t="n">
        <v>0.4278</v>
      </c>
      <c r="H4" s="8" t="n">
        <v>0.2077</v>
      </c>
      <c r="I4" s="8" t="n">
        <v>0.8548</v>
      </c>
      <c r="J4" s="8" t="n">
        <v>1.021</v>
      </c>
      <c r="K4" s="8" t="n">
        <v>-0.3691</v>
      </c>
      <c r="L4" s="8" t="n">
        <v>-0.3262</v>
      </c>
      <c r="M4" s="8" t="n">
        <v>-0.3753</v>
      </c>
      <c r="N4" s="8" t="n">
        <v>0.4948</v>
      </c>
      <c r="O4" s="8" t="n">
        <v>0.1074</v>
      </c>
      <c r="P4" s="8" t="n">
        <v>0.019</v>
      </c>
      <c r="Q4" s="8" t="n">
        <v>0.0728</v>
      </c>
    </row>
    <row r="5" customFormat="false" ht="15" hidden="false" customHeight="false" outlineLevel="0" collapsed="false">
      <c r="A5" s="1" t="s">
        <v>12</v>
      </c>
      <c r="B5" s="1"/>
      <c r="C5" s="8" t="n">
        <v>0.0743</v>
      </c>
      <c r="D5" s="8" t="n">
        <v>0.0992</v>
      </c>
      <c r="E5" s="8" t="n">
        <v>0.0128</v>
      </c>
      <c r="F5" s="8" t="n">
        <v>0.3712</v>
      </c>
      <c r="G5" s="8" t="n">
        <v>0.2268</v>
      </c>
      <c r="H5" s="8" t="n">
        <v>0.331</v>
      </c>
      <c r="I5" s="8" t="n">
        <v>0.2834</v>
      </c>
      <c r="J5" s="8" t="n">
        <v>0.2089</v>
      </c>
      <c r="K5" s="8" t="n">
        <v>-0.0903</v>
      </c>
      <c r="L5" s="8" t="n">
        <v>-0.1188</v>
      </c>
      <c r="M5" s="8" t="n">
        <v>-0.221</v>
      </c>
      <c r="N5" s="8" t="n">
        <v>0.2867</v>
      </c>
      <c r="O5" s="8" t="n">
        <v>0.1087</v>
      </c>
      <c r="P5" s="8" t="n">
        <v>0.0491</v>
      </c>
      <c r="Q5" s="8" t="n">
        <v>0.1578</v>
      </c>
    </row>
    <row r="6" customFormat="false" ht="15" hidden="false" customHeight="false" outlineLevel="0" collapsed="false">
      <c r="A6" s="1" t="s">
        <v>64</v>
      </c>
      <c r="B6" s="1"/>
      <c r="C6" s="8" t="n">
        <v>0.0952</v>
      </c>
      <c r="D6" s="8" t="n">
        <v>0.1392</v>
      </c>
      <c r="E6" s="8" t="n">
        <v>-0.0359</v>
      </c>
      <c r="F6" s="8" t="n">
        <v>0.3095</v>
      </c>
      <c r="G6" s="8" t="n">
        <v>0.1923</v>
      </c>
      <c r="H6" s="8" t="n">
        <v>0.3224</v>
      </c>
      <c r="I6" s="8" t="n">
        <v>0.1909</v>
      </c>
      <c r="J6" s="8" t="n">
        <v>0.147</v>
      </c>
      <c r="K6" s="8" t="n">
        <v>0.1744</v>
      </c>
      <c r="L6" s="8" t="n">
        <v>-0.0059</v>
      </c>
      <c r="M6" s="8" t="n">
        <v>-0.1451</v>
      </c>
      <c r="N6" s="8" t="n">
        <v>0.3559</v>
      </c>
      <c r="O6" s="8" t="n">
        <v>0.1647</v>
      </c>
      <c r="P6" s="8" t="n">
        <v>0.1255</v>
      </c>
      <c r="Q6" s="8" t="n">
        <v>0.1031</v>
      </c>
    </row>
    <row r="7" customFormat="false" ht="15" hidden="false" customHeight="false" outlineLevel="0" collapsed="false">
      <c r="A7" s="1" t="s">
        <v>14</v>
      </c>
      <c r="B7" s="1"/>
      <c r="C7" s="8" t="n">
        <v>0.1842</v>
      </c>
      <c r="D7" s="8" t="n">
        <v>0.1889</v>
      </c>
      <c r="E7" s="8" t="n">
        <v>-0.0181</v>
      </c>
      <c r="F7" s="8" t="n">
        <v>0.2844</v>
      </c>
      <c r="G7" s="8" t="n">
        <v>0.1653</v>
      </c>
      <c r="H7" s="8" t="n">
        <v>0.2236</v>
      </c>
      <c r="I7" s="8" t="n">
        <v>-0.0255</v>
      </c>
      <c r="J7" s="8" t="n">
        <v>0.2126</v>
      </c>
      <c r="K7" s="8" t="n">
        <v>-0.0302</v>
      </c>
      <c r="L7" s="8" t="n">
        <v>0.0249</v>
      </c>
      <c r="M7" s="8" t="n">
        <v>-0.2048</v>
      </c>
      <c r="N7" s="8" t="n">
        <v>0.4725</v>
      </c>
      <c r="O7" s="8" t="n">
        <v>0.1833</v>
      </c>
      <c r="P7" s="8" t="n">
        <v>0.0455</v>
      </c>
      <c r="Q7" s="8" t="n">
        <v>0.1837</v>
      </c>
    </row>
    <row r="8" customFormat="false" ht="15" hidden="false" customHeight="false" outlineLevel="0" collapsed="false">
      <c r="A8" s="1" t="s">
        <v>15</v>
      </c>
      <c r="B8" s="1"/>
      <c r="C8" s="8" t="n">
        <v>-0.1185</v>
      </c>
      <c r="D8" s="8" t="n">
        <v>0.3295</v>
      </c>
      <c r="E8" s="8" t="n">
        <v>0.0806</v>
      </c>
      <c r="F8" s="8" t="n">
        <v>0.1155</v>
      </c>
      <c r="G8" s="8" t="n">
        <v>0.0636</v>
      </c>
      <c r="H8" s="8" t="n">
        <v>0.0206</v>
      </c>
      <c r="I8" s="8" t="n">
        <v>0.2033</v>
      </c>
      <c r="J8" s="8" t="n">
        <v>0.273</v>
      </c>
      <c r="K8" s="8" t="n">
        <v>-0.1396</v>
      </c>
      <c r="L8" s="8" t="n">
        <v>-0.212</v>
      </c>
      <c r="M8" s="8" t="n">
        <v>-0.1566</v>
      </c>
      <c r="N8" s="8" t="n">
        <v>0.3917</v>
      </c>
      <c r="O8" s="8" t="n">
        <v>0.207</v>
      </c>
      <c r="P8" s="8" t="n">
        <v>0.1402</v>
      </c>
      <c r="Q8" s="8" t="n">
        <v>0.2686</v>
      </c>
    </row>
    <row r="9" customFormat="false" ht="15" hidden="false" customHeight="false" outlineLevel="0" collapsed="false">
      <c r="A9" s="1" t="s">
        <v>16</v>
      </c>
      <c r="B9" s="1"/>
      <c r="C9" s="8" t="n">
        <v>0.1744</v>
      </c>
      <c r="D9" s="8" t="n">
        <v>0.1669</v>
      </c>
      <c r="E9" s="8" t="n">
        <v>-0.0103</v>
      </c>
      <c r="F9" s="8" t="n">
        <v>0.2046</v>
      </c>
      <c r="G9" s="8" t="n">
        <v>0.1127</v>
      </c>
      <c r="H9" s="8" t="n">
        <v>0.1327</v>
      </c>
      <c r="I9" s="8" t="n">
        <v>0.0295</v>
      </c>
      <c r="J9" s="8" t="n">
        <v>0.0251</v>
      </c>
      <c r="K9" s="8" t="n">
        <v>-0.0512</v>
      </c>
      <c r="L9" s="8" t="n">
        <v>0.0448</v>
      </c>
      <c r="M9" s="8" t="n">
        <v>-0.0189</v>
      </c>
      <c r="N9" s="8" t="n">
        <v>0.2815</v>
      </c>
      <c r="O9" s="8" t="n">
        <v>0.1087</v>
      </c>
      <c r="P9" s="8" t="n">
        <v>0.0274</v>
      </c>
      <c r="Q9" s="8" t="n">
        <v>0.1177</v>
      </c>
    </row>
    <row r="10" customFormat="false" ht="15" hidden="false" customHeight="false" outlineLevel="0" collapsed="false">
      <c r="A10" s="1" t="s">
        <v>17</v>
      </c>
      <c r="B10" s="1"/>
      <c r="C10" s="8" t="n">
        <v>0.074</v>
      </c>
      <c r="D10" s="8" t="n">
        <v>0.0975</v>
      </c>
      <c r="E10" s="8" t="n">
        <v>-0.0292</v>
      </c>
      <c r="F10" s="8" t="n">
        <v>0.1847</v>
      </c>
      <c r="G10" s="8" t="n">
        <v>0.0363</v>
      </c>
      <c r="H10" s="8" t="n">
        <v>0.0965</v>
      </c>
      <c r="I10" s="8" t="n">
        <v>0.0869</v>
      </c>
      <c r="J10" s="8" t="n">
        <v>-0.0082</v>
      </c>
      <c r="K10" s="8" t="n">
        <v>0.1163</v>
      </c>
      <c r="L10" s="8" t="n">
        <v>0.0844</v>
      </c>
      <c r="M10" s="8" t="n">
        <v>0.1026</v>
      </c>
      <c r="N10" s="8" t="n">
        <v>0.041</v>
      </c>
      <c r="O10" s="8" t="n">
        <v>0.0434</v>
      </c>
      <c r="P10" s="8" t="n">
        <v>0.0243</v>
      </c>
      <c r="Q10" s="8" t="n">
        <v>0.0433</v>
      </c>
    </row>
    <row r="12" customFormat="false" ht="15" hidden="false" customHeight="false" outlineLevel="0" collapsed="false">
      <c r="B12" s="0" t="n">
        <v>1991</v>
      </c>
      <c r="C12" s="44" t="n">
        <v>1992</v>
      </c>
      <c r="D12" s="45" t="n">
        <v>1993</v>
      </c>
      <c r="E12" s="0" t="n">
        <v>1994</v>
      </c>
      <c r="F12" s="0" t="n">
        <v>1995</v>
      </c>
      <c r="G12" s="0" t="n">
        <v>1996</v>
      </c>
      <c r="H12" s="0" t="n">
        <v>1997</v>
      </c>
      <c r="I12" s="0" t="n">
        <v>1998</v>
      </c>
      <c r="J12" s="0" t="n">
        <v>1999</v>
      </c>
      <c r="K12" s="0" t="n">
        <v>2000</v>
      </c>
      <c r="L12" s="0" t="n">
        <v>2001</v>
      </c>
      <c r="M12" s="0" t="n">
        <v>2002</v>
      </c>
      <c r="N12" s="0" t="n">
        <v>2003</v>
      </c>
      <c r="O12" s="0" t="n">
        <v>2004</v>
      </c>
      <c r="P12" s="0" t="n">
        <v>2005</v>
      </c>
      <c r="Q12" s="0" t="n">
        <v>2006</v>
      </c>
    </row>
    <row r="13" customFormat="false" ht="15" hidden="false" customHeight="false" outlineLevel="0" collapsed="false">
      <c r="A13" s="1" t="s">
        <v>11</v>
      </c>
      <c r="B13" s="1" t="n">
        <v>1</v>
      </c>
      <c r="C13" s="7" t="n">
        <f aca="false">1*(1+C4)</f>
        <v>1.0886</v>
      </c>
      <c r="D13" s="7" t="n">
        <f aca="false">C13*(1+D4)</f>
        <v>1.21672822</v>
      </c>
      <c r="E13" s="7" t="n">
        <f aca="false">D13*(1+E4)</f>
        <v>1.2349791433</v>
      </c>
      <c r="F13" s="7" t="n">
        <f aca="false">E13*(1+F4)</f>
        <v>1.76688466031931</v>
      </c>
      <c r="G13" s="7" t="n">
        <f aca="false">F13*(1+G4)</f>
        <v>2.52275791800391</v>
      </c>
      <c r="H13" s="7" t="n">
        <f aca="false">G13*(1+H4)</f>
        <v>3.04673473757332</v>
      </c>
      <c r="I13" s="7" t="n">
        <f aca="false">H13*(1+I4)</f>
        <v>5.651083591251</v>
      </c>
      <c r="J13" s="7" t="n">
        <f aca="false">I13*(1+J4)</f>
        <v>11.4208399379183</v>
      </c>
      <c r="K13" s="7" t="n">
        <f aca="false">J13*(1+K4)</f>
        <v>7.20540791683264</v>
      </c>
      <c r="L13" s="7" t="n">
        <f aca="false">K13*(1+L4)</f>
        <v>4.85500385436183</v>
      </c>
      <c r="M13" s="7" t="n">
        <f aca="false">L13*(1+M4)</f>
        <v>3.03292090781983</v>
      </c>
      <c r="N13" s="7" t="n">
        <f aca="false">M13*(1+N4)</f>
        <v>4.53361017300909</v>
      </c>
      <c r="O13" s="7" t="n">
        <f aca="false">N13*(1+O4)</f>
        <v>5.02051990559027</v>
      </c>
      <c r="P13" s="7" t="n">
        <f aca="false">O13*(1+P4)</f>
        <v>5.11590978379648</v>
      </c>
      <c r="Q13" s="7" t="n">
        <f aca="false">P13*(1+Q4)</f>
        <v>5.48834801605686</v>
      </c>
    </row>
    <row r="14" customFormat="false" ht="15" hidden="false" customHeight="false" outlineLevel="0" collapsed="false">
      <c r="A14" s="1" t="s">
        <v>12</v>
      </c>
      <c r="B14" s="1" t="n">
        <v>1</v>
      </c>
      <c r="C14" s="7" t="n">
        <f aca="false">1*(1+C5)</f>
        <v>1.0743</v>
      </c>
      <c r="D14" s="7" t="n">
        <f aca="false">C14*(1+D5)</f>
        <v>1.18087056</v>
      </c>
      <c r="E14" s="7" t="n">
        <f aca="false">D14*(1+E5)</f>
        <v>1.195985703168</v>
      </c>
      <c r="F14" s="7" t="n">
        <f aca="false">E14*(1+F5)</f>
        <v>1.63993559618396</v>
      </c>
      <c r="G14" s="7" t="n">
        <f aca="false">F14*(1+G5)</f>
        <v>2.01187298939848</v>
      </c>
      <c r="H14" s="7" t="n">
        <f aca="false">G14*(1+H5)</f>
        <v>2.67780294888938</v>
      </c>
      <c r="I14" s="7" t="n">
        <f aca="false">H14*(1+I5)</f>
        <v>3.43669230460463</v>
      </c>
      <c r="J14" s="7" t="n">
        <f aca="false">I14*(1+J5)</f>
        <v>4.15461732703654</v>
      </c>
      <c r="K14" s="7" t="n">
        <f aca="false">J14*(1+K5)</f>
        <v>3.77945538240514</v>
      </c>
      <c r="L14" s="7" t="n">
        <f aca="false">K14*(1+L5)</f>
        <v>3.33045608297541</v>
      </c>
      <c r="M14" s="7" t="n">
        <f aca="false">L14*(1+M5)</f>
        <v>2.59442528863784</v>
      </c>
      <c r="N14" s="7" t="n">
        <f aca="false">M14*(1+N5)</f>
        <v>3.33824701889031</v>
      </c>
      <c r="O14" s="7" t="n">
        <f aca="false">N14*(1+O5)</f>
        <v>3.70111446984369</v>
      </c>
      <c r="P14" s="7" t="n">
        <f aca="false">O14*(1+P5)</f>
        <v>3.88283919031302</v>
      </c>
      <c r="Q14" s="7" t="n">
        <f aca="false">P14*(1+Q5)</f>
        <v>4.49555121454441</v>
      </c>
    </row>
    <row r="15" customFormat="false" ht="15" hidden="false" customHeight="false" outlineLevel="0" collapsed="false">
      <c r="A15" s="1" t="s">
        <v>64</v>
      </c>
      <c r="B15" s="1" t="n">
        <v>1</v>
      </c>
      <c r="C15" s="7" t="n">
        <f aca="false">1*(1+C6)</f>
        <v>1.0952</v>
      </c>
      <c r="D15" s="7" t="n">
        <f aca="false">C15*(1+D6)</f>
        <v>1.24765184</v>
      </c>
      <c r="E15" s="7" t="n">
        <f aca="false">D15*(1+E6)</f>
        <v>1.202861138944</v>
      </c>
      <c r="F15" s="7" t="n">
        <f aca="false">E15*(1+F6)</f>
        <v>1.57514666144717</v>
      </c>
      <c r="G15" s="7" t="n">
        <f aca="false">F15*(1+G6)</f>
        <v>1.87804736444346</v>
      </c>
      <c r="H15" s="7" t="n">
        <f aca="false">G15*(1+H6)</f>
        <v>2.48352983474003</v>
      </c>
      <c r="I15" s="7" t="n">
        <f aca="false">H15*(1+I6)</f>
        <v>2.9576356801919</v>
      </c>
      <c r="J15" s="7" t="n">
        <f aca="false">I15*(1+J6)</f>
        <v>3.39240812518011</v>
      </c>
      <c r="K15" s="7" t="n">
        <f aca="false">J15*(1+K6)</f>
        <v>3.98404410221152</v>
      </c>
      <c r="L15" s="7" t="n">
        <f aca="false">K15*(1+L6)</f>
        <v>3.96053824200847</v>
      </c>
      <c r="M15" s="7" t="n">
        <f aca="false">L15*(1+M6)</f>
        <v>3.38586414309304</v>
      </c>
      <c r="N15" s="7" t="n">
        <f aca="false">M15*(1+N6)</f>
        <v>4.59089319161986</v>
      </c>
      <c r="O15" s="7" t="n">
        <f aca="false">N15*(1+O6)</f>
        <v>5.34701330027965</v>
      </c>
      <c r="P15" s="7" t="n">
        <f aca="false">O15*(1+P6)</f>
        <v>6.01806346946474</v>
      </c>
      <c r="Q15" s="7" t="n">
        <f aca="false">P15*(1+Q6)</f>
        <v>6.63852581316656</v>
      </c>
    </row>
    <row r="16" customFormat="false" ht="15" hidden="false" customHeight="false" outlineLevel="0" collapsed="false">
      <c r="A16" s="1" t="s">
        <v>14</v>
      </c>
      <c r="B16" s="1" t="n">
        <v>1</v>
      </c>
      <c r="C16" s="7" t="n">
        <f aca="false">1*(1+C7)</f>
        <v>1.1842</v>
      </c>
      <c r="D16" s="7" t="n">
        <f aca="false">C16*(1+D7)</f>
        <v>1.40789538</v>
      </c>
      <c r="E16" s="7" t="n">
        <f aca="false">D16*(1+E7)</f>
        <v>1.382412473622</v>
      </c>
      <c r="F16" s="7" t="n">
        <f aca="false">E16*(1+F7)</f>
        <v>1.7755705811201</v>
      </c>
      <c r="G16" s="7" t="n">
        <f aca="false">F16*(1+G7)</f>
        <v>2.06907239817925</v>
      </c>
      <c r="H16" s="7" t="n">
        <f aca="false">G16*(1+H7)</f>
        <v>2.53171698641213</v>
      </c>
      <c r="I16" s="7" t="n">
        <f aca="false">H16*(1+I7)</f>
        <v>2.46715820325862</v>
      </c>
      <c r="J16" s="7" t="n">
        <f aca="false">I16*(1+J7)</f>
        <v>2.9916760372714</v>
      </c>
      <c r="K16" s="7" t="n">
        <f aca="false">J16*(1+K7)</f>
        <v>2.90132742094581</v>
      </c>
      <c r="L16" s="7" t="n">
        <f aca="false">K16*(1+L7)</f>
        <v>2.97357047372736</v>
      </c>
      <c r="M16" s="7" t="n">
        <f aca="false">L16*(1+M7)</f>
        <v>2.36458324070799</v>
      </c>
      <c r="N16" s="7" t="n">
        <f aca="false">M16*(1+N7)</f>
        <v>3.48184882194252</v>
      </c>
      <c r="O16" s="7" t="n">
        <f aca="false">N16*(1+O7)</f>
        <v>4.12007171100459</v>
      </c>
      <c r="P16" s="7" t="n">
        <f aca="false">O16*(1+P7)</f>
        <v>4.3075349738553</v>
      </c>
      <c r="Q16" s="7" t="n">
        <f aca="false">P16*(1+Q7)</f>
        <v>5.09882914855251</v>
      </c>
    </row>
    <row r="17" customFormat="false" ht="15" hidden="false" customHeight="false" outlineLevel="0" collapsed="false">
      <c r="A17" s="1" t="s">
        <v>15</v>
      </c>
      <c r="B17" s="1" t="n">
        <v>1</v>
      </c>
      <c r="C17" s="7" t="n">
        <f aca="false">1*(1+C8)</f>
        <v>0.8815</v>
      </c>
      <c r="D17" s="7" t="n">
        <f aca="false">C17*(1+D8)</f>
        <v>1.17195425</v>
      </c>
      <c r="E17" s="7" t="n">
        <f aca="false">D17*(1+E8)</f>
        <v>1.26641376255</v>
      </c>
      <c r="F17" s="7" t="n">
        <f aca="false">E17*(1+F8)</f>
        <v>1.41268455212452</v>
      </c>
      <c r="G17" s="7" t="n">
        <f aca="false">F17*(1+G8)</f>
        <v>1.50253128963964</v>
      </c>
      <c r="H17" s="7" t="n">
        <f aca="false">G17*(1+H8)</f>
        <v>1.53348343420622</v>
      </c>
      <c r="I17" s="7" t="n">
        <f aca="false">H17*(1+I8)</f>
        <v>1.84524061638035</v>
      </c>
      <c r="J17" s="7" t="n">
        <f aca="false">I17*(1+J8)</f>
        <v>2.34899130465218</v>
      </c>
      <c r="K17" s="7" t="n">
        <f aca="false">J17*(1+K8)</f>
        <v>2.02107211852274</v>
      </c>
      <c r="L17" s="7" t="n">
        <f aca="false">K17*(1+L8)</f>
        <v>1.59260482939592</v>
      </c>
      <c r="M17" s="7" t="n">
        <f aca="false">L17*(1+M8)</f>
        <v>1.34320291311252</v>
      </c>
      <c r="N17" s="7" t="n">
        <f aca="false">M17*(1+N8)</f>
        <v>1.86933549417869</v>
      </c>
      <c r="O17" s="7" t="n">
        <f aca="false">N17*(1+O8)</f>
        <v>2.25628794147368</v>
      </c>
      <c r="P17" s="7" t="n">
        <f aca="false">O17*(1+P8)</f>
        <v>2.57261951086829</v>
      </c>
      <c r="Q17" s="7" t="n">
        <f aca="false">P17*(1+Q8)</f>
        <v>3.26362511148751</v>
      </c>
    </row>
    <row r="18" customFormat="false" ht="15" hidden="false" customHeight="false" outlineLevel="0" collapsed="false">
      <c r="A18" s="1" t="s">
        <v>16</v>
      </c>
      <c r="B18" s="1" t="n">
        <v>1</v>
      </c>
      <c r="C18" s="7" t="n">
        <f aca="false">1*(1+C9)</f>
        <v>1.1744</v>
      </c>
      <c r="D18" s="7" t="n">
        <f aca="false">C18*(1+D9)</f>
        <v>1.37040736</v>
      </c>
      <c r="E18" s="7" t="n">
        <f aca="false">D18*(1+E9)</f>
        <v>1.356292164192</v>
      </c>
      <c r="F18" s="7" t="n">
        <f aca="false">E18*(1+F9)</f>
        <v>1.63378954098568</v>
      </c>
      <c r="G18" s="7" t="n">
        <f aca="false">F18*(1+G9)</f>
        <v>1.81791762225477</v>
      </c>
      <c r="H18" s="7" t="n">
        <f aca="false">G18*(1+H9)</f>
        <v>2.05915529072798</v>
      </c>
      <c r="I18" s="7" t="n">
        <f aca="false">H18*(1+I9)</f>
        <v>2.11990037180445</v>
      </c>
      <c r="J18" s="7" t="n">
        <f aca="false">I18*(1+J9)</f>
        <v>2.17310987113675</v>
      </c>
      <c r="K18" s="7" t="n">
        <f aca="false">J18*(1+K9)</f>
        <v>2.06184664573454</v>
      </c>
      <c r="L18" s="7" t="n">
        <f aca="false">K18*(1+L9)</f>
        <v>2.15421737546345</v>
      </c>
      <c r="M18" s="7" t="n">
        <f aca="false">L18*(1+M9)</f>
        <v>2.11350266706719</v>
      </c>
      <c r="N18" s="7" t="n">
        <f aca="false">M18*(1+N9)</f>
        <v>2.70845366784661</v>
      </c>
      <c r="O18" s="7" t="n">
        <f aca="false">N18*(1+O9)</f>
        <v>3.00286258154153</v>
      </c>
      <c r="P18" s="7" t="n">
        <f aca="false">O18*(1+P9)</f>
        <v>3.08514101627577</v>
      </c>
      <c r="Q18" s="7" t="n">
        <f aca="false">P18*(1+Q9)</f>
        <v>3.44826211389143</v>
      </c>
    </row>
    <row r="19" customFormat="false" ht="15" hidden="false" customHeight="false" outlineLevel="0" collapsed="false">
      <c r="A19" s="1" t="s">
        <v>17</v>
      </c>
      <c r="B19" s="1" t="n">
        <v>1</v>
      </c>
      <c r="C19" s="7" t="n">
        <f aca="false">1*(1+C10)</f>
        <v>1.074</v>
      </c>
      <c r="D19" s="7" t="n">
        <f aca="false">C19*(1+D10)</f>
        <v>1.178715</v>
      </c>
      <c r="E19" s="7" t="n">
        <f aca="false">D19*(1+E10)</f>
        <v>1.144296522</v>
      </c>
      <c r="F19" s="7" t="n">
        <f aca="false">E19*(1+F10)</f>
        <v>1.3556480896134</v>
      </c>
      <c r="G19" s="7" t="n">
        <f aca="false">F19*(1+G10)</f>
        <v>1.40485811526637</v>
      </c>
      <c r="H19" s="7" t="n">
        <f aca="false">G19*(1+H10)</f>
        <v>1.54042692338957</v>
      </c>
      <c r="I19" s="7" t="n">
        <f aca="false">H19*(1+I10)</f>
        <v>1.67429002303212</v>
      </c>
      <c r="J19" s="7" t="n">
        <f aca="false">I19*(1+J10)</f>
        <v>1.66056084484326</v>
      </c>
      <c r="K19" s="7" t="n">
        <f aca="false">J19*(1+K10)</f>
        <v>1.85368407109853</v>
      </c>
      <c r="L19" s="7" t="n">
        <f aca="false">K19*(1+L10)</f>
        <v>2.01013500669925</v>
      </c>
      <c r="M19" s="7" t="n">
        <f aca="false">L19*(1+M10)</f>
        <v>2.21637485838659</v>
      </c>
      <c r="N19" s="7" t="n">
        <f aca="false">M19*(1+N10)</f>
        <v>2.30724622758044</v>
      </c>
      <c r="O19" s="7" t="n">
        <f aca="false">N19*(1+O10)</f>
        <v>2.40738071385743</v>
      </c>
      <c r="P19" s="7" t="n">
        <f aca="false">O19*(1+P10)</f>
        <v>2.46588006520417</v>
      </c>
      <c r="Q19" s="7" t="n">
        <f aca="false">P19*(1+Q10)</f>
        <v>2.57265267202751</v>
      </c>
    </row>
    <row r="51" customFormat="false" ht="13" hidden="false" customHeight="false" outlineLevel="0" collapsed="false">
      <c r="A51" s="0" t="s">
        <v>94</v>
      </c>
    </row>
    <row r="53" customFormat="false" ht="13" hidden="false" customHeight="false" outlineLevel="0" collapsed="false">
      <c r="B53" s="0" t="n">
        <v>1996</v>
      </c>
      <c r="C53" s="0" t="n">
        <v>1997</v>
      </c>
      <c r="D53" s="0" t="n">
        <v>1998</v>
      </c>
      <c r="E53" s="0" t="n">
        <v>1999</v>
      </c>
      <c r="F53" s="0" t="n">
        <v>2000</v>
      </c>
      <c r="G53" s="0" t="n">
        <v>2001</v>
      </c>
      <c r="H53" s="0" t="n">
        <v>2002</v>
      </c>
      <c r="I53" s="0" t="n">
        <v>2003</v>
      </c>
      <c r="J53" s="0" t="n">
        <v>2004</v>
      </c>
      <c r="K53" s="0" t="n">
        <v>2005</v>
      </c>
      <c r="L53" s="0" t="n">
        <v>2006</v>
      </c>
    </row>
    <row r="54" customFormat="false" ht="15" hidden="false" customHeight="false" outlineLevel="0" collapsed="false">
      <c r="A54" s="1" t="s">
        <v>74</v>
      </c>
      <c r="B54" s="1"/>
      <c r="C54" s="8" t="n">
        <v>0.2077</v>
      </c>
      <c r="D54" s="8" t="n">
        <v>0.8548</v>
      </c>
      <c r="E54" s="8" t="n">
        <v>1.021</v>
      </c>
      <c r="F54" s="8" t="n">
        <v>-0.3691</v>
      </c>
      <c r="G54" s="8" t="n">
        <v>-0.3262</v>
      </c>
      <c r="H54" s="8" t="n">
        <v>-0.3753</v>
      </c>
      <c r="I54" s="8" t="n">
        <v>0.4948</v>
      </c>
      <c r="J54" s="8" t="n">
        <v>0.1074</v>
      </c>
      <c r="K54" s="8" t="n">
        <v>0.019</v>
      </c>
      <c r="L54" s="8" t="n">
        <v>0.0728</v>
      </c>
    </row>
    <row r="55" customFormat="false" ht="15" hidden="false" customHeight="false" outlineLevel="0" collapsed="false">
      <c r="A55" s="1" t="s">
        <v>63</v>
      </c>
      <c r="B55" s="1"/>
      <c r="C55" s="8" t="n">
        <v>0.331</v>
      </c>
      <c r="D55" s="8" t="n">
        <v>0.2834</v>
      </c>
      <c r="E55" s="8" t="n">
        <v>0.2089</v>
      </c>
      <c r="F55" s="8" t="n">
        <v>-0.0903</v>
      </c>
      <c r="G55" s="8" t="n">
        <v>-0.1188</v>
      </c>
      <c r="H55" s="8" t="n">
        <v>-0.221</v>
      </c>
      <c r="I55" s="8" t="n">
        <v>0.2867</v>
      </c>
      <c r="J55" s="8" t="n">
        <v>0.1087</v>
      </c>
      <c r="K55" s="8" t="n">
        <v>0.0491</v>
      </c>
      <c r="L55" s="8" t="n">
        <v>0.1578</v>
      </c>
    </row>
    <row r="56" customFormat="false" ht="15" hidden="false" customHeight="false" outlineLevel="0" collapsed="false">
      <c r="A56" s="33" t="s">
        <v>64</v>
      </c>
      <c r="B56" s="33"/>
      <c r="C56" s="8" t="n">
        <v>0.3224</v>
      </c>
      <c r="D56" s="8" t="n">
        <v>0.1909</v>
      </c>
      <c r="E56" s="8" t="n">
        <v>0.147</v>
      </c>
      <c r="F56" s="8" t="n">
        <v>0.1744</v>
      </c>
      <c r="G56" s="8" t="n">
        <v>-0.0059</v>
      </c>
      <c r="H56" s="8" t="n">
        <v>-0.1451</v>
      </c>
      <c r="I56" s="8" t="n">
        <v>0.3559</v>
      </c>
      <c r="J56" s="8" t="n">
        <v>0.1647</v>
      </c>
      <c r="K56" s="8" t="n">
        <v>0.1255</v>
      </c>
      <c r="L56" s="8" t="n">
        <v>0.1031</v>
      </c>
    </row>
    <row r="57" customFormat="false" ht="15" hidden="false" customHeight="false" outlineLevel="0" collapsed="false">
      <c r="A57" s="1" t="s">
        <v>75</v>
      </c>
      <c r="B57" s="1"/>
      <c r="C57" s="8" t="n">
        <v>0.2236</v>
      </c>
      <c r="D57" s="8" t="n">
        <v>-0.0255</v>
      </c>
      <c r="E57" s="8" t="n">
        <v>0.2126</v>
      </c>
      <c r="F57" s="8" t="n">
        <v>-0.0302</v>
      </c>
      <c r="G57" s="8" t="n">
        <v>0.0249</v>
      </c>
      <c r="H57" s="8" t="n">
        <v>-0.2048</v>
      </c>
      <c r="I57" s="8" t="n">
        <v>0.4725</v>
      </c>
      <c r="J57" s="8" t="n">
        <v>0.1833</v>
      </c>
      <c r="K57" s="8" t="n">
        <v>0.0455</v>
      </c>
      <c r="L57" s="8" t="n">
        <v>0.1837</v>
      </c>
    </row>
    <row r="58" customFormat="false" ht="15" hidden="false" customHeight="false" outlineLevel="0" collapsed="false">
      <c r="A58" s="1" t="s">
        <v>76</v>
      </c>
      <c r="B58" s="1"/>
      <c r="C58" s="8" t="n">
        <v>0.0206</v>
      </c>
      <c r="D58" s="8" t="n">
        <v>0.2033</v>
      </c>
      <c r="E58" s="8" t="n">
        <v>0.273</v>
      </c>
      <c r="F58" s="8" t="n">
        <v>-0.1396</v>
      </c>
      <c r="G58" s="8" t="n">
        <v>-0.212</v>
      </c>
      <c r="H58" s="8" t="n">
        <v>-0.1566</v>
      </c>
      <c r="I58" s="8" t="n">
        <v>0.3917</v>
      </c>
      <c r="J58" s="8" t="n">
        <v>0.207</v>
      </c>
      <c r="K58" s="8" t="n">
        <v>0.1402</v>
      </c>
      <c r="L58" s="8" t="n">
        <v>0.2686</v>
      </c>
    </row>
    <row r="59" customFormat="false" ht="15" hidden="false" customHeight="false" outlineLevel="0" collapsed="false">
      <c r="A59" s="1" t="s">
        <v>77</v>
      </c>
      <c r="B59" s="1"/>
      <c r="C59" s="8" t="n">
        <v>0.1327</v>
      </c>
      <c r="D59" s="8" t="n">
        <v>0.0295</v>
      </c>
      <c r="E59" s="8" t="n">
        <v>0.0251</v>
      </c>
      <c r="F59" s="8" t="n">
        <v>-0.0512</v>
      </c>
      <c r="G59" s="8" t="n">
        <v>0.0448</v>
      </c>
      <c r="H59" s="8" t="n">
        <v>-0.0189</v>
      </c>
      <c r="I59" s="8" t="n">
        <v>0.2815</v>
      </c>
      <c r="J59" s="8" t="n">
        <v>0.1087</v>
      </c>
      <c r="K59" s="8" t="n">
        <v>0.0274</v>
      </c>
      <c r="L59" s="8" t="n">
        <v>0.1177</v>
      </c>
    </row>
    <row r="60" customFormat="false" ht="15" hidden="false" customHeight="false" outlineLevel="0" collapsed="false">
      <c r="A60" s="1" t="s">
        <v>78</v>
      </c>
      <c r="B60" s="1"/>
      <c r="C60" s="8" t="n">
        <v>0.0965</v>
      </c>
      <c r="D60" s="8" t="n">
        <v>0.0869</v>
      </c>
      <c r="E60" s="8" t="n">
        <v>-0.0082</v>
      </c>
      <c r="F60" s="8" t="n">
        <v>0.1163</v>
      </c>
      <c r="G60" s="8" t="n">
        <v>0.0844</v>
      </c>
      <c r="H60" s="8" t="n">
        <v>0.1026</v>
      </c>
      <c r="I60" s="8" t="n">
        <v>0.041</v>
      </c>
      <c r="J60" s="8" t="n">
        <v>0.0434</v>
      </c>
      <c r="K60" s="8" t="n">
        <v>0.0243</v>
      </c>
      <c r="L60" s="8" t="n">
        <v>0.0433</v>
      </c>
    </row>
    <row r="62" customFormat="false" ht="13" hidden="false" customHeight="false" outlineLevel="0" collapsed="false">
      <c r="B62" s="0" t="n">
        <v>1996</v>
      </c>
      <c r="C62" s="0" t="n">
        <v>1997</v>
      </c>
      <c r="D62" s="0" t="n">
        <v>1998</v>
      </c>
      <c r="E62" s="0" t="n">
        <v>1999</v>
      </c>
      <c r="F62" s="0" t="n">
        <v>2000</v>
      </c>
      <c r="G62" s="0" t="n">
        <v>2001</v>
      </c>
      <c r="H62" s="0" t="n">
        <v>2002</v>
      </c>
      <c r="I62" s="0" t="n">
        <v>2003</v>
      </c>
      <c r="J62" s="0" t="n">
        <v>2004</v>
      </c>
      <c r="K62" s="0" t="n">
        <v>2005</v>
      </c>
      <c r="L62" s="0" t="n">
        <v>2006</v>
      </c>
    </row>
    <row r="63" customFormat="false" ht="15" hidden="false" customHeight="false" outlineLevel="0" collapsed="false">
      <c r="A63" s="1" t="s">
        <v>74</v>
      </c>
      <c r="B63" s="1" t="n">
        <v>1</v>
      </c>
      <c r="C63" s="7" t="n">
        <f aca="false">1*(1+C54)</f>
        <v>1.2077</v>
      </c>
      <c r="D63" s="7" t="n">
        <f aca="false">C63*(1+D54)</f>
        <v>2.24004196</v>
      </c>
      <c r="E63" s="7" t="n">
        <f aca="false">D63*(1+E54)</f>
        <v>4.52712480116</v>
      </c>
      <c r="F63" s="7" t="n">
        <f aca="false">E63*(1+F54)</f>
        <v>2.85616303705184</v>
      </c>
      <c r="G63" s="7" t="n">
        <f aca="false">F63*(1+G54)</f>
        <v>1.92448265436553</v>
      </c>
      <c r="H63" s="7" t="n">
        <f aca="false">G63*(1+H54)</f>
        <v>1.20222431418215</v>
      </c>
      <c r="I63" s="7" t="n">
        <f aca="false">H63*(1+I54)</f>
        <v>1.79708490483948</v>
      </c>
      <c r="J63" s="7" t="n">
        <f aca="false">I63*(1+J54)</f>
        <v>1.99009182361924</v>
      </c>
      <c r="K63" s="7" t="n">
        <f aca="false">J63*(1+K54)</f>
        <v>2.027903568268</v>
      </c>
      <c r="L63" s="7" t="n">
        <f aca="false">K63*(1+L54)</f>
        <v>2.17553494803791</v>
      </c>
    </row>
    <row r="64" customFormat="false" ht="15" hidden="false" customHeight="false" outlineLevel="0" collapsed="false">
      <c r="A64" s="1" t="s">
        <v>63</v>
      </c>
      <c r="B64" s="1" t="n">
        <v>1</v>
      </c>
      <c r="C64" s="7" t="n">
        <f aca="false">1*(1+C55)</f>
        <v>1.331</v>
      </c>
      <c r="D64" s="7" t="n">
        <f aca="false">C64*(1+D55)</f>
        <v>1.7082054</v>
      </c>
      <c r="E64" s="7" t="n">
        <f aca="false">D64*(1+E55)</f>
        <v>2.06504950806</v>
      </c>
      <c r="F64" s="7" t="n">
        <f aca="false">E64*(1+F55)</f>
        <v>1.87857553748218</v>
      </c>
      <c r="G64" s="7" t="n">
        <f aca="false">F64*(1+G55)</f>
        <v>1.6554007636293</v>
      </c>
      <c r="H64" s="7" t="n">
        <f aca="false">G64*(1+H55)</f>
        <v>1.28955719486722</v>
      </c>
      <c r="I64" s="7" t="n">
        <f aca="false">H64*(1+I55)</f>
        <v>1.65927324263566</v>
      </c>
      <c r="J64" s="7" t="n">
        <f aca="false">I64*(1+J55)</f>
        <v>1.83963624411015</v>
      </c>
      <c r="K64" s="7" t="n">
        <f aca="false">J64*(1+K55)</f>
        <v>1.92996238369596</v>
      </c>
      <c r="L64" s="7" t="n">
        <f aca="false">K64*(1+L55)</f>
        <v>2.23451044784318</v>
      </c>
    </row>
    <row r="65" customFormat="false" ht="15" hidden="false" customHeight="false" outlineLevel="0" collapsed="false">
      <c r="A65" s="1" t="s">
        <v>64</v>
      </c>
      <c r="B65" s="1" t="n">
        <v>1</v>
      </c>
      <c r="C65" s="7" t="n">
        <f aca="false">1*(1+C56)</f>
        <v>1.3224</v>
      </c>
      <c r="D65" s="7" t="n">
        <f aca="false">C65*(1+D56)</f>
        <v>1.57484616</v>
      </c>
      <c r="E65" s="7" t="n">
        <f aca="false">D65*(1+E56)</f>
        <v>1.80634854552</v>
      </c>
      <c r="F65" s="7" t="n">
        <f aca="false">E65*(1+F56)</f>
        <v>2.12137573185869</v>
      </c>
      <c r="G65" s="7" t="n">
        <f aca="false">F65*(1+G56)</f>
        <v>2.10885961504072</v>
      </c>
      <c r="H65" s="7" t="n">
        <f aca="false">G65*(1+H56)</f>
        <v>1.80286408489831</v>
      </c>
      <c r="I65" s="7" t="n">
        <f aca="false">H65*(1+I56)</f>
        <v>2.44450341271362</v>
      </c>
      <c r="J65" s="7" t="n">
        <f aca="false">I65*(1+J56)</f>
        <v>2.84711312478756</v>
      </c>
      <c r="K65" s="7" t="n">
        <f aca="false">J65*(1+K56)</f>
        <v>3.2044258219484</v>
      </c>
      <c r="L65" s="7" t="n">
        <f aca="false">K65*(1+L56)</f>
        <v>3.53480212419127</v>
      </c>
    </row>
    <row r="66" customFormat="false" ht="15" hidden="false" customHeight="false" outlineLevel="0" collapsed="false">
      <c r="A66" s="1" t="s">
        <v>75</v>
      </c>
      <c r="B66" s="1" t="n">
        <v>1</v>
      </c>
      <c r="C66" s="7" t="n">
        <f aca="false">1*(1+C57)</f>
        <v>1.2236</v>
      </c>
      <c r="D66" s="7" t="n">
        <f aca="false">C66*(1+D57)</f>
        <v>1.1923982</v>
      </c>
      <c r="E66" s="7" t="n">
        <f aca="false">D66*(1+E57)</f>
        <v>1.44590205732</v>
      </c>
      <c r="F66" s="7" t="n">
        <f aca="false">E66*(1+F57)</f>
        <v>1.40223581518894</v>
      </c>
      <c r="G66" s="7" t="n">
        <f aca="false">F66*(1+G57)</f>
        <v>1.43715148698714</v>
      </c>
      <c r="H66" s="7" t="n">
        <f aca="false">G66*(1+H57)</f>
        <v>1.14282286245217</v>
      </c>
      <c r="I66" s="7" t="n">
        <f aca="false">H66*(1+I57)</f>
        <v>1.68280666496083</v>
      </c>
      <c r="J66" s="7" t="n">
        <f aca="false">I66*(1+J57)</f>
        <v>1.99126512664815</v>
      </c>
      <c r="K66" s="7" t="n">
        <f aca="false">J66*(1+K57)</f>
        <v>2.08186768991064</v>
      </c>
      <c r="L66" s="7" t="n">
        <f aca="false">K66*(1+L57)</f>
        <v>2.46430678454722</v>
      </c>
    </row>
    <row r="67" customFormat="false" ht="15" hidden="false" customHeight="false" outlineLevel="0" collapsed="false">
      <c r="A67" s="1" t="s">
        <v>76</v>
      </c>
      <c r="B67" s="1" t="n">
        <v>1</v>
      </c>
      <c r="C67" s="7" t="n">
        <f aca="false">1*(1+C58)</f>
        <v>1.0206</v>
      </c>
      <c r="D67" s="7" t="n">
        <f aca="false">C67*(1+D58)</f>
        <v>1.22808798</v>
      </c>
      <c r="E67" s="7" t="n">
        <f aca="false">D67*(1+E58)</f>
        <v>1.56335599854</v>
      </c>
      <c r="F67" s="7" t="n">
        <f aca="false">E67*(1+F58)</f>
        <v>1.34511150114382</v>
      </c>
      <c r="G67" s="7" t="n">
        <f aca="false">F67*(1+G58)</f>
        <v>1.05994786290133</v>
      </c>
      <c r="H67" s="7" t="n">
        <f aca="false">G67*(1+H58)</f>
        <v>0.89396002757098</v>
      </c>
      <c r="I67" s="7" t="n">
        <f aca="false">H67*(1+I58)</f>
        <v>1.24412417037053</v>
      </c>
      <c r="J67" s="7" t="n">
        <f aca="false">I67*(1+J58)</f>
        <v>1.50165787363723</v>
      </c>
      <c r="K67" s="7" t="n">
        <f aca="false">J67*(1+K58)</f>
        <v>1.71219030752117</v>
      </c>
      <c r="L67" s="7" t="n">
        <f aca="false">K67*(1+L58)</f>
        <v>2.17208462412136</v>
      </c>
    </row>
    <row r="68" customFormat="false" ht="15" hidden="false" customHeight="false" outlineLevel="0" collapsed="false">
      <c r="A68" s="1" t="s">
        <v>77</v>
      </c>
      <c r="B68" s="1" t="n">
        <v>1</v>
      </c>
      <c r="C68" s="7" t="n">
        <f aca="false">1*(1+C59)</f>
        <v>1.1327</v>
      </c>
      <c r="D68" s="7" t="n">
        <f aca="false">C68*(1+D59)</f>
        <v>1.16611465</v>
      </c>
      <c r="E68" s="7" t="n">
        <f aca="false">D68*(1+E59)</f>
        <v>1.195384127715</v>
      </c>
      <c r="F68" s="7" t="n">
        <f aca="false">E68*(1+F59)</f>
        <v>1.13418046037599</v>
      </c>
      <c r="G68" s="7" t="n">
        <f aca="false">F68*(1+G59)</f>
        <v>1.18499174500084</v>
      </c>
      <c r="H68" s="7" t="n">
        <f aca="false">G68*(1+H59)</f>
        <v>1.16259540102032</v>
      </c>
      <c r="I68" s="7" t="n">
        <f aca="false">H68*(1+I59)</f>
        <v>1.48986600640754</v>
      </c>
      <c r="J68" s="7" t="n">
        <f aca="false">I68*(1+J59)</f>
        <v>1.65181444130404</v>
      </c>
      <c r="K68" s="7" t="n">
        <f aca="false">J68*(1+K59)</f>
        <v>1.69707415699577</v>
      </c>
      <c r="L68" s="7" t="n">
        <f aca="false">K68*(1+L59)</f>
        <v>1.89681978527417</v>
      </c>
    </row>
    <row r="69" customFormat="false" ht="15" hidden="false" customHeight="false" outlineLevel="0" collapsed="false">
      <c r="A69" s="1" t="s">
        <v>78</v>
      </c>
      <c r="B69" s="1" t="n">
        <v>1</v>
      </c>
      <c r="C69" s="7" t="n">
        <f aca="false">1*(1+C60)</f>
        <v>1.0965</v>
      </c>
      <c r="D69" s="7" t="n">
        <f aca="false">C69*(1+D60)</f>
        <v>1.19178585</v>
      </c>
      <c r="E69" s="7" t="n">
        <f aca="false">D69*(1+E60)</f>
        <v>1.18201320603</v>
      </c>
      <c r="F69" s="7" t="n">
        <f aca="false">E69*(1+F60)</f>
        <v>1.31948134189129</v>
      </c>
      <c r="G69" s="7" t="n">
        <f aca="false">F69*(1+G60)</f>
        <v>1.43084556714691</v>
      </c>
      <c r="H69" s="7" t="n">
        <f aca="false">G69*(1+H60)</f>
        <v>1.57765032233619</v>
      </c>
      <c r="I69" s="7" t="n">
        <f aca="false">H69*(1+I60)</f>
        <v>1.64233398555197</v>
      </c>
      <c r="J69" s="7" t="n">
        <f aca="false">I69*(1+J60)</f>
        <v>1.71361128052493</v>
      </c>
      <c r="K69" s="7" t="n">
        <f aca="false">J69*(1+K60)</f>
        <v>1.75525203464168</v>
      </c>
      <c r="L69" s="7" t="n">
        <f aca="false">K69*(1+L60)</f>
        <v>1.83125444774167</v>
      </c>
    </row>
  </sheetData>
  <mergeCells count="1"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4:31:50Z</dcterms:created>
  <dc:creator>Don McBride</dc:creator>
  <dc:description/>
  <dc:language>en-US</dc:language>
  <cp:lastModifiedBy>Don McBride</cp:lastModifiedBy>
  <cp:revision>0</cp:revision>
  <dc:subject/>
  <dc:title/>
</cp:coreProperties>
</file>