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irections from Bernardsville, NJ to Duck NC</t>
  </si>
  <si>
    <t xml:space="preserve">430 mi. 8 hrs.</t>
  </si>
  <si>
    <t xml:space="preserve">Start out going SOUTHWEST on US-202 toward HILLSIDE AVE.</t>
  </si>
  <si>
    <t xml:space="preserve">Turn LEFT onto US-202 S/SOMERVILLE RD. Continue to follow US-202 S.</t>
  </si>
  <si>
    <t xml:space="preserve">Merge onto I-287 S toward I-78/SOMERVILLE/PRINCETON.</t>
  </si>
  <si>
    <t xml:space="preserve">Keep LEFT to take I-287 S toward PERTH AMBOY.</t>
  </si>
  <si>
    <t xml:space="preserve">Take the RIVER RD exit, EXIT 9, toward BOUND BROOK/HIGHLAND PK.</t>
  </si>
  <si>
    <t xml:space="preserve">Merge onto RIVER RD/CR-622 E toward HIGHLAND PARK.</t>
  </si>
  <si>
    <t xml:space="preserve">Merge onto NJ-18 S.</t>
  </si>
  <si>
    <t xml:space="preserve">Take the NEW JERSEY TURNPIKE ramp.</t>
  </si>
  <si>
    <t xml:space="preserve">Take the ramp toward TRENTON AND SOUTH.</t>
  </si>
  <si>
    <t xml:space="preserve">Take the ramp toward CARS/TRUCKS-BUSES.</t>
  </si>
  <si>
    <t xml:space="preserve">Merge onto NEW JERSEY TURNPIKE S (Portions toll).</t>
  </si>
  <si>
    <t xml:space="preserve">NEW JERSEY TURNPIKE S becomes I-295 S/US-40 W (Portions toll) (Crossing into DELAWARE).</t>
  </si>
  <si>
    <t xml:space="preserve">Merge onto US-13 S.</t>
  </si>
  <si>
    <t xml:space="preserve">US-13 S becomes DE-1 S (Portions toll).</t>
  </si>
  <si>
    <t xml:space="preserve">Stay STRAIGHT to go onto US-113 S.</t>
  </si>
  <si>
    <t xml:space="preserve">Make a U-TURN at BEACH HWY onto DUPONT BLVD N/US-113 N.</t>
  </si>
  <si>
    <t xml:space="preserve">Make a U-TURN at FITZGERALDS RD onto US-113 S (Crossing into MARYLAND).</t>
  </si>
  <si>
    <t xml:space="preserve">Turn LEFT onto US-13 S/OCEAN HWY. Continue to follow US-13 S (Crossing into VIRGINIA).</t>
  </si>
  <si>
    <t xml:space="preserve">US-13 S becomes CHARLES M LANKFORD JR MEMORIAL HWY/LANKFORD HWY (Portions toll).</t>
  </si>
  <si>
    <t xml:space="preserve">CHARLES M LANKFORD JR MEMORIAL HWY/LANKFORD HWY becomes US-13 S.</t>
  </si>
  <si>
    <t xml:space="preserve">Merge onto I-64 E/HAMPTON ROADS BELT toward DOWNTOWN NORFOLK/CHESAPEAKE/SUFFOLK.</t>
  </si>
  <si>
    <t xml:space="preserve">Merge onto I-464 S/MARTIN LUTHER KING JR MEMORIAL HWY via EXIT 291B toward US-17 S/ELIZABETH CITY/VA-168 N/OUTER BANKS.</t>
  </si>
  <si>
    <t xml:space="preserve">Take the US-168 S exit on the LEFT toward NAGS HEAD/MANTEO.</t>
  </si>
  <si>
    <t xml:space="preserve">Merge onto VA-168 S (Portions toll) (Crossing into NORTH CAROLINA).</t>
  </si>
  <si>
    <t xml:space="preserve">VA-168 S becomes US-158 E.</t>
  </si>
  <si>
    <t xml:space="preserve">Turn LEFT.</t>
  </si>
  <si>
    <t xml:space="preserve">Turn SLIGHT RIGHT onto NC-12/OCEAN BLVD. Continue to follow NC-12.</t>
  </si>
  <si>
    <t xml:space="preserve">Welcome to DUCK, NC.</t>
  </si>
  <si>
    <t xml:space="preserve">Short Version</t>
  </si>
  <si>
    <t xml:space="preserve">Bernardsville to Delaware Memorial Bridge</t>
  </si>
  <si>
    <t xml:space="preserve">After Delaware Memorial Bridge</t>
  </si>
  <si>
    <t xml:space="preserve">Exit US-13 toward New Castle/Airport/Dover, DE</t>
  </si>
  <si>
    <t xml:space="preserve">Continue DE-1 S past Dover toward Milford, DE</t>
  </si>
  <si>
    <t xml:space="preserve">Just North oflford take US-113 toward Pocomoke City, MD</t>
  </si>
  <si>
    <t xml:space="preserve">Take US-13 S toward Chesapeake Bay bridge and Norfolk, VA</t>
  </si>
  <si>
    <t xml:space="preserve">Chesapeake Bay bridge</t>
  </si>
  <si>
    <t xml:space="preserve">US-13</t>
  </si>
  <si>
    <t xml:space="preserve">Merge onto I-64 E</t>
  </si>
  <si>
    <t xml:space="preserve">Take exit 291B to merge onto I-464 S/VA-168 S</t>
  </si>
  <si>
    <t xml:space="preserve">toward US-17 S/Elizabeth City/Outer Banks - Stay on 168</t>
  </si>
  <si>
    <t xml:space="preserve">VA-168 becomes US-158 E</t>
  </si>
  <si>
    <t xml:space="preserve">Take Wright Memorial Bridge to Outer Banks</t>
  </si>
  <si>
    <t xml:space="preserve">NC-12 N to Ship's Watc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sz val="12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4.28"/>
    <col collapsed="false" customWidth="true" hidden="false" outlineLevel="0" max="3" min="3" style="0" width="8.42"/>
    <col collapsed="false" customWidth="true" hidden="false" outlineLevel="0" max="4" min="4" style="0" width="8.99"/>
  </cols>
  <sheetData>
    <row r="1" customFormat="false" ht="18" hidden="false" customHeight="false" outlineLevel="0" collapsed="false">
      <c r="B1" s="1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B3" s="2"/>
    </row>
    <row r="4" customFormat="false" ht="13" hidden="false" customHeight="false" outlineLevel="0" collapsed="false">
      <c r="A4" s="0" t="n">
        <v>1</v>
      </c>
      <c r="B4" s="3" t="s">
        <v>2</v>
      </c>
      <c r="C4" s="0" t="n">
        <v>0</v>
      </c>
    </row>
    <row r="5" customFormat="false" ht="13" hidden="false" customHeight="false" outlineLevel="0" collapsed="false">
      <c r="A5" s="0" t="n">
        <v>2</v>
      </c>
      <c r="B5" s="3" t="s">
        <v>3</v>
      </c>
      <c r="C5" s="0" t="n">
        <v>1.5</v>
      </c>
    </row>
    <row r="6" customFormat="false" ht="13" hidden="false" customHeight="false" outlineLevel="0" collapsed="false">
      <c r="A6" s="0" t="n">
        <v>3</v>
      </c>
      <c r="B6" s="3" t="s">
        <v>4</v>
      </c>
      <c r="C6" s="0" t="n">
        <v>1.5</v>
      </c>
    </row>
    <row r="7" customFormat="false" ht="13" hidden="false" customHeight="false" outlineLevel="0" collapsed="false">
      <c r="A7" s="0" t="n">
        <v>4</v>
      </c>
      <c r="B7" s="3" t="s">
        <v>5</v>
      </c>
      <c r="C7" s="0" t="n">
        <v>10.7</v>
      </c>
    </row>
    <row r="8" customFormat="false" ht="13" hidden="false" customHeight="false" outlineLevel="0" collapsed="false">
      <c r="A8" s="0" t="n">
        <v>5</v>
      </c>
      <c r="B8" s="3" t="s">
        <v>6</v>
      </c>
      <c r="C8" s="0" t="n">
        <v>0.2</v>
      </c>
    </row>
    <row r="9" customFormat="false" ht="13" hidden="false" customHeight="false" outlineLevel="0" collapsed="false">
      <c r="A9" s="0" t="n">
        <v>6</v>
      </c>
      <c r="B9" s="3" t="s">
        <v>7</v>
      </c>
      <c r="C9" s="0" t="n">
        <v>3.4</v>
      </c>
    </row>
    <row r="10" customFormat="false" ht="13" hidden="false" customHeight="false" outlineLevel="0" collapsed="false">
      <c r="A10" s="0" t="n">
        <v>7</v>
      </c>
      <c r="B10" s="3" t="s">
        <v>8</v>
      </c>
      <c r="C10" s="0" t="n">
        <v>3.9</v>
      </c>
    </row>
    <row r="11" customFormat="false" ht="13" hidden="false" customHeight="false" outlineLevel="0" collapsed="false">
      <c r="A11" s="0" t="n">
        <v>8</v>
      </c>
      <c r="B11" s="3" t="s">
        <v>9</v>
      </c>
      <c r="C11" s="0" t="n">
        <v>0.3</v>
      </c>
    </row>
    <row r="12" customFormat="false" ht="13" hidden="false" customHeight="false" outlineLevel="0" collapsed="false">
      <c r="A12" s="0" t="n">
        <v>9</v>
      </c>
      <c r="B12" s="3" t="s">
        <v>10</v>
      </c>
      <c r="C12" s="0" t="n">
        <v>0.1</v>
      </c>
    </row>
    <row r="13" customFormat="false" ht="13" hidden="false" customHeight="false" outlineLevel="0" collapsed="false">
      <c r="A13" s="0" t="n">
        <v>10</v>
      </c>
      <c r="B13" s="3" t="s">
        <v>11</v>
      </c>
      <c r="C13" s="0" t="n">
        <v>0.3</v>
      </c>
    </row>
    <row r="14" customFormat="false" ht="13" hidden="false" customHeight="false" outlineLevel="0" collapsed="false">
      <c r="A14" s="0" t="n">
        <v>11</v>
      </c>
      <c r="B14" s="3" t="s">
        <v>12</v>
      </c>
      <c r="C14" s="0" t="n">
        <v>82.9</v>
      </c>
    </row>
    <row r="15" customFormat="false" ht="26" hidden="false" customHeight="false" outlineLevel="0" collapsed="false">
      <c r="A15" s="0" t="n">
        <v>12</v>
      </c>
      <c r="B15" s="3" t="s">
        <v>13</v>
      </c>
      <c r="C15" s="0" t="n">
        <v>4.3</v>
      </c>
      <c r="D15" s="0" t="n">
        <f aca="false">SUM(C4:C15)</f>
        <v>109.1</v>
      </c>
    </row>
    <row r="16" customFormat="false" ht="13" hidden="false" customHeight="false" outlineLevel="0" collapsed="false">
      <c r="A16" s="0" t="n">
        <v>13</v>
      </c>
      <c r="B16" s="3" t="s">
        <v>14</v>
      </c>
      <c r="C16" s="0" t="n">
        <v>9.8</v>
      </c>
      <c r="D16" s="0" t="n">
        <v>9.8</v>
      </c>
    </row>
    <row r="17" customFormat="false" ht="13" hidden="false" customHeight="false" outlineLevel="0" collapsed="false">
      <c r="A17" s="0" t="n">
        <v>14</v>
      </c>
      <c r="B17" s="3" t="s">
        <v>15</v>
      </c>
      <c r="C17" s="0" t="n">
        <v>51.1</v>
      </c>
      <c r="D17" s="0" t="n">
        <v>51.1</v>
      </c>
    </row>
    <row r="18" customFormat="false" ht="13" hidden="false" customHeight="false" outlineLevel="0" collapsed="false">
      <c r="A18" s="0" t="n">
        <v>15</v>
      </c>
      <c r="B18" s="3" t="s">
        <v>16</v>
      </c>
      <c r="C18" s="0" t="n">
        <v>9.5</v>
      </c>
    </row>
    <row r="19" customFormat="false" ht="13" hidden="false" customHeight="false" outlineLevel="0" collapsed="false">
      <c r="A19" s="0" t="n">
        <v>16</v>
      </c>
      <c r="B19" s="3" t="s">
        <v>17</v>
      </c>
      <c r="C19" s="0" t="n">
        <v>4.3</v>
      </c>
    </row>
    <row r="20" customFormat="false" ht="13" hidden="false" customHeight="false" outlineLevel="0" collapsed="false">
      <c r="A20" s="0" t="n">
        <v>17</v>
      </c>
      <c r="B20" s="3" t="s">
        <v>18</v>
      </c>
      <c r="C20" s="0" t="n">
        <v>69.6</v>
      </c>
      <c r="D20" s="0" t="n">
        <f aca="false">SUM(C18:C20)</f>
        <v>83.4</v>
      </c>
    </row>
    <row r="21" customFormat="false" ht="13" hidden="false" customHeight="false" outlineLevel="0" collapsed="false">
      <c r="A21" s="0" t="n">
        <v>18</v>
      </c>
      <c r="B21" s="3" t="s">
        <v>19</v>
      </c>
      <c r="C21" s="0" t="n">
        <v>29.4</v>
      </c>
    </row>
    <row r="22" customFormat="false" ht="26" hidden="false" customHeight="false" outlineLevel="0" collapsed="false">
      <c r="A22" s="0" t="n">
        <v>19</v>
      </c>
      <c r="B22" s="3" t="s">
        <v>20</v>
      </c>
      <c r="C22" s="0" t="n">
        <v>44.5</v>
      </c>
    </row>
    <row r="23" customFormat="false" ht="13" hidden="false" customHeight="false" outlineLevel="0" collapsed="false">
      <c r="A23" s="0" t="n">
        <v>20</v>
      </c>
      <c r="B23" s="3" t="s">
        <v>21</v>
      </c>
      <c r="C23" s="0" t="n">
        <v>22.9</v>
      </c>
      <c r="D23" s="0" t="n">
        <f aca="false">SUM(C21:C23)</f>
        <v>96.8</v>
      </c>
    </row>
    <row r="24" customFormat="false" ht="26" hidden="false" customHeight="false" outlineLevel="0" collapsed="false">
      <c r="A24" s="0" t="n">
        <v>21</v>
      </c>
      <c r="B24" s="3" t="s">
        <v>22</v>
      </c>
      <c r="C24" s="0" t="n">
        <v>10.3</v>
      </c>
      <c r="D24" s="0" t="n">
        <v>10.3</v>
      </c>
    </row>
    <row r="25" customFormat="false" ht="26" hidden="false" customHeight="false" outlineLevel="0" collapsed="false">
      <c r="A25" s="0" t="n">
        <v>22</v>
      </c>
      <c r="B25" s="3" t="s">
        <v>23</v>
      </c>
      <c r="C25" s="0" t="n">
        <v>0.5</v>
      </c>
    </row>
    <row r="26" customFormat="false" ht="13" hidden="false" customHeight="false" outlineLevel="0" collapsed="false">
      <c r="A26" s="0" t="n">
        <v>23</v>
      </c>
      <c r="B26" s="3" t="s">
        <v>24</v>
      </c>
      <c r="C26" s="0" t="n">
        <v>0.4</v>
      </c>
    </row>
    <row r="27" customFormat="false" ht="13" hidden="false" customHeight="false" outlineLevel="0" collapsed="false">
      <c r="A27" s="0" t="n">
        <v>24</v>
      </c>
      <c r="B27" s="3" t="s">
        <v>25</v>
      </c>
      <c r="C27" s="0" t="n">
        <v>34</v>
      </c>
      <c r="D27" s="0" t="n">
        <f aca="false">SUM(C25:C27)</f>
        <v>34.9</v>
      </c>
    </row>
    <row r="28" customFormat="false" ht="13" hidden="false" customHeight="false" outlineLevel="0" collapsed="false">
      <c r="A28" s="0" t="n">
        <v>25</v>
      </c>
      <c r="B28" s="3" t="s">
        <v>26</v>
      </c>
      <c r="C28" s="0" t="n">
        <v>29.1</v>
      </c>
      <c r="D28" s="0" t="n">
        <f aca="false">C28</f>
        <v>29.1</v>
      </c>
    </row>
    <row r="29" customFormat="false" ht="13" hidden="false" customHeight="false" outlineLevel="0" collapsed="false">
      <c r="A29" s="0" t="n">
        <v>26</v>
      </c>
      <c r="B29" s="3" t="s">
        <v>27</v>
      </c>
      <c r="C29" s="0" t="n">
        <v>0.1</v>
      </c>
    </row>
    <row r="30" customFormat="false" ht="13" hidden="false" customHeight="false" outlineLevel="0" collapsed="false">
      <c r="A30" s="0" t="n">
        <v>27</v>
      </c>
      <c r="B30" s="3" t="s">
        <v>28</v>
      </c>
      <c r="C30" s="0" t="n">
        <v>5.5</v>
      </c>
      <c r="D30" s="0" t="n">
        <f aca="false">C30+C29</f>
        <v>5.6</v>
      </c>
    </row>
    <row r="31" customFormat="false" ht="13" hidden="false" customHeight="false" outlineLevel="0" collapsed="false">
      <c r="A31" s="0" t="n">
        <v>28</v>
      </c>
      <c r="B31" s="3" t="s">
        <v>29</v>
      </c>
      <c r="C31" s="0" t="n">
        <v>0</v>
      </c>
    </row>
    <row r="32" customFormat="false" ht="13" hidden="false" customHeight="false" outlineLevel="0" collapsed="false">
      <c r="B32" s="3"/>
      <c r="C32" s="0" t="n">
        <f aca="false">SUM(C4:C31)</f>
        <v>430.1</v>
      </c>
      <c r="D32" s="0" t="n">
        <f aca="false">SUM(D15:D30)</f>
        <v>430.1</v>
      </c>
    </row>
    <row r="33" customFormat="false" ht="13" hidden="false" customHeight="false" outlineLevel="0" collapsed="false">
      <c r="B33" s="3"/>
    </row>
    <row r="34" customFormat="false" ht="13" hidden="false" customHeight="false" outlineLevel="0" collapsed="false">
      <c r="B34" s="4" t="s">
        <v>30</v>
      </c>
    </row>
    <row r="35" customFormat="false" ht="13" hidden="false" customHeight="false" outlineLevel="0" collapsed="false">
      <c r="B35" s="3" t="s">
        <v>31</v>
      </c>
      <c r="C35" s="0" t="n">
        <v>109</v>
      </c>
      <c r="D35" s="0" t="n">
        <v>109</v>
      </c>
    </row>
    <row r="36" customFormat="false" ht="13" hidden="false" customHeight="false" outlineLevel="0" collapsed="false">
      <c r="B36" s="3" t="s">
        <v>32</v>
      </c>
    </row>
    <row r="37" customFormat="false" ht="13" hidden="false" customHeight="false" outlineLevel="0" collapsed="false">
      <c r="B37" s="3" t="s">
        <v>33</v>
      </c>
      <c r="C37" s="0" t="n">
        <v>9.8</v>
      </c>
      <c r="D37" s="0" t="n">
        <v>9.8</v>
      </c>
    </row>
    <row r="38" customFormat="false" ht="13" hidden="false" customHeight="false" outlineLevel="0" collapsed="false">
      <c r="B38" s="3" t="s">
        <v>34</v>
      </c>
      <c r="C38" s="0" t="n">
        <v>51</v>
      </c>
      <c r="D38" s="0" t="n">
        <v>51</v>
      </c>
    </row>
    <row r="39" customFormat="false" ht="13" hidden="false" customHeight="false" outlineLevel="0" collapsed="false">
      <c r="B39" s="3" t="s">
        <v>35</v>
      </c>
      <c r="C39" s="0" t="n">
        <v>83</v>
      </c>
      <c r="D39" s="0" t="n">
        <v>83</v>
      </c>
    </row>
    <row r="40" customFormat="false" ht="13" hidden="false" customHeight="false" outlineLevel="0" collapsed="false">
      <c r="B40" s="3" t="s">
        <v>36</v>
      </c>
      <c r="C40" s="0" t="n">
        <v>76</v>
      </c>
    </row>
    <row r="41" customFormat="false" ht="13" hidden="false" customHeight="false" outlineLevel="0" collapsed="false">
      <c r="B41" s="3" t="s">
        <v>37</v>
      </c>
      <c r="C41" s="0" t="n">
        <v>16</v>
      </c>
    </row>
    <row r="42" customFormat="false" ht="13" hidden="false" customHeight="false" outlineLevel="0" collapsed="false">
      <c r="B42" s="3" t="s">
        <v>38</v>
      </c>
      <c r="C42" s="0" t="n">
        <v>5</v>
      </c>
      <c r="D42" s="0" t="n">
        <f aca="false">SUM(C40:C42)</f>
        <v>97</v>
      </c>
    </row>
    <row r="43" customFormat="false" ht="13" hidden="false" customHeight="false" outlineLevel="0" collapsed="false">
      <c r="B43" s="3" t="s">
        <v>39</v>
      </c>
      <c r="C43" s="0" t="n">
        <v>10</v>
      </c>
      <c r="D43" s="0" t="n">
        <v>10</v>
      </c>
    </row>
    <row r="44" customFormat="false" ht="13" hidden="false" customHeight="false" outlineLevel="0" collapsed="false">
      <c r="B44" s="3" t="s">
        <v>40</v>
      </c>
    </row>
    <row r="45" customFormat="false" ht="13" hidden="false" customHeight="false" outlineLevel="0" collapsed="false">
      <c r="B45" s="3" t="s">
        <v>41</v>
      </c>
      <c r="C45" s="0" t="n">
        <v>35</v>
      </c>
      <c r="D45" s="0" t="n">
        <v>35</v>
      </c>
    </row>
    <row r="46" customFormat="false" ht="13" hidden="false" customHeight="false" outlineLevel="0" collapsed="false">
      <c r="B46" s="3" t="s">
        <v>42</v>
      </c>
      <c r="C46" s="0" t="n">
        <v>26</v>
      </c>
    </row>
    <row r="47" customFormat="false" ht="13" hidden="false" customHeight="false" outlineLevel="0" collapsed="false">
      <c r="B47" s="3" t="s">
        <v>43</v>
      </c>
      <c r="C47" s="0" t="n">
        <v>3.5</v>
      </c>
      <c r="D47" s="0" t="n">
        <f aca="false">SUM(C46:C47)</f>
        <v>29.5</v>
      </c>
    </row>
    <row r="48" customFormat="false" ht="13" hidden="false" customHeight="false" outlineLevel="0" collapsed="false">
      <c r="B48" s="3" t="s">
        <v>44</v>
      </c>
      <c r="C48" s="0" t="n">
        <v>6</v>
      </c>
      <c r="D48" s="0" t="n">
        <v>6</v>
      </c>
    </row>
    <row r="49" customFormat="false" ht="13" hidden="false" customHeight="false" outlineLevel="0" collapsed="false">
      <c r="C49" s="0" t="n">
        <f aca="false">SUM(C35:C48)</f>
        <v>430.3</v>
      </c>
      <c r="D49" s="0" t="n">
        <f aca="false">SUM(D35:D48)</f>
        <v>43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6:17:17Z</dcterms:created>
  <dc:creator>Don McBride</dc:creator>
  <dc:description/>
  <dc:language>en-US</dc:language>
  <cp:lastModifiedBy>Don McBride</cp:lastModifiedBy>
  <cp:revision>0</cp:revision>
  <dc:subject/>
  <dc:title/>
</cp:coreProperties>
</file>