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puter Discount Sales</t>
  </si>
  <si>
    <t xml:space="preserve">Employee name</t>
  </si>
  <si>
    <t xml:space="preserve">Base Salary</t>
  </si>
  <si>
    <t xml:space="preserve">Project Sales</t>
  </si>
  <si>
    <t xml:space="preserve">Commission Amount</t>
  </si>
  <si>
    <t xml:space="preserve">Quarterly Salary</t>
  </si>
  <si>
    <t xml:space="preserve">Balast Jack</t>
  </si>
  <si>
    <t xml:space="preserve">Franks Ed</t>
  </si>
  <si>
    <t xml:space="preserve">Hass Tim</t>
  </si>
  <si>
    <t xml:space="preserve">Moore Renee</t>
  </si>
  <si>
    <t xml:space="preserve">Lister Bob</t>
  </si>
  <si>
    <t xml:space="preserve">Totals</t>
  </si>
  <si>
    <t xml:space="preserve">Average</t>
  </si>
  <si>
    <t xml:space="preserve">Highest</t>
  </si>
  <si>
    <t xml:space="preserve">Lowest</t>
  </si>
  <si>
    <t xml:space="preserve">David Yul</t>
  </si>
  <si>
    <t xml:space="preserve">CSIS 110</t>
  </si>
  <si>
    <t xml:space="preserve">Project #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;[RED]\$#,##0.00"/>
    <numFmt numFmtId="167" formatCode="#,##0.00"/>
    <numFmt numFmtId="168" formatCode="General"/>
    <numFmt numFmtId="169" formatCode="_(* #,##0.00_);_(* \(#,##0.00\);_(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color rgb="FF3366FF"/>
      <name val="Arial"/>
      <family val="0"/>
    </font>
    <font>
      <b val="true"/>
      <sz val="14.5"/>
      <color rgb="FF3366FF"/>
      <name val="Arial"/>
      <family val="2"/>
    </font>
    <font>
      <sz val="10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3366ff"/>
                </a:solidFill>
                <a:latin typeface="Arial"/>
              </a:defRPr>
            </a:pPr>
            <a:r>
              <a:rPr b="1" sz="1450" spc="-1" strike="noStrike">
                <a:solidFill>
                  <a:srgbClr val="3366ff"/>
                </a:solidFill>
                <a:latin typeface="Arial"/>
              </a:rPr>
              <a:t>Employee Quarterly Salari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Balast Jack</c:v>
                </c:pt>
                <c:pt idx="1">
                  <c:v>Franks Ed</c:v>
                </c:pt>
                <c:pt idx="2">
                  <c:v>Hass Tim</c:v>
                </c:pt>
                <c:pt idx="3">
                  <c:v>Moore Renee</c:v>
                </c:pt>
                <c:pt idx="4">
                  <c:v>Lister Bob</c:v>
                </c:pt>
              </c:strCache>
            </c:strRef>
          </c:cat>
          <c:val>
            <c:numRef>
              <c:f>Sheet1!$E$5:$E$9</c:f>
              <c:numCache>
                <c:formatCode>General</c:formatCode>
                <c:ptCount val="5"/>
                <c:pt idx="0">
                  <c:v>16138.925</c:v>
                </c:pt>
                <c:pt idx="1">
                  <c:v>21104.7</c:v>
                </c:pt>
                <c:pt idx="2">
                  <c:v>11981.25</c:v>
                </c:pt>
                <c:pt idx="3">
                  <c:v>15281.25</c:v>
                </c:pt>
                <c:pt idx="4">
                  <c:v>30072.4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28440</xdr:rowOff>
    </xdr:from>
    <xdr:to>
      <xdr:col>4</xdr:col>
      <xdr:colOff>42120</xdr:colOff>
      <xdr:row>30</xdr:row>
      <xdr:rowOff>152280</xdr:rowOff>
    </xdr:to>
    <xdr:graphicFrame>
      <xdr:nvGraphicFramePr>
        <xdr:cNvPr id="0" name="Chart 2"/>
        <xdr:cNvGraphicFramePr/>
      </xdr:nvGraphicFramePr>
      <xdr:xfrm>
        <a:off x="1348560" y="2666880"/>
        <a:ext cx="3885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4" min="4" style="0" width="24.56"/>
    <col collapsed="false" customWidth="true" hidden="false" outlineLevel="0" max="5" min="5" style="0" width="18.99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E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5" customFormat="false" ht="12.75" hidden="false" customHeight="false" outlineLevel="0" collapsed="false">
      <c r="A5" s="5" t="s">
        <v>6</v>
      </c>
      <c r="B5" s="6" t="n">
        <v>8000</v>
      </c>
      <c r="C5" s="6" t="n">
        <v>325557</v>
      </c>
      <c r="D5" s="6" t="n">
        <f aca="false">2.5%*C5</f>
        <v>8138.925</v>
      </c>
      <c r="E5" s="6" t="n">
        <f aca="false">B5+D5</f>
        <v>16138.925</v>
      </c>
    </row>
    <row r="6" customFormat="false" ht="12.75" hidden="false" customHeight="false" outlineLevel="0" collapsed="false">
      <c r="A6" s="5" t="s">
        <v>7</v>
      </c>
      <c r="B6" s="7" t="n">
        <v>9500</v>
      </c>
      <c r="C6" s="7" t="n">
        <v>464188</v>
      </c>
      <c r="D6" s="8" t="n">
        <f aca="false">2.5%*C6</f>
        <v>11604.7</v>
      </c>
      <c r="E6" s="7" t="n">
        <f aca="false">B6+D6</f>
        <v>21104.7</v>
      </c>
    </row>
    <row r="7" customFormat="false" ht="12.75" hidden="false" customHeight="false" outlineLevel="0" collapsed="false">
      <c r="A7" s="5" t="s">
        <v>8</v>
      </c>
      <c r="B7" s="7" t="n">
        <v>7000</v>
      </c>
      <c r="C7" s="7" t="n">
        <v>199250</v>
      </c>
      <c r="D7" s="8" t="n">
        <f aca="false">2.5%*C7</f>
        <v>4981.25</v>
      </c>
      <c r="E7" s="7" t="n">
        <f aca="false">B7+D7</f>
        <v>11981.25</v>
      </c>
    </row>
    <row r="8" customFormat="false" ht="12.75" hidden="false" customHeight="false" outlineLevel="0" collapsed="false">
      <c r="A8" s="5" t="s">
        <v>9</v>
      </c>
      <c r="B8" s="7" t="n">
        <v>5320</v>
      </c>
      <c r="C8" s="7" t="n">
        <v>398450</v>
      </c>
      <c r="D8" s="8" t="n">
        <f aca="false">2.5%*C8</f>
        <v>9961.25</v>
      </c>
      <c r="E8" s="7" t="n">
        <f aca="false">B8+D8</f>
        <v>15281.25</v>
      </c>
    </row>
    <row r="9" customFormat="false" ht="12.75" hidden="false" customHeight="false" outlineLevel="0" collapsed="false">
      <c r="A9" s="5" t="s">
        <v>10</v>
      </c>
      <c r="B9" s="7" t="n">
        <v>9250</v>
      </c>
      <c r="C9" s="7" t="n">
        <v>832897</v>
      </c>
      <c r="D9" s="8" t="n">
        <f aca="false">2.5%*C9</f>
        <v>20822.425</v>
      </c>
      <c r="E9" s="7" t="n">
        <f aca="false">B9+D9</f>
        <v>30072.425</v>
      </c>
    </row>
    <row r="10" customFormat="false" ht="12.75" hidden="false" customHeight="false" outlineLevel="0" collapsed="false">
      <c r="B10" s="9"/>
      <c r="C10" s="9"/>
      <c r="E10" s="9"/>
    </row>
    <row r="11" customFormat="false" ht="12.75" hidden="false" customHeight="false" outlineLevel="0" collapsed="false">
      <c r="A11" s="10" t="s">
        <v>11</v>
      </c>
      <c r="B11" s="11" t="n">
        <f aca="false">SUM(B5:B9)</f>
        <v>39070</v>
      </c>
      <c r="C11" s="12" t="n">
        <f aca="false">SUM(C5:C9)</f>
        <v>2220342</v>
      </c>
      <c r="D11" s="11" t="n">
        <f aca="false">SUM(D5:D9)</f>
        <v>55508.55</v>
      </c>
      <c r="E11" s="11" t="n">
        <f aca="false">SUM(E5:E9)</f>
        <v>94578.55</v>
      </c>
    </row>
    <row r="12" customFormat="false" ht="12.75" hidden="false" customHeight="false" outlineLevel="0" collapsed="false">
      <c r="A12" s="13" t="s">
        <v>12</v>
      </c>
      <c r="B12" s="14" t="n">
        <f aca="false">AVERAGE(B5:B9)</f>
        <v>7814</v>
      </c>
      <c r="C12" s="14"/>
      <c r="D12" s="14" t="n">
        <f aca="false">AVERAGE(D5:D9)</f>
        <v>11101.71</v>
      </c>
      <c r="E12" s="14" t="n">
        <f aca="false">AVERAGE(E5:E9)</f>
        <v>18915.71</v>
      </c>
    </row>
    <row r="13" customFormat="false" ht="12.75" hidden="false" customHeight="false" outlineLevel="0" collapsed="false">
      <c r="A13" s="15" t="s">
        <v>13</v>
      </c>
      <c r="B13" s="16" t="n">
        <f aca="false">MAX(B5:B9)</f>
        <v>9500</v>
      </c>
      <c r="C13" s="16"/>
      <c r="D13" s="16" t="n">
        <f aca="false">MAX(D5:D9)</f>
        <v>20822.425</v>
      </c>
      <c r="E13" s="16" t="n">
        <f aca="false">MAX(E5:E9)</f>
        <v>30072.425</v>
      </c>
    </row>
    <row r="14" customFormat="false" ht="12.75" hidden="false" customHeight="false" outlineLevel="0" collapsed="false">
      <c r="A14" s="15" t="s">
        <v>14</v>
      </c>
      <c r="B14" s="16" t="n">
        <f aca="false">MIN(B5:B9)</f>
        <v>5320</v>
      </c>
      <c r="C14" s="16"/>
      <c r="D14" s="16" t="n">
        <f aca="false">MIN(D5:D9)</f>
        <v>4981.25</v>
      </c>
      <c r="E14" s="16" t="n">
        <f aca="false">MIN(E5:E9)</f>
        <v>11981.25</v>
      </c>
    </row>
    <row r="28" customFormat="false" ht="12.75" hidden="false" customHeight="false" outlineLevel="0" collapsed="false">
      <c r="A28" s="17" t="s">
        <v>15</v>
      </c>
    </row>
    <row r="29" customFormat="false" ht="12.75" hidden="false" customHeight="false" outlineLevel="0" collapsed="false">
      <c r="A29" s="17" t="s">
        <v>16</v>
      </c>
    </row>
    <row r="30" customFormat="false" ht="12.75" hidden="false" customHeight="false" outlineLevel="0" collapsed="false">
      <c r="A30" s="18" t="n">
        <v>37695</v>
      </c>
    </row>
    <row r="31" customFormat="false" ht="12.75" hidden="false" customHeight="false" outlineLevel="0" collapsed="false">
      <c r="A31" s="17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1:03:06Z</dcterms:created>
  <dc:creator>david</dc:creator>
  <dc:description/>
  <dc:language>en-US</dc:language>
  <cp:lastModifiedBy>532User</cp:lastModifiedBy>
  <cp:lastPrinted>2003-03-15T19:18:14Z</cp:lastPrinted>
  <dcterms:modified xsi:type="dcterms:W3CDTF">2003-03-15T19:19:42Z</dcterms:modified>
  <cp:revision>0</cp:revision>
  <dc:subject/>
  <dc:title/>
</cp:coreProperties>
</file>