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Ehab</t>
  </si>
  <si>
    <t xml:space="preserve">Ashraf</t>
  </si>
  <si>
    <t xml:space="preserve">Aboud</t>
  </si>
  <si>
    <t xml:space="preserve">score1</t>
  </si>
  <si>
    <t xml:space="preserve">score2</t>
  </si>
  <si>
    <t xml:space="preserve">3 Players</t>
  </si>
  <si>
    <t xml:space="preserve">X</t>
  </si>
  <si>
    <t xml:space="preserve">R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0.75" hidden="false" customHeight="false" outlineLevel="0" collapsed="false">
      <c r="A3" s="1"/>
      <c r="B3" s="1"/>
      <c r="C3" s="5" t="s">
        <v>8</v>
      </c>
      <c r="D3" s="6" t="n">
        <f aca="false">IF(F10&gt;G10,1,0)+IF(F11&gt;G11,1,0)+IF(F13&gt;G13,1,0)+IF(F14&gt;G14,1,0)</f>
        <v>0</v>
      </c>
      <c r="E3" s="6" t="n">
        <f aca="false">IF(F10&lt;G10,1,0)+IF(F11&lt;G11,1,0)+IF(F13&lt;G13,1,0)+IF(F14&lt;G14,1,0)</f>
        <v>2</v>
      </c>
      <c r="F3" s="7" t="n">
        <v>2</v>
      </c>
      <c r="G3" s="6" t="n">
        <f aca="false">D3+E3+F3</f>
        <v>4</v>
      </c>
      <c r="H3" s="6" t="n">
        <f aca="false">F10+F11+F13+F14</f>
        <v>4</v>
      </c>
      <c r="I3" s="6" t="n">
        <f aca="false">G10+G11+G13+G14</f>
        <v>6</v>
      </c>
      <c r="J3" s="6" t="n">
        <f aca="false">H3-I3</f>
        <v>-2</v>
      </c>
      <c r="K3" s="8" t="n">
        <f aca="false">D3*3+E3*0+F3*1</f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.75" hidden="false" customHeight="false" outlineLevel="0" collapsed="false">
      <c r="A4" s="1"/>
      <c r="B4" s="1"/>
      <c r="C4" s="5" t="s">
        <v>9</v>
      </c>
      <c r="D4" s="6" t="n">
        <f aca="false">IF(G10&gt;F10,1,0)+IF(F12&gt;G12,1,0)+IF(G13&gt;F13,1,0)+IF(F15&gt;G15,1,0)</f>
        <v>2</v>
      </c>
      <c r="E4" s="6" t="n">
        <f aca="false">IF(G10&lt;F10,1,0)+IF(F12&lt;G12,1,0)+IF(G13&lt;F13,1,0)+IF(F15&lt;G15,1,0)</f>
        <v>2</v>
      </c>
      <c r="F4" s="7" t="n">
        <v>0</v>
      </c>
      <c r="G4" s="6" t="n">
        <f aca="false">D4+E4+F4</f>
        <v>4</v>
      </c>
      <c r="H4" s="6" t="n">
        <f aca="false">G10+F12+G13+F15</f>
        <v>6</v>
      </c>
      <c r="I4" s="6" t="n">
        <f aca="false">F10+G12+F13+G15</f>
        <v>9</v>
      </c>
      <c r="J4" s="6" t="n">
        <f aca="false">H4-I4</f>
        <v>-3</v>
      </c>
      <c r="K4" s="8" t="n">
        <f aca="false">D4*3+E4*0+F4*1</f>
        <v>6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.75" hidden="false" customHeight="false" outlineLevel="0" collapsed="false">
      <c r="A5" s="1"/>
      <c r="B5" s="1"/>
      <c r="C5" s="5" t="s">
        <v>10</v>
      </c>
      <c r="D5" s="6" t="n">
        <f aca="false">IF(G11&gt;F11,1,0)+IF(G12&gt;F12,1,0)+IF(G14&gt;F14,1,0)+IF(G15&gt;F15,1,0)</f>
        <v>2</v>
      </c>
      <c r="E5" s="6" t="n">
        <f aca="false">+IF(G11&lt;F11,1,0)+IF(G12&lt;F12,1,0)+IF(G14&lt;F14,1,0)+IF(G15&lt;F15,1,0)</f>
        <v>0</v>
      </c>
      <c r="F5" s="7" t="n">
        <v>2</v>
      </c>
      <c r="G5" s="6" t="n">
        <f aca="false">D5+E5+F5</f>
        <v>4</v>
      </c>
      <c r="H5" s="6" t="n">
        <f aca="false">G11+G12+G14+G15</f>
        <v>11</v>
      </c>
      <c r="I5" s="6" t="n">
        <f aca="false">F11+F12+F14+F15</f>
        <v>6</v>
      </c>
      <c r="J5" s="6" t="n">
        <f aca="false">H5-I5</f>
        <v>5</v>
      </c>
      <c r="K5" s="8" t="n">
        <f aca="false">D5*3+E5*0+F5*1</f>
        <v>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46.5" hidden="false" customHeight="false" outlineLevel="0" collapsed="false">
      <c r="A9" s="1"/>
      <c r="B9" s="1"/>
      <c r="C9" s="9"/>
      <c r="D9" s="10"/>
      <c r="E9" s="11"/>
      <c r="F9" s="12" t="s">
        <v>11</v>
      </c>
      <c r="G9" s="13" t="s">
        <v>12</v>
      </c>
      <c r="H9" s="1"/>
      <c r="I9" s="14" t="s">
        <v>13</v>
      </c>
      <c r="J9" s="14"/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4.75" hidden="false" customHeight="false" outlineLevel="0" collapsed="false">
      <c r="A10" s="1"/>
      <c r="B10" s="1"/>
      <c r="C10" s="16" t="s">
        <v>8</v>
      </c>
      <c r="D10" s="17" t="s">
        <v>14</v>
      </c>
      <c r="E10" s="18" t="s">
        <v>9</v>
      </c>
      <c r="F10" s="19" t="n">
        <v>0</v>
      </c>
      <c r="G10" s="19" t="n">
        <v>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false" outlineLevel="0" collapsed="false">
      <c r="A11" s="1"/>
      <c r="B11" s="1"/>
      <c r="C11" s="16" t="s">
        <v>8</v>
      </c>
      <c r="D11" s="20" t="s">
        <v>14</v>
      </c>
      <c r="E11" s="18" t="s">
        <v>10</v>
      </c>
      <c r="F11" s="19" t="n">
        <v>1</v>
      </c>
      <c r="G11" s="19" t="n">
        <v>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4.75" hidden="false" customHeight="false" outlineLevel="0" collapsed="false">
      <c r="A12" s="1"/>
      <c r="B12" s="1"/>
      <c r="C12" s="21" t="s">
        <v>9</v>
      </c>
      <c r="D12" s="20" t="s">
        <v>14</v>
      </c>
      <c r="E12" s="22" t="s">
        <v>10</v>
      </c>
      <c r="F12" s="19" t="n">
        <v>1</v>
      </c>
      <c r="G12" s="19" t="n">
        <v>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4.75" hidden="false" customHeight="false" outlineLevel="0" collapsed="false">
      <c r="A13" s="1"/>
      <c r="B13" s="1"/>
      <c r="C13" s="16" t="s">
        <v>8</v>
      </c>
      <c r="D13" s="20" t="s">
        <v>14</v>
      </c>
      <c r="E13" s="18" t="s">
        <v>9</v>
      </c>
      <c r="F13" s="19" t="n">
        <v>1</v>
      </c>
      <c r="G13" s="19" t="n">
        <v>2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4.75" hidden="false" customHeight="false" outlineLevel="0" collapsed="false">
      <c r="A14" s="1"/>
      <c r="B14" s="1"/>
      <c r="C14" s="16" t="s">
        <v>8</v>
      </c>
      <c r="D14" s="20" t="s">
        <v>14</v>
      </c>
      <c r="E14" s="18" t="s">
        <v>10</v>
      </c>
      <c r="F14" s="19" t="n">
        <v>2</v>
      </c>
      <c r="G14" s="19" t="n">
        <v>2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4.75" hidden="false" customHeight="false" outlineLevel="0" collapsed="false">
      <c r="A15" s="1"/>
      <c r="B15" s="1"/>
      <c r="C15" s="21" t="s">
        <v>9</v>
      </c>
      <c r="D15" s="23" t="s">
        <v>14</v>
      </c>
      <c r="E15" s="22" t="s">
        <v>10</v>
      </c>
      <c r="F15" s="19" t="n">
        <v>2</v>
      </c>
      <c r="G15" s="19" t="n">
        <v>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4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9.5" hidden="false" customHeight="false" outlineLevel="0" collapsed="false">
      <c r="A2" s="25" t="s">
        <v>8</v>
      </c>
      <c r="B2" s="26" t="n">
        <f aca="false">IF(B14&gt;C14,1,0)+IF(B16&gt;C16,1,0)+IF(B18&gt;C18,1,0)</f>
        <v>2</v>
      </c>
      <c r="C2" s="26" t="n">
        <f aca="false">IF(B14&lt;C14,1,0)+IF(B16&lt;C16,1,0)+IF(B18&lt;C18,1,0)</f>
        <v>0</v>
      </c>
      <c r="D2" s="26" t="n">
        <v>2</v>
      </c>
      <c r="E2" s="26" t="n">
        <f aca="false">B2+C2+D2</f>
        <v>4</v>
      </c>
      <c r="F2" s="26" t="e">
        <f aca="false">B14+B16+B18</f>
        <v>#VALUE!</v>
      </c>
      <c r="G2" s="26" t="e">
        <f aca="false">C14+C16+C18</f>
        <v>#VALUE!</v>
      </c>
      <c r="H2" s="26" t="e">
        <f aca="false">F2-G2</f>
        <v>#VALUE!</v>
      </c>
      <c r="I2" s="27" t="n">
        <f aca="false">B2*3+C2*0+D2*1</f>
        <v>8</v>
      </c>
    </row>
    <row r="3" customFormat="false" ht="19.5" hidden="false" customHeight="false" outlineLevel="0" collapsed="false">
      <c r="A3" s="28" t="s">
        <v>9</v>
      </c>
      <c r="B3" s="29"/>
      <c r="C3" s="29" t="n">
        <f aca="false">IF(C14&lt;B14,1,0)+IF(B17&lt;C17,1,0)+IF(B19&lt;C19,1,0)</f>
        <v>0</v>
      </c>
      <c r="D3" s="29" t="n">
        <v>0</v>
      </c>
      <c r="E3" s="29" t="n">
        <f aca="false">B3+C3+D3</f>
        <v>0</v>
      </c>
      <c r="F3" s="29" t="e">
        <f aca="false">C14+B17+B19</f>
        <v>#VALUE!</v>
      </c>
      <c r="G3" s="29" t="e">
        <f aca="false">B14+C17+C19</f>
        <v>#VALUE!</v>
      </c>
      <c r="H3" s="29" t="e">
        <f aca="false">F3-G3</f>
        <v>#VALUE!</v>
      </c>
      <c r="I3" s="30" t="n">
        <f aca="false">B3*3+C3*0+D3*1</f>
        <v>0</v>
      </c>
    </row>
    <row r="4" customFormat="false" ht="19.5" hidden="false" customHeight="false" outlineLevel="0" collapsed="false">
      <c r="A4" s="25" t="s">
        <v>10</v>
      </c>
      <c r="B4" s="26" t="n">
        <f aca="false">IF(B15&gt;C15,1,0)+IF(C16&gt;B16,1,0)+IF(C19&gt;B19,1,0)</f>
        <v>0</v>
      </c>
      <c r="C4" s="26" t="n">
        <f aca="false">IF(B15&lt;C15,1,0)+IF(C16&lt;B16,1,0)+IF(C19&lt;B19,1,0)</f>
        <v>2</v>
      </c>
      <c r="D4" s="26" t="n">
        <v>1</v>
      </c>
      <c r="E4" s="26" t="n">
        <f aca="false">B4+C4+D4</f>
        <v>3</v>
      </c>
      <c r="F4" s="26" t="e">
        <f aca="false">B15+C16+C19</f>
        <v>#VALUE!</v>
      </c>
      <c r="G4" s="26" t="e">
        <f aca="false">C15+B16+B19</f>
        <v>#VALUE!</v>
      </c>
      <c r="H4" s="26" t="e">
        <f aca="false">F4-G4</f>
        <v>#VALUE!</v>
      </c>
      <c r="I4" s="27" t="n">
        <f aca="false">B4*3+C4*0+D4*1</f>
        <v>1</v>
      </c>
    </row>
    <row r="5" customFormat="false" ht="19.5" hidden="false" customHeight="false" outlineLevel="0" collapsed="false">
      <c r="A5" s="31" t="s">
        <v>15</v>
      </c>
      <c r="B5" s="32" t="n">
        <f aca="false">IF(C15&gt;B15,1,0)+IF(C17&gt;B17,1,0)+IF(C18&gt;B18,1,0)</f>
        <v>0</v>
      </c>
      <c r="C5" s="32" t="n">
        <f aca="false">IF(C15&lt;B15,1,0)+IF(C17&lt;B17,1,0)+IF(C18&lt;B18,1,0)</f>
        <v>2</v>
      </c>
      <c r="D5" s="32" t="n">
        <v>1</v>
      </c>
      <c r="E5" s="32" t="n">
        <f aca="false">B5+C5+D5</f>
        <v>3</v>
      </c>
      <c r="F5" s="32" t="e">
        <f aca="false">C15+C17+C18</f>
        <v>#VALUE!</v>
      </c>
      <c r="G5" s="32" t="e">
        <f aca="false">B15+B17+B18</f>
        <v>#VALUE!</v>
      </c>
      <c r="H5" s="32" t="e">
        <f aca="false">F5-G5</f>
        <v>#VALUE!</v>
      </c>
      <c r="I5" s="33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4"/>
      <c r="B15" s="34"/>
      <c r="C15" s="34"/>
      <c r="D15" s="3" t="s">
        <v>11</v>
      </c>
      <c r="E15" s="4" t="s">
        <v>12</v>
      </c>
    </row>
    <row r="16" customFormat="false" ht="19.5" hidden="false" customHeight="false" outlineLevel="0" collapsed="false">
      <c r="A16" s="25" t="s">
        <v>8</v>
      </c>
      <c r="B16" s="26" t="s">
        <v>14</v>
      </c>
      <c r="C16" s="26" t="s">
        <v>9</v>
      </c>
      <c r="D16" s="26" t="n">
        <v>3</v>
      </c>
      <c r="E16" s="27" t="n">
        <v>0</v>
      </c>
    </row>
    <row r="17" customFormat="false" ht="19.5" hidden="false" customHeight="false" outlineLevel="0" collapsed="false">
      <c r="A17" s="28" t="s">
        <v>10</v>
      </c>
      <c r="B17" s="29" t="s">
        <v>14</v>
      </c>
      <c r="C17" s="29" t="s">
        <v>15</v>
      </c>
      <c r="D17" s="29" t="n">
        <v>0</v>
      </c>
      <c r="E17" s="30" t="n">
        <v>5</v>
      </c>
    </row>
    <row r="18" customFormat="false" ht="19.5" hidden="false" customHeight="false" outlineLevel="0" collapsed="false">
      <c r="A18" s="25" t="s">
        <v>8</v>
      </c>
      <c r="B18" s="26" t="s">
        <v>14</v>
      </c>
      <c r="C18" s="26" t="s">
        <v>10</v>
      </c>
      <c r="D18" s="26" t="n">
        <v>2</v>
      </c>
      <c r="E18" s="27" t="n">
        <v>2</v>
      </c>
    </row>
    <row r="19" customFormat="false" ht="19.5" hidden="false" customHeight="false" outlineLevel="0" collapsed="false">
      <c r="A19" s="28" t="s">
        <v>9</v>
      </c>
      <c r="B19" s="29" t="s">
        <v>14</v>
      </c>
      <c r="C19" s="29" t="s">
        <v>15</v>
      </c>
      <c r="D19" s="29" t="n">
        <v>1</v>
      </c>
      <c r="E19" s="30" t="n">
        <v>0</v>
      </c>
    </row>
    <row r="20" customFormat="false" ht="19.5" hidden="false" customHeight="false" outlineLevel="0" collapsed="false">
      <c r="A20" s="25" t="s">
        <v>8</v>
      </c>
      <c r="B20" s="26" t="s">
        <v>14</v>
      </c>
      <c r="C20" s="26" t="s">
        <v>15</v>
      </c>
      <c r="D20" s="26" t="n">
        <v>1</v>
      </c>
      <c r="E20" s="27" t="n">
        <v>1</v>
      </c>
    </row>
    <row r="21" customFormat="false" ht="19.5" hidden="false" customHeight="false" outlineLevel="0" collapsed="false">
      <c r="A21" s="31" t="s">
        <v>9</v>
      </c>
      <c r="B21" s="32" t="s">
        <v>14</v>
      </c>
      <c r="C21" s="32" t="s">
        <v>10</v>
      </c>
      <c r="D21" s="32" t="n">
        <v>1</v>
      </c>
      <c r="E21" s="33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7-02-23T02:11:10Z</dcterms:modified>
  <cp:revision>0</cp:revision>
  <dc:subject/>
  <dc:title/>
</cp:coreProperties>
</file>