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t xml:space="preserve">Shoot May 31, 2005</t>
  </si>
  <si>
    <t xml:space="preserve">t April 30,2006</t>
  </si>
  <si>
    <t xml:space="preserve">Name</t>
  </si>
  <si>
    <t xml:space="preserve">Class</t>
  </si>
  <si>
    <t xml:space="preserve">Raw T1</t>
  </si>
  <si>
    <t xml:space="preserve">Mx5</t>
  </si>
  <si>
    <t xml:space="preserve">Px10</t>
  </si>
  <si>
    <t xml:space="preserve">Total T 1</t>
  </si>
  <si>
    <t xml:space="preserve">Raw T 2</t>
  </si>
  <si>
    <t xml:space="preserve">B-10</t>
  </si>
  <si>
    <t xml:space="preserve">Total T 2</t>
  </si>
  <si>
    <t xml:space="preserve">Raw T 3</t>
  </si>
  <si>
    <t xml:space="preserve">Stage 3</t>
  </si>
  <si>
    <t xml:space="preserve">M x 5</t>
  </si>
  <si>
    <t xml:space="preserve">P x 10</t>
  </si>
  <si>
    <t xml:space="preserve">Bonus -</t>
  </si>
  <si>
    <t xml:space="preserve">Total 3</t>
  </si>
  <si>
    <t xml:space="preserve">Total T 3</t>
  </si>
  <si>
    <t xml:space="preserve">Raw T 4</t>
  </si>
  <si>
    <t xml:space="preserve">Total T 4</t>
  </si>
  <si>
    <t xml:space="preserve">Raw T 5</t>
  </si>
  <si>
    <t xml:space="preserve">Total T 5</t>
  </si>
  <si>
    <t xml:space="preserve">Total T</t>
  </si>
  <si>
    <t xml:space="preserve">Patchogue Mike</t>
  </si>
  <si>
    <t xml:space="preserve">Frtsm</t>
  </si>
  <si>
    <t xml:space="preserve">Sheriff A B Dupree</t>
  </si>
  <si>
    <t xml:space="preserve">T</t>
  </si>
  <si>
    <t xml:space="preserve">Just Plain Larry</t>
  </si>
  <si>
    <t xml:space="preserve">Easy Mark</t>
  </si>
  <si>
    <t xml:space="preserve">CC</t>
  </si>
  <si>
    <t xml:space="preserve">SnakeRiver Cowboy</t>
  </si>
  <si>
    <t xml:space="preserve">GF</t>
  </si>
  <si>
    <t xml:space="preserve">Sheriff Dad</t>
  </si>
  <si>
    <t xml:space="preserve">49er</t>
  </si>
  <si>
    <t xml:space="preserve">Flaming Arrow</t>
  </si>
  <si>
    <t xml:space="preserve">Sr.T</t>
  </si>
  <si>
    <t xml:space="preserve">Tombstone Bones</t>
  </si>
  <si>
    <t xml:space="preserve">Rowdy Rube</t>
  </si>
  <si>
    <t xml:space="preserve">M</t>
  </si>
  <si>
    <t xml:space="preserve">Diamond Rio</t>
  </si>
  <si>
    <t xml:space="preserve">El Fusilero</t>
  </si>
  <si>
    <t xml:space="preserve">D</t>
  </si>
  <si>
    <t xml:space="preserve">Six Gun Kid </t>
  </si>
  <si>
    <t xml:space="preserve">Major Mistake</t>
  </si>
  <si>
    <t xml:space="preserve">Sam Sackett</t>
  </si>
  <si>
    <t xml:space="preserve">Sr.D</t>
  </si>
  <si>
    <t xml:space="preserve">New England Pete</t>
  </si>
  <si>
    <t xml:space="preserve">J Dalton Younger</t>
  </si>
  <si>
    <t xml:space="preserve">Dusty </t>
  </si>
  <si>
    <t xml:space="preserve">J Elak</t>
  </si>
  <si>
    <t xml:space="preserve">Ramblin Ruff</t>
  </si>
  <si>
    <t xml:space="preserve">Bad Hat Harry</t>
  </si>
  <si>
    <t xml:space="preserve">Sagtikos Kid</t>
  </si>
  <si>
    <t xml:space="preserve">J B Beasly</t>
  </si>
  <si>
    <t xml:space="preserve">Gun Runner</t>
  </si>
  <si>
    <t xml:space="preserve">Doc Bogan</t>
  </si>
  <si>
    <t xml:space="preserve">NY Lawman</t>
  </si>
  <si>
    <t xml:space="preserve">Abanaki</t>
  </si>
  <si>
    <t xml:space="preserve">Old Silver Tips</t>
  </si>
  <si>
    <t xml:space="preserve">James Brooks</t>
  </si>
  <si>
    <t xml:space="preserve">H D Miller</t>
  </si>
  <si>
    <t xml:space="preserve">Stony</t>
  </si>
  <si>
    <t xml:space="preserve">J D Keene</t>
  </si>
  <si>
    <t xml:space="preserve">Long Colt Tommy</t>
  </si>
  <si>
    <t xml:space="preserve">Patrick Sughrue</t>
  </si>
  <si>
    <t xml:space="preserve">Frank The Fixer</t>
  </si>
  <si>
    <t xml:space="preserve">Waco Johnny Lane</t>
  </si>
  <si>
    <t xml:space="preserve">Trooper Jake </t>
  </si>
  <si>
    <t xml:space="preserve">Rig-A-Mortis</t>
  </si>
  <si>
    <t xml:space="preserve">Mean Dallas Gene</t>
  </si>
  <si>
    <t xml:space="preserve">Texas O</t>
  </si>
  <si>
    <t xml:space="preserve">Turk MacGregor</t>
  </si>
  <si>
    <t xml:space="preserve">Tommy Two Hand</t>
  </si>
  <si>
    <t xml:space="preserve">Frt Crt</t>
  </si>
  <si>
    <t xml:space="preserve">Dutch Hannigan</t>
  </si>
  <si>
    <t xml:space="preserve">Stew Pot Pete</t>
  </si>
  <si>
    <t xml:space="preserve">L I Lawdawg</t>
  </si>
  <si>
    <t xml:space="preserve">Jr</t>
  </si>
  <si>
    <t xml:space="preserve">Ethan Quigley</t>
  </si>
  <si>
    <t xml:space="preserve">NP</t>
  </si>
  <si>
    <t xml:space="preserve">Ranger Brook Lyn</t>
  </si>
  <si>
    <t xml:space="preserve">Sr.NP</t>
  </si>
  <si>
    <t xml:space="preserve">Marshal Sparks </t>
  </si>
  <si>
    <t xml:space="preserve">DNF</t>
  </si>
  <si>
    <t xml:space="preserve">Rusty</t>
  </si>
  <si>
    <t xml:space="preserve">Sandman Cas</t>
  </si>
  <si>
    <t xml:space="preserve">Peachy</t>
  </si>
  <si>
    <t xml:space="preserve">Mark Muller</t>
  </si>
  <si>
    <t xml:space="preserve">Yankee Lyn</t>
  </si>
  <si>
    <t xml:space="preserve">FT</t>
  </si>
  <si>
    <t xml:space="preserve">Not Timed</t>
  </si>
  <si>
    <t xml:space="preserve">-</t>
  </si>
  <si>
    <t xml:space="preserve">d</t>
  </si>
  <si>
    <t xml:space="preserve">Long Range Single Shot   Easy Mark</t>
  </si>
  <si>
    <t xml:space="preserve">Long Range Lever Gun     J Dalton Younger</t>
  </si>
  <si>
    <t xml:space="preserve">Nice Shooting!</t>
  </si>
  <si>
    <t xml:space="preserve">Patchogue Mike Over All Winner</t>
  </si>
  <si>
    <t xml:space="preserve">Winner!</t>
  </si>
  <si>
    <t xml:space="preserve">Easy Mark   Clean match!</t>
  </si>
  <si>
    <t xml:space="preserve">Shadow Riders will shoot on May 7th </t>
  </si>
  <si>
    <t xml:space="preserve">Westhampton</t>
  </si>
  <si>
    <t xml:space="preserve">Hole In The Wall Gang will shoot on May 21st</t>
  </si>
  <si>
    <t xml:space="preserve">Calverton</t>
  </si>
  <si>
    <t xml:space="preserve">East End Regulators Will Shoot on May 28th</t>
  </si>
  <si>
    <t xml:space="preserve">The Side Match Will be Speed Shotgun. No Long Range At the East End Regulators shoot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8" activeCellId="0" sqref="A1:A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28"/>
    <col collapsed="false" customWidth="true" hidden="false" outlineLevel="0" max="3" min="3" style="0" width="7.14"/>
    <col collapsed="false" customWidth="true" hidden="false" outlineLevel="0" max="4" min="4" style="0" width="4.56"/>
    <col collapsed="false" customWidth="true" hidden="false" outlineLevel="0" max="5" min="5" style="0" width="5.28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4.56"/>
    <col collapsed="false" customWidth="true" hidden="false" outlineLevel="0" max="10" min="9" style="0" width="5.28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4.56"/>
    <col collapsed="false" customWidth="false" hidden="true" outlineLevel="0" max="18" min="14" style="0" width="9.06"/>
    <col collapsed="false" customWidth="true" hidden="false" outlineLevel="0" max="19" min="19" style="0" width="5.28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2" min="22" style="0" width="4.56"/>
    <col collapsed="false" customWidth="true" hidden="false" outlineLevel="0" max="23" min="23" style="0" width="5.28"/>
    <col collapsed="false" customWidth="true" hidden="false" outlineLevel="0" max="24" min="24" style="0" width="8.14"/>
    <col collapsed="false" customWidth="true" hidden="false" outlineLevel="0" max="25" min="25" style="0" width="7.7"/>
    <col collapsed="false" customWidth="true" hidden="false" outlineLevel="0" max="26" min="26" style="0" width="4.56"/>
    <col collapsed="false" customWidth="true" hidden="false" outlineLevel="0" max="27" min="27" style="0" width="5.28"/>
    <col collapsed="false" customWidth="true" hidden="false" outlineLevel="0" max="28" min="28" style="0" width="8.14"/>
    <col collapsed="false" customWidth="true" hidden="false" outlineLevel="0" max="29" min="29" style="0" width="7.56"/>
  </cols>
  <sheetData>
    <row r="1" customFormat="false" ht="12.75" hidden="false" customHeight="false" outlineLevel="0" collapsed="false">
      <c r="M1" s="0" t="s">
        <v>0</v>
      </c>
      <c r="S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5</v>
      </c>
      <c r="I2" s="0" t="s">
        <v>6</v>
      </c>
      <c r="J2" s="0" t="s">
        <v>9</v>
      </c>
      <c r="K2" s="0" t="s">
        <v>10</v>
      </c>
      <c r="L2" s="0" t="s">
        <v>11</v>
      </c>
      <c r="M2" s="0" t="s">
        <v>5</v>
      </c>
      <c r="N2" s="0" t="s">
        <v>12</v>
      </c>
      <c r="O2" s="0" t="s">
        <v>13</v>
      </c>
      <c r="P2" s="0" t="s">
        <v>14</v>
      </c>
      <c r="Q2" s="0" t="s">
        <v>15</v>
      </c>
      <c r="R2" s="0" t="s">
        <v>16</v>
      </c>
      <c r="S2" s="0" t="s">
        <v>6</v>
      </c>
      <c r="T2" s="0" t="s">
        <v>17</v>
      </c>
      <c r="U2" s="0" t="s">
        <v>18</v>
      </c>
      <c r="V2" s="0" t="s">
        <v>5</v>
      </c>
      <c r="W2" s="0" t="s">
        <v>6</v>
      </c>
      <c r="X2" s="0" t="s">
        <v>19</v>
      </c>
      <c r="Y2" s="0" t="s">
        <v>20</v>
      </c>
      <c r="Z2" s="0" t="s">
        <v>5</v>
      </c>
      <c r="AA2" s="0" t="s">
        <v>6</v>
      </c>
      <c r="AB2" s="0" t="s">
        <v>21</v>
      </c>
      <c r="AC2" s="0" t="s">
        <v>22</v>
      </c>
    </row>
    <row r="3" customFormat="false" ht="12.75" hidden="false" customHeight="false" outlineLevel="0" collapsed="false">
      <c r="A3" s="1" t="s">
        <v>23</v>
      </c>
      <c r="B3" s="2" t="s">
        <v>24</v>
      </c>
      <c r="C3" s="0" t="n">
        <v>35.48</v>
      </c>
      <c r="F3" s="0" t="n">
        <v>35.48</v>
      </c>
      <c r="G3" s="0" t="n">
        <v>46.34</v>
      </c>
      <c r="J3" s="0" t="n">
        <v>10</v>
      </c>
      <c r="K3" s="0" t="n">
        <v>36.34</v>
      </c>
      <c r="L3" s="0" t="n">
        <v>45.74</v>
      </c>
      <c r="M3" s="0" t="n">
        <v>5</v>
      </c>
      <c r="T3" s="0" t="n">
        <v>50.74</v>
      </c>
      <c r="U3" s="0" t="n">
        <v>33.56</v>
      </c>
      <c r="V3" s="0" t="n">
        <v>5</v>
      </c>
      <c r="X3" s="0" t="n">
        <v>38.56</v>
      </c>
      <c r="Y3" s="0" t="n">
        <v>27.6</v>
      </c>
      <c r="Z3" s="0" t="n">
        <v>5</v>
      </c>
      <c r="AB3" s="0" t="n">
        <v>32.6</v>
      </c>
      <c r="AC3" s="0" t="n">
        <f aca="false">SUM(AB3,X3,T3,K3,F3)</f>
        <v>193.72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0" t="n">
        <v>32.63</v>
      </c>
      <c r="F4" s="0" t="n">
        <v>32.63</v>
      </c>
      <c r="G4" s="0" t="n">
        <v>48.87</v>
      </c>
      <c r="H4" s="0" t="n">
        <v>5</v>
      </c>
      <c r="J4" s="0" t="n">
        <v>10</v>
      </c>
      <c r="K4" s="0" t="n">
        <v>43.87</v>
      </c>
      <c r="L4" s="0" t="n">
        <v>39.35</v>
      </c>
      <c r="M4" s="0" t="n">
        <v>5</v>
      </c>
      <c r="S4" s="0" t="n">
        <v>10</v>
      </c>
      <c r="T4" s="0" t="n">
        <v>54.35</v>
      </c>
      <c r="U4" s="0" t="n">
        <v>32.48</v>
      </c>
      <c r="V4" s="0" t="n">
        <v>10</v>
      </c>
      <c r="X4" s="0" t="n">
        <v>42.48</v>
      </c>
      <c r="Y4" s="0" t="n">
        <v>22.68</v>
      </c>
      <c r="AB4" s="0" t="n">
        <v>22.68</v>
      </c>
      <c r="AC4" s="0" t="n">
        <f aca="false">SUM(AB4,X4,T4,K4,F4)</f>
        <v>196.01</v>
      </c>
    </row>
    <row r="5" customFormat="false" ht="12.75" hidden="false" customHeight="false" outlineLevel="0" collapsed="false">
      <c r="A5" s="0" t="s">
        <v>27</v>
      </c>
      <c r="B5" s="0" t="s">
        <v>24</v>
      </c>
      <c r="C5" s="0" t="n">
        <v>38.56</v>
      </c>
      <c r="D5" s="0" t="n">
        <v>10</v>
      </c>
      <c r="F5" s="0" t="n">
        <v>48.56</v>
      </c>
      <c r="G5" s="0" t="n">
        <v>49.44</v>
      </c>
      <c r="H5" s="0" t="n">
        <v>10</v>
      </c>
      <c r="J5" s="0" t="n">
        <v>10</v>
      </c>
      <c r="K5" s="0" t="n">
        <v>49.44</v>
      </c>
      <c r="L5" s="0" t="n">
        <v>47.93</v>
      </c>
      <c r="M5" s="0" t="n">
        <v>5</v>
      </c>
      <c r="T5" s="0" t="n">
        <v>52.93</v>
      </c>
      <c r="U5" s="0" t="n">
        <v>36.87</v>
      </c>
      <c r="X5" s="0" t="n">
        <v>36.87</v>
      </c>
      <c r="Y5" s="0" t="n">
        <v>23.18</v>
      </c>
      <c r="AB5" s="0" t="n">
        <v>23.18</v>
      </c>
      <c r="AC5" s="0" t="n">
        <f aca="false">SUM(AB5,X5,T5,K5,F5)</f>
        <v>210.98</v>
      </c>
    </row>
    <row r="6" customFormat="false" ht="12.75" hidden="false" customHeight="false" outlineLevel="0" collapsed="false">
      <c r="A6" s="3" t="s">
        <v>28</v>
      </c>
      <c r="B6" s="2" t="s">
        <v>29</v>
      </c>
      <c r="C6" s="0" t="n">
        <v>45.25</v>
      </c>
      <c r="F6" s="0" t="n">
        <v>45.25</v>
      </c>
      <c r="G6" s="0" t="n">
        <v>63.19</v>
      </c>
      <c r="J6" s="0" t="n">
        <v>10</v>
      </c>
      <c r="K6" s="0" t="n">
        <v>53.19</v>
      </c>
      <c r="L6" s="0" t="n">
        <v>53.73</v>
      </c>
      <c r="T6" s="0" t="n">
        <v>53.73</v>
      </c>
      <c r="U6" s="0" t="n">
        <v>41.6</v>
      </c>
      <c r="X6" s="0" t="n">
        <v>41.6</v>
      </c>
      <c r="Y6" s="0" t="n">
        <v>24.66</v>
      </c>
      <c r="AB6" s="0" t="n">
        <v>24.66</v>
      </c>
      <c r="AC6" s="0" t="n">
        <f aca="false">SUM(AB6,X6,T6,K6,F6)</f>
        <v>218.43</v>
      </c>
    </row>
    <row r="7" customFormat="false" ht="12.75" hidden="false" customHeight="false" outlineLevel="0" collapsed="false">
      <c r="A7" s="2" t="s">
        <v>30</v>
      </c>
      <c r="B7" s="2" t="s">
        <v>31</v>
      </c>
      <c r="C7" s="0" t="n">
        <v>36.64</v>
      </c>
      <c r="D7" s="0" t="n">
        <v>5</v>
      </c>
      <c r="F7" s="0" t="n">
        <v>41.64</v>
      </c>
      <c r="G7" s="0" t="n">
        <v>54.56</v>
      </c>
      <c r="H7" s="0" t="n">
        <v>15</v>
      </c>
      <c r="J7" s="0" t="n">
        <v>10</v>
      </c>
      <c r="K7" s="0" t="n">
        <v>59.64</v>
      </c>
      <c r="L7" s="0" t="n">
        <v>45.97</v>
      </c>
      <c r="M7" s="0" t="n">
        <v>10</v>
      </c>
      <c r="T7" s="0" t="n">
        <v>55.97</v>
      </c>
      <c r="U7" s="0" t="n">
        <v>35.38</v>
      </c>
      <c r="V7" s="0" t="n">
        <v>5</v>
      </c>
      <c r="X7" s="0" t="n">
        <v>40.38</v>
      </c>
      <c r="Y7" s="0" t="n">
        <v>23.65</v>
      </c>
      <c r="Z7" s="0" t="n">
        <v>10</v>
      </c>
      <c r="AB7" s="0" t="n">
        <v>33.65</v>
      </c>
      <c r="AC7" s="0" t="n">
        <f aca="false">SUM(AB7,X7,T7,K7,F7)</f>
        <v>231.28</v>
      </c>
    </row>
    <row r="8" customFormat="false" ht="12.75" hidden="false" customHeight="false" outlineLevel="0" collapsed="false">
      <c r="A8" s="2" t="s">
        <v>32</v>
      </c>
      <c r="B8" s="2" t="s">
        <v>33</v>
      </c>
      <c r="C8" s="0" t="n">
        <v>42.11</v>
      </c>
      <c r="F8" s="0" t="n">
        <v>42.11</v>
      </c>
      <c r="G8" s="0" t="n">
        <v>60.35</v>
      </c>
      <c r="H8" s="0" t="n">
        <v>10</v>
      </c>
      <c r="J8" s="0" t="n">
        <v>10</v>
      </c>
      <c r="K8" s="0" t="n">
        <v>60.35</v>
      </c>
      <c r="L8" s="0" t="n">
        <v>56.75</v>
      </c>
      <c r="T8" s="0" t="n">
        <v>56.75</v>
      </c>
      <c r="U8" s="0" t="n">
        <v>44.1</v>
      </c>
      <c r="X8" s="0" t="n">
        <v>44.1</v>
      </c>
      <c r="Y8" s="0" t="n">
        <v>23.52</v>
      </c>
      <c r="Z8" s="0" t="n">
        <v>5</v>
      </c>
      <c r="AB8" s="0" t="n">
        <v>28.52</v>
      </c>
      <c r="AC8" s="0" t="n">
        <f aca="false">SUM(AB8,X8,T8,K8,F8)</f>
        <v>231.83</v>
      </c>
    </row>
    <row r="9" customFormat="false" ht="12.75" hidden="false" customHeight="false" outlineLevel="0" collapsed="false">
      <c r="A9" s="2" t="s">
        <v>34</v>
      </c>
      <c r="B9" s="2" t="s">
        <v>35</v>
      </c>
      <c r="C9" s="0" t="n">
        <v>39.87</v>
      </c>
      <c r="F9" s="0" t="n">
        <v>39.87</v>
      </c>
      <c r="G9" s="0" t="n">
        <v>57.62</v>
      </c>
      <c r="H9" s="0" t="n">
        <v>10</v>
      </c>
      <c r="J9" s="0" t="n">
        <v>10</v>
      </c>
      <c r="K9" s="0" t="n">
        <v>57.62</v>
      </c>
      <c r="L9" s="0" t="n">
        <v>52.62</v>
      </c>
      <c r="T9" s="0" t="n">
        <v>52.62</v>
      </c>
      <c r="U9" s="0" t="n">
        <v>47.28</v>
      </c>
      <c r="V9" s="0" t="n">
        <v>5</v>
      </c>
      <c r="X9" s="0" t="n">
        <v>52.28</v>
      </c>
      <c r="Y9" s="0" t="n">
        <v>30.24</v>
      </c>
      <c r="AB9" s="0" t="n">
        <v>30.24</v>
      </c>
      <c r="AC9" s="0" t="n">
        <f aca="false">SUM(AB9,X9,T9,K9,F9)</f>
        <v>232.63</v>
      </c>
    </row>
    <row r="10" customFormat="false" ht="12.75" hidden="false" customHeight="false" outlineLevel="0" collapsed="false">
      <c r="A10" s="0" t="s">
        <v>36</v>
      </c>
      <c r="B10" s="0" t="s">
        <v>26</v>
      </c>
      <c r="C10" s="0" t="n">
        <v>42.3</v>
      </c>
      <c r="D10" s="0" t="n">
        <v>5</v>
      </c>
      <c r="F10" s="0" t="n">
        <v>47.3</v>
      </c>
      <c r="G10" s="0" t="n">
        <v>63.94</v>
      </c>
      <c r="H10" s="0" t="n">
        <v>5</v>
      </c>
      <c r="I10" s="0" t="n">
        <v>10</v>
      </c>
      <c r="J10" s="0" t="n">
        <v>10</v>
      </c>
      <c r="K10" s="0" t="n">
        <v>68.94</v>
      </c>
      <c r="L10" s="0" t="n">
        <v>51.9</v>
      </c>
      <c r="T10" s="0" t="n">
        <v>51.9</v>
      </c>
      <c r="U10" s="0" t="n">
        <v>44.19</v>
      </c>
      <c r="X10" s="0" t="n">
        <v>44.19</v>
      </c>
      <c r="Y10" s="0" t="n">
        <v>29.54</v>
      </c>
      <c r="AB10" s="0" t="n">
        <v>29.54</v>
      </c>
      <c r="AC10" s="0" t="n">
        <f aca="false">SUM(AB10,X10,T10,K10,F10)</f>
        <v>241.87</v>
      </c>
    </row>
    <row r="11" customFormat="false" ht="12.75" hidden="false" customHeight="false" outlineLevel="0" collapsed="false">
      <c r="A11" s="2" t="s">
        <v>37</v>
      </c>
      <c r="B11" s="2" t="s">
        <v>38</v>
      </c>
      <c r="C11" s="0" t="n">
        <v>43.42</v>
      </c>
      <c r="F11" s="0" t="n">
        <v>43.42</v>
      </c>
      <c r="G11" s="0" t="n">
        <v>67.66</v>
      </c>
      <c r="J11" s="0" t="n">
        <v>10</v>
      </c>
      <c r="K11" s="0" t="n">
        <v>57.66</v>
      </c>
      <c r="L11" s="0" t="n">
        <v>58.37</v>
      </c>
      <c r="T11" s="0" t="n">
        <v>58.37</v>
      </c>
      <c r="U11" s="0" t="n">
        <v>41.67</v>
      </c>
      <c r="V11" s="0" t="n">
        <v>10</v>
      </c>
      <c r="X11" s="0" t="n">
        <v>51.67</v>
      </c>
      <c r="Y11" s="0" t="n">
        <v>27.25</v>
      </c>
      <c r="Z11" s="0" t="n">
        <v>5</v>
      </c>
      <c r="AB11" s="0" t="n">
        <v>32.25</v>
      </c>
      <c r="AC11" s="0" t="n">
        <f aca="false">SUM(AB11,X11,T11,K11,F11)</f>
        <v>243.37</v>
      </c>
    </row>
    <row r="12" customFormat="false" ht="12.75" hidden="false" customHeight="false" outlineLevel="0" collapsed="false">
      <c r="A12" s="0" t="s">
        <v>39</v>
      </c>
      <c r="B12" s="0" t="s">
        <v>26</v>
      </c>
      <c r="C12" s="0" t="n">
        <v>49.61</v>
      </c>
      <c r="F12" s="0" t="n">
        <v>49.61</v>
      </c>
      <c r="G12" s="0" t="n">
        <v>58.06</v>
      </c>
      <c r="H12" s="0" t="n">
        <v>10</v>
      </c>
      <c r="K12" s="0" t="n">
        <v>68.06</v>
      </c>
      <c r="L12" s="0" t="n">
        <v>55.04</v>
      </c>
      <c r="T12" s="0" t="n">
        <v>55.04</v>
      </c>
      <c r="U12" s="0" t="n">
        <v>42.02</v>
      </c>
      <c r="V12" s="0" t="n">
        <v>5</v>
      </c>
      <c r="X12" s="0" t="n">
        <v>47.02</v>
      </c>
      <c r="Y12" s="0" t="n">
        <v>27.01</v>
      </c>
      <c r="Z12" s="0" t="n">
        <v>5</v>
      </c>
      <c r="AB12" s="0" t="n">
        <v>32.01</v>
      </c>
      <c r="AC12" s="0" t="n">
        <f aca="false">SUM(AB12,X12,T12,K12,F12)</f>
        <v>251.74</v>
      </c>
    </row>
    <row r="13" customFormat="false" ht="12.75" hidden="false" customHeight="false" outlineLevel="0" collapsed="false">
      <c r="A13" s="2" t="s">
        <v>40</v>
      </c>
      <c r="B13" s="2" t="s">
        <v>41</v>
      </c>
      <c r="C13" s="0" t="n">
        <v>42.16</v>
      </c>
      <c r="D13" s="0" t="n">
        <v>10</v>
      </c>
      <c r="F13" s="0" t="n">
        <v>52.16</v>
      </c>
      <c r="G13" s="0" t="n">
        <v>57.57</v>
      </c>
      <c r="H13" s="0" t="n">
        <v>5</v>
      </c>
      <c r="I13" s="0" t="n">
        <v>10</v>
      </c>
      <c r="J13" s="0" t="n">
        <v>10</v>
      </c>
      <c r="K13" s="0" t="n">
        <v>62.57</v>
      </c>
      <c r="L13" s="0" t="n">
        <v>55.08</v>
      </c>
      <c r="M13" s="0" t="n">
        <v>15</v>
      </c>
      <c r="T13" s="0" t="n">
        <v>70.08</v>
      </c>
      <c r="U13" s="0" t="n">
        <v>44.95</v>
      </c>
      <c r="X13" s="0" t="n">
        <v>44.95</v>
      </c>
      <c r="Y13" s="0" t="n">
        <v>29.43</v>
      </c>
      <c r="AB13" s="0" t="n">
        <v>29.43</v>
      </c>
      <c r="AC13" s="0" t="n">
        <f aca="false">SUM(AB13,X13,T13,K13,F13)</f>
        <v>259.19</v>
      </c>
    </row>
    <row r="14" customFormat="false" ht="12.75" hidden="false" customHeight="false" outlineLevel="0" collapsed="false">
      <c r="A14" s="0" t="s">
        <v>42</v>
      </c>
      <c r="B14" s="0" t="s">
        <v>33</v>
      </c>
      <c r="C14" s="0" t="n">
        <v>45.22</v>
      </c>
      <c r="D14" s="0" t="n">
        <v>15</v>
      </c>
      <c r="F14" s="0" t="n">
        <v>60.22</v>
      </c>
      <c r="G14" s="0" t="n">
        <v>57.28</v>
      </c>
      <c r="H14" s="0" t="n">
        <v>15</v>
      </c>
      <c r="J14" s="0" t="n">
        <v>10</v>
      </c>
      <c r="K14" s="0" t="n">
        <v>62.28</v>
      </c>
      <c r="L14" s="0" t="n">
        <v>46.18</v>
      </c>
      <c r="M14" s="0" t="n">
        <v>10</v>
      </c>
      <c r="T14" s="0" t="n">
        <v>56.18</v>
      </c>
      <c r="U14" s="0" t="n">
        <v>36.04</v>
      </c>
      <c r="V14" s="0" t="n">
        <v>10</v>
      </c>
      <c r="X14" s="0" t="n">
        <v>46.04</v>
      </c>
      <c r="Y14" s="0" t="n">
        <v>25.03</v>
      </c>
      <c r="Z14" s="0" t="n">
        <v>10</v>
      </c>
      <c r="AB14" s="0" t="n">
        <v>35.03</v>
      </c>
      <c r="AC14" s="0" t="n">
        <f aca="false">SUM(AB14,X14,T14,K14,F14)</f>
        <v>259.75</v>
      </c>
    </row>
    <row r="15" customFormat="false" ht="12.75" hidden="false" customHeight="false" outlineLevel="0" collapsed="false">
      <c r="A15" s="0" t="s">
        <v>43</v>
      </c>
      <c r="B15" s="0" t="s">
        <v>35</v>
      </c>
      <c r="C15" s="0" t="n">
        <v>42.49</v>
      </c>
      <c r="F15" s="0" t="n">
        <v>42.49</v>
      </c>
      <c r="G15" s="0" t="n">
        <v>92.96</v>
      </c>
      <c r="H15" s="0" t="n">
        <v>5</v>
      </c>
      <c r="J15" s="0" t="n">
        <v>10</v>
      </c>
      <c r="K15" s="0" t="n">
        <v>87.96</v>
      </c>
      <c r="L15" s="0" t="n">
        <v>55.97</v>
      </c>
      <c r="T15" s="0" t="n">
        <v>55.97</v>
      </c>
      <c r="U15" s="0" t="n">
        <v>38.12</v>
      </c>
      <c r="V15" s="0" t="n">
        <v>10</v>
      </c>
      <c r="X15" s="0" t="n">
        <v>48.12</v>
      </c>
      <c r="Y15" s="0" t="n">
        <v>29.78</v>
      </c>
      <c r="AB15" s="0" t="n">
        <v>29.78</v>
      </c>
      <c r="AC15" s="0" t="n">
        <f aca="false">SUM(AB15,X15,T15,K15,F15)</f>
        <v>264.32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0" t="n">
        <v>47.81</v>
      </c>
      <c r="D16" s="0" t="n">
        <v>5</v>
      </c>
      <c r="F16" s="0" t="n">
        <v>52.81</v>
      </c>
      <c r="G16" s="0" t="n">
        <v>62.31</v>
      </c>
      <c r="J16" s="0" t="n">
        <v>10</v>
      </c>
      <c r="K16" s="0" t="n">
        <v>52.31</v>
      </c>
      <c r="L16" s="0" t="n">
        <v>64.33</v>
      </c>
      <c r="M16" s="0" t="n">
        <v>5</v>
      </c>
      <c r="T16" s="0" t="n">
        <v>69.33</v>
      </c>
      <c r="U16" s="0" t="n">
        <v>44.17</v>
      </c>
      <c r="V16" s="0" t="n">
        <v>10</v>
      </c>
      <c r="X16" s="0" t="n">
        <v>54.17</v>
      </c>
      <c r="Y16" s="0" t="n">
        <v>34.32</v>
      </c>
      <c r="Z16" s="0" t="n">
        <v>5</v>
      </c>
      <c r="AB16" s="0" t="n">
        <v>39.32</v>
      </c>
      <c r="AC16" s="0" t="n">
        <f aca="false">SUM(AB16,X16,T16,K16,F16)</f>
        <v>267.94</v>
      </c>
    </row>
    <row r="17" customFormat="false" ht="12.75" hidden="false" customHeight="false" outlineLevel="0" collapsed="false">
      <c r="A17" s="0" t="s">
        <v>46</v>
      </c>
      <c r="B17" s="0" t="s">
        <v>26</v>
      </c>
      <c r="C17" s="0" t="n">
        <v>49.88</v>
      </c>
      <c r="F17" s="0" t="n">
        <v>49.88</v>
      </c>
      <c r="G17" s="0" t="n">
        <v>62.46</v>
      </c>
      <c r="J17" s="0" t="n">
        <v>10</v>
      </c>
      <c r="K17" s="0" t="n">
        <v>52.46</v>
      </c>
      <c r="L17" s="0" t="n">
        <v>71.58</v>
      </c>
      <c r="T17" s="0" t="n">
        <v>71.58</v>
      </c>
      <c r="U17" s="0" t="n">
        <v>64.18</v>
      </c>
      <c r="W17" s="0" t="n">
        <v>10</v>
      </c>
      <c r="X17" s="0" t="n">
        <v>74.18</v>
      </c>
      <c r="Y17" s="0" t="n">
        <v>24.38</v>
      </c>
      <c r="AB17" s="0" t="n">
        <v>24.38</v>
      </c>
      <c r="AC17" s="0" t="n">
        <f aca="false">SUM(AB17,X17,T17,K17,F17)</f>
        <v>272.48</v>
      </c>
    </row>
    <row r="18" customFormat="false" ht="12.75" hidden="false" customHeight="false" outlineLevel="0" collapsed="false">
      <c r="A18" s="0" t="s">
        <v>47</v>
      </c>
      <c r="B18" s="0" t="s">
        <v>33</v>
      </c>
      <c r="C18" s="0" t="n">
        <v>47.51</v>
      </c>
      <c r="F18" s="0" t="n">
        <v>47.51</v>
      </c>
      <c r="G18" s="0" t="n">
        <v>68.13</v>
      </c>
      <c r="H18" s="0" t="n">
        <v>5</v>
      </c>
      <c r="J18" s="0" t="n">
        <v>10</v>
      </c>
      <c r="K18" s="0" t="n">
        <v>63.13</v>
      </c>
      <c r="L18" s="0" t="n">
        <v>64.81</v>
      </c>
      <c r="M18" s="0" t="n">
        <v>10</v>
      </c>
      <c r="T18" s="0" t="n">
        <v>74.81</v>
      </c>
      <c r="U18" s="0" t="n">
        <v>47.93</v>
      </c>
      <c r="V18" s="0" t="n">
        <v>5</v>
      </c>
      <c r="X18" s="0" t="n">
        <v>52.93</v>
      </c>
      <c r="Y18" s="0" t="n">
        <v>27.09</v>
      </c>
      <c r="Z18" s="0" t="n">
        <v>10</v>
      </c>
      <c r="AB18" s="0" t="n">
        <v>37.09</v>
      </c>
      <c r="AC18" s="0" t="n">
        <f aca="false">SUM(AB18,X18,T18,K18,F18)</f>
        <v>275.47</v>
      </c>
    </row>
    <row r="19" customFormat="false" ht="12.75" hidden="false" customHeight="false" outlineLevel="0" collapsed="false">
      <c r="A19" s="0" t="s">
        <v>48</v>
      </c>
      <c r="B19" s="0" t="s">
        <v>26</v>
      </c>
      <c r="C19" s="0" t="n">
        <v>42.49</v>
      </c>
      <c r="F19" s="0" t="n">
        <v>42.49</v>
      </c>
      <c r="G19" s="0" t="n">
        <v>78.87</v>
      </c>
      <c r="I19" s="0" t="n">
        <v>10</v>
      </c>
      <c r="J19" s="0" t="n">
        <v>10</v>
      </c>
      <c r="K19" s="0" t="n">
        <v>78.87</v>
      </c>
      <c r="L19" s="0" t="n">
        <v>64.05</v>
      </c>
      <c r="M19" s="0" t="n">
        <v>5</v>
      </c>
      <c r="T19" s="0" t="n">
        <v>69.05</v>
      </c>
      <c r="U19" s="0" t="n">
        <v>52.15</v>
      </c>
      <c r="V19" s="0" t="n">
        <v>5</v>
      </c>
      <c r="X19" s="0" t="n">
        <v>57.15</v>
      </c>
      <c r="Y19" s="0" t="n">
        <v>31.78</v>
      </c>
      <c r="AB19" s="0" t="n">
        <v>31.78</v>
      </c>
      <c r="AC19" s="0" t="n">
        <f aca="false">SUM(AB19,X19,T19,K19,F19)</f>
        <v>279.34</v>
      </c>
    </row>
    <row r="20" customFormat="false" ht="12.75" hidden="false" customHeight="false" outlineLevel="0" collapsed="false">
      <c r="A20" s="0" t="s">
        <v>49</v>
      </c>
      <c r="B20" s="0" t="s">
        <v>41</v>
      </c>
      <c r="C20" s="0" t="n">
        <v>47.23</v>
      </c>
      <c r="F20" s="0" t="n">
        <v>47.23</v>
      </c>
      <c r="G20" s="0" t="n">
        <v>60.78</v>
      </c>
      <c r="J20" s="0" t="n">
        <v>10</v>
      </c>
      <c r="K20" s="0" t="n">
        <v>50.78</v>
      </c>
      <c r="L20" s="0" t="n">
        <v>58.47</v>
      </c>
      <c r="T20" s="0" t="n">
        <v>58.47</v>
      </c>
      <c r="U20" s="0" t="n">
        <v>55.27</v>
      </c>
      <c r="V20" s="0" t="n">
        <v>50</v>
      </c>
      <c r="X20" s="0" t="n">
        <v>105.27</v>
      </c>
      <c r="Y20" s="0" t="n">
        <v>31.86</v>
      </c>
      <c r="AB20" s="0" t="n">
        <v>31.86</v>
      </c>
      <c r="AC20" s="0" t="n">
        <f aca="false">SUM(AB20,X20,T20,K20,F20)</f>
        <v>293.61</v>
      </c>
    </row>
    <row r="21" customFormat="false" ht="12.75" hidden="false" customHeight="false" outlineLevel="0" collapsed="false">
      <c r="A21" s="0" t="s">
        <v>50</v>
      </c>
      <c r="B21" s="0" t="s">
        <v>38</v>
      </c>
      <c r="C21" s="0" t="n">
        <v>58.85</v>
      </c>
      <c r="D21" s="0" t="n">
        <v>5</v>
      </c>
      <c r="F21" s="0" t="n">
        <v>63.85</v>
      </c>
      <c r="G21" s="0" t="n">
        <v>72.3</v>
      </c>
      <c r="H21" s="0" t="n">
        <v>10</v>
      </c>
      <c r="J21" s="0" t="n">
        <v>10</v>
      </c>
      <c r="K21" s="0" t="n">
        <v>72.3</v>
      </c>
      <c r="L21" s="0" t="n">
        <v>57.85</v>
      </c>
      <c r="M21" s="0" t="n">
        <v>10</v>
      </c>
      <c r="T21" s="0" t="n">
        <v>67.85</v>
      </c>
      <c r="U21" s="0" t="n">
        <v>57.17</v>
      </c>
      <c r="V21" s="0" t="n">
        <v>5</v>
      </c>
      <c r="X21" s="0" t="n">
        <v>62.17</v>
      </c>
      <c r="Y21" s="0" t="n">
        <v>33.59</v>
      </c>
      <c r="AB21" s="0" t="n">
        <v>33.59</v>
      </c>
      <c r="AC21" s="0" t="n">
        <f aca="false">SUM(AB21,X21,T21,K21,F21)</f>
        <v>299.76</v>
      </c>
    </row>
    <row r="22" customFormat="false" ht="12.75" hidden="false" customHeight="false" outlineLevel="0" collapsed="false">
      <c r="A22" s="0" t="s">
        <v>51</v>
      </c>
      <c r="B22" s="0" t="s">
        <v>26</v>
      </c>
      <c r="C22" s="0" t="n">
        <v>60.4</v>
      </c>
      <c r="D22" s="0" t="n">
        <v>10</v>
      </c>
      <c r="F22" s="0" t="n">
        <v>70.4</v>
      </c>
      <c r="G22" s="0" t="n">
        <v>65.9</v>
      </c>
      <c r="H22" s="0" t="n">
        <v>5</v>
      </c>
      <c r="J22" s="0" t="n">
        <v>10</v>
      </c>
      <c r="K22" s="0" t="n">
        <v>60.9</v>
      </c>
      <c r="L22" s="0" t="n">
        <v>78.74</v>
      </c>
      <c r="T22" s="0" t="n">
        <v>78.74</v>
      </c>
      <c r="U22" s="0" t="n">
        <v>51.1</v>
      </c>
      <c r="V22" s="0" t="n">
        <v>5</v>
      </c>
      <c r="X22" s="0" t="n">
        <v>56.1</v>
      </c>
      <c r="Y22" s="0" t="n">
        <v>30.5</v>
      </c>
      <c r="Z22" s="0" t="n">
        <v>5</v>
      </c>
      <c r="AB22" s="0" t="n">
        <v>35.5</v>
      </c>
      <c r="AC22" s="0" t="n">
        <f aca="false">SUM(AB22,X22,T22,K22,F22)</f>
        <v>301.64</v>
      </c>
    </row>
    <row r="23" customFormat="false" ht="12.75" hidden="false" customHeight="false" outlineLevel="0" collapsed="false">
      <c r="A23" s="0" t="s">
        <v>52</v>
      </c>
      <c r="B23" s="0" t="s">
        <v>26</v>
      </c>
      <c r="C23" s="0" t="n">
        <v>54.4</v>
      </c>
      <c r="F23" s="0" t="n">
        <v>54.4</v>
      </c>
      <c r="G23" s="0" t="n">
        <v>75.93</v>
      </c>
      <c r="H23" s="0" t="n">
        <v>10</v>
      </c>
      <c r="J23" s="0" t="n">
        <v>10</v>
      </c>
      <c r="K23" s="0" t="n">
        <v>75.93</v>
      </c>
      <c r="L23" s="0" t="n">
        <v>74.08</v>
      </c>
      <c r="T23" s="0" t="n">
        <v>74.08</v>
      </c>
      <c r="U23" s="0" t="n">
        <v>56.46</v>
      </c>
      <c r="X23" s="0" t="n">
        <v>56.46</v>
      </c>
      <c r="Y23" s="0" t="n">
        <v>32.47</v>
      </c>
      <c r="Z23" s="0" t="n">
        <v>10</v>
      </c>
      <c r="AB23" s="0" t="n">
        <v>42.47</v>
      </c>
      <c r="AC23" s="0" t="n">
        <f aca="false">SUM(AB23,X23,T23,K23,F23)</f>
        <v>303.34</v>
      </c>
    </row>
    <row r="24" customFormat="false" ht="12.75" hidden="false" customHeight="false" outlineLevel="0" collapsed="false">
      <c r="A24" s="0" t="s">
        <v>53</v>
      </c>
      <c r="B24" s="0" t="s">
        <v>33</v>
      </c>
      <c r="C24" s="0" t="n">
        <v>62.58</v>
      </c>
      <c r="F24" s="0" t="n">
        <v>62.58</v>
      </c>
      <c r="G24" s="0" t="n">
        <v>69.4</v>
      </c>
      <c r="H24" s="0" t="n">
        <v>20</v>
      </c>
      <c r="J24" s="0" t="n">
        <v>10</v>
      </c>
      <c r="K24" s="0" t="n">
        <v>79.4</v>
      </c>
      <c r="L24" s="0" t="n">
        <v>82.72</v>
      </c>
      <c r="M24" s="0" t="n">
        <v>5</v>
      </c>
      <c r="T24" s="0" t="n">
        <v>87.72</v>
      </c>
      <c r="U24" s="0" t="n">
        <v>48.04</v>
      </c>
      <c r="X24" s="0" t="n">
        <v>48.04</v>
      </c>
      <c r="Y24" s="0" t="n">
        <v>28.9</v>
      </c>
      <c r="AB24" s="0" t="n">
        <v>28.9</v>
      </c>
      <c r="AC24" s="0" t="n">
        <f aca="false">SUM(AB24,X24,T24,K24,F24)</f>
        <v>306.64</v>
      </c>
    </row>
    <row r="25" customFormat="false" ht="12.75" hidden="false" customHeight="false" outlineLevel="0" collapsed="false">
      <c r="A25" s="0" t="s">
        <v>54</v>
      </c>
      <c r="B25" s="0" t="s">
        <v>33</v>
      </c>
      <c r="C25" s="0" t="n">
        <v>52.92</v>
      </c>
      <c r="D25" s="0" t="n">
        <v>5</v>
      </c>
      <c r="E25" s="0" t="n">
        <v>10</v>
      </c>
      <c r="F25" s="0" t="n">
        <v>67.92</v>
      </c>
      <c r="G25" s="0" t="n">
        <v>73.41</v>
      </c>
      <c r="H25" s="0" t="n">
        <v>5</v>
      </c>
      <c r="J25" s="0" t="n">
        <v>10</v>
      </c>
      <c r="K25" s="0" t="n">
        <v>68.41</v>
      </c>
      <c r="L25" s="0" t="n">
        <v>66.78</v>
      </c>
      <c r="S25" s="0" t="n">
        <v>10</v>
      </c>
      <c r="T25" s="0" t="n">
        <v>76.78</v>
      </c>
      <c r="U25" s="0" t="n">
        <v>49.26</v>
      </c>
      <c r="X25" s="0" t="n">
        <v>49.26</v>
      </c>
      <c r="Y25" s="0" t="n">
        <v>31.6</v>
      </c>
      <c r="Z25" s="0" t="n">
        <v>5</v>
      </c>
      <c r="AA25" s="0" t="n">
        <v>10</v>
      </c>
      <c r="AB25" s="0" t="n">
        <v>46.6</v>
      </c>
      <c r="AC25" s="0" t="n">
        <f aca="false">SUM(AB25,X25,T25,K25,F25)</f>
        <v>308.97</v>
      </c>
    </row>
    <row r="26" customFormat="false" ht="12.75" hidden="false" customHeight="false" outlineLevel="0" collapsed="false">
      <c r="A26" s="0" t="s">
        <v>55</v>
      </c>
      <c r="B26" s="0" t="s">
        <v>41</v>
      </c>
      <c r="C26" s="0" t="n">
        <v>54.34</v>
      </c>
      <c r="D26" s="0" t="n">
        <v>5</v>
      </c>
      <c r="F26" s="0" t="n">
        <v>59.34</v>
      </c>
      <c r="G26" s="0" t="n">
        <v>78.88</v>
      </c>
      <c r="H26" s="0" t="n">
        <v>5</v>
      </c>
      <c r="J26" s="0" t="n">
        <v>10</v>
      </c>
      <c r="K26" s="0" t="n">
        <v>73.88</v>
      </c>
      <c r="L26" s="0" t="n">
        <v>74.65</v>
      </c>
      <c r="M26" s="0" t="n">
        <v>10</v>
      </c>
      <c r="T26" s="0" t="n">
        <v>84.65</v>
      </c>
      <c r="U26" s="0" t="n">
        <v>58.71</v>
      </c>
      <c r="X26" s="0" t="n">
        <v>58.71</v>
      </c>
      <c r="Y26" s="0" t="n">
        <v>39.84</v>
      </c>
      <c r="AB26" s="0" t="n">
        <v>39.84</v>
      </c>
      <c r="AC26" s="0" t="n">
        <f aca="false">SUM(AB26,X26,T26,K26,F26)</f>
        <v>316.42</v>
      </c>
    </row>
    <row r="27" customFormat="false" ht="12.75" hidden="false" customHeight="false" outlineLevel="0" collapsed="false">
      <c r="A27" s="0" t="s">
        <v>56</v>
      </c>
      <c r="B27" s="0" t="s">
        <v>35</v>
      </c>
      <c r="C27" s="0" t="n">
        <v>60.33</v>
      </c>
      <c r="D27" s="0" t="n">
        <v>5</v>
      </c>
      <c r="F27" s="0" t="n">
        <v>65.33</v>
      </c>
      <c r="G27" s="0" t="n">
        <v>80.42</v>
      </c>
      <c r="H27" s="0" t="n">
        <v>10</v>
      </c>
      <c r="J27" s="0" t="n">
        <v>10</v>
      </c>
      <c r="K27" s="0" t="n">
        <v>80.42</v>
      </c>
      <c r="L27" s="0" t="n">
        <v>88</v>
      </c>
      <c r="T27" s="0" t="n">
        <v>88</v>
      </c>
      <c r="U27" s="0" t="n">
        <v>52.71</v>
      </c>
      <c r="X27" s="0" t="n">
        <v>52.71</v>
      </c>
      <c r="Y27" s="0" t="n">
        <v>35.49</v>
      </c>
      <c r="AB27" s="0" t="n">
        <v>35.49</v>
      </c>
      <c r="AC27" s="0" t="n">
        <f aca="false">SUM(AB27,X27,T27,K27,F27)</f>
        <v>321.95</v>
      </c>
    </row>
    <row r="28" customFormat="false" ht="12.75" hidden="false" customHeight="false" outlineLevel="0" collapsed="false">
      <c r="A28" s="0" t="s">
        <v>57</v>
      </c>
      <c r="B28" s="0" t="s">
        <v>41</v>
      </c>
      <c r="C28" s="0" t="n">
        <v>55.12</v>
      </c>
      <c r="D28" s="0" t="n">
        <v>5</v>
      </c>
      <c r="F28" s="0" t="n">
        <v>60.12</v>
      </c>
      <c r="G28" s="0" t="n">
        <v>82.83</v>
      </c>
      <c r="H28" s="0" t="n">
        <v>10</v>
      </c>
      <c r="J28" s="0" t="n">
        <v>10</v>
      </c>
      <c r="K28" s="0" t="n">
        <v>82.83</v>
      </c>
      <c r="L28" s="0" t="n">
        <v>61</v>
      </c>
      <c r="M28" s="0" t="n">
        <v>10</v>
      </c>
      <c r="T28" s="0" t="n">
        <v>71</v>
      </c>
      <c r="U28" s="0" t="n">
        <v>68.34</v>
      </c>
      <c r="V28" s="0" t="n">
        <v>15</v>
      </c>
      <c r="X28" s="0" t="n">
        <v>83.34</v>
      </c>
      <c r="Y28" s="0" t="n">
        <v>43.85</v>
      </c>
      <c r="AB28" s="0" t="n">
        <v>43.85</v>
      </c>
      <c r="AC28" s="0" t="n">
        <f aca="false">SUM(AB28,X28,T28,K28,F28)</f>
        <v>341.14</v>
      </c>
    </row>
    <row r="29" customFormat="false" ht="12.75" hidden="false" customHeight="false" outlineLevel="0" collapsed="false">
      <c r="A29" s="0" t="s">
        <v>58</v>
      </c>
      <c r="B29" s="0" t="s">
        <v>35</v>
      </c>
      <c r="C29" s="0" t="n">
        <v>61.32</v>
      </c>
      <c r="D29" s="0" t="n">
        <v>20</v>
      </c>
      <c r="F29" s="0" t="n">
        <v>81.32</v>
      </c>
      <c r="G29" s="0" t="n">
        <v>81.33</v>
      </c>
      <c r="H29" s="0" t="n">
        <v>15</v>
      </c>
      <c r="J29" s="0" t="n">
        <v>10</v>
      </c>
      <c r="K29" s="0" t="n">
        <v>86.33</v>
      </c>
      <c r="L29" s="0" t="n">
        <v>74.62</v>
      </c>
      <c r="T29" s="0" t="n">
        <v>74.62</v>
      </c>
      <c r="U29" s="0" t="n">
        <v>62.94</v>
      </c>
      <c r="V29" s="0" t="n">
        <v>5</v>
      </c>
      <c r="X29" s="0" t="n">
        <v>67.94</v>
      </c>
      <c r="Y29" s="0" t="n">
        <v>43.78</v>
      </c>
      <c r="AB29" s="0" t="n">
        <v>43.78</v>
      </c>
      <c r="AC29" s="0" t="n">
        <f aca="false">SUM(AB29,X29,T29,K29,F29)</f>
        <v>353.99</v>
      </c>
    </row>
    <row r="30" customFormat="false" ht="12.75" hidden="false" customHeight="false" outlineLevel="0" collapsed="false">
      <c r="A30" s="0" t="s">
        <v>59</v>
      </c>
      <c r="B30" s="0" t="s">
        <v>35</v>
      </c>
      <c r="C30" s="0" t="n">
        <v>56.27</v>
      </c>
      <c r="D30" s="0" t="n">
        <v>10</v>
      </c>
      <c r="F30" s="0" t="n">
        <v>66.27</v>
      </c>
      <c r="G30" s="0" t="n">
        <v>80.44</v>
      </c>
      <c r="H30" s="0" t="n">
        <v>15</v>
      </c>
      <c r="J30" s="0" t="n">
        <v>10</v>
      </c>
      <c r="K30" s="0" t="n">
        <v>85.44</v>
      </c>
      <c r="L30" s="0" t="n">
        <v>72.76</v>
      </c>
      <c r="M30" s="0" t="n">
        <v>10</v>
      </c>
      <c r="S30" s="0" t="n">
        <v>10</v>
      </c>
      <c r="T30" s="0" t="n">
        <v>92.76</v>
      </c>
      <c r="U30" s="0" t="n">
        <v>47.39</v>
      </c>
      <c r="V30" s="0" t="n">
        <v>5</v>
      </c>
      <c r="X30" s="0" t="n">
        <v>52.39</v>
      </c>
      <c r="Y30" s="0" t="n">
        <v>38.95</v>
      </c>
      <c r="Z30" s="0" t="n">
        <v>30</v>
      </c>
      <c r="AB30" s="0" t="n">
        <v>68.95</v>
      </c>
      <c r="AC30" s="0" t="n">
        <f aca="false">SUM(AB30,X30,T30,K30,F30)</f>
        <v>365.81</v>
      </c>
    </row>
    <row r="31" customFormat="false" ht="12.75" hidden="false" customHeight="false" outlineLevel="0" collapsed="false">
      <c r="A31" s="0" t="s">
        <v>60</v>
      </c>
      <c r="B31" s="0" t="s">
        <v>41</v>
      </c>
      <c r="C31" s="0" t="n">
        <v>70.31</v>
      </c>
      <c r="D31" s="0" t="n">
        <v>5</v>
      </c>
      <c r="F31" s="0" t="n">
        <v>75.31</v>
      </c>
      <c r="G31" s="0" t="n">
        <v>80.54</v>
      </c>
      <c r="I31" s="0" t="n">
        <v>10</v>
      </c>
      <c r="J31" s="0" t="n">
        <v>10</v>
      </c>
      <c r="K31" s="0" t="n">
        <v>80.54</v>
      </c>
      <c r="L31" s="0" t="n">
        <v>67.89</v>
      </c>
      <c r="T31" s="0" t="n">
        <v>67.89</v>
      </c>
      <c r="U31" s="0" t="n">
        <v>68.83</v>
      </c>
      <c r="V31" s="0" t="n">
        <v>15</v>
      </c>
      <c r="X31" s="0" t="n">
        <v>83.83</v>
      </c>
      <c r="Y31" s="0" t="n">
        <v>53.6</v>
      </c>
      <c r="Z31" s="0" t="n">
        <v>5</v>
      </c>
      <c r="AB31" s="0" t="n">
        <v>58.6</v>
      </c>
      <c r="AC31" s="0" t="n">
        <f aca="false">SUM(AB31,X31,T31,K31,F31)</f>
        <v>366.17</v>
      </c>
    </row>
    <row r="32" customFormat="false" ht="12.75" hidden="false" customHeight="false" outlineLevel="0" collapsed="false">
      <c r="A32" s="0" t="s">
        <v>61</v>
      </c>
      <c r="B32" s="0" t="s">
        <v>26</v>
      </c>
      <c r="C32" s="0" t="n">
        <v>55.64</v>
      </c>
      <c r="D32" s="0" t="n">
        <v>5</v>
      </c>
      <c r="E32" s="0" t="n">
        <v>10</v>
      </c>
      <c r="F32" s="0" t="n">
        <v>70.64</v>
      </c>
      <c r="G32" s="0" t="n">
        <v>83.36</v>
      </c>
      <c r="H32" s="0" t="n">
        <v>10</v>
      </c>
      <c r="I32" s="0" t="n">
        <v>10</v>
      </c>
      <c r="J32" s="0" t="n">
        <v>10</v>
      </c>
      <c r="K32" s="0" t="n">
        <v>93.36</v>
      </c>
      <c r="L32" s="0" t="n">
        <v>67.01</v>
      </c>
      <c r="M32" s="0" t="n">
        <v>5</v>
      </c>
      <c r="S32" s="0" t="n">
        <v>10</v>
      </c>
      <c r="T32" s="0" t="n">
        <v>82.01</v>
      </c>
      <c r="U32" s="0" t="n">
        <v>51.16</v>
      </c>
      <c r="V32" s="0" t="n">
        <v>15</v>
      </c>
      <c r="W32" s="0" t="n">
        <v>10</v>
      </c>
      <c r="X32" s="0" t="n">
        <v>76.16</v>
      </c>
      <c r="Y32" s="0" t="n">
        <v>35.23</v>
      </c>
      <c r="Z32" s="0" t="n">
        <v>10</v>
      </c>
      <c r="AB32" s="0" t="n">
        <v>45.23</v>
      </c>
      <c r="AC32" s="0" t="n">
        <f aca="false">SUM(AB32,X32,T32,K32,F32)</f>
        <v>367.4</v>
      </c>
    </row>
    <row r="33" customFormat="false" ht="12.75" hidden="false" customHeight="false" outlineLevel="0" collapsed="false">
      <c r="A33" s="0" t="s">
        <v>62</v>
      </c>
      <c r="B33" s="0" t="s">
        <v>35</v>
      </c>
      <c r="C33" s="0" t="n">
        <v>65.15</v>
      </c>
      <c r="D33" s="0" t="n">
        <v>10</v>
      </c>
      <c r="E33" s="0" t="n">
        <v>10</v>
      </c>
      <c r="F33" s="0" t="n">
        <v>85.15</v>
      </c>
      <c r="G33" s="0" t="n">
        <v>71.39</v>
      </c>
      <c r="H33" s="0" t="n">
        <v>5</v>
      </c>
      <c r="J33" s="0" t="n">
        <v>10</v>
      </c>
      <c r="K33" s="0" t="n">
        <v>66.39</v>
      </c>
      <c r="L33" s="0" t="n">
        <v>65.09</v>
      </c>
      <c r="M33" s="0" t="n">
        <v>10</v>
      </c>
      <c r="S33" s="0" t="n">
        <v>10</v>
      </c>
      <c r="T33" s="0" t="n">
        <v>85.09</v>
      </c>
      <c r="U33" s="0" t="n">
        <v>74.77</v>
      </c>
      <c r="V33" s="0" t="n">
        <v>20</v>
      </c>
      <c r="X33" s="0" t="n">
        <v>94.77</v>
      </c>
      <c r="Y33" s="0" t="n">
        <v>34.41</v>
      </c>
      <c r="Z33" s="0" t="n">
        <v>5</v>
      </c>
      <c r="AB33" s="0" t="n">
        <v>39.41</v>
      </c>
      <c r="AC33" s="0" t="n">
        <f aca="false">SUM(AB33,X33,T33,K33,F33)</f>
        <v>370.81</v>
      </c>
    </row>
    <row r="34" customFormat="false" ht="12.75" hidden="false" customHeight="false" outlineLevel="0" collapsed="false">
      <c r="A34" s="0" t="s">
        <v>63</v>
      </c>
      <c r="B34" s="0" t="s">
        <v>26</v>
      </c>
      <c r="C34" s="0" t="n">
        <v>60.28</v>
      </c>
      <c r="D34" s="0" t="n">
        <v>25</v>
      </c>
      <c r="F34" s="0" t="n">
        <v>85.28</v>
      </c>
      <c r="G34" s="0" t="n">
        <v>88.69</v>
      </c>
      <c r="H34" s="0" t="n">
        <v>25</v>
      </c>
      <c r="J34" s="0" t="n">
        <v>10</v>
      </c>
      <c r="K34" s="0" t="n">
        <v>103.69</v>
      </c>
      <c r="L34" s="0" t="n">
        <v>69.35</v>
      </c>
      <c r="T34" s="0" t="n">
        <v>69.35</v>
      </c>
      <c r="U34" s="0" t="n">
        <v>67.21</v>
      </c>
      <c r="V34" s="0" t="n">
        <v>15</v>
      </c>
      <c r="X34" s="0" t="n">
        <v>82.21</v>
      </c>
      <c r="Y34" s="0" t="n">
        <v>38.24</v>
      </c>
      <c r="AB34" s="0" t="n">
        <v>38.24</v>
      </c>
      <c r="AC34" s="0" t="n">
        <f aca="false">SUM(AB34,X34,T34,K34,F34)</f>
        <v>378.77</v>
      </c>
    </row>
    <row r="35" customFormat="false" ht="12.75" hidden="false" customHeight="false" outlineLevel="0" collapsed="false">
      <c r="A35" s="0" t="s">
        <v>64</v>
      </c>
      <c r="B35" s="0" t="s">
        <v>26</v>
      </c>
      <c r="C35" s="0" t="n">
        <v>64.83</v>
      </c>
      <c r="D35" s="0" t="n">
        <v>10</v>
      </c>
      <c r="F35" s="0" t="n">
        <v>74.83</v>
      </c>
      <c r="G35" s="0" t="n">
        <v>82.48</v>
      </c>
      <c r="H35" s="0" t="n">
        <v>20</v>
      </c>
      <c r="J35" s="0" t="n">
        <v>10</v>
      </c>
      <c r="K35" s="0" t="n">
        <v>92.48</v>
      </c>
      <c r="L35" s="0" t="n">
        <v>72.7</v>
      </c>
      <c r="M35" s="0" t="n">
        <v>25</v>
      </c>
      <c r="T35" s="0" t="n">
        <v>97.7</v>
      </c>
      <c r="U35" s="0" t="n">
        <v>55.09</v>
      </c>
      <c r="V35" s="0" t="n">
        <v>15</v>
      </c>
      <c r="X35" s="0" t="n">
        <v>70.09</v>
      </c>
      <c r="Y35" s="0" t="n">
        <v>43.5</v>
      </c>
      <c r="Z35" s="0" t="n">
        <v>5</v>
      </c>
      <c r="AB35" s="0" t="n">
        <v>48.5</v>
      </c>
      <c r="AC35" s="0" t="n">
        <f aca="false">SUM(AB35,X35,T35,K35,F35)</f>
        <v>383.6</v>
      </c>
    </row>
    <row r="36" customFormat="false" ht="12.75" hidden="false" customHeight="false" outlineLevel="0" collapsed="false">
      <c r="A36" s="0" t="s">
        <v>65</v>
      </c>
      <c r="B36" s="0" t="s">
        <v>29</v>
      </c>
      <c r="C36" s="0" t="n">
        <v>82.8</v>
      </c>
      <c r="D36" s="0" t="n">
        <v>5</v>
      </c>
      <c r="F36" s="0" t="n">
        <v>87.8</v>
      </c>
      <c r="G36" s="0" t="n">
        <v>82.8</v>
      </c>
      <c r="H36" s="0" t="n">
        <v>10</v>
      </c>
      <c r="J36" s="0" t="n">
        <v>10</v>
      </c>
      <c r="K36" s="0" t="n">
        <v>82.8</v>
      </c>
      <c r="L36" s="0" t="n">
        <v>91.11</v>
      </c>
      <c r="M36" s="0" t="n">
        <v>15</v>
      </c>
      <c r="S36" s="0" t="n">
        <v>10</v>
      </c>
      <c r="T36" s="0" t="n">
        <v>116.11</v>
      </c>
      <c r="U36" s="0" t="n">
        <v>60.48</v>
      </c>
      <c r="V36" s="0" t="n">
        <v>5</v>
      </c>
      <c r="X36" s="0" t="n">
        <v>65.48</v>
      </c>
      <c r="Y36" s="0" t="n">
        <v>37.16</v>
      </c>
      <c r="Z36" s="0" t="n">
        <v>5</v>
      </c>
      <c r="AB36" s="0" t="n">
        <v>42.16</v>
      </c>
      <c r="AC36" s="0" t="n">
        <f aca="false">SUM(AB36,X36,T36,K36,F36)</f>
        <v>394.35</v>
      </c>
    </row>
    <row r="37" customFormat="false" ht="12.75" hidden="false" customHeight="false" outlineLevel="0" collapsed="false">
      <c r="A37" s="0" t="s">
        <v>66</v>
      </c>
      <c r="B37" s="0" t="s">
        <v>35</v>
      </c>
      <c r="C37" s="0" t="n">
        <v>63.68</v>
      </c>
      <c r="D37" s="0" t="n">
        <v>5</v>
      </c>
      <c r="F37" s="0" t="n">
        <v>68.68</v>
      </c>
      <c r="G37" s="0" t="n">
        <v>103.61</v>
      </c>
      <c r="J37" s="0" t="n">
        <v>10</v>
      </c>
      <c r="K37" s="0" t="n">
        <v>93.61</v>
      </c>
      <c r="L37" s="0" t="n">
        <v>88.58</v>
      </c>
      <c r="M37" s="0" t="n">
        <v>10</v>
      </c>
      <c r="S37" s="0" t="n">
        <v>10</v>
      </c>
      <c r="T37" s="0" t="n">
        <v>108.58</v>
      </c>
      <c r="U37" s="0" t="n">
        <v>69.18</v>
      </c>
      <c r="V37" s="0" t="n">
        <v>5</v>
      </c>
      <c r="X37" s="0" t="n">
        <v>74.18</v>
      </c>
      <c r="Y37" s="0" t="n">
        <v>47.42</v>
      </c>
      <c r="Z37" s="0" t="n">
        <v>10</v>
      </c>
      <c r="AB37" s="0" t="n">
        <v>57.42</v>
      </c>
      <c r="AC37" s="0" t="n">
        <f aca="false">SUM(X37,AB37,T37,K37,F37,)</f>
        <v>402.47</v>
      </c>
    </row>
    <row r="38" customFormat="false" ht="12.75" hidden="false" customHeight="false" outlineLevel="0" collapsed="false">
      <c r="A38" s="0" t="s">
        <v>67</v>
      </c>
      <c r="B38" s="0" t="s">
        <v>35</v>
      </c>
      <c r="C38" s="0" t="n">
        <v>58.57</v>
      </c>
      <c r="D38" s="0" t="n">
        <v>10</v>
      </c>
      <c r="F38" s="0" t="n">
        <v>68.57</v>
      </c>
      <c r="G38" s="0" t="n">
        <v>89.09</v>
      </c>
      <c r="H38" s="0" t="n">
        <v>20</v>
      </c>
      <c r="J38" s="0" t="n">
        <v>10</v>
      </c>
      <c r="K38" s="0" t="n">
        <v>99.09</v>
      </c>
      <c r="L38" s="0" t="n">
        <v>89.9</v>
      </c>
      <c r="M38" s="0" t="n">
        <v>5</v>
      </c>
      <c r="S38" s="0" t="n">
        <v>10</v>
      </c>
      <c r="T38" s="0" t="n">
        <v>104.9</v>
      </c>
      <c r="U38" s="0" t="n">
        <v>63.48</v>
      </c>
      <c r="V38" s="0" t="n">
        <v>10</v>
      </c>
      <c r="W38" s="0" t="n">
        <v>10</v>
      </c>
      <c r="X38" s="0" t="n">
        <v>83.48</v>
      </c>
      <c r="Y38" s="0" t="n">
        <v>38.42</v>
      </c>
      <c r="Z38" s="0" t="n">
        <v>10</v>
      </c>
      <c r="AB38" s="0" t="n">
        <v>48.42</v>
      </c>
      <c r="AC38" s="0" t="n">
        <f aca="false">SUM(AB38,X38,T38,K38,F38)</f>
        <v>404.46</v>
      </c>
    </row>
    <row r="39" customFormat="false" ht="12.75" hidden="false" customHeight="false" outlineLevel="0" collapsed="false">
      <c r="A39" s="0" t="s">
        <v>68</v>
      </c>
      <c r="B39" s="0" t="s">
        <v>41</v>
      </c>
      <c r="C39" s="0" t="n">
        <v>63.41</v>
      </c>
      <c r="D39" s="0" t="n">
        <v>30</v>
      </c>
      <c r="F39" s="0" t="n">
        <v>93.41</v>
      </c>
      <c r="G39" s="0" t="n">
        <v>84.66</v>
      </c>
      <c r="H39" s="0" t="n">
        <v>30</v>
      </c>
      <c r="J39" s="0" t="n">
        <v>10</v>
      </c>
      <c r="K39" s="0" t="n">
        <v>104.66</v>
      </c>
      <c r="L39" s="0" t="n">
        <v>74.14</v>
      </c>
      <c r="M39" s="0" t="n">
        <v>20</v>
      </c>
      <c r="T39" s="0" t="n">
        <v>94.17</v>
      </c>
      <c r="U39" s="0" t="n">
        <v>65.32</v>
      </c>
      <c r="V39" s="0" t="n">
        <v>5</v>
      </c>
      <c r="X39" s="0" t="n">
        <v>70.32</v>
      </c>
      <c r="Y39" s="0" t="n">
        <v>34.73</v>
      </c>
      <c r="Z39" s="0" t="n">
        <v>10</v>
      </c>
      <c r="AB39" s="0" t="n">
        <v>44.73</v>
      </c>
      <c r="AC39" s="0" t="n">
        <f aca="false">SUM(AB39,X39,T39,K39,F39)</f>
        <v>407.29</v>
      </c>
    </row>
    <row r="40" customFormat="false" ht="12.75" hidden="false" customHeight="false" outlineLevel="0" collapsed="false">
      <c r="A40" s="0" t="s">
        <v>69</v>
      </c>
      <c r="B40" s="0" t="s">
        <v>35</v>
      </c>
      <c r="C40" s="0" t="n">
        <v>70.39</v>
      </c>
      <c r="D40" s="0" t="n">
        <v>20</v>
      </c>
      <c r="F40" s="0" t="n">
        <v>90.39</v>
      </c>
      <c r="G40" s="0" t="n">
        <v>94.32</v>
      </c>
      <c r="H40" s="0" t="n">
        <v>10</v>
      </c>
      <c r="J40" s="0" t="n">
        <v>10</v>
      </c>
      <c r="K40" s="0" t="n">
        <v>94.32</v>
      </c>
      <c r="L40" s="0" t="n">
        <v>84.55</v>
      </c>
      <c r="M40" s="0" t="n">
        <v>15</v>
      </c>
      <c r="T40" s="0" t="n">
        <v>99.55</v>
      </c>
      <c r="U40" s="0" t="n">
        <v>67.87</v>
      </c>
      <c r="X40" s="0" t="n">
        <v>67.87</v>
      </c>
      <c r="Y40" s="0" t="n">
        <v>60.15</v>
      </c>
      <c r="AB40" s="0" t="n">
        <v>60.15</v>
      </c>
      <c r="AC40" s="0" t="n">
        <f aca="false">SUM(AB40,X40,T40,K40,F40)</f>
        <v>412.28</v>
      </c>
    </row>
    <row r="41" customFormat="false" ht="12.75" hidden="false" customHeight="false" outlineLevel="0" collapsed="false">
      <c r="A41" s="0" t="s">
        <v>70</v>
      </c>
      <c r="B41" s="0" t="s">
        <v>26</v>
      </c>
      <c r="C41" s="0" t="n">
        <v>71.53</v>
      </c>
      <c r="D41" s="0" t="n">
        <v>10</v>
      </c>
      <c r="F41" s="0" t="n">
        <v>81.53</v>
      </c>
      <c r="G41" s="0" t="n">
        <v>99.63</v>
      </c>
      <c r="H41" s="0" t="n">
        <v>25</v>
      </c>
      <c r="I41" s="0" t="n">
        <v>10</v>
      </c>
      <c r="K41" s="0" t="n">
        <v>134.63</v>
      </c>
      <c r="L41" s="0" t="n">
        <v>105.73</v>
      </c>
      <c r="M41" s="0" t="n">
        <v>10</v>
      </c>
      <c r="T41" s="0" t="n">
        <v>115.73</v>
      </c>
      <c r="U41" s="0" t="n">
        <v>66.87</v>
      </c>
      <c r="V41" s="0" t="n">
        <v>15</v>
      </c>
      <c r="X41" s="0" t="n">
        <v>81.87</v>
      </c>
      <c r="Y41" s="0" t="n">
        <v>44.42</v>
      </c>
      <c r="AB41" s="0" t="n">
        <v>44.42</v>
      </c>
      <c r="AC41" s="0" t="n">
        <f aca="false">SUM(AB41,X41,T41,K41,F41)</f>
        <v>458.18</v>
      </c>
    </row>
    <row r="42" customFormat="false" ht="12.75" hidden="false" customHeight="false" outlineLevel="0" collapsed="false">
      <c r="A42" s="0" t="s">
        <v>71</v>
      </c>
      <c r="B42" s="0" t="s">
        <v>26</v>
      </c>
      <c r="C42" s="0" t="n">
        <v>82.59</v>
      </c>
      <c r="D42" s="0" t="n">
        <v>25</v>
      </c>
      <c r="F42" s="0" t="n">
        <v>107.59</v>
      </c>
      <c r="G42" s="0" t="n">
        <v>115.54</v>
      </c>
      <c r="H42" s="0" t="n">
        <v>15</v>
      </c>
      <c r="J42" s="0" t="n">
        <v>10</v>
      </c>
      <c r="K42" s="0" t="n">
        <v>120.54</v>
      </c>
      <c r="L42" s="0" t="n">
        <v>108.56</v>
      </c>
      <c r="M42" s="0" t="n">
        <v>15</v>
      </c>
      <c r="S42" s="0" t="n">
        <v>10</v>
      </c>
      <c r="T42" s="0" t="n">
        <v>133.56</v>
      </c>
      <c r="U42" s="0" t="n">
        <v>80.2</v>
      </c>
      <c r="V42" s="0" t="n">
        <v>5</v>
      </c>
      <c r="X42" s="0" t="n">
        <v>85.2</v>
      </c>
      <c r="Y42" s="0" t="n">
        <v>53.89</v>
      </c>
      <c r="Z42" s="0" t="n">
        <v>10</v>
      </c>
      <c r="AB42" s="0" t="n">
        <v>63.89</v>
      </c>
      <c r="AC42" s="0" t="n">
        <f aca="false">SUM(AB42,X42,T42,K42,F42)</f>
        <v>510.78</v>
      </c>
    </row>
    <row r="43" customFormat="false" ht="12.75" hidden="false" customHeight="false" outlineLevel="0" collapsed="false">
      <c r="A43" s="2" t="s">
        <v>72</v>
      </c>
      <c r="B43" s="2" t="s">
        <v>73</v>
      </c>
      <c r="C43" s="0" t="n">
        <v>97.86</v>
      </c>
      <c r="D43" s="0" t="n">
        <v>25</v>
      </c>
      <c r="E43" s="0" t="n">
        <v>10</v>
      </c>
      <c r="F43" s="0" t="n">
        <v>132.86</v>
      </c>
      <c r="G43" s="0" t="n">
        <v>105.92</v>
      </c>
      <c r="H43" s="0" t="n">
        <v>55</v>
      </c>
      <c r="J43" s="0" t="n">
        <v>10</v>
      </c>
      <c r="K43" s="0" t="n">
        <v>150.92</v>
      </c>
      <c r="L43" s="0" t="n">
        <v>123.08</v>
      </c>
      <c r="M43" s="0" t="n">
        <v>25</v>
      </c>
      <c r="S43" s="0" t="n">
        <v>10</v>
      </c>
      <c r="T43" s="0" t="n">
        <v>158.08</v>
      </c>
      <c r="U43" s="0" t="n">
        <v>66.83</v>
      </c>
      <c r="V43" s="0" t="n">
        <v>5</v>
      </c>
      <c r="X43" s="0" t="n">
        <v>71.83</v>
      </c>
      <c r="Y43" s="0" t="n">
        <v>41.74</v>
      </c>
      <c r="AB43" s="0" t="n">
        <v>41.74</v>
      </c>
      <c r="AC43" s="0" t="n">
        <f aca="false">SUM(AB43,X43,T43,K43,F43)</f>
        <v>555.43</v>
      </c>
    </row>
    <row r="44" customFormat="false" ht="12.75" hidden="false" customHeight="false" outlineLevel="0" collapsed="false">
      <c r="A44" s="0" t="s">
        <v>74</v>
      </c>
      <c r="C44" s="0" t="n">
        <v>86.1</v>
      </c>
      <c r="D44" s="0" t="n">
        <v>35</v>
      </c>
      <c r="F44" s="0" t="n">
        <v>121.1</v>
      </c>
      <c r="G44" s="0" t="n">
        <v>102.86</v>
      </c>
      <c r="H44" s="0" t="n">
        <v>10</v>
      </c>
      <c r="I44" s="0" t="n">
        <v>10</v>
      </c>
      <c r="J44" s="0" t="n">
        <v>10</v>
      </c>
      <c r="K44" s="0" t="n">
        <v>112.86</v>
      </c>
      <c r="L44" s="0" t="n">
        <v>131.61</v>
      </c>
      <c r="M44" s="0" t="n">
        <v>10</v>
      </c>
      <c r="T44" s="0" t="n">
        <v>141.61</v>
      </c>
      <c r="U44" s="0" t="n">
        <v>115.1</v>
      </c>
      <c r="V44" s="0" t="n">
        <v>15</v>
      </c>
      <c r="X44" s="0" t="n">
        <v>130.1</v>
      </c>
      <c r="Y44" s="0" t="n">
        <v>87.54</v>
      </c>
      <c r="Z44" s="0" t="n">
        <v>20</v>
      </c>
      <c r="AB44" s="0" t="n">
        <v>107.54</v>
      </c>
      <c r="AC44" s="0" t="n">
        <f aca="false">SUM(AB44,X44,T44,K44,F44)</f>
        <v>613.21</v>
      </c>
    </row>
    <row r="45" customFormat="false" ht="12.75" hidden="false" customHeight="false" outlineLevel="0" collapsed="false">
      <c r="A45" s="0" t="s">
        <v>75</v>
      </c>
      <c r="B45" s="0" t="s">
        <v>41</v>
      </c>
      <c r="C45" s="0" t="n">
        <v>115.87</v>
      </c>
      <c r="D45" s="0" t="n">
        <v>15</v>
      </c>
      <c r="F45" s="0" t="n">
        <v>130.87</v>
      </c>
      <c r="G45" s="0" t="n">
        <v>141.5</v>
      </c>
      <c r="H45" s="0" t="n">
        <v>20</v>
      </c>
      <c r="I45" s="0" t="n">
        <v>10</v>
      </c>
      <c r="K45" s="0" t="n">
        <v>171.5</v>
      </c>
      <c r="L45" s="0" t="n">
        <v>122.5</v>
      </c>
      <c r="M45" s="0" t="n">
        <v>15</v>
      </c>
      <c r="T45" s="0" t="n">
        <v>137.5</v>
      </c>
      <c r="U45" s="0" t="n">
        <v>104.52</v>
      </c>
      <c r="V45" s="0" t="n">
        <v>5</v>
      </c>
      <c r="X45" s="0" t="n">
        <v>109.52</v>
      </c>
      <c r="Y45" s="0" t="n">
        <v>58.73</v>
      </c>
      <c r="Z45" s="0" t="n">
        <v>10</v>
      </c>
      <c r="AB45" s="0" t="n">
        <v>68.73</v>
      </c>
      <c r="AC45" s="0" t="n">
        <f aca="false">SUM(AB45,X45,T45,K45,F45)</f>
        <v>618.12</v>
      </c>
    </row>
    <row r="47" customFormat="false" ht="12.75" hidden="false" customHeight="false" outlineLevel="0" collapsed="false">
      <c r="A47" s="2" t="s">
        <v>76</v>
      </c>
      <c r="B47" s="2" t="s">
        <v>77</v>
      </c>
      <c r="C47" s="0" t="n">
        <v>42.68</v>
      </c>
      <c r="D47" s="0" t="n">
        <v>10</v>
      </c>
      <c r="F47" s="0" t="n">
        <v>52.68</v>
      </c>
      <c r="G47" s="0" t="n">
        <v>68.49</v>
      </c>
      <c r="K47" s="0" t="n">
        <v>68.49</v>
      </c>
      <c r="L47" s="0" t="n">
        <v>61.95</v>
      </c>
      <c r="M47" s="0" t="n">
        <v>10</v>
      </c>
      <c r="T47" s="0" t="n">
        <v>71.95</v>
      </c>
      <c r="U47" s="0" t="n">
        <v>46.65</v>
      </c>
      <c r="V47" s="0" t="n">
        <v>5</v>
      </c>
      <c r="X47" s="0" t="n">
        <v>51.65</v>
      </c>
      <c r="Y47" s="0" t="n">
        <v>26.11</v>
      </c>
      <c r="AB47" s="0" t="n">
        <v>26.11</v>
      </c>
      <c r="AC47" s="0" t="n">
        <f aca="false">SUM(,AB47,X47,T47,K47,F47,)</f>
        <v>270.88</v>
      </c>
    </row>
    <row r="48" customFormat="false" ht="12.75" hidden="false" customHeight="false" outlineLevel="0" collapsed="false">
      <c r="A48" s="2" t="s">
        <v>78</v>
      </c>
      <c r="B48" s="2" t="s">
        <v>79</v>
      </c>
      <c r="C48" s="0" t="n">
        <v>100.99</v>
      </c>
      <c r="F48" s="0" t="n">
        <v>100.99</v>
      </c>
      <c r="G48" s="0" t="n">
        <v>128.49</v>
      </c>
      <c r="H48" s="0" t="n">
        <v>20</v>
      </c>
      <c r="I48" s="0" t="n">
        <v>10</v>
      </c>
      <c r="J48" s="0" t="n">
        <v>10</v>
      </c>
      <c r="K48" s="0" t="n">
        <v>148.49</v>
      </c>
      <c r="L48" s="0" t="n">
        <v>105.65</v>
      </c>
      <c r="M48" s="0" t="n">
        <v>15</v>
      </c>
      <c r="S48" s="0" t="n">
        <v>10</v>
      </c>
      <c r="T48" s="0" t="n">
        <v>130.65</v>
      </c>
      <c r="U48" s="0" t="n">
        <v>77.58</v>
      </c>
      <c r="V48" s="0" t="n">
        <v>5</v>
      </c>
      <c r="X48" s="0" t="n">
        <v>82.58</v>
      </c>
      <c r="Y48" s="0" t="n">
        <v>56.75</v>
      </c>
      <c r="Z48" s="0" t="n">
        <v>20</v>
      </c>
      <c r="AB48" s="0" t="n">
        <v>76.75</v>
      </c>
      <c r="AC48" s="0" t="n">
        <f aca="false">SUM(,AB48,X48,T48,K48,F48)</f>
        <v>539.46</v>
      </c>
    </row>
    <row r="49" customFormat="false" ht="12.75" hidden="false" customHeight="false" outlineLevel="0" collapsed="false">
      <c r="A49" s="2" t="s">
        <v>80</v>
      </c>
      <c r="B49" s="2" t="s">
        <v>81</v>
      </c>
      <c r="C49" s="0" t="n">
        <v>118.44</v>
      </c>
      <c r="D49" s="0" t="n">
        <v>20</v>
      </c>
      <c r="E49" s="0" t="n">
        <v>10</v>
      </c>
      <c r="F49" s="0" t="n">
        <v>148.44</v>
      </c>
      <c r="G49" s="0" t="n">
        <v>126.33</v>
      </c>
      <c r="H49" s="0" t="n">
        <v>10</v>
      </c>
      <c r="I49" s="0" t="n">
        <v>10</v>
      </c>
      <c r="J49" s="0" t="n">
        <v>10</v>
      </c>
      <c r="K49" s="0" t="n">
        <v>136.33</v>
      </c>
      <c r="L49" s="0" t="n">
        <v>101.9</v>
      </c>
      <c r="M49" s="0" t="n">
        <v>5</v>
      </c>
      <c r="T49" s="0" t="n">
        <v>106.9</v>
      </c>
      <c r="U49" s="0" t="n">
        <v>123.37</v>
      </c>
      <c r="V49" s="0" t="n">
        <v>5</v>
      </c>
      <c r="X49" s="0" t="n">
        <v>128.37</v>
      </c>
      <c r="Y49" s="0" t="n">
        <v>34.09</v>
      </c>
      <c r="AB49" s="0" t="n">
        <v>34.09</v>
      </c>
      <c r="AC49" s="0" t="n">
        <f aca="false">SUM(AB49,X49,T49,K49,F49)</f>
        <v>554.13</v>
      </c>
    </row>
    <row r="51" customFormat="false" ht="12.75" hidden="false" customHeight="false" outlineLevel="0" collapsed="false">
      <c r="A51" s="0" t="s">
        <v>82</v>
      </c>
      <c r="B51" s="0" t="s">
        <v>35</v>
      </c>
      <c r="C51" s="0" t="s">
        <v>83</v>
      </c>
      <c r="F51" s="0" t="s">
        <v>83</v>
      </c>
      <c r="G51" s="0" t="s">
        <v>83</v>
      </c>
      <c r="K51" s="0" t="s">
        <v>83</v>
      </c>
      <c r="L51" s="0" t="n">
        <v>11.81</v>
      </c>
      <c r="M51" s="0" t="n">
        <v>20</v>
      </c>
      <c r="T51" s="0" t="n">
        <v>131.81</v>
      </c>
      <c r="U51" s="0" t="n">
        <v>81.47</v>
      </c>
      <c r="V51" s="0" t="n">
        <v>10</v>
      </c>
      <c r="X51" s="0" t="n">
        <v>91.47</v>
      </c>
      <c r="Y51" s="0" t="n">
        <v>51.83</v>
      </c>
      <c r="AB51" s="0" t="n">
        <v>51.83</v>
      </c>
    </row>
    <row r="52" customFormat="false" ht="12.75" hidden="false" customHeight="false" outlineLevel="0" collapsed="false">
      <c r="A52" s="0" t="s">
        <v>84</v>
      </c>
      <c r="B52" s="0" t="s">
        <v>26</v>
      </c>
      <c r="C52" s="0" t="n">
        <v>52.84</v>
      </c>
      <c r="F52" s="0" t="n">
        <v>52.84</v>
      </c>
      <c r="G52" s="0" t="s">
        <v>83</v>
      </c>
      <c r="K52" s="0" t="s">
        <v>83</v>
      </c>
      <c r="L52" s="0" t="n">
        <v>73.07</v>
      </c>
      <c r="T52" s="0" t="n">
        <v>73.07</v>
      </c>
      <c r="U52" s="0" t="n">
        <v>47.32</v>
      </c>
      <c r="V52" s="0" t="n">
        <v>10</v>
      </c>
      <c r="X52" s="0" t="n">
        <v>57.32</v>
      </c>
      <c r="Y52" s="0" t="n">
        <v>31.4</v>
      </c>
      <c r="AB52" s="0" t="n">
        <v>31.4</v>
      </c>
    </row>
    <row r="53" customFormat="false" ht="12.75" hidden="false" customHeight="false" outlineLevel="0" collapsed="false">
      <c r="A53" s="0" t="s">
        <v>85</v>
      </c>
      <c r="B53" s="0" t="s">
        <v>79</v>
      </c>
      <c r="C53" s="0" t="n">
        <v>64.25</v>
      </c>
      <c r="D53" s="0" t="n">
        <v>10</v>
      </c>
      <c r="F53" s="0" t="n">
        <v>74.25</v>
      </c>
      <c r="G53" s="0" t="n">
        <v>76.67</v>
      </c>
      <c r="H53" s="0" t="n">
        <v>10</v>
      </c>
      <c r="I53" s="0" t="n">
        <v>10</v>
      </c>
      <c r="J53" s="0" t="n">
        <v>10</v>
      </c>
      <c r="K53" s="0" t="n">
        <v>86.67</v>
      </c>
      <c r="L53" s="0" t="n">
        <v>66.67</v>
      </c>
      <c r="M53" s="0" t="n">
        <v>5</v>
      </c>
      <c r="T53" s="0" t="n">
        <v>71.67</v>
      </c>
      <c r="U53" s="0" t="n">
        <v>52.97</v>
      </c>
      <c r="X53" s="0" t="n">
        <v>52.97</v>
      </c>
      <c r="Y53" s="0" t="s">
        <v>83</v>
      </c>
      <c r="AB53" s="0" t="s">
        <v>83</v>
      </c>
    </row>
    <row r="54" customFormat="false" ht="12.75" hidden="false" customHeight="false" outlineLevel="0" collapsed="false">
      <c r="A54" s="0" t="s">
        <v>86</v>
      </c>
      <c r="B54" s="0" t="s">
        <v>26</v>
      </c>
      <c r="C54" s="0" t="n">
        <v>41.26</v>
      </c>
      <c r="F54" s="0" t="n">
        <v>41.26</v>
      </c>
      <c r="G54" s="0" t="s">
        <v>83</v>
      </c>
      <c r="K54" s="0" t="s">
        <v>83</v>
      </c>
      <c r="L54" s="0" t="s">
        <v>83</v>
      </c>
      <c r="T54" s="0" t="s">
        <v>83</v>
      </c>
      <c r="U54" s="0" t="n">
        <v>37.44</v>
      </c>
      <c r="V54" s="0" t="n">
        <v>5</v>
      </c>
      <c r="X54" s="0" t="n">
        <v>42.44</v>
      </c>
      <c r="Y54" s="0" t="n">
        <v>22.61</v>
      </c>
      <c r="AB54" s="0" t="n">
        <v>22.61</v>
      </c>
    </row>
    <row r="55" customFormat="false" ht="12.75" hidden="false" customHeight="false" outlineLevel="0" collapsed="false">
      <c r="A55" s="0" t="s">
        <v>87</v>
      </c>
      <c r="B55" s="0" t="s">
        <v>26</v>
      </c>
      <c r="C55" s="0" t="s">
        <v>83</v>
      </c>
      <c r="F55" s="0" t="s">
        <v>83</v>
      </c>
      <c r="G55" s="0" t="s">
        <v>83</v>
      </c>
      <c r="K55" s="0" t="s">
        <v>83</v>
      </c>
      <c r="L55" s="0" t="n">
        <v>133.02</v>
      </c>
      <c r="S55" s="0" t="n">
        <v>10</v>
      </c>
      <c r="T55" s="0" t="n">
        <v>143.02</v>
      </c>
      <c r="U55" s="0" t="n">
        <v>78.44</v>
      </c>
      <c r="X55" s="0" t="n">
        <v>78.44</v>
      </c>
      <c r="Y55" s="0" t="n">
        <v>49.69</v>
      </c>
      <c r="AB55" s="0" t="n">
        <v>49.69</v>
      </c>
    </row>
    <row r="57" customFormat="false" ht="12.75" hidden="false" customHeight="false" outlineLevel="0" collapsed="false">
      <c r="A57" s="0" t="s">
        <v>88</v>
      </c>
      <c r="B57" s="0" t="s">
        <v>89</v>
      </c>
      <c r="C57" s="0" t="n">
        <v>53.9</v>
      </c>
      <c r="D57" s="0" t="n">
        <v>25</v>
      </c>
      <c r="F57" s="0" t="n">
        <v>78.9</v>
      </c>
      <c r="G57" s="0" t="s">
        <v>90</v>
      </c>
      <c r="I57" s="0" t="s">
        <v>91</v>
      </c>
      <c r="J57" s="0" t="s">
        <v>91</v>
      </c>
      <c r="K57" s="0" t="s">
        <v>91</v>
      </c>
      <c r="L57" s="0" t="s">
        <v>91</v>
      </c>
      <c r="M57" s="0" t="s">
        <v>91</v>
      </c>
      <c r="S57" s="0" t="s">
        <v>91</v>
      </c>
      <c r="U57" s="0" t="n">
        <v>57.79</v>
      </c>
      <c r="X57" s="0" t="n">
        <v>57.79</v>
      </c>
      <c r="Y57" s="0" t="s">
        <v>90</v>
      </c>
      <c r="Z57" s="0" t="s">
        <v>92</v>
      </c>
      <c r="AA57" s="0" t="s">
        <v>91</v>
      </c>
      <c r="AB57" s="0" t="s">
        <v>91</v>
      </c>
    </row>
    <row r="59" customFormat="false" ht="12.75" hidden="false" customHeight="false" outlineLevel="0" collapsed="false">
      <c r="A59" s="2" t="s">
        <v>93</v>
      </c>
    </row>
    <row r="60" customFormat="false" ht="12.75" hidden="false" customHeight="false" outlineLevel="0" collapsed="false">
      <c r="A60" s="2" t="s">
        <v>94</v>
      </c>
    </row>
    <row r="62" customFormat="false" ht="12.75" hidden="false" customHeight="false" outlineLevel="0" collapsed="false">
      <c r="A62" s="2" t="s">
        <v>95</v>
      </c>
      <c r="B62" s="2" t="s">
        <v>96</v>
      </c>
      <c r="F62" s="2" t="s">
        <v>97</v>
      </c>
    </row>
    <row r="63" customFormat="false" ht="12.75" hidden="false" customHeight="false" outlineLevel="0" collapsed="false">
      <c r="B63" s="2" t="s">
        <v>98</v>
      </c>
    </row>
    <row r="64" customFormat="false" ht="12.75" hidden="false" customHeight="false" outlineLevel="0" collapsed="false">
      <c r="B64" s="2"/>
    </row>
    <row r="65" s="2" customFormat="true" ht="12.75" hidden="false" customHeight="false" outlineLevel="0" collapsed="false">
      <c r="A65" s="2" t="s">
        <v>99</v>
      </c>
      <c r="G65" s="2" t="s">
        <v>100</v>
      </c>
    </row>
    <row r="66" customFormat="false" ht="12.75" hidden="false" customHeight="false" outlineLevel="0" collapsed="false">
      <c r="A66" s="2" t="s">
        <v>101</v>
      </c>
      <c r="G66" s="2" t="s">
        <v>102</v>
      </c>
    </row>
    <row r="67" customFormat="false" ht="12.75" hidden="false" customHeight="false" outlineLevel="0" collapsed="false">
      <c r="A67" s="2" t="s">
        <v>103</v>
      </c>
      <c r="G67" s="2" t="s">
        <v>100</v>
      </c>
      <c r="H67" s="2"/>
    </row>
    <row r="68" customFormat="false" ht="12.75" hidden="false" customHeight="false" outlineLevel="0" collapsed="false">
      <c r="A68" s="2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7:03:38Z</dcterms:created>
  <dc:creator>James  J  Passarella</dc:creator>
  <dc:description/>
  <dc:language>en-US</dc:language>
  <cp:lastModifiedBy>.</cp:lastModifiedBy>
  <cp:lastPrinted>2006-05-02T03:14:48Z</cp:lastPrinted>
  <dcterms:modified xsi:type="dcterms:W3CDTF">2006-05-06T01:09:52Z</dcterms:modified>
  <cp:revision>0</cp:revision>
  <dc:subject/>
  <dc:title/>
</cp:coreProperties>
</file>