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Shoot May 31, 2005</t>
  </si>
  <si>
    <t xml:space="preserve">t February 25,2006</t>
  </si>
  <si>
    <t xml:space="preserve">Name</t>
  </si>
  <si>
    <t xml:space="preserve">Class</t>
  </si>
  <si>
    <t xml:space="preserve">Raw T1</t>
  </si>
  <si>
    <t xml:space="preserve">Mx5</t>
  </si>
  <si>
    <t xml:space="preserve">Px10</t>
  </si>
  <si>
    <t xml:space="preserve">Total T 1</t>
  </si>
  <si>
    <t xml:space="preserve">Raw T 2</t>
  </si>
  <si>
    <t xml:space="preserve">Total T 2</t>
  </si>
  <si>
    <t xml:space="preserve">Raw T 3</t>
  </si>
  <si>
    <t xml:space="preserve">Stage 3</t>
  </si>
  <si>
    <t xml:space="preserve">M x 5</t>
  </si>
  <si>
    <t xml:space="preserve">P x 10</t>
  </si>
  <si>
    <t xml:space="preserve">Bonus -</t>
  </si>
  <si>
    <t xml:space="preserve">Total 3</t>
  </si>
  <si>
    <t xml:space="preserve">Total T 3</t>
  </si>
  <si>
    <t xml:space="preserve">Raw T 4</t>
  </si>
  <si>
    <t xml:space="preserve">Total T 4</t>
  </si>
  <si>
    <t xml:space="preserve">Raw T 5</t>
  </si>
  <si>
    <t xml:space="preserve">Total T 5</t>
  </si>
  <si>
    <t xml:space="preserve">Total T</t>
  </si>
  <si>
    <t xml:space="preserve">Sheriff AB Dupree</t>
  </si>
  <si>
    <t xml:space="preserve">T</t>
  </si>
  <si>
    <t xml:space="preserve">J  Dalton Younger</t>
  </si>
  <si>
    <t xml:space="preserve">49er</t>
  </si>
  <si>
    <t xml:space="preserve">Sam Sackett</t>
  </si>
  <si>
    <t xml:space="preserve">Sr.D</t>
  </si>
  <si>
    <t xml:space="preserve">SnakeRiver Cowboy</t>
  </si>
  <si>
    <t xml:space="preserve">GF</t>
  </si>
  <si>
    <t xml:space="preserve">Diamond Rio</t>
  </si>
  <si>
    <t xml:space="preserve">Rusty </t>
  </si>
  <si>
    <t xml:space="preserve">Haggis</t>
  </si>
  <si>
    <t xml:space="preserve">Sr.M</t>
  </si>
  <si>
    <t xml:space="preserve">Six Gun Kid</t>
  </si>
  <si>
    <t xml:space="preserve">Tombstone Bones</t>
  </si>
  <si>
    <t xml:space="preserve">Dusty Levis</t>
  </si>
  <si>
    <t xml:space="preserve">D</t>
  </si>
  <si>
    <t xml:space="preserve">Abanaki</t>
  </si>
  <si>
    <t xml:space="preserve">Mean Dallas Gene</t>
  </si>
  <si>
    <t xml:space="preserve">Sr.T</t>
  </si>
  <si>
    <t xml:space="preserve">Dutch Hannigan</t>
  </si>
  <si>
    <t xml:space="preserve">Waco Johnny Lane</t>
  </si>
  <si>
    <t xml:space="preserve">Stony</t>
  </si>
  <si>
    <t xml:space="preserve">Texas O</t>
  </si>
  <si>
    <t xml:space="preserve">Rig-A-Mortis</t>
  </si>
  <si>
    <t xml:space="preserve">Long Colt Tommy</t>
  </si>
  <si>
    <t xml:space="preserve">Tommy Two Hands</t>
  </si>
  <si>
    <r>
      <rPr>
        <sz val="10"/>
        <color rgb="FF000000"/>
        <rFont val="Arial"/>
        <family val="2"/>
      </rPr>
      <t xml:space="preserve">Name in</t>
    </r>
    <r>
      <rPr>
        <sz val="10"/>
        <color rgb="FFFF0000"/>
        <rFont val="Arial"/>
        <family val="2"/>
      </rPr>
      <t xml:space="preserve"> red</t>
    </r>
    <r>
      <rPr>
        <sz val="10"/>
        <color rgb="FF000000"/>
        <rFont val="Arial"/>
        <family val="2"/>
      </rPr>
      <t xml:space="preserve"> is overall shooter</t>
    </r>
  </si>
  <si>
    <r>
      <rPr>
        <sz val="10"/>
        <rFont val="Arial"/>
        <family val="0"/>
      </rPr>
      <t xml:space="preserve">in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shot a clean match</t>
    </r>
  </si>
  <si>
    <r>
      <rPr>
        <sz val="10"/>
        <rFont val="Arial"/>
        <family val="0"/>
      </rPr>
      <t xml:space="preserve">Names that are</t>
    </r>
    <r>
      <rPr>
        <b val="true"/>
        <sz val="10"/>
        <rFont val="Arial"/>
        <family val="2"/>
      </rPr>
      <t xml:space="preserve"> bold </t>
    </r>
    <r>
      <rPr>
        <sz val="10"/>
        <rFont val="Arial"/>
        <family val="0"/>
      </rPr>
      <t xml:space="preserve">are top shooter for that category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4.56"/>
    <col collapsed="false" customWidth="true" hidden="false" outlineLevel="0" max="9" min="9" style="0" width="5.28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4.56"/>
    <col collapsed="false" customWidth="false" hidden="true" outlineLevel="0" max="17" min="13" style="0" width="9.06"/>
    <col collapsed="false" customWidth="true" hidden="false" outlineLevel="0" max="18" min="18" style="0" width="5.28"/>
    <col collapsed="false" customWidth="true" hidden="false" outlineLevel="0" max="19" min="19" style="0" width="8.14"/>
    <col collapsed="false" customWidth="true" hidden="false" outlineLevel="0" max="20" min="20" style="0" width="7.7"/>
    <col collapsed="false" customWidth="true" hidden="false" outlineLevel="0" max="21" min="21" style="0" width="4.56"/>
    <col collapsed="false" customWidth="true" hidden="false" outlineLevel="0" max="22" min="22" style="0" width="5.28"/>
    <col collapsed="false" customWidth="true" hidden="false" outlineLevel="0" max="23" min="23" style="0" width="8.14"/>
    <col collapsed="false" customWidth="true" hidden="false" outlineLevel="0" max="24" min="24" style="0" width="7.7"/>
    <col collapsed="false" customWidth="true" hidden="false" outlineLevel="0" max="25" min="25" style="0" width="4.56"/>
    <col collapsed="false" customWidth="true" hidden="false" outlineLevel="0" max="26" min="26" style="0" width="5.28"/>
    <col collapsed="false" customWidth="true" hidden="false" outlineLevel="0" max="27" min="27" style="0" width="8.14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L1" s="0" t="s">
        <v>0</v>
      </c>
      <c r="R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5</v>
      </c>
      <c r="I2" s="0" t="s">
        <v>6</v>
      </c>
      <c r="J2" s="0" t="s">
        <v>9</v>
      </c>
      <c r="K2" s="0" t="s">
        <v>10</v>
      </c>
      <c r="L2" s="0" t="s">
        <v>5</v>
      </c>
      <c r="M2" s="0" t="s">
        <v>11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6</v>
      </c>
      <c r="S2" s="0" t="s">
        <v>16</v>
      </c>
      <c r="T2" s="0" t="s">
        <v>17</v>
      </c>
      <c r="U2" s="0" t="s">
        <v>5</v>
      </c>
      <c r="V2" s="0" t="s">
        <v>6</v>
      </c>
      <c r="W2" s="0" t="s">
        <v>18</v>
      </c>
      <c r="X2" s="0" t="s">
        <v>19</v>
      </c>
      <c r="Y2" s="0" t="s">
        <v>5</v>
      </c>
      <c r="Z2" s="0" t="s">
        <v>6</v>
      </c>
      <c r="AA2" s="0" t="s">
        <v>20</v>
      </c>
      <c r="AB2" s="0" t="s">
        <v>21</v>
      </c>
    </row>
    <row r="3" customFormat="false" ht="12.75" hidden="false" customHeight="false" outlineLevel="0" collapsed="false">
      <c r="A3" s="1" t="s">
        <v>22</v>
      </c>
      <c r="B3" s="2" t="s">
        <v>23</v>
      </c>
      <c r="C3" s="0" t="n">
        <v>21.81</v>
      </c>
      <c r="D3" s="0" t="n">
        <v>5</v>
      </c>
      <c r="F3" s="0" t="n">
        <v>26.81</v>
      </c>
      <c r="G3" s="0" t="n">
        <v>15.74</v>
      </c>
      <c r="H3" s="0" t="n">
        <v>5</v>
      </c>
      <c r="J3" s="0" t="n">
        <v>20.74</v>
      </c>
      <c r="AB3" s="0" t="n">
        <f aca="false">SUM(,J3,F3)</f>
        <v>47.55</v>
      </c>
    </row>
    <row r="4" customFormat="false" ht="12.75" hidden="false" customHeight="false" outlineLevel="0" collapsed="false">
      <c r="A4" s="2" t="s">
        <v>24</v>
      </c>
      <c r="B4" s="2" t="s">
        <v>25</v>
      </c>
      <c r="C4" s="0" t="n">
        <v>18.46</v>
      </c>
      <c r="D4" s="0" t="n">
        <v>5</v>
      </c>
      <c r="F4" s="0" t="n">
        <v>23.46</v>
      </c>
      <c r="G4" s="0" t="n">
        <v>20.27</v>
      </c>
      <c r="H4" s="0" t="n">
        <v>5</v>
      </c>
      <c r="J4" s="0" t="n">
        <v>25.27</v>
      </c>
      <c r="AB4" s="0" t="n">
        <f aca="false">SUM(,J4,F4)</f>
        <v>48.73</v>
      </c>
    </row>
    <row r="5" customFormat="false" ht="12.75" hidden="false" customHeight="false" outlineLevel="0" collapsed="false">
      <c r="A5" s="2" t="s">
        <v>26</v>
      </c>
      <c r="B5" s="2" t="s">
        <v>27</v>
      </c>
      <c r="C5" s="0" t="n">
        <v>26.82</v>
      </c>
      <c r="D5" s="0" t="n">
        <v>5</v>
      </c>
      <c r="F5" s="0" t="n">
        <v>31.82</v>
      </c>
      <c r="G5" s="0" t="n">
        <v>22.32</v>
      </c>
      <c r="J5" s="0" t="n">
        <v>22.32</v>
      </c>
      <c r="AB5" s="0" t="n">
        <f aca="false">SUM(J5,F5)</f>
        <v>54.14</v>
      </c>
    </row>
    <row r="6" customFormat="false" ht="12.75" hidden="false" customHeight="false" outlineLevel="0" collapsed="false">
      <c r="A6" s="2" t="s">
        <v>28</v>
      </c>
      <c r="B6" s="2" t="s">
        <v>29</v>
      </c>
      <c r="C6" s="0" t="n">
        <v>28.5</v>
      </c>
      <c r="D6" s="0" t="n">
        <v>5</v>
      </c>
      <c r="F6" s="0" t="n">
        <v>33.5</v>
      </c>
      <c r="G6" s="0" t="n">
        <v>23.62</v>
      </c>
      <c r="J6" s="0" t="n">
        <v>23.62</v>
      </c>
      <c r="AB6" s="0" t="n">
        <f aca="false">SUM(J6,F6)</f>
        <v>57.12</v>
      </c>
    </row>
    <row r="7" customFormat="false" ht="12.75" hidden="false" customHeight="false" outlineLevel="0" collapsed="false">
      <c r="A7" s="0" t="s">
        <v>30</v>
      </c>
      <c r="B7" s="0" t="s">
        <v>23</v>
      </c>
      <c r="C7" s="0" t="n">
        <v>27.72</v>
      </c>
      <c r="D7" s="0" t="n">
        <v>15</v>
      </c>
      <c r="F7" s="0" t="n">
        <v>42.72</v>
      </c>
      <c r="G7" s="0" t="n">
        <v>21.9</v>
      </c>
      <c r="J7" s="0" t="n">
        <v>21.9</v>
      </c>
      <c r="AB7" s="0" t="n">
        <f aca="false">SUM(J7,F7)</f>
        <v>64.62</v>
      </c>
    </row>
    <row r="8" customFormat="false" ht="12.75" hidden="false" customHeight="false" outlineLevel="0" collapsed="false">
      <c r="A8" s="3" t="s">
        <v>31</v>
      </c>
      <c r="B8" s="0" t="s">
        <v>23</v>
      </c>
      <c r="C8" s="0" t="n">
        <v>31.84</v>
      </c>
      <c r="F8" s="0" t="n">
        <v>31.84</v>
      </c>
      <c r="G8" s="0" t="n">
        <v>36.92</v>
      </c>
      <c r="J8" s="0" t="n">
        <v>36.92</v>
      </c>
      <c r="AB8" s="0" t="n">
        <f aca="false">SUM(J8,F8)</f>
        <v>68.76</v>
      </c>
    </row>
    <row r="9" customFormat="false" ht="12.75" hidden="false" customHeight="false" outlineLevel="0" collapsed="false">
      <c r="A9" s="2" t="s">
        <v>32</v>
      </c>
      <c r="B9" s="2" t="s">
        <v>33</v>
      </c>
      <c r="C9" s="0" t="n">
        <v>28.53</v>
      </c>
      <c r="D9" s="0" t="n">
        <v>5</v>
      </c>
      <c r="F9" s="0" t="n">
        <v>33.53</v>
      </c>
      <c r="G9" s="0" t="n">
        <v>35.6</v>
      </c>
      <c r="J9" s="0" t="n">
        <v>35.6</v>
      </c>
      <c r="AB9" s="0" t="n">
        <f aca="false">SUM(J9,F9)</f>
        <v>69.13</v>
      </c>
    </row>
    <row r="10" customFormat="false" ht="12.75" hidden="false" customHeight="false" outlineLevel="0" collapsed="false">
      <c r="A10" s="0" t="s">
        <v>34</v>
      </c>
      <c r="B10" s="0" t="s">
        <v>25</v>
      </c>
      <c r="C10" s="0" t="n">
        <v>16.68</v>
      </c>
      <c r="D10" s="0" t="n">
        <v>5</v>
      </c>
      <c r="F10" s="0" t="n">
        <v>21.68</v>
      </c>
      <c r="G10" s="0" t="n">
        <v>28.05</v>
      </c>
      <c r="H10" s="0" t="n">
        <v>20</v>
      </c>
      <c r="J10" s="0" t="n">
        <v>48.05</v>
      </c>
      <c r="AB10" s="0" t="n">
        <f aca="false">SUM(J10,F10)</f>
        <v>69.73</v>
      </c>
    </row>
    <row r="11" customFormat="false" ht="12.75" hidden="false" customHeight="false" outlineLevel="0" collapsed="false">
      <c r="A11" s="0" t="s">
        <v>35</v>
      </c>
      <c r="B11" s="0" t="s">
        <v>23</v>
      </c>
      <c r="C11" s="0" t="n">
        <v>23.21</v>
      </c>
      <c r="F11" s="0" t="n">
        <v>23.21</v>
      </c>
      <c r="G11" s="0" t="n">
        <v>23.55</v>
      </c>
      <c r="H11" s="0" t="n">
        <v>15</v>
      </c>
      <c r="I11" s="0" t="n">
        <v>10</v>
      </c>
      <c r="J11" s="0" t="n">
        <v>48.55</v>
      </c>
      <c r="AB11" s="0" t="n">
        <f aca="false">SUM(J11,F11)</f>
        <v>71.76</v>
      </c>
    </row>
    <row r="12" customFormat="false" ht="12.75" hidden="false" customHeight="false" outlineLevel="0" collapsed="false">
      <c r="A12" s="2" t="s">
        <v>36</v>
      </c>
      <c r="B12" s="2" t="s">
        <v>37</v>
      </c>
      <c r="C12" s="0" t="n">
        <v>31.63</v>
      </c>
      <c r="D12" s="0" t="n">
        <v>10</v>
      </c>
      <c r="F12" s="0" t="n">
        <v>41.63</v>
      </c>
      <c r="G12" s="0" t="n">
        <v>28.58</v>
      </c>
      <c r="H12" s="0" t="n">
        <v>5</v>
      </c>
      <c r="J12" s="0" t="n">
        <v>33.58</v>
      </c>
      <c r="AB12" s="0" t="n">
        <f aca="false">SUM(J12,F12)</f>
        <v>75.21</v>
      </c>
    </row>
    <row r="13" customFormat="false" ht="12.75" hidden="false" customHeight="false" outlineLevel="0" collapsed="false">
      <c r="A13" s="0" t="s">
        <v>38</v>
      </c>
      <c r="B13" s="0" t="s">
        <v>37</v>
      </c>
      <c r="C13" s="0" t="n">
        <v>30.14</v>
      </c>
      <c r="D13" s="0" t="n">
        <v>5</v>
      </c>
      <c r="F13" s="0" t="n">
        <v>35.14</v>
      </c>
      <c r="G13" s="0" t="n">
        <v>35.33</v>
      </c>
      <c r="H13" s="0" t="n">
        <v>10</v>
      </c>
      <c r="J13" s="0" t="n">
        <v>45.33</v>
      </c>
      <c r="AB13" s="0" t="n">
        <f aca="false">SUM(J13,F13)</f>
        <v>80.47</v>
      </c>
    </row>
    <row r="14" customFormat="false" ht="12.75" hidden="false" customHeight="false" outlineLevel="0" collapsed="false">
      <c r="A14" s="2" t="s">
        <v>39</v>
      </c>
      <c r="B14" s="2" t="s">
        <v>40</v>
      </c>
      <c r="C14" s="0" t="n">
        <v>33.41</v>
      </c>
      <c r="F14" s="0" t="n">
        <v>33.41</v>
      </c>
      <c r="G14" s="0" t="n">
        <v>42.47</v>
      </c>
      <c r="I14" s="0" t="n">
        <v>10</v>
      </c>
      <c r="J14" s="0" t="n">
        <v>52.47</v>
      </c>
      <c r="AB14" s="0" t="n">
        <f aca="false">SUM(J14,F14)</f>
        <v>85.88</v>
      </c>
    </row>
    <row r="15" customFormat="false" ht="12.75" hidden="false" customHeight="false" outlineLevel="0" collapsed="false">
      <c r="A15" s="0" t="s">
        <v>41</v>
      </c>
      <c r="B15" s="0" t="s">
        <v>25</v>
      </c>
      <c r="C15" s="0" t="n">
        <v>37.66</v>
      </c>
      <c r="F15" s="0" t="n">
        <v>37.66</v>
      </c>
      <c r="G15" s="0" t="n">
        <v>41.54</v>
      </c>
      <c r="H15" s="0" t="n">
        <v>10</v>
      </c>
      <c r="J15" s="0" t="n">
        <v>51.54</v>
      </c>
      <c r="AB15" s="0" t="n">
        <f aca="false">SUM(J15,F15)</f>
        <v>89.2</v>
      </c>
    </row>
    <row r="16" customFormat="false" ht="12.75" hidden="false" customHeight="false" outlineLevel="0" collapsed="false">
      <c r="A16" s="0" t="s">
        <v>42</v>
      </c>
      <c r="B16" s="0" t="s">
        <v>40</v>
      </c>
      <c r="C16" s="0" t="n">
        <v>36.17</v>
      </c>
      <c r="D16" s="0" t="n">
        <v>15</v>
      </c>
      <c r="F16" s="0" t="n">
        <v>51.17</v>
      </c>
      <c r="G16" s="0" t="n">
        <v>45.48</v>
      </c>
      <c r="J16" s="0" t="n">
        <v>45.48</v>
      </c>
      <c r="AB16" s="0" t="n">
        <f aca="false">SUM(J16,F16,)</f>
        <v>96.65</v>
      </c>
    </row>
    <row r="17" customFormat="false" ht="12.75" hidden="false" customHeight="false" outlineLevel="0" collapsed="false">
      <c r="A17" s="0" t="s">
        <v>43</v>
      </c>
      <c r="B17" s="0" t="s">
        <v>23</v>
      </c>
      <c r="C17" s="0" t="n">
        <v>38.5</v>
      </c>
      <c r="D17" s="0" t="n">
        <v>20</v>
      </c>
      <c r="F17" s="0" t="n">
        <v>58.5</v>
      </c>
      <c r="G17" s="0" t="n">
        <v>40.3</v>
      </c>
      <c r="J17" s="0" t="n">
        <v>40.3</v>
      </c>
      <c r="AB17" s="0" t="n">
        <f aca="false">SUM(J17,F17,)</f>
        <v>98.8</v>
      </c>
    </row>
    <row r="18" customFormat="false" ht="12.75" hidden="false" customHeight="false" outlineLevel="0" collapsed="false">
      <c r="A18" s="0" t="s">
        <v>44</v>
      </c>
      <c r="B18" s="0" t="s">
        <v>23</v>
      </c>
      <c r="C18" s="0" t="n">
        <v>34.48</v>
      </c>
      <c r="D18" s="0" t="n">
        <v>15</v>
      </c>
      <c r="F18" s="0" t="n">
        <v>49.48</v>
      </c>
      <c r="G18" s="0" t="n">
        <v>31.65</v>
      </c>
      <c r="H18" s="0" t="n">
        <v>25</v>
      </c>
      <c r="J18" s="0" t="n">
        <v>56.65</v>
      </c>
      <c r="AB18" s="0" t="n">
        <f aca="false">SUM(J18,F18)</f>
        <v>106.13</v>
      </c>
    </row>
    <row r="19" customFormat="false" ht="12.75" hidden="false" customHeight="false" outlineLevel="0" collapsed="false">
      <c r="A19" s="0" t="s">
        <v>45</v>
      </c>
      <c r="B19" s="0" t="s">
        <v>37</v>
      </c>
      <c r="C19" s="0" t="n">
        <v>47.26</v>
      </c>
      <c r="F19" s="0" t="n">
        <v>47.26</v>
      </c>
      <c r="G19" s="0" t="n">
        <v>50.46</v>
      </c>
      <c r="H19" s="0" t="n">
        <v>10</v>
      </c>
      <c r="J19" s="0" t="n">
        <v>60.46</v>
      </c>
      <c r="AB19" s="0" t="n">
        <f aca="false">SUM(J19,F19)</f>
        <v>107.72</v>
      </c>
    </row>
    <row r="20" customFormat="false" ht="12.75" hidden="false" customHeight="false" outlineLevel="0" collapsed="false">
      <c r="A20" s="0" t="s">
        <v>46</v>
      </c>
      <c r="B20" s="0" t="s">
        <v>23</v>
      </c>
      <c r="C20" s="0" t="n">
        <v>37.2</v>
      </c>
      <c r="D20" s="0" t="n">
        <v>10</v>
      </c>
      <c r="F20" s="0" t="n">
        <v>47.2</v>
      </c>
      <c r="G20" s="0" t="n">
        <v>38.33</v>
      </c>
      <c r="H20" s="0" t="n">
        <v>45</v>
      </c>
      <c r="J20" s="0" t="n">
        <v>83.33</v>
      </c>
      <c r="AB20" s="0" t="n">
        <f aca="false">SUM(J20,F20)</f>
        <v>130.53</v>
      </c>
    </row>
    <row r="21" customFormat="false" ht="12.75" hidden="false" customHeight="false" outlineLevel="0" collapsed="false">
      <c r="A21" s="0" t="s">
        <v>47</v>
      </c>
      <c r="B21" s="0" t="s">
        <v>23</v>
      </c>
      <c r="C21" s="0" t="n">
        <v>40.66</v>
      </c>
      <c r="D21" s="0" t="n">
        <v>25</v>
      </c>
      <c r="E21" s="0" t="n">
        <v>10</v>
      </c>
      <c r="F21" s="0" t="n">
        <v>75.66</v>
      </c>
      <c r="G21" s="0" t="n">
        <v>49.98</v>
      </c>
      <c r="H21" s="0" t="n">
        <v>20</v>
      </c>
      <c r="J21" s="0" t="n">
        <v>69.98</v>
      </c>
      <c r="AB21" s="0" t="n">
        <f aca="false">SUM(J21,F21)</f>
        <v>145.64</v>
      </c>
    </row>
    <row r="23" customFormat="false" ht="12.75" hidden="false" customHeight="false" outlineLevel="0" collapsed="false">
      <c r="B23" s="4" t="s">
        <v>48</v>
      </c>
    </row>
    <row r="24" customFormat="false" ht="12.75" hidden="false" customHeight="false" outlineLevel="0" collapsed="false">
      <c r="B24" s="4" t="s">
        <v>2</v>
      </c>
      <c r="C24" s="0" t="s">
        <v>49</v>
      </c>
    </row>
    <row r="25" customFormat="false" ht="12.75" hidden="false" customHeight="false" outlineLevel="0" collapsed="false">
      <c r="B25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7:03:38Z</dcterms:created>
  <dc:creator>James  J  Passarella</dc:creator>
  <dc:description/>
  <dc:language>en-US</dc:language>
  <cp:lastModifiedBy>.</cp:lastModifiedBy>
  <cp:lastPrinted>2005-04-26T00:22:47Z</cp:lastPrinted>
  <dcterms:modified xsi:type="dcterms:W3CDTF">2006-05-06T01:12:22Z</dcterms:modified>
  <cp:revision>0</cp:revision>
  <dc:subject/>
  <dc:title/>
</cp:coreProperties>
</file>