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3">
  <si>
    <t xml:space="preserve">Shoot May 31, 2005</t>
  </si>
  <si>
    <t xml:space="preserve">t March 26,2006</t>
  </si>
  <si>
    <t xml:space="preserve">Name</t>
  </si>
  <si>
    <t xml:space="preserve">Class</t>
  </si>
  <si>
    <t xml:space="preserve">Raw T1</t>
  </si>
  <si>
    <t xml:space="preserve">Mx5</t>
  </si>
  <si>
    <t xml:space="preserve">Px10</t>
  </si>
  <si>
    <t xml:space="preserve">Total T 1</t>
  </si>
  <si>
    <t xml:space="preserve">Raw T 2</t>
  </si>
  <si>
    <t xml:space="preserve">Total T 2</t>
  </si>
  <si>
    <t xml:space="preserve">Raw T 3</t>
  </si>
  <si>
    <t xml:space="preserve">Stage 3</t>
  </si>
  <si>
    <t xml:space="preserve">M x 5</t>
  </si>
  <si>
    <t xml:space="preserve">P x 10</t>
  </si>
  <si>
    <t xml:space="preserve">Bonus -</t>
  </si>
  <si>
    <t xml:space="preserve">Total 3</t>
  </si>
  <si>
    <t xml:space="preserve">Total T 3</t>
  </si>
  <si>
    <t xml:space="preserve">Raw T 4</t>
  </si>
  <si>
    <t xml:space="preserve">Total T 4</t>
  </si>
  <si>
    <t xml:space="preserve">Raw T 5</t>
  </si>
  <si>
    <t xml:space="preserve">Total T 5</t>
  </si>
  <si>
    <t xml:space="preserve">Total T</t>
  </si>
  <si>
    <t xml:space="preserve">Sheriff A B Dupree</t>
  </si>
  <si>
    <t xml:space="preserve">T</t>
  </si>
  <si>
    <t xml:space="preserve">Patchogue Mike</t>
  </si>
  <si>
    <t xml:space="preserve">Frtsm</t>
  </si>
  <si>
    <t xml:space="preserve">New England Pete</t>
  </si>
  <si>
    <t xml:space="preserve">Tombstone Bones</t>
  </si>
  <si>
    <t xml:space="preserve">SnakeRiver Cowboy</t>
  </si>
  <si>
    <t xml:space="preserve">GF</t>
  </si>
  <si>
    <t xml:space="preserve">Full House</t>
  </si>
  <si>
    <t xml:space="preserve">Six Gun Kid</t>
  </si>
  <si>
    <t xml:space="preserve">49er</t>
  </si>
  <si>
    <t xml:space="preserve">Rowdy Rube</t>
  </si>
  <si>
    <t xml:space="preserve">M</t>
  </si>
  <si>
    <t xml:space="preserve">J Dalton Younger</t>
  </si>
  <si>
    <t xml:space="preserve">Sam Sackett</t>
  </si>
  <si>
    <t xml:space="preserve">Sr. D</t>
  </si>
  <si>
    <t xml:space="preserve">Sheriff Dad</t>
  </si>
  <si>
    <t xml:space="preserve">Lightin Bob</t>
  </si>
  <si>
    <t xml:space="preserve">Bad Hat Harry</t>
  </si>
  <si>
    <t xml:space="preserve">Rusty</t>
  </si>
  <si>
    <t xml:space="preserve">Abanaki</t>
  </si>
  <si>
    <t xml:space="preserve">D</t>
  </si>
  <si>
    <t xml:space="preserve">Dusty Karp</t>
  </si>
  <si>
    <t xml:space="preserve">Frank The Fixer</t>
  </si>
  <si>
    <t xml:space="preserve">Sagtikos Kid</t>
  </si>
  <si>
    <t xml:space="preserve">Long Colt Tommy</t>
  </si>
  <si>
    <t xml:space="preserve">Ace Hanna</t>
  </si>
  <si>
    <t xml:space="preserve">Dusty Levis</t>
  </si>
  <si>
    <t xml:space="preserve">J B Beasly</t>
  </si>
  <si>
    <t xml:space="preserve">Sierra Jerry</t>
  </si>
  <si>
    <t xml:space="preserve">Sr.T</t>
  </si>
  <si>
    <t xml:space="preserve">H D Miller </t>
  </si>
  <si>
    <t xml:space="preserve">J D Keene</t>
  </si>
  <si>
    <t xml:space="preserve">NY LawMan</t>
  </si>
  <si>
    <t xml:space="preserve">Waco Johnny Lane</t>
  </si>
  <si>
    <t xml:space="preserve">Patrick Sughrue</t>
  </si>
  <si>
    <t xml:space="preserve">Mean Dallas Gene</t>
  </si>
  <si>
    <t xml:space="preserve">Diamond Rio</t>
  </si>
  <si>
    <t xml:space="preserve">Stony</t>
  </si>
  <si>
    <t xml:space="preserve">Frt Crt</t>
  </si>
  <si>
    <t xml:space="preserve">Rig-A-Mortis</t>
  </si>
  <si>
    <t xml:space="preserve">L I Law Dawg</t>
  </si>
  <si>
    <t xml:space="preserve">Jr.</t>
  </si>
  <si>
    <t xml:space="preserve">Tagalong Cassaday</t>
  </si>
  <si>
    <t xml:space="preserve">NP</t>
  </si>
  <si>
    <t xml:space="preserve">Ranger Brooklyn</t>
  </si>
  <si>
    <t xml:space="preserve">Doc Bogan</t>
  </si>
  <si>
    <t xml:space="preserve">Sr.D</t>
  </si>
  <si>
    <t xml:space="preserve">DNF</t>
  </si>
  <si>
    <t xml:space="preserve">Long Range Lever Gun     </t>
  </si>
  <si>
    <t xml:space="preserve">Long Range Single Sho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6.28"/>
    <col collapsed="false" customWidth="true" hidden="false" outlineLevel="0" max="3" min="3" style="0" width="7.14"/>
    <col collapsed="false" customWidth="true" hidden="false" outlineLevel="0" max="4" min="4" style="0" width="4.56"/>
    <col collapsed="false" customWidth="true" hidden="false" outlineLevel="0" max="5" min="5" style="0" width="5.28"/>
    <col collapsed="false" customWidth="true" hidden="false" outlineLevel="0" max="6" min="6" style="0" width="8.14"/>
    <col collapsed="false" customWidth="true" hidden="false" outlineLevel="0" max="7" min="7" style="0" width="7.7"/>
    <col collapsed="false" customWidth="true" hidden="false" outlineLevel="0" max="8" min="8" style="0" width="4.56"/>
    <col collapsed="false" customWidth="true" hidden="false" outlineLevel="0" max="9" min="9" style="0" width="5.28"/>
    <col collapsed="false" customWidth="true" hidden="false" outlineLevel="0" max="10" min="10" style="0" width="8.14"/>
    <col collapsed="false" customWidth="true" hidden="false" outlineLevel="0" max="11" min="11" style="0" width="7.7"/>
    <col collapsed="false" customWidth="true" hidden="false" outlineLevel="0" max="12" min="12" style="0" width="4.56"/>
    <col collapsed="false" customWidth="false" hidden="true" outlineLevel="0" max="17" min="13" style="0" width="9.06"/>
    <col collapsed="false" customWidth="true" hidden="false" outlineLevel="0" max="18" min="18" style="0" width="5.28"/>
    <col collapsed="false" customWidth="true" hidden="false" outlineLevel="0" max="19" min="19" style="0" width="8.14"/>
    <col collapsed="false" customWidth="true" hidden="false" outlineLevel="0" max="20" min="20" style="0" width="7.7"/>
    <col collapsed="false" customWidth="true" hidden="false" outlineLevel="0" max="21" min="21" style="0" width="4.56"/>
    <col collapsed="false" customWidth="true" hidden="false" outlineLevel="0" max="22" min="22" style="0" width="5.28"/>
    <col collapsed="false" customWidth="true" hidden="false" outlineLevel="0" max="23" min="23" style="0" width="8.14"/>
    <col collapsed="false" customWidth="true" hidden="false" outlineLevel="0" max="24" min="24" style="0" width="7.7"/>
    <col collapsed="false" customWidth="true" hidden="false" outlineLevel="0" max="25" min="25" style="0" width="4.56"/>
    <col collapsed="false" customWidth="true" hidden="false" outlineLevel="0" max="26" min="26" style="0" width="5.28"/>
    <col collapsed="false" customWidth="true" hidden="false" outlineLevel="0" max="27" min="27" style="0" width="8.14"/>
    <col collapsed="false" customWidth="true" hidden="false" outlineLevel="0" max="28" min="28" style="0" width="7.56"/>
  </cols>
  <sheetData>
    <row r="1" customFormat="false" ht="12.75" hidden="false" customHeight="false" outlineLevel="0" collapsed="false">
      <c r="L1" s="0" t="s">
        <v>0</v>
      </c>
      <c r="R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5</v>
      </c>
      <c r="I2" s="0" t="s">
        <v>6</v>
      </c>
      <c r="J2" s="0" t="s">
        <v>9</v>
      </c>
      <c r="K2" s="0" t="s">
        <v>10</v>
      </c>
      <c r="L2" s="0" t="s">
        <v>5</v>
      </c>
      <c r="M2" s="0" t="s">
        <v>11</v>
      </c>
      <c r="N2" s="0" t="s">
        <v>12</v>
      </c>
      <c r="O2" s="0" t="s">
        <v>13</v>
      </c>
      <c r="P2" s="0" t="s">
        <v>14</v>
      </c>
      <c r="Q2" s="0" t="s">
        <v>15</v>
      </c>
      <c r="R2" s="0" t="s">
        <v>6</v>
      </c>
      <c r="S2" s="0" t="s">
        <v>16</v>
      </c>
      <c r="T2" s="0" t="s">
        <v>17</v>
      </c>
      <c r="U2" s="0" t="s">
        <v>5</v>
      </c>
      <c r="V2" s="0" t="s">
        <v>6</v>
      </c>
      <c r="W2" s="0" t="s">
        <v>18</v>
      </c>
      <c r="X2" s="0" t="s">
        <v>19</v>
      </c>
      <c r="Y2" s="0" t="s">
        <v>5</v>
      </c>
      <c r="Z2" s="0" t="s">
        <v>6</v>
      </c>
      <c r="AA2" s="0" t="s">
        <v>20</v>
      </c>
      <c r="AB2" s="0" t="s">
        <v>21</v>
      </c>
    </row>
    <row r="3" customFormat="false" ht="12.75" hidden="false" customHeight="false" outlineLevel="0" collapsed="false">
      <c r="A3" s="1" t="s">
        <v>22</v>
      </c>
      <c r="B3" s="1" t="s">
        <v>23</v>
      </c>
      <c r="C3" s="0" t="n">
        <v>36.61</v>
      </c>
      <c r="D3" s="0" t="n">
        <v>5</v>
      </c>
      <c r="F3" s="0" t="n">
        <v>41.61</v>
      </c>
      <c r="G3" s="0" t="n">
        <v>36.83</v>
      </c>
      <c r="J3" s="0" t="n">
        <v>36.83</v>
      </c>
      <c r="K3" s="0" t="n">
        <v>38.85</v>
      </c>
      <c r="L3" s="0" t="n">
        <v>5</v>
      </c>
      <c r="S3" s="0" t="n">
        <v>43.85</v>
      </c>
      <c r="T3" s="0" t="n">
        <v>37.25</v>
      </c>
      <c r="W3" s="0" t="n">
        <v>37.25</v>
      </c>
      <c r="X3" s="0" t="n">
        <v>22.39</v>
      </c>
      <c r="AA3" s="0" t="n">
        <v>22.39</v>
      </c>
      <c r="AB3" s="0" t="n">
        <f aca="false">SUM(,AA3,W3,S3,J3,F3)</f>
        <v>181.93</v>
      </c>
    </row>
    <row r="4" customFormat="false" ht="12.75" hidden="false" customHeight="false" outlineLevel="0" collapsed="false">
      <c r="A4" s="1" t="s">
        <v>24</v>
      </c>
      <c r="B4" s="1" t="s">
        <v>25</v>
      </c>
      <c r="C4" s="0" t="n">
        <v>34.01</v>
      </c>
      <c r="D4" s="0" t="n">
        <v>10</v>
      </c>
      <c r="F4" s="0" t="n">
        <v>44.01</v>
      </c>
      <c r="G4" s="0" t="n">
        <v>40.11</v>
      </c>
      <c r="J4" s="0" t="n">
        <v>40.11</v>
      </c>
      <c r="K4" s="0" t="n">
        <v>40.71</v>
      </c>
      <c r="S4" s="0" t="n">
        <v>40.71</v>
      </c>
      <c r="T4" s="0" t="n">
        <v>42.23</v>
      </c>
      <c r="W4" s="0" t="n">
        <v>42.23</v>
      </c>
      <c r="X4" s="0" t="n">
        <v>24.13</v>
      </c>
      <c r="Y4" s="0" t="n">
        <v>10</v>
      </c>
      <c r="AA4" s="0" t="n">
        <v>34.13</v>
      </c>
      <c r="AB4" s="0" t="n">
        <f aca="false">SUM(,AA4,W4,S4,J4,F4)</f>
        <v>201.19</v>
      </c>
    </row>
    <row r="5" customFormat="false" ht="12.75" hidden="false" customHeight="false" outlineLevel="0" collapsed="false">
      <c r="A5" s="0" t="s">
        <v>26</v>
      </c>
      <c r="B5" s="0" t="s">
        <v>23</v>
      </c>
      <c r="C5" s="0" t="n">
        <v>38.79</v>
      </c>
      <c r="F5" s="0" t="n">
        <v>38.79</v>
      </c>
      <c r="G5" s="0" t="n">
        <v>44.12</v>
      </c>
      <c r="J5" s="0" t="n">
        <v>44.12</v>
      </c>
      <c r="K5" s="0" t="n">
        <v>49.19</v>
      </c>
      <c r="L5" s="0" t="n">
        <v>10</v>
      </c>
      <c r="S5" s="0" t="n">
        <v>59.19</v>
      </c>
      <c r="T5" s="0" t="n">
        <v>60.1</v>
      </c>
      <c r="U5" s="0" t="n">
        <v>5</v>
      </c>
      <c r="W5" s="0" t="n">
        <v>65.1</v>
      </c>
      <c r="X5" s="0" t="n">
        <v>28.51</v>
      </c>
      <c r="AA5" s="0" t="n">
        <v>28.51</v>
      </c>
      <c r="AB5" s="0" t="n">
        <f aca="false">SUM(,AA5,W5,S5,J5,F5)</f>
        <v>235.71</v>
      </c>
    </row>
    <row r="6" customFormat="false" ht="12.75" hidden="false" customHeight="false" outlineLevel="0" collapsed="false">
      <c r="A6" s="0" t="s">
        <v>27</v>
      </c>
      <c r="B6" s="0" t="s">
        <v>23</v>
      </c>
      <c r="C6" s="0" t="n">
        <v>43.2</v>
      </c>
      <c r="D6" s="0" t="n">
        <v>5</v>
      </c>
      <c r="F6" s="0" t="n">
        <v>48.2</v>
      </c>
      <c r="G6" s="0" t="n">
        <v>44.93</v>
      </c>
      <c r="H6" s="0" t="n">
        <v>10</v>
      </c>
      <c r="J6" s="0" t="n">
        <v>54.93</v>
      </c>
      <c r="K6" s="0" t="n">
        <v>53.39</v>
      </c>
      <c r="S6" s="0" t="n">
        <v>53.39</v>
      </c>
      <c r="T6" s="0" t="n">
        <v>53.73</v>
      </c>
      <c r="W6" s="0" t="n">
        <v>53.73</v>
      </c>
      <c r="X6" s="0" t="n">
        <v>29.5</v>
      </c>
      <c r="AA6" s="0" t="n">
        <v>29.5</v>
      </c>
      <c r="AB6" s="0" t="n">
        <f aca="false">SUM(,AA6,W6,S6,J6,F6)</f>
        <v>239.75</v>
      </c>
    </row>
    <row r="7" customFormat="false" ht="12.75" hidden="false" customHeight="false" outlineLevel="0" collapsed="false">
      <c r="A7" s="1" t="s">
        <v>28</v>
      </c>
      <c r="B7" s="1" t="s">
        <v>29</v>
      </c>
      <c r="C7" s="0" t="n">
        <v>38.34</v>
      </c>
      <c r="D7" s="0" t="n">
        <v>20</v>
      </c>
      <c r="F7" s="0" t="n">
        <v>58.34</v>
      </c>
      <c r="G7" s="0" t="n">
        <v>46.44</v>
      </c>
      <c r="H7" s="0" t="n">
        <v>5</v>
      </c>
      <c r="J7" s="0" t="n">
        <v>51.44</v>
      </c>
      <c r="K7" s="0" t="n">
        <v>48.01</v>
      </c>
      <c r="S7" s="0" t="n">
        <v>48.01</v>
      </c>
      <c r="T7" s="0" t="n">
        <v>52.62</v>
      </c>
      <c r="W7" s="0" t="n">
        <v>52.62</v>
      </c>
      <c r="X7" s="0" t="n">
        <v>25.47</v>
      </c>
      <c r="Y7" s="0" t="n">
        <v>5</v>
      </c>
      <c r="AA7" s="0" t="n">
        <v>30.47</v>
      </c>
      <c r="AB7" s="0" t="n">
        <f aca="false">SUM(,AA7,W7,S7,J7,F7)</f>
        <v>240.88</v>
      </c>
    </row>
    <row r="8" customFormat="false" ht="12.75" hidden="false" customHeight="false" outlineLevel="0" collapsed="false">
      <c r="A8" s="0" t="s">
        <v>30</v>
      </c>
      <c r="B8" s="0" t="s">
        <v>23</v>
      </c>
      <c r="C8" s="0" t="n">
        <v>49.88</v>
      </c>
      <c r="F8" s="0" t="n">
        <v>49.88</v>
      </c>
      <c r="G8" s="0" t="n">
        <v>48.36</v>
      </c>
      <c r="H8" s="0" t="n">
        <v>5</v>
      </c>
      <c r="J8" s="0" t="n">
        <v>53.36</v>
      </c>
      <c r="K8" s="0" t="n">
        <v>49.5</v>
      </c>
      <c r="S8" s="0" t="n">
        <v>49.5</v>
      </c>
      <c r="T8" s="0" t="n">
        <v>54.86</v>
      </c>
      <c r="W8" s="0" t="n">
        <v>54.86</v>
      </c>
      <c r="X8" s="0" t="n">
        <v>31.34</v>
      </c>
      <c r="Y8" s="0" t="n">
        <v>5</v>
      </c>
      <c r="AA8" s="0" t="n">
        <v>36.34</v>
      </c>
      <c r="AB8" s="0" t="n">
        <f aca="false">SUM(,AA8,W8,S8,J8,F8)</f>
        <v>243.94</v>
      </c>
    </row>
    <row r="9" customFormat="false" ht="12.75" hidden="false" customHeight="false" outlineLevel="0" collapsed="false">
      <c r="A9" s="1" t="s">
        <v>31</v>
      </c>
      <c r="B9" s="1" t="s">
        <v>32</v>
      </c>
      <c r="C9" s="0" t="n">
        <v>42.75</v>
      </c>
      <c r="D9" s="0" t="n">
        <v>20</v>
      </c>
      <c r="F9" s="0" t="n">
        <v>62.75</v>
      </c>
      <c r="G9" s="0" t="n">
        <v>49.09</v>
      </c>
      <c r="H9" s="0" t="n">
        <v>10</v>
      </c>
      <c r="J9" s="0" t="n">
        <v>59.09</v>
      </c>
      <c r="K9" s="0" t="n">
        <v>48.24</v>
      </c>
      <c r="L9" s="0" t="n">
        <v>5</v>
      </c>
      <c r="S9" s="0" t="n">
        <v>53.24</v>
      </c>
      <c r="T9" s="0" t="n">
        <v>44.26</v>
      </c>
      <c r="W9" s="0" t="n">
        <v>44.26</v>
      </c>
      <c r="X9" s="0" t="n">
        <v>33.63</v>
      </c>
      <c r="AA9" s="0" t="n">
        <v>33.63</v>
      </c>
      <c r="AB9" s="0" t="n">
        <f aca="false">SUM(,AA9,W9,S9,J9,F9)</f>
        <v>252.97</v>
      </c>
    </row>
    <row r="10" customFormat="false" ht="12.75" hidden="false" customHeight="false" outlineLevel="0" collapsed="false">
      <c r="A10" s="1" t="s">
        <v>33</v>
      </c>
      <c r="B10" s="1" t="s">
        <v>34</v>
      </c>
      <c r="C10" s="0" t="n">
        <v>53.14</v>
      </c>
      <c r="F10" s="0" t="n">
        <v>53.14</v>
      </c>
      <c r="G10" s="0" t="n">
        <v>55.46</v>
      </c>
      <c r="J10" s="0" t="n">
        <v>55.46</v>
      </c>
      <c r="K10" s="0" t="n">
        <v>50.95</v>
      </c>
      <c r="S10" s="0" t="n">
        <v>50.95</v>
      </c>
      <c r="T10" s="0" t="n">
        <v>63.84</v>
      </c>
      <c r="U10" s="0" t="n">
        <v>5</v>
      </c>
      <c r="W10" s="0" t="n">
        <v>68.84</v>
      </c>
      <c r="X10" s="0" t="n">
        <v>29.15</v>
      </c>
      <c r="AA10" s="0" t="n">
        <v>29.15</v>
      </c>
      <c r="AB10" s="0" t="n">
        <f aca="false">SUM(,AA10,W10,S10,J10,F10)</f>
        <v>257.54</v>
      </c>
    </row>
    <row r="11" customFormat="false" ht="12.75" hidden="false" customHeight="false" outlineLevel="0" collapsed="false">
      <c r="A11" s="0" t="s">
        <v>35</v>
      </c>
      <c r="B11" s="0" t="s">
        <v>32</v>
      </c>
      <c r="C11" s="0" t="n">
        <v>48.89</v>
      </c>
      <c r="F11" s="0" t="n">
        <v>48.89</v>
      </c>
      <c r="G11" s="0" t="n">
        <v>48.36</v>
      </c>
      <c r="H11" s="0" t="n">
        <v>10</v>
      </c>
      <c r="J11" s="0" t="n">
        <v>58.36</v>
      </c>
      <c r="K11" s="0" t="n">
        <v>56.42</v>
      </c>
      <c r="L11" s="0" t="n">
        <v>5</v>
      </c>
      <c r="S11" s="0" t="n">
        <v>61.42</v>
      </c>
      <c r="T11" s="0" t="n">
        <v>64.66</v>
      </c>
      <c r="W11" s="0" t="n">
        <v>64.66</v>
      </c>
      <c r="X11" s="0" t="n">
        <v>24.12</v>
      </c>
      <c r="Y11" s="0" t="n">
        <v>5</v>
      </c>
      <c r="Z11" s="0" t="n">
        <v>10</v>
      </c>
      <c r="AA11" s="0" t="n">
        <v>39.12</v>
      </c>
      <c r="AB11" s="0" t="n">
        <f aca="false">SUM(,AA11,W11,S11,J11,F11)</f>
        <v>272.45</v>
      </c>
    </row>
    <row r="12" customFormat="false" ht="12.75" hidden="false" customHeight="false" outlineLevel="0" collapsed="false">
      <c r="A12" s="1" t="s">
        <v>36</v>
      </c>
      <c r="B12" s="1" t="s">
        <v>37</v>
      </c>
      <c r="C12" s="0" t="n">
        <v>45.81</v>
      </c>
      <c r="F12" s="0" t="n">
        <v>45.81</v>
      </c>
      <c r="G12" s="0" t="n">
        <v>50.96</v>
      </c>
      <c r="H12" s="0" t="n">
        <v>10</v>
      </c>
      <c r="J12" s="0" t="n">
        <v>60.96</v>
      </c>
      <c r="K12" s="0" t="n">
        <v>46.71</v>
      </c>
      <c r="L12" s="0" t="n">
        <v>10</v>
      </c>
      <c r="S12" s="0" t="n">
        <v>56.71</v>
      </c>
      <c r="T12" s="0" t="n">
        <v>53.32</v>
      </c>
      <c r="U12" s="0" t="n">
        <v>15</v>
      </c>
      <c r="V12" s="0" t="n">
        <v>10</v>
      </c>
      <c r="W12" s="0" t="n">
        <v>78.32</v>
      </c>
      <c r="X12" s="0" t="n">
        <v>31.72</v>
      </c>
      <c r="AA12" s="0" t="n">
        <v>31.72</v>
      </c>
      <c r="AB12" s="0" t="n">
        <f aca="false">SUM(,AA12,W12,S12,J12,F12)</f>
        <v>273.52</v>
      </c>
    </row>
    <row r="13" customFormat="false" ht="12.75" hidden="false" customHeight="false" outlineLevel="0" collapsed="false">
      <c r="A13" s="0" t="s">
        <v>38</v>
      </c>
      <c r="B13" s="0" t="s">
        <v>23</v>
      </c>
      <c r="C13" s="0" t="n">
        <v>44.97</v>
      </c>
      <c r="D13" s="0" t="n">
        <v>5</v>
      </c>
      <c r="F13" s="0" t="n">
        <v>49.97</v>
      </c>
      <c r="G13" s="0" t="n">
        <v>50.05</v>
      </c>
      <c r="H13" s="0" t="n">
        <v>5</v>
      </c>
      <c r="J13" s="0" t="n">
        <v>55.05</v>
      </c>
      <c r="K13" s="0" t="n">
        <v>47.04</v>
      </c>
      <c r="R13" s="0" t="n">
        <v>10</v>
      </c>
      <c r="S13" s="0" t="n">
        <v>57.04</v>
      </c>
      <c r="T13" s="0" t="n">
        <v>67.65</v>
      </c>
      <c r="U13" s="0" t="n">
        <v>15</v>
      </c>
      <c r="W13" s="0" t="n">
        <v>82.65</v>
      </c>
      <c r="X13" s="0" t="n">
        <v>32.32</v>
      </c>
      <c r="Y13" s="0" t="n">
        <v>10</v>
      </c>
      <c r="AA13" s="0" t="n">
        <v>42.32</v>
      </c>
      <c r="AB13" s="0" t="n">
        <f aca="false">SUM(,AA13,W13,S13,J13,F13)</f>
        <v>287.03</v>
      </c>
    </row>
    <row r="14" customFormat="false" ht="12.75" hidden="false" customHeight="false" outlineLevel="0" collapsed="false">
      <c r="A14" s="0" t="s">
        <v>39</v>
      </c>
      <c r="B14" s="0" t="s">
        <v>23</v>
      </c>
      <c r="C14" s="0" t="n">
        <v>47.51</v>
      </c>
      <c r="F14" s="0" t="n">
        <v>47.51</v>
      </c>
      <c r="G14" s="0" t="n">
        <v>46.89</v>
      </c>
      <c r="H14" s="0" t="n">
        <v>5</v>
      </c>
      <c r="J14" s="0" t="n">
        <v>51.89</v>
      </c>
      <c r="K14" s="0" t="n">
        <v>57.49</v>
      </c>
      <c r="L14" s="0" t="n">
        <v>20</v>
      </c>
      <c r="R14" s="0" t="n">
        <v>10</v>
      </c>
      <c r="S14" s="0" t="n">
        <v>87.49</v>
      </c>
      <c r="T14" s="0" t="n">
        <v>61.15</v>
      </c>
      <c r="U14" s="0" t="n">
        <v>10</v>
      </c>
      <c r="W14" s="0" t="n">
        <v>71.15</v>
      </c>
      <c r="X14" s="0" t="n">
        <v>30.3</v>
      </c>
      <c r="Y14" s="0" t="n">
        <v>10</v>
      </c>
      <c r="AA14" s="0" t="n">
        <v>40.3</v>
      </c>
      <c r="AB14" s="0" t="n">
        <f aca="false">SUM(,AA14,W14,S14,J14,F14)</f>
        <v>298.34</v>
      </c>
    </row>
    <row r="15" customFormat="false" ht="12.75" hidden="false" customHeight="false" outlineLevel="0" collapsed="false">
      <c r="A15" s="0" t="s">
        <v>40</v>
      </c>
      <c r="B15" s="0" t="s">
        <v>23</v>
      </c>
      <c r="C15" s="0" t="n">
        <v>62.66</v>
      </c>
      <c r="D15" s="0" t="n">
        <v>5</v>
      </c>
      <c r="F15" s="0" t="n">
        <v>67.66</v>
      </c>
      <c r="G15" s="0" t="n">
        <v>53.4</v>
      </c>
      <c r="H15" s="0" t="n">
        <v>5</v>
      </c>
      <c r="J15" s="0" t="n">
        <v>58.4</v>
      </c>
      <c r="K15" s="0" t="n">
        <v>61.43</v>
      </c>
      <c r="L15" s="0" t="n">
        <v>5</v>
      </c>
      <c r="S15" s="0" t="n">
        <v>66.43</v>
      </c>
      <c r="T15" s="0" t="n">
        <v>70.88</v>
      </c>
      <c r="U15" s="0" t="n">
        <v>10</v>
      </c>
      <c r="W15" s="0" t="n">
        <v>80.88</v>
      </c>
      <c r="X15" s="0" t="n">
        <v>27.29</v>
      </c>
      <c r="AA15" s="0" t="n">
        <v>27.29</v>
      </c>
      <c r="AB15" s="0" t="n">
        <f aca="false">SUM(,AA15,W15,S15,J15,F15)</f>
        <v>300.66</v>
      </c>
    </row>
    <row r="16" customFormat="false" ht="12.75" hidden="false" customHeight="false" outlineLevel="0" collapsed="false">
      <c r="A16" s="0" t="s">
        <v>41</v>
      </c>
      <c r="B16" s="0" t="s">
        <v>23</v>
      </c>
      <c r="C16" s="0" t="n">
        <v>63.14</v>
      </c>
      <c r="F16" s="0" t="n">
        <v>63.14</v>
      </c>
      <c r="G16" s="0" t="n">
        <v>60.8</v>
      </c>
      <c r="H16" s="0" t="n">
        <v>15</v>
      </c>
      <c r="J16" s="0" t="n">
        <v>75.8</v>
      </c>
      <c r="K16" s="0" t="n">
        <v>57.17</v>
      </c>
      <c r="L16" s="0" t="n">
        <v>5</v>
      </c>
      <c r="S16" s="0" t="n">
        <v>62.17</v>
      </c>
      <c r="T16" s="0" t="n">
        <v>62.77</v>
      </c>
      <c r="W16" s="0" t="n">
        <v>62.77</v>
      </c>
      <c r="X16" s="0" t="n">
        <v>32.64</v>
      </c>
      <c r="Y16" s="0" t="n">
        <v>5</v>
      </c>
      <c r="AA16" s="0" t="n">
        <v>37.64</v>
      </c>
      <c r="AB16" s="0" t="n">
        <f aca="false">SUM(,AA16,W16,S16,J16,F16)</f>
        <v>301.52</v>
      </c>
    </row>
    <row r="17" customFormat="false" ht="12.75" hidden="false" customHeight="false" outlineLevel="0" collapsed="false">
      <c r="A17" s="1" t="s">
        <v>42</v>
      </c>
      <c r="B17" s="1" t="s">
        <v>43</v>
      </c>
      <c r="C17" s="0" t="n">
        <v>61.48</v>
      </c>
      <c r="D17" s="0" t="n">
        <v>5</v>
      </c>
      <c r="F17" s="0" t="n">
        <v>66.48</v>
      </c>
      <c r="G17" s="0" t="n">
        <v>61.61</v>
      </c>
      <c r="H17" s="0" t="n">
        <v>5</v>
      </c>
      <c r="J17" s="0" t="n">
        <v>66.61</v>
      </c>
      <c r="K17" s="0" t="n">
        <v>64.09</v>
      </c>
      <c r="L17" s="0" t="n">
        <v>5</v>
      </c>
      <c r="S17" s="0" t="n">
        <v>69.09</v>
      </c>
      <c r="T17" s="0" t="n">
        <v>66.87</v>
      </c>
      <c r="W17" s="0" t="n">
        <v>66.87</v>
      </c>
      <c r="X17" s="0" t="n">
        <v>39.12</v>
      </c>
      <c r="Y17" s="0" t="n">
        <v>5</v>
      </c>
      <c r="AA17" s="0" t="n">
        <v>44.12</v>
      </c>
      <c r="AB17" s="0" t="n">
        <f aca="false">SUM(,AA17,W17,S17,J17,F17)</f>
        <v>313.17</v>
      </c>
    </row>
    <row r="18" customFormat="false" ht="12.75" hidden="false" customHeight="false" outlineLevel="0" collapsed="false">
      <c r="A18" s="0" t="s">
        <v>44</v>
      </c>
      <c r="B18" s="0" t="s">
        <v>23</v>
      </c>
      <c r="C18" s="0" t="n">
        <v>61.56</v>
      </c>
      <c r="D18" s="0" t="n">
        <v>10</v>
      </c>
      <c r="F18" s="0" t="n">
        <v>71.56</v>
      </c>
      <c r="G18" s="0" t="n">
        <v>59.7</v>
      </c>
      <c r="J18" s="0" t="n">
        <v>59.7</v>
      </c>
      <c r="K18" s="0" t="n">
        <v>71.58</v>
      </c>
      <c r="S18" s="0" t="n">
        <v>71.58</v>
      </c>
      <c r="T18" s="0" t="n">
        <v>72.51</v>
      </c>
      <c r="W18" s="0" t="n">
        <v>72.51</v>
      </c>
      <c r="X18" s="0" t="n">
        <v>40.17</v>
      </c>
      <c r="AA18" s="0" t="n">
        <v>40.17</v>
      </c>
      <c r="AB18" s="0" t="n">
        <f aca="false">SUM(,AA18,W18,S18,J18,F18)</f>
        <v>315.52</v>
      </c>
    </row>
    <row r="19" customFormat="false" ht="12.75" hidden="false" customHeight="false" outlineLevel="0" collapsed="false">
      <c r="A19" s="0" t="s">
        <v>45</v>
      </c>
      <c r="B19" s="0" t="s">
        <v>34</v>
      </c>
      <c r="C19" s="0" t="n">
        <v>60.22</v>
      </c>
      <c r="D19" s="0" t="n">
        <v>10</v>
      </c>
      <c r="F19" s="0" t="n">
        <v>70.22</v>
      </c>
      <c r="G19" s="0" t="n">
        <v>58.89</v>
      </c>
      <c r="H19" s="0" t="n">
        <v>10</v>
      </c>
      <c r="J19" s="0" t="n">
        <v>68.89</v>
      </c>
      <c r="K19" s="0" t="n">
        <v>69.85</v>
      </c>
      <c r="S19" s="0" t="n">
        <v>69.85</v>
      </c>
      <c r="T19" s="0" t="n">
        <v>72.56</v>
      </c>
      <c r="W19" s="0" t="n">
        <v>72.56</v>
      </c>
      <c r="X19" s="0" t="n">
        <v>36.46</v>
      </c>
      <c r="AA19" s="0" t="n">
        <v>36.46</v>
      </c>
      <c r="AB19" s="0" t="n">
        <f aca="false">SUM(,AA19,W19,S19,J19,F19)</f>
        <v>317.98</v>
      </c>
    </row>
    <row r="20" customFormat="false" ht="12.75" hidden="false" customHeight="false" outlineLevel="0" collapsed="false">
      <c r="A20" s="0" t="s">
        <v>46</v>
      </c>
      <c r="B20" s="0" t="s">
        <v>23</v>
      </c>
      <c r="C20" s="0" t="n">
        <v>56.62</v>
      </c>
      <c r="F20" s="0" t="n">
        <v>56.62</v>
      </c>
      <c r="G20" s="0" t="n">
        <v>51.7</v>
      </c>
      <c r="H20" s="0" t="n">
        <v>10</v>
      </c>
      <c r="J20" s="0" t="n">
        <v>61.7</v>
      </c>
      <c r="K20" s="0" t="n">
        <v>57.75</v>
      </c>
      <c r="L20" s="0" t="n">
        <v>5</v>
      </c>
      <c r="R20" s="0" t="n">
        <v>10</v>
      </c>
      <c r="S20" s="0" t="n">
        <v>72.75</v>
      </c>
      <c r="T20" s="0" t="n">
        <v>83.37</v>
      </c>
      <c r="U20" s="0" t="n">
        <v>5</v>
      </c>
      <c r="W20" s="0" t="n">
        <v>88.37</v>
      </c>
      <c r="X20" s="0" t="n">
        <v>38.17</v>
      </c>
      <c r="Y20" s="0" t="n">
        <v>5</v>
      </c>
      <c r="AA20" s="0" t="n">
        <v>43.17</v>
      </c>
      <c r="AB20" s="0" t="n">
        <f aca="false">SUM(,AA20,W20,S20,J20,F20)</f>
        <v>322.61</v>
      </c>
    </row>
    <row r="21" customFormat="false" ht="12.75" hidden="false" customHeight="false" outlineLevel="0" collapsed="false">
      <c r="A21" s="0" t="s">
        <v>47</v>
      </c>
      <c r="B21" s="0" t="s">
        <v>23</v>
      </c>
      <c r="C21" s="0" t="n">
        <v>53.4</v>
      </c>
      <c r="D21" s="0" t="n">
        <v>10</v>
      </c>
      <c r="F21" s="0" t="n">
        <v>63.4</v>
      </c>
      <c r="G21" s="0" t="n">
        <v>60.63</v>
      </c>
      <c r="H21" s="0" t="n">
        <v>15</v>
      </c>
      <c r="J21" s="0" t="n">
        <v>75.63</v>
      </c>
      <c r="K21" s="0" t="n">
        <v>62.68</v>
      </c>
      <c r="L21" s="0" t="n">
        <v>5</v>
      </c>
      <c r="S21" s="0" t="n">
        <v>67.68</v>
      </c>
      <c r="T21" s="0" t="n">
        <v>67.18</v>
      </c>
      <c r="U21" s="0" t="n">
        <v>5</v>
      </c>
      <c r="W21" s="0" t="n">
        <v>72.18</v>
      </c>
      <c r="X21" s="0" t="n">
        <v>34.8</v>
      </c>
      <c r="Y21" s="0" t="n">
        <v>10</v>
      </c>
      <c r="AA21" s="0" t="n">
        <v>44.8</v>
      </c>
      <c r="AB21" s="0" t="n">
        <f aca="false">SUM(,AA21,W21,S21,J21,F21)</f>
        <v>323.69</v>
      </c>
    </row>
    <row r="22" customFormat="false" ht="12.75" hidden="false" customHeight="false" outlineLevel="0" collapsed="false">
      <c r="A22" s="0" t="s">
        <v>48</v>
      </c>
      <c r="B22" s="0" t="s">
        <v>23</v>
      </c>
      <c r="C22" s="0" t="n">
        <v>49.43</v>
      </c>
      <c r="D22" s="0" t="n">
        <v>25</v>
      </c>
      <c r="F22" s="0" t="n">
        <v>74.43</v>
      </c>
      <c r="G22" s="0" t="n">
        <v>60.56</v>
      </c>
      <c r="H22" s="0" t="n">
        <v>10</v>
      </c>
      <c r="J22" s="0" t="n">
        <v>70.56</v>
      </c>
      <c r="K22" s="0" t="n">
        <v>59.46</v>
      </c>
      <c r="L22" s="0" t="n">
        <v>5</v>
      </c>
      <c r="S22" s="0" t="n">
        <v>64.46</v>
      </c>
      <c r="T22" s="0" t="n">
        <v>63.93</v>
      </c>
      <c r="U22" s="0" t="n">
        <v>5</v>
      </c>
      <c r="W22" s="0" t="n">
        <v>68.93</v>
      </c>
      <c r="X22" s="0" t="n">
        <v>35.52</v>
      </c>
      <c r="Y22" s="0" t="n">
        <v>15</v>
      </c>
      <c r="AA22" s="0" t="n">
        <v>50.52</v>
      </c>
      <c r="AB22" s="0" t="n">
        <f aca="false">SUM(,AA22,W22,S22,J22,F22)</f>
        <v>328.9</v>
      </c>
    </row>
    <row r="23" customFormat="false" ht="12.75" hidden="false" customHeight="false" outlineLevel="0" collapsed="false">
      <c r="A23" s="0" t="s">
        <v>49</v>
      </c>
      <c r="B23" s="0" t="s">
        <v>43</v>
      </c>
      <c r="C23" s="0" t="n">
        <v>55.34</v>
      </c>
      <c r="D23" s="0" t="n">
        <v>5</v>
      </c>
      <c r="F23" s="0" t="n">
        <v>60.34</v>
      </c>
      <c r="G23" s="0" t="n">
        <v>56.48</v>
      </c>
      <c r="H23" s="0" t="n">
        <v>15</v>
      </c>
      <c r="J23" s="0" t="n">
        <v>71.48</v>
      </c>
      <c r="K23" s="0" t="n">
        <v>56.96</v>
      </c>
      <c r="L23" s="0" t="n">
        <v>15</v>
      </c>
      <c r="S23" s="0" t="n">
        <v>71.96</v>
      </c>
      <c r="T23" s="0" t="n">
        <v>77.45</v>
      </c>
      <c r="U23" s="0" t="n">
        <v>5</v>
      </c>
      <c r="W23" s="0" t="n">
        <v>82.45</v>
      </c>
      <c r="X23" s="0" t="n">
        <v>30.23</v>
      </c>
      <c r="Y23" s="0" t="n">
        <v>15</v>
      </c>
      <c r="AA23" s="0" t="n">
        <v>45.23</v>
      </c>
      <c r="AB23" s="0" t="n">
        <f aca="false">SUM(,AA23,W23,S23,J23,F23)</f>
        <v>331.46</v>
      </c>
    </row>
    <row r="24" customFormat="false" ht="12.75" hidden="false" customHeight="false" outlineLevel="0" collapsed="false">
      <c r="A24" s="0" t="s">
        <v>50</v>
      </c>
      <c r="B24" s="0" t="s">
        <v>23</v>
      </c>
      <c r="C24" s="0" t="n">
        <v>68.04</v>
      </c>
      <c r="F24" s="0" t="n">
        <v>68.04</v>
      </c>
      <c r="G24" s="0" t="n">
        <v>64.97</v>
      </c>
      <c r="H24" s="0" t="n">
        <v>5</v>
      </c>
      <c r="J24" s="0" t="n">
        <v>69.97</v>
      </c>
      <c r="K24" s="0" t="n">
        <v>68.02</v>
      </c>
      <c r="L24" s="0" t="n">
        <v>10</v>
      </c>
      <c r="S24" s="0" t="n">
        <v>78.02</v>
      </c>
      <c r="T24" s="0" t="n">
        <v>72.47</v>
      </c>
      <c r="W24" s="0" t="n">
        <v>72.47</v>
      </c>
      <c r="X24" s="0" t="n">
        <v>39.41</v>
      </c>
      <c r="Y24" s="0" t="n">
        <v>10</v>
      </c>
      <c r="AA24" s="0" t="n">
        <v>49.41</v>
      </c>
      <c r="AB24" s="0" t="n">
        <f aca="false">SUM(,AA24,W24,S24,J24,F24)</f>
        <v>337.91</v>
      </c>
    </row>
    <row r="25" customFormat="false" ht="12.75" hidden="false" customHeight="false" outlineLevel="0" collapsed="false">
      <c r="A25" s="1" t="s">
        <v>51</v>
      </c>
      <c r="B25" s="1" t="s">
        <v>52</v>
      </c>
      <c r="C25" s="0" t="n">
        <v>50.59</v>
      </c>
      <c r="F25" s="0" t="n">
        <v>50.59</v>
      </c>
      <c r="G25" s="0" t="n">
        <v>61.3</v>
      </c>
      <c r="H25" s="0" t="n">
        <v>30</v>
      </c>
      <c r="I25" s="0" t="n">
        <v>10</v>
      </c>
      <c r="J25" s="0" t="n">
        <v>101.3</v>
      </c>
      <c r="K25" s="0" t="n">
        <v>65.56</v>
      </c>
      <c r="L25" s="0" t="n">
        <v>10</v>
      </c>
      <c r="S25" s="0" t="n">
        <v>75.56</v>
      </c>
      <c r="T25" s="0" t="n">
        <v>66.96</v>
      </c>
      <c r="U25" s="0" t="n">
        <v>5</v>
      </c>
      <c r="W25" s="0" t="n">
        <v>71.96</v>
      </c>
      <c r="X25" s="0" t="n">
        <v>36.39</v>
      </c>
      <c r="Y25" s="0" t="n">
        <v>5</v>
      </c>
      <c r="AA25" s="0" t="n">
        <v>41.39</v>
      </c>
      <c r="AB25" s="0" t="n">
        <f aca="false">SUM(,AA25,W25,S25,J25,F25)</f>
        <v>340.8</v>
      </c>
    </row>
    <row r="26" customFormat="false" ht="12.75" hidden="false" customHeight="false" outlineLevel="0" collapsed="false">
      <c r="A26" s="0" t="s">
        <v>53</v>
      </c>
      <c r="C26" s="0" t="n">
        <v>63.36</v>
      </c>
      <c r="E26" s="0" t="n">
        <v>10</v>
      </c>
      <c r="F26" s="0" t="n">
        <v>73.36</v>
      </c>
      <c r="G26" s="0" t="n">
        <v>62.48</v>
      </c>
      <c r="J26" s="0" t="n">
        <v>62.48</v>
      </c>
      <c r="K26" s="0" t="n">
        <v>74.91</v>
      </c>
      <c r="S26" s="0" t="n">
        <v>74.91</v>
      </c>
      <c r="T26" s="0" t="n">
        <v>83.01</v>
      </c>
      <c r="U26" s="0" t="n">
        <v>5</v>
      </c>
      <c r="W26" s="0" t="n">
        <v>88.01</v>
      </c>
      <c r="X26" s="0" t="n">
        <v>38.19</v>
      </c>
      <c r="Y26" s="0" t="n">
        <v>5</v>
      </c>
      <c r="AA26" s="0" t="n">
        <v>43.19</v>
      </c>
      <c r="AB26" s="0" t="n">
        <f aca="false">SUM(,AA26,W26,S26,J26,F26)</f>
        <v>341.95</v>
      </c>
    </row>
    <row r="27" customFormat="false" ht="12.75" hidden="false" customHeight="false" outlineLevel="0" collapsed="false">
      <c r="A27" s="0" t="s">
        <v>54</v>
      </c>
      <c r="B27" s="0" t="s">
        <v>52</v>
      </c>
      <c r="C27" s="0" t="n">
        <v>51.43</v>
      </c>
      <c r="D27" s="0" t="n">
        <v>15</v>
      </c>
      <c r="F27" s="0" t="n">
        <v>66.43</v>
      </c>
      <c r="G27" s="0" t="n">
        <v>70.43</v>
      </c>
      <c r="H27" s="0" t="n">
        <v>20</v>
      </c>
      <c r="J27" s="0" t="n">
        <v>90.43</v>
      </c>
      <c r="K27" s="0" t="n">
        <v>73.11</v>
      </c>
      <c r="L27" s="0" t="n">
        <v>15</v>
      </c>
      <c r="R27" s="0" t="n">
        <v>10</v>
      </c>
      <c r="S27" s="0" t="n">
        <v>98.11</v>
      </c>
      <c r="T27" s="0" t="n">
        <v>58.02</v>
      </c>
      <c r="U27" s="0" t="n">
        <v>10</v>
      </c>
      <c r="W27" s="0" t="n">
        <v>68.02</v>
      </c>
      <c r="X27" s="0" t="n">
        <v>31.66</v>
      </c>
      <c r="Y27" s="0" t="n">
        <v>5</v>
      </c>
      <c r="Z27" s="0" t="n">
        <v>10</v>
      </c>
      <c r="AA27" s="0" t="n">
        <v>46.66</v>
      </c>
      <c r="AB27" s="0" t="n">
        <f aca="false">SUM(,AA27,W27,S27,J27,F27)</f>
        <v>369.65</v>
      </c>
    </row>
    <row r="28" customFormat="false" ht="12.75" hidden="false" customHeight="false" outlineLevel="0" collapsed="false">
      <c r="A28" s="0" t="s">
        <v>55</v>
      </c>
      <c r="B28" s="0" t="s">
        <v>52</v>
      </c>
      <c r="C28" s="0" t="n">
        <v>70.46</v>
      </c>
      <c r="D28" s="0" t="n">
        <v>5</v>
      </c>
      <c r="F28" s="0" t="n">
        <v>75.46</v>
      </c>
      <c r="G28" s="0" t="n">
        <v>75.18</v>
      </c>
      <c r="H28" s="0" t="n">
        <v>5</v>
      </c>
      <c r="J28" s="0" t="n">
        <v>80.18</v>
      </c>
      <c r="K28" s="0" t="n">
        <v>71.4</v>
      </c>
      <c r="L28" s="0" t="n">
        <v>5</v>
      </c>
      <c r="S28" s="0" t="n">
        <v>76.4</v>
      </c>
      <c r="T28" s="0" t="n">
        <v>73.64</v>
      </c>
      <c r="U28" s="0" t="n">
        <v>5</v>
      </c>
      <c r="W28" s="0" t="n">
        <v>78.64</v>
      </c>
      <c r="X28" s="0" t="n">
        <v>47.94</v>
      </c>
      <c r="Y28" s="0" t="n">
        <v>20</v>
      </c>
      <c r="AA28" s="0" t="n">
        <v>67.94</v>
      </c>
      <c r="AB28" s="0" t="n">
        <f aca="false">SUM(AA28,W28,S28,J28,F28)</f>
        <v>378.62</v>
      </c>
    </row>
    <row r="29" customFormat="false" ht="12.75" hidden="false" customHeight="false" outlineLevel="0" collapsed="false">
      <c r="A29" s="0" t="s">
        <v>56</v>
      </c>
      <c r="B29" s="0" t="s">
        <v>52</v>
      </c>
      <c r="C29" s="0" t="n">
        <v>68.82</v>
      </c>
      <c r="D29" s="0" t="n">
        <v>5</v>
      </c>
      <c r="F29" s="0" t="n">
        <v>73.82</v>
      </c>
      <c r="G29" s="0" t="n">
        <v>74.93</v>
      </c>
      <c r="J29" s="0" t="n">
        <v>74.93</v>
      </c>
      <c r="K29" s="0" t="n">
        <v>76.26</v>
      </c>
      <c r="L29" s="0" t="n">
        <v>5</v>
      </c>
      <c r="S29" s="0" t="n">
        <v>81.26</v>
      </c>
      <c r="T29" s="0" t="n">
        <v>87.62</v>
      </c>
      <c r="W29" s="0" t="n">
        <v>87.62</v>
      </c>
      <c r="X29" s="0" t="n">
        <v>41.84</v>
      </c>
      <c r="Y29" s="0" t="n">
        <v>20</v>
      </c>
      <c r="AA29" s="0" t="n">
        <v>61.84</v>
      </c>
      <c r="AB29" s="0" t="n">
        <f aca="false">SUM(,AA29,W29,S29,J29,F29)</f>
        <v>379.47</v>
      </c>
    </row>
    <row r="30" customFormat="false" ht="12.75" hidden="false" customHeight="false" outlineLevel="0" collapsed="false">
      <c r="A30" s="0" t="s">
        <v>57</v>
      </c>
      <c r="B30" s="0" t="s">
        <v>23</v>
      </c>
      <c r="C30" s="0" t="n">
        <v>54.21</v>
      </c>
      <c r="D30" s="0" t="n">
        <v>10</v>
      </c>
      <c r="F30" s="0" t="n">
        <v>64.21</v>
      </c>
      <c r="G30" s="0" t="n">
        <v>65.65</v>
      </c>
      <c r="H30" s="0" t="n">
        <v>25</v>
      </c>
      <c r="J30" s="0" t="n">
        <v>90.65</v>
      </c>
      <c r="K30" s="0" t="n">
        <v>79.25</v>
      </c>
      <c r="L30" s="0" t="n">
        <v>20</v>
      </c>
      <c r="R30" s="0" t="n">
        <v>10</v>
      </c>
      <c r="S30" s="0" t="n">
        <v>109.25</v>
      </c>
      <c r="T30" s="0" t="n">
        <v>77.38</v>
      </c>
      <c r="U30" s="0" t="n">
        <v>10</v>
      </c>
      <c r="W30" s="0" t="n">
        <v>87.38</v>
      </c>
      <c r="X30" s="0" t="n">
        <v>34.92</v>
      </c>
      <c r="AA30" s="0" t="n">
        <v>34.92</v>
      </c>
      <c r="AB30" s="0" t="n">
        <f aca="false">SUM(W30,AA30,S30,J30,F30)</f>
        <v>386.41</v>
      </c>
    </row>
    <row r="31" customFormat="false" ht="12.75" hidden="false" customHeight="false" outlineLevel="0" collapsed="false">
      <c r="A31" s="0" t="s">
        <v>58</v>
      </c>
      <c r="B31" s="0" t="s">
        <v>52</v>
      </c>
      <c r="C31" s="0" t="n">
        <v>71.83</v>
      </c>
      <c r="D31" s="0" t="n">
        <v>5</v>
      </c>
      <c r="F31" s="0" t="n">
        <v>76.83</v>
      </c>
      <c r="G31" s="0" t="n">
        <v>73.43</v>
      </c>
      <c r="H31" s="0" t="n">
        <v>10</v>
      </c>
      <c r="J31" s="0" t="n">
        <v>83.43</v>
      </c>
      <c r="K31" s="0" t="n">
        <v>79.46</v>
      </c>
      <c r="L31" s="0" t="n">
        <v>10</v>
      </c>
      <c r="S31" s="0" t="n">
        <v>89.46</v>
      </c>
      <c r="T31" s="0" t="n">
        <v>81.67</v>
      </c>
      <c r="U31" s="0" t="n">
        <v>10</v>
      </c>
      <c r="W31" s="0" t="n">
        <v>91.67</v>
      </c>
      <c r="X31" s="0" t="n">
        <v>45.35</v>
      </c>
      <c r="AA31" s="0" t="n">
        <v>45.35</v>
      </c>
      <c r="AB31" s="0" t="n">
        <f aca="false">SUM(,AA31,W31,S31,J31,F31)</f>
        <v>386.74</v>
      </c>
    </row>
    <row r="32" customFormat="false" ht="12.75" hidden="false" customHeight="false" outlineLevel="0" collapsed="false">
      <c r="A32" s="0" t="s">
        <v>59</v>
      </c>
      <c r="B32" s="0" t="s">
        <v>23</v>
      </c>
      <c r="C32" s="0" t="n">
        <v>43.57</v>
      </c>
      <c r="D32" s="0" t="n">
        <v>15</v>
      </c>
      <c r="F32" s="0" t="n">
        <v>58.57</v>
      </c>
      <c r="G32" s="0" t="n">
        <v>95.54</v>
      </c>
      <c r="H32" s="0" t="n">
        <v>15</v>
      </c>
      <c r="J32" s="0" t="n">
        <v>110.54</v>
      </c>
      <c r="K32" s="0" t="n">
        <v>73.37</v>
      </c>
      <c r="L32" s="0" t="n">
        <v>35</v>
      </c>
      <c r="S32" s="0" t="n">
        <v>108.37</v>
      </c>
      <c r="T32" s="0" t="n">
        <v>71.36</v>
      </c>
      <c r="W32" s="0" t="n">
        <v>71.36</v>
      </c>
      <c r="X32" s="0" t="n">
        <v>36.97</v>
      </c>
      <c r="Y32" s="0" t="n">
        <v>5</v>
      </c>
      <c r="AA32" s="0" t="n">
        <v>41.97</v>
      </c>
      <c r="AB32" s="0" t="n">
        <f aca="false">SUM(,AA32,W32,S32,J32,F32)</f>
        <v>390.81</v>
      </c>
    </row>
    <row r="33" customFormat="false" ht="12.75" hidden="false" customHeight="false" outlineLevel="0" collapsed="false">
      <c r="A33" s="1" t="s">
        <v>60</v>
      </c>
      <c r="B33" s="1" t="s">
        <v>61</v>
      </c>
      <c r="C33" s="0" t="n">
        <v>88.37</v>
      </c>
      <c r="D33" s="0" t="n">
        <v>10</v>
      </c>
      <c r="E33" s="0" t="n">
        <v>10</v>
      </c>
      <c r="F33" s="0" t="n">
        <v>108.37</v>
      </c>
      <c r="G33" s="0" t="n">
        <v>70.37</v>
      </c>
      <c r="H33" s="0" t="n">
        <v>15</v>
      </c>
      <c r="J33" s="0" t="n">
        <v>85.37</v>
      </c>
      <c r="K33" s="0" t="n">
        <v>66.31</v>
      </c>
      <c r="L33" s="0" t="n">
        <v>5</v>
      </c>
      <c r="R33" s="0" t="n">
        <v>10</v>
      </c>
      <c r="S33" s="0" t="n">
        <v>81.31</v>
      </c>
      <c r="T33" s="0" t="n">
        <v>67.38</v>
      </c>
      <c r="U33" s="0" t="n">
        <v>5</v>
      </c>
      <c r="W33" s="0" t="n">
        <v>72.38</v>
      </c>
      <c r="X33" s="0" t="n">
        <v>39.5</v>
      </c>
      <c r="Y33" s="0" t="n">
        <v>20</v>
      </c>
      <c r="AA33" s="0" t="n">
        <v>59.5</v>
      </c>
      <c r="AB33" s="0" t="n">
        <f aca="false">SUM(,AA33,W33,S33,J33,F33)</f>
        <v>406.93</v>
      </c>
    </row>
    <row r="34" customFormat="false" ht="12.75" hidden="false" customHeight="false" outlineLevel="0" collapsed="false">
      <c r="A34" s="0" t="s">
        <v>62</v>
      </c>
      <c r="B34" s="0" t="s">
        <v>43</v>
      </c>
      <c r="C34" s="0" t="n">
        <v>51.95</v>
      </c>
      <c r="D34" s="0" t="n">
        <v>15</v>
      </c>
      <c r="F34" s="0" t="n">
        <v>66.95</v>
      </c>
      <c r="G34" s="0" t="n">
        <v>82.48</v>
      </c>
      <c r="H34" s="0" t="n">
        <v>60</v>
      </c>
      <c r="J34" s="0" t="n">
        <v>142.48</v>
      </c>
      <c r="K34" s="0" t="n">
        <v>61.51</v>
      </c>
      <c r="L34" s="0" t="n">
        <v>10</v>
      </c>
      <c r="S34" s="0" t="n">
        <v>71.51</v>
      </c>
      <c r="T34" s="0" t="n">
        <v>84.64</v>
      </c>
      <c r="U34" s="0" t="n">
        <v>5</v>
      </c>
      <c r="W34" s="0" t="n">
        <v>89.64</v>
      </c>
      <c r="X34" s="0" t="n">
        <v>47.09</v>
      </c>
      <c r="Y34" s="0" t="n">
        <v>30</v>
      </c>
      <c r="AA34" s="0" t="n">
        <v>77.09</v>
      </c>
      <c r="AB34" s="0" t="n">
        <f aca="false">SUM(,AA34,W34,S34,J34,F34)</f>
        <v>447.67</v>
      </c>
    </row>
    <row r="36" customFormat="false" ht="12.75" hidden="false" customHeight="false" outlineLevel="0" collapsed="false">
      <c r="A36" s="1" t="s">
        <v>63</v>
      </c>
      <c r="B36" s="1" t="s">
        <v>64</v>
      </c>
      <c r="C36" s="0" t="n">
        <v>53.51</v>
      </c>
      <c r="D36" s="0" t="n">
        <v>5</v>
      </c>
      <c r="F36" s="0" t="n">
        <v>58.51</v>
      </c>
      <c r="G36" s="0" t="n">
        <v>59.32</v>
      </c>
      <c r="H36" s="0" t="n">
        <v>5</v>
      </c>
      <c r="J36" s="0" t="n">
        <v>64.32</v>
      </c>
      <c r="K36" s="0" t="n">
        <v>70.44</v>
      </c>
      <c r="L36" s="0" t="n">
        <v>15</v>
      </c>
      <c r="S36" s="0" t="n">
        <v>85.44</v>
      </c>
      <c r="T36" s="0" t="n">
        <v>63.88</v>
      </c>
      <c r="W36" s="0" t="n">
        <v>63.88</v>
      </c>
      <c r="X36" s="0" t="n">
        <v>22.71</v>
      </c>
      <c r="AA36" s="0" t="n">
        <v>22.71</v>
      </c>
      <c r="AB36" s="0" t="n">
        <v>294.86</v>
      </c>
    </row>
    <row r="38" customFormat="false" ht="12.75" hidden="false" customHeight="false" outlineLevel="0" collapsed="false">
      <c r="A38" s="1" t="s">
        <v>65</v>
      </c>
      <c r="B38" s="1" t="s">
        <v>66</v>
      </c>
      <c r="C38" s="0" t="n">
        <v>83.86</v>
      </c>
      <c r="D38" s="0" t="n">
        <v>25</v>
      </c>
      <c r="E38" s="0" t="n">
        <v>10</v>
      </c>
      <c r="F38" s="0" t="n">
        <v>118.86</v>
      </c>
      <c r="G38" s="0" t="n">
        <v>67.2</v>
      </c>
      <c r="H38" s="0" t="n">
        <v>10</v>
      </c>
      <c r="J38" s="0" t="n">
        <v>77.2</v>
      </c>
      <c r="K38" s="0" t="n">
        <v>66.77</v>
      </c>
      <c r="L38" s="0" t="n">
        <v>10</v>
      </c>
      <c r="S38" s="0" t="n">
        <v>76.77</v>
      </c>
      <c r="T38" s="0" t="n">
        <v>71.55</v>
      </c>
      <c r="U38" s="0" t="n">
        <v>15</v>
      </c>
      <c r="W38" s="0" t="n">
        <v>86.55</v>
      </c>
      <c r="X38" s="0" t="n">
        <v>28.62</v>
      </c>
      <c r="Y38" s="0" t="n">
        <v>15</v>
      </c>
      <c r="AA38" s="0" t="n">
        <v>43.26</v>
      </c>
      <c r="AB38" s="0" t="n">
        <v>403</v>
      </c>
    </row>
    <row r="39" customFormat="false" ht="12.75" hidden="false" customHeight="false" outlineLevel="0" collapsed="false">
      <c r="A39" s="0" t="s">
        <v>67</v>
      </c>
      <c r="B39" s="0" t="s">
        <v>66</v>
      </c>
      <c r="C39" s="0" t="n">
        <v>89.78</v>
      </c>
      <c r="D39" s="0" t="n">
        <v>5</v>
      </c>
      <c r="F39" s="0" t="n">
        <v>94.78</v>
      </c>
      <c r="G39" s="0" t="n">
        <v>108.26</v>
      </c>
      <c r="H39" s="0" t="n">
        <v>30</v>
      </c>
      <c r="J39" s="0" t="n">
        <v>138.26</v>
      </c>
      <c r="K39" s="0" t="n">
        <v>118.64</v>
      </c>
      <c r="L39" s="0" t="n">
        <v>10</v>
      </c>
      <c r="R39" s="0" t="n">
        <v>10</v>
      </c>
      <c r="S39" s="0" t="n">
        <v>138.64</v>
      </c>
      <c r="T39" s="0" t="n">
        <v>119.21</v>
      </c>
      <c r="W39" s="0" t="n">
        <v>119.21</v>
      </c>
      <c r="X39" s="0" t="n">
        <v>41.83</v>
      </c>
      <c r="AA39" s="0" t="n">
        <v>41.83</v>
      </c>
      <c r="AB39" s="0" t="n">
        <v>532.72</v>
      </c>
    </row>
    <row r="41" customFormat="false" ht="12.75" hidden="false" customHeight="false" outlineLevel="0" collapsed="false">
      <c r="A41" s="0" t="s">
        <v>68</v>
      </c>
      <c r="B41" s="0" t="s">
        <v>69</v>
      </c>
      <c r="C41" s="0" t="s">
        <v>70</v>
      </c>
      <c r="F41" s="0" t="s">
        <v>70</v>
      </c>
      <c r="G41" s="0" t="s">
        <v>70</v>
      </c>
      <c r="J41" s="0" t="s">
        <v>70</v>
      </c>
      <c r="K41" s="0" t="s">
        <v>70</v>
      </c>
      <c r="S41" s="0" t="s">
        <v>70</v>
      </c>
      <c r="T41" s="0" t="n">
        <v>68.01</v>
      </c>
      <c r="U41" s="0" t="n">
        <v>10</v>
      </c>
      <c r="W41" s="0" t="n">
        <v>78.01</v>
      </c>
      <c r="X41" s="0" t="s">
        <v>70</v>
      </c>
      <c r="AA41" s="2" t="s">
        <v>70</v>
      </c>
    </row>
    <row r="43" customFormat="false" ht="12.75" hidden="false" customHeight="false" outlineLevel="0" collapsed="false">
      <c r="A43" s="0" t="s">
        <v>71</v>
      </c>
      <c r="C43" s="0" t="s">
        <v>35</v>
      </c>
    </row>
    <row r="44" customFormat="false" ht="12.75" hidden="false" customHeight="false" outlineLevel="0" collapsed="false">
      <c r="A44" s="0" t="s">
        <v>72</v>
      </c>
      <c r="C44" s="0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3T17:03:38Z</dcterms:created>
  <dc:creator>James  J  Passarella</dc:creator>
  <dc:description/>
  <dc:language>en-US</dc:language>
  <cp:lastModifiedBy>.</cp:lastModifiedBy>
  <cp:lastPrinted>2005-04-26T00:22:47Z</cp:lastPrinted>
  <dcterms:modified xsi:type="dcterms:W3CDTF">2006-05-06T01:11:42Z</dcterms:modified>
  <cp:revision>0</cp:revision>
  <dc:subject/>
  <dc:title/>
</cp:coreProperties>
</file>