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8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Menu" sheetId="1" state="visible" r:id="rId2"/>
    <sheet name="Module3" sheetId="2" state="hidden" r:id="rId3"/>
    <sheet name="Module2" sheetId="3" state="hidden" r:id="rId4"/>
    <sheet name="Module1" sheetId="4" state="hidden" r:id="rId5"/>
    <sheet name="Shooters" sheetId="5" state="visible" r:id="rId6"/>
    <sheet name="Sample Scores" sheetId="6" state="hidden" r:id="rId7"/>
    <sheet name="Team Template" sheetId="7" state="hidden" r:id="rId8"/>
    <sheet name="Scores" sheetId="8" state="visible" r:id="rId9"/>
    <sheet name="Scores Template" sheetId="9" state="hidden" r:id="rId10"/>
    <sheet name="Team Scores" sheetId="10" state="visible" r:id="rId11"/>
    <sheet name="Options" sheetId="11" state="visible" r:id="rId12"/>
    <sheet name="Options Template" sheetId="12" state="hidden" r:id="rId13"/>
    <sheet name="Results" sheetId="13" state="visible" r:id="rId14"/>
    <sheet name="Awards" sheetId="14" state="visible" r:id="rId15"/>
    <sheet name="Awards Template" sheetId="15" state="hidden" r:id="rId16"/>
    <sheet name="Labels" sheetId="16" state="visible" r:id="rId17"/>
    <sheet name="SR1 Card Template" sheetId="17" state="hidden" r:id="rId18"/>
    <sheet name="Docs Menu" sheetId="18" state="visible" r:id="rId19"/>
    <sheet name="Documentation" sheetId="19" state="visible" r:id="rId20"/>
    <sheet name="Results Template" sheetId="20" state="hidden" r:id="rId21"/>
    <sheet name="Docs Macros" sheetId="21" state="hidden" r:id="rId22"/>
    <sheet name="NRAReport" sheetId="22" state="visible" r:id="rId23"/>
    <sheet name="Print Page for Labels" sheetId="23" state="visible" r:id="rId24"/>
    <sheet name="SR1 Card" sheetId="24" state="visible" r:id="rId25"/>
    <sheet name="EIC Front" sheetId="25" state="visible" r:id="rId26"/>
    <sheet name="EIC Back" sheetId="26" state="visible" r:id="rId27"/>
    <sheet name="Scorecard Indoor" sheetId="27" state="visible" r:id="rId28"/>
    <sheet name="Scorecard Outdoor" sheetId="28" state="visible" r:id="rId29"/>
  </sheets>
  <definedNames>
    <definedName function="false" hidden="false" localSheetId="23" name="_xlnm.Print_Area" vbProcedure="false">'SR1 Card'!$A$1:$C$50</definedName>
    <definedName function="false" hidden="false" localSheetId="16" name="_xlnm.Print_Area" vbProcedure="false">'SR1 Card Template'!$A$1:$C$50</definedName>
    <definedName function="false" hidden="false" localSheetId="9" name="_xlnm.Print_Area" vbProcedure="false">'Team Scores'!$A$1:$I$166</definedName>
    <definedName function="false" hidden="false" localSheetId="9" name="_xlnm.Print_Titles" vbProcedure="false">'Team Scores'!$1:$2</definedName>
    <definedName function="false" hidden="false" localSheetId="6" name="_xlnm.Print_Area" vbProcedure="false">'Team Template'!$A$1:$I$166</definedName>
    <definedName function="false" hidden="false" localSheetId="6" name="_xlnm.Print_Titles" vbProcedure="false">'Team Templat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1</xdr:row>
                <xdr:rowOff>2</xdr:rowOff>
              </xdr:from>
              <xdr:to>
                <xdr:col>3</xdr:col>
                <xdr:colOff>18</xdr:colOff>
                <xdr:row>47</xdr:row>
                <xdr:rowOff>10</xdr:rowOff>
              </xdr:to>
            </anchor>
          </commentPr>
        </mc:Choice>
        <mc:Fallback/>
      </mc:AlternateContent>
    </comment>
    <comment ref="A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2</xdr:row>
                <xdr:rowOff>2</xdr:rowOff>
              </xdr:from>
              <xdr:to>
                <xdr:col>3</xdr:col>
                <xdr:colOff>18</xdr:colOff>
                <xdr:row>48</xdr:row>
                <xdr:rowOff>10</xdr:rowOff>
              </xdr:to>
            </anchor>
          </commentPr>
        </mc:Choice>
        <mc:Fallback/>
      </mc:AlternateContent>
    </comment>
    <comment ref="A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3</xdr:row>
                <xdr:rowOff>2</xdr:rowOff>
              </xdr:from>
              <xdr:to>
                <xdr:col>3</xdr:col>
                <xdr:colOff>18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1</xdr:row>
                <xdr:rowOff>2</xdr:rowOff>
              </xdr:from>
              <xdr:to>
                <xdr:col>3</xdr:col>
                <xdr:colOff>18</xdr:colOff>
                <xdr:row>47</xdr:row>
                <xdr:rowOff>10</xdr:rowOff>
              </xdr:to>
            </anchor>
          </commentPr>
        </mc:Choice>
        <mc:Fallback/>
      </mc:AlternateContent>
    </comment>
    <comment ref="A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2</xdr:row>
                <xdr:rowOff>2</xdr:rowOff>
              </xdr:from>
              <xdr:to>
                <xdr:col>3</xdr:col>
                <xdr:colOff>18</xdr:colOff>
                <xdr:row>48</xdr:row>
                <xdr:rowOff>10</xdr:rowOff>
              </xdr:to>
            </anchor>
          </commentPr>
        </mc:Choice>
        <mc:Fallback/>
      </mc:AlternateContent>
    </comment>
    <comment ref="A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3</xdr:row>
                <xdr:rowOff>2</xdr:rowOff>
              </xdr:from>
              <xdr:to>
                <xdr:col>3</xdr:col>
                <xdr:colOff>18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0</xdr:rowOff>
              </xdr:from>
              <xdr:to>
                <xdr:col>32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AQ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0</xdr:row>
                <xdr:rowOff>0</xdr:rowOff>
              </xdr:from>
              <xdr:to>
                <xdr:col>44</xdr:col>
                <xdr:colOff>78</xdr:colOff>
                <xdr:row>8</xdr:row>
                <xdr:rowOff>3</xdr:rowOff>
              </xdr:to>
            </anchor>
          </commentPr>
        </mc:Choice>
        <mc:Fallback/>
      </mc:AlternateContent>
    </comment>
    <comment ref="B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0</xdr:row>
                <xdr:rowOff>0</xdr:rowOff>
              </xdr:from>
              <xdr:to>
                <xdr:col>54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0</xdr:rowOff>
              </xdr:from>
              <xdr:to>
                <xdr:col>32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AQ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0</xdr:row>
                <xdr:rowOff>0</xdr:rowOff>
              </xdr:from>
              <xdr:to>
                <xdr:col>44</xdr:col>
                <xdr:colOff>78</xdr:colOff>
                <xdr:row>8</xdr:row>
                <xdr:rowOff>3</xdr:rowOff>
              </xdr:to>
            </anchor>
          </commentPr>
        </mc:Choice>
        <mc:Fallback/>
      </mc:AlternateContent>
    </comment>
    <comment ref="AQ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0</xdr:row>
                <xdr:rowOff>0</xdr:rowOff>
              </xdr:from>
              <xdr:to>
                <xdr:col>44</xdr:col>
                <xdr:colOff>78</xdr:colOff>
                <xdr:row>8</xdr:row>
                <xdr:rowOff>3</xdr:rowOff>
              </xdr:to>
            </anchor>
          </commentPr>
        </mc:Choice>
        <mc:Fallback/>
      </mc:AlternateContent>
    </comment>
    <comment ref="AQ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0</xdr:row>
                <xdr:rowOff>14</xdr:rowOff>
              </xdr:from>
              <xdr:to>
                <xdr:col>44</xdr:col>
                <xdr:colOff>78</xdr:colOff>
                <xdr:row>8</xdr:row>
                <xdr:rowOff>17</xdr:rowOff>
              </xdr:to>
            </anchor>
          </commentPr>
        </mc:Choice>
        <mc:Fallback/>
      </mc:AlternateContent>
    </comment>
    <comment ref="AQ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1</xdr:row>
                <xdr:rowOff>14</xdr:rowOff>
              </xdr:from>
              <xdr:to>
                <xdr:col>44</xdr:col>
                <xdr:colOff>78</xdr:colOff>
                <xdr:row>9</xdr:row>
                <xdr:rowOff>17</xdr:rowOff>
              </xdr:to>
            </anchor>
          </commentPr>
        </mc:Choice>
        <mc:Fallback/>
      </mc:AlternateContent>
    </comment>
    <comment ref="AQ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2</xdr:row>
                <xdr:rowOff>2</xdr:rowOff>
              </xdr:from>
              <xdr:to>
                <xdr:col>44</xdr:col>
                <xdr:colOff>78</xdr:colOff>
                <xdr:row>10</xdr:row>
                <xdr:rowOff>17</xdr:rowOff>
              </xdr:to>
            </anchor>
          </commentPr>
        </mc:Choice>
        <mc:Fallback/>
      </mc:AlternateContent>
    </comment>
    <comment ref="B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0</xdr:row>
                <xdr:rowOff>0</xdr:rowOff>
              </xdr:from>
              <xdr:to>
                <xdr:col>54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0</xdr:rowOff>
              </xdr:from>
              <xdr:to>
                <xdr:col>32</xdr:col>
                <xdr:colOff>5</xdr:colOff>
                <xdr:row>8</xdr:row>
                <xdr:rowOff>3</xdr:rowOff>
              </xdr:to>
            </anchor>
          </commentPr>
        </mc:Choice>
        <mc:Fallback/>
      </mc:AlternateContent>
    </comment>
    <comment ref="AQ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0</xdr:row>
                <xdr:rowOff>0</xdr:rowOff>
              </xdr:from>
              <xdr:to>
                <xdr:col>44</xdr:col>
                <xdr:colOff>78</xdr:colOff>
                <xdr:row>8</xdr:row>
                <xdr:rowOff>3</xdr:rowOff>
              </xdr:to>
            </anchor>
          </commentPr>
        </mc:Choice>
        <mc:Fallback/>
      </mc:AlternateContent>
    </comment>
    <comment ref="B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3</xdr:colOff>
                <xdr:row>0</xdr:row>
                <xdr:rowOff>0</xdr:rowOff>
              </xdr:from>
              <xdr:to>
                <xdr:col>54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1201">
  <si>
    <t xml:space="preserve">Main Menu Screen</t>
  </si>
  <si>
    <t xml:space="preserve">Use mouse to make a selection</t>
  </si>
  <si>
    <t xml:space="preserve">If the above date is incorrect, adjust the system clock before continuing!</t>
  </si>
  <si>
    <t xml:space="preserve">This application is for use with Microsoft Excel.  It was written by Edwin C. Hall</t>
  </si>
  <si>
    <t xml:space="preserve">For further information, see Documentation and Changes sheets.</t>
  </si>
  <si>
    <t xml:space="preserve">Version 7.01, September 2003</t>
  </si>
  <si>
    <t xml:space="preserve">Matches</t>
  </si>
  <si>
    <t xml:space="preserve">Most</t>
  </si>
  <si>
    <t xml:space="preserve">2nd most</t>
  </si>
  <si>
    <t xml:space="preserve">3rd most</t>
  </si>
  <si>
    <t xml:space="preserve">email Address</t>
  </si>
  <si>
    <t xml:space="preserve">Phone#</t>
  </si>
  <si>
    <t xml:space="preserve">Comp#</t>
  </si>
  <si>
    <t xml:space="preserve">NRA#</t>
  </si>
  <si>
    <t xml:space="preserve">First Name</t>
  </si>
  <si>
    <t xml:space="preserve">MI.</t>
  </si>
  <si>
    <t xml:space="preserve">Last Name</t>
  </si>
  <si>
    <t xml:space="preserve">Sfx.</t>
  </si>
  <si>
    <t xml:space="preserve">Address</t>
  </si>
  <si>
    <t xml:space="preserve">City</t>
  </si>
  <si>
    <t xml:space="preserve">State</t>
  </si>
  <si>
    <t xml:space="preserve">Zip</t>
  </si>
  <si>
    <t xml:space="preserve">Class</t>
  </si>
  <si>
    <t xml:space="preserve">Category</t>
  </si>
  <si>
    <t xml:space="preserve">Special</t>
  </si>
  <si>
    <t xml:space="preserve">Special2</t>
  </si>
  <si>
    <t xml:space="preserve">Special3</t>
  </si>
  <si>
    <t xml:space="preserve">Special4</t>
  </si>
  <si>
    <t xml:space="preserve">Attended</t>
  </si>
  <si>
    <t xml:space="preserve">Recent</t>
  </si>
  <si>
    <t xml:space="preserve">NRA1234T</t>
  </si>
  <si>
    <t xml:space="preserve">John</t>
  </si>
  <si>
    <t xml:space="preserve">J.</t>
  </si>
  <si>
    <t xml:space="preserve">Doe</t>
  </si>
  <si>
    <t xml:space="preserve">12 Any Street</t>
  </si>
  <si>
    <t xml:space="preserve">Any Town</t>
  </si>
  <si>
    <t xml:space="preserve">US</t>
  </si>
  <si>
    <t xml:space="preserve">12345</t>
  </si>
  <si>
    <t xml:space="preserve">EX</t>
  </si>
  <si>
    <t xml:space="preserve">CIV</t>
  </si>
  <si>
    <t xml:space="preserve">Competitor Name</t>
  </si>
  <si>
    <t xml:space="preserve">22 Slow</t>
  </si>
  <si>
    <t xml:space="preserve">22 NMC</t>
  </si>
  <si>
    <t xml:space="preserve">22 Timed</t>
  </si>
  <si>
    <t xml:space="preserve">22 Rapid</t>
  </si>
  <si>
    <t xml:space="preserve">22 Agg</t>
  </si>
  <si>
    <t xml:space="preserve">CF Slow</t>
  </si>
  <si>
    <t xml:space="preserve">CF NMC</t>
  </si>
  <si>
    <t xml:space="preserve">CF Timed</t>
  </si>
  <si>
    <t xml:space="preserve">CF Rapid</t>
  </si>
  <si>
    <t xml:space="preserve">CF Agg</t>
  </si>
  <si>
    <t xml:space="preserve">45 Slow</t>
  </si>
  <si>
    <t xml:space="preserve">45 NMC</t>
  </si>
  <si>
    <t xml:space="preserve">45 Timed</t>
  </si>
  <si>
    <t xml:space="preserve">45 Rapid</t>
  </si>
  <si>
    <t xml:space="preserve">45 Agg</t>
  </si>
  <si>
    <t xml:space="preserve">Grand Agg</t>
  </si>
  <si>
    <t xml:space="preserve">Shooter Awards Calculations</t>
  </si>
  <si>
    <t xml:space="preserve">Factor:</t>
  </si>
  <si>
    <t xml:space="preserve">NULL</t>
  </si>
  <si>
    <t xml:space="preserve">0-0</t>
  </si>
  <si>
    <t xml:space="preserve">Total</t>
  </si>
  <si>
    <t xml:space="preserve">1001</t>
  </si>
  <si>
    <t xml:space="preserve">TestHMCIV</t>
  </si>
  <si>
    <t xml:space="preserve">192-4</t>
  </si>
  <si>
    <t xml:space="preserve">295-15</t>
  </si>
  <si>
    <t xml:space="preserve">200-14</t>
  </si>
  <si>
    <t xml:space="preserve">196-9</t>
  </si>
  <si>
    <t xml:space="preserve">189-8</t>
  </si>
  <si>
    <t xml:space="preserve">290-5</t>
  </si>
  <si>
    <t xml:space="preserve">197-10</t>
  </si>
  <si>
    <t xml:space="preserve">188-6</t>
  </si>
  <si>
    <t xml:space="preserve">191-5</t>
  </si>
  <si>
    <t xml:space="preserve">289-10</t>
  </si>
  <si>
    <t xml:space="preserve">197-8</t>
  </si>
  <si>
    <t xml:space="preserve">191-7</t>
  </si>
  <si>
    <t xml:space="preserve">HM</t>
  </si>
  <si>
    <t xml:space="preserve">Test101</t>
  </si>
  <si>
    <t xml:space="preserve">Payout Schedule</t>
  </si>
  <si>
    <t xml:space="preserve">TestHMSER</t>
  </si>
  <si>
    <t xml:space="preserve">190-6</t>
  </si>
  <si>
    <t xml:space="preserve">294-12</t>
  </si>
  <si>
    <t xml:space="preserve">199-14</t>
  </si>
  <si>
    <t xml:space="preserve">191-3</t>
  </si>
  <si>
    <t xml:space="preserve">292-10</t>
  </si>
  <si>
    <t xml:space="preserve">196-11</t>
  </si>
  <si>
    <t xml:space="preserve">192-3</t>
  </si>
  <si>
    <t xml:space="preserve">287-11</t>
  </si>
  <si>
    <t xml:space="preserve">199-12</t>
  </si>
  <si>
    <t xml:space="preserve">193-8</t>
  </si>
  <si>
    <t xml:space="preserve">SER</t>
  </si>
  <si>
    <t xml:space="preserve">WOM</t>
  </si>
  <si>
    <t xml:space="preserve">USAF</t>
  </si>
  <si>
    <t xml:space="preserve">Test102</t>
  </si>
  <si>
    <t xml:space="preserve">TestHMPOL</t>
  </si>
  <si>
    <t xml:space="preserve">190-4</t>
  </si>
  <si>
    <t xml:space="preserve">195-7</t>
  </si>
  <si>
    <t xml:space="preserve">186-4</t>
  </si>
  <si>
    <t xml:space="preserve">295-11</t>
  </si>
  <si>
    <t xml:space="preserve">199-8</t>
  </si>
  <si>
    <t xml:space="preserve">185-3</t>
  </si>
  <si>
    <t xml:space="preserve">286-16</t>
  </si>
  <si>
    <t xml:space="preserve">198-8</t>
  </si>
  <si>
    <t xml:space="preserve">197-11</t>
  </si>
  <si>
    <t xml:space="preserve">POL</t>
  </si>
  <si>
    <t xml:space="preserve">SEN</t>
  </si>
  <si>
    <t xml:space="preserve">MD</t>
  </si>
  <si>
    <t xml:space="preserve">Test103</t>
  </si>
  <si>
    <t xml:space="preserve">Grand-Agg</t>
  </si>
  <si>
    <t xml:space="preserve">TestMACIV</t>
  </si>
  <si>
    <t xml:space="preserve">187-1</t>
  </si>
  <si>
    <t xml:space="preserve">291-9</t>
  </si>
  <si>
    <t xml:space="preserve">198-13</t>
  </si>
  <si>
    <t xml:space="preserve">198-12</t>
  </si>
  <si>
    <t xml:space="preserve">184-5</t>
  </si>
  <si>
    <t xml:space="preserve">295-13</t>
  </si>
  <si>
    <t xml:space="preserve">198-11</t>
  </si>
  <si>
    <t xml:space="preserve">194-8</t>
  </si>
  <si>
    <t xml:space="preserve">189-6</t>
  </si>
  <si>
    <t xml:space="preserve">198-10</t>
  </si>
  <si>
    <t xml:space="preserve">195-6</t>
  </si>
  <si>
    <t xml:space="preserve">MA</t>
  </si>
  <si>
    <t xml:space="preserve">Test104</t>
  </si>
  <si>
    <t xml:space="preserve">Open Win:</t>
  </si>
  <si>
    <t xml:space="preserve">TestMASER</t>
  </si>
  <si>
    <t xml:space="preserve">185-2</t>
  </si>
  <si>
    <t xml:space="preserve">288-9</t>
  </si>
  <si>
    <t xml:space="preserve">199-13</t>
  </si>
  <si>
    <t xml:space="preserve">186-6</t>
  </si>
  <si>
    <t xml:space="preserve">284-7</t>
  </si>
  <si>
    <t xml:space="preserve">195-11</t>
  </si>
  <si>
    <t xml:space="preserve">179-5</t>
  </si>
  <si>
    <t xml:space="preserve">182-3</t>
  </si>
  <si>
    <t xml:space="preserve">283-9</t>
  </si>
  <si>
    <t xml:space="preserve">193-11</t>
  </si>
  <si>
    <t xml:space="preserve">195-5</t>
  </si>
  <si>
    <t xml:space="preserve">Test105</t>
  </si>
  <si>
    <t xml:space="preserve">Open 2nd:</t>
  </si>
  <si>
    <t xml:space="preserve">TestMAPOL</t>
  </si>
  <si>
    <t xml:space="preserve">180-2</t>
  </si>
  <si>
    <t xml:space="preserve">293-11</t>
  </si>
  <si>
    <t xml:space="preserve">196-12</t>
  </si>
  <si>
    <t xml:space="preserve">286-10</t>
  </si>
  <si>
    <t xml:space="preserve">194-9</t>
  </si>
  <si>
    <t xml:space="preserve">176-1</t>
  </si>
  <si>
    <t xml:space="preserve">286-13</t>
  </si>
  <si>
    <t xml:space="preserve">195-10</t>
  </si>
  <si>
    <t xml:space="preserve">197-6</t>
  </si>
  <si>
    <t xml:space="preserve">Test106</t>
  </si>
  <si>
    <t xml:space="preserve">Open 3rd:</t>
  </si>
  <si>
    <t xml:space="preserve">TestEXCIV</t>
  </si>
  <si>
    <t xml:space="preserve">193-4</t>
  </si>
  <si>
    <t xml:space="preserve">294-13</t>
  </si>
  <si>
    <t xml:space="preserve">199-10</t>
  </si>
  <si>
    <t xml:space="preserve">197-12</t>
  </si>
  <si>
    <t xml:space="preserve">182-4</t>
  </si>
  <si>
    <t xml:space="preserve">286-6</t>
  </si>
  <si>
    <t xml:space="preserve">164-3</t>
  </si>
  <si>
    <t xml:space="preserve">183-3</t>
  </si>
  <si>
    <t xml:space="preserve">288-7</t>
  </si>
  <si>
    <t xml:space="preserve">183-4</t>
  </si>
  <si>
    <t xml:space="preserve">Test107</t>
  </si>
  <si>
    <t xml:space="preserve">Class 1st:</t>
  </si>
  <si>
    <t xml:space="preserve">TestEXSER</t>
  </si>
  <si>
    <t xml:space="preserve">186-2</t>
  </si>
  <si>
    <t xml:space="preserve">287-9</t>
  </si>
  <si>
    <t xml:space="preserve">192-5</t>
  </si>
  <si>
    <t xml:space="preserve">194-6</t>
  </si>
  <si>
    <t xml:space="preserve">169-1</t>
  </si>
  <si>
    <t xml:space="preserve">272-7</t>
  </si>
  <si>
    <t xml:space="preserve">194-5</t>
  </si>
  <si>
    <t xml:space="preserve">176-3</t>
  </si>
  <si>
    <t xml:space="preserve">280-8</t>
  </si>
  <si>
    <t xml:space="preserve">142-3</t>
  </si>
  <si>
    <t xml:space="preserve">Test108</t>
  </si>
  <si>
    <t xml:space="preserve">Class 2nd:</t>
  </si>
  <si>
    <t xml:space="preserve">TestEXPOL</t>
  </si>
  <si>
    <t xml:space="preserve">190-1</t>
  </si>
  <si>
    <t xml:space="preserve">283-10</t>
  </si>
  <si>
    <t xml:space="preserve">195-8</t>
  </si>
  <si>
    <t xml:space="preserve">193-9</t>
  </si>
  <si>
    <t xml:space="preserve">123-2</t>
  </si>
  <si>
    <t xml:space="preserve">241-2</t>
  </si>
  <si>
    <t xml:space="preserve">191-4</t>
  </si>
  <si>
    <t xml:space="preserve">165-3</t>
  </si>
  <si>
    <t xml:space="preserve">281-5</t>
  </si>
  <si>
    <t xml:space="preserve">187-5</t>
  </si>
  <si>
    <t xml:space="preserve">181-2</t>
  </si>
  <si>
    <t xml:space="preserve">Test109</t>
  </si>
  <si>
    <t xml:space="preserve">TestSSCIV</t>
  </si>
  <si>
    <t xml:space="preserve">172-1</t>
  </si>
  <si>
    <t xml:space="preserve">282-7</t>
  </si>
  <si>
    <t xml:space="preserve">191-8</t>
  </si>
  <si>
    <t xml:space="preserve">182-1</t>
  </si>
  <si>
    <t xml:space="preserve">265-4</t>
  </si>
  <si>
    <t xml:space="preserve">180-6</t>
  </si>
  <si>
    <t xml:space="preserve">188-5</t>
  </si>
  <si>
    <t xml:space="preserve">182-2</t>
  </si>
  <si>
    <t xml:space="preserve">233-3</t>
  </si>
  <si>
    <t xml:space="preserve">177-1</t>
  </si>
  <si>
    <t xml:space="preserve">SS</t>
  </si>
  <si>
    <t xml:space="preserve">JUN</t>
  </si>
  <si>
    <t xml:space="preserve">Test110</t>
  </si>
  <si>
    <t xml:space="preserve">Sub-Agg</t>
  </si>
  <si>
    <t xml:space="preserve">TestSSSER</t>
  </si>
  <si>
    <t xml:space="preserve">169-2</t>
  </si>
  <si>
    <t xml:space="preserve">277-8</t>
  </si>
  <si>
    <t xml:space="preserve">195-4</t>
  </si>
  <si>
    <t xml:space="preserve">192-6</t>
  </si>
  <si>
    <t xml:space="preserve">171-2</t>
  </si>
  <si>
    <t xml:space="preserve">259-4</t>
  </si>
  <si>
    <t xml:space="preserve">178-4</t>
  </si>
  <si>
    <t xml:space="preserve">181-5</t>
  </si>
  <si>
    <t xml:space="preserve">163-0</t>
  </si>
  <si>
    <t xml:space="preserve">171-0</t>
  </si>
  <si>
    <t xml:space="preserve">Test111</t>
  </si>
  <si>
    <t xml:space="preserve">TestSSPOL</t>
  </si>
  <si>
    <t xml:space="preserve">185-5</t>
  </si>
  <si>
    <t xml:space="preserve">276-5</t>
  </si>
  <si>
    <t xml:space="preserve">184-2</t>
  </si>
  <si>
    <t xml:space="preserve">169-0</t>
  </si>
  <si>
    <t xml:space="preserve">246-2</t>
  </si>
  <si>
    <t xml:space="preserve">174-3</t>
  </si>
  <si>
    <t xml:space="preserve">162-3</t>
  </si>
  <si>
    <t xml:space="preserve">273-4</t>
  </si>
  <si>
    <t xml:space="preserve">183-2</t>
  </si>
  <si>
    <t xml:space="preserve">Test112</t>
  </si>
  <si>
    <t xml:space="preserve">TestMKCIV</t>
  </si>
  <si>
    <t xml:space="preserve">179-6</t>
  </si>
  <si>
    <t xml:space="preserve">280-6</t>
  </si>
  <si>
    <t xml:space="preserve">163-3</t>
  </si>
  <si>
    <t xml:space="preserve">190-5</t>
  </si>
  <si>
    <t xml:space="preserve">276-7</t>
  </si>
  <si>
    <t xml:space="preserve">194-7</t>
  </si>
  <si>
    <t xml:space="preserve">188-3</t>
  </si>
  <si>
    <t xml:space="preserve">181-3</t>
  </si>
  <si>
    <t xml:space="preserve">273-6</t>
  </si>
  <si>
    <t xml:space="preserve">187-4</t>
  </si>
  <si>
    <t xml:space="preserve">188-4</t>
  </si>
  <si>
    <t xml:space="preserve">MK</t>
  </si>
  <si>
    <t xml:space="preserve">Test113</t>
  </si>
  <si>
    <t xml:space="preserve">TestMKSER</t>
  </si>
  <si>
    <t xml:space="preserve">175-2</t>
  </si>
  <si>
    <t xml:space="preserve">188-8</t>
  </si>
  <si>
    <t xml:space="preserve">144-0</t>
  </si>
  <si>
    <t xml:space="preserve">228-3</t>
  </si>
  <si>
    <t xml:space="preserve">163-2</t>
  </si>
  <si>
    <t xml:space="preserve">128-1</t>
  </si>
  <si>
    <t xml:space="preserve">147-3</t>
  </si>
  <si>
    <t xml:space="preserve">261-2</t>
  </si>
  <si>
    <t xml:space="preserve">182-7</t>
  </si>
  <si>
    <t xml:space="preserve">181-6</t>
  </si>
  <si>
    <t xml:space="preserve">NG</t>
  </si>
  <si>
    <t xml:space="preserve">Test114</t>
  </si>
  <si>
    <t xml:space="preserve">TestMKPOL</t>
  </si>
  <si>
    <t xml:space="preserve">156-2</t>
  </si>
  <si>
    <t xml:space="preserve">176-2</t>
  </si>
  <si>
    <t xml:space="preserve">177-5</t>
  </si>
  <si>
    <t xml:space="preserve">157-3</t>
  </si>
  <si>
    <t xml:space="preserve">256-7</t>
  </si>
  <si>
    <t xml:space="preserve">170-3</t>
  </si>
  <si>
    <t xml:space="preserve">178-3</t>
  </si>
  <si>
    <t xml:space="preserve">158-2</t>
  </si>
  <si>
    <t xml:space="preserve">256-4</t>
  </si>
  <si>
    <t xml:space="preserve">173-0</t>
  </si>
  <si>
    <t xml:space="preserve">167-2</t>
  </si>
  <si>
    <t xml:space="preserve">Test115</t>
  </si>
  <si>
    <t xml:space="preserve">TestUNCIV</t>
  </si>
  <si>
    <t xml:space="preserve">164-1</t>
  </si>
  <si>
    <t xml:space="preserve">284-5</t>
  </si>
  <si>
    <t xml:space="preserve">191-6</t>
  </si>
  <si>
    <t xml:space="preserve">161-3</t>
  </si>
  <si>
    <t xml:space="preserve">255-5</t>
  </si>
  <si>
    <t xml:space="preserve">156-3</t>
  </si>
  <si>
    <t xml:space="preserve">275-8</t>
  </si>
  <si>
    <t xml:space="preserve">189-4</t>
  </si>
  <si>
    <t xml:space="preserve">UN</t>
  </si>
  <si>
    <t xml:space="preserve">Test116</t>
  </si>
  <si>
    <t xml:space="preserve">TestUNSER</t>
  </si>
  <si>
    <t xml:space="preserve">152-2</t>
  </si>
  <si>
    <t xml:space="preserve">237-5</t>
  </si>
  <si>
    <t xml:space="preserve">169-6</t>
  </si>
  <si>
    <t xml:space="preserve">133-1</t>
  </si>
  <si>
    <t xml:space="preserve">147-2</t>
  </si>
  <si>
    <t xml:space="preserve">231-2</t>
  </si>
  <si>
    <t xml:space="preserve">180-5</t>
  </si>
  <si>
    <t xml:space="preserve">138-3</t>
  </si>
  <si>
    <t xml:space="preserve">Test117</t>
  </si>
  <si>
    <t xml:space="preserve">Match</t>
  </si>
  <si>
    <t xml:space="preserve">TestUNPOL</t>
  </si>
  <si>
    <t xml:space="preserve">173-1</t>
  </si>
  <si>
    <t xml:space="preserve">262-5</t>
  </si>
  <si>
    <t xml:space="preserve">185-4</t>
  </si>
  <si>
    <t xml:space="preserve">196-7</t>
  </si>
  <si>
    <t xml:space="preserve">266-5</t>
  </si>
  <si>
    <t xml:space="preserve">173-2</t>
  </si>
  <si>
    <t xml:space="preserve">265-5</t>
  </si>
  <si>
    <t xml:space="preserve">193-5</t>
  </si>
  <si>
    <t xml:space="preserve">186-5</t>
  </si>
  <si>
    <t xml:space="preserve">Test118</t>
  </si>
  <si>
    <t xml:space="preserve">All Class &gt;2nd:</t>
  </si>
  <si>
    <t xml:space="preserve">Team Matches</t>
  </si>
  <si>
    <t xml:space="preserve">Names</t>
  </si>
  <si>
    <t xml:space="preserve">Team Agg</t>
  </si>
  <si>
    <t xml:space="preserve">Team:</t>
  </si>
  <si>
    <t xml:space="preserve">Class/Cat:</t>
  </si>
  <si>
    <t xml:space="preserve">CompName1</t>
  </si>
  <si>
    <t xml:space="preserve">CompName2</t>
  </si>
  <si>
    <t xml:space="preserve">CompName3</t>
  </si>
  <si>
    <t xml:space="preserve">CompName4</t>
  </si>
  <si>
    <t xml:space="preserve">CompName5</t>
  </si>
  <si>
    <t xml:space="preserve">CompName6</t>
  </si>
  <si>
    <t xml:space="preserve">Captain:</t>
  </si>
  <si>
    <t xml:space="preserve">CaptName</t>
  </si>
  <si>
    <t xml:space="preserve">Coach:</t>
  </si>
  <si>
    <t xml:space="preserve">CoachName</t>
  </si>
  <si>
    <t xml:space="preserve">Awards</t>
  </si>
  <si>
    <t xml:space="preserve">Payout Schedule --&gt;&gt; (see Options) --&gt;&gt;</t>
  </si>
  <si>
    <t xml:space="preserve">295-15.2</t>
  </si>
  <si>
    <t xml:space="preserve">W</t>
  </si>
  <si>
    <t xml:space="preserve">OPTIONS LIST (do not change placement!)</t>
  </si>
  <si>
    <t xml:space="preserve">Opts</t>
  </si>
  <si>
    <t xml:space="preserve">The below information is used to fill in the SR1 Card</t>
  </si>
  <si>
    <t xml:space="preserve">How many top places? (0-3):</t>
  </si>
  <si>
    <t xml:space="preserve">Combine Masters with High Masters? (Y/N):</t>
  </si>
  <si>
    <t xml:space="preserve">N</t>
  </si>
  <si>
    <t xml:space="preserve">Combine Experts with Masters? (Y/N):</t>
  </si>
  <si>
    <t xml:space="preserve">Middle Initial</t>
  </si>
  <si>
    <t xml:space="preserve">Combine Sharpshooters with Experts? (Y/N):</t>
  </si>
  <si>
    <t xml:space="preserve">Doe </t>
  </si>
  <si>
    <t xml:space="preserve">Combine Marksmen with Sharpshooters? (Y/N):</t>
  </si>
  <si>
    <t xml:space="preserve">Combine Unclassified with which class? (MA/HM/MK) [UN for own class]:</t>
  </si>
  <si>
    <t xml:space="preserve">Date of Birth</t>
  </si>
  <si>
    <t xml:space="preserve">HighMaster</t>
  </si>
  <si>
    <t xml:space="preserve">Master</t>
  </si>
  <si>
    <t xml:space="preserve">Expert</t>
  </si>
  <si>
    <t xml:space="preserve">Sharpshooter</t>
  </si>
  <si>
    <t xml:space="preserve">Marksman</t>
  </si>
  <si>
    <t xml:space="preserve">Unclassified</t>
  </si>
  <si>
    <t xml:space="preserve">Street</t>
  </si>
  <si>
    <t xml:space="preserve">Combine Police with Service? (Y/N for each class):</t>
  </si>
  <si>
    <t xml:space="preserve">Y</t>
  </si>
  <si>
    <t xml:space="preserve">Combine Service with Civilian? (Y/N for each class):</t>
  </si>
  <si>
    <t xml:space="preserve">Combine Civilian with Police? (Y/N for each class):</t>
  </si>
  <si>
    <t xml:space="preserve">Zip code</t>
  </si>
  <si>
    <t xml:space="preserve">Number of Awards for each Civilian class? (0-?):</t>
  </si>
  <si>
    <t xml:space="preserve">Tournament Date</t>
  </si>
  <si>
    <t xml:space="preserve">Number of Awards for each Service class? (0-?):</t>
  </si>
  <si>
    <t xml:space="preserve">Location</t>
  </si>
  <si>
    <t xml:space="preserve">Number of Awards for each Police class? (0-?):</t>
  </si>
  <si>
    <t xml:space="preserve">Team Name</t>
  </si>
  <si>
    <t xml:space="preserve">Include Top winners in class listings? (Y/N):</t>
  </si>
  <si>
    <t xml:space="preserve">Use Whole Name (John P. Doe Sr.) or Last, Inits (Doe, J. P. Sr.)? (W/L):</t>
  </si>
  <si>
    <t xml:space="preserve">L</t>
  </si>
  <si>
    <t xml:space="preserve">Special award for High Civilian? (Y/N):</t>
  </si>
  <si>
    <t xml:space="preserve">Special award for High Police? (Y/N):</t>
  </si>
  <si>
    <t xml:space="preserve">Special award for High Woman? (Y/N):</t>
  </si>
  <si>
    <t xml:space="preserve">Special award for High Civilian Woman? (Y/N):</t>
  </si>
  <si>
    <t xml:space="preserve">Special award for High Senior? (Y/N):</t>
  </si>
  <si>
    <t xml:space="preserve">Special award for High Collegiate? (Y/N):</t>
  </si>
  <si>
    <t xml:space="preserve">Special award for High Junior? (Y/N):</t>
  </si>
  <si>
    <t xml:space="preserve">Special award for High Service? (Y/N):</t>
  </si>
  <si>
    <t xml:space="preserve">Special award for High Guard? (Y/N):</t>
  </si>
  <si>
    <t xml:space="preserve">Special award for High Reservist? (Y/N):</t>
  </si>
  <si>
    <t xml:space="preserve">Special award for High USAF? (Y/N):</t>
  </si>
  <si>
    <t xml:space="preserve">Special award for High USMC? (Y/N):</t>
  </si>
  <si>
    <t xml:space="preserve">Special award for High USN? (Y/N):</t>
  </si>
  <si>
    <t xml:space="preserve">Special award for High USA? (Y/N):</t>
  </si>
  <si>
    <r>
      <rPr>
        <sz val="10"/>
        <rFont val="Arial"/>
        <family val="0"/>
      </rPr>
      <t xml:space="preserve">Special award2 for...(Enter title in Col C and Code in B.  </t>
    </r>
    <r>
      <rPr>
        <sz val="10"/>
        <color rgb="FFFF0000"/>
        <rFont val="Arial"/>
        <family val="2"/>
      </rPr>
      <t xml:space="preserve">See note!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Special award3 for...(Enter title in Col C and Code in B.  </t>
    </r>
    <r>
      <rPr>
        <sz val="10"/>
        <color rgb="FFFF0000"/>
        <rFont val="Arial"/>
        <family val="2"/>
      </rPr>
      <t xml:space="preserve">See note!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Special award4 for...(Enter title in Col C and Code in B.  </t>
    </r>
    <r>
      <rPr>
        <sz val="10"/>
        <color rgb="FFFF0000"/>
        <rFont val="Arial"/>
        <family val="2"/>
      </rPr>
      <t xml:space="preserve">See note!</t>
    </r>
    <r>
      <rPr>
        <sz val="10"/>
        <rFont val="Arial"/>
        <family val="0"/>
      </rPr>
      <t xml:space="preserve">):</t>
    </r>
  </si>
  <si>
    <t xml:space="preserve">Title for Results Page:</t>
  </si>
  <si>
    <t xml:space="preserve">Match Results</t>
  </si>
  <si>
    <t xml:space="preserve">Add Date to Results Page? (only adds if there is a title in B39)</t>
  </si>
  <si>
    <t xml:space="preserve">Fill in Award Page while calculating results? (Y/N)</t>
  </si>
  <si>
    <t xml:space="preserve">Suggest Competitor Numbers using the matrix?</t>
  </si>
  <si>
    <t xml:space="preserve">                   The numbers in the matrix will be starting numbers for</t>
  </si>
  <si>
    <t xml:space="preserve">                   for each class/category.</t>
  </si>
  <si>
    <t xml:space="preserve">Edwin</t>
  </si>
  <si>
    <t xml:space="preserve">C.</t>
  </si>
  <si>
    <t xml:space="preserve">Hall </t>
  </si>
  <si>
    <t xml:space="preserve">3855956</t>
  </si>
  <si>
    <t xml:space="preserve">15 Lakeview Ave</t>
  </si>
  <si>
    <t xml:space="preserve">Tupper Lake</t>
  </si>
  <si>
    <t xml:space="preserve">NY</t>
  </si>
  <si>
    <t xml:space="preserve">12986</t>
  </si>
  <si>
    <t xml:space="preserve">Test Title for Bullseye Program</t>
  </si>
  <si>
    <t xml:space="preserve">Add Date to Results Page? (only adds if there is a title in B35)</t>
  </si>
  <si>
    <t xml:space="preserve">9/26/2003</t>
  </si>
  <si>
    <t xml:space="preserve">22 Caliber Sub-Aggregate</t>
  </si>
  <si>
    <t xml:space="preserve">Center Fire Caliber Sub-Aggregate</t>
  </si>
  <si>
    <t xml:space="preserve">45 Caliber Sub-Aggregate</t>
  </si>
  <si>
    <t xml:space="preserve">Final</t>
  </si>
  <si>
    <t xml:space="preserve">Cls/Cat</t>
  </si>
  <si>
    <t xml:space="preserve">Competitor</t>
  </si>
  <si>
    <t xml:space="preserve">NRA #</t>
  </si>
  <si>
    <t xml:space="preserve">Slow</t>
  </si>
  <si>
    <t xml:space="preserve">NMC</t>
  </si>
  <si>
    <t xml:space="preserve">Timed</t>
  </si>
  <si>
    <t xml:space="preserve">Rapid</t>
  </si>
  <si>
    <t xml:space="preserve">Open Winner</t>
  </si>
  <si>
    <t xml:space="preserve">1002</t>
  </si>
  <si>
    <t xml:space="preserve">HM/SER</t>
  </si>
  <si>
    <t xml:space="preserve">(W)</t>
  </si>
  <si>
    <t xml:space="preserve">883-46</t>
  </si>
  <si>
    <t xml:space="preserve">876-32</t>
  </si>
  <si>
    <t xml:space="preserve">871-34</t>
  </si>
  <si>
    <t xml:space="preserve">2630-112</t>
  </si>
  <si>
    <t xml:space="preserve">Class Listings</t>
  </si>
  <si>
    <t xml:space="preserve">High Master</t>
  </si>
  <si>
    <t xml:space="preserve">1003</t>
  </si>
  <si>
    <t xml:space="preserve">HM/POL</t>
  </si>
  <si>
    <t xml:space="preserve">879-38</t>
  </si>
  <si>
    <t xml:space="preserve">877-31</t>
  </si>
  <si>
    <t xml:space="preserve">866-38</t>
  </si>
  <si>
    <t xml:space="preserve">2622-107</t>
  </si>
  <si>
    <t xml:space="preserve">HM/CIV</t>
  </si>
  <si>
    <t xml:space="preserve">883-42</t>
  </si>
  <si>
    <t xml:space="preserve">864-29</t>
  </si>
  <si>
    <t xml:space="preserve">868-30</t>
  </si>
  <si>
    <t xml:space="preserve">2615-101</t>
  </si>
  <si>
    <t xml:space="preserve">1004</t>
  </si>
  <si>
    <t xml:space="preserve">MA/CIV</t>
  </si>
  <si>
    <t xml:space="preserve">(1)</t>
  </si>
  <si>
    <t xml:space="preserve">874-35</t>
  </si>
  <si>
    <t xml:space="preserve">871-37</t>
  </si>
  <si>
    <t xml:space="preserve">876-34</t>
  </si>
  <si>
    <t xml:space="preserve">2621-106</t>
  </si>
  <si>
    <t xml:space="preserve">1006</t>
  </si>
  <si>
    <t xml:space="preserve">MA/POL</t>
  </si>
  <si>
    <t xml:space="preserve">867-33</t>
  </si>
  <si>
    <t xml:space="preserve">863-35</t>
  </si>
  <si>
    <t xml:space="preserve">854-30</t>
  </si>
  <si>
    <t xml:space="preserve">2584-98</t>
  </si>
  <si>
    <t xml:space="preserve">1005</t>
  </si>
  <si>
    <t xml:space="preserve">MA/SER</t>
  </si>
  <si>
    <t xml:space="preserve">869-34</t>
  </si>
  <si>
    <t xml:space="preserve">844-29</t>
  </si>
  <si>
    <t xml:space="preserve">853-28</t>
  </si>
  <si>
    <t xml:space="preserve">2566-91</t>
  </si>
  <si>
    <t xml:space="preserve">1007</t>
  </si>
  <si>
    <t xml:space="preserve">EX/CIV</t>
  </si>
  <si>
    <t xml:space="preserve">883-39</t>
  </si>
  <si>
    <t xml:space="preserve">823-20</t>
  </si>
  <si>
    <t xml:space="preserve">848-23</t>
  </si>
  <si>
    <t xml:space="preserve">2554-82</t>
  </si>
  <si>
    <t xml:space="preserve">1008</t>
  </si>
  <si>
    <t xml:space="preserve">EX/SER</t>
  </si>
  <si>
    <t xml:space="preserve">859-22</t>
  </si>
  <si>
    <t xml:space="preserve">828-24</t>
  </si>
  <si>
    <t xml:space="preserve">792-22</t>
  </si>
  <si>
    <t xml:space="preserve">2479-68</t>
  </si>
  <si>
    <t xml:space="preserve">1009</t>
  </si>
  <si>
    <t xml:space="preserve">EX/POL</t>
  </si>
  <si>
    <t xml:space="preserve">861-28</t>
  </si>
  <si>
    <t xml:space="preserve">748-12</t>
  </si>
  <si>
    <t xml:space="preserve">814-15</t>
  </si>
  <si>
    <t xml:space="preserve">2423-55</t>
  </si>
  <si>
    <t xml:space="preserve">1010</t>
  </si>
  <si>
    <t xml:space="preserve">SS/CIV</t>
  </si>
  <si>
    <t xml:space="preserve">833-22</t>
  </si>
  <si>
    <t xml:space="preserve">815-16</t>
  </si>
  <si>
    <t xml:space="preserve">786-15</t>
  </si>
  <si>
    <t xml:space="preserve">2434-53</t>
  </si>
  <si>
    <t xml:space="preserve">1011</t>
  </si>
  <si>
    <t xml:space="preserve">SS/SER</t>
  </si>
  <si>
    <t xml:space="preserve">833-20</t>
  </si>
  <si>
    <t xml:space="preserve">789-15</t>
  </si>
  <si>
    <t xml:space="preserve">805-13</t>
  </si>
  <si>
    <t xml:space="preserve">2427-48</t>
  </si>
  <si>
    <t xml:space="preserve">1012</t>
  </si>
  <si>
    <t xml:space="preserve">SS/POL</t>
  </si>
  <si>
    <t xml:space="preserve">839-18</t>
  </si>
  <si>
    <t xml:space="preserve">775-11</t>
  </si>
  <si>
    <t xml:space="preserve">805-14</t>
  </si>
  <si>
    <t xml:space="preserve">2419-43</t>
  </si>
  <si>
    <t xml:space="preserve">1013</t>
  </si>
  <si>
    <t xml:space="preserve">MK/CIV</t>
  </si>
  <si>
    <t xml:space="preserve">812-20</t>
  </si>
  <si>
    <t xml:space="preserve">838-19</t>
  </si>
  <si>
    <t xml:space="preserve">829-17</t>
  </si>
  <si>
    <t xml:space="preserve">2479-56</t>
  </si>
  <si>
    <t xml:space="preserve">1015</t>
  </si>
  <si>
    <t xml:space="preserve">MK/POL</t>
  </si>
  <si>
    <t xml:space="preserve">774-13</t>
  </si>
  <si>
    <t xml:space="preserve">761-16</t>
  </si>
  <si>
    <t xml:space="preserve">754-8</t>
  </si>
  <si>
    <t xml:space="preserve">2289-37</t>
  </si>
  <si>
    <t xml:space="preserve">1014</t>
  </si>
  <si>
    <t xml:space="preserve">MK/SER</t>
  </si>
  <si>
    <t xml:space="preserve">827-17</t>
  </si>
  <si>
    <t xml:space="preserve">663-6</t>
  </si>
  <si>
    <t xml:space="preserve">771-18</t>
  </si>
  <si>
    <t xml:space="preserve">2261-41</t>
  </si>
  <si>
    <t xml:space="preserve">1018</t>
  </si>
  <si>
    <t xml:space="preserve">UN/POL</t>
  </si>
  <si>
    <t xml:space="preserve">816-17</t>
  </si>
  <si>
    <t xml:space="preserve">817-19</t>
  </si>
  <si>
    <t xml:space="preserve">817-17</t>
  </si>
  <si>
    <t xml:space="preserve">2450-53</t>
  </si>
  <si>
    <t xml:space="preserve">1016</t>
  </si>
  <si>
    <t xml:space="preserve">UN/CIV</t>
  </si>
  <si>
    <t xml:space="preserve">830-18</t>
  </si>
  <si>
    <t xml:space="preserve">776-15</t>
  </si>
  <si>
    <t xml:space="preserve">802-18</t>
  </si>
  <si>
    <t xml:space="preserve">2408-51</t>
  </si>
  <si>
    <t xml:space="preserve">1017</t>
  </si>
  <si>
    <t xml:space="preserve">UN/SER</t>
  </si>
  <si>
    <t xml:space="preserve">835-22</t>
  </si>
  <si>
    <t xml:space="preserve">691-14</t>
  </si>
  <si>
    <t xml:space="preserve">696-12</t>
  </si>
  <si>
    <t xml:space="preserve">2222-48</t>
  </si>
  <si>
    <t xml:space="preserve">End of Listings</t>
  </si>
  <si>
    <t xml:space="preserve">Award Schedule</t>
  </si>
  <si>
    <t xml:space="preserve">Overall Winners</t>
  </si>
  <si>
    <t xml:space="preserve">Gold Medal</t>
  </si>
  <si>
    <t xml:space="preserve">Second Place</t>
  </si>
  <si>
    <t xml:space="preserve">Silver Medal</t>
  </si>
  <si>
    <t xml:space="preserve">Third Place</t>
  </si>
  <si>
    <t xml:space="preserve">Bronze Medal</t>
  </si>
  <si>
    <t xml:space="preserve">High Civilian</t>
  </si>
  <si>
    <r>
      <rPr>
        <b val="true"/>
        <sz val="10"/>
        <rFont val="Arial"/>
        <family val="0"/>
      </rPr>
      <t xml:space="preserve">Black Marble</t>
    </r>
    <r>
      <rPr>
        <sz val="10"/>
        <rFont val="Arial"/>
        <family val="0"/>
      </rPr>
      <t xml:space="preserve"> with ASNPC Medallion</t>
    </r>
  </si>
  <si>
    <t xml:space="preserve">High Police</t>
  </si>
  <si>
    <t xml:space="preserve">High Service</t>
  </si>
  <si>
    <t xml:space="preserve">High Senior</t>
  </si>
  <si>
    <t xml:space="preserve">High Junior</t>
  </si>
  <si>
    <t xml:space="preserve">High Woman</t>
  </si>
  <si>
    <t xml:space="preserve">High Soldier</t>
  </si>
  <si>
    <t xml:space="preserve">High Airman</t>
  </si>
  <si>
    <t xml:space="preserve">High Marine</t>
  </si>
  <si>
    <t xml:space="preserve">High Sailor</t>
  </si>
  <si>
    <t xml:space="preserve">High Guard</t>
  </si>
  <si>
    <t xml:space="preserve">High Reservist</t>
  </si>
  <si>
    <t xml:space="preserve">Grand Aggregate Winners</t>
  </si>
  <si>
    <t xml:space="preserve">Civilian</t>
  </si>
  <si>
    <r>
      <rPr>
        <b val="true"/>
        <sz val="10"/>
        <rFont val="Arial"/>
        <family val="0"/>
      </rPr>
      <t xml:space="preserve">Wood Plaque</t>
    </r>
    <r>
      <rPr>
        <sz val="10"/>
        <rFont val="Arial"/>
        <family val="0"/>
      </rPr>
      <t xml:space="preserve"> with ASNPC Medallion</t>
    </r>
  </si>
  <si>
    <t xml:space="preserve">Service</t>
  </si>
  <si>
    <t xml:space="preserve">Police</t>
  </si>
  <si>
    <t xml:space="preserve">.22 Aggregate Winners</t>
  </si>
  <si>
    <t xml:space="preserve">CF Aggregate Winners</t>
  </si>
  <si>
    <t xml:space="preserve">.45 Aggregate Winners</t>
  </si>
  <si>
    <t xml:space="preserve">Team Match Aggregate</t>
  </si>
  <si>
    <t xml:space="preserve">High Civilian Team</t>
  </si>
  <si>
    <t xml:space="preserve">Captain</t>
  </si>
  <si>
    <t xml:space="preserve">Coach</t>
  </si>
  <si>
    <t xml:space="preserve">Firing Member 1</t>
  </si>
  <si>
    <t xml:space="preserve">Firing Member 2</t>
  </si>
  <si>
    <t xml:space="preserve">Firing Member 3</t>
  </si>
  <si>
    <t xml:space="preserve">Firing Member 4</t>
  </si>
  <si>
    <t xml:space="preserve">Firing Member 5</t>
  </si>
  <si>
    <t xml:space="preserve">Firing Member 6</t>
  </si>
  <si>
    <t xml:space="preserve">Aggregate Score</t>
  </si>
  <si>
    <t xml:space="preserve">High Service Team</t>
  </si>
  <si>
    <t xml:space="preserve">High Police Team</t>
  </si>
  <si>
    <t xml:space="preserve">High Service Pistol Team</t>
  </si>
  <si>
    <t xml:space="preserve">STATISTICAL OFFICE RECORD</t>
  </si>
  <si>
    <t xml:space="preserve">CIRCLE THE NUMBER OF EACH MATCH YOU WISH TO </t>
  </si>
  <si>
    <t xml:space="preserve">NRA CONVENTIONAL TOURNAMENTS ONLY</t>
  </si>
  <si>
    <t xml:space="preserve">ENTER:               All individual Matches (Check) [ ]</t>
  </si>
  <si>
    <t xml:space="preserve">(To be retained by Sponsor)</t>
  </si>
  <si>
    <t xml:space="preserve">1        2        3        4       5        6        7        8        9        10</t>
  </si>
  <si>
    <t xml:space="preserve">11     12       13      14     15      16      17      18       19        20</t>
  </si>
  <si>
    <t xml:space="preserve"> (Print)                    NAME                      COMP #</t>
  </si>
  <si>
    <t xml:space="preserve">I WILL FIRE TEAM MATCH NUMBER ______________________</t>
  </si>
  <si>
    <t xml:space="preserve">STREET ADDRESS</t>
  </si>
  <si>
    <t xml:space="preserve">TEAM NAME</t>
  </si>
  <si>
    <t xml:space="preserve">CATEGORIES (circle one)</t>
  </si>
  <si>
    <t xml:space="preserve"> CITY                                STATE                                  ZIP CODE</t>
  </si>
  <si>
    <t xml:space="preserve">Senior                                                                    Special_________________</t>
  </si>
  <si>
    <t xml:space="preserve">NRA CARD #1 FOR USE AS ENTRY CARD AND FOR REPORTING</t>
  </si>
  <si>
    <t xml:space="preserve">Civilian          Police          Reserve         Service          Woman        Nat'l Guard</t>
  </si>
  <si>
    <t xml:space="preserve">SCORES TO NRA. SPONSOR: IMMEDIATELY AFTER TOURNAMENT,</t>
  </si>
  <si>
    <t xml:space="preserve">Junior       Intermediate Jr.       Sub-Jr.       ROTC      Collegiate       High School</t>
  </si>
  <si>
    <t xml:space="preserve">DETACT OTHER PORTION AND SEND TO NRA. SEND ONE FOR</t>
  </si>
  <si>
    <t xml:space="preserve">EACH COMPETITOR. SEE RULE BOOK SECTION 19 FOR SCORES</t>
  </si>
  <si>
    <t xml:space="preserve">CLASSIFICATION (circle one)</t>
  </si>
  <si>
    <t xml:space="preserve">TO BE REPORTED FOR CLASSIFICATION. INCLUDE FIRED TEAM</t>
  </si>
  <si>
    <t xml:space="preserve">SCORES OF INDIVIDUALS.</t>
  </si>
  <si>
    <t xml:space="preserve">UNCLASSIFIED                        HIGH MASTER                             MASTER</t>
  </si>
  <si>
    <t xml:space="preserve">EXPERT                                     SHARPSHOOTER                 MARKSMAN</t>
  </si>
  <si>
    <t xml:space="preserve">No. Matches________________                Total Fees $__________________</t>
  </si>
  <si>
    <t xml:space="preserve">RELAY:  1st Choice____________    2nd Choice____________</t>
  </si>
  <si>
    <t xml:space="preserve">Registration Fee $_______________               Amount Paid $_____________</t>
  </si>
  <si>
    <t xml:space="preserve">Relay time:__________   Day:_________   Date:___________</t>
  </si>
  <si>
    <t xml:space="preserve">SPONSOR SCORE REPORTING CARD</t>
  </si>
  <si>
    <t xml:space="preserve">(Complete and return this portion to NRA)</t>
  </si>
  <si>
    <t xml:space="preserve">[ ] Indoor                           [ ] Outdoor</t>
  </si>
  <si>
    <t xml:space="preserve">                                                   INDIVIDUAL                            TEAM</t>
  </si>
  <si>
    <t xml:space="preserve">COMPETITOR NO.___________________                 (This Tournament)</t>
  </si>
  <si>
    <t xml:space="preserve">TYPE                              NO.        TOTAL        NO.         TOTAL</t>
  </si>
  <si>
    <t xml:space="preserve">COMPETITION           SHOTS     SCORE    SHOTS     SCORE</t>
  </si>
  <si>
    <t xml:space="preserve">(print)    LAST NAME                   FIRST NAME                               MI</t>
  </si>
  <si>
    <t xml:space="preserve">Conv. Pistol                ______     ______      ______     ______</t>
  </si>
  <si>
    <t xml:space="preserve">High Power Sporting   ______     ______      ______     ______</t>
  </si>
  <si>
    <t xml:space="preserve">SBR Prone                 ______     ______      ______     ______</t>
  </si>
  <si>
    <t xml:space="preserve">SBR Metric Prone       ______     ______      ______     ______</t>
  </si>
  <si>
    <t xml:space="preserve">SBR 3-Position           ______     ______      ______     ______</t>
  </si>
  <si>
    <t xml:space="preserve">SBR 4-Position           ______     ______      ______     ______</t>
  </si>
  <si>
    <t xml:space="preserve">CITY                                 STATE                                   ZIP CODE</t>
  </si>
  <si>
    <t xml:space="preserve">Light Rifle                   ______     ______      ______     ______</t>
  </si>
  <si>
    <t xml:space="preserve">BB Gun                      ______     ______      ______     ______</t>
  </si>
  <si>
    <t xml:space="preserve">Air Rifle 3-Position      ______     ______      ______     ______</t>
  </si>
  <si>
    <t xml:space="preserve">TOURNAMENT DATE &amp; LOCATION</t>
  </si>
  <si>
    <t xml:space="preserve">Air Rifle 4-Position      ______     ______      ______     ______</t>
  </si>
  <si>
    <t xml:space="preserve">Signature of Competitor:__________________________________________________</t>
  </si>
  <si>
    <t xml:space="preserve">Excel copy of SR-1 Form for NRA Tournaments</t>
  </si>
  <si>
    <r>
      <rPr>
        <b val="true"/>
        <sz val="12"/>
        <rFont val="Arial"/>
        <family val="0"/>
      </rPr>
      <t xml:space="preserve">Quick Menu for Documentation (</t>
    </r>
    <r>
      <rPr>
        <sz val="12"/>
        <rFont val="Arial"/>
        <family val="0"/>
      </rPr>
      <t xml:space="preserve">choose a button</t>
    </r>
    <r>
      <rPr>
        <b val="true"/>
        <sz val="12"/>
        <rFont val="Arial"/>
        <family val="0"/>
      </rPr>
      <t xml:space="preserve">)</t>
    </r>
  </si>
  <si>
    <t xml:space="preserve">Bullseye Scoresheet Documentation</t>
  </si>
  <si>
    <t xml:space="preserve">By Edwin C. Hall</t>
  </si>
  <si>
    <t xml:space="preserve">This application was created by Edwin C. Hall.  Questions, comments or</t>
  </si>
  <si>
    <t xml:space="preserve">donations (if you think this package is worth a monetary award) should</t>
  </si>
  <si>
    <t xml:space="preserve">be sent to 15 Lakeview Ave, Tupper Lake, NY 12986.  These sheets and the</t>
  </si>
  <si>
    <t xml:space="preserve">accompanying procedures were designed to provide a basis for 2700</t>
  </si>
  <si>
    <t xml:space="preserve">"Bullseye" competition management.  This package is capable of tracking</t>
  </si>
  <si>
    <t xml:space="preserve">up to 998 competitors.  It is not a commercial program, however it</t>
  </si>
  <si>
    <t xml:space="preserve">runs under Microsoft Excel, which is a commercially sold product.  This</t>
  </si>
  <si>
    <t xml:space="preserve">version will display results for all matches through the Grand</t>
  </si>
  <si>
    <t xml:space="preserve">Aggregate.  The order of matches is 22 Slow Fire through the Grand</t>
  </si>
  <si>
    <t xml:space="preserve">Aggregate.  For the Sub-Aggregate (.22, CF, .45) results, the preceding</t>
  </si>
  <si>
    <t xml:space="preserve">matches for that gun are also shown. In addition to the scores being</t>
  </si>
  <si>
    <t xml:space="preserve">tallied, the application also finds the Open (W)inner, (S)econd and</t>
  </si>
  <si>
    <t xml:space="preserve">(T)hird overall (if opted) and the place awards for each class grouping,</t>
  </si>
  <si>
    <t xml:space="preserve">based on decisions made on the "Options" sheet.  For those familiar with</t>
  </si>
  <si>
    <t xml:space="preserve">Microsoft Excel, the results as well as other items, can be further</t>
  </si>
  <si>
    <t xml:space="preserve">groomed to fit most needs.</t>
  </si>
  <si>
    <r>
      <rPr>
        <b val="true"/>
        <sz val="10"/>
        <rFont val="Arial"/>
        <family val="0"/>
      </rPr>
      <t xml:space="preserve">Important Note: </t>
    </r>
    <r>
      <rPr>
        <sz val="10"/>
        <rFont val="Arial"/>
        <family val="0"/>
      </rPr>
      <t xml:space="preserve"> Do NOT rename this package!  Doing so will make it</t>
    </r>
  </si>
  <si>
    <t xml:space="preserve">impossible for some of the routines to be found.</t>
  </si>
  <si>
    <r>
      <rPr>
        <b val="true"/>
        <sz val="10"/>
        <rFont val="Arial"/>
        <family val="0"/>
      </rPr>
      <t xml:space="preserve">Brief Description of Sheets</t>
    </r>
    <r>
      <rPr>
        <sz val="10"/>
        <rFont val="Arial"/>
        <family val="0"/>
      </rPr>
      <t xml:space="preserve"> (a more in-depth description for</t>
    </r>
  </si>
  <si>
    <t xml:space="preserve">each is provided further down):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Main Menu:</t>
    </r>
    <r>
      <rPr>
        <sz val="10"/>
        <rFont val="Arial"/>
        <family val="0"/>
      </rPr>
      <t xml:space="preserve">  Provides an easy "Push Button" screen to</t>
    </r>
  </si>
  <si>
    <t xml:space="preserve">perform functions that are programmed into Visual Basic</t>
  </si>
  <si>
    <t xml:space="preserve">Procedures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Shooters:</t>
    </r>
    <r>
      <rPr>
        <sz val="10"/>
        <rFont val="Arial"/>
        <family val="0"/>
      </rPr>
      <t xml:space="preserve">  A datasheet which accumulates all the</t>
    </r>
  </si>
  <si>
    <t xml:space="preserve">personal information of any shooters entered in any previous</t>
  </si>
  <si>
    <t xml:space="preserve">or current match.  As long as changes are saved when</t>
  </si>
  <si>
    <t xml:space="preserve">leaving, this database will continue to grow with new</t>
  </si>
  <si>
    <t xml:space="preserve">matches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Scores:</t>
    </r>
    <r>
      <rPr>
        <sz val="10"/>
        <rFont val="Arial"/>
        <family val="0"/>
      </rPr>
      <t xml:space="preserve">  This is where the raw scores for a particular</t>
    </r>
  </si>
  <si>
    <t xml:space="preserve">competition are stored and compiled.  This sheet is cleared</t>
  </si>
  <si>
    <t xml:space="preserve">by the user before each new competition is started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Options:</t>
    </r>
    <r>
      <rPr>
        <sz val="10"/>
        <rFont val="Arial"/>
        <family val="0"/>
      </rPr>
      <t xml:space="preserve">  This very important sheet is the heart of</t>
    </r>
  </si>
  <si>
    <t xml:space="preserve">what you want displayed in the results.  It chooses up to</t>
  </si>
  <si>
    <t xml:space="preserve">three top places, the special categories to display, where</t>
  </si>
  <si>
    <t xml:space="preserve">the unclassified shooters should be placed, how to combine</t>
  </si>
  <si>
    <t xml:space="preserve">classes and categories, and a number of other options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Results:</t>
    </r>
    <r>
      <rPr>
        <sz val="10"/>
        <rFont val="Arial"/>
        <family val="0"/>
      </rPr>
      <t xml:space="preserve">   This sheet is where the results are</t>
    </r>
  </si>
  <si>
    <t xml:space="preserve">displayed.  It is updated only when the appropriate macro is</t>
  </si>
  <si>
    <t xml:space="preserve">run.  Each update totally rewrites the sheet based on the</t>
  </si>
  <si>
    <t xml:space="preserve">choices made on the "Options" sheet.  Therefore you can</t>
  </si>
  <si>
    <t xml:space="preserve">change an option, and rerun the results with the new option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Documentation:</t>
    </r>
    <r>
      <rPr>
        <sz val="10"/>
        <rFont val="Arial"/>
        <family val="0"/>
      </rPr>
      <t xml:space="preserve">  This information.</t>
    </r>
  </si>
  <si>
    <t xml:space="preserve">     There are sheets which are hidden and/or protected.</t>
  </si>
  <si>
    <t xml:space="preserve">These contain Visual Basic procedures and templates used to</t>
  </si>
  <si>
    <t xml:space="preserve">run this application.  Do not disturb them with the</t>
  </si>
  <si>
    <t xml:space="preserve">exception of the "Sample Scores" sheet.  This is a copy of</t>
  </si>
  <si>
    <t xml:space="preserve">the sample scores originally provided with this package.</t>
  </si>
  <si>
    <t xml:space="preserve">You can copy and/or rename this sheet to practice setting up</t>
  </si>
  <si>
    <t xml:space="preserve">the "Options" sheet.</t>
  </si>
  <si>
    <t xml:space="preserve">Using the Application:</t>
  </si>
  <si>
    <t xml:space="preserve">     This section gives a more detailed description of each</t>
  </si>
  <si>
    <t xml:space="preserve">area as it is introduced.</t>
  </si>
  <si>
    <t xml:space="preserve">The "Main Menu" sheet is provided to allow single buttons to</t>
  </si>
  <si>
    <t xml:space="preserve">direct you through some of the macros built into the sheets.</t>
  </si>
  <si>
    <t xml:space="preserve">Some of the buttons leave you on a sheet to either work</t>
  </si>
  <si>
    <t xml:space="preserve">directly with the information or to view the sheet, as with</t>
  </si>
  <si>
    <t xml:space="preserve">the "Results" sheet.  The "Shooters" sheet also has buttons</t>
  </si>
  <si>
    <t xml:space="preserve">which can be used to run procedures and return to the "Main</t>
  </si>
  <si>
    <t xml:space="preserve">Menu" sheet.  You can also run Macros from the Macro list,</t>
  </si>
  <si>
    <t xml:space="preserve">however the names may not be decipherable.  Experienced</t>
  </si>
  <si>
    <t xml:space="preserve">Microsoft Excel users can edit various areas directly.</t>
  </si>
  <si>
    <t xml:space="preserve">NOTE, however, that many of the macros depend on the</t>
  </si>
  <si>
    <t xml:space="preserve">existence, in certain locations, of prescribed information.</t>
  </si>
  <si>
    <t xml:space="preserve">In addition, many of the formulas also depend on specific</t>
  </si>
  <si>
    <t xml:space="preserve">data in specific locations.  For example, if the "null" row</t>
  </si>
  <si>
    <t xml:space="preserve">is removed from the "Scores" sheet, any added competitors</t>
  </si>
  <si>
    <t xml:space="preserve">may not have scores, or the first competitor might not be</t>
  </si>
  <si>
    <t xml:space="preserve">included in the results.  Specific guidelines for direct</t>
  </si>
  <si>
    <t xml:space="preserve">editing will be given within each description below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Add Shooter to Data/Match:</t>
    </r>
    <r>
      <rPr>
        <sz val="10"/>
        <rFont val="Arial"/>
        <family val="0"/>
      </rPr>
      <t xml:space="preserve">  By choosing this button you</t>
    </r>
  </si>
  <si>
    <t xml:space="preserve">can add a shooter to the "Shooters" sheet and/or to a</t>
  </si>
  <si>
    <t xml:space="preserve">current competition.  The first prompt asks for the NRA#.</t>
  </si>
  <si>
    <t xml:space="preserve">You may add a new shooter to the list at this time or enter a</t>
  </si>
  <si>
    <t xml:space="preserve">competitor #.  If you choose "Cancel" you are presented an, "Add</t>
  </si>
  <si>
    <t xml:space="preserve">another shooter?" prompt.  "Yes" places you back at the NRA#</t>
  </si>
  <si>
    <t xml:space="preserve">prompt.  "No" places you on the "Shooters" sheet in block</t>
  </si>
  <si>
    <t xml:space="preserve">A3.   If instead you enter an NRA# at the prompt, you will</t>
  </si>
  <si>
    <t xml:space="preserve">be taken through the steps of adding a shooter to the list.</t>
  </si>
  <si>
    <t xml:space="preserve">For the NRA# prompt, if the shooter doesn't yet have a</t>
  </si>
  <si>
    <t xml:space="preserve">number, assign a unique value to identify them from the</t>
  </si>
  <si>
    <t xml:space="preserve">others, such as "awaiting1" or similar.  This can be changed</t>
  </si>
  <si>
    <t xml:space="preserve">later.  If this field is left blank, you will be returned to</t>
  </si>
  <si>
    <t xml:space="preserve">the, "Add another shooter?" prompt.  If the NRA# is already</t>
  </si>
  <si>
    <t xml:space="preserve">in the sheet, you will be prompted for a "Unique Competitor Number."</t>
  </si>
  <si>
    <t xml:space="preserve">If the NRA# is not found in the list, prompts for the</t>
  </si>
  <si>
    <t xml:space="preserve">personal data will be displayed.  There must be information</t>
  </si>
  <si>
    <t xml:space="preserve">provided for each prompt except "Special Category" or you</t>
  </si>
  <si>
    <t xml:space="preserve">will be returned to the, "Add another shooter?" prompt, and</t>
  </si>
  <si>
    <t xml:space="preserve">any data already entered for the individual will be removed.</t>
  </si>
  <si>
    <t xml:space="preserve">For the Category prompt, use only CIV, SER, or POL.  For the</t>
  </si>
  <si>
    <t xml:space="preserve">Classification prompt use the following codes only: HM, MA,</t>
  </si>
  <si>
    <t xml:space="preserve">EX, SS, MK, UN.  For "Special Category" use only the</t>
  </si>
  <si>
    <t xml:space="preserve">following codes: WOM, SEN, COL, JUN, NG.  Any other special</t>
  </si>
  <si>
    <t xml:space="preserve">category will be covered later under the "Options" sheet</t>
  </si>
  <si>
    <t xml:space="preserve">section.  After the "Special Category" prompt you will be</t>
  </si>
  <si>
    <t xml:space="preserve">asked for a "Unique Competitor Number."  This can be any</t>
  </si>
  <si>
    <t xml:space="preserve">"number" (no letters) you wish to use, but must be unique for each</t>
  </si>
  <si>
    <t xml:space="preserve">competitor.  Leave this blank, if the competitor is not to</t>
  </si>
  <si>
    <t xml:space="preserve">be added to a current match.  If you use a number already in</t>
  </si>
  <si>
    <t xml:space="preserve">use, you will not be able to add/edit scores for the</t>
  </si>
  <si>
    <t xml:space="preserve">duplicate from the main menu.  A shorter number will be more</t>
  </si>
  <si>
    <t xml:space="preserve">useful when adding/editing scores later.  After the</t>
  </si>
  <si>
    <t xml:space="preserve">"Competitor Number" prompt, you will have a choice to add</t>
  </si>
  <si>
    <t xml:space="preserve">another or you will exit to the sheet.  It is possible to</t>
  </si>
  <si>
    <t xml:space="preserve">add shooters directly into the "Shooters" sheet, however the</t>
  </si>
  <si>
    <t xml:space="preserve">main menu routine contains some error checking and uppercase</t>
  </si>
  <si>
    <t xml:space="preserve">conversion.</t>
  </si>
  <si>
    <t xml:space="preserve">     Whether you use the routine or choose to cancel, you</t>
  </si>
  <si>
    <t xml:space="preserve">will end up on the "Shooters" sheet at some point.  You may</t>
  </si>
  <si>
    <t xml:space="preserve">enter information onto the sheet or change existing</t>
  </si>
  <si>
    <t xml:space="preserve">information.  Do NOT delete or change rows 1 or 2!  There</t>
  </si>
  <si>
    <t xml:space="preserve">are formulas on these rows.  Additionally, don't leave any</t>
  </si>
  <si>
    <t xml:space="preserve">blank rows between shooters in the list.  Four buttons are</t>
  </si>
  <si>
    <t xml:space="preserve">available on row 1:  "Add New Shooter" will run the routine</t>
  </si>
  <si>
    <t xml:space="preserve">described above;  "Go To Main Menu" goes to that sheet;</t>
  </si>
  <si>
    <t xml:space="preserve">"Add Shooters to Scoresheet" will add any shooters that have</t>
  </si>
  <si>
    <t xml:space="preserve">a number entered in the "Comp#" column of the "Shooters"</t>
  </si>
  <si>
    <t xml:space="preserve">sheet.  It will not overwrite existing competitors.  This</t>
  </si>
  <si>
    <t xml:space="preserve">allows you to add someone during a match.  This works great</t>
  </si>
  <si>
    <t xml:space="preserve">for multi-day matches.  "Change UPPER/Lower Case" will allow</t>
  </si>
  <si>
    <t xml:space="preserve">you to change the case of those columns such as name,</t>
  </si>
  <si>
    <t xml:space="preserve">address and city.  You may also return to the "Main Menu" by</t>
  </si>
  <si>
    <t xml:space="preserve">choosing its tab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Edit Shooter Data:</t>
    </r>
    <r>
      <rPr>
        <sz val="10"/>
        <rFont val="Arial"/>
        <family val="0"/>
      </rPr>
      <t xml:space="preserve">  This button takes you to the</t>
    </r>
  </si>
  <si>
    <t xml:space="preserve">"Shooters" worksheet in the same manner as if you choose the</t>
  </si>
  <si>
    <t xml:space="preserve">sheet using its tab, with one exception.  This button</t>
  </si>
  <si>
    <t xml:space="preserve">provides a message to remind you to use upper case for some</t>
  </si>
  <si>
    <t xml:space="preserve">data.  Although most of the routines are case insensitive,</t>
  </si>
  <si>
    <t xml:space="preserve">some are not.  It would be best to use only uppercase for</t>
  </si>
  <si>
    <t xml:space="preserve">entries in the NRA#, Category, Class and Special columns.</t>
  </si>
  <si>
    <t xml:space="preserve">Shooters can be added directly while on this sheet, however</t>
  </si>
  <si>
    <t xml:space="preserve">the "Add Shooter" routines contain some error checking and</t>
  </si>
  <si>
    <t xml:space="preserve">uppercase conversion.  You may delete shooters from the list</t>
  </si>
  <si>
    <t xml:space="preserve">by deleting the entire row, but do NOT remove rows 1 or 2,</t>
  </si>
  <si>
    <t xml:space="preserve">or disturb cells past column Z of rows 1 &amp; 2.  Cells there hold</t>
  </si>
  <si>
    <t xml:space="preserve">shooter counting formulas which are used by the Visual Basic</t>
  </si>
  <si>
    <t xml:space="preserve">routines.  Do NOT leave blank lines between shooters.  Choose</t>
  </si>
  <si>
    <t xml:space="preserve">the row number to highlight the entire row and use Edit/Delete</t>
  </si>
  <si>
    <t xml:space="preserve">from the Excel menu to remove the entire row and move the</t>
  </si>
  <si>
    <t xml:space="preserve">others up.  When finished editing you may choose any of the</t>
  </si>
  <si>
    <t xml:space="preserve">buttons described above or the "Main Menu" tab to return to</t>
  </si>
  <si>
    <t xml:space="preserve">its sheet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Set/Edit Options:</t>
    </r>
    <r>
      <rPr>
        <sz val="10"/>
        <rFont val="Arial"/>
        <family val="0"/>
      </rPr>
      <t xml:space="preserve"> This button takes you to the</t>
    </r>
  </si>
  <si>
    <t xml:space="preserve">"Options" worksheet in the same manner as if you choose the</t>
  </si>
  <si>
    <t xml:space="preserve">sheet using its tab.  This button also warns you not to</t>
  </si>
  <si>
    <t xml:space="preserve">change the location of ANY data.  Although for most of the</t>
  </si>
  <si>
    <t xml:space="preserve">entries, upper or lowercase can be used, for best results</t>
  </si>
  <si>
    <t xml:space="preserve">uppercase should be used.  The following will explain in</t>
  </si>
  <si>
    <t xml:space="preserve">detail each of the options:</t>
  </si>
  <si>
    <t xml:space="preserve">     How many top places? (0-3):  If 0 is chosen, no Open</t>
  </si>
  <si>
    <t xml:space="preserve">Winner will be displayed separately at the top of the</t>
  </si>
  <si>
    <t xml:space="preserve">"Results" when the "Compose/Display Results" button is</t>
  </si>
  <si>
    <t xml:space="preserve">chosen.  1 displays the Open Winner; 2 displays Open and</t>
  </si>
  <si>
    <t xml:space="preserve">Second; 3 displays Open, Second and Third places.  Anything</t>
  </si>
  <si>
    <t xml:space="preserve">larger acts as 3.  The Open Winner will be flagged</t>
  </si>
  <si>
    <t xml:space="preserve">regardless of this entry.  This number must be in cell B3</t>
  </si>
  <si>
    <t xml:space="preserve">     Combine Masters with High Masters? (Y/N):  This option</t>
  </si>
  <si>
    <t xml:space="preserve">and the following three allow you to combine the classes in</t>
  </si>
  <si>
    <t xml:space="preserve">various ways depending on the turn-out of competitors.</t>
  </si>
  <si>
    <t xml:space="preserve">Familiarize yourself with how these interact with the</t>
  </si>
  <si>
    <t xml:space="preserve">Category options explained later.  These Y/N responses must</t>
  </si>
  <si>
    <t xml:space="preserve">be in column B of their respective original rows.</t>
  </si>
  <si>
    <t xml:space="preserve">     Combine Unclassified with which class? (MA/HM/MK) [UN</t>
  </si>
  <si>
    <t xml:space="preserve">for own class]:  Since controversy exists over where to</t>
  </si>
  <si>
    <t xml:space="preserve">place unclassified shooters, this option allows them to be</t>
  </si>
  <si>
    <t xml:space="preserve">combined with either the Masters, High Masters or Marksmen.</t>
  </si>
  <si>
    <t xml:space="preserve">It also allows for their own category if appropriate.  This</t>
  </si>
  <si>
    <t xml:space="preserve">program does not allow for any other combination for the</t>
  </si>
  <si>
    <t xml:space="preserve">unclassified shooters.  These responses must be in column B</t>
  </si>
  <si>
    <t xml:space="preserve">of their respective original rows.</t>
  </si>
  <si>
    <t xml:space="preserve">     Combine Police with Service? (Y/N for each class):  The</t>
  </si>
  <si>
    <t xml:space="preserve">next three rows are rather involved.  They allow the</t>
  </si>
  <si>
    <t xml:space="preserve">separation/combining of the three categories: CIV, SER, POL,</t>
  </si>
  <si>
    <t xml:space="preserve">within each class.  Note that choosing "Y" for two of the</t>
  </si>
  <si>
    <t xml:space="preserve">three, will result in all three being combined.  Familiarize</t>
  </si>
  <si>
    <t xml:space="preserve">yourself with how these interact with the Class options</t>
  </si>
  <si>
    <t xml:space="preserve">explained earlier. These Y/N responses must be in their</t>
  </si>
  <si>
    <t xml:space="preserve">respective original rows and columns.</t>
  </si>
  <si>
    <t xml:space="preserve">     Number of Awards for each Civilian class? (0-?):  These</t>
  </si>
  <si>
    <t xml:space="preserve">three rows allow for the calculation of class awards on the</t>
  </si>
  <si>
    <t xml:space="preserve">"Scores" and "Results" sheets.  Note that if a class is</t>
  </si>
  <si>
    <t xml:space="preserve">combined up, the combined class will only be given the</t>
  </si>
  <si>
    <t xml:space="preserve">number of awards shown for the higher class.  Note also that</t>
  </si>
  <si>
    <t xml:space="preserve">CIV/SER/POL combinations will have similar results. These</t>
  </si>
  <si>
    <t xml:space="preserve">number responses must be in their respective original rows</t>
  </si>
  <si>
    <t xml:space="preserve">and columns.</t>
  </si>
  <si>
    <t xml:space="preserve">     Include Top winners in class listings? (Y/N):  This</t>
  </si>
  <si>
    <t xml:space="preserve">chooses whether any competitors within the top winners</t>
  </si>
  <si>
    <t xml:space="preserve">listed will also show in their respective class listing.</t>
  </si>
  <si>
    <t xml:space="preserve">Note that if 0 is chosen for "How many top places?" all</t>
  </si>
  <si>
    <t xml:space="preserve">competitors will show no matter how this is set.</t>
  </si>
  <si>
    <t xml:space="preserve">Additionally, the overall winner is always flagged with a</t>
  </si>
  <si>
    <t xml:space="preserve">{W} regardless of this setting or the above class awards.</t>
  </si>
  <si>
    <t xml:space="preserve">This Y/N response must be in cell B18.</t>
  </si>
  <si>
    <t xml:space="preserve">     Use Whole Name (John P. Doe Sr.) or Last, Inits (Doe,</t>
  </si>
  <si>
    <t xml:space="preserve">J. P. Sr.)? (W/L):  This option chooses how the "competitor"</t>
  </si>
  <si>
    <t xml:space="preserve">field will display the name for the match.  If "W" is</t>
  </si>
  <si>
    <t xml:space="preserve">entered, the name will be First MI. Last plus any suffix.</t>
  </si>
  <si>
    <t xml:space="preserve">Otherwise, It will be displayed as Last, FI. MI. suffix, if</t>
  </si>
  <si>
    <t xml:space="preserve">any.  Note that this option only changes the name format as</t>
  </si>
  <si>
    <t xml:space="preserve">the shooter is added to the "Scores" sheet.  Changing this</t>
  </si>
  <si>
    <t xml:space="preserve">option after a shooter is already added will have no affect.</t>
  </si>
  <si>
    <t xml:space="preserve">This response must be in cell B19.</t>
  </si>
  <si>
    <t xml:space="preserve">     Special award for High Civilian? (Y/N):  This option</t>
  </si>
  <si>
    <t xml:space="preserve">and the next eight choose whether or not to find and</t>
  </si>
  <si>
    <t xml:space="preserve">display, on the "Results" sheet, the individual award winner</t>
  </si>
  <si>
    <t xml:space="preserve">for the respective category.  This set of awards is for the</t>
  </si>
  <si>
    <t xml:space="preserve">most common ones used, such as High Senior, High Junior,</t>
  </si>
  <si>
    <t xml:space="preserve">etc.  It makes use of both the Category and the Special</t>
  </si>
  <si>
    <t xml:space="preserve">Category columns.  If there are no matches to the category,</t>
  </si>
  <si>
    <t xml:space="preserve">no title will be displayed.  These Y/N responses must be in</t>
  </si>
  <si>
    <t xml:space="preserve">column B of their respective original rows.</t>
  </si>
  <si>
    <t xml:space="preserve">     Special award(#) for...(Enter title in Col C and Code</t>
  </si>
  <si>
    <t xml:space="preserve">in B.  See note!):  These three (almost identical looking)</t>
  </si>
  <si>
    <t xml:space="preserve">options allow for awards different from the common ones used</t>
  </si>
  <si>
    <t xml:space="preserve">above.  An example could be the "High Resident" for a state</t>
  </si>
  <si>
    <t xml:space="preserve">competition.  If there are additional requirements such as</t>
  </si>
  <si>
    <t xml:space="preserve">association membership, you would not want to rely solely on</t>
  </si>
  <si>
    <t xml:space="preserve">address information.  This option allows you to individually</t>
  </si>
  <si>
    <t xml:space="preserve">select those eligible and then have the "Results" find and</t>
  </si>
  <si>
    <t xml:space="preserve">display the winner.  If there are to be no special awards,</t>
  </si>
  <si>
    <t xml:space="preserve">leave column B blank for each respective option.  If you</t>
  </si>
  <si>
    <t xml:space="preserve">wish to use this option, place the name of the award in</t>
  </si>
  <si>
    <t xml:space="preserve">column C.  This name will show on the "Results" sheet in</t>
  </si>
  <si>
    <t xml:space="preserve">bold with the winner.  If there are no matches to the</t>
  </si>
  <si>
    <t xml:space="preserve">category, no title will be displayed.  Next place the code</t>
  </si>
  <si>
    <t xml:space="preserve">you wish to use in column B, AND on the "Scores" sheet in</t>
  </si>
  <si>
    <t xml:space="preserve">the "Special2," "Special3" or "Special4" column, on the row</t>
  </si>
  <si>
    <t xml:space="preserve">with each eligible competitor.  Use the appropriate column</t>
  </si>
  <si>
    <t xml:space="preserve">for the award: "Special2" for the "Special award2" option.</t>
  </si>
  <si>
    <t xml:space="preserve">Use uppercase characters in both places.  Note that only one</t>
  </si>
  <si>
    <t xml:space="preserve">code per competitor can be used in a single column.  If more</t>
  </si>
  <si>
    <t xml:space="preserve">than one code is placed in the block, neither will be found.</t>
  </si>
  <si>
    <t xml:space="preserve">To follow the above example, You could place "ST" in cell</t>
  </si>
  <si>
    <t xml:space="preserve">B31 and on the appropriate places on the "Scores" sheet,</t>
  </si>
  <si>
    <t xml:space="preserve">then place "State Champion" in cell C31 and the "Results"</t>
  </si>
  <si>
    <t xml:space="preserve">sheet will show the winner of that award.  The "Special2"</t>
  </si>
  <si>
    <t xml:space="preserve">through "Special4" columns on the "Shooters" sheet can be</t>
  </si>
  <si>
    <t xml:space="preserve">used for these codes.  However, they must be placed on the</t>
  </si>
  <si>
    <t xml:space="preserve">"Shooters" sheet prior to the shooter(s) being added to the</t>
  </si>
  <si>
    <t xml:space="preserve">"Scores" sheet.  To activate the award, there must be a code</t>
  </si>
  <si>
    <t xml:space="preserve">in column B of the respective row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Enter/Edit 22 (CF/45) Scores:</t>
    </r>
    <r>
      <rPr>
        <sz val="10"/>
        <rFont val="Arial"/>
        <family val="0"/>
      </rPr>
      <t xml:space="preserve">  These buttons run</t>
    </r>
  </si>
  <si>
    <t xml:space="preserve">corresponding Visual Basic routines to place or change</t>
  </si>
  <si>
    <t xml:space="preserve">scores on the "Scores" sheet.  Choosing a button, shows you</t>
  </si>
  <si>
    <t xml:space="preserve">the "Scores" sheet and prompts you for a Competitor Number,</t>
  </si>
  <si>
    <t xml:space="preserve">(the reason for unique numbers).  After supplying the</t>
  </si>
  <si>
    <t xml:space="preserve">number, you are prompted for the individual match scores for</t>
  </si>
  <si>
    <t xml:space="preserve">that caliber.  The default for each entry will be the</t>
  </si>
  <si>
    <t xml:space="preserve">current score for that competitor.  By choosing OK, you will</t>
  </si>
  <si>
    <t xml:space="preserve">keep that entry.  The scores MUST be entered in the standard</t>
  </si>
  <si>
    <t xml:space="preserve">manner of XXX-XX, meaning SCORE-(hyphen)Xs, or SCORE with no</t>
  </si>
  <si>
    <t xml:space="preserve">hyphen or X count.  The following are valid scores:  200-13,</t>
  </si>
  <si>
    <t xml:space="preserve">198-7, 56-1, 190, 35-0, 295-23, etc.  There is limited error</t>
  </si>
  <si>
    <t xml:space="preserve">checking.  This program may allow erroneous scores that may</t>
  </si>
  <si>
    <t xml:space="preserve">cause strange results.  However, if you use the preceding</t>
  </si>
  <si>
    <t xml:space="preserve">format, everything should work.  A special note here:  This</t>
  </si>
  <si>
    <t xml:space="preserve">program will not decide ties on its own.  It will display a</t>
  </si>
  <si>
    <t xml:space="preserve">message when a tie is found within a match.  You must adjust</t>
  </si>
  <si>
    <t xml:space="preserve">ties by examining the individual scoresheets based on</t>
  </si>
  <si>
    <t xml:space="preserve">questions prompted.  The questions are based on NRA Pistol</t>
  </si>
  <si>
    <t xml:space="preserve">Rules 15.3, 15.4, 15.5 and 15.10.  If not adjusted,</t>
  </si>
  <si>
    <t xml:space="preserve">subsequent tied scores might not show up and/or errors may be</t>
  </si>
  <si>
    <t xml:space="preserve">made determining winners.  The program will insert decimal</t>
  </si>
  <si>
    <t xml:space="preserve">values into the scores on the "Scores" sheet to allow for</t>
  </si>
  <si>
    <t xml:space="preserve">appropriate winners.  When the "Results" are run, any</t>
  </si>
  <si>
    <t xml:space="preserve">decimal values are automatically removed.  Note that it is</t>
  </si>
  <si>
    <t xml:space="preserve">possible for this application to mis-interpret a tied sub-</t>
  </si>
  <si>
    <t xml:space="preserve">aggregate or grand-aggregate score under the following</t>
  </si>
  <si>
    <t xml:space="preserve">condition:  If an early tie adds a ".1" to a score, that</t>
  </si>
  <si>
    <t xml:space="preserve">".1" is carried to the sub- and grand aggregates.  That ".1"</t>
  </si>
  <si>
    <t xml:space="preserve">would automatically break a tie in favor of the ".1" score.</t>
  </si>
  <si>
    <t xml:space="preserve">This would probably be very rare, but it is possible.</t>
  </si>
  <si>
    <t xml:space="preserve">Therefore, if two sub- or grand aggregate scores are the</t>
  </si>
  <si>
    <t xml:space="preserve">same, and a tie prompt is not issued when you run the</t>
  </si>
  <si>
    <t xml:space="preserve">Results, check for this condition.  If the results are</t>
  </si>
  <si>
    <t xml:space="preserve">erroneous in breaking a sub- or grand aggregate tie, go to</t>
  </si>
  <si>
    <t xml:space="preserve">the "Scores" sheet and add a decimal  of higher value, such</t>
  </si>
  <si>
    <t xml:space="preserve">as .3, to one of the individual match scores for the</t>
  </si>
  <si>
    <t xml:space="preserve">competitor who should win the tie.  Running the results</t>
  </si>
  <si>
    <t xml:space="preserve">again should show the proper winner.  When finished with the</t>
  </si>
  <si>
    <t xml:space="preserve">current competitor, you are prompted to add/edit another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Clear Scores for New Match:</t>
    </r>
    <r>
      <rPr>
        <sz val="10"/>
        <rFont val="Arial"/>
        <family val="0"/>
      </rPr>
      <t xml:space="preserve">  This button, after a</t>
    </r>
  </si>
  <si>
    <t xml:space="preserve">validation prompt, will erase any shooter/score information</t>
  </si>
  <si>
    <t xml:space="preserve">on the "Scores" sheet making it clean for a new match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Save Results to New Sheet:</t>
    </r>
    <r>
      <rPr>
        <sz val="10"/>
        <rFont val="Arial"/>
        <family val="0"/>
      </rPr>
      <t xml:space="preserve">  This button will copy the</t>
    </r>
  </si>
  <si>
    <t xml:space="preserve">"Results" sheet to a new sheet.  You will be prompted for a</t>
  </si>
  <si>
    <t xml:space="preserve">name.  The default name will be the current month and year</t>
  </si>
  <si>
    <t xml:space="preserve">with the word "Results."  You can keep this name or provide</t>
  </si>
  <si>
    <t xml:space="preserve">your own.  This routine will fail if there is already a</t>
  </si>
  <si>
    <t xml:space="preserve">sheet with the name you are trying to use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Compose/Display Results:</t>
    </r>
    <r>
      <rPr>
        <sz val="10"/>
        <rFont val="Arial"/>
        <family val="0"/>
      </rPr>
      <t xml:space="preserve">  This is the compilation of</t>
    </r>
  </si>
  <si>
    <t xml:space="preserve">scores based on the options in the "Options" sheet.  It</t>
  </si>
  <si>
    <t xml:space="preserve">prompts you for the match to display using match names.</t>
  </si>
  <si>
    <t xml:space="preserve">Each time the button is chosen, it reruns the award</t>
  </si>
  <si>
    <t xml:space="preserve">calculations on the "Scores" sheet through the match</t>
  </si>
  <si>
    <t xml:space="preserve">requested and then displays the results based on the current</t>
  </si>
  <si>
    <t xml:space="preserve">contents of the "Options" sheet.  Therefore, you can check</t>
  </si>
  <si>
    <t xml:space="preserve">the results, change an option and rerun the results over and</t>
  </si>
  <si>
    <t xml:space="preserve">over again until they look as you want.  You can combine and</t>
  </si>
  <si>
    <t xml:space="preserve">separate classes or categories, show fewer or more top</t>
  </si>
  <si>
    <t xml:space="preserve">winners, show special award winners, etc.  You may also</t>
  </si>
  <si>
    <t xml:space="preserve">fully edit the "Results" sheet, but remember that any future</t>
  </si>
  <si>
    <t xml:space="preserve">running of the "Compose/Display Results" routine will</t>
  </si>
  <si>
    <t xml:space="preserve">overwrite the current "Results" sheet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Sheets Used in the Application:</t>
    </r>
    <r>
      <rPr>
        <sz val="10"/>
        <rFont val="Arial"/>
        <family val="0"/>
      </rPr>
      <t xml:space="preserve">  There are several</t>
    </r>
  </si>
  <si>
    <t xml:space="preserve">sheets used for this application.  Some of them are hidden</t>
  </si>
  <si>
    <t xml:space="preserve">from view/direct access.  Some of these will become visible</t>
  </si>
  <si>
    <t xml:space="preserve">for portions of the routines.  Additionally, there is much</t>
  </si>
  <si>
    <t xml:space="preserve">flashing back and forth between screens as different</t>
  </si>
  <si>
    <t xml:space="preserve">routines are run.  Please leave the hidden sheets alone.</t>
  </si>
  <si>
    <t xml:space="preserve">They contain information that should not be changed.  The</t>
  </si>
  <si>
    <t xml:space="preserve">sheets you will work with are the following: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Main Menu:</t>
    </r>
    <r>
      <rPr>
        <sz val="10"/>
        <rFont val="Arial"/>
        <family val="0"/>
      </rPr>
      <t xml:space="preserve">  This sheet has nine buttons to run various</t>
    </r>
  </si>
  <si>
    <t xml:space="preserve">Visual Basic routines explained above.  It is not necessary</t>
  </si>
  <si>
    <t xml:space="preserve">to run these routines using the buttons.  They can be</t>
  </si>
  <si>
    <t xml:space="preserve">accessed through the Macro feature, however the buttons make</t>
  </si>
  <si>
    <t xml:space="preserve">it easier.  Some of the routines return you to this sheet.</t>
  </si>
  <si>
    <t xml:space="preserve">To access this sheet after those that don't, choose the Main</t>
  </si>
  <si>
    <t xml:space="preserve">Menu tab at the bottom of the Microsoft Excel window or the</t>
  </si>
  <si>
    <t xml:space="preserve">"Main Menu" button if provided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Shooters:</t>
    </r>
    <r>
      <rPr>
        <sz val="10"/>
        <rFont val="Arial"/>
        <family val="0"/>
      </rPr>
      <t xml:space="preserve">  This sheet contains the personal information</t>
    </r>
  </si>
  <si>
    <t xml:space="preserve">for all the shooters you have ever entered, providing you</t>
  </si>
  <si>
    <t xml:space="preserve">choose to save changes before exiting.  The various</t>
  </si>
  <si>
    <t xml:space="preserve">information is placed in specific locations on the sheet.</t>
  </si>
  <si>
    <t xml:space="preserve">Care should be taken not to rearrange the columns.</t>
  </si>
  <si>
    <t xml:space="preserve">Additionally several cells contain formulas which count the</t>
  </si>
  <si>
    <t xml:space="preserve">shooters on the sheet by counting entries in a particular</t>
  </si>
  <si>
    <t xml:space="preserve">column, etc.  If this column is empty, the line is</t>
  </si>
  <si>
    <t xml:space="preserve">considered "free" to use for any new shooter added, and the</t>
  </si>
  <si>
    <t xml:space="preserve">current shooter may not be seen.  This is also true of the</t>
  </si>
  <si>
    <t xml:space="preserve">NRA# column.  If a shooter doesn't have a number, use a</t>
  </si>
  <si>
    <t xml:space="preserve">temporary number of your choice.  Do Not leave this column</t>
  </si>
  <si>
    <t xml:space="preserve">blank.  Although case sensing/correcting is being done</t>
  </si>
  <si>
    <t xml:space="preserve">throughout the program, it is best to leave all Class,</t>
  </si>
  <si>
    <t xml:space="preserve">Category and Special information as Upper Case.  This sheet</t>
  </si>
  <si>
    <t xml:space="preserve">must exist for the application to run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Scores:</t>
    </r>
    <r>
      <rPr>
        <sz val="10"/>
        <rFont val="Arial"/>
        <family val="0"/>
      </rPr>
      <t xml:space="preserve">  This sheet contains all the scores that have</t>
    </r>
  </si>
  <si>
    <t xml:space="preserve">been entered since the last time it was cleared.  It also</t>
  </si>
  <si>
    <t xml:space="preserve">contains in various specific locations, formulas and data</t>
  </si>
  <si>
    <t xml:space="preserve">that allow the application to run.  Do Not relocate</t>
  </si>
  <si>
    <t xml:space="preserve">information to the left of column AQ or above row 3.  An</t>
  </si>
  <si>
    <t xml:space="preserve">award schedule has been added to this sheet which displays</t>
  </si>
  <si>
    <t xml:space="preserve">the (W)inner, class awards, etc. and can be further used to</t>
  </si>
  <si>
    <t xml:space="preserve">calculate points and other types of awards.  Formulas can be</t>
  </si>
  <si>
    <t xml:space="preserve">placed in the area to the right of these lines, beginning</t>
  </si>
  <si>
    <t xml:space="preserve">with column AQ and below line 2.  Some direct editing</t>
  </si>
  <si>
    <t xml:space="preserve">elsewhere can be done on this sheet without interfering with</t>
  </si>
  <si>
    <t xml:space="preserve">the operation, but it should be limited to that described</t>
  </si>
  <si>
    <t xml:space="preserve">elsewhere in this document.  Do Not direct edit the formula</t>
  </si>
  <si>
    <t xml:space="preserve">cells in the sub- or grand aggregate columns!  This sheet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Options:</t>
    </r>
    <r>
      <rPr>
        <sz val="10"/>
        <rFont val="Arial"/>
        <family val="0"/>
      </rPr>
      <t xml:space="preserve">  This sheet contains all the information to</t>
    </r>
  </si>
  <si>
    <t xml:space="preserve">develop the results.  Do Not relocate anything.  Most of the</t>
  </si>
  <si>
    <t xml:space="preserve">data is case insensitive, however it may be better to use</t>
  </si>
  <si>
    <t xml:space="preserve">Upper Case for the entries.  The codes for any special</t>
  </si>
  <si>
    <t xml:space="preserve">awards in rows 31-33 must match those that will be placed on</t>
  </si>
  <si>
    <t xml:space="preserve">the "Scores" sheet in "Special2" through "Special4"</t>
  </si>
  <si>
    <t xml:space="preserve">respectively.  This sheet must exist for the application to</t>
  </si>
  <si>
    <t xml:space="preserve">run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Results:</t>
    </r>
    <r>
      <rPr>
        <sz val="10"/>
        <rFont val="Arial"/>
        <family val="0"/>
      </rPr>
      <t xml:space="preserve">  This sheet will display the results compiled</t>
    </r>
  </si>
  <si>
    <t xml:space="preserve">from the "Scores" sheet and the "Options" sheet settings.</t>
  </si>
  <si>
    <t xml:space="preserve">You may edit this sheet as desired.  It will be overwritten</t>
  </si>
  <si>
    <t xml:space="preserve">every time "Compose/Display Results" is run.  It may be</t>
  </si>
  <si>
    <t xml:space="preserve">saved to another sheet.  This sheet must exist for the</t>
  </si>
  <si>
    <t xml:space="preserve">application to run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Documentation:</t>
    </r>
    <r>
      <rPr>
        <sz val="10"/>
        <rFont val="Arial"/>
        <family val="0"/>
      </rPr>
      <t xml:space="preserve"> This is the "Documentation" which you</t>
    </r>
  </si>
  <si>
    <t xml:space="preserve">are viewing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Sample Scores:</t>
    </r>
    <r>
      <rPr>
        <sz val="10"/>
        <rFont val="Arial"/>
        <family val="0"/>
      </rPr>
      <t xml:space="preserve">  This sheet is hidden, but can be</t>
    </r>
  </si>
  <si>
    <t xml:space="preserve">brought out by using Format:Sheet:Unhide.  It contains a</t>
  </si>
  <si>
    <t xml:space="preserve">sample of shooters using each class and category.  You can</t>
  </si>
  <si>
    <t xml:space="preserve">rename or copy this in place of the "Scores" sheet to</t>
  </si>
  <si>
    <t xml:space="preserve">practice using different options.  This sheet does not need</t>
  </si>
  <si>
    <t xml:space="preserve">to exist for the application to run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Labels:</t>
    </r>
    <r>
      <rPr>
        <sz val="10"/>
        <rFont val="Arial"/>
        <family val="0"/>
      </rPr>
      <t xml:space="preserve">  This sheet is updated with all the names and addresses for</t>
    </r>
  </si>
  <si>
    <t xml:space="preserve">the competitors of a match.  As the shooters are added to the "Scores"</t>
  </si>
  <si>
    <t xml:space="preserve">sheet by pressing the "Add Shooter to Scoresheet" button on the</t>
  </si>
  <si>
    <t xml:space="preserve">"Shooters" sheet, they are also added to the "Labels" sheet.  This</t>
  </si>
  <si>
    <t xml:space="preserve">allows for making up mailing labels for the competitors in that particular</t>
  </si>
  <si>
    <t xml:space="preserve">match.  The "Labels" sheet is erased at the same time the "Scores"</t>
  </si>
  <si>
    <t xml:space="preserve">sheet is cleared for a new match.  This sheet must exist for some of the </t>
  </si>
  <si>
    <t xml:space="preserve">macros to run.</t>
  </si>
  <si>
    <r>
      <rPr>
        <sz val="10"/>
        <rFont val="Arial"/>
        <family val="0"/>
      </rPr>
      <t xml:space="preserve">Two extra sheets called "</t>
    </r>
    <r>
      <rPr>
        <b val="true"/>
        <sz val="10"/>
        <rFont val="Arial"/>
        <family val="0"/>
      </rPr>
      <t xml:space="preserve">Docs Menu</t>
    </r>
    <r>
      <rPr>
        <sz val="10"/>
        <rFont val="Arial"/>
        <family val="0"/>
      </rPr>
      <t xml:space="preserve">" and "</t>
    </r>
    <r>
      <rPr>
        <b val="true"/>
        <sz val="10"/>
        <rFont val="Arial"/>
        <family val="0"/>
      </rPr>
      <t xml:space="preserve">Docs Macros</t>
    </r>
    <r>
      <rPr>
        <sz val="10"/>
        <rFont val="Arial"/>
        <family val="0"/>
      </rPr>
      <t xml:space="preserve">" have been</t>
    </r>
  </si>
  <si>
    <t xml:space="preserve">added to allow quick navigation though the documentation.  The first</t>
  </si>
  <si>
    <t xml:space="preserve">sheet, "Docs Menu" has buttons which, when pressed, will take you</t>
  </si>
  <si>
    <t xml:space="preserve">to that area in the documentation.  The second sheet, "Docs Macros"</t>
  </si>
  <si>
    <t xml:space="preserve">is the list of macros which perform those jumps.  If the documentation</t>
  </si>
  <si>
    <t xml:space="preserve">is modified, these macros may also need to be modified.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Additions and Changes:</t>
    </r>
    <r>
      <rPr>
        <sz val="10"/>
        <rFont val="Arial"/>
        <family val="0"/>
      </rPr>
      <t xml:space="preserve">  Periodically changes and additions</t>
    </r>
  </si>
  <si>
    <t xml:space="preserve">will be made without revising the entire documentation.  Those changes</t>
  </si>
  <si>
    <t xml:space="preserve">will appear under this heading.</t>
  </si>
  <si>
    <t xml:space="preserve">Version 4.55, October 2000</t>
  </si>
  <si>
    <t xml:space="preserve">First, a date block has been added to the "Main Menu" screen.  Check</t>
  </si>
  <si>
    <r>
      <rPr>
        <sz val="10"/>
        <rFont val="Arial"/>
        <family val="0"/>
      </rPr>
      <t xml:space="preserve">that this date is correct.  If it isn't, correct the </t>
    </r>
    <r>
      <rPr>
        <b val="true"/>
        <sz val="10"/>
        <rFont val="Arial"/>
        <family val="0"/>
      </rPr>
      <t xml:space="preserve">computer system clock</t>
    </r>
    <r>
      <rPr>
        <sz val="10"/>
        <rFont val="Arial"/>
        <family val="0"/>
      </rPr>
      <t xml:space="preserve">.</t>
    </r>
  </si>
  <si>
    <t xml:space="preserve">Do NOT enter a date into this block!  It currently reads the date from</t>
  </si>
  <si>
    <t xml:space="preserve">the system.  If you enter something else, it will no longer work.</t>
  </si>
  <si>
    <t xml:space="preserve">The "Add Shooters to Scoresheet" macro has been changed to delete</t>
  </si>
  <si>
    <t xml:space="preserve">the competitor number once they have been added to the current "Scores"</t>
  </si>
  <si>
    <t xml:space="preserve">sheet.  Additionally, there are several new columns "Matches Attended,</t>
  </si>
  <si>
    <t xml:space="preserve">Most Recent, 2nd most Recent and 3rd most Recent" which will track</t>
  </si>
  <si>
    <t xml:space="preserve">and keep a running total of the matches a competitor has shot at your</t>
  </si>
  <si>
    <t xml:space="preserve">location.  The competitors are then sorted to keep your most common</t>
  </si>
  <si>
    <t xml:space="preserve">shooters at the top of the list.</t>
  </si>
  <si>
    <t xml:space="preserve">Additionally, the "Add Shooters to Scoresheet" macro places the name</t>
  </si>
  <si>
    <t xml:space="preserve">and address of competitors onto the new "Labels" sheet which can be used</t>
  </si>
  <si>
    <t xml:space="preserve">to generate mailing labels for all the competitors.  The "Labels" sheet is</t>
  </si>
  <si>
    <t xml:space="preserve">cleared at the same time the "Scores" sheet is cleared by the "Clear</t>
  </si>
  <si>
    <t xml:space="preserve">Scores for New Match" button on the "Main Menu" sheet.</t>
  </si>
  <si>
    <t xml:space="preserve">Version 4.70, April 2001</t>
  </si>
  <si>
    <t xml:space="preserve">Some work has been done to eliminate duplicated shooters on the "Results"</t>
  </si>
  <si>
    <t xml:space="preserve">page when printing out shooters with 0-0 scores.  Also the tie breaker</t>
  </si>
  <si>
    <t xml:space="preserve">routine has been removed from the 0-0 scores, in case shooters haven't</t>
  </si>
  <si>
    <t xml:space="preserve">shot in their relay yet.</t>
  </si>
  <si>
    <t xml:space="preserve">An option has been added to insert a title on the Results page.  To use this</t>
  </si>
  <si>
    <t xml:space="preserve">option go to the "Options" page and enter a title into block B35.  The title</t>
  </si>
  <si>
    <t xml:space="preserve">should center across the next several cells so as to be easily readable.</t>
  </si>
  <si>
    <t xml:space="preserve">You may also choose to add a date under the title by placing a "Y" in</t>
  </si>
  <si>
    <t xml:space="preserve">block B36.  If no title is wanted delete any info in block B35.  This will also</t>
  </si>
  <si>
    <t xml:space="preserve">keep the date from printing, regardless of the entry in block B36.</t>
  </si>
  <si>
    <t xml:space="preserve">A suggested award schedule has been added to the "Scores" sheet in</t>
  </si>
  <si>
    <t xml:space="preserve">block AQ3.  This formula will calculate award points based on all the wins</t>
  </si>
  <si>
    <t xml:space="preserve">in various events for that shooter.  Block AR1 holds a value referred to as</t>
  </si>
  <si>
    <t xml:space="preserve">a "Factor" which will allow choosing an amount to be factored into the</t>
  </si>
  <si>
    <t xml:space="preserve">award formula to adjust the payout accordingly.  A total is then given in</t>
  </si>
  <si>
    <t xml:space="preserve">block AR3 of all the awards calculated.  A decimal figure can be placed</t>
  </si>
  <si>
    <t xml:space="preserve">in block AR1, however it may then give decimal values in the payout blocks</t>
  </si>
  <si>
    <t xml:space="preserve">for each shooter.  The block can be copied down to each shooter by normal</t>
  </si>
  <si>
    <t xml:space="preserve">Excel copying methods, or can be replaced by your own formula.</t>
  </si>
  <si>
    <t xml:space="preserve">Two blocks have been added to the "Shooters" sheet to accept email</t>
  </si>
  <si>
    <t xml:space="preserve">addresses and phone numbers.  Due to the routines that process the</t>
  </si>
  <si>
    <t xml:space="preserve">shooter data, these clocumns have been added to the end of the row after</t>
  </si>
  <si>
    <t xml:space="preserve">the match data.  This may make them more difficult to use, however, by</t>
  </si>
  <si>
    <t xml:space="preserve">choosing a column by clicking on the letter at the top and then choosing</t>
  </si>
  <si>
    <t xml:space="preserve">Window/Split from the Excel menu it is possible to move the information</t>
  </si>
  <si>
    <t xml:space="preserve">over to coincide with the names, etc.  A future version may move this info</t>
  </si>
  <si>
    <t xml:space="preserve">over to be with the rest, but there are so many blocks, it may be difficult to</t>
  </si>
  <si>
    <t xml:space="preserve">choose which to go where.  For now, please do not rearrange any blocks</t>
  </si>
  <si>
    <t xml:space="preserve">on this page.  It will scramble the routines that create the "Scores" page.</t>
  </si>
  <si>
    <t xml:space="preserve">Version 4.71, April 2001</t>
  </si>
  <si>
    <t xml:space="preserve">A change has been made to the entry routine for a shooter.  By entering the</t>
  </si>
  <si>
    <t xml:space="preserve">NRA# for a shooter that is already in your list, you are now prompted for</t>
  </si>
  <si>
    <t xml:space="preserve">the "Unique Competitor Number."  This allows you to enter the NRA#</t>
  </si>
  <si>
    <t xml:space="preserve">instead of looking through a long list of names to add a shooter to a match.</t>
  </si>
  <si>
    <t xml:space="preserve">If the NRA# is not found, you may then enter the new shooter data as before.</t>
  </si>
  <si>
    <t xml:space="preserve">Please note that with the changing of NRA#s, it will be possible to be prompted</t>
  </si>
  <si>
    <t xml:space="preserve">for new information for an older shooter whose NRA# has not yet been updated</t>
  </si>
  <si>
    <t xml:space="preserve">on your "Shooters" worksheet.</t>
  </si>
  <si>
    <t xml:space="preserve">Version 5.51, September 2001</t>
  </si>
  <si>
    <t xml:space="preserve">Several changes have been made to this version.</t>
  </si>
  <si>
    <t xml:space="preserve">A change has been made to allow the entry of a last name as well as the</t>
  </si>
  <si>
    <t xml:space="preserve">previous entry of the NRA# when adding shooters.  The routine additionally</t>
  </si>
  <si>
    <t xml:space="preserve">allows the verification of the shooter's data and editing can be done to make</t>
  </si>
  <si>
    <t xml:space="preserve">changes in the data.</t>
  </si>
  <si>
    <t xml:space="preserve">The special category now allows more than one category to be entered.  </t>
  </si>
  <si>
    <t xml:space="preserve">For example, if a competitor is both Senior and Woman, you can enter</t>
  </si>
  <si>
    <t xml:space="preserve">SEN WOM and the program will evaluate for both categories.</t>
  </si>
  <si>
    <t xml:space="preserve">The award schedule has been expanded to allow the user to choose the</t>
  </si>
  <si>
    <t xml:space="preserve">basic payout for awards.  Awards will be calculated for all places, however</t>
  </si>
  <si>
    <t xml:space="preserve">all class awards past second place will be the same as chosen for</t>
  </si>
  <si>
    <t xml:space="preserve">the "All Class &gt;2nd" value.  In other words, third, fourth, fifth, etc.,</t>
  </si>
  <si>
    <t xml:space="preserve">will be paid the same amount.  This award schedule is what limits the</t>
  </si>
  <si>
    <t xml:space="preserve">program to 998 competitors.  If more competitors than 998 (I know, not</t>
  </si>
  <si>
    <t xml:space="preserve">likely), then the additional ones will have corrupted award values.</t>
  </si>
  <si>
    <t xml:space="preserve">A "Team Scores" sheet has been added.  It must exist for a new option,</t>
  </si>
  <si>
    <t xml:space="preserve">NRA Report Generation, to work.  At this time you will have to manually</t>
  </si>
  <si>
    <t xml:space="preserve">enter all data and copy the first block down for other teams.  You will also</t>
  </si>
  <si>
    <t xml:space="preserve">have to manually determine class/category breaks and the ranking.  The</t>
  </si>
  <si>
    <t xml:space="preserve">Competitor Number is necessary for the NRA Report to be valid.</t>
  </si>
  <si>
    <t xml:space="preserve">The NRA Report is generated by choosing its button from the Main Menu.</t>
  </si>
  <si>
    <t xml:space="preserve">The routine will erase old data in the "NRAReport" sheet and fill it in with </t>
  </si>
  <si>
    <t xml:space="preserve">data from the current match.  Data on the sheet will include the NRA#, total </t>
  </si>
  <si>
    <t xml:space="preserve">shots fired, total score (includes team), name and address information.  If a</t>
  </si>
  <si>
    <t xml:space="preserve">title exists on the "Options" sheet, it is placed at the top of the report.  As</t>
  </si>
  <si>
    <t xml:space="preserve">mentioned earlier, the competitor numbers must be entered on the "Team</t>
  </si>
  <si>
    <t xml:space="preserve">Scores" sheet for this report to include those shots.  You will also have to</t>
  </si>
  <si>
    <t xml:space="preserve">add the date and type of the match.</t>
  </si>
  <si>
    <t xml:space="preserve">Version 6.00, July 2002</t>
  </si>
  <si>
    <t xml:space="preserve">The special awards section has been modified such that all identifiers, like</t>
  </si>
  <si>
    <t xml:space="preserve">WOM SER USAF, etc. can be placed in any manner in any of the four</t>
  </si>
  <si>
    <t xml:space="preserve">columns associated with them.  Although, perhaps not necessary, you</t>
  </si>
  <si>
    <t xml:space="preserve">should place a space between each and all should be upper case.</t>
  </si>
  <si>
    <t xml:space="preserve">The three extra user categories on the "Options" page are also free to</t>
  </si>
  <si>
    <t xml:space="preserve">exist in any of the columns.  The four regular services are now part of the</t>
  </si>
  <si>
    <t xml:space="preserve">normal categories.  The codes for the services are USAF, USMC, USN and</t>
  </si>
  <si>
    <t xml:space="preserve">USA only.  NAVY and/or ARMY will not work.</t>
  </si>
  <si>
    <t xml:space="preserve">An "Awards" sheet has been added that can automatically fill in as results</t>
  </si>
  <si>
    <t xml:space="preserve">are run, based on an option on the "Options" page.  It will only fill in for the</t>
  </si>
  <si>
    <t xml:space="preserve">sub-aggregates and grand aggregate at this time and although there is team</t>
  </si>
  <si>
    <t xml:space="preserve">info on the page, there is no current automatic filling in for that section.</t>
  </si>
  <si>
    <t xml:space="preserve">The competitor entry routine has been modified to (hopefully) make it easier</t>
  </si>
  <si>
    <t xml:space="preserve">to use and verify/edit shooter data.  A suggested numbering scheme for</t>
  </si>
  <si>
    <t xml:space="preserve">competiors has also been added.  The scheme is invoked and base starting</t>
  </si>
  <si>
    <t xml:space="preserve">numbers assigned on the "Options" page.  When a competitor is added, the</t>
  </si>
  <si>
    <t xml:space="preserve">routine checks for existing numbers and suggests the next higher available</t>
  </si>
  <si>
    <t xml:space="preserve">number in the series.  It checks both the "Scores" and "Shooters" pages,</t>
  </si>
  <si>
    <t xml:space="preserve">so if you're working up a new match, ensure you have cleared the previous</t>
  </si>
  <si>
    <t xml:space="preserve">"Scores" page prior to assigning numbers.</t>
  </si>
  <si>
    <t xml:space="preserve">The "NRAReport" page was skipping name and address information for</t>
  </si>
  <si>
    <t xml:space="preserve">many shooters.  This has been repaired.</t>
  </si>
  <si>
    <t xml:space="preserve">Version 7.00, August 2003</t>
  </si>
  <si>
    <t xml:space="preserve">Leading zeroes on zip codes were being lost.  This has been fixed (I hope).</t>
  </si>
  <si>
    <t xml:space="preserve">The suggested payout schedule has been moved to the "Options" page to</t>
  </si>
  <si>
    <t xml:space="preserve">allow deletion of entire lines for shooters on the "Scores" page.  Previous</t>
  </si>
  <si>
    <t xml:space="preserve">deletion caused the award formula area to lose references.  The "Awards"</t>
  </si>
  <si>
    <t xml:space="preserve">page has been modified to reflect prizes and to display the names in the</t>
  </si>
  <si>
    <t xml:space="preserve">whole name format instead of initials.  The title of the page will copy the</t>
  </si>
  <si>
    <t xml:space="preserve">title shown in the "Options" block that is used for the "Results" page.  The</t>
  </si>
  <si>
    <t xml:space="preserve">awards for High Reservist and High Guard have been added to the Overall</t>
  </si>
  <si>
    <t xml:space="preserve">section.</t>
  </si>
  <si>
    <t xml:space="preserve">An "SR1 Card" page has been added with a corresponding button on the</t>
  </si>
  <si>
    <t xml:space="preserve">"Shooters" page to fill in the SR1.  First, highlight an NRA number and then</t>
  </si>
  <si>
    <t xml:space="preserve">choose the button marked, "Copy Shooter to SR-1" and the shooter info</t>
  </si>
  <si>
    <t xml:space="preserve">will be copied to the "Options" page where it will be read by the "SR1 Card"</t>
  </si>
  <si>
    <t xml:space="preserve">page.  The SR1 Card can then be printed with most of the information filled</t>
  </si>
  <si>
    <t xml:space="preserve">in.  Alternately, (or to add extra information not on the "Shooters" page) the</t>
  </si>
  <si>
    <t xml:space="preserve">card can be filled in by entering the data into cells L4 through L15 on the</t>
  </si>
  <si>
    <t xml:space="preserve">"Options" page with the corresponding data listed in K4 through K15.</t>
  </si>
  <si>
    <t xml:space="preserve">DO NOT try to fill in the form directly!</t>
  </si>
  <si>
    <t xml:space="preserve">A "Print Page for Labels" sheet has been added which automatically fills</t>
  </si>
  <si>
    <t xml:space="preserve">in from the "Labels" page to provide formatting to print 30 labels per page</t>
  </si>
  <si>
    <t xml:space="preserve">on Avery# 5160 (30 label) sheets with three columns of 10 labels.</t>
  </si>
  <si>
    <t xml:space="preserve">Added Print sheets for Bullseye Indoor and Outdoor score cards and EIC</t>
  </si>
  <si>
    <t xml:space="preserve">score cards.  The EIC score cards are configured so that you can print the</t>
  </si>
  <si>
    <t xml:space="preserve">fronts and then turn over your stack of paper/card stock and print the backs.</t>
  </si>
  <si>
    <t xml:space="preserve">The front and back will be lined up such that you can then cut the 8.5x11"</t>
  </si>
  <si>
    <t xml:space="preserve">paper or card/stock in half and have two complete EIC forms like the CMP</t>
  </si>
  <si>
    <t xml:space="preserve">uses.</t>
  </si>
  <si>
    <t xml:space="preserve">NRA Reporting Information for </t>
  </si>
  <si>
    <t xml:space="preserve">Date:</t>
  </si>
  <si>
    <t xml:space="preserve">Type:</t>
  </si>
  <si>
    <t xml:space="preserve">Total Shots</t>
  </si>
  <si>
    <t xml:space="preserve">Total Score</t>
  </si>
  <si>
    <t xml:space="preserve">Name</t>
  </si>
  <si>
    <t xml:space="preserve">Date</t>
  </si>
  <si>
    <t xml:space="preserve">Match Total</t>
  </si>
  <si>
    <t xml:space="preserve">CIVILIAN MARKSMANSHIP PROGRAM</t>
  </si>
  <si>
    <t xml:space="preserve">EXCELLENCE-IN COMPETITION (EIC)</t>
  </si>
  <si>
    <t xml:space="preserve">Fees</t>
  </si>
  <si>
    <t xml:space="preserve">Place #</t>
  </si>
  <si>
    <t xml:space="preserve">PISTOL MATCH</t>
  </si>
  <si>
    <t xml:space="preserve">SCORECARD</t>
  </si>
  <si>
    <r>
      <rPr>
        <sz val="10"/>
        <rFont val="Arial"/>
        <family val="0"/>
      </rPr>
      <t xml:space="preserve">Name of Competitor (Last, First, Middle) </t>
    </r>
    <r>
      <rPr>
        <b val="true"/>
        <u val="single"/>
        <sz val="10"/>
        <rFont val="Arial"/>
        <family val="2"/>
      </rPr>
      <t xml:space="preserve">PLEASE PRINT</t>
    </r>
  </si>
  <si>
    <t xml:space="preserve">SSN#</t>
  </si>
  <si>
    <t xml:space="preserve">Mailing Address (Street, City, State, Zip Code)</t>
  </si>
  <si>
    <t xml:space="preserve">E-mail Address</t>
  </si>
  <si>
    <t xml:space="preserve">Military Rank</t>
  </si>
  <si>
    <t xml:space="preserve">Military personnel only:  I AM AUTHORIZED BY MY MILITARY SERVICE TO EARN LEG POINTS IN THIS EIC MATCH.</t>
  </si>
  <si>
    <t xml:space="preserve">Signature</t>
  </si>
  <si>
    <t xml:space="preserve">Are you a Distinguished Pistol Shot? _________Yes_________No</t>
  </si>
  <si>
    <t xml:space="preserve">Check Appropriate Category</t>
  </si>
  <si>
    <t xml:space="preserve">____Civilian</t>
  </si>
  <si>
    <t xml:space="preserve">____Police</t>
  </si>
  <si>
    <t xml:space="preserve">____Cadet</t>
  </si>
  <si>
    <t xml:space="preserve">____Midshipman</t>
  </si>
  <si>
    <t xml:space="preserve">____Army NG</t>
  </si>
  <si>
    <t xml:space="preserve">____Air NG</t>
  </si>
  <si>
    <t xml:space="preserve">____Army</t>
  </si>
  <si>
    <t xml:space="preserve">____Navy</t>
  </si>
  <si>
    <t xml:space="preserve">____Marine Corp</t>
  </si>
  <si>
    <t xml:space="preserve">____Air Force</t>
  </si>
  <si>
    <t xml:space="preserve">____Coast Guard</t>
  </si>
  <si>
    <t xml:space="preserve">____USAR</t>
  </si>
  <si>
    <t xml:space="preserve">____USNR</t>
  </si>
  <si>
    <t xml:space="preserve">____USMCR</t>
  </si>
  <si>
    <t xml:space="preserve">____USAFR</t>
  </si>
  <si>
    <t xml:space="preserve">____USCGR</t>
  </si>
  <si>
    <t xml:space="preserve">____ROTC</t>
  </si>
  <si>
    <t xml:space="preserve">Have you participated in any other EIC pistol matches this calendar year?  If yes, where?</t>
  </si>
  <si>
    <t xml:space="preserve">Location of this Match</t>
  </si>
  <si>
    <t xml:space="preserve">PLEASE PRINT OR TYPE ALL INFORMATION</t>
  </si>
  <si>
    <t xml:space="preserve">Name of Competitor</t>
  </si>
  <si>
    <t xml:space="preserve">Relay</t>
  </si>
  <si>
    <t xml:space="preserve">Competitor Number</t>
  </si>
  <si>
    <t xml:space="preserve">Service Pistol Model</t>
  </si>
  <si>
    <t xml:space="preserve">Target</t>
  </si>
  <si>
    <t xml:space="preserve">50 Yards</t>
  </si>
  <si>
    <t xml:space="preserve">Slow Fire</t>
  </si>
  <si>
    <t xml:space="preserve">25 Yards</t>
  </si>
  <si>
    <t xml:space="preserve">Timed Fire</t>
  </si>
  <si>
    <t xml:space="preserve">Rapid Fire</t>
  </si>
  <si>
    <t xml:space="preserve">To the best of my knowledge, the information on this score</t>
  </si>
  <si>
    <t xml:space="preserve">card is true and correct.</t>
  </si>
  <si>
    <t xml:space="preserve">Range Officer's Initials</t>
  </si>
  <si>
    <t xml:space="preserve">Competitor's Signature</t>
  </si>
  <si>
    <t xml:space="preserve">Scorer's Signature</t>
  </si>
  <si>
    <t xml:space="preserve">Comp #</t>
  </si>
  <si>
    <t xml:space="preserve">Caliber</t>
  </si>
  <si>
    <t xml:space="preserve">Score</t>
  </si>
  <si>
    <t xml:space="preserve">Target 1</t>
  </si>
  <si>
    <t xml:space="preserve">Target 2</t>
  </si>
  <si>
    <t xml:space="preserve">~~~~~~~~~~~~~~~~~~~~~~~~~~~~~~~~~~~~~~~~~~~~~~~~~~~~~~~~~~~~~~~~~~~~~~~~~~~~~~~~~~~~~~~~~~~~~~~~~~~~</t>
  </si>
  <si>
    <t xml:space="preserve">Gallery</t>
  </si>
  <si>
    <t xml:space="preserve">Aggreg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[$-409]mmm\-yy"/>
    <numFmt numFmtId="168" formatCode="00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b val="true"/>
      <sz val="10"/>
      <color rgb="FF6A2813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mpose/Display &#10;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e/Display 
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Add Shooter to Data/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ooter to Data/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Enter/Edit CF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/Edit CF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Enter/Edit 22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/Edit 22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Enter/Edit 45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/Edit 45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dit Shoote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 Shoote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ear Scores for New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cores for New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ave Results to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sults to New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et/Edi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Edi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&#10;NRA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
NRA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Go To Documentatio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Documentatio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/Edit&#10;Team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/Edit
Team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Go To BE&#10;Score C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BE
Score C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Go To&#10;SR1 C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
SR1 C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Go To EIC&#10;Score C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EIC
Score Card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/Edit Shoo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/Edit Shoo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o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dd Shooters to Score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ooters to Score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hange UPPER/Lower C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UPPER/Lower C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py Shooter to SR-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Shooter to SR-1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ain Menu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ain Menu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Int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Introd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Detailed Description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iled Description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Clear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Set/Edi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Edi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How Many Top Pla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w Many Top Pla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Combine MA with H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ine MA with H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3" descr="Combine UN with 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ine UN with 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4" descr="Combine CIV/SER/P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ine CIV/SER/P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5" descr="Awards for Clas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wards for Clas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6" descr="Top Winners in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 Winners in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7" descr="Comp Name 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 Name 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8" descr="Special Aw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 A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9" descr="Extra Awar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tra A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0" descr="Sheets Use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 Use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2" descr="Brief Descri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ief Descri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9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0" descr="Shoo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o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1" descr="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2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3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4" descr="Documen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5" descr="Sample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ple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6" descr="Lab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e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7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60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61" descr="Shoo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o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62" descr="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63" descr="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64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65" descr="Add Shoo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Shoo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66" descr="Edit Shoo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 Shoo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69" descr="Save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73" descr="Display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74" descr="Enter/Edit Sc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/Edit Sc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75" descr="Go To 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78" descr="Additional Do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tional Do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81" descr="Additions and 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tions and Changes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&#10;to&#10;Docs&#10;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&#10;to&#10;Docs&#10;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turn&#10;to&#10;Docs&#10; Me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eturn&#10;to&#10;Docs&#10; Me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eturn&#10;to&#10;Docs&#10; Me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Return&#10;to&#10;Docs&#10; Me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turn&#10;to&#10;Docs&#10; Me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Return&#10;to&#10;Docs&#10; Me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Return&#10;to&#10;Docs&#10; Me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Return&#10;to&#10;Docs&#10; Me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Return&#10;to&#10;Docs&#10; Men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Return&#10;to&#10;Docs&#10;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Return&#10;to&#10;Docs&#10;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Return&#10;to&#10;Docs&#10;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Return&#10;to&#10;Docs&#10;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Return&#10;to&#10;Docs&#10;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9" descr="Return&#10;to&#10;Docs&#10;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1" descr="Return&#10;to&#10;Docs&#10;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Docs
 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<Relationship Id="rId28" Type="http://schemas.openxmlformats.org/officeDocument/2006/relationships/ctrlProp" Target="../ctrlProps/ctrlProps53.xml"/><Relationship Id="rId29" Type="http://schemas.openxmlformats.org/officeDocument/2006/relationships/ctrlProp" Target="../ctrlProps/ctrlProps54.xml"/><Relationship Id="rId30" Type="http://schemas.openxmlformats.org/officeDocument/2006/relationships/ctrlProp" Target="../ctrlProps/ctrlProps55.xml"/><Relationship Id="rId31" Type="http://schemas.openxmlformats.org/officeDocument/2006/relationships/ctrlProp" Target="../ctrlProps/ctrlProps56.xml"/><Relationship Id="rId32" Type="http://schemas.openxmlformats.org/officeDocument/2006/relationships/ctrlProp" Target="../ctrlProps/ctrlProps57.xml"/><Relationship Id="rId33" Type="http://schemas.openxmlformats.org/officeDocument/2006/relationships/ctrlProp" Target="../ctrlProps/ctrlProps58.xml"/><Relationship Id="rId34" Type="http://schemas.openxmlformats.org/officeDocument/2006/relationships/ctrlProp" Target="../ctrlProps/ctrlProps59.xml"/><Relationship Id="rId35" Type="http://schemas.openxmlformats.org/officeDocument/2006/relationships/ctrlProp" Target="../ctrlProps/ctrlProps60.xml"/><Relationship Id="rId36" Type="http://schemas.openxmlformats.org/officeDocument/2006/relationships/ctrlProp" Target="../ctrlProps/ctrlProps61.xml"/><Relationship Id="rId37" Type="http://schemas.openxmlformats.org/officeDocument/2006/relationships/ctrlProp" Target="../ctrlProps/ctrlProps62.xml"/><Relationship Id="rId38" Type="http://schemas.openxmlformats.org/officeDocument/2006/relationships/ctrlProp" Target="../ctrlProps/ctrlProps63.xml"/><Relationship Id="rId39" Type="http://schemas.openxmlformats.org/officeDocument/2006/relationships/ctrlProp" Target="../ctrlProps/ctrlProps6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 G20"/>
    </sheetView>
  </sheetViews>
  <sheetFormatPr defaultColWidth="9.0546875" defaultRowHeight="14.65" zeroHeight="false" outlineLevelRow="0" outlineLevelCol="0"/>
  <sheetData>
    <row r="2" customFormat="false" ht="24.0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6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65" hidden="false" customHeight="false" outlineLevel="0" collapsed="false">
      <c r="A4" s="3"/>
      <c r="E4" s="4" t="n">
        <f aca="true">NOW()</f>
        <v>46231.5878027283</v>
      </c>
      <c r="F4" s="4"/>
      <c r="G4" s="5"/>
    </row>
    <row r="5" customFormat="false" ht="14.6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27" customFormat="false" ht="14.65" hidden="false" customHeight="false" outlineLevel="0" collapsed="false">
      <c r="A27" s="6" t="s">
        <v>3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65" hidden="false" customHeight="false" outlineLevel="0" collapsed="false">
      <c r="A28" s="6" t="s">
        <v>4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65" hidden="false" customHeight="false" outlineLevel="0" collapsed="false">
      <c r="A29" s="6" t="s">
        <v>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6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</sheetData>
  <mergeCells count="7">
    <mergeCell ref="A2:J2"/>
    <mergeCell ref="A3:J3"/>
    <mergeCell ref="E4:F4"/>
    <mergeCell ref="A5:J5"/>
    <mergeCell ref="A27:J27"/>
    <mergeCell ref="A28:J28"/>
    <mergeCell ref="A29:J2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6</xdr:col>
                    <xdr:colOff>10080</xdr:colOff>
                    <xdr:row>18</xdr:row>
                    <xdr:rowOff>0</xdr:rowOff>
                  </from>
                  <to>
                    <xdr:col>8</xdr:col>
                    <xdr:colOff>360</xdr:colOff>
                    <xdr:row>20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6</xdr:row>
                    <xdr:rowOff>0</xdr:rowOff>
                  </from>
                  <to>
                    <xdr:col>4</xdr:col>
                    <xdr:colOff>720</xdr:colOff>
                    <xdr:row>8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0</xdr:row>
                    <xdr:rowOff>0</xdr:rowOff>
                  </from>
                  <to>
                    <xdr:col>6</xdr:col>
                    <xdr:colOff>720</xdr:colOff>
                    <xdr:row>12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10</xdr:row>
                    <xdr:rowOff>0</xdr:rowOff>
                  </from>
                  <to>
                    <xdr:col>4</xdr:col>
                    <xdr:colOff>720</xdr:colOff>
                    <xdr:row>12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6</xdr:col>
                    <xdr:colOff>10080</xdr:colOff>
                    <xdr:row>10</xdr:row>
                    <xdr:rowOff>0</xdr:rowOff>
                  </from>
                  <to>
                    <xdr:col>8</xdr:col>
                    <xdr:colOff>360</xdr:colOff>
                    <xdr:row>12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6</xdr:row>
                    <xdr:rowOff>0</xdr:rowOff>
                  </from>
                  <to>
                    <xdr:col>6</xdr:col>
                    <xdr:colOff>720</xdr:colOff>
                    <xdr:row>8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18</xdr:row>
                    <xdr:rowOff>0</xdr:rowOff>
                  </from>
                  <to>
                    <xdr:col>4</xdr:col>
                    <xdr:colOff>720</xdr:colOff>
                    <xdr:row>20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8</xdr:row>
                    <xdr:rowOff>0</xdr:rowOff>
                  </from>
                  <to>
                    <xdr:col>6</xdr:col>
                    <xdr:colOff>720</xdr:colOff>
                    <xdr:row>20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6</xdr:col>
                    <xdr:colOff>10080</xdr:colOff>
                    <xdr:row>6</xdr:row>
                    <xdr:rowOff>0</xdr:rowOff>
                  </from>
                  <to>
                    <xdr:col>8</xdr:col>
                    <xdr:colOff>360</xdr:colOff>
                    <xdr:row>8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22</xdr:row>
                    <xdr:rowOff>0</xdr:rowOff>
                  </from>
                  <to>
                    <xdr:col>4</xdr:col>
                    <xdr:colOff>720</xdr:colOff>
                    <xdr:row>24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6</xdr:col>
                    <xdr:colOff>10080</xdr:colOff>
                    <xdr:row>22</xdr:row>
                    <xdr:rowOff>0</xdr:rowOff>
                  </from>
                  <to>
                    <xdr:col>8</xdr:col>
                    <xdr:colOff>360</xdr:colOff>
                    <xdr:row>24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22</xdr:row>
                    <xdr:rowOff>0</xdr:rowOff>
                  </from>
                  <to>
                    <xdr:col>6</xdr:col>
                    <xdr:colOff>720</xdr:colOff>
                    <xdr:row>24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2</xdr:col>
                    <xdr:colOff>10080</xdr:colOff>
                    <xdr:row>14</xdr:row>
                    <xdr:rowOff>0</xdr:rowOff>
                  </from>
                  <to>
                    <xdr:col>4</xdr:col>
                    <xdr:colOff>720</xdr:colOff>
                    <xdr:row>16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4</xdr:col>
                    <xdr:colOff>10080</xdr:colOff>
                    <xdr:row>14</xdr:row>
                    <xdr:rowOff>0</xdr:rowOff>
                  </from>
                  <to>
                    <xdr:col>6</xdr:col>
                    <xdr:colOff>720</xdr:colOff>
                    <xdr:row>16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6</xdr:col>
                    <xdr:colOff>10080</xdr:colOff>
                    <xdr:row>14</xdr:row>
                    <xdr:rowOff>0</xdr:rowOff>
                  </from>
                  <to>
                    <xdr:col>8</xdr:col>
                    <xdr:colOff>360</xdr:colOff>
                    <xdr:row>16</xdr:row>
                    <xdr:rowOff>18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0" width="16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10.71"/>
  </cols>
  <sheetData>
    <row r="1" customFormat="false" ht="14.65" hidden="false" customHeight="false" outlineLevel="0" collapsed="false">
      <c r="A1" s="21" t="s">
        <v>301</v>
      </c>
      <c r="B1" s="21"/>
      <c r="C1" s="21"/>
      <c r="D1" s="21"/>
      <c r="E1" s="21"/>
      <c r="F1" s="21"/>
      <c r="G1" s="21"/>
      <c r="H1" s="21"/>
      <c r="I1" s="21"/>
    </row>
    <row r="2" s="14" customFormat="true" ht="24.05" hidden="false" customHeight="false" outlineLevel="0" collapsed="false">
      <c r="A2" s="12" t="s">
        <v>12</v>
      </c>
      <c r="B2" s="14" t="s">
        <v>302</v>
      </c>
      <c r="C2" s="14" t="s">
        <v>42</v>
      </c>
      <c r="D2" s="14" t="s">
        <v>45</v>
      </c>
      <c r="E2" s="14" t="s">
        <v>47</v>
      </c>
      <c r="F2" s="14" t="s">
        <v>50</v>
      </c>
      <c r="G2" s="14" t="s">
        <v>52</v>
      </c>
      <c r="H2" s="14" t="s">
        <v>55</v>
      </c>
      <c r="I2" s="14" t="s">
        <v>303</v>
      </c>
    </row>
    <row r="3" s="3" customFormat="true" ht="14.65" hidden="false" customHeight="false" outlineLevel="0" collapsed="false">
      <c r="A3" s="17"/>
    </row>
    <row r="4" s="3" customFormat="true" ht="14.65" hidden="false" customHeight="false" outlineLevel="0" collapsed="false">
      <c r="A4" s="22" t="s">
        <v>304</v>
      </c>
      <c r="B4" s="23"/>
      <c r="H4" s="24" t="s">
        <v>305</v>
      </c>
    </row>
    <row r="5" customFormat="false" ht="14.65" hidden="false" customHeight="false" outlineLevel="0" collapsed="false">
      <c r="B5" s="0" t="s">
        <v>306</v>
      </c>
      <c r="C5" s="3" t="s">
        <v>60</v>
      </c>
      <c r="D5" s="3"/>
      <c r="E5" s="3" t="s">
        <v>60</v>
      </c>
      <c r="F5" s="3"/>
      <c r="G5" s="3" t="s">
        <v>60</v>
      </c>
      <c r="H5" s="3"/>
      <c r="I5" s="23"/>
    </row>
    <row r="6" customFormat="false" ht="14.65" hidden="false" customHeight="false" outlineLevel="0" collapsed="false">
      <c r="B6" s="0" t="s">
        <v>307</v>
      </c>
      <c r="C6" s="3" t="s">
        <v>60</v>
      </c>
      <c r="D6" s="3"/>
      <c r="E6" s="3" t="s">
        <v>60</v>
      </c>
      <c r="F6" s="3"/>
      <c r="G6" s="3" t="s">
        <v>60</v>
      </c>
      <c r="H6" s="3"/>
      <c r="I6" s="3"/>
    </row>
    <row r="7" customFormat="false" ht="14.65" hidden="false" customHeight="false" outlineLevel="0" collapsed="false">
      <c r="B7" s="0" t="s">
        <v>308</v>
      </c>
      <c r="C7" s="3" t="s">
        <v>60</v>
      </c>
      <c r="D7" s="3"/>
      <c r="E7" s="3" t="s">
        <v>60</v>
      </c>
      <c r="F7" s="3"/>
      <c r="G7" s="3" t="s">
        <v>60</v>
      </c>
      <c r="H7" s="3"/>
      <c r="I7" s="3"/>
    </row>
    <row r="8" customFormat="false" ht="14.65" hidden="false" customHeight="false" outlineLevel="0" collapsed="false">
      <c r="B8" s="0" t="s">
        <v>309</v>
      </c>
      <c r="C8" s="3" t="s">
        <v>60</v>
      </c>
      <c r="D8" s="3"/>
      <c r="E8" s="3" t="s">
        <v>60</v>
      </c>
      <c r="F8" s="3"/>
      <c r="G8" s="3" t="s">
        <v>60</v>
      </c>
      <c r="H8" s="3"/>
      <c r="I8" s="3"/>
    </row>
    <row r="9" customFormat="false" ht="14.65" hidden="false" customHeight="false" outlineLevel="0" collapsed="false">
      <c r="B9" s="0" t="s">
        <v>310</v>
      </c>
      <c r="C9" s="3" t="s">
        <v>60</v>
      </c>
      <c r="D9" s="3"/>
      <c r="E9" s="3" t="s">
        <v>60</v>
      </c>
      <c r="F9" s="3"/>
      <c r="G9" s="3" t="s">
        <v>60</v>
      </c>
      <c r="H9" s="3"/>
      <c r="I9" s="3"/>
    </row>
    <row r="10" customFormat="false" ht="14.65" hidden="false" customHeight="false" outlineLevel="0" collapsed="false">
      <c r="B10" s="0" t="s">
        <v>311</v>
      </c>
      <c r="C10" s="3" t="s">
        <v>60</v>
      </c>
      <c r="D10" s="3" t="str">
        <f aca="false">VALUE(LEFT(C5,FIND("-",C5)-1))+VALUE(LEFT(C6,FIND("-",C6)-1))+VALUE(LEFT(C7,FIND("-",C7)-1))+VALUE(LEFT(C8,FIND("-",C8)-1))+VALUE(LEFT(C9,FIND("-",C9)-1))+VALUE(LEFT(C10,FIND("-",C10)-1))&amp;"-"&amp;VALUE(RIGHT(C5,(LEN(C5)-FIND("-",C5))))+VALUE(RIGHT(C6,(LEN(C6)-FIND("-",C6))))+VALUE(RIGHT(C7,(LEN(C7)-FIND("-",C7))))+VALUE(RIGHT(C8,(LEN(C8)-FIND("-",C8))))+VALUE(RIGHT(C9,(LEN(C9)-FIND("-",C9))))+VALUE(RIGHT(C10,(LEN(C10)-FIND("-",C10))))</f>
        <v>0-0</v>
      </c>
      <c r="E10" s="3" t="s">
        <v>60</v>
      </c>
      <c r="F10" s="3" t="str">
        <f aca="false">VALUE(LEFT(E5,FIND("-",E5)-1))+VALUE(LEFT(E6,FIND("-",E6)-1))+VALUE(LEFT(E7,FIND("-",E7)-1))+VALUE(LEFT(E8,FIND("-",E8)-1))+VALUE(LEFT(E9,FIND("-",E9)-1))+VALUE(LEFT(E10,FIND("-",E10)-1))&amp;"-"&amp;VALUE(RIGHT(E5,(LEN(E5)-FIND("-",E5))))+VALUE(RIGHT(E6,(LEN(E6)-FIND("-",E6))))+VALUE(RIGHT(E7,(LEN(E7)-FIND("-",E7))))+VALUE(RIGHT(E8,(LEN(E8)-FIND("-",E8))))+VALUE(RIGHT(E9,(LEN(E9)-FIND("-",E9))))+VALUE(RIGHT(E10,(LEN(E10)-FIND("-",E10))))</f>
        <v>0-0</v>
      </c>
      <c r="G10" s="3" t="s">
        <v>60</v>
      </c>
      <c r="H10" s="3" t="str">
        <f aca="false">VALUE(LEFT(G5,FIND("-",G5)-1))+VALUE(LEFT(G6,FIND("-",G6)-1))+VALUE(LEFT(G7,FIND("-",G7)-1))+VALUE(LEFT(G8,FIND("-",G8)-1))+VALUE(LEFT(G9,FIND("-",G9)-1))+VALUE(LEFT(G10,FIND("-",G10)-1))&amp;"-"&amp;VALUE(RIGHT(G5,(LEN(G5)-FIND("-",G5))))+VALUE(RIGHT(G6,(LEN(G6)-FIND("-",G6))))+VALUE(RIGHT(G7,(LEN(G7)-FIND("-",G7))))+VALUE(RIGHT(G8,(LEN(G8)-FIND("-",G8))))+VALUE(RIGHT(G9,(LEN(G9)-FIND("-",G9))))+VALUE(RIGHT(G10,(LEN(G10)-FIND("-",G10))))</f>
        <v>0-0</v>
      </c>
      <c r="I10" s="3" t="str">
        <f aca="false">VALUE(LEFT(D10,FIND("-",D10)-1))+VALUE(LEFT(F10,FIND("-",F10)-1))+VALUE(LEFT(H10,FIND("-",H10)-1))&amp;"-"&amp;VALUE(RIGHT(D10,(LEN(D10)-FIND("-",D10))))+VALUE(RIGHT(F10,(LEN(F10)-FIND("-",F10))))+VALUE(RIGHT(H10,(LEN(H10)-FIND("-",H10))))</f>
        <v>0-0</v>
      </c>
    </row>
    <row r="11" customFormat="false" ht="14.65" hidden="false" customHeight="false" outlineLevel="0" collapsed="false">
      <c r="A11" s="14" t="s">
        <v>312</v>
      </c>
      <c r="B11" s="0" t="s">
        <v>313</v>
      </c>
    </row>
    <row r="12" customFormat="false" ht="14.65" hidden="false" customHeight="false" outlineLevel="0" collapsed="false">
      <c r="A12" s="14" t="s">
        <v>314</v>
      </c>
      <c r="B12" s="0" t="s">
        <v>315</v>
      </c>
    </row>
    <row r="15" customFormat="false" ht="14.65" hidden="false" customHeight="false" outlineLevel="0" collapsed="false">
      <c r="B15" s="23"/>
      <c r="C15" s="3"/>
      <c r="D15" s="3"/>
      <c r="E15" s="3"/>
      <c r="F15" s="3"/>
      <c r="G15" s="3"/>
      <c r="H15" s="3"/>
      <c r="I15" s="3"/>
    </row>
    <row r="16" customFormat="false" ht="14.65" hidden="false" customHeight="false" outlineLevel="0" collapsed="false">
      <c r="C16" s="3"/>
      <c r="E16" s="3"/>
      <c r="F16" s="3"/>
      <c r="G16" s="3"/>
      <c r="H16" s="3"/>
      <c r="I16" s="23"/>
    </row>
    <row r="17" customFormat="false" ht="14.65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14.65" hidden="false" customHeight="false" outlineLevel="0" collapsed="false">
      <c r="C18" s="3"/>
      <c r="D18" s="3"/>
      <c r="E18" s="3"/>
      <c r="F18" s="3"/>
      <c r="G18" s="3"/>
      <c r="H18" s="3"/>
      <c r="I18" s="3"/>
    </row>
    <row r="19" customFormat="false" ht="14.65" hidden="false" customHeight="false" outlineLevel="0" collapsed="false">
      <c r="C19" s="3"/>
      <c r="D19" s="3"/>
      <c r="E19" s="3"/>
      <c r="F19" s="3"/>
      <c r="G19" s="3"/>
      <c r="H19" s="3"/>
      <c r="I19" s="3"/>
    </row>
    <row r="20" customFormat="false" ht="14.65" hidden="fals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4.65" hidden="false" customHeight="false" outlineLevel="0" collapsed="false">
      <c r="C21" s="3"/>
      <c r="D21" s="3"/>
      <c r="E21" s="3"/>
      <c r="F21" s="3"/>
      <c r="G21" s="3"/>
      <c r="H21" s="3"/>
      <c r="I21" s="3"/>
    </row>
    <row r="26" customFormat="false" ht="14.65" hidden="false" customHeight="false" outlineLevel="0" collapsed="false">
      <c r="B26" s="23"/>
      <c r="C26" s="3"/>
      <c r="D26" s="3"/>
      <c r="E26" s="3"/>
      <c r="F26" s="3"/>
      <c r="G26" s="3"/>
      <c r="H26" s="3"/>
      <c r="I26" s="3"/>
    </row>
    <row r="27" customFormat="false" ht="14.65" hidden="false" customHeight="false" outlineLevel="0" collapsed="false">
      <c r="C27" s="3"/>
      <c r="E27" s="3"/>
      <c r="F27" s="3"/>
      <c r="G27" s="3"/>
      <c r="H27" s="3"/>
      <c r="I27" s="23"/>
    </row>
    <row r="28" customFormat="false" ht="14.65" hidden="false" customHeight="false" outlineLevel="0" collapsed="false">
      <c r="C28" s="3"/>
      <c r="D28" s="3"/>
      <c r="E28" s="3"/>
      <c r="F28" s="3"/>
      <c r="G28" s="3"/>
      <c r="H28" s="3"/>
      <c r="I28" s="3"/>
    </row>
    <row r="29" customFormat="false" ht="14.65" hidden="false" customHeight="false" outlineLevel="0" collapsed="false">
      <c r="C29" s="3"/>
      <c r="D29" s="3"/>
      <c r="E29" s="3"/>
      <c r="F29" s="3"/>
      <c r="G29" s="3"/>
      <c r="H29" s="3"/>
      <c r="I29" s="3"/>
    </row>
    <row r="30" customFormat="false" ht="14.65" hidden="false" customHeight="false" outlineLevel="0" collapsed="false">
      <c r="C30" s="3"/>
      <c r="D30" s="3"/>
      <c r="E30" s="3"/>
      <c r="F30" s="3"/>
      <c r="G30" s="3"/>
      <c r="H30" s="3"/>
      <c r="I30" s="3"/>
    </row>
    <row r="31" customFormat="false" ht="14.65" hidden="false" customHeight="false" outlineLevel="0" collapsed="false">
      <c r="C31" s="3"/>
      <c r="D31" s="3"/>
      <c r="E31" s="3"/>
      <c r="F31" s="3"/>
      <c r="G31" s="3"/>
      <c r="H31" s="3"/>
      <c r="I31" s="3"/>
    </row>
    <row r="32" customFormat="false" ht="14.65" hidden="false" customHeight="false" outlineLevel="0" collapsed="false">
      <c r="C32" s="3"/>
      <c r="D32" s="3"/>
      <c r="E32" s="3"/>
      <c r="F32" s="3"/>
      <c r="G32" s="3"/>
      <c r="H32" s="3"/>
      <c r="I32" s="3"/>
    </row>
    <row r="37" customFormat="false" ht="14.65" hidden="false" customHeight="false" outlineLevel="0" collapsed="false">
      <c r="B37" s="23"/>
      <c r="C37" s="3"/>
      <c r="D37" s="3"/>
      <c r="E37" s="3"/>
      <c r="F37" s="3"/>
      <c r="G37" s="3"/>
      <c r="H37" s="3"/>
      <c r="I37" s="3"/>
    </row>
    <row r="38" customFormat="false" ht="14.65" hidden="false" customHeight="false" outlineLevel="0" collapsed="false">
      <c r="C38" s="3"/>
      <c r="E38" s="3"/>
      <c r="F38" s="3"/>
      <c r="G38" s="3"/>
      <c r="H38" s="3"/>
      <c r="I38" s="23"/>
    </row>
    <row r="39" customFormat="false" ht="14.65" hidden="false" customHeight="false" outlineLevel="0" collapsed="false">
      <c r="C39" s="3"/>
      <c r="D39" s="3"/>
      <c r="E39" s="3"/>
      <c r="F39" s="3"/>
      <c r="G39" s="3"/>
      <c r="H39" s="3"/>
      <c r="I39" s="3"/>
    </row>
    <row r="40" customFormat="false" ht="14.65" hidden="false" customHeight="false" outlineLevel="0" collapsed="false">
      <c r="C40" s="3"/>
      <c r="D40" s="3"/>
      <c r="E40" s="3"/>
      <c r="F40" s="3"/>
      <c r="G40" s="3"/>
      <c r="H40" s="3"/>
      <c r="I40" s="3"/>
    </row>
    <row r="41" customFormat="false" ht="14.65" hidden="false" customHeight="false" outlineLevel="0" collapsed="false">
      <c r="C41" s="3"/>
      <c r="D41" s="3"/>
      <c r="E41" s="3"/>
      <c r="F41" s="3"/>
      <c r="G41" s="3"/>
      <c r="H41" s="3"/>
      <c r="I41" s="3"/>
    </row>
    <row r="42" customFormat="false" ht="14.65" hidden="false" customHeight="false" outlineLevel="0" collapsed="false">
      <c r="C42" s="3"/>
      <c r="D42" s="3"/>
      <c r="E42" s="3"/>
      <c r="F42" s="3"/>
      <c r="G42" s="3"/>
      <c r="H42" s="3"/>
      <c r="I42" s="3"/>
    </row>
    <row r="43" customFormat="false" ht="14.65" hidden="false" customHeight="false" outlineLevel="0" collapsed="false">
      <c r="C43" s="3"/>
      <c r="D43" s="3"/>
      <c r="E43" s="3"/>
      <c r="F43" s="3"/>
      <c r="G43" s="3"/>
      <c r="H43" s="3"/>
      <c r="I43" s="3"/>
    </row>
    <row r="48" customFormat="false" ht="14.65" hidden="false" customHeight="false" outlineLevel="0" collapsed="false">
      <c r="B48" s="23"/>
      <c r="C48" s="3"/>
      <c r="D48" s="3"/>
      <c r="E48" s="3"/>
      <c r="F48" s="3"/>
      <c r="G48" s="3"/>
      <c r="H48" s="3"/>
      <c r="I48" s="3"/>
    </row>
    <row r="49" customFormat="false" ht="14.65" hidden="false" customHeight="false" outlineLevel="0" collapsed="false">
      <c r="C49" s="3"/>
      <c r="E49" s="3"/>
      <c r="F49" s="3"/>
      <c r="G49" s="3"/>
      <c r="H49" s="3"/>
      <c r="I49" s="23"/>
    </row>
    <row r="50" customFormat="false" ht="14.65" hidden="false" customHeight="false" outlineLevel="0" collapsed="false">
      <c r="C50" s="3"/>
      <c r="D50" s="3"/>
      <c r="E50" s="3"/>
      <c r="F50" s="3"/>
      <c r="G50" s="3"/>
      <c r="H50" s="3"/>
      <c r="I50" s="3"/>
    </row>
    <row r="51" customFormat="false" ht="14.65" hidden="false" customHeight="false" outlineLevel="0" collapsed="false">
      <c r="C51" s="3"/>
      <c r="D51" s="3"/>
      <c r="E51" s="3"/>
      <c r="F51" s="3"/>
      <c r="G51" s="3"/>
      <c r="H51" s="3"/>
      <c r="I51" s="3"/>
    </row>
    <row r="52" customFormat="false" ht="14.65" hidden="false" customHeight="false" outlineLevel="0" collapsed="false">
      <c r="C52" s="3"/>
      <c r="D52" s="3"/>
      <c r="E52" s="3"/>
      <c r="F52" s="3"/>
      <c r="G52" s="3"/>
      <c r="H52" s="3"/>
      <c r="I52" s="3"/>
    </row>
    <row r="53" customFormat="false" ht="14.65" hidden="false" customHeight="false" outlineLevel="0" collapsed="false">
      <c r="C53" s="3"/>
      <c r="D53" s="3"/>
      <c r="E53" s="3"/>
      <c r="F53" s="3"/>
      <c r="G53" s="3"/>
      <c r="H53" s="3"/>
      <c r="I53" s="3"/>
    </row>
    <row r="54" customFormat="false" ht="14.65" hidden="false" customHeight="false" outlineLevel="0" collapsed="false">
      <c r="C54" s="3"/>
      <c r="D54" s="3"/>
      <c r="E54" s="3"/>
      <c r="F54" s="3"/>
      <c r="G54" s="3"/>
      <c r="H54" s="3"/>
      <c r="I54" s="3"/>
    </row>
    <row r="59" customFormat="false" ht="14.65" hidden="false" customHeight="false" outlineLevel="0" collapsed="false">
      <c r="B59" s="23"/>
      <c r="C59" s="3"/>
      <c r="D59" s="3"/>
      <c r="E59" s="3"/>
      <c r="F59" s="3"/>
      <c r="G59" s="3"/>
      <c r="H59" s="3"/>
      <c r="I59" s="3"/>
    </row>
    <row r="60" customFormat="false" ht="14.65" hidden="false" customHeight="false" outlineLevel="0" collapsed="false">
      <c r="C60" s="3"/>
      <c r="E60" s="3"/>
      <c r="F60" s="3"/>
      <c r="G60" s="3"/>
      <c r="H60" s="3"/>
      <c r="I60" s="23"/>
    </row>
    <row r="61" customFormat="false" ht="14.65" hidden="false" customHeight="false" outlineLevel="0" collapsed="false">
      <c r="C61" s="3"/>
      <c r="D61" s="3"/>
      <c r="E61" s="3"/>
      <c r="F61" s="3"/>
      <c r="G61" s="3"/>
      <c r="H61" s="3"/>
      <c r="I61" s="3"/>
    </row>
    <row r="62" customFormat="false" ht="14.65" hidden="false" customHeight="false" outlineLevel="0" collapsed="false">
      <c r="C62" s="3"/>
      <c r="D62" s="3"/>
      <c r="E62" s="3"/>
      <c r="F62" s="3"/>
      <c r="G62" s="3"/>
      <c r="H62" s="3"/>
      <c r="I62" s="3"/>
    </row>
    <row r="63" customFormat="false" ht="14.65" hidden="false" customHeight="false" outlineLevel="0" collapsed="false">
      <c r="C63" s="3"/>
      <c r="D63" s="3"/>
      <c r="E63" s="3"/>
      <c r="F63" s="3"/>
      <c r="G63" s="3"/>
      <c r="H63" s="3"/>
      <c r="I63" s="3"/>
    </row>
    <row r="64" customFormat="false" ht="14.65" hidden="false" customHeight="false" outlineLevel="0" collapsed="false">
      <c r="C64" s="3"/>
      <c r="D64" s="3"/>
      <c r="E64" s="3"/>
      <c r="F64" s="3"/>
      <c r="G64" s="3"/>
      <c r="H64" s="3"/>
      <c r="I64" s="3"/>
    </row>
    <row r="65" customFormat="false" ht="14.65" hidden="false" customHeight="false" outlineLevel="0" collapsed="false">
      <c r="C65" s="3"/>
      <c r="D65" s="3"/>
      <c r="E65" s="3"/>
      <c r="F65" s="3"/>
      <c r="G65" s="3"/>
      <c r="H65" s="3"/>
      <c r="I65" s="3"/>
    </row>
    <row r="70" customFormat="false" ht="14.65" hidden="false" customHeight="false" outlineLevel="0" collapsed="false">
      <c r="B70" s="23"/>
      <c r="C70" s="3"/>
      <c r="D70" s="3"/>
      <c r="E70" s="3"/>
      <c r="F70" s="3"/>
      <c r="G70" s="3"/>
      <c r="H70" s="3"/>
      <c r="I70" s="3"/>
    </row>
    <row r="71" customFormat="false" ht="14.65" hidden="false" customHeight="false" outlineLevel="0" collapsed="false">
      <c r="C71" s="3"/>
      <c r="E71" s="3"/>
      <c r="F71" s="3"/>
      <c r="G71" s="3"/>
      <c r="H71" s="3"/>
      <c r="I71" s="23"/>
    </row>
    <row r="72" customFormat="false" ht="14.65" hidden="false" customHeight="false" outlineLevel="0" collapsed="false">
      <c r="C72" s="3"/>
      <c r="D72" s="3"/>
      <c r="E72" s="3"/>
      <c r="F72" s="3"/>
      <c r="G72" s="3"/>
      <c r="H72" s="3"/>
      <c r="I72" s="3"/>
    </row>
    <row r="73" customFormat="false" ht="14.65" hidden="false" customHeight="false" outlineLevel="0" collapsed="false">
      <c r="C73" s="3"/>
      <c r="D73" s="3"/>
      <c r="E73" s="3"/>
      <c r="F73" s="3"/>
      <c r="G73" s="3"/>
      <c r="H73" s="3"/>
      <c r="I73" s="3"/>
    </row>
    <row r="74" customFormat="false" ht="14.65" hidden="false" customHeight="false" outlineLevel="0" collapsed="false">
      <c r="C74" s="3"/>
      <c r="D74" s="3"/>
      <c r="E74" s="3"/>
      <c r="F74" s="3"/>
      <c r="G74" s="3"/>
      <c r="H74" s="3"/>
      <c r="I74" s="3"/>
    </row>
    <row r="75" customFormat="false" ht="14.65" hidden="false" customHeight="false" outlineLevel="0" collapsed="false">
      <c r="C75" s="3"/>
      <c r="D75" s="3"/>
      <c r="E75" s="3"/>
      <c r="F75" s="3"/>
      <c r="G75" s="3"/>
      <c r="H75" s="3"/>
      <c r="I75" s="3"/>
    </row>
    <row r="76" customFormat="false" ht="14.65" hidden="false" customHeight="false" outlineLevel="0" collapsed="false">
      <c r="C76" s="3"/>
      <c r="D76" s="3"/>
      <c r="E76" s="3"/>
      <c r="F76" s="3"/>
      <c r="G76" s="3"/>
      <c r="H76" s="3"/>
      <c r="I76" s="3"/>
    </row>
    <row r="81" customFormat="false" ht="14.65" hidden="false" customHeight="false" outlineLevel="0" collapsed="false">
      <c r="B81" s="23"/>
      <c r="C81" s="3"/>
      <c r="D81" s="3"/>
      <c r="E81" s="3"/>
      <c r="F81" s="3"/>
      <c r="G81" s="3"/>
      <c r="H81" s="3"/>
      <c r="I81" s="3"/>
    </row>
    <row r="82" customFormat="false" ht="14.65" hidden="false" customHeight="false" outlineLevel="0" collapsed="false">
      <c r="C82" s="3"/>
      <c r="E82" s="3"/>
      <c r="F82" s="3"/>
      <c r="G82" s="3"/>
      <c r="H82" s="3"/>
      <c r="I82" s="23"/>
    </row>
    <row r="83" customFormat="false" ht="14.65" hidden="false" customHeight="false" outlineLevel="0" collapsed="false">
      <c r="C83" s="3"/>
      <c r="D83" s="3"/>
      <c r="E83" s="3"/>
      <c r="F83" s="3"/>
      <c r="G83" s="3"/>
      <c r="H83" s="3"/>
      <c r="I83" s="3"/>
    </row>
    <row r="84" customFormat="false" ht="14.65" hidden="false" customHeight="false" outlineLevel="0" collapsed="false">
      <c r="C84" s="3"/>
      <c r="D84" s="3"/>
      <c r="E84" s="3"/>
      <c r="F84" s="3"/>
      <c r="G84" s="3"/>
      <c r="H84" s="3"/>
      <c r="I84" s="3"/>
    </row>
    <row r="85" customFormat="false" ht="14.65" hidden="false" customHeight="false" outlineLevel="0" collapsed="false">
      <c r="C85" s="3"/>
      <c r="D85" s="3"/>
      <c r="E85" s="3"/>
      <c r="F85" s="3"/>
      <c r="G85" s="3"/>
      <c r="H85" s="3"/>
      <c r="I85" s="3"/>
    </row>
    <row r="86" customFormat="false" ht="14.65" hidden="false" customHeight="false" outlineLevel="0" collapsed="false">
      <c r="C86" s="3"/>
      <c r="D86" s="3"/>
      <c r="E86" s="3"/>
      <c r="F86" s="3"/>
      <c r="G86" s="3"/>
      <c r="H86" s="3"/>
      <c r="I86" s="3"/>
    </row>
    <row r="87" customFormat="false" ht="14.65" hidden="false" customHeight="false" outlineLevel="0" collapsed="false">
      <c r="C87" s="3"/>
      <c r="D87" s="3"/>
      <c r="E87" s="3"/>
      <c r="F87" s="3"/>
      <c r="G87" s="3"/>
      <c r="H87" s="3"/>
      <c r="I87" s="3"/>
    </row>
    <row r="92" customFormat="false" ht="14.65" hidden="false" customHeight="false" outlineLevel="0" collapsed="false">
      <c r="B92" s="23"/>
      <c r="C92" s="3"/>
      <c r="D92" s="3"/>
      <c r="E92" s="3"/>
      <c r="F92" s="3"/>
      <c r="G92" s="3"/>
      <c r="H92" s="3"/>
      <c r="I92" s="3"/>
    </row>
    <row r="93" customFormat="false" ht="14.65" hidden="false" customHeight="false" outlineLevel="0" collapsed="false">
      <c r="C93" s="3"/>
      <c r="E93" s="3"/>
      <c r="F93" s="3"/>
      <c r="G93" s="3"/>
      <c r="H93" s="3"/>
      <c r="I93" s="23"/>
    </row>
    <row r="94" customFormat="false" ht="14.65" hidden="false" customHeight="false" outlineLevel="0" collapsed="false">
      <c r="C94" s="3"/>
      <c r="D94" s="3"/>
      <c r="E94" s="3"/>
      <c r="F94" s="3"/>
      <c r="G94" s="3"/>
      <c r="H94" s="3"/>
      <c r="I94" s="3"/>
    </row>
    <row r="95" customFormat="false" ht="14.65" hidden="false" customHeight="false" outlineLevel="0" collapsed="false">
      <c r="C95" s="3"/>
      <c r="D95" s="3"/>
      <c r="E95" s="3"/>
      <c r="F95" s="3"/>
      <c r="G95" s="3"/>
      <c r="H95" s="3"/>
      <c r="I95" s="3"/>
    </row>
    <row r="96" customFormat="false" ht="14.65" hidden="false" customHeight="false" outlineLevel="0" collapsed="false">
      <c r="C96" s="3"/>
      <c r="D96" s="3"/>
      <c r="E96" s="3"/>
      <c r="F96" s="3"/>
      <c r="G96" s="3"/>
      <c r="H96" s="3"/>
      <c r="I96" s="3"/>
    </row>
    <row r="97" customFormat="false" ht="14.65" hidden="false" customHeight="false" outlineLevel="0" collapsed="false">
      <c r="C97" s="3"/>
      <c r="D97" s="3"/>
      <c r="E97" s="3"/>
      <c r="F97" s="3"/>
      <c r="G97" s="3"/>
      <c r="H97" s="3"/>
      <c r="I97" s="3"/>
    </row>
    <row r="98" customFormat="false" ht="14.65" hidden="false" customHeight="false" outlineLevel="0" collapsed="false">
      <c r="C98" s="3"/>
      <c r="D98" s="3"/>
      <c r="E98" s="3"/>
      <c r="F98" s="3"/>
      <c r="G98" s="3"/>
      <c r="H98" s="3"/>
      <c r="I98" s="3"/>
    </row>
    <row r="103" customFormat="false" ht="14.65" hidden="false" customHeight="false" outlineLevel="0" collapsed="false">
      <c r="B103" s="23"/>
      <c r="C103" s="3"/>
      <c r="D103" s="3"/>
      <c r="E103" s="3"/>
      <c r="F103" s="3"/>
      <c r="G103" s="3"/>
      <c r="H103" s="3"/>
      <c r="I103" s="3"/>
    </row>
    <row r="104" customFormat="false" ht="14.65" hidden="false" customHeight="false" outlineLevel="0" collapsed="false">
      <c r="C104" s="3"/>
      <c r="E104" s="3"/>
      <c r="F104" s="3"/>
      <c r="G104" s="3"/>
      <c r="H104" s="3"/>
      <c r="I104" s="23"/>
    </row>
    <row r="105" customFormat="false" ht="14.65" hidden="false" customHeight="false" outlineLevel="0" collapsed="false">
      <c r="C105" s="3"/>
      <c r="D105" s="3"/>
      <c r="E105" s="3"/>
      <c r="F105" s="3"/>
      <c r="G105" s="3"/>
      <c r="H105" s="3"/>
      <c r="I105" s="3"/>
    </row>
    <row r="106" customFormat="false" ht="14.65" hidden="false" customHeight="false" outlineLevel="0" collapsed="false">
      <c r="C106" s="3"/>
      <c r="D106" s="3"/>
      <c r="E106" s="3"/>
      <c r="F106" s="3"/>
      <c r="G106" s="3"/>
      <c r="H106" s="3"/>
      <c r="I106" s="3"/>
    </row>
    <row r="107" customFormat="false" ht="14.65" hidden="false" customHeight="false" outlineLevel="0" collapsed="false">
      <c r="C107" s="3"/>
      <c r="D107" s="3"/>
      <c r="E107" s="3"/>
      <c r="F107" s="3"/>
      <c r="G107" s="3"/>
      <c r="H107" s="3"/>
      <c r="I107" s="3"/>
    </row>
    <row r="108" customFormat="false" ht="14.65" hidden="false" customHeight="false" outlineLevel="0" collapsed="false">
      <c r="C108" s="3"/>
      <c r="D108" s="3"/>
      <c r="E108" s="3"/>
      <c r="F108" s="3"/>
      <c r="G108" s="3"/>
      <c r="H108" s="3"/>
      <c r="I108" s="3"/>
    </row>
    <row r="109" customFormat="false" ht="14.65" hidden="false" customHeight="false" outlineLevel="0" collapsed="false">
      <c r="C109" s="3"/>
      <c r="D109" s="3"/>
      <c r="E109" s="3"/>
      <c r="F109" s="3"/>
      <c r="G109" s="3"/>
      <c r="H109" s="3"/>
      <c r="I109" s="3"/>
    </row>
    <row r="114" customFormat="false" ht="14.65" hidden="false" customHeight="false" outlineLevel="0" collapsed="false">
      <c r="B114" s="23"/>
      <c r="C114" s="3"/>
      <c r="D114" s="3"/>
      <c r="E114" s="3"/>
      <c r="F114" s="3"/>
      <c r="G114" s="3"/>
      <c r="H114" s="3"/>
      <c r="I114" s="3"/>
    </row>
    <row r="115" customFormat="false" ht="14.65" hidden="false" customHeight="false" outlineLevel="0" collapsed="false">
      <c r="C115" s="3"/>
      <c r="E115" s="3"/>
      <c r="F115" s="3"/>
      <c r="G115" s="3"/>
      <c r="H115" s="3"/>
      <c r="I115" s="23"/>
    </row>
    <row r="116" customFormat="false" ht="14.65" hidden="false" customHeight="false" outlineLevel="0" collapsed="false">
      <c r="C116" s="3"/>
      <c r="D116" s="3"/>
      <c r="E116" s="3"/>
      <c r="F116" s="3"/>
      <c r="G116" s="3"/>
      <c r="H116" s="3"/>
      <c r="I116" s="3"/>
    </row>
    <row r="117" customFormat="false" ht="14.65" hidden="false" customHeight="false" outlineLevel="0" collapsed="false">
      <c r="C117" s="3"/>
      <c r="D117" s="3"/>
      <c r="E117" s="3"/>
      <c r="F117" s="3"/>
      <c r="G117" s="3"/>
      <c r="H117" s="3"/>
      <c r="I117" s="3"/>
    </row>
    <row r="118" customFormat="false" ht="14.65" hidden="false" customHeight="false" outlineLevel="0" collapsed="false">
      <c r="C118" s="3"/>
      <c r="D118" s="3"/>
      <c r="E118" s="3"/>
      <c r="F118" s="3"/>
      <c r="G118" s="3"/>
      <c r="H118" s="3"/>
      <c r="I118" s="3"/>
    </row>
    <row r="119" customFormat="false" ht="14.65" hidden="false" customHeight="false" outlineLevel="0" collapsed="false">
      <c r="C119" s="3"/>
      <c r="D119" s="3"/>
      <c r="E119" s="3"/>
      <c r="F119" s="3"/>
      <c r="G119" s="3"/>
      <c r="H119" s="3"/>
      <c r="I119" s="3"/>
    </row>
    <row r="120" customFormat="false" ht="14.65" hidden="false" customHeight="false" outlineLevel="0" collapsed="false">
      <c r="C120" s="3"/>
      <c r="D120" s="3"/>
      <c r="E120" s="3"/>
      <c r="F120" s="3"/>
      <c r="G120" s="3"/>
      <c r="H120" s="3"/>
      <c r="I120" s="3"/>
    </row>
    <row r="125" customFormat="false" ht="14.65" hidden="false" customHeight="false" outlineLevel="0" collapsed="false">
      <c r="B125" s="23"/>
      <c r="C125" s="3"/>
      <c r="D125" s="3"/>
      <c r="E125" s="3"/>
      <c r="F125" s="3"/>
      <c r="G125" s="3"/>
      <c r="H125" s="3"/>
      <c r="I125" s="3"/>
    </row>
    <row r="126" customFormat="false" ht="14.65" hidden="false" customHeight="false" outlineLevel="0" collapsed="false">
      <c r="C126" s="3"/>
      <c r="E126" s="3"/>
      <c r="F126" s="3"/>
      <c r="G126" s="3"/>
      <c r="H126" s="3"/>
      <c r="I126" s="23"/>
    </row>
    <row r="127" customFormat="false" ht="14.65" hidden="false" customHeight="false" outlineLevel="0" collapsed="false">
      <c r="C127" s="3"/>
      <c r="D127" s="3"/>
      <c r="E127" s="3"/>
      <c r="F127" s="3"/>
      <c r="G127" s="3"/>
      <c r="H127" s="3"/>
      <c r="I127" s="3"/>
    </row>
    <row r="128" customFormat="false" ht="14.65" hidden="false" customHeight="false" outlineLevel="0" collapsed="false">
      <c r="C128" s="3"/>
      <c r="D128" s="3"/>
      <c r="E128" s="3"/>
      <c r="F128" s="3"/>
      <c r="G128" s="3"/>
      <c r="H128" s="3"/>
      <c r="I128" s="3"/>
    </row>
    <row r="129" customFormat="false" ht="14.65" hidden="false" customHeight="false" outlineLevel="0" collapsed="false">
      <c r="C129" s="3"/>
      <c r="D129" s="3"/>
      <c r="E129" s="3"/>
      <c r="F129" s="3"/>
      <c r="G129" s="3"/>
      <c r="H129" s="3"/>
      <c r="I129" s="3"/>
    </row>
    <row r="130" customFormat="false" ht="14.65" hidden="false" customHeight="false" outlineLevel="0" collapsed="false">
      <c r="C130" s="3"/>
      <c r="D130" s="3"/>
      <c r="E130" s="3"/>
      <c r="F130" s="3"/>
      <c r="G130" s="3"/>
      <c r="H130" s="3"/>
      <c r="I130" s="3"/>
    </row>
    <row r="131" customFormat="false" ht="14.65" hidden="false" customHeight="false" outlineLevel="0" collapsed="false">
      <c r="C131" s="3"/>
      <c r="D131" s="3"/>
      <c r="E131" s="3"/>
      <c r="F131" s="3"/>
      <c r="G131" s="3"/>
      <c r="H131" s="3"/>
      <c r="I131" s="3"/>
    </row>
    <row r="136" customFormat="false" ht="14.65" hidden="false" customHeight="false" outlineLevel="0" collapsed="false">
      <c r="B136" s="23"/>
      <c r="C136" s="3"/>
      <c r="D136" s="3"/>
      <c r="E136" s="3"/>
      <c r="F136" s="3"/>
      <c r="G136" s="3"/>
      <c r="H136" s="3"/>
      <c r="I136" s="3"/>
    </row>
    <row r="137" customFormat="false" ht="14.65" hidden="false" customHeight="false" outlineLevel="0" collapsed="false">
      <c r="C137" s="3"/>
      <c r="E137" s="3"/>
      <c r="F137" s="3"/>
      <c r="G137" s="3"/>
      <c r="H137" s="3"/>
      <c r="I137" s="23"/>
    </row>
    <row r="138" customFormat="false" ht="14.65" hidden="false" customHeight="false" outlineLevel="0" collapsed="false">
      <c r="C138" s="3"/>
      <c r="D138" s="3"/>
      <c r="E138" s="3"/>
      <c r="F138" s="3"/>
      <c r="G138" s="3"/>
      <c r="H138" s="3"/>
      <c r="I138" s="3"/>
    </row>
    <row r="139" customFormat="false" ht="14.65" hidden="false" customHeight="false" outlineLevel="0" collapsed="false">
      <c r="C139" s="3"/>
      <c r="D139" s="3"/>
      <c r="E139" s="3"/>
      <c r="F139" s="3"/>
      <c r="G139" s="3"/>
      <c r="H139" s="3"/>
      <c r="I139" s="3"/>
    </row>
    <row r="140" customFormat="false" ht="14.65" hidden="false" customHeight="false" outlineLevel="0" collapsed="false">
      <c r="C140" s="3"/>
      <c r="D140" s="3"/>
      <c r="E140" s="3"/>
      <c r="F140" s="3"/>
      <c r="G140" s="3"/>
      <c r="H140" s="3"/>
      <c r="I140" s="3"/>
    </row>
    <row r="141" customFormat="false" ht="14.65" hidden="false" customHeight="false" outlineLevel="0" collapsed="false">
      <c r="C141" s="3"/>
      <c r="D141" s="3"/>
      <c r="E141" s="3"/>
      <c r="F141" s="3"/>
      <c r="G141" s="3"/>
      <c r="H141" s="3"/>
      <c r="I141" s="3"/>
    </row>
    <row r="142" customFormat="false" ht="14.65" hidden="false" customHeight="false" outlineLevel="0" collapsed="false">
      <c r="C142" s="3"/>
      <c r="D142" s="3"/>
      <c r="E142" s="3"/>
      <c r="F142" s="3"/>
      <c r="G142" s="3"/>
      <c r="H142" s="3"/>
      <c r="I142" s="3"/>
    </row>
    <row r="147" customFormat="false" ht="14.65" hidden="false" customHeight="false" outlineLevel="0" collapsed="false">
      <c r="B147" s="23"/>
      <c r="C147" s="3"/>
      <c r="D147" s="3"/>
      <c r="E147" s="3"/>
      <c r="F147" s="3"/>
      <c r="G147" s="3"/>
      <c r="H147" s="3"/>
      <c r="I147" s="3"/>
    </row>
    <row r="148" customFormat="false" ht="14.65" hidden="false" customHeight="false" outlineLevel="0" collapsed="false">
      <c r="C148" s="3"/>
      <c r="E148" s="3"/>
      <c r="F148" s="3"/>
      <c r="G148" s="3"/>
      <c r="H148" s="3"/>
      <c r="I148" s="23"/>
    </row>
    <row r="149" customFormat="false" ht="14.65" hidden="false" customHeight="false" outlineLevel="0" collapsed="false">
      <c r="C149" s="3"/>
      <c r="D149" s="3"/>
      <c r="E149" s="3"/>
      <c r="F149" s="3"/>
      <c r="G149" s="3"/>
      <c r="H149" s="3"/>
      <c r="I149" s="3"/>
    </row>
    <row r="150" customFormat="false" ht="14.65" hidden="false" customHeight="false" outlineLevel="0" collapsed="false">
      <c r="C150" s="3"/>
      <c r="D150" s="3"/>
      <c r="E150" s="3"/>
      <c r="F150" s="3"/>
      <c r="G150" s="3"/>
      <c r="H150" s="3"/>
      <c r="I150" s="3"/>
    </row>
    <row r="151" customFormat="false" ht="14.65" hidden="false" customHeight="false" outlineLevel="0" collapsed="false">
      <c r="C151" s="3"/>
      <c r="D151" s="3"/>
      <c r="E151" s="3"/>
      <c r="F151" s="3"/>
      <c r="G151" s="3"/>
      <c r="H151" s="3"/>
      <c r="I151" s="3"/>
    </row>
    <row r="152" customFormat="false" ht="14.65" hidden="false" customHeight="false" outlineLevel="0" collapsed="false">
      <c r="C152" s="3"/>
      <c r="D152" s="3"/>
      <c r="E152" s="3"/>
      <c r="F152" s="3"/>
      <c r="G152" s="3"/>
      <c r="H152" s="3"/>
      <c r="I152" s="3"/>
    </row>
    <row r="153" customFormat="false" ht="14.65" hidden="false" customHeight="false" outlineLevel="0" collapsed="false">
      <c r="C153" s="3"/>
      <c r="D153" s="3"/>
      <c r="E153" s="3"/>
      <c r="F153" s="3"/>
      <c r="G153" s="3"/>
      <c r="H153" s="3"/>
      <c r="I153" s="3"/>
    </row>
    <row r="158" customFormat="false" ht="14.65" hidden="false" customHeight="false" outlineLevel="0" collapsed="false">
      <c r="B158" s="23"/>
      <c r="C158" s="3"/>
      <c r="D158" s="3"/>
      <c r="E158" s="3"/>
      <c r="F158" s="3"/>
      <c r="G158" s="3"/>
      <c r="H158" s="3"/>
      <c r="I158" s="3"/>
    </row>
    <row r="159" customFormat="false" ht="14.65" hidden="false" customHeight="false" outlineLevel="0" collapsed="false">
      <c r="C159" s="3"/>
      <c r="E159" s="3"/>
      <c r="F159" s="3"/>
      <c r="G159" s="3"/>
      <c r="H159" s="3"/>
      <c r="I159" s="23"/>
    </row>
    <row r="160" customFormat="false" ht="14.65" hidden="false" customHeight="false" outlineLevel="0" collapsed="false">
      <c r="C160" s="3"/>
      <c r="D160" s="3"/>
      <c r="E160" s="3"/>
      <c r="F160" s="3"/>
      <c r="G160" s="3"/>
      <c r="H160" s="3"/>
      <c r="I160" s="3"/>
    </row>
    <row r="161" customFormat="false" ht="14.65" hidden="false" customHeight="false" outlineLevel="0" collapsed="false">
      <c r="C161" s="3"/>
      <c r="D161" s="3"/>
      <c r="E161" s="3"/>
      <c r="F161" s="3"/>
      <c r="G161" s="3"/>
      <c r="H161" s="3"/>
      <c r="I161" s="3"/>
    </row>
    <row r="162" customFormat="false" ht="14.65" hidden="false" customHeight="false" outlineLevel="0" collapsed="false">
      <c r="C162" s="3"/>
      <c r="D162" s="3"/>
      <c r="E162" s="3"/>
      <c r="F162" s="3"/>
      <c r="G162" s="3"/>
      <c r="H162" s="3"/>
      <c r="I162" s="3"/>
    </row>
    <row r="163" customFormat="false" ht="14.65" hidden="false" customHeight="false" outlineLevel="0" collapsed="false">
      <c r="C163" s="3"/>
      <c r="D163" s="3"/>
      <c r="E163" s="3"/>
      <c r="F163" s="3"/>
      <c r="G163" s="3"/>
      <c r="H163" s="3"/>
      <c r="I163" s="3"/>
    </row>
    <row r="164" customFormat="false" ht="14.65" hidden="false" customHeight="false" outlineLevel="0" collapsed="false">
      <c r="C164" s="3"/>
      <c r="D164" s="3"/>
      <c r="E164" s="3"/>
      <c r="F164" s="3"/>
      <c r="G164" s="3"/>
      <c r="H164" s="3"/>
      <c r="I164" s="3"/>
    </row>
    <row r="169" customFormat="false" ht="14.6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65" hidden="false" customHeight="false" outlineLevel="0" collapsed="false">
      <c r="C170" s="3"/>
      <c r="E170" s="3"/>
      <c r="F170" s="3"/>
      <c r="G170" s="3"/>
      <c r="H170" s="3"/>
      <c r="I170" s="23"/>
    </row>
    <row r="171" customFormat="false" ht="14.65" hidden="false" customHeight="false" outlineLevel="0" collapsed="false">
      <c r="C171" s="3"/>
      <c r="D171" s="3"/>
      <c r="E171" s="3"/>
      <c r="F171" s="3"/>
      <c r="G171" s="3"/>
      <c r="H171" s="3"/>
      <c r="I171" s="3"/>
    </row>
    <row r="172" customFormat="false" ht="14.65" hidden="false" customHeight="false" outlineLevel="0" collapsed="false">
      <c r="C172" s="3"/>
      <c r="D172" s="3"/>
      <c r="E172" s="3"/>
      <c r="F172" s="3"/>
      <c r="G172" s="3"/>
      <c r="H172" s="3"/>
      <c r="I172" s="3"/>
    </row>
    <row r="173" customFormat="false" ht="14.65" hidden="false" customHeight="false" outlineLevel="0" collapsed="false">
      <c r="C173" s="3"/>
      <c r="D173" s="3"/>
      <c r="E173" s="3"/>
      <c r="F173" s="3"/>
      <c r="G173" s="3"/>
      <c r="H173" s="3"/>
      <c r="I173" s="3"/>
    </row>
    <row r="174" customFormat="false" ht="14.65" hidden="false" customHeight="false" outlineLevel="0" collapsed="false">
      <c r="C174" s="3"/>
      <c r="D174" s="3"/>
      <c r="E174" s="3"/>
      <c r="F174" s="3"/>
      <c r="G174" s="3"/>
      <c r="H174" s="3"/>
      <c r="I174" s="3"/>
    </row>
    <row r="175" customFormat="false" ht="14.65" hidden="false" customHeight="false" outlineLevel="0" collapsed="false">
      <c r="C175" s="3"/>
      <c r="D175" s="3"/>
      <c r="E175" s="3"/>
      <c r="F175" s="3"/>
      <c r="G175" s="3"/>
      <c r="H175" s="3"/>
      <c r="I175" s="3"/>
    </row>
  </sheetData>
  <mergeCells count="1">
    <mergeCell ref="A1:I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28" width="4.99"/>
    <col collapsed="false" customWidth="true" hidden="false" outlineLevel="0" max="3" min="3" style="0" width="10.41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11" min="11" style="0" width="16.56"/>
    <col collapsed="false" customWidth="true" hidden="false" outlineLevel="0" max="12" min="12" style="8" width="18.14"/>
  </cols>
  <sheetData>
    <row r="1" customFormat="false" ht="15.75" hidden="false" customHeight="true" outlineLevel="0" collapsed="false">
      <c r="A1" s="14" t="s">
        <v>320</v>
      </c>
      <c r="B1" s="15" t="s">
        <v>321</v>
      </c>
      <c r="K1" s="14" t="s">
        <v>322</v>
      </c>
    </row>
    <row r="2" customFormat="false" ht="24.05" hidden="false" customHeight="false" outlineLevel="0" collapsed="false"/>
    <row r="3" customFormat="false" ht="14.65" hidden="false" customHeight="false" outlineLevel="0" collapsed="false">
      <c r="A3" s="0" t="s">
        <v>323</v>
      </c>
      <c r="B3" s="28" t="n">
        <v>1</v>
      </c>
      <c r="N3" s="29"/>
      <c r="O3" s="29"/>
      <c r="P3" s="29"/>
    </row>
    <row r="4" customFormat="false" ht="14.65" hidden="false" customHeight="false" outlineLevel="0" collapsed="false">
      <c r="A4" s="0" t="s">
        <v>324</v>
      </c>
      <c r="B4" s="28" t="s">
        <v>325</v>
      </c>
      <c r="K4" s="30" t="s">
        <v>14</v>
      </c>
      <c r="L4" s="31" t="s">
        <v>31</v>
      </c>
      <c r="N4" s="29"/>
      <c r="O4" s="32"/>
      <c r="P4" s="29"/>
    </row>
    <row r="5" customFormat="false" ht="14.65" hidden="false" customHeight="false" outlineLevel="0" collapsed="false">
      <c r="A5" s="0" t="s">
        <v>326</v>
      </c>
      <c r="B5" s="28" t="s">
        <v>325</v>
      </c>
      <c r="K5" s="33" t="s">
        <v>327</v>
      </c>
      <c r="L5" s="34" t="s">
        <v>32</v>
      </c>
      <c r="N5" s="29"/>
      <c r="O5" s="32"/>
      <c r="P5" s="29"/>
    </row>
    <row r="6" customFormat="false" ht="14.65" hidden="false" customHeight="false" outlineLevel="0" collapsed="false">
      <c r="A6" s="0" t="s">
        <v>328</v>
      </c>
      <c r="B6" s="28" t="s">
        <v>325</v>
      </c>
      <c r="K6" s="33" t="s">
        <v>16</v>
      </c>
      <c r="L6" s="34" t="s">
        <v>329</v>
      </c>
      <c r="N6" s="29"/>
      <c r="O6" s="32"/>
      <c r="P6" s="29"/>
    </row>
    <row r="7" customFormat="false" ht="14.65" hidden="false" customHeight="false" outlineLevel="0" collapsed="false">
      <c r="A7" s="0" t="s">
        <v>330</v>
      </c>
      <c r="B7" s="28" t="s">
        <v>325</v>
      </c>
      <c r="K7" s="33" t="s">
        <v>13</v>
      </c>
      <c r="L7" s="34" t="s">
        <v>30</v>
      </c>
      <c r="N7" s="29"/>
      <c r="O7" s="32"/>
      <c r="P7" s="29"/>
    </row>
    <row r="8" customFormat="false" ht="14.65" hidden="false" customHeight="false" outlineLevel="0" collapsed="false">
      <c r="A8" s="0" t="s">
        <v>331</v>
      </c>
      <c r="B8" s="28" t="s">
        <v>276</v>
      </c>
      <c r="K8" s="33" t="s">
        <v>332</v>
      </c>
      <c r="L8" s="35"/>
      <c r="N8" s="29"/>
      <c r="O8" s="36"/>
      <c r="P8" s="29"/>
    </row>
    <row r="9" customFormat="false" ht="14.65" hidden="false" customHeight="false" outlineLevel="0" collapsed="false">
      <c r="C9" s="0" t="s">
        <v>333</v>
      </c>
      <c r="D9" s="0" t="s">
        <v>334</v>
      </c>
      <c r="E9" s="0" t="s">
        <v>335</v>
      </c>
      <c r="F9" s="0" t="s">
        <v>336</v>
      </c>
      <c r="G9" s="0" t="s">
        <v>337</v>
      </c>
      <c r="H9" s="0" t="s">
        <v>338</v>
      </c>
      <c r="K9" s="33" t="s">
        <v>339</v>
      </c>
      <c r="L9" s="34" t="s">
        <v>34</v>
      </c>
      <c r="N9" s="29"/>
      <c r="O9" s="32"/>
      <c r="P9" s="29"/>
    </row>
    <row r="10" customFormat="false" ht="14.65" hidden="false" customHeight="false" outlineLevel="0" collapsed="false">
      <c r="A10" s="0" t="s">
        <v>340</v>
      </c>
      <c r="C10" s="28" t="s">
        <v>341</v>
      </c>
      <c r="D10" s="28" t="s">
        <v>341</v>
      </c>
      <c r="E10" s="28" t="s">
        <v>341</v>
      </c>
      <c r="F10" s="28" t="s">
        <v>341</v>
      </c>
      <c r="G10" s="28" t="s">
        <v>341</v>
      </c>
      <c r="H10" s="28" t="s">
        <v>341</v>
      </c>
      <c r="K10" s="33" t="s">
        <v>19</v>
      </c>
      <c r="L10" s="34" t="s">
        <v>35</v>
      </c>
      <c r="N10" s="29"/>
      <c r="O10" s="32"/>
      <c r="P10" s="29"/>
    </row>
    <row r="11" customFormat="false" ht="14.65" hidden="false" customHeight="false" outlineLevel="0" collapsed="false">
      <c r="A11" s="0" t="s">
        <v>342</v>
      </c>
      <c r="C11" s="28" t="s">
        <v>341</v>
      </c>
      <c r="D11" s="28" t="s">
        <v>341</v>
      </c>
      <c r="E11" s="28" t="s">
        <v>341</v>
      </c>
      <c r="F11" s="28" t="s">
        <v>341</v>
      </c>
      <c r="G11" s="28" t="s">
        <v>341</v>
      </c>
      <c r="H11" s="28" t="s">
        <v>341</v>
      </c>
      <c r="K11" s="33" t="s">
        <v>20</v>
      </c>
      <c r="L11" s="34" t="s">
        <v>36</v>
      </c>
      <c r="N11" s="29"/>
      <c r="O11" s="32"/>
      <c r="P11" s="29"/>
    </row>
    <row r="12" customFormat="false" ht="14.65" hidden="false" customHeight="false" outlineLevel="0" collapsed="false">
      <c r="A12" s="0" t="s">
        <v>343</v>
      </c>
      <c r="C12" s="28" t="s">
        <v>341</v>
      </c>
      <c r="D12" s="28" t="s">
        <v>341</v>
      </c>
      <c r="E12" s="28" t="s">
        <v>341</v>
      </c>
      <c r="F12" s="28" t="s">
        <v>341</v>
      </c>
      <c r="G12" s="28" t="s">
        <v>341</v>
      </c>
      <c r="H12" s="28" t="s">
        <v>341</v>
      </c>
      <c r="K12" s="33" t="s">
        <v>344</v>
      </c>
      <c r="L12" s="34" t="s">
        <v>37</v>
      </c>
      <c r="N12" s="29"/>
      <c r="O12" s="32"/>
      <c r="P12" s="29"/>
    </row>
    <row r="13" customFormat="false" ht="14.65" hidden="false" customHeight="false" outlineLevel="0" collapsed="false">
      <c r="A13" s="0" t="s">
        <v>345</v>
      </c>
      <c r="C13" s="0" t="n">
        <v>0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K13" s="33" t="s">
        <v>346</v>
      </c>
      <c r="L13" s="34"/>
      <c r="N13" s="29"/>
      <c r="O13" s="32"/>
      <c r="P13" s="29"/>
    </row>
    <row r="14" customFormat="false" ht="14.65" hidden="false" customHeight="false" outlineLevel="0" collapsed="false">
      <c r="A14" s="0" t="s">
        <v>347</v>
      </c>
      <c r="B14" s="0"/>
      <c r="C14" s="0" t="n">
        <v>0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K14" s="33" t="s">
        <v>348</v>
      </c>
      <c r="L14" s="34"/>
      <c r="N14" s="29"/>
      <c r="O14" s="32"/>
      <c r="P14" s="29"/>
    </row>
    <row r="15" customFormat="false" ht="14.65" hidden="false" customHeight="false" outlineLevel="0" collapsed="false">
      <c r="A15" s="0" t="s">
        <v>349</v>
      </c>
      <c r="B15" s="0"/>
      <c r="C15" s="0" t="n">
        <v>0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K15" s="37" t="s">
        <v>350</v>
      </c>
      <c r="L15" s="38"/>
      <c r="N15" s="29"/>
      <c r="O15" s="32"/>
      <c r="P15" s="29"/>
    </row>
    <row r="16" customFormat="false" ht="14.65" hidden="false" customHeight="false" outlineLevel="0" collapsed="false">
      <c r="B16" s="0"/>
      <c r="N16" s="29"/>
      <c r="O16" s="29"/>
      <c r="P16" s="29"/>
    </row>
    <row r="17" customFormat="false" ht="14.65" hidden="false" customHeight="false" outlineLevel="0" collapsed="false">
      <c r="B17" s="0"/>
      <c r="F17" s="39" t="s">
        <v>78</v>
      </c>
      <c r="G17" s="39"/>
      <c r="H17" s="39"/>
    </row>
    <row r="18" customFormat="false" ht="14.65" hidden="false" customHeight="false" outlineLevel="0" collapsed="false">
      <c r="A18" s="0" t="s">
        <v>351</v>
      </c>
      <c r="B18" s="28" t="s">
        <v>325</v>
      </c>
      <c r="F18" s="40"/>
      <c r="G18" s="41" t="s">
        <v>108</v>
      </c>
      <c r="H18" s="42"/>
    </row>
    <row r="19" customFormat="false" ht="14.65" hidden="false" customHeight="false" outlineLevel="0" collapsed="false">
      <c r="A19" s="0" t="s">
        <v>352</v>
      </c>
      <c r="B19" s="28" t="s">
        <v>353</v>
      </c>
      <c r="F19" s="40"/>
      <c r="G19" s="43" t="s">
        <v>123</v>
      </c>
      <c r="H19" s="44" t="n">
        <v>5</v>
      </c>
    </row>
    <row r="20" customFormat="false" ht="14.65" hidden="false" customHeight="false" outlineLevel="0" collapsed="false">
      <c r="B20" s="0"/>
      <c r="F20" s="40"/>
      <c r="G20" s="43" t="s">
        <v>137</v>
      </c>
      <c r="H20" s="44" t="n">
        <v>4</v>
      </c>
    </row>
    <row r="21" customFormat="false" ht="14.65" hidden="false" customHeight="false" outlineLevel="0" collapsed="false">
      <c r="A21" s="0" t="s">
        <v>354</v>
      </c>
      <c r="B21" s="28" t="s">
        <v>325</v>
      </c>
      <c r="F21" s="40"/>
      <c r="G21" s="43" t="s">
        <v>149</v>
      </c>
      <c r="H21" s="44" t="n">
        <v>3</v>
      </c>
    </row>
    <row r="22" customFormat="false" ht="14.65" hidden="false" customHeight="false" outlineLevel="0" collapsed="false">
      <c r="A22" s="0" t="s">
        <v>355</v>
      </c>
      <c r="B22" s="28" t="s">
        <v>325</v>
      </c>
      <c r="F22" s="40"/>
      <c r="G22" s="43" t="s">
        <v>162</v>
      </c>
      <c r="H22" s="44" t="n">
        <v>3</v>
      </c>
    </row>
    <row r="23" customFormat="false" ht="14.65" hidden="false" customHeight="false" outlineLevel="0" collapsed="false">
      <c r="A23" s="0" t="s">
        <v>356</v>
      </c>
      <c r="B23" s="28" t="s">
        <v>325</v>
      </c>
      <c r="F23" s="40"/>
      <c r="G23" s="43" t="s">
        <v>175</v>
      </c>
      <c r="H23" s="44" t="n">
        <v>2</v>
      </c>
    </row>
    <row r="24" customFormat="false" ht="14.65" hidden="false" customHeight="false" outlineLevel="0" collapsed="false">
      <c r="A24" s="0" t="s">
        <v>357</v>
      </c>
      <c r="B24" s="28" t="s">
        <v>325</v>
      </c>
      <c r="F24" s="40"/>
      <c r="G24" s="43"/>
      <c r="H24" s="44"/>
    </row>
    <row r="25" customFormat="false" ht="14.65" hidden="false" customHeight="false" outlineLevel="0" collapsed="false">
      <c r="A25" s="0" t="s">
        <v>358</v>
      </c>
      <c r="B25" s="28" t="s">
        <v>325</v>
      </c>
      <c r="F25" s="40"/>
      <c r="G25" s="41" t="s">
        <v>203</v>
      </c>
      <c r="H25" s="44"/>
    </row>
    <row r="26" customFormat="false" ht="14.65" hidden="false" customHeight="false" outlineLevel="0" collapsed="false">
      <c r="A26" s="0" t="s">
        <v>359</v>
      </c>
      <c r="B26" s="28" t="s">
        <v>325</v>
      </c>
      <c r="F26" s="40"/>
      <c r="G26" s="43" t="s">
        <v>123</v>
      </c>
      <c r="H26" s="44" t="n">
        <v>4</v>
      </c>
    </row>
    <row r="27" customFormat="false" ht="14.65" hidden="false" customHeight="false" outlineLevel="0" collapsed="false">
      <c r="A27" s="0" t="s">
        <v>360</v>
      </c>
      <c r="B27" s="28" t="s">
        <v>325</v>
      </c>
      <c r="F27" s="40"/>
      <c r="G27" s="43" t="s">
        <v>137</v>
      </c>
      <c r="H27" s="44" t="n">
        <v>3</v>
      </c>
    </row>
    <row r="28" customFormat="false" ht="14.65" hidden="false" customHeight="false" outlineLevel="0" collapsed="false">
      <c r="A28" s="0" t="s">
        <v>361</v>
      </c>
      <c r="B28" s="28" t="s">
        <v>325</v>
      </c>
      <c r="D28" s="45"/>
      <c r="F28" s="40"/>
      <c r="G28" s="43" t="s">
        <v>149</v>
      </c>
      <c r="H28" s="44" t="n">
        <v>2</v>
      </c>
    </row>
    <row r="29" customFormat="false" ht="14.65" hidden="false" customHeight="false" outlineLevel="0" collapsed="false">
      <c r="A29" s="0" t="s">
        <v>362</v>
      </c>
      <c r="B29" s="28" t="s">
        <v>325</v>
      </c>
      <c r="F29" s="40"/>
      <c r="G29" s="43" t="s">
        <v>162</v>
      </c>
      <c r="H29" s="44" t="n">
        <v>2</v>
      </c>
    </row>
    <row r="30" customFormat="false" ht="14.65" hidden="false" customHeight="false" outlineLevel="0" collapsed="false">
      <c r="A30" s="0" t="s">
        <v>363</v>
      </c>
      <c r="B30" s="28" t="s">
        <v>325</v>
      </c>
      <c r="F30" s="40"/>
      <c r="G30" s="43" t="s">
        <v>175</v>
      </c>
      <c r="H30" s="44" t="n">
        <v>1</v>
      </c>
    </row>
    <row r="31" customFormat="false" ht="14.65" hidden="false" customHeight="false" outlineLevel="0" collapsed="false">
      <c r="A31" s="0" t="s">
        <v>364</v>
      </c>
      <c r="B31" s="28" t="s">
        <v>325</v>
      </c>
      <c r="F31" s="40"/>
      <c r="G31" s="29"/>
      <c r="H31" s="44"/>
    </row>
    <row r="32" customFormat="false" ht="14.65" hidden="false" customHeight="false" outlineLevel="0" collapsed="false">
      <c r="A32" s="0" t="s">
        <v>365</v>
      </c>
      <c r="B32" s="28" t="s">
        <v>325</v>
      </c>
      <c r="F32" s="40"/>
      <c r="G32" s="41" t="s">
        <v>288</v>
      </c>
      <c r="H32" s="44"/>
    </row>
    <row r="33" customFormat="false" ht="14.65" hidden="false" customHeight="false" outlineLevel="0" collapsed="false">
      <c r="A33" s="0" t="s">
        <v>366</v>
      </c>
      <c r="B33" s="28" t="s">
        <v>325</v>
      </c>
      <c r="F33" s="40"/>
      <c r="G33" s="43" t="s">
        <v>123</v>
      </c>
      <c r="H33" s="44" t="n">
        <v>3</v>
      </c>
    </row>
    <row r="34" customFormat="false" ht="14.65" hidden="false" customHeight="false" outlineLevel="0" collapsed="false">
      <c r="A34" s="0" t="s">
        <v>367</v>
      </c>
      <c r="B34" s="28" t="s">
        <v>325</v>
      </c>
      <c r="F34" s="40"/>
      <c r="G34" s="43" t="s">
        <v>137</v>
      </c>
      <c r="H34" s="44" t="n">
        <v>2</v>
      </c>
    </row>
    <row r="35" customFormat="false" ht="14.65" hidden="false" customHeight="false" outlineLevel="0" collapsed="false">
      <c r="A35" s="0" t="s">
        <v>368</v>
      </c>
      <c r="F35" s="40"/>
      <c r="G35" s="43" t="s">
        <v>149</v>
      </c>
      <c r="H35" s="44" t="n">
        <v>1</v>
      </c>
    </row>
    <row r="36" customFormat="false" ht="14.65" hidden="false" customHeight="false" outlineLevel="0" collapsed="false">
      <c r="A36" s="0" t="s">
        <v>369</v>
      </c>
      <c r="F36" s="40"/>
      <c r="G36" s="43" t="s">
        <v>162</v>
      </c>
      <c r="H36" s="44" t="n">
        <v>1</v>
      </c>
    </row>
    <row r="37" customFormat="false" ht="14.65" hidden="false" customHeight="false" outlineLevel="0" collapsed="false">
      <c r="A37" s="0" t="s">
        <v>370</v>
      </c>
      <c r="F37" s="40"/>
      <c r="G37" s="43" t="s">
        <v>175</v>
      </c>
      <c r="H37" s="44" t="n">
        <v>1</v>
      </c>
    </row>
    <row r="38" customFormat="false" ht="14.65" hidden="false" customHeight="false" outlineLevel="0" collapsed="false">
      <c r="F38" s="46"/>
      <c r="G38" s="47" t="s">
        <v>300</v>
      </c>
      <c r="H38" s="48" t="n">
        <v>1</v>
      </c>
    </row>
    <row r="39" customFormat="false" ht="14.65" hidden="false" customHeight="false" outlineLevel="0" collapsed="false">
      <c r="A39" s="0" t="s">
        <v>371</v>
      </c>
      <c r="B39" s="6" t="s">
        <v>372</v>
      </c>
      <c r="C39" s="6"/>
      <c r="D39" s="6"/>
      <c r="E39" s="6"/>
    </row>
    <row r="40" customFormat="false" ht="14.65" hidden="false" customHeight="false" outlineLevel="0" collapsed="false">
      <c r="A40" s="0" t="s">
        <v>373</v>
      </c>
      <c r="B40" s="28" t="s">
        <v>341</v>
      </c>
    </row>
    <row r="41" customFormat="false" ht="14.65" hidden="false" customHeight="false" outlineLevel="0" collapsed="false">
      <c r="A41" s="0" t="s">
        <v>374</v>
      </c>
      <c r="B41" s="28" t="s">
        <v>325</v>
      </c>
      <c r="D41" s="14" t="s">
        <v>76</v>
      </c>
      <c r="E41" s="14" t="s">
        <v>121</v>
      </c>
      <c r="F41" s="14" t="s">
        <v>38</v>
      </c>
      <c r="G41" s="14" t="s">
        <v>200</v>
      </c>
      <c r="H41" s="14" t="s">
        <v>239</v>
      </c>
      <c r="I41" s="14" t="s">
        <v>276</v>
      </c>
    </row>
    <row r="42" customFormat="false" ht="14.65" hidden="false" customHeight="false" outlineLevel="0" collapsed="false">
      <c r="A42" s="0" t="s">
        <v>375</v>
      </c>
      <c r="B42" s="28" t="s">
        <v>341</v>
      </c>
      <c r="C42" s="15" t="s">
        <v>39</v>
      </c>
      <c r="D42" s="0" t="n">
        <v>1001</v>
      </c>
      <c r="E42" s="0" t="n">
        <v>4001</v>
      </c>
      <c r="F42" s="0" t="n">
        <v>7001</v>
      </c>
      <c r="G42" s="0" t="n">
        <v>10001</v>
      </c>
      <c r="H42" s="0" t="n">
        <v>13001</v>
      </c>
      <c r="I42" s="0" t="n">
        <v>16001</v>
      </c>
    </row>
    <row r="43" customFormat="false" ht="14.65" hidden="false" customHeight="false" outlineLevel="0" collapsed="false">
      <c r="A43" s="0" t="s">
        <v>376</v>
      </c>
      <c r="C43" s="15" t="s">
        <v>90</v>
      </c>
      <c r="D43" s="0" t="n">
        <v>2001</v>
      </c>
      <c r="E43" s="0" t="n">
        <v>5001</v>
      </c>
      <c r="F43" s="0" t="n">
        <v>8001</v>
      </c>
      <c r="G43" s="0" t="n">
        <v>11001</v>
      </c>
      <c r="H43" s="0" t="n">
        <v>14001</v>
      </c>
      <c r="I43" s="0" t="n">
        <v>17001</v>
      </c>
    </row>
    <row r="44" customFormat="false" ht="14.65" hidden="false" customHeight="false" outlineLevel="0" collapsed="false">
      <c r="A44" s="0" t="s">
        <v>377</v>
      </c>
      <c r="C44" s="15" t="s">
        <v>104</v>
      </c>
      <c r="D44" s="0" t="n">
        <v>3001</v>
      </c>
      <c r="E44" s="0" t="n">
        <v>6001</v>
      </c>
      <c r="F44" s="0" t="n">
        <v>9001</v>
      </c>
      <c r="G44" s="0" t="n">
        <v>12001</v>
      </c>
      <c r="H44" s="0" t="n">
        <v>15001</v>
      </c>
      <c r="I44" s="0" t="n">
        <v>18001</v>
      </c>
    </row>
    <row r="51" customFormat="false" ht="14.65" hidden="false" customHeight="false" outlineLevel="0" collapsed="false">
      <c r="B51" s="0"/>
    </row>
    <row r="52" customFormat="false" ht="14.65" hidden="false" customHeight="false" outlineLevel="0" collapsed="false">
      <c r="B52" s="0"/>
    </row>
    <row r="53" customFormat="false" ht="14.65" hidden="false" customHeight="false" outlineLevel="0" collapsed="false">
      <c r="B53" s="0"/>
    </row>
    <row r="54" customFormat="false" ht="14.65" hidden="false" customHeight="false" outlineLevel="0" collapsed="false">
      <c r="B54" s="0"/>
    </row>
    <row r="55" customFormat="false" ht="14.65" hidden="false" customHeight="false" outlineLevel="0" collapsed="false">
      <c r="B55" s="0"/>
    </row>
    <row r="56" customFormat="false" ht="14.65" hidden="false" customHeight="false" outlineLevel="0" collapsed="false">
      <c r="B56" s="0"/>
    </row>
    <row r="57" customFormat="false" ht="14.65" hidden="false" customHeight="false" outlineLevel="0" collapsed="false">
      <c r="B57" s="0"/>
    </row>
    <row r="58" customFormat="false" ht="14.65" hidden="false" customHeight="false" outlineLevel="0" collapsed="false">
      <c r="B58" s="0"/>
    </row>
    <row r="59" customFormat="false" ht="14.65" hidden="false" customHeight="false" outlineLevel="0" collapsed="false">
      <c r="B59" s="0"/>
    </row>
    <row r="60" customFormat="false" ht="14.65" hidden="false" customHeight="false" outlineLevel="0" collapsed="false">
      <c r="B60" s="0"/>
    </row>
    <row r="61" customFormat="false" ht="14.65" hidden="false" customHeight="false" outlineLevel="0" collapsed="false">
      <c r="B61" s="0"/>
    </row>
    <row r="62" customFormat="false" ht="14.65" hidden="false" customHeight="false" outlineLevel="0" collapsed="false">
      <c r="B62" s="0"/>
    </row>
  </sheetData>
  <mergeCells count="2">
    <mergeCell ref="F17:H17"/>
    <mergeCell ref="B39:E3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9360</xdr:rowOff>
                  </from>
                  <to>
                    <xdr:col>6</xdr:col>
                    <xdr:colOff>720</xdr:colOff>
                    <xdr:row>1</xdr:row>
                    <xdr:rowOff>17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 E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28" width="4.99"/>
    <col collapsed="false" customWidth="true" hidden="false" outlineLevel="0" max="3" min="3" style="0" width="10.41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11" min="11" style="0" width="16.56"/>
    <col collapsed="false" customWidth="true" hidden="false" outlineLevel="0" max="12" min="12" style="8" width="18.14"/>
  </cols>
  <sheetData>
    <row r="1" customFormat="false" ht="15.75" hidden="false" customHeight="true" outlineLevel="0" collapsed="false">
      <c r="A1" s="14" t="s">
        <v>320</v>
      </c>
      <c r="B1" s="15" t="s">
        <v>321</v>
      </c>
      <c r="K1" s="14" t="s">
        <v>322</v>
      </c>
    </row>
    <row r="2" customFormat="false" ht="24.05" hidden="false" customHeight="false" outlineLevel="0" collapsed="false"/>
    <row r="3" customFormat="false" ht="14.65" hidden="false" customHeight="false" outlineLevel="0" collapsed="false">
      <c r="A3" s="0" t="s">
        <v>323</v>
      </c>
      <c r="B3" s="28" t="n">
        <v>1</v>
      </c>
      <c r="N3" s="29"/>
      <c r="O3" s="29"/>
      <c r="P3" s="29"/>
    </row>
    <row r="4" customFormat="false" ht="14.65" hidden="false" customHeight="false" outlineLevel="0" collapsed="false">
      <c r="A4" s="0" t="s">
        <v>324</v>
      </c>
      <c r="B4" s="28" t="s">
        <v>325</v>
      </c>
      <c r="K4" s="30" t="s">
        <v>14</v>
      </c>
      <c r="L4" s="31" t="s">
        <v>378</v>
      </c>
      <c r="N4" s="29"/>
      <c r="O4" s="32"/>
      <c r="P4" s="29"/>
    </row>
    <row r="5" customFormat="false" ht="14.65" hidden="false" customHeight="false" outlineLevel="0" collapsed="false">
      <c r="A5" s="0" t="s">
        <v>326</v>
      </c>
      <c r="B5" s="28" t="s">
        <v>325</v>
      </c>
      <c r="K5" s="33" t="s">
        <v>327</v>
      </c>
      <c r="L5" s="34" t="s">
        <v>379</v>
      </c>
      <c r="N5" s="29"/>
      <c r="O5" s="32"/>
      <c r="P5" s="29"/>
    </row>
    <row r="6" customFormat="false" ht="14.65" hidden="false" customHeight="false" outlineLevel="0" collapsed="false">
      <c r="A6" s="0" t="s">
        <v>328</v>
      </c>
      <c r="B6" s="28" t="s">
        <v>325</v>
      </c>
      <c r="K6" s="33" t="s">
        <v>16</v>
      </c>
      <c r="L6" s="34" t="s">
        <v>380</v>
      </c>
      <c r="N6" s="29"/>
      <c r="O6" s="32"/>
      <c r="P6" s="29"/>
    </row>
    <row r="7" customFormat="false" ht="14.65" hidden="false" customHeight="false" outlineLevel="0" collapsed="false">
      <c r="A7" s="0" t="s">
        <v>330</v>
      </c>
      <c r="B7" s="28" t="s">
        <v>325</v>
      </c>
      <c r="K7" s="33" t="s">
        <v>13</v>
      </c>
      <c r="L7" s="34" t="s">
        <v>381</v>
      </c>
      <c r="N7" s="29"/>
      <c r="O7" s="32"/>
      <c r="P7" s="29"/>
    </row>
    <row r="8" customFormat="false" ht="14.65" hidden="false" customHeight="false" outlineLevel="0" collapsed="false">
      <c r="A8" s="0" t="s">
        <v>331</v>
      </c>
      <c r="B8" s="28" t="s">
        <v>276</v>
      </c>
      <c r="K8" s="33" t="s">
        <v>332</v>
      </c>
      <c r="L8" s="35"/>
      <c r="N8" s="29"/>
      <c r="O8" s="36"/>
      <c r="P8" s="29"/>
    </row>
    <row r="9" customFormat="false" ht="14.65" hidden="false" customHeight="false" outlineLevel="0" collapsed="false">
      <c r="C9" s="0" t="s">
        <v>333</v>
      </c>
      <c r="D9" s="0" t="s">
        <v>334</v>
      </c>
      <c r="E9" s="0" t="s">
        <v>335</v>
      </c>
      <c r="F9" s="0" t="s">
        <v>336</v>
      </c>
      <c r="G9" s="0" t="s">
        <v>337</v>
      </c>
      <c r="H9" s="0" t="s">
        <v>338</v>
      </c>
      <c r="K9" s="33" t="s">
        <v>339</v>
      </c>
      <c r="L9" s="34" t="s">
        <v>382</v>
      </c>
      <c r="N9" s="29"/>
      <c r="O9" s="32"/>
      <c r="P9" s="29"/>
    </row>
    <row r="10" customFormat="false" ht="14.65" hidden="false" customHeight="false" outlineLevel="0" collapsed="false">
      <c r="A10" s="0" t="s">
        <v>340</v>
      </c>
      <c r="C10" s="28" t="s">
        <v>341</v>
      </c>
      <c r="D10" s="28" t="s">
        <v>341</v>
      </c>
      <c r="E10" s="28" t="s">
        <v>341</v>
      </c>
      <c r="F10" s="28" t="s">
        <v>341</v>
      </c>
      <c r="G10" s="28" t="s">
        <v>341</v>
      </c>
      <c r="H10" s="28" t="s">
        <v>341</v>
      </c>
      <c r="K10" s="33" t="s">
        <v>19</v>
      </c>
      <c r="L10" s="34" t="s">
        <v>383</v>
      </c>
      <c r="N10" s="29"/>
      <c r="O10" s="32"/>
      <c r="P10" s="29"/>
    </row>
    <row r="11" customFormat="false" ht="14.65" hidden="false" customHeight="false" outlineLevel="0" collapsed="false">
      <c r="A11" s="0" t="s">
        <v>342</v>
      </c>
      <c r="C11" s="28" t="s">
        <v>341</v>
      </c>
      <c r="D11" s="28" t="s">
        <v>341</v>
      </c>
      <c r="E11" s="28" t="s">
        <v>341</v>
      </c>
      <c r="F11" s="28" t="s">
        <v>341</v>
      </c>
      <c r="G11" s="28" t="s">
        <v>341</v>
      </c>
      <c r="H11" s="28" t="s">
        <v>341</v>
      </c>
      <c r="K11" s="33" t="s">
        <v>20</v>
      </c>
      <c r="L11" s="34" t="s">
        <v>384</v>
      </c>
      <c r="N11" s="29"/>
      <c r="O11" s="32"/>
      <c r="P11" s="29"/>
    </row>
    <row r="12" customFormat="false" ht="14.65" hidden="false" customHeight="false" outlineLevel="0" collapsed="false">
      <c r="A12" s="0" t="s">
        <v>343</v>
      </c>
      <c r="C12" s="28" t="s">
        <v>341</v>
      </c>
      <c r="D12" s="28" t="s">
        <v>341</v>
      </c>
      <c r="E12" s="28" t="s">
        <v>341</v>
      </c>
      <c r="F12" s="28" t="s">
        <v>341</v>
      </c>
      <c r="G12" s="28" t="s">
        <v>341</v>
      </c>
      <c r="H12" s="28" t="s">
        <v>341</v>
      </c>
      <c r="K12" s="33" t="s">
        <v>344</v>
      </c>
      <c r="L12" s="34" t="s">
        <v>385</v>
      </c>
      <c r="N12" s="29"/>
      <c r="O12" s="32"/>
      <c r="P12" s="29"/>
    </row>
    <row r="13" customFormat="false" ht="14.65" hidden="false" customHeight="false" outlineLevel="0" collapsed="false">
      <c r="A13" s="0" t="s">
        <v>345</v>
      </c>
      <c r="C13" s="0" t="n">
        <v>0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K13" s="33" t="s">
        <v>346</v>
      </c>
      <c r="L13" s="34"/>
      <c r="N13" s="29"/>
      <c r="O13" s="32"/>
      <c r="P13" s="29"/>
    </row>
    <row r="14" customFormat="false" ht="14.65" hidden="false" customHeight="false" outlineLevel="0" collapsed="false">
      <c r="A14" s="0" t="s">
        <v>347</v>
      </c>
      <c r="B14" s="0"/>
      <c r="C14" s="0" t="n">
        <v>0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K14" s="33" t="s">
        <v>348</v>
      </c>
      <c r="L14" s="34"/>
      <c r="N14" s="29"/>
      <c r="O14" s="32"/>
      <c r="P14" s="29"/>
    </row>
    <row r="15" customFormat="false" ht="14.65" hidden="false" customHeight="false" outlineLevel="0" collapsed="false">
      <c r="A15" s="0" t="s">
        <v>349</v>
      </c>
      <c r="B15" s="0"/>
      <c r="C15" s="0" t="n">
        <v>0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K15" s="37" t="s">
        <v>350</v>
      </c>
      <c r="L15" s="38"/>
      <c r="N15" s="29"/>
      <c r="O15" s="32"/>
      <c r="P15" s="29"/>
    </row>
    <row r="16" customFormat="false" ht="14.65" hidden="false" customHeight="false" outlineLevel="0" collapsed="false">
      <c r="B16" s="0"/>
      <c r="N16" s="29"/>
      <c r="O16" s="29"/>
      <c r="P16" s="29"/>
    </row>
    <row r="17" customFormat="false" ht="14.65" hidden="false" customHeight="false" outlineLevel="0" collapsed="false">
      <c r="B17" s="0"/>
      <c r="F17" s="39" t="s">
        <v>78</v>
      </c>
      <c r="G17" s="39"/>
      <c r="H17" s="39"/>
    </row>
    <row r="18" customFormat="false" ht="14.65" hidden="false" customHeight="false" outlineLevel="0" collapsed="false">
      <c r="A18" s="0" t="s">
        <v>351</v>
      </c>
      <c r="B18" s="28" t="s">
        <v>325</v>
      </c>
      <c r="F18" s="40"/>
      <c r="G18" s="41" t="s">
        <v>108</v>
      </c>
      <c r="H18" s="42"/>
    </row>
    <row r="19" customFormat="false" ht="14.65" hidden="false" customHeight="false" outlineLevel="0" collapsed="false">
      <c r="A19" s="0" t="s">
        <v>352</v>
      </c>
      <c r="B19" s="28" t="s">
        <v>353</v>
      </c>
      <c r="F19" s="40"/>
      <c r="G19" s="43" t="s">
        <v>123</v>
      </c>
      <c r="H19" s="44" t="n">
        <v>5</v>
      </c>
    </row>
    <row r="20" customFormat="false" ht="14.65" hidden="false" customHeight="false" outlineLevel="0" collapsed="false">
      <c r="B20" s="0"/>
      <c r="F20" s="40"/>
      <c r="G20" s="43" t="s">
        <v>137</v>
      </c>
      <c r="H20" s="44" t="n">
        <v>4</v>
      </c>
    </row>
    <row r="21" customFormat="false" ht="14.65" hidden="false" customHeight="false" outlineLevel="0" collapsed="false">
      <c r="A21" s="0" t="s">
        <v>354</v>
      </c>
      <c r="B21" s="28" t="s">
        <v>325</v>
      </c>
      <c r="F21" s="40"/>
      <c r="G21" s="43" t="s">
        <v>149</v>
      </c>
      <c r="H21" s="44" t="n">
        <v>3</v>
      </c>
    </row>
    <row r="22" customFormat="false" ht="14.65" hidden="false" customHeight="false" outlineLevel="0" collapsed="false">
      <c r="A22" s="0" t="s">
        <v>355</v>
      </c>
      <c r="B22" s="28" t="s">
        <v>325</v>
      </c>
      <c r="F22" s="40"/>
      <c r="G22" s="43" t="s">
        <v>162</v>
      </c>
      <c r="H22" s="44" t="n">
        <v>3</v>
      </c>
    </row>
    <row r="23" customFormat="false" ht="14.65" hidden="false" customHeight="false" outlineLevel="0" collapsed="false">
      <c r="A23" s="0" t="s">
        <v>356</v>
      </c>
      <c r="B23" s="28" t="s">
        <v>325</v>
      </c>
      <c r="F23" s="40"/>
      <c r="G23" s="43" t="s">
        <v>175</v>
      </c>
      <c r="H23" s="44" t="n">
        <v>2</v>
      </c>
    </row>
    <row r="24" customFormat="false" ht="14.65" hidden="false" customHeight="false" outlineLevel="0" collapsed="false">
      <c r="A24" s="0" t="s">
        <v>357</v>
      </c>
      <c r="B24" s="28" t="s">
        <v>325</v>
      </c>
      <c r="F24" s="40"/>
      <c r="G24" s="43"/>
      <c r="H24" s="44"/>
    </row>
    <row r="25" customFormat="false" ht="14.65" hidden="false" customHeight="false" outlineLevel="0" collapsed="false">
      <c r="A25" s="0" t="s">
        <v>358</v>
      </c>
      <c r="B25" s="28" t="s">
        <v>325</v>
      </c>
      <c r="F25" s="40"/>
      <c r="G25" s="41" t="s">
        <v>203</v>
      </c>
      <c r="H25" s="44"/>
    </row>
    <row r="26" customFormat="false" ht="14.65" hidden="false" customHeight="false" outlineLevel="0" collapsed="false">
      <c r="A26" s="0" t="s">
        <v>359</v>
      </c>
      <c r="B26" s="28" t="s">
        <v>325</v>
      </c>
      <c r="F26" s="40"/>
      <c r="G26" s="43" t="s">
        <v>123</v>
      </c>
      <c r="H26" s="44" t="n">
        <v>4</v>
      </c>
    </row>
    <row r="27" customFormat="false" ht="14.65" hidden="false" customHeight="false" outlineLevel="0" collapsed="false">
      <c r="A27" s="0" t="s">
        <v>360</v>
      </c>
      <c r="B27" s="28" t="s">
        <v>325</v>
      </c>
      <c r="F27" s="40"/>
      <c r="G27" s="43" t="s">
        <v>137</v>
      </c>
      <c r="H27" s="44" t="n">
        <v>3</v>
      </c>
    </row>
    <row r="28" customFormat="false" ht="14.65" hidden="false" customHeight="false" outlineLevel="0" collapsed="false">
      <c r="A28" s="0" t="s">
        <v>361</v>
      </c>
      <c r="B28" s="28" t="s">
        <v>325</v>
      </c>
      <c r="D28" s="45"/>
      <c r="F28" s="40"/>
      <c r="G28" s="43" t="s">
        <v>149</v>
      </c>
      <c r="H28" s="44" t="n">
        <v>2</v>
      </c>
    </row>
    <row r="29" customFormat="false" ht="14.65" hidden="false" customHeight="false" outlineLevel="0" collapsed="false">
      <c r="A29" s="0" t="s">
        <v>362</v>
      </c>
      <c r="B29" s="28" t="s">
        <v>325</v>
      </c>
      <c r="F29" s="40"/>
      <c r="G29" s="43" t="s">
        <v>162</v>
      </c>
      <c r="H29" s="44" t="n">
        <v>2</v>
      </c>
    </row>
    <row r="30" customFormat="false" ht="14.65" hidden="false" customHeight="false" outlineLevel="0" collapsed="false">
      <c r="A30" s="0" t="s">
        <v>363</v>
      </c>
      <c r="B30" s="28" t="s">
        <v>325</v>
      </c>
      <c r="F30" s="40"/>
      <c r="G30" s="43" t="s">
        <v>175</v>
      </c>
      <c r="H30" s="44" t="n">
        <v>1</v>
      </c>
    </row>
    <row r="31" customFormat="false" ht="14.65" hidden="false" customHeight="false" outlineLevel="0" collapsed="false">
      <c r="A31" s="0" t="s">
        <v>364</v>
      </c>
      <c r="B31" s="28" t="s">
        <v>325</v>
      </c>
      <c r="F31" s="40"/>
      <c r="G31" s="29"/>
      <c r="H31" s="44"/>
    </row>
    <row r="32" customFormat="false" ht="14.65" hidden="false" customHeight="false" outlineLevel="0" collapsed="false">
      <c r="A32" s="0" t="s">
        <v>365</v>
      </c>
      <c r="B32" s="28" t="s">
        <v>325</v>
      </c>
      <c r="F32" s="40"/>
      <c r="G32" s="41" t="s">
        <v>288</v>
      </c>
      <c r="H32" s="44"/>
    </row>
    <row r="33" customFormat="false" ht="14.65" hidden="false" customHeight="false" outlineLevel="0" collapsed="false">
      <c r="A33" s="0" t="s">
        <v>366</v>
      </c>
      <c r="B33" s="28" t="s">
        <v>325</v>
      </c>
      <c r="F33" s="40"/>
      <c r="G33" s="43" t="s">
        <v>123</v>
      </c>
      <c r="H33" s="44" t="n">
        <v>3</v>
      </c>
    </row>
    <row r="34" customFormat="false" ht="14.65" hidden="false" customHeight="false" outlineLevel="0" collapsed="false">
      <c r="A34" s="0" t="s">
        <v>367</v>
      </c>
      <c r="B34" s="28" t="s">
        <v>325</v>
      </c>
      <c r="F34" s="40"/>
      <c r="G34" s="43" t="s">
        <v>137</v>
      </c>
      <c r="H34" s="44" t="n">
        <v>2</v>
      </c>
    </row>
    <row r="35" customFormat="false" ht="14.65" hidden="false" customHeight="false" outlineLevel="0" collapsed="false">
      <c r="A35" s="0" t="s">
        <v>368</v>
      </c>
      <c r="F35" s="40"/>
      <c r="G35" s="43" t="s">
        <v>149</v>
      </c>
      <c r="H35" s="44" t="n">
        <v>1</v>
      </c>
    </row>
    <row r="36" customFormat="false" ht="14.65" hidden="false" customHeight="false" outlineLevel="0" collapsed="false">
      <c r="A36" s="0" t="s">
        <v>369</v>
      </c>
      <c r="F36" s="40"/>
      <c r="G36" s="43" t="s">
        <v>162</v>
      </c>
      <c r="H36" s="44" t="n">
        <v>1</v>
      </c>
    </row>
    <row r="37" customFormat="false" ht="14.65" hidden="false" customHeight="false" outlineLevel="0" collapsed="false">
      <c r="A37" s="0" t="s">
        <v>370</v>
      </c>
      <c r="F37" s="40"/>
      <c r="G37" s="43" t="s">
        <v>175</v>
      </c>
      <c r="H37" s="44" t="n">
        <v>1</v>
      </c>
    </row>
    <row r="38" customFormat="false" ht="14.65" hidden="false" customHeight="false" outlineLevel="0" collapsed="false">
      <c r="F38" s="46"/>
      <c r="G38" s="47" t="s">
        <v>300</v>
      </c>
      <c r="H38" s="48" t="n">
        <v>1</v>
      </c>
    </row>
    <row r="39" customFormat="false" ht="14.65" hidden="false" customHeight="false" outlineLevel="0" collapsed="false">
      <c r="A39" s="0" t="s">
        <v>371</v>
      </c>
      <c r="B39" s="6" t="s">
        <v>386</v>
      </c>
      <c r="C39" s="6"/>
      <c r="D39" s="6"/>
      <c r="E39" s="6"/>
    </row>
    <row r="40" customFormat="false" ht="14.65" hidden="false" customHeight="false" outlineLevel="0" collapsed="false">
      <c r="A40" s="0" t="s">
        <v>387</v>
      </c>
      <c r="B40" s="28" t="s">
        <v>341</v>
      </c>
    </row>
    <row r="41" customFormat="false" ht="14.65" hidden="false" customHeight="false" outlineLevel="0" collapsed="false">
      <c r="A41" s="0" t="s">
        <v>374</v>
      </c>
      <c r="B41" s="28" t="s">
        <v>325</v>
      </c>
      <c r="D41" s="14" t="s">
        <v>76</v>
      </c>
      <c r="E41" s="14" t="s">
        <v>121</v>
      </c>
      <c r="F41" s="14" t="s">
        <v>38</v>
      </c>
      <c r="G41" s="14" t="s">
        <v>200</v>
      </c>
      <c r="H41" s="14" t="s">
        <v>239</v>
      </c>
      <c r="I41" s="14" t="s">
        <v>276</v>
      </c>
    </row>
    <row r="42" customFormat="false" ht="14.65" hidden="false" customHeight="false" outlineLevel="0" collapsed="false">
      <c r="A42" s="0" t="s">
        <v>375</v>
      </c>
      <c r="B42" s="28" t="s">
        <v>341</v>
      </c>
      <c r="C42" s="15" t="s">
        <v>39</v>
      </c>
      <c r="D42" s="0" t="n">
        <v>1001</v>
      </c>
      <c r="E42" s="0" t="n">
        <v>4001</v>
      </c>
      <c r="F42" s="0" t="n">
        <v>7001</v>
      </c>
      <c r="G42" s="0" t="n">
        <v>10001</v>
      </c>
      <c r="H42" s="0" t="n">
        <v>13001</v>
      </c>
      <c r="I42" s="0" t="n">
        <v>16001</v>
      </c>
    </row>
    <row r="43" customFormat="false" ht="14.65" hidden="false" customHeight="false" outlineLevel="0" collapsed="false">
      <c r="A43" s="0" t="s">
        <v>376</v>
      </c>
      <c r="C43" s="15" t="s">
        <v>90</v>
      </c>
      <c r="D43" s="0" t="n">
        <v>2001</v>
      </c>
      <c r="E43" s="0" t="n">
        <v>5001</v>
      </c>
      <c r="F43" s="0" t="n">
        <v>8001</v>
      </c>
      <c r="G43" s="0" t="n">
        <v>11001</v>
      </c>
      <c r="H43" s="0" t="n">
        <v>14001</v>
      </c>
      <c r="I43" s="0" t="n">
        <v>17001</v>
      </c>
    </row>
    <row r="44" customFormat="false" ht="14.65" hidden="false" customHeight="false" outlineLevel="0" collapsed="false">
      <c r="A44" s="0" t="s">
        <v>377</v>
      </c>
      <c r="C44" s="15" t="s">
        <v>104</v>
      </c>
      <c r="D44" s="0" t="n">
        <v>3001</v>
      </c>
      <c r="E44" s="0" t="n">
        <v>6001</v>
      </c>
      <c r="F44" s="0" t="n">
        <v>9001</v>
      </c>
      <c r="G44" s="0" t="n">
        <v>12001</v>
      </c>
      <c r="H44" s="0" t="n">
        <v>15001</v>
      </c>
      <c r="I44" s="0" t="n">
        <v>18001</v>
      </c>
    </row>
    <row r="51" customFormat="false" ht="14.65" hidden="false" customHeight="false" outlineLevel="0" collapsed="false">
      <c r="B51" s="0"/>
    </row>
    <row r="52" customFormat="false" ht="14.65" hidden="false" customHeight="false" outlineLevel="0" collapsed="false">
      <c r="B52" s="0"/>
    </row>
    <row r="53" customFormat="false" ht="14.65" hidden="false" customHeight="false" outlineLevel="0" collapsed="false">
      <c r="B53" s="0"/>
    </row>
    <row r="54" customFormat="false" ht="14.65" hidden="false" customHeight="false" outlineLevel="0" collapsed="false">
      <c r="B54" s="0"/>
    </row>
    <row r="55" customFormat="false" ht="14.65" hidden="false" customHeight="false" outlineLevel="0" collapsed="false">
      <c r="B55" s="0"/>
    </row>
    <row r="56" customFormat="false" ht="14.65" hidden="false" customHeight="false" outlineLevel="0" collapsed="false">
      <c r="B56" s="0"/>
    </row>
    <row r="57" customFormat="false" ht="14.65" hidden="false" customHeight="false" outlineLevel="0" collapsed="false">
      <c r="B57" s="0"/>
    </row>
    <row r="58" customFormat="false" ht="14.65" hidden="false" customHeight="false" outlineLevel="0" collapsed="false">
      <c r="B58" s="0"/>
    </row>
    <row r="59" customFormat="false" ht="14.65" hidden="false" customHeight="false" outlineLevel="0" collapsed="false">
      <c r="B59" s="0"/>
    </row>
    <row r="60" customFormat="false" ht="14.65" hidden="false" customHeight="false" outlineLevel="0" collapsed="false">
      <c r="B60" s="0"/>
    </row>
    <row r="61" customFormat="false" ht="14.65" hidden="false" customHeight="false" outlineLevel="0" collapsed="false">
      <c r="B61" s="0"/>
    </row>
    <row r="62" customFormat="false" ht="14.65" hidden="false" customHeight="false" outlineLevel="0" collapsed="false">
      <c r="B62" s="0"/>
    </row>
  </sheetData>
  <mergeCells count="2">
    <mergeCell ref="F17:H17"/>
    <mergeCell ref="B39:E3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9360</xdr:rowOff>
                  </from>
                  <to>
                    <xdr:col>6</xdr:col>
                    <xdr:colOff>720</xdr:colOff>
                    <xdr:row>1</xdr:row>
                    <xdr:rowOff>17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8.28"/>
    <col collapsed="false" customWidth="true" hidden="false" outlineLevel="0" max="3" min="3" style="8" width="11.28"/>
    <col collapsed="false" customWidth="true" hidden="false" outlineLevel="0" max="4" min="4" style="8" width="7.56"/>
    <col collapsed="false" customWidth="true" hidden="false" outlineLevel="0" max="5" min="5" style="8" width="5.56"/>
    <col collapsed="false" customWidth="true" hidden="false" outlineLevel="0" max="6" min="6" style="8" width="3.99"/>
    <col collapsed="false" customWidth="true" hidden="false" outlineLevel="0" max="7" min="7" style="8" width="6.56"/>
    <col collapsed="false" customWidth="true" hidden="false" outlineLevel="0" max="8" min="8" style="8" width="3.99"/>
    <col collapsed="false" customWidth="true" hidden="false" outlineLevel="0" max="9" min="9" style="8" width="6.7"/>
    <col collapsed="false" customWidth="true" hidden="false" outlineLevel="0" max="10" min="10" style="8" width="3.99"/>
    <col collapsed="false" customWidth="true" hidden="false" outlineLevel="0" max="11" min="11" style="8" width="6.56"/>
    <col collapsed="false" customWidth="true" hidden="false" outlineLevel="0" max="12" min="12" style="8" width="3.99"/>
    <col collapsed="false" customWidth="true" hidden="false" outlineLevel="0" max="13" min="13" style="8" width="8.7"/>
    <col collapsed="false" customWidth="true" hidden="false" outlineLevel="0" max="14" min="14" style="8" width="3.99"/>
    <col collapsed="false" customWidth="true" hidden="false" outlineLevel="0" max="15" min="15" style="8" width="5.56"/>
    <col collapsed="false" customWidth="true" hidden="false" outlineLevel="0" max="16" min="16" style="8" width="3.99"/>
    <col collapsed="false" customWidth="true" hidden="false" outlineLevel="0" max="17" min="17" style="8" width="6.56"/>
    <col collapsed="false" customWidth="true" hidden="false" outlineLevel="0" max="18" min="18" style="8" width="3.99"/>
    <col collapsed="false" customWidth="true" hidden="false" outlineLevel="0" max="19" min="19" style="8" width="6.7"/>
    <col collapsed="false" customWidth="true" hidden="false" outlineLevel="0" max="20" min="20" style="8" width="3.99"/>
    <col collapsed="false" customWidth="true" hidden="false" outlineLevel="0" max="21" min="21" style="8" width="6.56"/>
    <col collapsed="false" customWidth="true" hidden="false" outlineLevel="0" max="22" min="22" style="8" width="3.99"/>
    <col collapsed="false" customWidth="true" hidden="false" outlineLevel="0" max="23" min="23" style="8" width="8.7"/>
    <col collapsed="false" customWidth="true" hidden="false" outlineLevel="0" max="24" min="24" style="8" width="3.99"/>
    <col collapsed="false" customWidth="true" hidden="false" outlineLevel="0" max="25" min="25" style="8" width="5.56"/>
    <col collapsed="false" customWidth="true" hidden="false" outlineLevel="0" max="26" min="26" style="8" width="3.99"/>
    <col collapsed="false" customWidth="true" hidden="false" outlineLevel="0" max="27" min="27" style="8" width="6.56"/>
    <col collapsed="false" customWidth="true" hidden="false" outlineLevel="0" max="28" min="28" style="8" width="3.99"/>
    <col collapsed="false" customWidth="true" hidden="false" outlineLevel="0" max="29" min="29" style="8" width="6.7"/>
    <col collapsed="false" customWidth="true" hidden="false" outlineLevel="0" max="30" min="30" style="8" width="3.99"/>
    <col collapsed="false" customWidth="true" hidden="false" outlineLevel="0" max="31" min="31" style="8" width="6.56"/>
    <col collapsed="false" customWidth="true" hidden="false" outlineLevel="0" max="32" min="32" style="8" width="3.99"/>
    <col collapsed="false" customWidth="true" hidden="false" outlineLevel="0" max="33" min="33" style="8" width="8.7"/>
    <col collapsed="false" customWidth="true" hidden="false" outlineLevel="0" max="34" min="34" style="8" width="3.99"/>
    <col collapsed="false" customWidth="true" hidden="false" outlineLevel="0" max="35" min="35" style="8" width="10.71"/>
    <col collapsed="false" customWidth="true" hidden="false" outlineLevel="0" max="36" min="36" style="8" width="3.99"/>
    <col collapsed="false" customWidth="false" hidden="false" outlineLevel="0" max="257" min="37" style="8" width="9.14"/>
  </cols>
  <sheetData>
    <row r="1" customFormat="false" ht="14.65" hidden="false" customHeight="false" outlineLevel="0" collapsed="false">
      <c r="A1" s="49" t="s">
        <v>3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</row>
    <row r="2" customFormat="false" ht="24.05" hidden="false" customHeight="false" outlineLevel="0" collapsed="false">
      <c r="A2" s="49" t="s">
        <v>38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</row>
    <row r="4" customFormat="false" ht="14.65" hidden="false" customHeight="false" outlineLevel="0" collapsed="false">
      <c r="B4" s="50"/>
      <c r="C4" s="0"/>
      <c r="D4" s="0"/>
      <c r="E4" s="2" t="s">
        <v>389</v>
      </c>
      <c r="F4" s="2"/>
      <c r="G4" s="2"/>
      <c r="H4" s="2"/>
      <c r="I4" s="2"/>
      <c r="J4" s="2"/>
      <c r="K4" s="2"/>
      <c r="L4" s="2"/>
      <c r="M4" s="2"/>
      <c r="N4" s="2"/>
      <c r="O4" s="2" t="s">
        <v>390</v>
      </c>
      <c r="P4" s="2"/>
      <c r="Q4" s="2"/>
      <c r="R4" s="2"/>
      <c r="S4" s="2"/>
      <c r="T4" s="2"/>
      <c r="U4" s="2"/>
      <c r="V4" s="2"/>
      <c r="W4" s="2"/>
      <c r="X4" s="0"/>
      <c r="Y4" s="2" t="s">
        <v>391</v>
      </c>
      <c r="Z4" s="2"/>
      <c r="AA4" s="2"/>
      <c r="AB4" s="2"/>
      <c r="AC4" s="2"/>
      <c r="AD4" s="2"/>
      <c r="AE4" s="2"/>
      <c r="AF4" s="2"/>
      <c r="AG4" s="2"/>
      <c r="AH4" s="0"/>
      <c r="AI4" s="16" t="s">
        <v>392</v>
      </c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51" t="s">
        <v>12</v>
      </c>
      <c r="B5" s="51" t="s">
        <v>393</v>
      </c>
      <c r="C5" s="14" t="s">
        <v>394</v>
      </c>
      <c r="D5" s="51" t="s">
        <v>395</v>
      </c>
      <c r="E5" s="14" t="s">
        <v>396</v>
      </c>
      <c r="F5" s="0"/>
      <c r="G5" s="14" t="s">
        <v>397</v>
      </c>
      <c r="H5" s="0"/>
      <c r="I5" s="14" t="s">
        <v>398</v>
      </c>
      <c r="J5" s="0"/>
      <c r="K5" s="14" t="s">
        <v>399</v>
      </c>
      <c r="L5" s="0"/>
      <c r="M5" s="14" t="s">
        <v>203</v>
      </c>
      <c r="N5" s="0"/>
      <c r="O5" s="14" t="s">
        <v>396</v>
      </c>
      <c r="P5" s="0"/>
      <c r="Q5" s="14" t="s">
        <v>397</v>
      </c>
      <c r="R5" s="0"/>
      <c r="S5" s="14" t="s">
        <v>398</v>
      </c>
      <c r="T5" s="0"/>
      <c r="U5" s="14" t="s">
        <v>399</v>
      </c>
      <c r="V5" s="0"/>
      <c r="W5" s="14" t="s">
        <v>203</v>
      </c>
      <c r="X5" s="0"/>
      <c r="Y5" s="14" t="s">
        <v>396</v>
      </c>
      <c r="Z5" s="0"/>
      <c r="AA5" s="14" t="s">
        <v>397</v>
      </c>
      <c r="AB5" s="0"/>
      <c r="AC5" s="14" t="s">
        <v>398</v>
      </c>
      <c r="AD5" s="0"/>
      <c r="AE5" s="14" t="s">
        <v>399</v>
      </c>
      <c r="AF5" s="0"/>
      <c r="AG5" s="14" t="s">
        <v>203</v>
      </c>
      <c r="AH5" s="0"/>
      <c r="AI5" s="14" t="s">
        <v>56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65" hidden="false" customHeight="false" outlineLevel="0" collapsed="false">
      <c r="B6" s="49" t="s">
        <v>400</v>
      </c>
      <c r="C6" s="49"/>
      <c r="D6" s="49"/>
    </row>
    <row r="7" customFormat="false" ht="14.65" hidden="false" customHeight="false" outlineLevel="0" collapsed="false">
      <c r="A7" s="8" t="s">
        <v>401</v>
      </c>
      <c r="B7" s="8" t="s">
        <v>402</v>
      </c>
      <c r="C7" s="8" t="s">
        <v>79</v>
      </c>
      <c r="D7" s="8" t="s">
        <v>93</v>
      </c>
      <c r="E7" s="8" t="s">
        <v>80</v>
      </c>
      <c r="G7" s="8" t="s">
        <v>81</v>
      </c>
      <c r="I7" s="8" t="s">
        <v>82</v>
      </c>
      <c r="K7" s="8" t="s">
        <v>66</v>
      </c>
      <c r="L7" s="8" t="s">
        <v>403</v>
      </c>
      <c r="M7" s="8" t="s">
        <v>404</v>
      </c>
      <c r="N7" s="8" t="s">
        <v>403</v>
      </c>
      <c r="O7" s="8" t="s">
        <v>83</v>
      </c>
      <c r="P7" s="8" t="s">
        <v>403</v>
      </c>
      <c r="Q7" s="8" t="s">
        <v>84</v>
      </c>
      <c r="S7" s="8" t="s">
        <v>74</v>
      </c>
      <c r="U7" s="8" t="s">
        <v>85</v>
      </c>
      <c r="W7" s="8" t="s">
        <v>405</v>
      </c>
      <c r="Y7" s="8" t="s">
        <v>86</v>
      </c>
      <c r="Z7" s="8" t="s">
        <v>403</v>
      </c>
      <c r="AA7" s="8" t="s">
        <v>87</v>
      </c>
      <c r="AC7" s="8" t="s">
        <v>88</v>
      </c>
      <c r="AD7" s="8" t="s">
        <v>403</v>
      </c>
      <c r="AE7" s="8" t="s">
        <v>89</v>
      </c>
      <c r="AG7" s="8" t="s">
        <v>406</v>
      </c>
      <c r="AI7" s="8" t="s">
        <v>407</v>
      </c>
      <c r="AJ7" s="8" t="s">
        <v>403</v>
      </c>
    </row>
    <row r="10" customFormat="false" ht="14.65" hidden="false" customHeight="false" outlineLevel="0" collapsed="false">
      <c r="B10" s="49" t="s">
        <v>408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14.65" hidden="false" customHeight="false" outlineLevel="0" collapsed="false">
      <c r="B11" s="49" t="s">
        <v>409</v>
      </c>
      <c r="C11" s="49"/>
    </row>
    <row r="12" customFormat="false" ht="14.65" hidden="false" customHeight="false" outlineLevel="0" collapsed="false">
      <c r="A12" s="8" t="s">
        <v>410</v>
      </c>
      <c r="B12" s="8" t="s">
        <v>411</v>
      </c>
      <c r="C12" s="8" t="s">
        <v>94</v>
      </c>
      <c r="D12" s="8" t="s">
        <v>107</v>
      </c>
      <c r="E12" s="8" t="s">
        <v>95</v>
      </c>
      <c r="G12" s="8" t="s">
        <v>65</v>
      </c>
      <c r="I12" s="8" t="s">
        <v>88</v>
      </c>
      <c r="K12" s="8" t="s">
        <v>96</v>
      </c>
      <c r="M12" s="8" t="s">
        <v>412</v>
      </c>
      <c r="O12" s="8" t="s">
        <v>97</v>
      </c>
      <c r="Q12" s="8" t="s">
        <v>98</v>
      </c>
      <c r="S12" s="8" t="s">
        <v>99</v>
      </c>
      <c r="T12" s="8" t="s">
        <v>403</v>
      </c>
      <c r="U12" s="8" t="s">
        <v>74</v>
      </c>
      <c r="V12" s="8" t="s">
        <v>403</v>
      </c>
      <c r="W12" s="8" t="s">
        <v>413</v>
      </c>
      <c r="X12" s="8" t="s">
        <v>403</v>
      </c>
      <c r="Y12" s="8" t="s">
        <v>100</v>
      </c>
      <c r="AA12" s="8" t="s">
        <v>101</v>
      </c>
      <c r="AC12" s="8" t="s">
        <v>102</v>
      </c>
      <c r="AE12" s="8" t="s">
        <v>103</v>
      </c>
      <c r="AF12" s="8" t="s">
        <v>403</v>
      </c>
      <c r="AG12" s="8" t="s">
        <v>414</v>
      </c>
      <c r="AI12" s="8" t="s">
        <v>415</v>
      </c>
    </row>
    <row r="13" customFormat="false" ht="14.65" hidden="false" customHeight="false" outlineLevel="0" collapsed="false">
      <c r="A13" s="8" t="s">
        <v>62</v>
      </c>
      <c r="B13" s="8" t="s">
        <v>416</v>
      </c>
      <c r="C13" s="8" t="s">
        <v>63</v>
      </c>
      <c r="D13" s="8" t="s">
        <v>77</v>
      </c>
      <c r="E13" s="8" t="s">
        <v>64</v>
      </c>
      <c r="G13" s="8" t="s">
        <v>65</v>
      </c>
      <c r="H13" s="8" t="s">
        <v>403</v>
      </c>
      <c r="I13" s="8" t="s">
        <v>66</v>
      </c>
      <c r="J13" s="8" t="s">
        <v>403</v>
      </c>
      <c r="K13" s="8" t="s">
        <v>67</v>
      </c>
      <c r="M13" s="8" t="s">
        <v>417</v>
      </c>
      <c r="O13" s="8" t="s">
        <v>68</v>
      </c>
      <c r="Q13" s="8" t="s">
        <v>69</v>
      </c>
      <c r="S13" s="8" t="s">
        <v>70</v>
      </c>
      <c r="U13" s="8" t="s">
        <v>71</v>
      </c>
      <c r="W13" s="8" t="s">
        <v>418</v>
      </c>
      <c r="Y13" s="8" t="s">
        <v>72</v>
      </c>
      <c r="AA13" s="8" t="s">
        <v>73</v>
      </c>
      <c r="AC13" s="8" t="s">
        <v>74</v>
      </c>
      <c r="AE13" s="8" t="s">
        <v>75</v>
      </c>
      <c r="AG13" s="8" t="s">
        <v>419</v>
      </c>
      <c r="AI13" s="8" t="s">
        <v>420</v>
      </c>
    </row>
    <row r="15" customFormat="false" ht="14.65" hidden="false" customHeight="false" outlineLevel="0" collapsed="false">
      <c r="B15" s="49" t="s">
        <v>334</v>
      </c>
      <c r="C15" s="49"/>
    </row>
    <row r="16" customFormat="false" ht="14.65" hidden="false" customHeight="false" outlineLevel="0" collapsed="false">
      <c r="A16" s="8" t="s">
        <v>421</v>
      </c>
      <c r="B16" s="8" t="s">
        <v>422</v>
      </c>
      <c r="C16" s="8" t="s">
        <v>109</v>
      </c>
      <c r="D16" s="8" t="s">
        <v>122</v>
      </c>
      <c r="E16" s="8" t="s">
        <v>110</v>
      </c>
      <c r="F16" s="8" t="s">
        <v>423</v>
      </c>
      <c r="G16" s="8" t="s">
        <v>111</v>
      </c>
      <c r="I16" s="8" t="s">
        <v>112</v>
      </c>
      <c r="K16" s="8" t="s">
        <v>113</v>
      </c>
      <c r="L16" s="8" t="s">
        <v>423</v>
      </c>
      <c r="M16" s="8" t="s">
        <v>424</v>
      </c>
      <c r="N16" s="8" t="s">
        <v>423</v>
      </c>
      <c r="O16" s="8" t="s">
        <v>114</v>
      </c>
      <c r="Q16" s="8" t="s">
        <v>115</v>
      </c>
      <c r="R16" s="8" t="s">
        <v>403</v>
      </c>
      <c r="S16" s="8" t="s">
        <v>116</v>
      </c>
      <c r="T16" s="8" t="s">
        <v>423</v>
      </c>
      <c r="U16" s="8" t="s">
        <v>117</v>
      </c>
      <c r="W16" s="8" t="s">
        <v>425</v>
      </c>
      <c r="X16" s="8" t="s">
        <v>423</v>
      </c>
      <c r="Y16" s="8" t="s">
        <v>118</v>
      </c>
      <c r="Z16" s="8" t="s">
        <v>423</v>
      </c>
      <c r="AA16" s="8" t="s">
        <v>81</v>
      </c>
      <c r="AB16" s="8" t="s">
        <v>403</v>
      </c>
      <c r="AC16" s="8" t="s">
        <v>119</v>
      </c>
      <c r="AD16" s="8" t="s">
        <v>423</v>
      </c>
      <c r="AE16" s="8" t="s">
        <v>120</v>
      </c>
      <c r="AG16" s="8" t="s">
        <v>426</v>
      </c>
      <c r="AH16" s="8" t="s">
        <v>403</v>
      </c>
      <c r="AI16" s="8" t="s">
        <v>427</v>
      </c>
      <c r="AJ16" s="8" t="s">
        <v>423</v>
      </c>
    </row>
    <row r="17" customFormat="false" ht="14.65" hidden="false" customHeight="false" outlineLevel="0" collapsed="false">
      <c r="A17" s="8" t="s">
        <v>428</v>
      </c>
      <c r="B17" s="8" t="s">
        <v>429</v>
      </c>
      <c r="C17" s="8" t="s">
        <v>138</v>
      </c>
      <c r="D17" s="8" t="s">
        <v>148</v>
      </c>
      <c r="E17" s="8" t="s">
        <v>139</v>
      </c>
      <c r="G17" s="8" t="s">
        <v>140</v>
      </c>
      <c r="H17" s="8" t="s">
        <v>423</v>
      </c>
      <c r="I17" s="8" t="s">
        <v>141</v>
      </c>
      <c r="K17" s="8" t="s">
        <v>102</v>
      </c>
      <c r="M17" s="8" t="s">
        <v>430</v>
      </c>
      <c r="O17" s="8" t="s">
        <v>68</v>
      </c>
      <c r="P17" s="8" t="s">
        <v>423</v>
      </c>
      <c r="Q17" s="8" t="s">
        <v>142</v>
      </c>
      <c r="R17" s="8" t="s">
        <v>423</v>
      </c>
      <c r="S17" s="8" t="s">
        <v>117</v>
      </c>
      <c r="U17" s="8" t="s">
        <v>143</v>
      </c>
      <c r="V17" s="8" t="s">
        <v>423</v>
      </c>
      <c r="W17" s="8" t="s">
        <v>431</v>
      </c>
      <c r="Y17" s="8" t="s">
        <v>144</v>
      </c>
      <c r="AA17" s="8" t="s">
        <v>145</v>
      </c>
      <c r="AB17" s="8" t="s">
        <v>423</v>
      </c>
      <c r="AC17" s="8" t="s">
        <v>146</v>
      </c>
      <c r="AE17" s="8" t="s">
        <v>147</v>
      </c>
      <c r="AF17" s="8" t="s">
        <v>423</v>
      </c>
      <c r="AG17" s="8" t="s">
        <v>432</v>
      </c>
      <c r="AH17" s="8" t="s">
        <v>423</v>
      </c>
      <c r="AI17" s="8" t="s">
        <v>433</v>
      </c>
    </row>
    <row r="18" customFormat="false" ht="14.65" hidden="false" customHeight="false" outlineLevel="0" collapsed="false">
      <c r="A18" s="8" t="s">
        <v>434</v>
      </c>
      <c r="B18" s="8" t="s">
        <v>435</v>
      </c>
      <c r="C18" s="8" t="s">
        <v>124</v>
      </c>
      <c r="D18" s="8" t="s">
        <v>136</v>
      </c>
      <c r="E18" s="8" t="s">
        <v>125</v>
      </c>
      <c r="G18" s="8" t="s">
        <v>126</v>
      </c>
      <c r="I18" s="8" t="s">
        <v>127</v>
      </c>
      <c r="J18" s="8" t="s">
        <v>423</v>
      </c>
      <c r="K18" s="8" t="s">
        <v>70</v>
      </c>
      <c r="M18" s="8" t="s">
        <v>436</v>
      </c>
      <c r="O18" s="8" t="s">
        <v>128</v>
      </c>
      <c r="Q18" s="8" t="s">
        <v>129</v>
      </c>
      <c r="S18" s="8" t="s">
        <v>130</v>
      </c>
      <c r="U18" s="8" t="s">
        <v>131</v>
      </c>
      <c r="W18" s="8" t="s">
        <v>437</v>
      </c>
      <c r="Y18" s="8" t="s">
        <v>132</v>
      </c>
      <c r="AA18" s="8" t="s">
        <v>133</v>
      </c>
      <c r="AC18" s="8" t="s">
        <v>134</v>
      </c>
      <c r="AE18" s="8" t="s">
        <v>135</v>
      </c>
      <c r="AG18" s="8" t="s">
        <v>438</v>
      </c>
      <c r="AI18" s="8" t="s">
        <v>439</v>
      </c>
    </row>
    <row r="20" customFormat="false" ht="14.65" hidden="false" customHeight="false" outlineLevel="0" collapsed="false">
      <c r="B20" s="49" t="s">
        <v>335</v>
      </c>
      <c r="C20" s="49"/>
    </row>
    <row r="21" customFormat="false" ht="14.65" hidden="false" customHeight="false" outlineLevel="0" collapsed="false">
      <c r="A21" s="8" t="s">
        <v>440</v>
      </c>
      <c r="B21" s="8" t="s">
        <v>441</v>
      </c>
      <c r="C21" s="8" t="s">
        <v>150</v>
      </c>
      <c r="D21" s="8" t="s">
        <v>161</v>
      </c>
      <c r="E21" s="8" t="s">
        <v>151</v>
      </c>
      <c r="F21" s="8" t="s">
        <v>403</v>
      </c>
      <c r="G21" s="8" t="s">
        <v>152</v>
      </c>
      <c r="H21" s="8" t="s">
        <v>423</v>
      </c>
      <c r="I21" s="8" t="s">
        <v>153</v>
      </c>
      <c r="J21" s="8" t="s">
        <v>423</v>
      </c>
      <c r="K21" s="8" t="s">
        <v>154</v>
      </c>
      <c r="L21" s="8" t="s">
        <v>423</v>
      </c>
      <c r="M21" s="8" t="s">
        <v>442</v>
      </c>
      <c r="N21" s="8" t="s">
        <v>423</v>
      </c>
      <c r="O21" s="8" t="s">
        <v>155</v>
      </c>
      <c r="P21" s="8" t="s">
        <v>423</v>
      </c>
      <c r="Q21" s="8" t="s">
        <v>156</v>
      </c>
      <c r="R21" s="8" t="s">
        <v>423</v>
      </c>
      <c r="S21" s="8" t="s">
        <v>75</v>
      </c>
      <c r="U21" s="8" t="s">
        <v>157</v>
      </c>
      <c r="W21" s="8" t="s">
        <v>443</v>
      </c>
      <c r="Y21" s="8" t="s">
        <v>158</v>
      </c>
      <c r="Z21" s="8" t="s">
        <v>423</v>
      </c>
      <c r="AA21" s="8" t="s">
        <v>159</v>
      </c>
      <c r="AB21" s="8" t="s">
        <v>423</v>
      </c>
      <c r="AC21" s="8" t="s">
        <v>143</v>
      </c>
      <c r="AD21" s="8" t="s">
        <v>423</v>
      </c>
      <c r="AE21" s="8" t="s">
        <v>160</v>
      </c>
      <c r="AF21" s="8" t="s">
        <v>423</v>
      </c>
      <c r="AG21" s="8" t="s">
        <v>444</v>
      </c>
      <c r="AH21" s="8" t="s">
        <v>423</v>
      </c>
      <c r="AI21" s="8" t="s">
        <v>445</v>
      </c>
      <c r="AJ21" s="8" t="s">
        <v>423</v>
      </c>
    </row>
    <row r="22" customFormat="false" ht="14.65" hidden="false" customHeight="false" outlineLevel="0" collapsed="false">
      <c r="A22" s="8" t="s">
        <v>446</v>
      </c>
      <c r="B22" s="8" t="s">
        <v>447</v>
      </c>
      <c r="C22" s="8" t="s">
        <v>163</v>
      </c>
      <c r="D22" s="8" t="s">
        <v>174</v>
      </c>
      <c r="E22" s="8" t="s">
        <v>164</v>
      </c>
      <c r="G22" s="8" t="s">
        <v>165</v>
      </c>
      <c r="I22" s="8" t="s">
        <v>166</v>
      </c>
      <c r="K22" s="8" t="s">
        <v>167</v>
      </c>
      <c r="M22" s="8" t="s">
        <v>448</v>
      </c>
      <c r="O22" s="8" t="s">
        <v>168</v>
      </c>
      <c r="Q22" s="8" t="s">
        <v>169</v>
      </c>
      <c r="S22" s="8" t="s">
        <v>134</v>
      </c>
      <c r="T22" s="8" t="s">
        <v>423</v>
      </c>
      <c r="U22" s="8" t="s">
        <v>170</v>
      </c>
      <c r="V22" s="8" t="s">
        <v>423</v>
      </c>
      <c r="W22" s="8" t="s">
        <v>449</v>
      </c>
      <c r="X22" s="8" t="s">
        <v>423</v>
      </c>
      <c r="Y22" s="8" t="s">
        <v>171</v>
      </c>
      <c r="AA22" s="8" t="s">
        <v>172</v>
      </c>
      <c r="AC22" s="8" t="s">
        <v>117</v>
      </c>
      <c r="AE22" s="8" t="s">
        <v>173</v>
      </c>
      <c r="AG22" s="8" t="s">
        <v>450</v>
      </c>
      <c r="AI22" s="8" t="s">
        <v>451</v>
      </c>
    </row>
    <row r="23" customFormat="false" ht="14.65" hidden="false" customHeight="false" outlineLevel="0" collapsed="false">
      <c r="A23" s="8" t="s">
        <v>452</v>
      </c>
      <c r="B23" s="8" t="s">
        <v>453</v>
      </c>
      <c r="C23" s="8" t="s">
        <v>176</v>
      </c>
      <c r="D23" s="8" t="s">
        <v>188</v>
      </c>
      <c r="E23" s="8" t="s">
        <v>177</v>
      </c>
      <c r="F23" s="8" t="s">
        <v>423</v>
      </c>
      <c r="G23" s="8" t="s">
        <v>178</v>
      </c>
      <c r="I23" s="8" t="s">
        <v>179</v>
      </c>
      <c r="K23" s="8" t="s">
        <v>180</v>
      </c>
      <c r="M23" s="8" t="s">
        <v>454</v>
      </c>
      <c r="O23" s="8" t="s">
        <v>181</v>
      </c>
      <c r="Q23" s="8" t="s">
        <v>182</v>
      </c>
      <c r="S23" s="8" t="s">
        <v>151</v>
      </c>
      <c r="U23" s="8" t="s">
        <v>183</v>
      </c>
      <c r="W23" s="8" t="s">
        <v>455</v>
      </c>
      <c r="Y23" s="8" t="s">
        <v>184</v>
      </c>
      <c r="AA23" s="8" t="s">
        <v>185</v>
      </c>
      <c r="AC23" s="8" t="s">
        <v>186</v>
      </c>
      <c r="AE23" s="8" t="s">
        <v>187</v>
      </c>
      <c r="AG23" s="8" t="s">
        <v>456</v>
      </c>
      <c r="AI23" s="8" t="s">
        <v>457</v>
      </c>
    </row>
    <row r="25" customFormat="false" ht="14.65" hidden="false" customHeight="false" outlineLevel="0" collapsed="false">
      <c r="B25" s="49" t="s">
        <v>336</v>
      </c>
      <c r="C25" s="49"/>
    </row>
    <row r="26" customFormat="false" ht="14.65" hidden="false" customHeight="false" outlineLevel="0" collapsed="false">
      <c r="A26" s="8" t="s">
        <v>458</v>
      </c>
      <c r="B26" s="8" t="s">
        <v>459</v>
      </c>
      <c r="C26" s="8" t="s">
        <v>189</v>
      </c>
      <c r="D26" s="8" t="s">
        <v>202</v>
      </c>
      <c r="E26" s="8" t="s">
        <v>190</v>
      </c>
      <c r="G26" s="8" t="s">
        <v>191</v>
      </c>
      <c r="H26" s="8" t="s">
        <v>423</v>
      </c>
      <c r="I26" s="8" t="s">
        <v>192</v>
      </c>
      <c r="K26" s="8" t="s">
        <v>71</v>
      </c>
      <c r="M26" s="8" t="s">
        <v>460</v>
      </c>
      <c r="O26" s="8" t="s">
        <v>193</v>
      </c>
      <c r="P26" s="8" t="s">
        <v>423</v>
      </c>
      <c r="Q26" s="8" t="s">
        <v>194</v>
      </c>
      <c r="R26" s="8" t="s">
        <v>423</v>
      </c>
      <c r="S26" s="8" t="s">
        <v>195</v>
      </c>
      <c r="U26" s="8" t="s">
        <v>196</v>
      </c>
      <c r="V26" s="8" t="s">
        <v>423</v>
      </c>
      <c r="W26" s="8" t="s">
        <v>461</v>
      </c>
      <c r="X26" s="8" t="s">
        <v>423</v>
      </c>
      <c r="Y26" s="8" t="s">
        <v>197</v>
      </c>
      <c r="Z26" s="8" t="s">
        <v>423</v>
      </c>
      <c r="AA26" s="8" t="s">
        <v>198</v>
      </c>
      <c r="AC26" s="8" t="s">
        <v>143</v>
      </c>
      <c r="AD26" s="8" t="s">
        <v>423</v>
      </c>
      <c r="AE26" s="8" t="s">
        <v>199</v>
      </c>
      <c r="AG26" s="8" t="s">
        <v>462</v>
      </c>
      <c r="AI26" s="8" t="s">
        <v>463</v>
      </c>
      <c r="AJ26" s="8" t="s">
        <v>423</v>
      </c>
    </row>
    <row r="27" customFormat="false" ht="14.65" hidden="false" customHeight="false" outlineLevel="0" collapsed="false">
      <c r="A27" s="8" t="s">
        <v>464</v>
      </c>
      <c r="B27" s="8" t="s">
        <v>465</v>
      </c>
      <c r="C27" s="8" t="s">
        <v>204</v>
      </c>
      <c r="D27" s="8" t="s">
        <v>215</v>
      </c>
      <c r="E27" s="8" t="s">
        <v>205</v>
      </c>
      <c r="G27" s="8" t="s">
        <v>206</v>
      </c>
      <c r="I27" s="8" t="s">
        <v>207</v>
      </c>
      <c r="J27" s="8" t="s">
        <v>423</v>
      </c>
      <c r="K27" s="8" t="s">
        <v>208</v>
      </c>
      <c r="L27" s="8" t="s">
        <v>423</v>
      </c>
      <c r="M27" s="8" t="s">
        <v>466</v>
      </c>
      <c r="O27" s="8" t="s">
        <v>209</v>
      </c>
      <c r="Q27" s="8" t="s">
        <v>210</v>
      </c>
      <c r="S27" s="8" t="s">
        <v>211</v>
      </c>
      <c r="U27" s="8" t="s">
        <v>212</v>
      </c>
      <c r="W27" s="8" t="s">
        <v>467</v>
      </c>
      <c r="Y27" s="8" t="s">
        <v>213</v>
      </c>
      <c r="AA27" s="8" t="s">
        <v>172</v>
      </c>
      <c r="AB27" s="8" t="s">
        <v>423</v>
      </c>
      <c r="AC27" s="8" t="s">
        <v>72</v>
      </c>
      <c r="AE27" s="8" t="s">
        <v>214</v>
      </c>
      <c r="AG27" s="8" t="s">
        <v>468</v>
      </c>
      <c r="AI27" s="8" t="s">
        <v>469</v>
      </c>
    </row>
    <row r="28" customFormat="false" ht="14.65" hidden="false" customHeight="false" outlineLevel="0" collapsed="false">
      <c r="A28" s="8" t="s">
        <v>470</v>
      </c>
      <c r="B28" s="8" t="s">
        <v>471</v>
      </c>
      <c r="C28" s="8" t="s">
        <v>216</v>
      </c>
      <c r="D28" s="8" t="s">
        <v>226</v>
      </c>
      <c r="E28" s="8" t="s">
        <v>217</v>
      </c>
      <c r="F28" s="8" t="s">
        <v>423</v>
      </c>
      <c r="G28" s="8" t="s">
        <v>218</v>
      </c>
      <c r="I28" s="8" t="s">
        <v>167</v>
      </c>
      <c r="K28" s="8" t="s">
        <v>219</v>
      </c>
      <c r="M28" s="8" t="s">
        <v>472</v>
      </c>
      <c r="N28" s="8" t="s">
        <v>423</v>
      </c>
      <c r="O28" s="8" t="s">
        <v>220</v>
      </c>
      <c r="Q28" s="8" t="s">
        <v>221</v>
      </c>
      <c r="S28" s="8" t="s">
        <v>128</v>
      </c>
      <c r="T28" s="8" t="s">
        <v>423</v>
      </c>
      <c r="U28" s="8" t="s">
        <v>222</v>
      </c>
      <c r="W28" s="8" t="s">
        <v>473</v>
      </c>
      <c r="Y28" s="8" t="s">
        <v>223</v>
      </c>
      <c r="AA28" s="8" t="s">
        <v>224</v>
      </c>
      <c r="AC28" s="8" t="s">
        <v>186</v>
      </c>
      <c r="AE28" s="8" t="s">
        <v>225</v>
      </c>
      <c r="AF28" s="8" t="s">
        <v>423</v>
      </c>
      <c r="AG28" s="8" t="s">
        <v>474</v>
      </c>
      <c r="AH28" s="8" t="s">
        <v>423</v>
      </c>
      <c r="AI28" s="8" t="s">
        <v>475</v>
      </c>
    </row>
    <row r="30" customFormat="false" ht="14.65" hidden="false" customHeight="false" outlineLevel="0" collapsed="false">
      <c r="B30" s="49" t="s">
        <v>337</v>
      </c>
      <c r="C30" s="49"/>
    </row>
    <row r="31" customFormat="false" ht="14.65" hidden="false" customHeight="false" outlineLevel="0" collapsed="false">
      <c r="A31" s="8" t="s">
        <v>476</v>
      </c>
      <c r="B31" s="8" t="s">
        <v>477</v>
      </c>
      <c r="C31" s="8" t="s">
        <v>227</v>
      </c>
      <c r="D31" s="8" t="s">
        <v>240</v>
      </c>
      <c r="E31" s="8" t="s">
        <v>228</v>
      </c>
      <c r="F31" s="8" t="s">
        <v>423</v>
      </c>
      <c r="G31" s="8" t="s">
        <v>229</v>
      </c>
      <c r="H31" s="8" t="s">
        <v>423</v>
      </c>
      <c r="I31" s="8" t="s">
        <v>230</v>
      </c>
      <c r="K31" s="8" t="s">
        <v>231</v>
      </c>
      <c r="L31" s="8" t="s">
        <v>423</v>
      </c>
      <c r="M31" s="8" t="s">
        <v>478</v>
      </c>
      <c r="O31" s="8" t="s">
        <v>139</v>
      </c>
      <c r="P31" s="8" t="s">
        <v>423</v>
      </c>
      <c r="Q31" s="8" t="s">
        <v>232</v>
      </c>
      <c r="R31" s="8" t="s">
        <v>423</v>
      </c>
      <c r="S31" s="8" t="s">
        <v>233</v>
      </c>
      <c r="T31" s="8" t="s">
        <v>423</v>
      </c>
      <c r="U31" s="8" t="s">
        <v>234</v>
      </c>
      <c r="V31" s="8" t="s">
        <v>423</v>
      </c>
      <c r="W31" s="8" t="s">
        <v>479</v>
      </c>
      <c r="X31" s="8" t="s">
        <v>423</v>
      </c>
      <c r="Y31" s="8" t="s">
        <v>235</v>
      </c>
      <c r="Z31" s="8" t="s">
        <v>423</v>
      </c>
      <c r="AA31" s="8" t="s">
        <v>236</v>
      </c>
      <c r="AB31" s="8" t="s">
        <v>423</v>
      </c>
      <c r="AC31" s="8" t="s">
        <v>237</v>
      </c>
      <c r="AD31" s="8" t="s">
        <v>423</v>
      </c>
      <c r="AE31" s="8" t="s">
        <v>238</v>
      </c>
      <c r="AF31" s="8" t="s">
        <v>423</v>
      </c>
      <c r="AG31" s="8" t="s">
        <v>480</v>
      </c>
      <c r="AH31" s="8" t="s">
        <v>423</v>
      </c>
      <c r="AI31" s="8" t="s">
        <v>481</v>
      </c>
      <c r="AJ31" s="8" t="s">
        <v>423</v>
      </c>
    </row>
    <row r="32" customFormat="false" ht="14.65" hidden="false" customHeight="false" outlineLevel="0" collapsed="false">
      <c r="A32" s="8" t="s">
        <v>482</v>
      </c>
      <c r="B32" s="8" t="s">
        <v>483</v>
      </c>
      <c r="C32" s="8" t="s">
        <v>254</v>
      </c>
      <c r="D32" s="8" t="s">
        <v>266</v>
      </c>
      <c r="E32" s="8" t="s">
        <v>255</v>
      </c>
      <c r="G32" s="8" t="s">
        <v>194</v>
      </c>
      <c r="I32" s="8" t="s">
        <v>256</v>
      </c>
      <c r="K32" s="8" t="s">
        <v>257</v>
      </c>
      <c r="M32" s="8" t="s">
        <v>484</v>
      </c>
      <c r="O32" s="8" t="s">
        <v>258</v>
      </c>
      <c r="Q32" s="8" t="s">
        <v>259</v>
      </c>
      <c r="S32" s="8" t="s">
        <v>260</v>
      </c>
      <c r="U32" s="8" t="s">
        <v>261</v>
      </c>
      <c r="W32" s="8" t="s">
        <v>485</v>
      </c>
      <c r="Y32" s="8" t="s">
        <v>262</v>
      </c>
      <c r="AA32" s="8" t="s">
        <v>263</v>
      </c>
      <c r="AC32" s="8" t="s">
        <v>264</v>
      </c>
      <c r="AE32" s="8" t="s">
        <v>265</v>
      </c>
      <c r="AG32" s="8" t="s">
        <v>486</v>
      </c>
      <c r="AI32" s="8" t="s">
        <v>487</v>
      </c>
    </row>
    <row r="33" customFormat="false" ht="14.65" hidden="false" customHeight="false" outlineLevel="0" collapsed="false">
      <c r="A33" s="8" t="s">
        <v>488</v>
      </c>
      <c r="B33" s="8" t="s">
        <v>489</v>
      </c>
      <c r="C33" s="8" t="s">
        <v>241</v>
      </c>
      <c r="D33" s="8" t="s">
        <v>253</v>
      </c>
      <c r="E33" s="8" t="s">
        <v>242</v>
      </c>
      <c r="G33" s="8" t="s">
        <v>224</v>
      </c>
      <c r="I33" s="8" t="s">
        <v>83</v>
      </c>
      <c r="J33" s="8" t="s">
        <v>423</v>
      </c>
      <c r="K33" s="8" t="s">
        <v>243</v>
      </c>
      <c r="M33" s="8" t="s">
        <v>490</v>
      </c>
      <c r="N33" s="8" t="s">
        <v>423</v>
      </c>
      <c r="O33" s="8" t="s">
        <v>244</v>
      </c>
      <c r="Q33" s="8" t="s">
        <v>245</v>
      </c>
      <c r="S33" s="8" t="s">
        <v>246</v>
      </c>
      <c r="U33" s="8" t="s">
        <v>247</v>
      </c>
      <c r="W33" s="8" t="s">
        <v>491</v>
      </c>
      <c r="Y33" s="8" t="s">
        <v>248</v>
      </c>
      <c r="AA33" s="8" t="s">
        <v>249</v>
      </c>
      <c r="AC33" s="8" t="s">
        <v>250</v>
      </c>
      <c r="AE33" s="8" t="s">
        <v>251</v>
      </c>
      <c r="AG33" s="8" t="s">
        <v>492</v>
      </c>
      <c r="AI33" s="8" t="s">
        <v>493</v>
      </c>
    </row>
    <row r="35" customFormat="false" ht="14.65" hidden="false" customHeight="false" outlineLevel="0" collapsed="false">
      <c r="B35" s="49" t="s">
        <v>338</v>
      </c>
      <c r="C35" s="49"/>
    </row>
    <row r="36" customFormat="false" ht="14.65" hidden="false" customHeight="false" outlineLevel="0" collapsed="false">
      <c r="A36" s="8" t="s">
        <v>494</v>
      </c>
      <c r="B36" s="8" t="s">
        <v>495</v>
      </c>
      <c r="C36" s="8" t="s">
        <v>289</v>
      </c>
      <c r="D36" s="8" t="s">
        <v>299</v>
      </c>
      <c r="E36" s="8" t="s">
        <v>290</v>
      </c>
      <c r="G36" s="8" t="s">
        <v>291</v>
      </c>
      <c r="I36" s="8" t="s">
        <v>292</v>
      </c>
      <c r="K36" s="8" t="s">
        <v>293</v>
      </c>
      <c r="L36" s="8" t="s">
        <v>423</v>
      </c>
      <c r="M36" s="8" t="s">
        <v>496</v>
      </c>
      <c r="O36" s="8" t="s">
        <v>186</v>
      </c>
      <c r="P36" s="8" t="s">
        <v>423</v>
      </c>
      <c r="Q36" s="8" t="s">
        <v>294</v>
      </c>
      <c r="R36" s="8" t="s">
        <v>423</v>
      </c>
      <c r="S36" s="8" t="s">
        <v>251</v>
      </c>
      <c r="U36" s="8" t="s">
        <v>158</v>
      </c>
      <c r="V36" s="8" t="s">
        <v>423</v>
      </c>
      <c r="W36" s="8" t="s">
        <v>497</v>
      </c>
      <c r="X36" s="8" t="s">
        <v>423</v>
      </c>
      <c r="Y36" s="8" t="s">
        <v>295</v>
      </c>
      <c r="Z36" s="8" t="s">
        <v>423</v>
      </c>
      <c r="AA36" s="8" t="s">
        <v>296</v>
      </c>
      <c r="AC36" s="8" t="s">
        <v>297</v>
      </c>
      <c r="AD36" s="8" t="s">
        <v>423</v>
      </c>
      <c r="AE36" s="8" t="s">
        <v>298</v>
      </c>
      <c r="AF36" s="8" t="s">
        <v>423</v>
      </c>
      <c r="AG36" s="8" t="s">
        <v>498</v>
      </c>
      <c r="AH36" s="8" t="s">
        <v>423</v>
      </c>
      <c r="AI36" s="8" t="s">
        <v>499</v>
      </c>
      <c r="AJ36" s="8" t="s">
        <v>423</v>
      </c>
    </row>
    <row r="37" customFormat="false" ht="14.65" hidden="false" customHeight="false" outlineLevel="0" collapsed="false">
      <c r="A37" s="8" t="s">
        <v>500</v>
      </c>
      <c r="B37" s="8" t="s">
        <v>501</v>
      </c>
      <c r="C37" s="8" t="s">
        <v>267</v>
      </c>
      <c r="D37" s="8" t="s">
        <v>277</v>
      </c>
      <c r="E37" s="8" t="s">
        <v>268</v>
      </c>
      <c r="G37" s="8" t="s">
        <v>269</v>
      </c>
      <c r="H37" s="8" t="s">
        <v>423</v>
      </c>
      <c r="I37" s="8" t="s">
        <v>270</v>
      </c>
      <c r="K37" s="8" t="s">
        <v>270</v>
      </c>
      <c r="M37" s="8" t="s">
        <v>502</v>
      </c>
      <c r="O37" s="8" t="s">
        <v>271</v>
      </c>
      <c r="Q37" s="8" t="s">
        <v>272</v>
      </c>
      <c r="S37" s="8" t="s">
        <v>97</v>
      </c>
      <c r="T37" s="8" t="s">
        <v>423</v>
      </c>
      <c r="U37" s="8" t="s">
        <v>222</v>
      </c>
      <c r="W37" s="8" t="s">
        <v>503</v>
      </c>
      <c r="Y37" s="8" t="s">
        <v>273</v>
      </c>
      <c r="AA37" s="8" t="s">
        <v>274</v>
      </c>
      <c r="AB37" s="8" t="s">
        <v>423</v>
      </c>
      <c r="AC37" s="8" t="s">
        <v>275</v>
      </c>
      <c r="AE37" s="8" t="s">
        <v>132</v>
      </c>
      <c r="AG37" s="8" t="s">
        <v>504</v>
      </c>
      <c r="AI37" s="8" t="s">
        <v>505</v>
      </c>
    </row>
    <row r="38" customFormat="false" ht="14.65" hidden="false" customHeight="false" outlineLevel="0" collapsed="false">
      <c r="A38" s="8" t="s">
        <v>506</v>
      </c>
      <c r="B38" s="8" t="s">
        <v>507</v>
      </c>
      <c r="C38" s="8" t="s">
        <v>278</v>
      </c>
      <c r="D38" s="8" t="s">
        <v>287</v>
      </c>
      <c r="E38" s="8" t="s">
        <v>144</v>
      </c>
      <c r="F38" s="8" t="s">
        <v>423</v>
      </c>
      <c r="G38" s="8" t="s">
        <v>236</v>
      </c>
      <c r="I38" s="8" t="s">
        <v>75</v>
      </c>
      <c r="J38" s="8" t="s">
        <v>423</v>
      </c>
      <c r="K38" s="8" t="s">
        <v>179</v>
      </c>
      <c r="M38" s="8" t="s">
        <v>508</v>
      </c>
      <c r="N38" s="8" t="s">
        <v>423</v>
      </c>
      <c r="O38" s="8" t="s">
        <v>279</v>
      </c>
      <c r="Q38" s="8" t="s">
        <v>280</v>
      </c>
      <c r="S38" s="8" t="s">
        <v>281</v>
      </c>
      <c r="U38" s="8" t="s">
        <v>282</v>
      </c>
      <c r="W38" s="8" t="s">
        <v>509</v>
      </c>
      <c r="Y38" s="8" t="s">
        <v>283</v>
      </c>
      <c r="AA38" s="8" t="s">
        <v>284</v>
      </c>
      <c r="AC38" s="8" t="s">
        <v>285</v>
      </c>
      <c r="AE38" s="8" t="s">
        <v>286</v>
      </c>
      <c r="AG38" s="8" t="s">
        <v>510</v>
      </c>
      <c r="AI38" s="8" t="s">
        <v>511</v>
      </c>
    </row>
    <row r="40" customFormat="false" ht="14.65" hidden="false" customHeight="false" outlineLevel="0" collapsed="false">
      <c r="B40" s="49" t="s">
        <v>51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</sheetData>
  <mergeCells count="14">
    <mergeCell ref="A1:AJ1"/>
    <mergeCell ref="A2:AJ2"/>
    <mergeCell ref="E4:N4"/>
    <mergeCell ref="O4:W4"/>
    <mergeCell ref="Y4:AG4"/>
    <mergeCell ref="B6:D6"/>
    <mergeCell ref="B10:P10"/>
    <mergeCell ref="B11:C11"/>
    <mergeCell ref="B15:C15"/>
    <mergeCell ref="B20:C20"/>
    <mergeCell ref="B25:C25"/>
    <mergeCell ref="B30:C30"/>
    <mergeCell ref="B35:C35"/>
    <mergeCell ref="B40:P4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56"/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7" min="7" style="0" width="18.14"/>
  </cols>
  <sheetData>
    <row r="1" customFormat="false" ht="28.8" hidden="false" customHeight="false" outlineLevel="0" collapsed="false">
      <c r="A1" s="52" t="str">
        <f aca="false">Options!B39</f>
        <v>Match Results</v>
      </c>
      <c r="B1" s="52"/>
      <c r="C1" s="52"/>
      <c r="D1" s="52"/>
    </row>
    <row r="2" customFormat="false" ht="24.05" hidden="false" customHeight="false" outlineLevel="0" collapsed="false">
      <c r="A2" s="53" t="s">
        <v>513</v>
      </c>
      <c r="B2" s="53"/>
      <c r="C2" s="53"/>
      <c r="D2" s="53"/>
    </row>
    <row r="4" customFormat="false" ht="14.65" hidden="false" customHeight="false" outlineLevel="0" collapsed="false">
      <c r="A4" s="2" t="s">
        <v>514</v>
      </c>
      <c r="B4" s="2"/>
      <c r="C4" s="2"/>
      <c r="D4" s="2"/>
    </row>
    <row r="5" customFormat="false" ht="14.65" hidden="false" customHeight="false" outlineLevel="0" collapsed="false">
      <c r="A5" s="16"/>
      <c r="B5" s="16"/>
      <c r="C5" s="16"/>
      <c r="D5" s="16"/>
    </row>
    <row r="6" customFormat="false" ht="14.65" hidden="false" customHeight="false" outlineLevel="0" collapsed="false">
      <c r="A6" s="14" t="s">
        <v>400</v>
      </c>
      <c r="B6" s="16" t="s">
        <v>515</v>
      </c>
    </row>
    <row r="7" customFormat="false" ht="14.65" hidden="false" customHeight="false" outlineLevel="0" collapsed="false">
      <c r="A7" s="14" t="s">
        <v>516</v>
      </c>
      <c r="B7" s="16" t="s">
        <v>517</v>
      </c>
    </row>
    <row r="8" customFormat="false" ht="14.65" hidden="false" customHeight="false" outlineLevel="0" collapsed="false">
      <c r="A8" s="14" t="s">
        <v>518</v>
      </c>
      <c r="B8" s="16" t="s">
        <v>519</v>
      </c>
    </row>
    <row r="9" customFormat="false" ht="14.65" hidden="false" customHeight="false" outlineLevel="0" collapsed="false">
      <c r="A9" s="14" t="s">
        <v>520</v>
      </c>
      <c r="B9" s="14" t="s">
        <v>521</v>
      </c>
    </row>
    <row r="10" customFormat="false" ht="14.65" hidden="false" customHeight="false" outlineLevel="0" collapsed="false">
      <c r="A10" s="14" t="s">
        <v>522</v>
      </c>
      <c r="B10" s="14" t="s">
        <v>521</v>
      </c>
    </row>
    <row r="11" customFormat="false" ht="14.65" hidden="false" customHeight="false" outlineLevel="0" collapsed="false">
      <c r="A11" s="14" t="s">
        <v>523</v>
      </c>
      <c r="B11" s="14" t="s">
        <v>521</v>
      </c>
    </row>
    <row r="12" customFormat="false" ht="14.65" hidden="false" customHeight="false" outlineLevel="0" collapsed="false">
      <c r="A12" s="14" t="s">
        <v>524</v>
      </c>
      <c r="B12" s="14" t="s">
        <v>521</v>
      </c>
    </row>
    <row r="13" customFormat="false" ht="14.65" hidden="false" customHeight="false" outlineLevel="0" collapsed="false">
      <c r="A13" s="14" t="s">
        <v>525</v>
      </c>
      <c r="B13" s="14" t="s">
        <v>521</v>
      </c>
    </row>
    <row r="14" customFormat="false" ht="14.65" hidden="false" customHeight="false" outlineLevel="0" collapsed="false">
      <c r="A14" s="14" t="s">
        <v>526</v>
      </c>
      <c r="B14" s="14" t="s">
        <v>521</v>
      </c>
    </row>
    <row r="15" customFormat="false" ht="14.65" hidden="false" customHeight="false" outlineLevel="0" collapsed="false">
      <c r="A15" s="14" t="s">
        <v>527</v>
      </c>
      <c r="B15" s="14" t="s">
        <v>521</v>
      </c>
    </row>
    <row r="16" customFormat="false" ht="14.65" hidden="false" customHeight="false" outlineLevel="0" collapsed="false">
      <c r="A16" s="14" t="s">
        <v>528</v>
      </c>
      <c r="B16" s="14" t="s">
        <v>521</v>
      </c>
    </row>
    <row r="17" customFormat="false" ht="14.65" hidden="false" customHeight="false" outlineLevel="0" collapsed="false">
      <c r="A17" s="14" t="s">
        <v>529</v>
      </c>
      <c r="B17" s="14" t="s">
        <v>521</v>
      </c>
    </row>
    <row r="18" customFormat="false" ht="14.65" hidden="false" customHeight="false" outlineLevel="0" collapsed="false">
      <c r="A18" s="14" t="s">
        <v>530</v>
      </c>
      <c r="B18" s="14" t="s">
        <v>521</v>
      </c>
    </row>
    <row r="19" customFormat="false" ht="14.65" hidden="false" customHeight="false" outlineLevel="0" collapsed="false">
      <c r="A19" s="14" t="s">
        <v>531</v>
      </c>
      <c r="B19" s="14" t="s">
        <v>521</v>
      </c>
    </row>
    <row r="20" customFormat="false" ht="14.65" hidden="false" customHeight="false" outlineLevel="0" collapsed="false">
      <c r="A20" s="14" t="s">
        <v>532</v>
      </c>
      <c r="B20" s="14" t="s">
        <v>521</v>
      </c>
    </row>
    <row r="22" customFormat="false" ht="14.65" hidden="false" customHeight="false" outlineLevel="0" collapsed="false">
      <c r="A22" s="2" t="s">
        <v>533</v>
      </c>
      <c r="B22" s="2"/>
      <c r="C22" s="2"/>
      <c r="D22" s="2"/>
    </row>
    <row r="24" customFormat="false" ht="14.65" hidden="false" customHeight="false" outlineLevel="0" collapsed="false">
      <c r="A24" s="2" t="s">
        <v>534</v>
      </c>
      <c r="B24" s="2"/>
      <c r="C24" s="2"/>
      <c r="D24" s="2"/>
    </row>
    <row r="25" customFormat="false" ht="14.65" hidden="false" customHeight="false" outlineLevel="0" collapsed="false">
      <c r="A25" s="14" t="s">
        <v>416</v>
      </c>
      <c r="B25" s="14" t="s">
        <v>535</v>
      </c>
    </row>
    <row r="26" customFormat="false" ht="14.65" hidden="false" customHeight="false" outlineLevel="0" collapsed="false">
      <c r="A26" s="14" t="s">
        <v>422</v>
      </c>
      <c r="B26" s="14" t="s">
        <v>535</v>
      </c>
    </row>
    <row r="27" customFormat="false" ht="14.65" hidden="false" customHeight="false" outlineLevel="0" collapsed="false">
      <c r="A27" s="14" t="s">
        <v>441</v>
      </c>
      <c r="B27" s="14" t="s">
        <v>535</v>
      </c>
    </row>
    <row r="28" customFormat="false" ht="14.65" hidden="false" customHeight="false" outlineLevel="0" collapsed="false">
      <c r="A28" s="14" t="s">
        <v>459</v>
      </c>
      <c r="B28" s="14" t="s">
        <v>535</v>
      </c>
    </row>
    <row r="29" customFormat="false" ht="14.65" hidden="false" customHeight="false" outlineLevel="0" collapsed="false">
      <c r="A29" s="14" t="s">
        <v>477</v>
      </c>
      <c r="B29" s="14" t="s">
        <v>535</v>
      </c>
    </row>
    <row r="30" customFormat="false" ht="14.65" hidden="false" customHeight="false" outlineLevel="0" collapsed="false">
      <c r="A30" s="14"/>
      <c r="B30" s="14"/>
    </row>
    <row r="31" customFormat="false" ht="14.65" hidden="false" customHeight="false" outlineLevel="0" collapsed="false">
      <c r="A31" s="2" t="s">
        <v>536</v>
      </c>
      <c r="B31" s="2"/>
      <c r="C31" s="2"/>
      <c r="D31" s="2"/>
    </row>
    <row r="32" customFormat="false" ht="14.65" hidden="false" customHeight="false" outlineLevel="0" collapsed="false">
      <c r="A32" s="14" t="s">
        <v>402</v>
      </c>
      <c r="B32" s="14" t="s">
        <v>535</v>
      </c>
    </row>
    <row r="33" customFormat="false" ht="14.65" hidden="false" customHeight="false" outlineLevel="0" collapsed="false">
      <c r="A33" s="14" t="s">
        <v>435</v>
      </c>
      <c r="B33" s="14" t="s">
        <v>535</v>
      </c>
    </row>
    <row r="34" customFormat="false" ht="14.65" hidden="false" customHeight="false" outlineLevel="0" collapsed="false">
      <c r="A34" s="14" t="s">
        <v>447</v>
      </c>
      <c r="B34" s="14" t="s">
        <v>535</v>
      </c>
    </row>
    <row r="35" customFormat="false" ht="14.65" hidden="false" customHeight="false" outlineLevel="0" collapsed="false">
      <c r="A35" s="14" t="s">
        <v>465</v>
      </c>
      <c r="B35" s="14" t="s">
        <v>535</v>
      </c>
    </row>
    <row r="36" customFormat="false" ht="14.65" hidden="false" customHeight="false" outlineLevel="0" collapsed="false">
      <c r="A36" s="14" t="s">
        <v>489</v>
      </c>
      <c r="B36" s="14" t="s">
        <v>535</v>
      </c>
    </row>
    <row r="37" customFormat="false" ht="14.65" hidden="false" customHeight="false" outlineLevel="0" collapsed="false">
      <c r="A37" s="14"/>
      <c r="B37" s="14"/>
    </row>
    <row r="38" customFormat="false" ht="14.65" hidden="false" customHeight="false" outlineLevel="0" collapsed="false">
      <c r="A38" s="2" t="s">
        <v>537</v>
      </c>
      <c r="B38" s="2"/>
      <c r="C38" s="2"/>
      <c r="D38" s="2"/>
    </row>
    <row r="39" customFormat="false" ht="14.65" hidden="false" customHeight="false" outlineLevel="0" collapsed="false">
      <c r="A39" s="14" t="s">
        <v>411</v>
      </c>
      <c r="B39" s="14" t="s">
        <v>535</v>
      </c>
    </row>
    <row r="40" customFormat="false" ht="14.65" hidden="false" customHeight="false" outlineLevel="0" collapsed="false">
      <c r="A40" s="14" t="s">
        <v>429</v>
      </c>
      <c r="B40" s="14" t="s">
        <v>535</v>
      </c>
    </row>
    <row r="41" customFormat="false" ht="14.65" hidden="false" customHeight="false" outlineLevel="0" collapsed="false">
      <c r="A41" s="14" t="s">
        <v>453</v>
      </c>
      <c r="B41" s="14" t="s">
        <v>535</v>
      </c>
    </row>
    <row r="42" customFormat="false" ht="14.65" hidden="false" customHeight="false" outlineLevel="0" collapsed="false">
      <c r="A42" s="14" t="s">
        <v>471</v>
      </c>
      <c r="B42" s="14" t="s">
        <v>535</v>
      </c>
    </row>
    <row r="43" customFormat="false" ht="14.65" hidden="false" customHeight="false" outlineLevel="0" collapsed="false">
      <c r="A43" s="14" t="s">
        <v>483</v>
      </c>
      <c r="B43" s="14" t="s">
        <v>535</v>
      </c>
    </row>
    <row r="45" customFormat="false" ht="14.65" hidden="false" customHeight="false" outlineLevel="0" collapsed="false">
      <c r="A45" s="2" t="s">
        <v>538</v>
      </c>
      <c r="B45" s="2"/>
      <c r="C45" s="2"/>
      <c r="D45" s="2"/>
    </row>
    <row r="47" customFormat="false" ht="14.65" hidden="false" customHeight="false" outlineLevel="0" collapsed="false">
      <c r="A47" s="14" t="s">
        <v>525</v>
      </c>
      <c r="B47" s="14" t="s">
        <v>535</v>
      </c>
    </row>
    <row r="48" customFormat="false" ht="14.65" hidden="false" customHeight="false" outlineLevel="0" collapsed="false">
      <c r="A48" s="14" t="s">
        <v>524</v>
      </c>
      <c r="B48" s="14" t="s">
        <v>535</v>
      </c>
    </row>
    <row r="49" customFormat="false" ht="14.65" hidden="false" customHeight="false" outlineLevel="0" collapsed="false">
      <c r="A49" s="14" t="s">
        <v>526</v>
      </c>
      <c r="B49" s="14" t="s">
        <v>535</v>
      </c>
    </row>
    <row r="50" customFormat="false" ht="14.65" hidden="false" customHeight="false" outlineLevel="0" collapsed="false">
      <c r="A50" s="14"/>
      <c r="B50" s="14"/>
    </row>
    <row r="51" customFormat="false" ht="14.65" hidden="false" customHeight="false" outlineLevel="0" collapsed="false">
      <c r="A51" s="2" t="s">
        <v>534</v>
      </c>
      <c r="B51" s="2"/>
      <c r="C51" s="2"/>
      <c r="D51" s="2"/>
    </row>
    <row r="52" customFormat="false" ht="14.65" hidden="false" customHeight="false" outlineLevel="0" collapsed="false">
      <c r="A52" s="14" t="s">
        <v>416</v>
      </c>
      <c r="B52" s="14" t="s">
        <v>535</v>
      </c>
    </row>
    <row r="53" customFormat="false" ht="14.65" hidden="false" customHeight="false" outlineLevel="0" collapsed="false">
      <c r="A53" s="14" t="s">
        <v>422</v>
      </c>
      <c r="B53" s="14" t="s">
        <v>535</v>
      </c>
    </row>
    <row r="54" customFormat="false" ht="14.65" hidden="false" customHeight="false" outlineLevel="0" collapsed="false">
      <c r="A54" s="14" t="s">
        <v>441</v>
      </c>
      <c r="B54" s="14" t="s">
        <v>535</v>
      </c>
    </row>
    <row r="55" customFormat="false" ht="14.65" hidden="false" customHeight="false" outlineLevel="0" collapsed="false">
      <c r="A55" s="14" t="s">
        <v>459</v>
      </c>
      <c r="B55" s="14" t="s">
        <v>535</v>
      </c>
    </row>
    <row r="56" customFormat="false" ht="14.65" hidden="false" customHeight="false" outlineLevel="0" collapsed="false">
      <c r="A56" s="14" t="s">
        <v>477</v>
      </c>
      <c r="B56" s="14" t="s">
        <v>535</v>
      </c>
    </row>
    <row r="57" customFormat="false" ht="14.65" hidden="false" customHeight="false" outlineLevel="0" collapsed="false">
      <c r="A57" s="14"/>
      <c r="B57" s="14"/>
    </row>
    <row r="58" customFormat="false" ht="14.65" hidden="false" customHeight="false" outlineLevel="0" collapsed="false">
      <c r="A58" s="2" t="s">
        <v>536</v>
      </c>
      <c r="B58" s="2"/>
      <c r="C58" s="2"/>
      <c r="D58" s="2"/>
    </row>
    <row r="59" customFormat="false" ht="14.65" hidden="false" customHeight="false" outlineLevel="0" collapsed="false">
      <c r="A59" s="14" t="s">
        <v>402</v>
      </c>
      <c r="B59" s="14" t="s">
        <v>535</v>
      </c>
    </row>
    <row r="60" customFormat="false" ht="14.65" hidden="false" customHeight="false" outlineLevel="0" collapsed="false">
      <c r="A60" s="14" t="s">
        <v>435</v>
      </c>
      <c r="B60" s="14" t="s">
        <v>535</v>
      </c>
    </row>
    <row r="61" customFormat="false" ht="14.65" hidden="false" customHeight="false" outlineLevel="0" collapsed="false">
      <c r="A61" s="14" t="s">
        <v>447</v>
      </c>
      <c r="B61" s="14" t="s">
        <v>535</v>
      </c>
    </row>
    <row r="62" customFormat="false" ht="14.65" hidden="false" customHeight="false" outlineLevel="0" collapsed="false">
      <c r="A62" s="14" t="s">
        <v>465</v>
      </c>
      <c r="B62" s="14" t="s">
        <v>535</v>
      </c>
    </row>
    <row r="63" customFormat="false" ht="14.65" hidden="false" customHeight="false" outlineLevel="0" collapsed="false">
      <c r="A63" s="14" t="s">
        <v>489</v>
      </c>
      <c r="B63" s="14" t="s">
        <v>535</v>
      </c>
    </row>
    <row r="64" customFormat="false" ht="14.65" hidden="false" customHeight="false" outlineLevel="0" collapsed="false">
      <c r="A64" s="14"/>
      <c r="B64" s="14"/>
    </row>
    <row r="65" customFormat="false" ht="14.65" hidden="false" customHeight="false" outlineLevel="0" collapsed="false">
      <c r="A65" s="2" t="s">
        <v>537</v>
      </c>
      <c r="B65" s="2"/>
      <c r="C65" s="2"/>
      <c r="D65" s="2"/>
    </row>
    <row r="66" customFormat="false" ht="14.65" hidden="false" customHeight="false" outlineLevel="0" collapsed="false">
      <c r="A66" s="14" t="s">
        <v>411</v>
      </c>
      <c r="B66" s="14" t="s">
        <v>535</v>
      </c>
    </row>
    <row r="67" customFormat="false" ht="14.65" hidden="false" customHeight="false" outlineLevel="0" collapsed="false">
      <c r="A67" s="14" t="s">
        <v>429</v>
      </c>
      <c r="B67" s="14" t="s">
        <v>535</v>
      </c>
    </row>
    <row r="68" customFormat="false" ht="14.65" hidden="false" customHeight="false" outlineLevel="0" collapsed="false">
      <c r="A68" s="14" t="s">
        <v>453</v>
      </c>
      <c r="B68" s="14" t="s">
        <v>535</v>
      </c>
    </row>
    <row r="69" customFormat="false" ht="14.65" hidden="false" customHeight="false" outlineLevel="0" collapsed="false">
      <c r="A69" s="14" t="s">
        <v>471</v>
      </c>
      <c r="B69" s="14" t="s">
        <v>535</v>
      </c>
    </row>
    <row r="70" customFormat="false" ht="14.65" hidden="false" customHeight="false" outlineLevel="0" collapsed="false">
      <c r="A70" s="14" t="s">
        <v>483</v>
      </c>
      <c r="B70" s="14" t="s">
        <v>535</v>
      </c>
    </row>
    <row r="72" customFormat="false" ht="14.65" hidden="false" customHeight="false" outlineLevel="0" collapsed="false">
      <c r="A72" s="2" t="s">
        <v>539</v>
      </c>
      <c r="B72" s="2"/>
      <c r="C72" s="2"/>
      <c r="D72" s="2"/>
    </row>
    <row r="74" customFormat="false" ht="14.65" hidden="false" customHeight="false" outlineLevel="0" collapsed="false">
      <c r="A74" s="14" t="s">
        <v>525</v>
      </c>
      <c r="B74" s="14" t="s">
        <v>535</v>
      </c>
    </row>
    <row r="75" customFormat="false" ht="14.65" hidden="false" customHeight="false" outlineLevel="0" collapsed="false">
      <c r="A75" s="14" t="s">
        <v>524</v>
      </c>
      <c r="B75" s="14" t="s">
        <v>535</v>
      </c>
    </row>
    <row r="76" customFormat="false" ht="14.65" hidden="false" customHeight="false" outlineLevel="0" collapsed="false">
      <c r="A76" s="14" t="s">
        <v>526</v>
      </c>
      <c r="B76" s="14" t="s">
        <v>535</v>
      </c>
    </row>
    <row r="78" customFormat="false" ht="14.65" hidden="false" customHeight="false" outlineLevel="0" collapsed="false">
      <c r="A78" s="2" t="s">
        <v>534</v>
      </c>
      <c r="B78" s="2"/>
      <c r="C78" s="2"/>
      <c r="D78" s="2"/>
    </row>
    <row r="79" customFormat="false" ht="14.65" hidden="false" customHeight="false" outlineLevel="0" collapsed="false">
      <c r="A79" s="14" t="s">
        <v>416</v>
      </c>
      <c r="B79" s="14" t="s">
        <v>535</v>
      </c>
    </row>
    <row r="80" customFormat="false" ht="14.65" hidden="false" customHeight="false" outlineLevel="0" collapsed="false">
      <c r="A80" s="14" t="s">
        <v>422</v>
      </c>
      <c r="B80" s="14" t="s">
        <v>535</v>
      </c>
    </row>
    <row r="81" customFormat="false" ht="14.65" hidden="false" customHeight="false" outlineLevel="0" collapsed="false">
      <c r="A81" s="14" t="s">
        <v>441</v>
      </c>
      <c r="B81" s="14" t="s">
        <v>535</v>
      </c>
    </row>
    <row r="82" customFormat="false" ht="14.65" hidden="false" customHeight="false" outlineLevel="0" collapsed="false">
      <c r="A82" s="14" t="s">
        <v>459</v>
      </c>
      <c r="B82" s="14" t="s">
        <v>535</v>
      </c>
    </row>
    <row r="83" customFormat="false" ht="14.65" hidden="false" customHeight="false" outlineLevel="0" collapsed="false">
      <c r="A83" s="14" t="s">
        <v>477</v>
      </c>
      <c r="B83" s="14" t="s">
        <v>535</v>
      </c>
    </row>
    <row r="84" customFormat="false" ht="14.65" hidden="false" customHeight="false" outlineLevel="0" collapsed="false">
      <c r="A84" s="14"/>
      <c r="B84" s="14"/>
    </row>
    <row r="85" customFormat="false" ht="14.65" hidden="false" customHeight="false" outlineLevel="0" collapsed="false">
      <c r="A85" s="2" t="s">
        <v>536</v>
      </c>
      <c r="B85" s="2"/>
      <c r="C85" s="2"/>
      <c r="D85" s="2"/>
    </row>
    <row r="86" customFormat="false" ht="14.65" hidden="false" customHeight="false" outlineLevel="0" collapsed="false">
      <c r="A86" s="14" t="s">
        <v>402</v>
      </c>
      <c r="B86" s="14" t="s">
        <v>535</v>
      </c>
    </row>
    <row r="87" customFormat="false" ht="14.65" hidden="false" customHeight="false" outlineLevel="0" collapsed="false">
      <c r="A87" s="14" t="s">
        <v>435</v>
      </c>
      <c r="B87" s="14" t="s">
        <v>535</v>
      </c>
    </row>
    <row r="88" customFormat="false" ht="14.65" hidden="false" customHeight="false" outlineLevel="0" collapsed="false">
      <c r="A88" s="14" t="s">
        <v>447</v>
      </c>
      <c r="B88" s="14" t="s">
        <v>535</v>
      </c>
    </row>
    <row r="89" customFormat="false" ht="14.65" hidden="false" customHeight="false" outlineLevel="0" collapsed="false">
      <c r="A89" s="14" t="s">
        <v>465</v>
      </c>
      <c r="B89" s="14" t="s">
        <v>535</v>
      </c>
    </row>
    <row r="90" customFormat="false" ht="14.65" hidden="false" customHeight="false" outlineLevel="0" collapsed="false">
      <c r="A90" s="14" t="s">
        <v>489</v>
      </c>
      <c r="B90" s="14" t="s">
        <v>535</v>
      </c>
    </row>
    <row r="91" customFormat="false" ht="14.65" hidden="false" customHeight="false" outlineLevel="0" collapsed="false">
      <c r="A91" s="14"/>
      <c r="B91" s="14"/>
    </row>
    <row r="92" customFormat="false" ht="14.65" hidden="false" customHeight="false" outlineLevel="0" collapsed="false">
      <c r="A92" s="2" t="s">
        <v>537</v>
      </c>
      <c r="B92" s="2"/>
      <c r="C92" s="2"/>
      <c r="D92" s="2"/>
    </row>
    <row r="93" customFormat="false" ht="14.65" hidden="false" customHeight="false" outlineLevel="0" collapsed="false">
      <c r="A93" s="14" t="s">
        <v>411</v>
      </c>
      <c r="B93" s="14" t="s">
        <v>535</v>
      </c>
    </row>
    <row r="94" customFormat="false" ht="14.65" hidden="false" customHeight="false" outlineLevel="0" collapsed="false">
      <c r="A94" s="14" t="s">
        <v>429</v>
      </c>
      <c r="B94" s="14" t="s">
        <v>535</v>
      </c>
    </row>
    <row r="95" customFormat="false" ht="14.65" hidden="false" customHeight="false" outlineLevel="0" collapsed="false">
      <c r="A95" s="14" t="s">
        <v>453</v>
      </c>
      <c r="B95" s="14" t="s">
        <v>535</v>
      </c>
    </row>
    <row r="96" customFormat="false" ht="14.65" hidden="false" customHeight="false" outlineLevel="0" collapsed="false">
      <c r="A96" s="14" t="s">
        <v>471</v>
      </c>
      <c r="B96" s="14" t="s">
        <v>535</v>
      </c>
    </row>
    <row r="97" customFormat="false" ht="14.65" hidden="false" customHeight="false" outlineLevel="0" collapsed="false">
      <c r="A97" s="14" t="s">
        <v>483</v>
      </c>
      <c r="B97" s="14" t="s">
        <v>535</v>
      </c>
    </row>
    <row r="99" customFormat="false" ht="14.65" hidden="false" customHeight="false" outlineLevel="0" collapsed="false">
      <c r="A99" s="2" t="s">
        <v>540</v>
      </c>
      <c r="B99" s="2"/>
      <c r="C99" s="2"/>
      <c r="D99" s="2"/>
    </row>
    <row r="101" customFormat="false" ht="14.65" hidden="false" customHeight="false" outlineLevel="0" collapsed="false">
      <c r="A101" s="14" t="s">
        <v>525</v>
      </c>
      <c r="B101" s="14" t="s">
        <v>535</v>
      </c>
    </row>
    <row r="102" customFormat="false" ht="14.65" hidden="false" customHeight="false" outlineLevel="0" collapsed="false">
      <c r="A102" s="14" t="s">
        <v>524</v>
      </c>
      <c r="B102" s="14" t="s">
        <v>535</v>
      </c>
    </row>
    <row r="103" customFormat="false" ht="14.65" hidden="false" customHeight="false" outlineLevel="0" collapsed="false">
      <c r="A103" s="14" t="s">
        <v>526</v>
      </c>
      <c r="B103" s="14" t="s">
        <v>535</v>
      </c>
    </row>
    <row r="105" customFormat="false" ht="14.65" hidden="false" customHeight="false" outlineLevel="0" collapsed="false">
      <c r="A105" s="2" t="s">
        <v>534</v>
      </c>
      <c r="B105" s="2"/>
      <c r="C105" s="2"/>
      <c r="D105" s="2"/>
    </row>
    <row r="106" customFormat="false" ht="14.65" hidden="false" customHeight="false" outlineLevel="0" collapsed="false">
      <c r="A106" s="14" t="s">
        <v>416</v>
      </c>
      <c r="B106" s="14" t="s">
        <v>535</v>
      </c>
    </row>
    <row r="107" customFormat="false" ht="14.65" hidden="false" customHeight="false" outlineLevel="0" collapsed="false">
      <c r="A107" s="14" t="s">
        <v>422</v>
      </c>
      <c r="B107" s="14" t="s">
        <v>535</v>
      </c>
    </row>
    <row r="108" customFormat="false" ht="14.65" hidden="false" customHeight="false" outlineLevel="0" collapsed="false">
      <c r="A108" s="14" t="s">
        <v>441</v>
      </c>
      <c r="B108" s="14" t="s">
        <v>535</v>
      </c>
    </row>
    <row r="109" customFormat="false" ht="14.65" hidden="false" customHeight="false" outlineLevel="0" collapsed="false">
      <c r="A109" s="14" t="s">
        <v>459</v>
      </c>
      <c r="B109" s="14" t="s">
        <v>535</v>
      </c>
    </row>
    <row r="110" customFormat="false" ht="14.65" hidden="false" customHeight="false" outlineLevel="0" collapsed="false">
      <c r="A110" s="14" t="s">
        <v>477</v>
      </c>
      <c r="B110" s="14" t="s">
        <v>535</v>
      </c>
    </row>
    <row r="111" customFormat="false" ht="14.65" hidden="false" customHeight="false" outlineLevel="0" collapsed="false">
      <c r="A111" s="14"/>
      <c r="B111" s="14"/>
    </row>
    <row r="112" customFormat="false" ht="14.65" hidden="false" customHeight="false" outlineLevel="0" collapsed="false">
      <c r="A112" s="2" t="s">
        <v>536</v>
      </c>
      <c r="B112" s="2"/>
      <c r="C112" s="2"/>
      <c r="D112" s="2"/>
    </row>
    <row r="113" customFormat="false" ht="14.65" hidden="false" customHeight="false" outlineLevel="0" collapsed="false">
      <c r="A113" s="14" t="s">
        <v>402</v>
      </c>
      <c r="B113" s="14" t="s">
        <v>535</v>
      </c>
    </row>
    <row r="114" customFormat="false" ht="14.65" hidden="false" customHeight="false" outlineLevel="0" collapsed="false">
      <c r="A114" s="14" t="s">
        <v>435</v>
      </c>
      <c r="B114" s="14" t="s">
        <v>535</v>
      </c>
    </row>
    <row r="115" customFormat="false" ht="14.65" hidden="false" customHeight="false" outlineLevel="0" collapsed="false">
      <c r="A115" s="14" t="s">
        <v>447</v>
      </c>
      <c r="B115" s="14" t="s">
        <v>535</v>
      </c>
    </row>
    <row r="116" customFormat="false" ht="14.65" hidden="false" customHeight="false" outlineLevel="0" collapsed="false">
      <c r="A116" s="14" t="s">
        <v>465</v>
      </c>
      <c r="B116" s="14" t="s">
        <v>535</v>
      </c>
    </row>
    <row r="117" customFormat="false" ht="14.65" hidden="false" customHeight="false" outlineLevel="0" collapsed="false">
      <c r="A117" s="14" t="s">
        <v>489</v>
      </c>
      <c r="B117" s="14" t="s">
        <v>535</v>
      </c>
    </row>
    <row r="118" customFormat="false" ht="14.65" hidden="false" customHeight="false" outlineLevel="0" collapsed="false">
      <c r="A118" s="14"/>
      <c r="B118" s="14"/>
    </row>
    <row r="119" customFormat="false" ht="14.65" hidden="false" customHeight="false" outlineLevel="0" collapsed="false">
      <c r="A119" s="2" t="s">
        <v>537</v>
      </c>
      <c r="B119" s="2"/>
      <c r="C119" s="2"/>
      <c r="D119" s="2"/>
    </row>
    <row r="120" customFormat="false" ht="14.65" hidden="false" customHeight="false" outlineLevel="0" collapsed="false">
      <c r="A120" s="14" t="s">
        <v>411</v>
      </c>
      <c r="B120" s="14" t="s">
        <v>535</v>
      </c>
    </row>
    <row r="121" customFormat="false" ht="14.65" hidden="false" customHeight="false" outlineLevel="0" collapsed="false">
      <c r="A121" s="14" t="s">
        <v>429</v>
      </c>
      <c r="B121" s="14" t="s">
        <v>535</v>
      </c>
    </row>
    <row r="122" customFormat="false" ht="14.65" hidden="false" customHeight="false" outlineLevel="0" collapsed="false">
      <c r="A122" s="14" t="s">
        <v>453</v>
      </c>
      <c r="B122" s="14" t="s">
        <v>535</v>
      </c>
    </row>
    <row r="123" customFormat="false" ht="14.65" hidden="false" customHeight="false" outlineLevel="0" collapsed="false">
      <c r="A123" s="14" t="s">
        <v>471</v>
      </c>
      <c r="B123" s="14" t="s">
        <v>535</v>
      </c>
    </row>
    <row r="124" customFormat="false" ht="14.65" hidden="false" customHeight="false" outlineLevel="0" collapsed="false">
      <c r="A124" s="14" t="s">
        <v>483</v>
      </c>
      <c r="B124" s="14" t="s">
        <v>535</v>
      </c>
    </row>
    <row r="126" customFormat="false" ht="14.65" hidden="false" customHeight="false" outlineLevel="0" collapsed="false">
      <c r="A126" s="2" t="s">
        <v>541</v>
      </c>
      <c r="B126" s="2"/>
      <c r="C126" s="2"/>
      <c r="D126" s="2"/>
    </row>
    <row r="128" customFormat="false" ht="14.65" hidden="false" customHeight="false" outlineLevel="0" collapsed="false">
      <c r="A128" s="2" t="s">
        <v>542</v>
      </c>
      <c r="B128" s="2"/>
      <c r="C128" s="2"/>
      <c r="D128" s="2"/>
    </row>
    <row r="129" customFormat="false" ht="14.65" hidden="false" customHeight="false" outlineLevel="0" collapsed="false">
      <c r="A129" s="14" t="s">
        <v>350</v>
      </c>
      <c r="B129" s="14"/>
    </row>
    <row r="130" customFormat="false" ht="14.65" hidden="false" customHeight="false" outlineLevel="0" collapsed="false">
      <c r="A130" s="14" t="s">
        <v>543</v>
      </c>
      <c r="B130" s="14"/>
    </row>
    <row r="131" customFormat="false" ht="14.65" hidden="false" customHeight="false" outlineLevel="0" collapsed="false">
      <c r="A131" s="14" t="s">
        <v>544</v>
      </c>
      <c r="B131" s="14"/>
    </row>
    <row r="132" customFormat="false" ht="14.65" hidden="false" customHeight="false" outlineLevel="0" collapsed="false">
      <c r="A132" s="14" t="s">
        <v>545</v>
      </c>
      <c r="B132" s="14"/>
    </row>
    <row r="133" customFormat="false" ht="14.65" hidden="false" customHeight="false" outlineLevel="0" collapsed="false">
      <c r="A133" s="14" t="s">
        <v>546</v>
      </c>
      <c r="B133" s="14"/>
    </row>
    <row r="134" customFormat="false" ht="14.65" hidden="false" customHeight="false" outlineLevel="0" collapsed="false">
      <c r="A134" s="14" t="s">
        <v>547</v>
      </c>
      <c r="B134" s="14"/>
    </row>
    <row r="135" customFormat="false" ht="14.65" hidden="false" customHeight="false" outlineLevel="0" collapsed="false">
      <c r="A135" s="14" t="s">
        <v>548</v>
      </c>
      <c r="B135" s="14"/>
    </row>
    <row r="136" customFormat="false" ht="14.65" hidden="false" customHeight="false" outlineLevel="0" collapsed="false">
      <c r="A136" s="14" t="s">
        <v>549</v>
      </c>
      <c r="B136" s="14"/>
    </row>
    <row r="137" customFormat="false" ht="14.65" hidden="false" customHeight="false" outlineLevel="0" collapsed="false">
      <c r="A137" s="14" t="s">
        <v>550</v>
      </c>
      <c r="B137" s="14"/>
    </row>
    <row r="138" customFormat="false" ht="14.65" hidden="false" customHeight="false" outlineLevel="0" collapsed="false">
      <c r="A138" s="14" t="s">
        <v>551</v>
      </c>
      <c r="B138" s="14"/>
    </row>
    <row r="139" customFormat="false" ht="14.65" hidden="false" customHeight="false" outlineLevel="0" collapsed="false">
      <c r="A139" s="14"/>
      <c r="B139" s="14"/>
    </row>
    <row r="140" customFormat="false" ht="14.65" hidden="false" customHeight="false" outlineLevel="0" collapsed="false">
      <c r="A140" s="2" t="s">
        <v>552</v>
      </c>
      <c r="B140" s="2"/>
      <c r="C140" s="2"/>
      <c r="D140" s="2"/>
    </row>
    <row r="141" customFormat="false" ht="14.65" hidden="false" customHeight="false" outlineLevel="0" collapsed="false">
      <c r="A141" s="14" t="s">
        <v>350</v>
      </c>
      <c r="B141" s="14"/>
    </row>
    <row r="142" customFormat="false" ht="14.65" hidden="false" customHeight="false" outlineLevel="0" collapsed="false">
      <c r="A142" s="14" t="s">
        <v>543</v>
      </c>
      <c r="B142" s="14"/>
    </row>
    <row r="143" customFormat="false" ht="14.65" hidden="false" customHeight="false" outlineLevel="0" collapsed="false">
      <c r="A143" s="14" t="s">
        <v>544</v>
      </c>
      <c r="B143" s="14"/>
    </row>
    <row r="144" customFormat="false" ht="14.65" hidden="false" customHeight="false" outlineLevel="0" collapsed="false">
      <c r="A144" s="14" t="s">
        <v>545</v>
      </c>
      <c r="B144" s="14"/>
    </row>
    <row r="145" customFormat="false" ht="14.65" hidden="false" customHeight="false" outlineLevel="0" collapsed="false">
      <c r="A145" s="14" t="s">
        <v>546</v>
      </c>
      <c r="B145" s="14"/>
    </row>
    <row r="146" customFormat="false" ht="14.65" hidden="false" customHeight="false" outlineLevel="0" collapsed="false">
      <c r="A146" s="14" t="s">
        <v>547</v>
      </c>
      <c r="B146" s="14"/>
    </row>
    <row r="147" customFormat="false" ht="14.65" hidden="false" customHeight="false" outlineLevel="0" collapsed="false">
      <c r="A147" s="14" t="s">
        <v>548</v>
      </c>
      <c r="B147" s="14"/>
    </row>
    <row r="148" customFormat="false" ht="14.65" hidden="false" customHeight="false" outlineLevel="0" collapsed="false">
      <c r="A148" s="14" t="s">
        <v>549</v>
      </c>
      <c r="B148" s="14"/>
    </row>
    <row r="149" customFormat="false" ht="14.65" hidden="false" customHeight="false" outlineLevel="0" collapsed="false">
      <c r="A149" s="14" t="s">
        <v>550</v>
      </c>
      <c r="B149" s="14"/>
    </row>
    <row r="150" customFormat="false" ht="14.65" hidden="false" customHeight="false" outlineLevel="0" collapsed="false">
      <c r="A150" s="14" t="s">
        <v>551</v>
      </c>
      <c r="B150" s="14"/>
    </row>
    <row r="151" customFormat="false" ht="14.65" hidden="false" customHeight="false" outlineLevel="0" collapsed="false">
      <c r="A151" s="14"/>
      <c r="B151" s="14"/>
    </row>
    <row r="152" customFormat="false" ht="14.65" hidden="false" customHeight="false" outlineLevel="0" collapsed="false">
      <c r="A152" s="2" t="s">
        <v>553</v>
      </c>
      <c r="B152" s="2"/>
      <c r="C152" s="2"/>
      <c r="D152" s="2"/>
    </row>
    <row r="153" customFormat="false" ht="14.65" hidden="false" customHeight="false" outlineLevel="0" collapsed="false">
      <c r="A153" s="14" t="s">
        <v>350</v>
      </c>
      <c r="B153" s="14"/>
    </row>
    <row r="154" customFormat="false" ht="14.65" hidden="false" customHeight="false" outlineLevel="0" collapsed="false">
      <c r="A154" s="14" t="s">
        <v>543</v>
      </c>
      <c r="B154" s="14"/>
    </row>
    <row r="155" customFormat="false" ht="14.65" hidden="false" customHeight="false" outlineLevel="0" collapsed="false">
      <c r="A155" s="14" t="s">
        <v>544</v>
      </c>
      <c r="B155" s="14"/>
    </row>
    <row r="156" customFormat="false" ht="14.65" hidden="false" customHeight="false" outlineLevel="0" collapsed="false">
      <c r="A156" s="14" t="s">
        <v>545</v>
      </c>
      <c r="B156" s="14"/>
    </row>
    <row r="157" customFormat="false" ht="14.65" hidden="false" customHeight="false" outlineLevel="0" collapsed="false">
      <c r="A157" s="14" t="s">
        <v>546</v>
      </c>
      <c r="B157" s="14"/>
    </row>
    <row r="158" customFormat="false" ht="14.65" hidden="false" customHeight="false" outlineLevel="0" collapsed="false">
      <c r="A158" s="14" t="s">
        <v>547</v>
      </c>
      <c r="B158" s="14"/>
    </row>
    <row r="159" customFormat="false" ht="14.65" hidden="false" customHeight="false" outlineLevel="0" collapsed="false">
      <c r="A159" s="14" t="s">
        <v>548</v>
      </c>
      <c r="B159" s="14"/>
    </row>
    <row r="160" customFormat="false" ht="14.65" hidden="false" customHeight="false" outlineLevel="0" collapsed="false">
      <c r="A160" s="14" t="s">
        <v>549</v>
      </c>
      <c r="B160" s="14"/>
    </row>
    <row r="161" customFormat="false" ht="14.65" hidden="false" customHeight="false" outlineLevel="0" collapsed="false">
      <c r="A161" s="14" t="s">
        <v>550</v>
      </c>
      <c r="B161" s="14"/>
    </row>
    <row r="162" customFormat="false" ht="14.65" hidden="false" customHeight="false" outlineLevel="0" collapsed="false">
      <c r="A162" s="14" t="s">
        <v>551</v>
      </c>
      <c r="B162" s="14"/>
    </row>
    <row r="164" customFormat="false" ht="14.65" hidden="false" customHeight="false" outlineLevel="0" collapsed="false">
      <c r="A164" s="2" t="s">
        <v>554</v>
      </c>
      <c r="B164" s="2"/>
      <c r="C164" s="2"/>
      <c r="D164" s="2"/>
    </row>
    <row r="165" customFormat="false" ht="14.65" hidden="false" customHeight="false" outlineLevel="0" collapsed="false">
      <c r="A165" s="14" t="s">
        <v>350</v>
      </c>
      <c r="B165" s="14"/>
    </row>
    <row r="166" customFormat="false" ht="14.65" hidden="false" customHeight="false" outlineLevel="0" collapsed="false">
      <c r="A166" s="14" t="s">
        <v>543</v>
      </c>
      <c r="B166" s="14"/>
    </row>
    <row r="167" customFormat="false" ht="14.65" hidden="false" customHeight="false" outlineLevel="0" collapsed="false">
      <c r="A167" s="14" t="s">
        <v>544</v>
      </c>
      <c r="B167" s="14"/>
    </row>
    <row r="168" customFormat="false" ht="14.65" hidden="false" customHeight="false" outlineLevel="0" collapsed="false">
      <c r="A168" s="14" t="s">
        <v>545</v>
      </c>
      <c r="B168" s="14"/>
    </row>
    <row r="169" customFormat="false" ht="14.65" hidden="false" customHeight="false" outlineLevel="0" collapsed="false">
      <c r="A169" s="14" t="s">
        <v>546</v>
      </c>
      <c r="B169" s="14"/>
    </row>
    <row r="170" customFormat="false" ht="14.65" hidden="false" customHeight="false" outlineLevel="0" collapsed="false">
      <c r="A170" s="14" t="s">
        <v>547</v>
      </c>
      <c r="B170" s="14"/>
    </row>
    <row r="171" customFormat="false" ht="14.65" hidden="false" customHeight="false" outlineLevel="0" collapsed="false">
      <c r="A171" s="14" t="s">
        <v>548</v>
      </c>
      <c r="B171" s="14"/>
    </row>
    <row r="172" customFormat="false" ht="14.65" hidden="false" customHeight="false" outlineLevel="0" collapsed="false">
      <c r="A172" s="14" t="s">
        <v>549</v>
      </c>
      <c r="B172" s="14"/>
    </row>
    <row r="173" customFormat="false" ht="14.65" hidden="false" customHeight="false" outlineLevel="0" collapsed="false">
      <c r="A173" s="14" t="s">
        <v>550</v>
      </c>
      <c r="B173" s="14"/>
    </row>
    <row r="174" customFormat="false" ht="14.65" hidden="false" customHeight="false" outlineLevel="0" collapsed="false">
      <c r="A174" s="14" t="s">
        <v>551</v>
      </c>
      <c r="B174" s="14"/>
    </row>
    <row r="176" customFormat="false" ht="14.65" hidden="false" customHeight="false" outlineLevel="0" collapsed="false">
      <c r="A176" s="16"/>
      <c r="B176" s="16"/>
      <c r="C176" s="16"/>
      <c r="D176" s="16"/>
    </row>
  </sheetData>
  <mergeCells count="24">
    <mergeCell ref="A1:D1"/>
    <mergeCell ref="A2:D2"/>
    <mergeCell ref="A4:D4"/>
    <mergeCell ref="A22:D22"/>
    <mergeCell ref="A24:D24"/>
    <mergeCell ref="A31:D31"/>
    <mergeCell ref="A38:D38"/>
    <mergeCell ref="A45:D45"/>
    <mergeCell ref="A51:D51"/>
    <mergeCell ref="A58:D58"/>
    <mergeCell ref="A65:D65"/>
    <mergeCell ref="A72:D72"/>
    <mergeCell ref="A78:D78"/>
    <mergeCell ref="A85:D85"/>
    <mergeCell ref="A92:D92"/>
    <mergeCell ref="A99:D99"/>
    <mergeCell ref="A105:D105"/>
    <mergeCell ref="A112:D112"/>
    <mergeCell ref="A119:D119"/>
    <mergeCell ref="A126:D126"/>
    <mergeCell ref="A128:D128"/>
    <mergeCell ref="A140:D140"/>
    <mergeCell ref="A152:D152"/>
    <mergeCell ref="A164:D16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0 A1:IV20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56"/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7" min="7" style="0" width="18.14"/>
  </cols>
  <sheetData>
    <row r="1" customFormat="false" ht="28.8" hidden="false" customHeight="false" outlineLevel="0" collapsed="false">
      <c r="A1" s="52" t="str">
        <f aca="false">Options!B39</f>
        <v>Match Results</v>
      </c>
      <c r="B1" s="52"/>
      <c r="C1" s="52"/>
      <c r="D1" s="52"/>
    </row>
    <row r="2" customFormat="false" ht="24.05" hidden="false" customHeight="false" outlineLevel="0" collapsed="false">
      <c r="A2" s="53" t="s">
        <v>513</v>
      </c>
      <c r="B2" s="53"/>
      <c r="C2" s="53"/>
      <c r="D2" s="53"/>
    </row>
    <row r="4" customFormat="false" ht="14.65" hidden="false" customHeight="false" outlineLevel="0" collapsed="false">
      <c r="A4" s="2" t="s">
        <v>514</v>
      </c>
      <c r="B4" s="2"/>
      <c r="C4" s="2"/>
      <c r="D4" s="2"/>
    </row>
    <row r="5" customFormat="false" ht="14.65" hidden="false" customHeight="false" outlineLevel="0" collapsed="false">
      <c r="A5" s="16"/>
      <c r="B5" s="16"/>
      <c r="C5" s="16"/>
      <c r="D5" s="16"/>
    </row>
    <row r="6" customFormat="false" ht="14.65" hidden="false" customHeight="false" outlineLevel="0" collapsed="false">
      <c r="A6" s="14" t="s">
        <v>400</v>
      </c>
      <c r="B6" s="16" t="s">
        <v>515</v>
      </c>
    </row>
    <row r="7" customFormat="false" ht="14.65" hidden="false" customHeight="false" outlineLevel="0" collapsed="false">
      <c r="A7" s="14" t="s">
        <v>516</v>
      </c>
      <c r="B7" s="16" t="s">
        <v>517</v>
      </c>
    </row>
    <row r="8" customFormat="false" ht="14.65" hidden="false" customHeight="false" outlineLevel="0" collapsed="false">
      <c r="A8" s="14" t="s">
        <v>518</v>
      </c>
      <c r="B8" s="16" t="s">
        <v>519</v>
      </c>
    </row>
    <row r="9" customFormat="false" ht="14.65" hidden="false" customHeight="false" outlineLevel="0" collapsed="false">
      <c r="A9" s="14" t="s">
        <v>520</v>
      </c>
      <c r="B9" s="14" t="s">
        <v>521</v>
      </c>
    </row>
    <row r="10" customFormat="false" ht="14.65" hidden="false" customHeight="false" outlineLevel="0" collapsed="false">
      <c r="A10" s="14" t="s">
        <v>522</v>
      </c>
      <c r="B10" s="14" t="s">
        <v>521</v>
      </c>
    </row>
    <row r="11" customFormat="false" ht="14.65" hidden="false" customHeight="false" outlineLevel="0" collapsed="false">
      <c r="A11" s="14" t="s">
        <v>523</v>
      </c>
      <c r="B11" s="14" t="s">
        <v>521</v>
      </c>
    </row>
    <row r="12" customFormat="false" ht="14.65" hidden="false" customHeight="false" outlineLevel="0" collapsed="false">
      <c r="A12" s="14" t="s">
        <v>524</v>
      </c>
      <c r="B12" s="14" t="s">
        <v>521</v>
      </c>
    </row>
    <row r="13" customFormat="false" ht="14.65" hidden="false" customHeight="false" outlineLevel="0" collapsed="false">
      <c r="A13" s="14" t="s">
        <v>525</v>
      </c>
      <c r="B13" s="14" t="s">
        <v>521</v>
      </c>
    </row>
    <row r="14" customFormat="false" ht="14.65" hidden="false" customHeight="false" outlineLevel="0" collapsed="false">
      <c r="A14" s="14" t="s">
        <v>526</v>
      </c>
      <c r="B14" s="14" t="s">
        <v>521</v>
      </c>
    </row>
    <row r="15" customFormat="false" ht="14.65" hidden="false" customHeight="false" outlineLevel="0" collapsed="false">
      <c r="A15" s="14" t="s">
        <v>527</v>
      </c>
      <c r="B15" s="14" t="s">
        <v>521</v>
      </c>
    </row>
    <row r="16" customFormat="false" ht="14.65" hidden="false" customHeight="false" outlineLevel="0" collapsed="false">
      <c r="A16" s="14" t="s">
        <v>528</v>
      </c>
      <c r="B16" s="14" t="s">
        <v>521</v>
      </c>
    </row>
    <row r="17" customFormat="false" ht="14.65" hidden="false" customHeight="false" outlineLevel="0" collapsed="false">
      <c r="A17" s="14" t="s">
        <v>529</v>
      </c>
      <c r="B17" s="14" t="s">
        <v>521</v>
      </c>
    </row>
    <row r="18" customFormat="false" ht="14.65" hidden="false" customHeight="false" outlineLevel="0" collapsed="false">
      <c r="A18" s="14" t="s">
        <v>530</v>
      </c>
      <c r="B18" s="14" t="s">
        <v>521</v>
      </c>
    </row>
    <row r="19" customFormat="false" ht="14.65" hidden="false" customHeight="false" outlineLevel="0" collapsed="false">
      <c r="A19" s="14" t="s">
        <v>531</v>
      </c>
      <c r="B19" s="14" t="s">
        <v>521</v>
      </c>
    </row>
    <row r="20" customFormat="false" ht="14.65" hidden="false" customHeight="false" outlineLevel="0" collapsed="false">
      <c r="A20" s="14" t="s">
        <v>532</v>
      </c>
      <c r="B20" s="14" t="s">
        <v>521</v>
      </c>
    </row>
    <row r="22" customFormat="false" ht="14.65" hidden="false" customHeight="false" outlineLevel="0" collapsed="false">
      <c r="A22" s="2" t="s">
        <v>533</v>
      </c>
      <c r="B22" s="2"/>
      <c r="C22" s="2"/>
      <c r="D22" s="2"/>
    </row>
    <row r="24" customFormat="false" ht="14.65" hidden="false" customHeight="false" outlineLevel="0" collapsed="false">
      <c r="A24" s="2" t="s">
        <v>534</v>
      </c>
      <c r="B24" s="2"/>
      <c r="C24" s="2"/>
      <c r="D24" s="2"/>
    </row>
    <row r="25" customFormat="false" ht="14.65" hidden="false" customHeight="false" outlineLevel="0" collapsed="false">
      <c r="A25" s="14" t="s">
        <v>416</v>
      </c>
      <c r="B25" s="14" t="s">
        <v>535</v>
      </c>
    </row>
    <row r="26" customFormat="false" ht="14.65" hidden="false" customHeight="false" outlineLevel="0" collapsed="false">
      <c r="A26" s="14" t="s">
        <v>422</v>
      </c>
      <c r="B26" s="14" t="s">
        <v>535</v>
      </c>
    </row>
    <row r="27" customFormat="false" ht="14.65" hidden="false" customHeight="false" outlineLevel="0" collapsed="false">
      <c r="A27" s="14" t="s">
        <v>441</v>
      </c>
      <c r="B27" s="14" t="s">
        <v>535</v>
      </c>
    </row>
    <row r="28" customFormat="false" ht="14.65" hidden="false" customHeight="false" outlineLevel="0" collapsed="false">
      <c r="A28" s="14" t="s">
        <v>459</v>
      </c>
      <c r="B28" s="14" t="s">
        <v>535</v>
      </c>
    </row>
    <row r="29" customFormat="false" ht="14.65" hidden="false" customHeight="false" outlineLevel="0" collapsed="false">
      <c r="A29" s="14" t="s">
        <v>477</v>
      </c>
      <c r="B29" s="14" t="s">
        <v>535</v>
      </c>
    </row>
    <row r="30" customFormat="false" ht="14.65" hidden="false" customHeight="false" outlineLevel="0" collapsed="false">
      <c r="A30" s="14"/>
      <c r="B30" s="14"/>
    </row>
    <row r="31" customFormat="false" ht="14.65" hidden="false" customHeight="false" outlineLevel="0" collapsed="false">
      <c r="A31" s="2" t="s">
        <v>536</v>
      </c>
      <c r="B31" s="2"/>
      <c r="C31" s="2"/>
      <c r="D31" s="2"/>
    </row>
    <row r="32" customFormat="false" ht="14.65" hidden="false" customHeight="false" outlineLevel="0" collapsed="false">
      <c r="A32" s="14" t="s">
        <v>402</v>
      </c>
      <c r="B32" s="14" t="s">
        <v>535</v>
      </c>
    </row>
    <row r="33" customFormat="false" ht="14.65" hidden="false" customHeight="false" outlineLevel="0" collapsed="false">
      <c r="A33" s="14" t="s">
        <v>435</v>
      </c>
      <c r="B33" s="14" t="s">
        <v>535</v>
      </c>
    </row>
    <row r="34" customFormat="false" ht="14.65" hidden="false" customHeight="false" outlineLevel="0" collapsed="false">
      <c r="A34" s="14" t="s">
        <v>447</v>
      </c>
      <c r="B34" s="14" t="s">
        <v>535</v>
      </c>
    </row>
    <row r="35" customFormat="false" ht="14.65" hidden="false" customHeight="false" outlineLevel="0" collapsed="false">
      <c r="A35" s="14" t="s">
        <v>465</v>
      </c>
      <c r="B35" s="14" t="s">
        <v>535</v>
      </c>
    </row>
    <row r="36" customFormat="false" ht="14.65" hidden="false" customHeight="false" outlineLevel="0" collapsed="false">
      <c r="A36" s="14" t="s">
        <v>489</v>
      </c>
      <c r="B36" s="14" t="s">
        <v>535</v>
      </c>
    </row>
    <row r="37" customFormat="false" ht="14.65" hidden="false" customHeight="false" outlineLevel="0" collapsed="false">
      <c r="A37" s="14"/>
      <c r="B37" s="14"/>
    </row>
    <row r="38" customFormat="false" ht="14.65" hidden="false" customHeight="false" outlineLevel="0" collapsed="false">
      <c r="A38" s="2" t="s">
        <v>537</v>
      </c>
      <c r="B38" s="2"/>
      <c r="C38" s="2"/>
      <c r="D38" s="2"/>
    </row>
    <row r="39" customFormat="false" ht="14.65" hidden="false" customHeight="false" outlineLevel="0" collapsed="false">
      <c r="A39" s="14" t="s">
        <v>411</v>
      </c>
      <c r="B39" s="14" t="s">
        <v>535</v>
      </c>
    </row>
    <row r="40" customFormat="false" ht="14.65" hidden="false" customHeight="false" outlineLevel="0" collapsed="false">
      <c r="A40" s="14" t="s">
        <v>429</v>
      </c>
      <c r="B40" s="14" t="s">
        <v>535</v>
      </c>
    </row>
    <row r="41" customFormat="false" ht="14.65" hidden="false" customHeight="false" outlineLevel="0" collapsed="false">
      <c r="A41" s="14" t="s">
        <v>453</v>
      </c>
      <c r="B41" s="14" t="s">
        <v>535</v>
      </c>
    </row>
    <row r="42" customFormat="false" ht="14.65" hidden="false" customHeight="false" outlineLevel="0" collapsed="false">
      <c r="A42" s="14" t="s">
        <v>471</v>
      </c>
      <c r="B42" s="14" t="s">
        <v>535</v>
      </c>
    </row>
    <row r="43" customFormat="false" ht="14.65" hidden="false" customHeight="false" outlineLevel="0" collapsed="false">
      <c r="A43" s="14" t="s">
        <v>483</v>
      </c>
      <c r="B43" s="14" t="s">
        <v>535</v>
      </c>
    </row>
    <row r="45" customFormat="false" ht="14.65" hidden="false" customHeight="false" outlineLevel="0" collapsed="false">
      <c r="A45" s="2" t="s">
        <v>538</v>
      </c>
      <c r="B45" s="2"/>
      <c r="C45" s="2"/>
      <c r="D45" s="2"/>
    </row>
    <row r="47" customFormat="false" ht="14.65" hidden="false" customHeight="false" outlineLevel="0" collapsed="false">
      <c r="A47" s="14" t="s">
        <v>525</v>
      </c>
      <c r="B47" s="14" t="s">
        <v>535</v>
      </c>
    </row>
    <row r="48" customFormat="false" ht="14.65" hidden="false" customHeight="false" outlineLevel="0" collapsed="false">
      <c r="A48" s="14" t="s">
        <v>524</v>
      </c>
      <c r="B48" s="14" t="s">
        <v>535</v>
      </c>
    </row>
    <row r="49" customFormat="false" ht="14.65" hidden="false" customHeight="false" outlineLevel="0" collapsed="false">
      <c r="A49" s="14" t="s">
        <v>526</v>
      </c>
      <c r="B49" s="14" t="s">
        <v>535</v>
      </c>
    </row>
    <row r="50" customFormat="false" ht="14.65" hidden="false" customHeight="false" outlineLevel="0" collapsed="false">
      <c r="A50" s="14"/>
      <c r="B50" s="14"/>
    </row>
    <row r="51" customFormat="false" ht="14.65" hidden="false" customHeight="false" outlineLevel="0" collapsed="false">
      <c r="A51" s="2" t="s">
        <v>534</v>
      </c>
      <c r="B51" s="2"/>
      <c r="C51" s="2"/>
      <c r="D51" s="2"/>
    </row>
    <row r="52" customFormat="false" ht="14.65" hidden="false" customHeight="false" outlineLevel="0" collapsed="false">
      <c r="A52" s="14" t="s">
        <v>416</v>
      </c>
      <c r="B52" s="14" t="s">
        <v>535</v>
      </c>
    </row>
    <row r="53" customFormat="false" ht="14.65" hidden="false" customHeight="false" outlineLevel="0" collapsed="false">
      <c r="A53" s="14" t="s">
        <v>422</v>
      </c>
      <c r="B53" s="14" t="s">
        <v>535</v>
      </c>
    </row>
    <row r="54" customFormat="false" ht="14.65" hidden="false" customHeight="false" outlineLevel="0" collapsed="false">
      <c r="A54" s="14" t="s">
        <v>441</v>
      </c>
      <c r="B54" s="14" t="s">
        <v>535</v>
      </c>
    </row>
    <row r="55" customFormat="false" ht="14.65" hidden="false" customHeight="false" outlineLevel="0" collapsed="false">
      <c r="A55" s="14" t="s">
        <v>459</v>
      </c>
      <c r="B55" s="14" t="s">
        <v>535</v>
      </c>
    </row>
    <row r="56" customFormat="false" ht="14.65" hidden="false" customHeight="false" outlineLevel="0" collapsed="false">
      <c r="A56" s="14" t="s">
        <v>477</v>
      </c>
      <c r="B56" s="14" t="s">
        <v>535</v>
      </c>
    </row>
    <row r="57" customFormat="false" ht="14.65" hidden="false" customHeight="false" outlineLevel="0" collapsed="false">
      <c r="A57" s="14"/>
      <c r="B57" s="14"/>
    </row>
    <row r="58" customFormat="false" ht="14.65" hidden="false" customHeight="false" outlineLevel="0" collapsed="false">
      <c r="A58" s="2" t="s">
        <v>536</v>
      </c>
      <c r="B58" s="2"/>
      <c r="C58" s="2"/>
      <c r="D58" s="2"/>
    </row>
    <row r="59" customFormat="false" ht="14.65" hidden="false" customHeight="false" outlineLevel="0" collapsed="false">
      <c r="A59" s="14" t="s">
        <v>402</v>
      </c>
      <c r="B59" s="14" t="s">
        <v>535</v>
      </c>
    </row>
    <row r="60" customFormat="false" ht="14.65" hidden="false" customHeight="false" outlineLevel="0" collapsed="false">
      <c r="A60" s="14" t="s">
        <v>435</v>
      </c>
      <c r="B60" s="14" t="s">
        <v>535</v>
      </c>
    </row>
    <row r="61" customFormat="false" ht="14.65" hidden="false" customHeight="false" outlineLevel="0" collapsed="false">
      <c r="A61" s="14" t="s">
        <v>447</v>
      </c>
      <c r="B61" s="14" t="s">
        <v>535</v>
      </c>
    </row>
    <row r="62" customFormat="false" ht="14.65" hidden="false" customHeight="false" outlineLevel="0" collapsed="false">
      <c r="A62" s="14" t="s">
        <v>465</v>
      </c>
      <c r="B62" s="14" t="s">
        <v>535</v>
      </c>
    </row>
    <row r="63" customFormat="false" ht="14.65" hidden="false" customHeight="false" outlineLevel="0" collapsed="false">
      <c r="A63" s="14" t="s">
        <v>489</v>
      </c>
      <c r="B63" s="14" t="s">
        <v>535</v>
      </c>
    </row>
    <row r="64" customFormat="false" ht="14.65" hidden="false" customHeight="false" outlineLevel="0" collapsed="false">
      <c r="A64" s="14"/>
      <c r="B64" s="14"/>
    </row>
    <row r="65" customFormat="false" ht="14.65" hidden="false" customHeight="false" outlineLevel="0" collapsed="false">
      <c r="A65" s="2" t="s">
        <v>537</v>
      </c>
      <c r="B65" s="2"/>
      <c r="C65" s="2"/>
      <c r="D65" s="2"/>
    </row>
    <row r="66" customFormat="false" ht="14.65" hidden="false" customHeight="false" outlineLevel="0" collapsed="false">
      <c r="A66" s="14" t="s">
        <v>411</v>
      </c>
      <c r="B66" s="14" t="s">
        <v>535</v>
      </c>
    </row>
    <row r="67" customFormat="false" ht="14.65" hidden="false" customHeight="false" outlineLevel="0" collapsed="false">
      <c r="A67" s="14" t="s">
        <v>429</v>
      </c>
      <c r="B67" s="14" t="s">
        <v>535</v>
      </c>
    </row>
    <row r="68" customFormat="false" ht="14.65" hidden="false" customHeight="false" outlineLevel="0" collapsed="false">
      <c r="A68" s="14" t="s">
        <v>453</v>
      </c>
      <c r="B68" s="14" t="s">
        <v>535</v>
      </c>
    </row>
    <row r="69" customFormat="false" ht="14.65" hidden="false" customHeight="false" outlineLevel="0" collapsed="false">
      <c r="A69" s="14" t="s">
        <v>471</v>
      </c>
      <c r="B69" s="14" t="s">
        <v>535</v>
      </c>
    </row>
    <row r="70" customFormat="false" ht="14.65" hidden="false" customHeight="false" outlineLevel="0" collapsed="false">
      <c r="A70" s="14" t="s">
        <v>483</v>
      </c>
      <c r="B70" s="14" t="s">
        <v>535</v>
      </c>
    </row>
    <row r="72" customFormat="false" ht="14.65" hidden="false" customHeight="false" outlineLevel="0" collapsed="false">
      <c r="A72" s="2" t="s">
        <v>539</v>
      </c>
      <c r="B72" s="2"/>
      <c r="C72" s="2"/>
      <c r="D72" s="2"/>
    </row>
    <row r="74" customFormat="false" ht="14.65" hidden="false" customHeight="false" outlineLevel="0" collapsed="false">
      <c r="A74" s="14" t="s">
        <v>525</v>
      </c>
      <c r="B74" s="14" t="s">
        <v>535</v>
      </c>
    </row>
    <row r="75" customFormat="false" ht="14.65" hidden="false" customHeight="false" outlineLevel="0" collapsed="false">
      <c r="A75" s="14" t="s">
        <v>524</v>
      </c>
      <c r="B75" s="14" t="s">
        <v>535</v>
      </c>
    </row>
    <row r="76" customFormat="false" ht="14.65" hidden="false" customHeight="false" outlineLevel="0" collapsed="false">
      <c r="A76" s="14" t="s">
        <v>526</v>
      </c>
      <c r="B76" s="14" t="s">
        <v>535</v>
      </c>
    </row>
    <row r="78" customFormat="false" ht="14.65" hidden="false" customHeight="false" outlineLevel="0" collapsed="false">
      <c r="A78" s="2" t="s">
        <v>534</v>
      </c>
      <c r="B78" s="2"/>
      <c r="C78" s="2"/>
      <c r="D78" s="2"/>
    </row>
    <row r="79" customFormat="false" ht="14.65" hidden="false" customHeight="false" outlineLevel="0" collapsed="false">
      <c r="A79" s="14" t="s">
        <v>416</v>
      </c>
      <c r="B79" s="14" t="s">
        <v>535</v>
      </c>
    </row>
    <row r="80" customFormat="false" ht="14.65" hidden="false" customHeight="false" outlineLevel="0" collapsed="false">
      <c r="A80" s="14" t="s">
        <v>422</v>
      </c>
      <c r="B80" s="14" t="s">
        <v>535</v>
      </c>
    </row>
    <row r="81" customFormat="false" ht="14.65" hidden="false" customHeight="false" outlineLevel="0" collapsed="false">
      <c r="A81" s="14" t="s">
        <v>441</v>
      </c>
      <c r="B81" s="14" t="s">
        <v>535</v>
      </c>
    </row>
    <row r="82" customFormat="false" ht="14.65" hidden="false" customHeight="false" outlineLevel="0" collapsed="false">
      <c r="A82" s="14" t="s">
        <v>459</v>
      </c>
      <c r="B82" s="14" t="s">
        <v>535</v>
      </c>
    </row>
    <row r="83" customFormat="false" ht="14.65" hidden="false" customHeight="false" outlineLevel="0" collapsed="false">
      <c r="A83" s="14" t="s">
        <v>477</v>
      </c>
      <c r="B83" s="14" t="s">
        <v>535</v>
      </c>
    </row>
    <row r="84" customFormat="false" ht="14.65" hidden="false" customHeight="false" outlineLevel="0" collapsed="false">
      <c r="A84" s="14"/>
      <c r="B84" s="14"/>
    </row>
    <row r="85" customFormat="false" ht="14.65" hidden="false" customHeight="false" outlineLevel="0" collapsed="false">
      <c r="A85" s="2" t="s">
        <v>536</v>
      </c>
      <c r="B85" s="2"/>
      <c r="C85" s="2"/>
      <c r="D85" s="2"/>
    </row>
    <row r="86" customFormat="false" ht="14.65" hidden="false" customHeight="false" outlineLevel="0" collapsed="false">
      <c r="A86" s="14" t="s">
        <v>402</v>
      </c>
      <c r="B86" s="14" t="s">
        <v>535</v>
      </c>
    </row>
    <row r="87" customFormat="false" ht="14.65" hidden="false" customHeight="false" outlineLevel="0" collapsed="false">
      <c r="A87" s="14" t="s">
        <v>435</v>
      </c>
      <c r="B87" s="14" t="s">
        <v>535</v>
      </c>
    </row>
    <row r="88" customFormat="false" ht="14.65" hidden="false" customHeight="false" outlineLevel="0" collapsed="false">
      <c r="A88" s="14" t="s">
        <v>447</v>
      </c>
      <c r="B88" s="14" t="s">
        <v>535</v>
      </c>
    </row>
    <row r="89" customFormat="false" ht="14.65" hidden="false" customHeight="false" outlineLevel="0" collapsed="false">
      <c r="A89" s="14" t="s">
        <v>465</v>
      </c>
      <c r="B89" s="14" t="s">
        <v>535</v>
      </c>
    </row>
    <row r="90" customFormat="false" ht="14.65" hidden="false" customHeight="false" outlineLevel="0" collapsed="false">
      <c r="A90" s="14" t="s">
        <v>489</v>
      </c>
      <c r="B90" s="14" t="s">
        <v>535</v>
      </c>
    </row>
    <row r="91" customFormat="false" ht="14.65" hidden="false" customHeight="false" outlineLevel="0" collapsed="false">
      <c r="A91" s="14"/>
      <c r="B91" s="14"/>
    </row>
    <row r="92" customFormat="false" ht="14.65" hidden="false" customHeight="false" outlineLevel="0" collapsed="false">
      <c r="A92" s="2" t="s">
        <v>537</v>
      </c>
      <c r="B92" s="2"/>
      <c r="C92" s="2"/>
      <c r="D92" s="2"/>
    </row>
    <row r="93" customFormat="false" ht="14.65" hidden="false" customHeight="false" outlineLevel="0" collapsed="false">
      <c r="A93" s="14" t="s">
        <v>411</v>
      </c>
      <c r="B93" s="14" t="s">
        <v>535</v>
      </c>
    </row>
    <row r="94" customFormat="false" ht="14.65" hidden="false" customHeight="false" outlineLevel="0" collapsed="false">
      <c r="A94" s="14" t="s">
        <v>429</v>
      </c>
      <c r="B94" s="14" t="s">
        <v>535</v>
      </c>
    </row>
    <row r="95" customFormat="false" ht="14.65" hidden="false" customHeight="false" outlineLevel="0" collapsed="false">
      <c r="A95" s="14" t="s">
        <v>453</v>
      </c>
      <c r="B95" s="14" t="s">
        <v>535</v>
      </c>
    </row>
    <row r="96" customFormat="false" ht="14.65" hidden="false" customHeight="false" outlineLevel="0" collapsed="false">
      <c r="A96" s="14" t="s">
        <v>471</v>
      </c>
      <c r="B96" s="14" t="s">
        <v>535</v>
      </c>
    </row>
    <row r="97" customFormat="false" ht="14.65" hidden="false" customHeight="false" outlineLevel="0" collapsed="false">
      <c r="A97" s="14" t="s">
        <v>483</v>
      </c>
      <c r="B97" s="14" t="s">
        <v>535</v>
      </c>
    </row>
    <row r="99" customFormat="false" ht="14.65" hidden="false" customHeight="false" outlineLevel="0" collapsed="false">
      <c r="A99" s="2" t="s">
        <v>540</v>
      </c>
      <c r="B99" s="2"/>
      <c r="C99" s="2"/>
      <c r="D99" s="2"/>
    </row>
    <row r="101" customFormat="false" ht="14.65" hidden="false" customHeight="false" outlineLevel="0" collapsed="false">
      <c r="A101" s="14" t="s">
        <v>525</v>
      </c>
      <c r="B101" s="14" t="s">
        <v>535</v>
      </c>
    </row>
    <row r="102" customFormat="false" ht="14.65" hidden="false" customHeight="false" outlineLevel="0" collapsed="false">
      <c r="A102" s="14" t="s">
        <v>524</v>
      </c>
      <c r="B102" s="14" t="s">
        <v>535</v>
      </c>
    </row>
    <row r="103" customFormat="false" ht="14.65" hidden="false" customHeight="false" outlineLevel="0" collapsed="false">
      <c r="A103" s="14" t="s">
        <v>526</v>
      </c>
      <c r="B103" s="14" t="s">
        <v>535</v>
      </c>
    </row>
    <row r="105" customFormat="false" ht="14.65" hidden="false" customHeight="false" outlineLevel="0" collapsed="false">
      <c r="A105" s="2" t="s">
        <v>534</v>
      </c>
      <c r="B105" s="2"/>
      <c r="C105" s="2"/>
      <c r="D105" s="2"/>
    </row>
    <row r="106" customFormat="false" ht="14.65" hidden="false" customHeight="false" outlineLevel="0" collapsed="false">
      <c r="A106" s="14" t="s">
        <v>416</v>
      </c>
      <c r="B106" s="14" t="s">
        <v>535</v>
      </c>
    </row>
    <row r="107" customFormat="false" ht="14.65" hidden="false" customHeight="false" outlineLevel="0" collapsed="false">
      <c r="A107" s="14" t="s">
        <v>422</v>
      </c>
      <c r="B107" s="14" t="s">
        <v>535</v>
      </c>
    </row>
    <row r="108" customFormat="false" ht="14.65" hidden="false" customHeight="false" outlineLevel="0" collapsed="false">
      <c r="A108" s="14" t="s">
        <v>441</v>
      </c>
      <c r="B108" s="14" t="s">
        <v>535</v>
      </c>
    </row>
    <row r="109" customFormat="false" ht="14.65" hidden="false" customHeight="false" outlineLevel="0" collapsed="false">
      <c r="A109" s="14" t="s">
        <v>459</v>
      </c>
      <c r="B109" s="14" t="s">
        <v>535</v>
      </c>
    </row>
    <row r="110" customFormat="false" ht="14.65" hidden="false" customHeight="false" outlineLevel="0" collapsed="false">
      <c r="A110" s="14" t="s">
        <v>477</v>
      </c>
      <c r="B110" s="14" t="s">
        <v>535</v>
      </c>
    </row>
    <row r="111" customFormat="false" ht="14.65" hidden="false" customHeight="false" outlineLevel="0" collapsed="false">
      <c r="A111" s="14"/>
      <c r="B111" s="14"/>
    </row>
    <row r="112" customFormat="false" ht="14.65" hidden="false" customHeight="false" outlineLevel="0" collapsed="false">
      <c r="A112" s="2" t="s">
        <v>536</v>
      </c>
      <c r="B112" s="2"/>
      <c r="C112" s="2"/>
      <c r="D112" s="2"/>
    </row>
    <row r="113" customFormat="false" ht="14.65" hidden="false" customHeight="false" outlineLevel="0" collapsed="false">
      <c r="A113" s="14" t="s">
        <v>402</v>
      </c>
      <c r="B113" s="14" t="s">
        <v>535</v>
      </c>
    </row>
    <row r="114" customFormat="false" ht="14.65" hidden="false" customHeight="false" outlineLevel="0" collapsed="false">
      <c r="A114" s="14" t="s">
        <v>435</v>
      </c>
      <c r="B114" s="14" t="s">
        <v>535</v>
      </c>
    </row>
    <row r="115" customFormat="false" ht="14.65" hidden="false" customHeight="false" outlineLevel="0" collapsed="false">
      <c r="A115" s="14" t="s">
        <v>447</v>
      </c>
      <c r="B115" s="14" t="s">
        <v>535</v>
      </c>
    </row>
    <row r="116" customFormat="false" ht="14.65" hidden="false" customHeight="false" outlineLevel="0" collapsed="false">
      <c r="A116" s="14" t="s">
        <v>465</v>
      </c>
      <c r="B116" s="14" t="s">
        <v>535</v>
      </c>
    </row>
    <row r="117" customFormat="false" ht="14.65" hidden="false" customHeight="false" outlineLevel="0" collapsed="false">
      <c r="A117" s="14" t="s">
        <v>489</v>
      </c>
      <c r="B117" s="14" t="s">
        <v>535</v>
      </c>
    </row>
    <row r="118" customFormat="false" ht="14.65" hidden="false" customHeight="false" outlineLevel="0" collapsed="false">
      <c r="A118" s="14"/>
      <c r="B118" s="14"/>
    </row>
    <row r="119" customFormat="false" ht="14.65" hidden="false" customHeight="false" outlineLevel="0" collapsed="false">
      <c r="A119" s="2" t="s">
        <v>537</v>
      </c>
      <c r="B119" s="2"/>
      <c r="C119" s="2"/>
      <c r="D119" s="2"/>
    </row>
    <row r="120" customFormat="false" ht="14.65" hidden="false" customHeight="false" outlineLevel="0" collapsed="false">
      <c r="A120" s="14" t="s">
        <v>411</v>
      </c>
      <c r="B120" s="14" t="s">
        <v>535</v>
      </c>
    </row>
    <row r="121" customFormat="false" ht="14.65" hidden="false" customHeight="false" outlineLevel="0" collapsed="false">
      <c r="A121" s="14" t="s">
        <v>429</v>
      </c>
      <c r="B121" s="14" t="s">
        <v>535</v>
      </c>
    </row>
    <row r="122" customFormat="false" ht="14.65" hidden="false" customHeight="false" outlineLevel="0" collapsed="false">
      <c r="A122" s="14" t="s">
        <v>453</v>
      </c>
      <c r="B122" s="14" t="s">
        <v>535</v>
      </c>
    </row>
    <row r="123" customFormat="false" ht="14.65" hidden="false" customHeight="false" outlineLevel="0" collapsed="false">
      <c r="A123" s="14" t="s">
        <v>471</v>
      </c>
      <c r="B123" s="14" t="s">
        <v>535</v>
      </c>
    </row>
    <row r="124" customFormat="false" ht="14.65" hidden="false" customHeight="false" outlineLevel="0" collapsed="false">
      <c r="A124" s="14" t="s">
        <v>483</v>
      </c>
      <c r="B124" s="14" t="s">
        <v>535</v>
      </c>
    </row>
    <row r="126" customFormat="false" ht="14.65" hidden="false" customHeight="false" outlineLevel="0" collapsed="false">
      <c r="A126" s="2" t="s">
        <v>541</v>
      </c>
      <c r="B126" s="2"/>
      <c r="C126" s="2"/>
      <c r="D126" s="2"/>
    </row>
    <row r="128" customFormat="false" ht="14.65" hidden="false" customHeight="false" outlineLevel="0" collapsed="false">
      <c r="A128" s="2" t="s">
        <v>542</v>
      </c>
      <c r="B128" s="2"/>
      <c r="C128" s="2"/>
      <c r="D128" s="2"/>
    </row>
    <row r="129" customFormat="false" ht="14.65" hidden="false" customHeight="false" outlineLevel="0" collapsed="false">
      <c r="A129" s="14" t="s">
        <v>350</v>
      </c>
      <c r="B129" s="14"/>
    </row>
    <row r="130" customFormat="false" ht="14.65" hidden="false" customHeight="false" outlineLevel="0" collapsed="false">
      <c r="A130" s="14" t="s">
        <v>543</v>
      </c>
      <c r="B130" s="14"/>
    </row>
    <row r="131" customFormat="false" ht="14.65" hidden="false" customHeight="false" outlineLevel="0" collapsed="false">
      <c r="A131" s="14" t="s">
        <v>544</v>
      </c>
      <c r="B131" s="14"/>
    </row>
    <row r="132" customFormat="false" ht="14.65" hidden="false" customHeight="false" outlineLevel="0" collapsed="false">
      <c r="A132" s="14" t="s">
        <v>545</v>
      </c>
      <c r="B132" s="14"/>
    </row>
    <row r="133" customFormat="false" ht="14.65" hidden="false" customHeight="false" outlineLevel="0" collapsed="false">
      <c r="A133" s="14" t="s">
        <v>546</v>
      </c>
      <c r="B133" s="14"/>
    </row>
    <row r="134" customFormat="false" ht="14.65" hidden="false" customHeight="false" outlineLevel="0" collapsed="false">
      <c r="A134" s="14" t="s">
        <v>547</v>
      </c>
      <c r="B134" s="14"/>
    </row>
    <row r="135" customFormat="false" ht="14.65" hidden="false" customHeight="false" outlineLevel="0" collapsed="false">
      <c r="A135" s="14" t="s">
        <v>548</v>
      </c>
      <c r="B135" s="14"/>
    </row>
    <row r="136" customFormat="false" ht="14.65" hidden="false" customHeight="false" outlineLevel="0" collapsed="false">
      <c r="A136" s="14" t="s">
        <v>549</v>
      </c>
      <c r="B136" s="14"/>
    </row>
    <row r="137" customFormat="false" ht="14.65" hidden="false" customHeight="false" outlineLevel="0" collapsed="false">
      <c r="A137" s="14" t="s">
        <v>550</v>
      </c>
      <c r="B137" s="14"/>
    </row>
    <row r="138" customFormat="false" ht="14.65" hidden="false" customHeight="false" outlineLevel="0" collapsed="false">
      <c r="A138" s="14" t="s">
        <v>551</v>
      </c>
      <c r="B138" s="14"/>
    </row>
    <row r="139" customFormat="false" ht="14.65" hidden="false" customHeight="false" outlineLevel="0" collapsed="false">
      <c r="A139" s="14"/>
      <c r="B139" s="14"/>
    </row>
    <row r="140" customFormat="false" ht="14.65" hidden="false" customHeight="false" outlineLevel="0" collapsed="false">
      <c r="A140" s="2" t="s">
        <v>552</v>
      </c>
      <c r="B140" s="2"/>
      <c r="C140" s="2"/>
      <c r="D140" s="2"/>
    </row>
    <row r="141" customFormat="false" ht="14.65" hidden="false" customHeight="false" outlineLevel="0" collapsed="false">
      <c r="A141" s="14" t="s">
        <v>350</v>
      </c>
      <c r="B141" s="14"/>
    </row>
    <row r="142" customFormat="false" ht="14.65" hidden="false" customHeight="false" outlineLevel="0" collapsed="false">
      <c r="A142" s="14" t="s">
        <v>543</v>
      </c>
      <c r="B142" s="14"/>
    </row>
    <row r="143" customFormat="false" ht="14.65" hidden="false" customHeight="false" outlineLevel="0" collapsed="false">
      <c r="A143" s="14" t="s">
        <v>544</v>
      </c>
      <c r="B143" s="14"/>
    </row>
    <row r="144" customFormat="false" ht="14.65" hidden="false" customHeight="false" outlineLevel="0" collapsed="false">
      <c r="A144" s="14" t="s">
        <v>545</v>
      </c>
      <c r="B144" s="14"/>
    </row>
    <row r="145" customFormat="false" ht="14.65" hidden="false" customHeight="false" outlineLevel="0" collapsed="false">
      <c r="A145" s="14" t="s">
        <v>546</v>
      </c>
      <c r="B145" s="14"/>
    </row>
    <row r="146" customFormat="false" ht="14.65" hidden="false" customHeight="false" outlineLevel="0" collapsed="false">
      <c r="A146" s="14" t="s">
        <v>547</v>
      </c>
      <c r="B146" s="14"/>
    </row>
    <row r="147" customFormat="false" ht="14.65" hidden="false" customHeight="false" outlineLevel="0" collapsed="false">
      <c r="A147" s="14" t="s">
        <v>548</v>
      </c>
      <c r="B147" s="14"/>
    </row>
    <row r="148" customFormat="false" ht="14.65" hidden="false" customHeight="false" outlineLevel="0" collapsed="false">
      <c r="A148" s="14" t="s">
        <v>549</v>
      </c>
      <c r="B148" s="14"/>
    </row>
    <row r="149" customFormat="false" ht="14.65" hidden="false" customHeight="false" outlineLevel="0" collapsed="false">
      <c r="A149" s="14" t="s">
        <v>550</v>
      </c>
      <c r="B149" s="14"/>
    </row>
    <row r="150" customFormat="false" ht="14.65" hidden="false" customHeight="false" outlineLevel="0" collapsed="false">
      <c r="A150" s="14" t="s">
        <v>551</v>
      </c>
      <c r="B150" s="14"/>
    </row>
    <row r="151" customFormat="false" ht="14.65" hidden="false" customHeight="false" outlineLevel="0" collapsed="false">
      <c r="A151" s="14"/>
      <c r="B151" s="14"/>
    </row>
    <row r="152" customFormat="false" ht="14.65" hidden="false" customHeight="false" outlineLevel="0" collapsed="false">
      <c r="A152" s="2" t="s">
        <v>553</v>
      </c>
      <c r="B152" s="2"/>
      <c r="C152" s="2"/>
      <c r="D152" s="2"/>
    </row>
    <row r="153" customFormat="false" ht="14.65" hidden="false" customHeight="false" outlineLevel="0" collapsed="false">
      <c r="A153" s="14" t="s">
        <v>350</v>
      </c>
      <c r="B153" s="14"/>
    </row>
    <row r="154" customFormat="false" ht="14.65" hidden="false" customHeight="false" outlineLevel="0" collapsed="false">
      <c r="A154" s="14" t="s">
        <v>543</v>
      </c>
      <c r="B154" s="14"/>
    </row>
    <row r="155" customFormat="false" ht="14.65" hidden="false" customHeight="false" outlineLevel="0" collapsed="false">
      <c r="A155" s="14" t="s">
        <v>544</v>
      </c>
      <c r="B155" s="14"/>
    </row>
    <row r="156" customFormat="false" ht="14.65" hidden="false" customHeight="false" outlineLevel="0" collapsed="false">
      <c r="A156" s="14" t="s">
        <v>545</v>
      </c>
      <c r="B156" s="14"/>
    </row>
    <row r="157" customFormat="false" ht="14.65" hidden="false" customHeight="false" outlineLevel="0" collapsed="false">
      <c r="A157" s="14" t="s">
        <v>546</v>
      </c>
      <c r="B157" s="14"/>
    </row>
    <row r="158" customFormat="false" ht="14.65" hidden="false" customHeight="false" outlineLevel="0" collapsed="false">
      <c r="A158" s="14" t="s">
        <v>547</v>
      </c>
      <c r="B158" s="14"/>
    </row>
    <row r="159" customFormat="false" ht="14.65" hidden="false" customHeight="false" outlineLevel="0" collapsed="false">
      <c r="A159" s="14" t="s">
        <v>548</v>
      </c>
      <c r="B159" s="14"/>
    </row>
    <row r="160" customFormat="false" ht="14.65" hidden="false" customHeight="false" outlineLevel="0" collapsed="false">
      <c r="A160" s="14" t="s">
        <v>549</v>
      </c>
      <c r="B160" s="14"/>
    </row>
    <row r="161" customFormat="false" ht="14.65" hidden="false" customHeight="false" outlineLevel="0" collapsed="false">
      <c r="A161" s="14" t="s">
        <v>550</v>
      </c>
      <c r="B161" s="14"/>
    </row>
    <row r="162" customFormat="false" ht="14.65" hidden="false" customHeight="false" outlineLevel="0" collapsed="false">
      <c r="A162" s="14" t="s">
        <v>551</v>
      </c>
      <c r="B162" s="14"/>
    </row>
    <row r="164" customFormat="false" ht="14.65" hidden="false" customHeight="false" outlineLevel="0" collapsed="false">
      <c r="A164" s="2" t="s">
        <v>554</v>
      </c>
      <c r="B164" s="2"/>
      <c r="C164" s="2"/>
      <c r="D164" s="2"/>
    </row>
    <row r="165" customFormat="false" ht="14.65" hidden="false" customHeight="false" outlineLevel="0" collapsed="false">
      <c r="A165" s="14" t="s">
        <v>350</v>
      </c>
      <c r="B165" s="14"/>
    </row>
    <row r="166" customFormat="false" ht="14.65" hidden="false" customHeight="false" outlineLevel="0" collapsed="false">
      <c r="A166" s="14" t="s">
        <v>543</v>
      </c>
      <c r="B166" s="14"/>
    </row>
    <row r="167" customFormat="false" ht="14.65" hidden="false" customHeight="false" outlineLevel="0" collapsed="false">
      <c r="A167" s="14" t="s">
        <v>544</v>
      </c>
      <c r="B167" s="14"/>
    </row>
    <row r="168" customFormat="false" ht="14.65" hidden="false" customHeight="false" outlineLevel="0" collapsed="false">
      <c r="A168" s="14" t="s">
        <v>545</v>
      </c>
      <c r="B168" s="14"/>
    </row>
    <row r="169" customFormat="false" ht="14.65" hidden="false" customHeight="false" outlineLevel="0" collapsed="false">
      <c r="A169" s="14" t="s">
        <v>546</v>
      </c>
      <c r="B169" s="14"/>
    </row>
    <row r="170" customFormat="false" ht="14.65" hidden="false" customHeight="false" outlineLevel="0" collapsed="false">
      <c r="A170" s="14" t="s">
        <v>547</v>
      </c>
      <c r="B170" s="14"/>
    </row>
    <row r="171" customFormat="false" ht="14.65" hidden="false" customHeight="false" outlineLevel="0" collapsed="false">
      <c r="A171" s="14" t="s">
        <v>548</v>
      </c>
      <c r="B171" s="14"/>
    </row>
    <row r="172" customFormat="false" ht="14.65" hidden="false" customHeight="false" outlineLevel="0" collapsed="false">
      <c r="A172" s="14" t="s">
        <v>549</v>
      </c>
      <c r="B172" s="14"/>
    </row>
    <row r="173" customFormat="false" ht="14.65" hidden="false" customHeight="false" outlineLevel="0" collapsed="false">
      <c r="A173" s="14" t="s">
        <v>550</v>
      </c>
      <c r="B173" s="14"/>
    </row>
    <row r="174" customFormat="false" ht="14.65" hidden="false" customHeight="false" outlineLevel="0" collapsed="false">
      <c r="A174" s="14" t="s">
        <v>551</v>
      </c>
      <c r="B174" s="14"/>
    </row>
    <row r="176" customFormat="false" ht="14.65" hidden="false" customHeight="false" outlineLevel="0" collapsed="false">
      <c r="A176" s="16"/>
      <c r="B176" s="16"/>
      <c r="C176" s="16"/>
      <c r="D176" s="16"/>
    </row>
  </sheetData>
  <mergeCells count="24">
    <mergeCell ref="A1:D1"/>
    <mergeCell ref="A2:D2"/>
    <mergeCell ref="A4:D4"/>
    <mergeCell ref="A22:D22"/>
    <mergeCell ref="A24:D24"/>
    <mergeCell ref="A31:D31"/>
    <mergeCell ref="A38:D38"/>
    <mergeCell ref="A45:D45"/>
    <mergeCell ref="A51:D51"/>
    <mergeCell ref="A58:D58"/>
    <mergeCell ref="A65:D65"/>
    <mergeCell ref="A72:D72"/>
    <mergeCell ref="A78:D78"/>
    <mergeCell ref="A85:D85"/>
    <mergeCell ref="A92:D92"/>
    <mergeCell ref="A99:D99"/>
    <mergeCell ref="A105:D105"/>
    <mergeCell ref="A112:D112"/>
    <mergeCell ref="A119:D119"/>
    <mergeCell ref="A126:D126"/>
    <mergeCell ref="A128:D128"/>
    <mergeCell ref="A140:D140"/>
    <mergeCell ref="A152:D152"/>
    <mergeCell ref="A164:D16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31.14"/>
    <col collapsed="false" customWidth="true" hidden="false" outlineLevel="0" max="3" min="3" style="0" width="32.85"/>
  </cols>
  <sheetData>
    <row r="1" customFormat="false" ht="28.8" hidden="false" customHeight="false" outlineLevel="0" collapsed="false"/>
    <row r="2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3.85"/>
    <col collapsed="false" customWidth="true" hidden="false" outlineLevel="0" max="3" min="3" style="0" width="54.7"/>
  </cols>
  <sheetData>
    <row r="1" customFormat="false" ht="28.8" hidden="false" customHeight="false" outlineLevel="0" collapsed="false">
      <c r="A1" s="54" t="s">
        <v>555</v>
      </c>
      <c r="C1" s="55" t="s">
        <v>556</v>
      </c>
    </row>
    <row r="2" customFormat="false" ht="24.05" hidden="false" customHeight="false" outlineLevel="0" collapsed="false">
      <c r="A2" s="54" t="s">
        <v>557</v>
      </c>
      <c r="C2" s="55" t="s">
        <v>558</v>
      </c>
    </row>
    <row r="3" customFormat="false" ht="14.65" hidden="false" customHeight="false" outlineLevel="0" collapsed="false">
      <c r="A3" s="56" t="s">
        <v>559</v>
      </c>
      <c r="C3" s="55" t="s">
        <v>560</v>
      </c>
    </row>
    <row r="4" customFormat="false" ht="14.65" hidden="false" customHeight="false" outlineLevel="0" collapsed="false">
      <c r="A4" s="55"/>
      <c r="C4" s="55" t="s">
        <v>561</v>
      </c>
    </row>
    <row r="5" customFormat="false" ht="14.65" hidden="false" customHeight="false" outlineLevel="0" collapsed="false">
      <c r="A5" s="14" t="str">
        <f aca="false">"     "&amp;Options!L4&amp;" "&amp;Options!L5&amp;" "&amp;Options!L6</f>
        <v>     John J. Doe </v>
      </c>
      <c r="C5" s="55"/>
    </row>
    <row r="6" customFormat="false" ht="14.65" hidden="false" customHeight="false" outlineLevel="0" collapsed="false">
      <c r="A6" s="57" t="s">
        <v>562</v>
      </c>
      <c r="C6" s="58" t="s">
        <v>563</v>
      </c>
    </row>
    <row r="7" customFormat="false" ht="14.65" hidden="false" customHeight="false" outlineLevel="0" collapsed="false">
      <c r="A7" s="55"/>
      <c r="C7" s="55"/>
    </row>
    <row r="8" customFormat="false" ht="14.65" hidden="false" customHeight="false" outlineLevel="0" collapsed="false">
      <c r="A8" s="14" t="str">
        <f aca="false">"     "&amp;Options!L9</f>
        <v>     12 Any Street</v>
      </c>
      <c r="C8" s="16" t="str">
        <f aca="false">" "&amp;Options!L15&amp;" "</f>
        <v>  </v>
      </c>
    </row>
    <row r="9" customFormat="false" ht="14.65" hidden="false" customHeight="false" outlineLevel="0" collapsed="false">
      <c r="A9" s="59" t="s">
        <v>564</v>
      </c>
      <c r="C9" s="60" t="s">
        <v>565</v>
      </c>
    </row>
    <row r="10" customFormat="false" ht="14.65" hidden="false" customHeight="false" outlineLevel="0" collapsed="false">
      <c r="A10" s="55"/>
      <c r="C10" s="61"/>
    </row>
    <row r="11" customFormat="false" ht="14.65" hidden="false" customHeight="false" outlineLevel="0" collapsed="false">
      <c r="A11" s="14" t="str">
        <f aca="false">"  "&amp;LEFT(Options!L10&amp;"                                 ",32)&amp;Options!L11&amp;RIGHT("                                             "&amp;Options!L12,45)</f>
        <v>  Any Town                        US                                        12345</v>
      </c>
      <c r="C11" s="62" t="s">
        <v>566</v>
      </c>
    </row>
    <row r="12" customFormat="false" ht="14.65" hidden="false" customHeight="false" outlineLevel="0" collapsed="false">
      <c r="A12" s="57" t="s">
        <v>567</v>
      </c>
      <c r="C12" s="61"/>
    </row>
    <row r="13" customFormat="false" ht="14.65" hidden="false" customHeight="false" outlineLevel="0" collapsed="false">
      <c r="A13" s="55"/>
      <c r="C13" s="61" t="s">
        <v>568</v>
      </c>
    </row>
    <row r="14" customFormat="false" ht="14.65" hidden="false" customHeight="false" outlineLevel="0" collapsed="false">
      <c r="A14" s="55" t="s">
        <v>569</v>
      </c>
      <c r="C14" s="61" t="s">
        <v>570</v>
      </c>
    </row>
    <row r="15" customFormat="false" ht="14.65" hidden="false" customHeight="false" outlineLevel="0" collapsed="false">
      <c r="A15" s="55" t="s">
        <v>571</v>
      </c>
      <c r="C15" s="61" t="s">
        <v>572</v>
      </c>
    </row>
    <row r="16" customFormat="false" ht="14.65" hidden="false" customHeight="false" outlineLevel="0" collapsed="false">
      <c r="A16" s="55" t="s">
        <v>573</v>
      </c>
      <c r="C16" s="61"/>
    </row>
    <row r="17" customFormat="false" ht="14.65" hidden="false" customHeight="false" outlineLevel="0" collapsed="false">
      <c r="A17" s="55" t="s">
        <v>574</v>
      </c>
      <c r="C17" s="59" t="s">
        <v>575</v>
      </c>
    </row>
    <row r="18" customFormat="false" ht="14.65" hidden="false" customHeight="false" outlineLevel="0" collapsed="false">
      <c r="A18" s="55" t="s">
        <v>576</v>
      </c>
      <c r="C18" s="61"/>
    </row>
    <row r="19" customFormat="false" ht="14.65" hidden="false" customHeight="false" outlineLevel="0" collapsed="false">
      <c r="A19" s="55" t="s">
        <v>577</v>
      </c>
      <c r="C19" s="61" t="s">
        <v>578</v>
      </c>
    </row>
    <row r="20" customFormat="false" ht="14.65" hidden="false" customHeight="false" outlineLevel="0" collapsed="false">
      <c r="C20" s="61" t="s">
        <v>579</v>
      </c>
    </row>
    <row r="21" customFormat="false" ht="14.65" hidden="false" customHeight="false" outlineLevel="0" collapsed="false">
      <c r="A21" s="63"/>
    </row>
    <row r="22" customFormat="false" ht="14.65" hidden="false" customHeight="false" outlineLevel="0" collapsed="false">
      <c r="A22" s="64" t="s">
        <v>580</v>
      </c>
      <c r="C22" s="58" t="s">
        <v>581</v>
      </c>
    </row>
    <row r="24" customFormat="false" ht="14.65" hidden="false" customHeight="false" outlineLevel="0" collapsed="false">
      <c r="A24" s="64" t="s">
        <v>582</v>
      </c>
      <c r="C24" s="0" t="s">
        <v>583</v>
      </c>
    </row>
    <row r="27" customFormat="false" ht="14.65" hidden="false" customHeight="false" outlineLevel="0" collapsed="false">
      <c r="A27" s="16" t="s">
        <v>584</v>
      </c>
      <c r="C27" s="16" t="s">
        <v>557</v>
      </c>
    </row>
    <row r="28" customFormat="false" ht="14.65" hidden="false" customHeight="false" outlineLevel="0" collapsed="false">
      <c r="A28" s="65" t="s">
        <v>585</v>
      </c>
    </row>
    <row r="29" customFormat="false" ht="14.65" hidden="false" customHeight="false" outlineLevel="0" collapsed="false">
      <c r="A29" s="63"/>
    </row>
    <row r="30" customFormat="false" ht="14.65" hidden="false" customHeight="false" outlineLevel="0" collapsed="false">
      <c r="A30" s="66" t="str">
        <f aca="false">"NRA ID No.       "&amp;Options!L7</f>
        <v>NRA ID No.       NRA1234T</v>
      </c>
    </row>
    <row r="31" customFormat="false" ht="14.65" hidden="false" customHeight="false" outlineLevel="0" collapsed="false">
      <c r="C31" s="7" t="s">
        <v>586</v>
      </c>
    </row>
    <row r="32" customFormat="false" ht="14.65" hidden="false" customHeight="false" outlineLevel="0" collapsed="false">
      <c r="A32" s="66" t="str">
        <f aca="false">"Date of Birth:          "&amp;Options!L8</f>
        <v>Date of Birth:          </v>
      </c>
    </row>
    <row r="33" customFormat="false" ht="14.65" hidden="false" customHeight="false" outlineLevel="0" collapsed="false">
      <c r="A33" s="63"/>
      <c r="C33" s="61" t="s">
        <v>587</v>
      </c>
    </row>
    <row r="34" customFormat="false" ht="14.65" hidden="false" customHeight="false" outlineLevel="0" collapsed="false">
      <c r="A34" s="0" t="s">
        <v>588</v>
      </c>
      <c r="C34" s="0" t="s">
        <v>589</v>
      </c>
    </row>
    <row r="35" customFormat="false" ht="14.65" hidden="false" customHeight="false" outlineLevel="0" collapsed="false">
      <c r="C35" s="0" t="s">
        <v>590</v>
      </c>
    </row>
    <row r="36" customFormat="false" ht="14.65" hidden="false" customHeight="false" outlineLevel="0" collapsed="false">
      <c r="A36" s="14" t="str">
        <f aca="false">LEFT("          "&amp;Options!L6&amp;"                                ",40)&amp;Options!L4&amp;RIGHT("                                        "&amp;Options!L5,40)</f>
        <v>          Doe                           John                                      J.</v>
      </c>
    </row>
    <row r="37" customFormat="false" ht="14.65" hidden="false" customHeight="false" outlineLevel="0" collapsed="false">
      <c r="A37" s="67" t="s">
        <v>591</v>
      </c>
      <c r="C37" s="0" t="s">
        <v>592</v>
      </c>
    </row>
    <row r="38" customFormat="false" ht="14.65" hidden="false" customHeight="false" outlineLevel="0" collapsed="false">
      <c r="C38" s="0" t="s">
        <v>593</v>
      </c>
    </row>
    <row r="39" customFormat="false" ht="14.65" hidden="false" customHeight="false" outlineLevel="0" collapsed="false">
      <c r="A39" s="14" t="str">
        <f aca="false">A8</f>
        <v>     12 Any Street</v>
      </c>
      <c r="C39" s="0" t="s">
        <v>594</v>
      </c>
    </row>
    <row r="40" customFormat="false" ht="14.65" hidden="false" customHeight="false" outlineLevel="0" collapsed="false">
      <c r="A40" s="68" t="s">
        <v>564</v>
      </c>
      <c r="C40" s="0" t="s">
        <v>595</v>
      </c>
    </row>
    <row r="41" customFormat="false" ht="14.65" hidden="false" customHeight="false" outlineLevel="0" collapsed="false">
      <c r="C41" s="0" t="s">
        <v>596</v>
      </c>
    </row>
    <row r="42" customFormat="false" ht="14.65" hidden="false" customHeight="false" outlineLevel="0" collapsed="false">
      <c r="A42" s="14" t="str">
        <f aca="false">A11</f>
        <v>  Any Town                        US                                        12345</v>
      </c>
      <c r="C42" s="0" t="s">
        <v>597</v>
      </c>
    </row>
    <row r="43" customFormat="false" ht="14.65" hidden="false" customHeight="false" outlineLevel="0" collapsed="false">
      <c r="A43" s="69" t="s">
        <v>598</v>
      </c>
      <c r="C43" s="0" t="s">
        <v>599</v>
      </c>
    </row>
    <row r="44" customFormat="false" ht="14.65" hidden="false" customHeight="false" outlineLevel="0" collapsed="false">
      <c r="C44" s="0" t="s">
        <v>600</v>
      </c>
    </row>
    <row r="45" customFormat="false" ht="14.65" hidden="false" customHeight="false" outlineLevel="0" collapsed="false">
      <c r="A45" s="14" t="str">
        <f aca="false">"                    "&amp;Options!L13&amp;RIGHT("                                        "&amp;Options!L14,40)</f>
        <v>                                                            </v>
      </c>
      <c r="C45" s="0" t="s">
        <v>601</v>
      </c>
    </row>
    <row r="46" customFormat="false" ht="14.65" hidden="false" customHeight="false" outlineLevel="0" collapsed="false">
      <c r="A46" s="68" t="s">
        <v>602</v>
      </c>
      <c r="C46" s="0" t="s">
        <v>603</v>
      </c>
    </row>
    <row r="48" customFormat="false" ht="14.65" hidden="false" customHeight="false" outlineLevel="0" collapsed="false">
      <c r="A48" s="61" t="s">
        <v>604</v>
      </c>
    </row>
    <row r="50" customFormat="false" ht="14.65" hidden="false" customHeight="false" outlineLevel="0" collapsed="false">
      <c r="A50" s="61" t="s">
        <v>605</v>
      </c>
    </row>
  </sheetData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sheetData>
    <row r="1" customFormat="false" ht="28.8" hidden="false" customHeight="false" outlineLevel="0" collapsed="false">
      <c r="B1" s="70"/>
      <c r="C1" s="63"/>
      <c r="D1" s="63"/>
      <c r="E1" s="63"/>
      <c r="F1" s="63"/>
      <c r="G1" s="63"/>
      <c r="H1" s="63"/>
      <c r="I1" s="63"/>
      <c r="J1" s="63"/>
      <c r="K1" s="71"/>
    </row>
    <row r="2" customFormat="false" ht="24.05" hidden="false" customHeight="false" outlineLevel="0" collapsed="false">
      <c r="B2" s="72" t="s">
        <v>606</v>
      </c>
      <c r="C2" s="72"/>
      <c r="D2" s="72"/>
      <c r="E2" s="72"/>
      <c r="F2" s="72"/>
      <c r="G2" s="72"/>
      <c r="H2" s="72"/>
      <c r="I2" s="72"/>
      <c r="J2" s="72"/>
      <c r="K2" s="72"/>
    </row>
    <row r="3" customFormat="false" ht="14.65" hidden="false" customHeight="false" outlineLevel="0" collapsed="false">
      <c r="B3" s="73"/>
      <c r="C3" s="29"/>
      <c r="D3" s="29"/>
      <c r="E3" s="29"/>
      <c r="F3" s="29"/>
      <c r="G3" s="29"/>
      <c r="H3" s="29"/>
      <c r="I3" s="29"/>
      <c r="J3" s="29"/>
      <c r="K3" s="74"/>
    </row>
    <row r="4" customFormat="false" ht="14.65" hidden="false" customHeight="false" outlineLevel="0" collapsed="false">
      <c r="B4" s="73"/>
      <c r="C4" s="29"/>
      <c r="D4" s="29"/>
      <c r="E4" s="29"/>
      <c r="F4" s="29"/>
      <c r="G4" s="29"/>
      <c r="H4" s="29"/>
      <c r="I4" s="29"/>
      <c r="J4" s="29"/>
      <c r="K4" s="74"/>
    </row>
    <row r="5" customFormat="false" ht="14.65" hidden="false" customHeight="false" outlineLevel="0" collapsed="false">
      <c r="B5" s="73"/>
      <c r="C5" s="29"/>
      <c r="D5" s="29"/>
      <c r="E5" s="29"/>
      <c r="F5" s="29"/>
      <c r="G5" s="29"/>
      <c r="H5" s="29"/>
      <c r="I5" s="29"/>
      <c r="J5" s="29"/>
      <c r="K5" s="74"/>
    </row>
    <row r="6" customFormat="false" ht="14.65" hidden="false" customHeight="false" outlineLevel="0" collapsed="false">
      <c r="B6" s="73"/>
      <c r="C6" s="29"/>
      <c r="D6" s="29"/>
      <c r="E6" s="29"/>
      <c r="F6" s="29"/>
      <c r="G6" s="29"/>
      <c r="H6" s="29"/>
      <c r="I6" s="29"/>
      <c r="J6" s="29"/>
      <c r="K6" s="74"/>
    </row>
    <row r="7" customFormat="false" ht="14.65" hidden="false" customHeight="false" outlineLevel="0" collapsed="false">
      <c r="B7" s="73"/>
      <c r="C7" s="29"/>
      <c r="D7" s="29"/>
      <c r="E7" s="29"/>
      <c r="F7" s="29"/>
      <c r="G7" s="29"/>
      <c r="H7" s="29"/>
      <c r="I7" s="29"/>
      <c r="J7" s="29"/>
      <c r="K7" s="74"/>
    </row>
    <row r="8" customFormat="false" ht="14.65" hidden="false" customHeight="false" outlineLevel="0" collapsed="false">
      <c r="B8" s="73"/>
      <c r="C8" s="29"/>
      <c r="D8" s="29"/>
      <c r="E8" s="29"/>
      <c r="F8" s="29"/>
      <c r="G8" s="29"/>
      <c r="H8" s="29"/>
      <c r="I8" s="29"/>
      <c r="J8" s="29"/>
      <c r="K8" s="74"/>
    </row>
    <row r="9" customFormat="false" ht="14.65" hidden="false" customHeight="false" outlineLevel="0" collapsed="false">
      <c r="B9" s="73"/>
      <c r="C9" s="29"/>
      <c r="D9" s="29"/>
      <c r="E9" s="29"/>
      <c r="F9" s="29"/>
      <c r="G9" s="29"/>
      <c r="H9" s="29"/>
      <c r="I9" s="29"/>
      <c r="J9" s="29"/>
      <c r="K9" s="74"/>
    </row>
    <row r="10" customFormat="false" ht="14.65" hidden="false" customHeight="false" outlineLevel="0" collapsed="false">
      <c r="B10" s="73"/>
      <c r="C10" s="29"/>
      <c r="D10" s="29"/>
      <c r="E10" s="29"/>
      <c r="F10" s="29"/>
      <c r="G10" s="29"/>
      <c r="H10" s="29"/>
      <c r="I10" s="29"/>
      <c r="J10" s="29"/>
      <c r="K10" s="74"/>
    </row>
    <row r="11" customFormat="false" ht="14.65" hidden="false" customHeight="false" outlineLevel="0" collapsed="false">
      <c r="B11" s="73"/>
      <c r="C11" s="29"/>
      <c r="D11" s="29"/>
      <c r="E11" s="29"/>
      <c r="F11" s="29"/>
      <c r="G11" s="29"/>
      <c r="H11" s="29"/>
      <c r="I11" s="29"/>
      <c r="J11" s="29"/>
      <c r="K11" s="74"/>
    </row>
    <row r="12" customFormat="false" ht="14.65" hidden="false" customHeight="false" outlineLevel="0" collapsed="false">
      <c r="B12" s="73"/>
      <c r="C12" s="29"/>
      <c r="D12" s="29"/>
      <c r="E12" s="29"/>
      <c r="F12" s="29"/>
      <c r="G12" s="29"/>
      <c r="H12" s="29"/>
      <c r="I12" s="29"/>
      <c r="J12" s="29"/>
      <c r="K12" s="74"/>
    </row>
    <row r="13" customFormat="false" ht="14.65" hidden="false" customHeight="false" outlineLevel="0" collapsed="false">
      <c r="B13" s="73"/>
      <c r="C13" s="29"/>
      <c r="D13" s="29"/>
      <c r="E13" s="29"/>
      <c r="F13" s="29"/>
      <c r="G13" s="29"/>
      <c r="H13" s="29"/>
      <c r="I13" s="29"/>
      <c r="J13" s="29"/>
      <c r="K13" s="74"/>
    </row>
    <row r="14" customFormat="false" ht="14.65" hidden="false" customHeight="false" outlineLevel="0" collapsed="false">
      <c r="B14" s="73"/>
      <c r="C14" s="29"/>
      <c r="D14" s="29"/>
      <c r="E14" s="29"/>
      <c r="F14" s="29"/>
      <c r="G14" s="29"/>
      <c r="H14" s="29"/>
      <c r="I14" s="29"/>
      <c r="J14" s="29"/>
      <c r="K14" s="74"/>
    </row>
    <row r="15" customFormat="false" ht="14.65" hidden="false" customHeight="false" outlineLevel="0" collapsed="false">
      <c r="B15" s="73"/>
      <c r="C15" s="29"/>
      <c r="D15" s="29"/>
      <c r="E15" s="29"/>
      <c r="F15" s="29"/>
      <c r="G15" s="29"/>
      <c r="H15" s="29"/>
      <c r="I15" s="29"/>
      <c r="J15" s="29"/>
      <c r="K15" s="74"/>
    </row>
    <row r="16" customFormat="false" ht="14.65" hidden="false" customHeight="false" outlineLevel="0" collapsed="false">
      <c r="B16" s="73"/>
      <c r="C16" s="29"/>
      <c r="D16" s="29"/>
      <c r="E16" s="29"/>
      <c r="F16" s="29"/>
      <c r="G16" s="29"/>
      <c r="H16" s="29"/>
      <c r="I16" s="29"/>
      <c r="J16" s="29"/>
      <c r="K16" s="74"/>
    </row>
    <row r="17" customFormat="false" ht="14.65" hidden="false" customHeight="false" outlineLevel="0" collapsed="false">
      <c r="B17" s="73"/>
      <c r="C17" s="29"/>
      <c r="D17" s="29"/>
      <c r="E17" s="29"/>
      <c r="F17" s="29"/>
      <c r="G17" s="29"/>
      <c r="H17" s="29"/>
      <c r="I17" s="29"/>
      <c r="J17" s="29"/>
      <c r="K17" s="74"/>
    </row>
    <row r="18" customFormat="false" ht="14.65" hidden="false" customHeight="false" outlineLevel="0" collapsed="false">
      <c r="B18" s="73"/>
      <c r="C18" s="29"/>
      <c r="D18" s="29"/>
      <c r="E18" s="29"/>
      <c r="F18" s="29"/>
      <c r="G18" s="29"/>
      <c r="H18" s="29"/>
      <c r="I18" s="29"/>
      <c r="J18" s="29"/>
      <c r="K18" s="74"/>
    </row>
    <row r="19" customFormat="false" ht="14.65" hidden="false" customHeight="false" outlineLevel="0" collapsed="false">
      <c r="B19" s="73"/>
      <c r="C19" s="29"/>
      <c r="D19" s="29"/>
      <c r="E19" s="29"/>
      <c r="F19" s="29"/>
      <c r="G19" s="29"/>
      <c r="H19" s="29"/>
      <c r="I19" s="29"/>
      <c r="J19" s="29"/>
      <c r="K19" s="74"/>
    </row>
    <row r="20" customFormat="false" ht="14.65" hidden="false" customHeight="false" outlineLevel="0" collapsed="false">
      <c r="B20" s="73"/>
      <c r="C20" s="29"/>
      <c r="D20" s="29"/>
      <c r="E20" s="29"/>
      <c r="F20" s="29"/>
      <c r="G20" s="29"/>
      <c r="H20" s="29"/>
      <c r="I20" s="29"/>
      <c r="J20" s="29"/>
      <c r="K20" s="74"/>
    </row>
    <row r="21" customFormat="false" ht="14.65" hidden="false" customHeight="false" outlineLevel="0" collapsed="false">
      <c r="B21" s="73"/>
      <c r="C21" s="29"/>
      <c r="D21" s="29"/>
      <c r="E21" s="29"/>
      <c r="F21" s="29"/>
      <c r="G21" s="29"/>
      <c r="H21" s="29"/>
      <c r="I21" s="29"/>
      <c r="J21" s="29"/>
      <c r="K21" s="74"/>
    </row>
    <row r="22" customFormat="false" ht="14.65" hidden="false" customHeight="false" outlineLevel="0" collapsed="false">
      <c r="B22" s="73"/>
      <c r="C22" s="29"/>
      <c r="D22" s="29"/>
      <c r="E22" s="29"/>
      <c r="F22" s="29"/>
      <c r="G22" s="29"/>
      <c r="H22" s="29"/>
      <c r="I22" s="29"/>
      <c r="J22" s="29"/>
      <c r="K22" s="74"/>
    </row>
    <row r="23" customFormat="false" ht="14.65" hidden="false" customHeight="false" outlineLevel="0" collapsed="false">
      <c r="B23" s="73"/>
      <c r="C23" s="29"/>
      <c r="D23" s="29"/>
      <c r="E23" s="29"/>
      <c r="F23" s="29"/>
      <c r="G23" s="29"/>
      <c r="H23" s="29"/>
      <c r="I23" s="29"/>
      <c r="J23" s="29"/>
      <c r="K23" s="74"/>
    </row>
    <row r="24" customFormat="false" ht="14.65" hidden="false" customHeight="false" outlineLevel="0" collapsed="false">
      <c r="B24" s="73"/>
      <c r="C24" s="29"/>
      <c r="D24" s="29"/>
      <c r="E24" s="29"/>
      <c r="F24" s="29"/>
      <c r="G24" s="29"/>
      <c r="H24" s="29"/>
      <c r="I24" s="29"/>
      <c r="J24" s="29"/>
      <c r="K24" s="74"/>
    </row>
    <row r="25" customFormat="false" ht="14.65" hidden="false" customHeight="false" outlineLevel="0" collapsed="false">
      <c r="B25" s="73"/>
      <c r="C25" s="29"/>
      <c r="D25" s="29"/>
      <c r="E25" s="29"/>
      <c r="F25" s="29"/>
      <c r="G25" s="29"/>
      <c r="H25" s="29"/>
      <c r="I25" s="29"/>
      <c r="J25" s="29"/>
      <c r="K25" s="74"/>
    </row>
    <row r="26" customFormat="false" ht="14.65" hidden="false" customHeight="false" outlineLevel="0" collapsed="false">
      <c r="B26" s="73"/>
      <c r="C26" s="29"/>
      <c r="D26" s="29"/>
      <c r="E26" s="29"/>
      <c r="F26" s="29"/>
      <c r="G26" s="29"/>
      <c r="H26" s="29"/>
      <c r="I26" s="29"/>
      <c r="J26" s="29"/>
      <c r="K26" s="74"/>
    </row>
    <row r="27" customFormat="false" ht="14.65" hidden="false" customHeight="false" outlineLevel="0" collapsed="false">
      <c r="B27" s="73"/>
      <c r="C27" s="29"/>
      <c r="D27" s="29"/>
      <c r="E27" s="29"/>
      <c r="F27" s="29"/>
      <c r="G27" s="29"/>
      <c r="H27" s="29"/>
      <c r="I27" s="29"/>
      <c r="J27" s="29"/>
      <c r="K27" s="74"/>
    </row>
    <row r="28" customFormat="false" ht="14.65" hidden="false" customHeight="false" outlineLevel="0" collapsed="false">
      <c r="B28" s="73"/>
      <c r="C28" s="29"/>
      <c r="D28" s="29"/>
      <c r="E28" s="29"/>
      <c r="F28" s="29"/>
      <c r="G28" s="29"/>
      <c r="H28" s="29"/>
      <c r="I28" s="29"/>
      <c r="J28" s="29"/>
      <c r="K28" s="74"/>
    </row>
    <row r="29" customFormat="false" ht="14.65" hidden="false" customHeight="false" outlineLevel="0" collapsed="false">
      <c r="B29" s="73"/>
      <c r="C29" s="29"/>
      <c r="D29" s="29"/>
      <c r="E29" s="29"/>
      <c r="F29" s="29"/>
      <c r="G29" s="29"/>
      <c r="H29" s="29"/>
      <c r="I29" s="29"/>
      <c r="J29" s="29"/>
      <c r="K29" s="74"/>
    </row>
    <row r="30" customFormat="false" ht="14.65" hidden="false" customHeight="false" outlineLevel="0" collapsed="false">
      <c r="B30" s="73"/>
      <c r="C30" s="29"/>
      <c r="D30" s="29"/>
      <c r="E30" s="29"/>
      <c r="F30" s="29"/>
      <c r="G30" s="29"/>
      <c r="H30" s="29"/>
      <c r="I30" s="29"/>
      <c r="J30" s="29"/>
      <c r="K30" s="74"/>
    </row>
    <row r="31" customFormat="false" ht="14.65" hidden="false" customHeight="false" outlineLevel="0" collapsed="false">
      <c r="B31" s="73"/>
      <c r="C31" s="29"/>
      <c r="D31" s="29"/>
      <c r="E31" s="29"/>
      <c r="F31" s="29"/>
      <c r="G31" s="29"/>
      <c r="H31" s="29"/>
      <c r="I31" s="29"/>
      <c r="J31" s="29"/>
      <c r="K31" s="74"/>
    </row>
    <row r="32" customFormat="false" ht="14.65" hidden="false" customHeight="false" outlineLevel="0" collapsed="false">
      <c r="B32" s="73"/>
      <c r="C32" s="29"/>
      <c r="D32" s="29"/>
      <c r="E32" s="29"/>
      <c r="F32" s="29"/>
      <c r="G32" s="29"/>
      <c r="H32" s="29"/>
      <c r="I32" s="29"/>
      <c r="J32" s="29"/>
      <c r="K32" s="74"/>
    </row>
    <row r="33" customFormat="false" ht="14.65" hidden="false" customHeight="false" outlineLevel="0" collapsed="false">
      <c r="B33" s="73"/>
      <c r="C33" s="29"/>
      <c r="D33" s="29"/>
      <c r="E33" s="29"/>
      <c r="F33" s="29"/>
      <c r="G33" s="29"/>
      <c r="H33" s="29"/>
      <c r="I33" s="29"/>
      <c r="J33" s="29"/>
      <c r="K33" s="74"/>
    </row>
    <row r="34" customFormat="false" ht="14.65" hidden="false" customHeight="false" outlineLevel="0" collapsed="false">
      <c r="B34" s="73"/>
      <c r="C34" s="29"/>
      <c r="D34" s="29"/>
      <c r="E34" s="29"/>
      <c r="F34" s="29"/>
      <c r="G34" s="29"/>
      <c r="H34" s="29"/>
      <c r="I34" s="29"/>
      <c r="J34" s="29"/>
      <c r="K34" s="74"/>
    </row>
    <row r="35" customFormat="false" ht="14.65" hidden="false" customHeight="false" outlineLevel="0" collapsed="false">
      <c r="B35" s="73"/>
      <c r="C35" s="29"/>
      <c r="D35" s="29"/>
      <c r="E35" s="29"/>
      <c r="F35" s="29"/>
      <c r="G35" s="29"/>
      <c r="H35" s="29"/>
      <c r="I35" s="29"/>
      <c r="J35" s="29"/>
      <c r="K35" s="74"/>
    </row>
    <row r="36" customFormat="false" ht="14.65" hidden="false" customHeight="false" outlineLevel="0" collapsed="false">
      <c r="B36" s="73"/>
      <c r="C36" s="29"/>
      <c r="D36" s="29"/>
      <c r="E36" s="29"/>
      <c r="F36" s="29"/>
      <c r="G36" s="29"/>
      <c r="H36" s="29"/>
      <c r="I36" s="29"/>
      <c r="J36" s="29"/>
      <c r="K36" s="74"/>
    </row>
    <row r="37" customFormat="false" ht="14.65" hidden="false" customHeight="false" outlineLevel="0" collapsed="false">
      <c r="B37" s="75"/>
      <c r="C37" s="76"/>
      <c r="D37" s="76"/>
      <c r="E37" s="76"/>
      <c r="F37" s="76"/>
      <c r="G37" s="76"/>
      <c r="H37" s="76"/>
      <c r="I37" s="76"/>
      <c r="J37" s="76"/>
      <c r="K37" s="77"/>
    </row>
  </sheetData>
  <mergeCells count="1">
    <mergeCell ref="B2:K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</xdr:row>
                    <xdr:rowOff>175320</xdr:rowOff>
                  </from>
                  <to>
                    <xdr:col>4</xdr:col>
                    <xdr:colOff>720</xdr:colOff>
                    <xdr:row>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8</xdr:row>
                    <xdr:rowOff>175320</xdr:rowOff>
                  </from>
                  <to>
                    <xdr:col>4</xdr:col>
                    <xdr:colOff>259920</xdr:colOff>
                    <xdr:row>10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2</xdr:row>
                    <xdr:rowOff>174960</xdr:rowOff>
                  </from>
                  <to>
                    <xdr:col>4</xdr:col>
                    <xdr:colOff>349560</xdr:colOff>
                    <xdr:row>14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4</xdr:row>
                    <xdr:rowOff>175320</xdr:rowOff>
                  </from>
                  <to>
                    <xdr:col>5</xdr:col>
                    <xdr:colOff>10440</xdr:colOff>
                    <xdr:row>16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6</xdr:row>
                    <xdr:rowOff>174960</xdr:rowOff>
                  </from>
                  <to>
                    <xdr:col>6</xdr:col>
                    <xdr:colOff>259920</xdr:colOff>
                    <xdr:row>18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16</xdr:row>
                    <xdr:rowOff>174960</xdr:rowOff>
                  </from>
                  <to>
                    <xdr:col>9</xdr:col>
                    <xdr:colOff>259920</xdr:colOff>
                    <xdr:row>18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3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8</xdr:row>
                    <xdr:rowOff>174960</xdr:rowOff>
                  </from>
                  <to>
                    <xdr:col>6</xdr:col>
                    <xdr:colOff>259920</xdr:colOff>
                    <xdr:row>20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4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18</xdr:row>
                    <xdr:rowOff>174960</xdr:rowOff>
                  </from>
                  <to>
                    <xdr:col>9</xdr:col>
                    <xdr:colOff>259920</xdr:colOff>
                    <xdr:row>20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5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0</xdr:row>
                    <xdr:rowOff>175320</xdr:rowOff>
                  </from>
                  <to>
                    <xdr:col>6</xdr:col>
                    <xdr:colOff>259920</xdr:colOff>
                    <xdr:row>2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6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0</xdr:row>
                    <xdr:rowOff>175320</xdr:rowOff>
                  </from>
                  <to>
                    <xdr:col>9</xdr:col>
                    <xdr:colOff>259920</xdr:colOff>
                    <xdr:row>2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7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2</xdr:row>
                    <xdr:rowOff>174960</xdr:rowOff>
                  </from>
                  <to>
                    <xdr:col>6</xdr:col>
                    <xdr:colOff>259920</xdr:colOff>
                    <xdr:row>24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8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2</xdr:row>
                    <xdr:rowOff>174960</xdr:rowOff>
                  </from>
                  <to>
                    <xdr:col>9</xdr:col>
                    <xdr:colOff>259920</xdr:colOff>
                    <xdr:row>24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9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24</xdr:row>
                    <xdr:rowOff>175320</xdr:rowOff>
                  </from>
                  <to>
                    <xdr:col>6</xdr:col>
                    <xdr:colOff>259920</xdr:colOff>
                    <xdr:row>26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26</xdr:row>
                    <xdr:rowOff>175320</xdr:rowOff>
                  </from>
                  <to>
                    <xdr:col>4</xdr:col>
                    <xdr:colOff>259920</xdr:colOff>
                    <xdr:row>28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4</xdr:row>
                    <xdr:rowOff>175320</xdr:rowOff>
                  </from>
                  <to>
                    <xdr:col>4</xdr:col>
                    <xdr:colOff>720</xdr:colOff>
                    <xdr:row>6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8</xdr:row>
                    <xdr:rowOff>174960</xdr:rowOff>
                  </from>
                  <to>
                    <xdr:col>4</xdr:col>
                    <xdr:colOff>349560</xdr:colOff>
                    <xdr:row>30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8</xdr:row>
                    <xdr:rowOff>174960</xdr:rowOff>
                  </from>
                  <to>
                    <xdr:col>6</xdr:col>
                    <xdr:colOff>349560</xdr:colOff>
                    <xdr:row>30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8</xdr:row>
                    <xdr:rowOff>174960</xdr:rowOff>
                  </from>
                  <to>
                    <xdr:col>8</xdr:col>
                    <xdr:colOff>349560</xdr:colOff>
                    <xdr:row>30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0</xdr:row>
                    <xdr:rowOff>175320</xdr:rowOff>
                  </from>
                  <to>
                    <xdr:col>4</xdr:col>
                    <xdr:colOff>349560</xdr:colOff>
                    <xdr:row>3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0</xdr:row>
                    <xdr:rowOff>175320</xdr:rowOff>
                  </from>
                  <to>
                    <xdr:col>6</xdr:col>
                    <xdr:colOff>349560</xdr:colOff>
                    <xdr:row>3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4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30</xdr:row>
                    <xdr:rowOff>175320</xdr:rowOff>
                  </from>
                  <to>
                    <xdr:col>9</xdr:col>
                    <xdr:colOff>720</xdr:colOff>
                    <xdr:row>3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32</xdr:row>
                    <xdr:rowOff>175320</xdr:rowOff>
                  </from>
                  <to>
                    <xdr:col>4</xdr:col>
                    <xdr:colOff>498960</xdr:colOff>
                    <xdr:row>3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6">
              <controlPr defaultSize="0" print="false" autoFill="0" autoPict="0">
                <anchor moveWithCells="true" sizeWithCells="false">
                  <from>
                    <xdr:col>5</xdr:col>
                    <xdr:colOff>9720</xdr:colOff>
                    <xdr:row>32</xdr:row>
                    <xdr:rowOff>175320</xdr:rowOff>
                  </from>
                  <to>
                    <xdr:col>6</xdr:col>
                    <xdr:colOff>349560</xdr:colOff>
                    <xdr:row>3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8</xdr:row>
                    <xdr:rowOff>175320</xdr:rowOff>
                  </from>
                  <to>
                    <xdr:col>6</xdr:col>
                    <xdr:colOff>349560</xdr:colOff>
                    <xdr:row>10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175320</xdr:rowOff>
                  </from>
                  <to>
                    <xdr:col>6</xdr:col>
                    <xdr:colOff>349560</xdr:colOff>
                    <xdr:row>6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6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4</xdr:row>
                    <xdr:rowOff>175320</xdr:rowOff>
                  </from>
                  <to>
                    <xdr:col>8</xdr:col>
                    <xdr:colOff>349560</xdr:colOff>
                    <xdr:row>6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6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174960</xdr:rowOff>
                  </from>
                  <to>
                    <xdr:col>4</xdr:col>
                    <xdr:colOff>349560</xdr:colOff>
                    <xdr:row>7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6</xdr:row>
                    <xdr:rowOff>174960</xdr:rowOff>
                  </from>
                  <to>
                    <xdr:col>6</xdr:col>
                    <xdr:colOff>349560</xdr:colOff>
                    <xdr:row>7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64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174960</xdr:rowOff>
                  </from>
                  <to>
                    <xdr:col>8</xdr:col>
                    <xdr:colOff>349560</xdr:colOff>
                    <xdr:row>7</xdr:row>
                    <xdr:rowOff>18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65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8</xdr:row>
                    <xdr:rowOff>175320</xdr:rowOff>
                  </from>
                  <to>
                    <xdr:col>8</xdr:col>
                    <xdr:colOff>349560</xdr:colOff>
                    <xdr:row>10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66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0</xdr:row>
                    <xdr:rowOff>175320</xdr:rowOff>
                  </from>
                  <to>
                    <xdr:col>4</xdr:col>
                    <xdr:colOff>349560</xdr:colOff>
                    <xdr:row>1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</xdr:row>
                    <xdr:rowOff>175320</xdr:rowOff>
                  </from>
                  <to>
                    <xdr:col>6</xdr:col>
                    <xdr:colOff>349560</xdr:colOff>
                    <xdr:row>1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7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10</xdr:row>
                    <xdr:rowOff>175320</xdr:rowOff>
                  </from>
                  <to>
                    <xdr:col>8</xdr:col>
                    <xdr:colOff>489240</xdr:colOff>
                    <xdr:row>1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2</xdr:row>
                    <xdr:rowOff>174960</xdr:rowOff>
                  </from>
                  <to>
                    <xdr:col>7</xdr:col>
                    <xdr:colOff>10440</xdr:colOff>
                    <xdr:row>14</xdr:row>
                    <xdr:rowOff>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20160</xdr:rowOff>
                  </from>
                  <to>
                    <xdr:col>2</xdr:col>
                    <xdr:colOff>599040</xdr:colOff>
                    <xdr:row>1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78">
              <controlPr defaultSize="0" print="false" autoFill="0" autoPict="0">
                <anchor moveWithCells="true" sizeWithCells="false">
                  <from>
                    <xdr:col>7</xdr:col>
                    <xdr:colOff>10080</xdr:colOff>
                    <xdr:row>32</xdr:row>
                    <xdr:rowOff>175320</xdr:rowOff>
                  </from>
                  <to>
                    <xdr:col>9</xdr:col>
                    <xdr:colOff>720</xdr:colOff>
                    <xdr:row>34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81">
              <controlPr defaultSize="0" print="false" autoFill="0" autoPict="0">
                <anchor moveWithCells="true" sizeWithCells="false">
                  <from>
                    <xdr:col>7</xdr:col>
                    <xdr:colOff>10080</xdr:colOff>
                    <xdr:row>2</xdr:row>
                    <xdr:rowOff>175320</xdr:rowOff>
                  </from>
                  <to>
                    <xdr:col>10</xdr:col>
                    <xdr:colOff>720</xdr:colOff>
                    <xdr:row>4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92"/>
  <sheetViews>
    <sheetView showFormulas="false" showGridLines="true" showRowColHeaders="true" showZeros="true" rightToLeft="false" tabSelected="false" showOutlineSymbols="true" defaultGridColor="true" view="normal" topLeftCell="A558" colorId="64" zoomScale="100" zoomScaleNormal="100" zoomScalePageLayoutView="100" workbookViewId="0">
      <selection pane="topLeft" activeCell="B562" activeCellId="0" sqref="B562 B56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3.56"/>
  </cols>
  <sheetData>
    <row r="1" customFormat="false" ht="28.8" hidden="false" customHeight="false" outlineLevel="0" collapsed="false">
      <c r="B1" s="78" t="s">
        <v>607</v>
      </c>
    </row>
    <row r="2" customFormat="false" ht="24.05" hidden="false" customHeight="false" outlineLevel="0" collapsed="false">
      <c r="B2" s="79" t="s">
        <v>608</v>
      </c>
    </row>
    <row r="5" customFormat="false" ht="14.65" hidden="false" customHeight="false" outlineLevel="0" collapsed="false">
      <c r="B5" s="8" t="s">
        <v>609</v>
      </c>
    </row>
    <row r="6" customFormat="false" ht="14.65" hidden="false" customHeight="false" outlineLevel="0" collapsed="false">
      <c r="B6" s="8" t="s">
        <v>610</v>
      </c>
    </row>
    <row r="7" customFormat="false" ht="14.65" hidden="false" customHeight="false" outlineLevel="0" collapsed="false">
      <c r="B7" s="8" t="s">
        <v>611</v>
      </c>
    </row>
    <row r="8" customFormat="false" ht="14.65" hidden="false" customHeight="false" outlineLevel="0" collapsed="false">
      <c r="B8" s="8" t="s">
        <v>612</v>
      </c>
    </row>
    <row r="9" customFormat="false" ht="14.65" hidden="false" customHeight="false" outlineLevel="0" collapsed="false">
      <c r="B9" s="8" t="s">
        <v>613</v>
      </c>
    </row>
    <row r="10" customFormat="false" ht="14.65" hidden="false" customHeight="false" outlineLevel="0" collapsed="false">
      <c r="B10" s="8" t="s">
        <v>614</v>
      </c>
    </row>
    <row r="11" customFormat="false" ht="14.65" hidden="false" customHeight="false" outlineLevel="0" collapsed="false">
      <c r="B11" s="8" t="s">
        <v>615</v>
      </c>
    </row>
    <row r="12" customFormat="false" ht="14.65" hidden="false" customHeight="false" outlineLevel="0" collapsed="false">
      <c r="B12" s="8" t="s">
        <v>616</v>
      </c>
    </row>
    <row r="13" customFormat="false" ht="14.65" hidden="false" customHeight="false" outlineLevel="0" collapsed="false">
      <c r="B13" s="8" t="s">
        <v>617</v>
      </c>
    </row>
    <row r="14" customFormat="false" ht="14.65" hidden="false" customHeight="false" outlineLevel="0" collapsed="false">
      <c r="B14" s="8" t="s">
        <v>618</v>
      </c>
    </row>
    <row r="15" customFormat="false" ht="14.65" hidden="false" customHeight="false" outlineLevel="0" collapsed="false">
      <c r="B15" s="8" t="s">
        <v>619</v>
      </c>
    </row>
    <row r="16" customFormat="false" ht="14.65" hidden="false" customHeight="false" outlineLevel="0" collapsed="false">
      <c r="B16" s="8" t="s">
        <v>620</v>
      </c>
    </row>
    <row r="17" customFormat="false" ht="14.65" hidden="false" customHeight="false" outlineLevel="0" collapsed="false">
      <c r="B17" s="8" t="s">
        <v>621</v>
      </c>
    </row>
    <row r="18" customFormat="false" ht="14.65" hidden="false" customHeight="false" outlineLevel="0" collapsed="false">
      <c r="B18" s="8" t="s">
        <v>622</v>
      </c>
    </row>
    <row r="19" customFormat="false" ht="14.65" hidden="false" customHeight="false" outlineLevel="0" collapsed="false">
      <c r="B19" s="8" t="s">
        <v>623</v>
      </c>
    </row>
    <row r="20" customFormat="false" ht="14.65" hidden="false" customHeight="false" outlineLevel="0" collapsed="false">
      <c r="B20" s="8" t="s">
        <v>624</v>
      </c>
    </row>
    <row r="21" customFormat="false" ht="14.65" hidden="false" customHeight="false" outlineLevel="0" collapsed="false">
      <c r="B21" s="8"/>
    </row>
    <row r="22" customFormat="false" ht="14.65" hidden="false" customHeight="false" outlineLevel="0" collapsed="false">
      <c r="B22" s="11" t="s">
        <v>625</v>
      </c>
    </row>
    <row r="23" customFormat="false" ht="14.65" hidden="false" customHeight="false" outlineLevel="0" collapsed="false">
      <c r="B23" s="0" t="s">
        <v>626</v>
      </c>
    </row>
    <row r="25" customFormat="false" ht="14.65" hidden="false" customHeight="false" outlineLevel="0" collapsed="false">
      <c r="B25" s="11" t="s">
        <v>627</v>
      </c>
    </row>
    <row r="26" customFormat="false" ht="14.65" hidden="false" customHeight="false" outlineLevel="0" collapsed="false">
      <c r="B26" s="8" t="s">
        <v>628</v>
      </c>
    </row>
    <row r="28" customFormat="false" ht="14.65" hidden="false" customHeight="false" outlineLevel="0" collapsed="false">
      <c r="B28" s="8" t="s">
        <v>629</v>
      </c>
    </row>
    <row r="29" customFormat="false" ht="14.65" hidden="false" customHeight="false" outlineLevel="0" collapsed="false">
      <c r="B29" s="8" t="s">
        <v>630</v>
      </c>
    </row>
    <row r="30" customFormat="false" ht="14.65" hidden="false" customHeight="false" outlineLevel="0" collapsed="false">
      <c r="B30" s="8" t="s">
        <v>631</v>
      </c>
    </row>
    <row r="32" customFormat="false" ht="14.65" hidden="false" customHeight="false" outlineLevel="0" collapsed="false">
      <c r="B32" s="8" t="s">
        <v>632</v>
      </c>
    </row>
    <row r="33" customFormat="false" ht="14.65" hidden="false" customHeight="false" outlineLevel="0" collapsed="false">
      <c r="B33" s="8" t="s">
        <v>633</v>
      </c>
    </row>
    <row r="34" customFormat="false" ht="14.65" hidden="false" customHeight="false" outlineLevel="0" collapsed="false">
      <c r="B34" s="8" t="s">
        <v>634</v>
      </c>
    </row>
    <row r="35" customFormat="false" ht="14.65" hidden="false" customHeight="false" outlineLevel="0" collapsed="false">
      <c r="B35" s="8" t="s">
        <v>635</v>
      </c>
    </row>
    <row r="36" customFormat="false" ht="14.65" hidden="false" customHeight="false" outlineLevel="0" collapsed="false">
      <c r="B36" s="8" t="s">
        <v>636</v>
      </c>
    </row>
    <row r="38" customFormat="false" ht="14.65" hidden="false" customHeight="false" outlineLevel="0" collapsed="false">
      <c r="B38" s="8" t="s">
        <v>637</v>
      </c>
    </row>
    <row r="39" customFormat="false" ht="14.65" hidden="false" customHeight="false" outlineLevel="0" collapsed="false">
      <c r="B39" s="8" t="s">
        <v>638</v>
      </c>
    </row>
    <row r="40" customFormat="false" ht="14.65" hidden="false" customHeight="false" outlineLevel="0" collapsed="false">
      <c r="B40" s="8" t="s">
        <v>639</v>
      </c>
    </row>
    <row r="42" customFormat="false" ht="14.65" hidden="false" customHeight="false" outlineLevel="0" collapsed="false">
      <c r="B42" s="8" t="s">
        <v>640</v>
      </c>
    </row>
    <row r="43" customFormat="false" ht="14.65" hidden="false" customHeight="false" outlineLevel="0" collapsed="false">
      <c r="B43" s="8" t="s">
        <v>641</v>
      </c>
    </row>
    <row r="44" customFormat="false" ht="14.65" hidden="false" customHeight="false" outlineLevel="0" collapsed="false">
      <c r="B44" s="8" t="s">
        <v>642</v>
      </c>
    </row>
    <row r="45" customFormat="false" ht="14.65" hidden="false" customHeight="false" outlineLevel="0" collapsed="false">
      <c r="B45" s="8" t="s">
        <v>643</v>
      </c>
    </row>
    <row r="46" customFormat="false" ht="14.65" hidden="false" customHeight="false" outlineLevel="0" collapsed="false">
      <c r="B46" s="8" t="s">
        <v>644</v>
      </c>
    </row>
    <row r="48" customFormat="false" ht="14.65" hidden="false" customHeight="false" outlineLevel="0" collapsed="false">
      <c r="B48" s="8" t="s">
        <v>645</v>
      </c>
    </row>
    <row r="49" customFormat="false" ht="14.65" hidden="false" customHeight="false" outlineLevel="0" collapsed="false">
      <c r="B49" s="8" t="s">
        <v>646</v>
      </c>
    </row>
    <row r="50" customFormat="false" ht="14.65" hidden="false" customHeight="false" outlineLevel="0" collapsed="false">
      <c r="B50" s="8" t="s">
        <v>647</v>
      </c>
    </row>
    <row r="51" customFormat="false" ht="14.65" hidden="false" customHeight="false" outlineLevel="0" collapsed="false">
      <c r="B51" s="8" t="s">
        <v>648</v>
      </c>
    </row>
    <row r="52" customFormat="false" ht="14.65" hidden="false" customHeight="false" outlineLevel="0" collapsed="false">
      <c r="B52" s="8" t="s">
        <v>649</v>
      </c>
    </row>
    <row r="54" customFormat="false" ht="14.65" hidden="false" customHeight="false" outlineLevel="0" collapsed="false">
      <c r="B54" s="8" t="s">
        <v>650</v>
      </c>
    </row>
    <row r="56" customFormat="false" ht="14.65" hidden="false" customHeight="false" outlineLevel="0" collapsed="false">
      <c r="B56" s="8" t="s">
        <v>651</v>
      </c>
    </row>
    <row r="57" customFormat="false" ht="14.65" hidden="false" customHeight="false" outlineLevel="0" collapsed="false">
      <c r="B57" s="8" t="s">
        <v>652</v>
      </c>
    </row>
    <row r="58" customFormat="false" ht="14.65" hidden="false" customHeight="false" outlineLevel="0" collapsed="false">
      <c r="B58" s="8" t="s">
        <v>653</v>
      </c>
    </row>
    <row r="59" customFormat="false" ht="14.65" hidden="false" customHeight="false" outlineLevel="0" collapsed="false">
      <c r="B59" s="8" t="s">
        <v>654</v>
      </c>
    </row>
    <row r="60" customFormat="false" ht="14.65" hidden="false" customHeight="false" outlineLevel="0" collapsed="false">
      <c r="B60" s="8" t="s">
        <v>655</v>
      </c>
    </row>
    <row r="61" customFormat="false" ht="14.65" hidden="false" customHeight="false" outlineLevel="0" collapsed="false">
      <c r="B61" s="8" t="s">
        <v>656</v>
      </c>
    </row>
    <row r="62" customFormat="false" ht="14.65" hidden="false" customHeight="false" outlineLevel="0" collapsed="false">
      <c r="B62" s="8" t="s">
        <v>657</v>
      </c>
    </row>
    <row r="64" customFormat="false" ht="14.65" hidden="false" customHeight="false" outlineLevel="0" collapsed="false">
      <c r="B64" s="8" t="s">
        <v>658</v>
      </c>
    </row>
    <row r="65" customFormat="false" ht="14.65" hidden="false" customHeight="false" outlineLevel="0" collapsed="false">
      <c r="B65" s="8" t="s">
        <v>659</v>
      </c>
    </row>
    <row r="66" customFormat="false" ht="14.65" hidden="false" customHeight="false" outlineLevel="0" collapsed="false">
      <c r="B66" s="8" t="s">
        <v>660</v>
      </c>
    </row>
    <row r="68" customFormat="false" ht="14.65" hidden="false" customHeight="false" outlineLevel="0" collapsed="false">
      <c r="B68" s="8" t="s">
        <v>661</v>
      </c>
    </row>
    <row r="69" customFormat="false" ht="14.65" hidden="false" customHeight="false" outlineLevel="0" collapsed="false">
      <c r="B69" s="8" t="s">
        <v>662</v>
      </c>
    </row>
    <row r="70" customFormat="false" ht="14.65" hidden="false" customHeight="false" outlineLevel="0" collapsed="false">
      <c r="B70" s="8" t="s">
        <v>663</v>
      </c>
    </row>
    <row r="71" customFormat="false" ht="14.65" hidden="false" customHeight="false" outlineLevel="0" collapsed="false">
      <c r="B71" s="8" t="s">
        <v>664</v>
      </c>
    </row>
    <row r="72" customFormat="false" ht="14.65" hidden="false" customHeight="false" outlineLevel="0" collapsed="false">
      <c r="B72" s="8" t="s">
        <v>665</v>
      </c>
    </row>
    <row r="73" customFormat="false" ht="14.65" hidden="false" customHeight="false" outlineLevel="0" collapsed="false">
      <c r="B73" s="8" t="s">
        <v>666</v>
      </c>
    </row>
    <row r="74" customFormat="false" ht="14.65" hidden="false" customHeight="false" outlineLevel="0" collapsed="false">
      <c r="B74" s="8" t="s">
        <v>667</v>
      </c>
    </row>
    <row r="75" customFormat="false" ht="14.65" hidden="false" customHeight="false" outlineLevel="0" collapsed="false">
      <c r="B75" s="8" t="s">
        <v>668</v>
      </c>
    </row>
    <row r="76" customFormat="false" ht="14.65" hidden="false" customHeight="false" outlineLevel="0" collapsed="false">
      <c r="B76" s="8" t="s">
        <v>669</v>
      </c>
    </row>
    <row r="77" customFormat="false" ht="14.65" hidden="false" customHeight="false" outlineLevel="0" collapsed="false">
      <c r="B77" s="8" t="s">
        <v>670</v>
      </c>
    </row>
    <row r="78" customFormat="false" ht="14.65" hidden="false" customHeight="false" outlineLevel="0" collapsed="false">
      <c r="B78" s="8" t="s">
        <v>671</v>
      </c>
    </row>
    <row r="79" customFormat="false" ht="14.65" hidden="false" customHeight="false" outlineLevel="0" collapsed="false">
      <c r="B79" s="8" t="s">
        <v>672</v>
      </c>
    </row>
    <row r="80" customFormat="false" ht="14.65" hidden="false" customHeight="false" outlineLevel="0" collapsed="false">
      <c r="B80" s="8" t="s">
        <v>673</v>
      </c>
    </row>
    <row r="81" customFormat="false" ht="14.65" hidden="false" customHeight="false" outlineLevel="0" collapsed="false">
      <c r="B81" s="8" t="s">
        <v>674</v>
      </c>
    </row>
    <row r="82" customFormat="false" ht="14.65" hidden="false" customHeight="false" outlineLevel="0" collapsed="false">
      <c r="B82" s="8" t="s">
        <v>675</v>
      </c>
    </row>
    <row r="83" customFormat="false" ht="14.65" hidden="false" customHeight="false" outlineLevel="0" collapsed="false">
      <c r="B83" s="8" t="s">
        <v>676</v>
      </c>
    </row>
    <row r="84" customFormat="false" ht="14.65" hidden="false" customHeight="false" outlineLevel="0" collapsed="false">
      <c r="B84" s="8" t="s">
        <v>677</v>
      </c>
    </row>
    <row r="86" customFormat="false" ht="14.65" hidden="false" customHeight="false" outlineLevel="0" collapsed="false">
      <c r="B86" s="8" t="s">
        <v>678</v>
      </c>
    </row>
    <row r="87" customFormat="false" ht="14.65" hidden="false" customHeight="false" outlineLevel="0" collapsed="false">
      <c r="B87" s="8" t="s">
        <v>679</v>
      </c>
    </row>
    <row r="88" customFormat="false" ht="14.65" hidden="false" customHeight="false" outlineLevel="0" collapsed="false">
      <c r="B88" s="8" t="s">
        <v>680</v>
      </c>
    </row>
    <row r="89" customFormat="false" ht="14.65" hidden="false" customHeight="false" outlineLevel="0" collapsed="false">
      <c r="B89" s="8" t="s">
        <v>681</v>
      </c>
    </row>
    <row r="90" customFormat="false" ht="14.65" hidden="false" customHeight="false" outlineLevel="0" collapsed="false">
      <c r="B90" s="8" t="s">
        <v>682</v>
      </c>
    </row>
    <row r="91" customFormat="false" ht="14.65" hidden="false" customHeight="false" outlineLevel="0" collapsed="false">
      <c r="B91" s="8" t="s">
        <v>683</v>
      </c>
    </row>
    <row r="92" customFormat="false" ht="14.65" hidden="false" customHeight="false" outlineLevel="0" collapsed="false">
      <c r="B92" s="8" t="s">
        <v>684</v>
      </c>
    </row>
    <row r="93" customFormat="false" ht="14.65" hidden="false" customHeight="false" outlineLevel="0" collapsed="false">
      <c r="B93" s="8" t="s">
        <v>685</v>
      </c>
    </row>
    <row r="94" customFormat="false" ht="14.65" hidden="false" customHeight="false" outlineLevel="0" collapsed="false">
      <c r="B94" s="8" t="s">
        <v>686</v>
      </c>
    </row>
    <row r="95" customFormat="false" ht="14.65" hidden="false" customHeight="false" outlineLevel="0" collapsed="false">
      <c r="B95" s="8" t="s">
        <v>687</v>
      </c>
    </row>
    <row r="96" customFormat="false" ht="14.65" hidden="false" customHeight="false" outlineLevel="0" collapsed="false">
      <c r="B96" s="8" t="s">
        <v>688</v>
      </c>
    </row>
    <row r="97" customFormat="false" ht="14.65" hidden="false" customHeight="false" outlineLevel="0" collapsed="false">
      <c r="B97" s="8" t="s">
        <v>689</v>
      </c>
    </row>
    <row r="98" customFormat="false" ht="14.65" hidden="false" customHeight="false" outlineLevel="0" collapsed="false">
      <c r="B98" s="8" t="s">
        <v>690</v>
      </c>
    </row>
    <row r="99" customFormat="false" ht="14.65" hidden="false" customHeight="false" outlineLevel="0" collapsed="false">
      <c r="B99" s="8" t="s">
        <v>691</v>
      </c>
    </row>
    <row r="100" customFormat="false" ht="14.65" hidden="false" customHeight="false" outlineLevel="0" collapsed="false">
      <c r="B100" s="8" t="s">
        <v>692</v>
      </c>
    </row>
    <row r="101" customFormat="false" ht="14.65" hidden="false" customHeight="false" outlineLevel="0" collapsed="false">
      <c r="B101" s="8" t="s">
        <v>693</v>
      </c>
    </row>
    <row r="102" customFormat="false" ht="14.65" hidden="false" customHeight="false" outlineLevel="0" collapsed="false">
      <c r="B102" s="8" t="s">
        <v>694</v>
      </c>
    </row>
    <row r="103" customFormat="false" ht="14.65" hidden="false" customHeight="false" outlineLevel="0" collapsed="false">
      <c r="B103" s="8" t="s">
        <v>695</v>
      </c>
    </row>
    <row r="104" customFormat="false" ht="14.65" hidden="false" customHeight="false" outlineLevel="0" collapsed="false">
      <c r="B104" s="8" t="s">
        <v>696</v>
      </c>
    </row>
    <row r="105" customFormat="false" ht="14.65" hidden="false" customHeight="false" outlineLevel="0" collapsed="false">
      <c r="B105" s="8" t="s">
        <v>697</v>
      </c>
    </row>
    <row r="106" customFormat="false" ht="14.65" hidden="false" customHeight="false" outlineLevel="0" collapsed="false">
      <c r="B106" s="8" t="s">
        <v>698</v>
      </c>
    </row>
    <row r="107" customFormat="false" ht="14.65" hidden="false" customHeight="false" outlineLevel="0" collapsed="false">
      <c r="B107" s="8" t="s">
        <v>699</v>
      </c>
    </row>
    <row r="108" customFormat="false" ht="14.65" hidden="false" customHeight="false" outlineLevel="0" collapsed="false">
      <c r="B108" s="8" t="s">
        <v>700</v>
      </c>
    </row>
    <row r="109" customFormat="false" ht="14.65" hidden="false" customHeight="false" outlineLevel="0" collapsed="false">
      <c r="B109" s="8" t="s">
        <v>701</v>
      </c>
    </row>
    <row r="110" customFormat="false" ht="14.65" hidden="false" customHeight="false" outlineLevel="0" collapsed="false">
      <c r="B110" s="8" t="s">
        <v>702</v>
      </c>
    </row>
    <row r="111" customFormat="false" ht="14.65" hidden="false" customHeight="false" outlineLevel="0" collapsed="false">
      <c r="B111" s="8" t="s">
        <v>703</v>
      </c>
    </row>
    <row r="112" customFormat="false" ht="14.65" hidden="false" customHeight="false" outlineLevel="0" collapsed="false">
      <c r="B112" s="8" t="s">
        <v>704</v>
      </c>
    </row>
    <row r="113" customFormat="false" ht="14.65" hidden="false" customHeight="false" outlineLevel="0" collapsed="false">
      <c r="B113" s="8" t="s">
        <v>705</v>
      </c>
    </row>
    <row r="114" customFormat="false" ht="14.65" hidden="false" customHeight="false" outlineLevel="0" collapsed="false">
      <c r="B114" s="8" t="s">
        <v>706</v>
      </c>
    </row>
    <row r="115" customFormat="false" ht="14.65" hidden="false" customHeight="false" outlineLevel="0" collapsed="false">
      <c r="B115" s="8" t="s">
        <v>707</v>
      </c>
    </row>
    <row r="116" customFormat="false" ht="14.65" hidden="false" customHeight="false" outlineLevel="0" collapsed="false">
      <c r="B116" s="8" t="s">
        <v>708</v>
      </c>
    </row>
    <row r="117" customFormat="false" ht="14.65" hidden="false" customHeight="false" outlineLevel="0" collapsed="false">
      <c r="B117" s="8" t="s">
        <v>709</v>
      </c>
    </row>
    <row r="118" customFormat="false" ht="14.65" hidden="false" customHeight="false" outlineLevel="0" collapsed="false">
      <c r="B118" s="8" t="s">
        <v>710</v>
      </c>
    </row>
    <row r="119" customFormat="false" ht="14.65" hidden="false" customHeight="false" outlineLevel="0" collapsed="false">
      <c r="B119" s="8" t="s">
        <v>711</v>
      </c>
    </row>
    <row r="120" customFormat="false" ht="14.65" hidden="false" customHeight="false" outlineLevel="0" collapsed="false">
      <c r="B120" s="8" t="s">
        <v>712</v>
      </c>
    </row>
    <row r="121" customFormat="false" ht="14.65" hidden="false" customHeight="false" outlineLevel="0" collapsed="false">
      <c r="B121" s="8" t="s">
        <v>713</v>
      </c>
    </row>
    <row r="122" customFormat="false" ht="14.65" hidden="false" customHeight="false" outlineLevel="0" collapsed="false">
      <c r="B122" s="8" t="s">
        <v>714</v>
      </c>
    </row>
    <row r="123" customFormat="false" ht="14.65" hidden="false" customHeight="false" outlineLevel="0" collapsed="false">
      <c r="B123" s="8" t="s">
        <v>715</v>
      </c>
    </row>
    <row r="125" customFormat="false" ht="14.65" hidden="false" customHeight="false" outlineLevel="0" collapsed="false">
      <c r="B125" s="8" t="s">
        <v>716</v>
      </c>
    </row>
    <row r="126" customFormat="false" ht="14.65" hidden="false" customHeight="false" outlineLevel="0" collapsed="false">
      <c r="B126" s="8" t="s">
        <v>717</v>
      </c>
    </row>
    <row r="127" customFormat="false" ht="14.65" hidden="false" customHeight="false" outlineLevel="0" collapsed="false">
      <c r="B127" s="8" t="s">
        <v>718</v>
      </c>
    </row>
    <row r="128" customFormat="false" ht="14.65" hidden="false" customHeight="false" outlineLevel="0" collapsed="false">
      <c r="B128" s="8" t="s">
        <v>719</v>
      </c>
    </row>
    <row r="129" customFormat="false" ht="14.65" hidden="false" customHeight="false" outlineLevel="0" collapsed="false">
      <c r="B129" s="8" t="s">
        <v>720</v>
      </c>
    </row>
    <row r="130" customFormat="false" ht="14.65" hidden="false" customHeight="false" outlineLevel="0" collapsed="false">
      <c r="B130" s="8" t="s">
        <v>721</v>
      </c>
    </row>
    <row r="131" customFormat="false" ht="14.65" hidden="false" customHeight="false" outlineLevel="0" collapsed="false">
      <c r="B131" s="8" t="s">
        <v>722</v>
      </c>
    </row>
    <row r="132" customFormat="false" ht="14.65" hidden="false" customHeight="false" outlineLevel="0" collapsed="false">
      <c r="B132" s="8" t="s">
        <v>723</v>
      </c>
    </row>
    <row r="133" customFormat="false" ht="14.65" hidden="false" customHeight="false" outlineLevel="0" collapsed="false">
      <c r="B133" s="8" t="s">
        <v>724</v>
      </c>
    </row>
    <row r="134" customFormat="false" ht="14.65" hidden="false" customHeight="false" outlineLevel="0" collapsed="false">
      <c r="B134" s="8" t="s">
        <v>725</v>
      </c>
    </row>
    <row r="135" customFormat="false" ht="14.65" hidden="false" customHeight="false" outlineLevel="0" collapsed="false">
      <c r="B135" s="8" t="s">
        <v>726</v>
      </c>
    </row>
    <row r="136" customFormat="false" ht="14.65" hidden="false" customHeight="false" outlineLevel="0" collapsed="false">
      <c r="B136" s="8" t="s">
        <v>727</v>
      </c>
    </row>
    <row r="137" customFormat="false" ht="14.65" hidden="false" customHeight="false" outlineLevel="0" collapsed="false">
      <c r="B137" s="8" t="s">
        <v>728</v>
      </c>
    </row>
    <row r="138" customFormat="false" ht="14.65" hidden="false" customHeight="false" outlineLevel="0" collapsed="false">
      <c r="B138" s="8" t="s">
        <v>729</v>
      </c>
    </row>
    <row r="139" customFormat="false" ht="14.65" hidden="false" customHeight="false" outlineLevel="0" collapsed="false">
      <c r="B139" s="8" t="s">
        <v>730</v>
      </c>
    </row>
    <row r="140" customFormat="false" ht="14.65" hidden="false" customHeight="false" outlineLevel="0" collapsed="false">
      <c r="B140" s="8" t="s">
        <v>731</v>
      </c>
    </row>
    <row r="142" customFormat="false" ht="14.65" hidden="false" customHeight="false" outlineLevel="0" collapsed="false">
      <c r="B142" s="8" t="s">
        <v>732</v>
      </c>
    </row>
    <row r="143" customFormat="false" ht="14.65" hidden="false" customHeight="false" outlineLevel="0" collapsed="false">
      <c r="B143" s="8" t="s">
        <v>733</v>
      </c>
    </row>
    <row r="144" customFormat="false" ht="14.65" hidden="false" customHeight="false" outlineLevel="0" collapsed="false">
      <c r="B144" s="8" t="s">
        <v>734</v>
      </c>
    </row>
    <row r="145" customFormat="false" ht="14.65" hidden="false" customHeight="false" outlineLevel="0" collapsed="false">
      <c r="B145" s="8" t="s">
        <v>735</v>
      </c>
    </row>
    <row r="146" customFormat="false" ht="14.65" hidden="false" customHeight="false" outlineLevel="0" collapsed="false">
      <c r="B146" s="8" t="s">
        <v>736</v>
      </c>
    </row>
    <row r="147" customFormat="false" ht="14.65" hidden="false" customHeight="false" outlineLevel="0" collapsed="false">
      <c r="B147" s="8" t="s">
        <v>737</v>
      </c>
    </row>
    <row r="148" customFormat="false" ht="14.65" hidden="false" customHeight="false" outlineLevel="0" collapsed="false">
      <c r="B148" s="8" t="s">
        <v>738</v>
      </c>
    </row>
    <row r="149" customFormat="false" ht="14.65" hidden="false" customHeight="false" outlineLevel="0" collapsed="false">
      <c r="B149" s="8" t="s">
        <v>739</v>
      </c>
    </row>
    <row r="150" customFormat="false" ht="14.65" hidden="false" customHeight="false" outlineLevel="0" collapsed="false">
      <c r="B150" s="8" t="s">
        <v>740</v>
      </c>
    </row>
    <row r="151" customFormat="false" ht="14.65" hidden="false" customHeight="false" outlineLevel="0" collapsed="false">
      <c r="B151" s="8" t="s">
        <v>741</v>
      </c>
    </row>
    <row r="152" customFormat="false" ht="14.65" hidden="false" customHeight="false" outlineLevel="0" collapsed="false">
      <c r="B152" s="8" t="s">
        <v>742</v>
      </c>
    </row>
    <row r="153" customFormat="false" ht="14.65" hidden="false" customHeight="false" outlineLevel="0" collapsed="false">
      <c r="B153" s="8" t="s">
        <v>743</v>
      </c>
    </row>
    <row r="154" customFormat="false" ht="14.65" hidden="false" customHeight="false" outlineLevel="0" collapsed="false">
      <c r="B154" s="8" t="s">
        <v>744</v>
      </c>
    </row>
    <row r="155" customFormat="false" ht="14.65" hidden="false" customHeight="false" outlineLevel="0" collapsed="false">
      <c r="B155" s="8" t="s">
        <v>745</v>
      </c>
    </row>
    <row r="156" customFormat="false" ht="14.65" hidden="false" customHeight="false" outlineLevel="0" collapsed="false">
      <c r="B156" s="8" t="s">
        <v>746</v>
      </c>
    </row>
    <row r="157" customFormat="false" ht="14.65" hidden="false" customHeight="false" outlineLevel="0" collapsed="false">
      <c r="B157" s="8" t="s">
        <v>747</v>
      </c>
    </row>
    <row r="158" customFormat="false" ht="14.65" hidden="false" customHeight="false" outlineLevel="0" collapsed="false">
      <c r="B158" s="8" t="s">
        <v>748</v>
      </c>
    </row>
    <row r="159" customFormat="false" ht="14.65" hidden="false" customHeight="false" outlineLevel="0" collapsed="false">
      <c r="B159" s="8" t="s">
        <v>749</v>
      </c>
    </row>
    <row r="160" customFormat="false" ht="14.65" hidden="false" customHeight="false" outlineLevel="0" collapsed="false">
      <c r="B160" s="8" t="s">
        <v>750</v>
      </c>
    </row>
    <row r="162" customFormat="false" ht="14.65" hidden="false" customHeight="false" outlineLevel="0" collapsed="false">
      <c r="B162" s="8" t="s">
        <v>751</v>
      </c>
    </row>
    <row r="163" customFormat="false" ht="14.65" hidden="false" customHeight="false" outlineLevel="0" collapsed="false">
      <c r="B163" s="8" t="s">
        <v>752</v>
      </c>
    </row>
    <row r="164" customFormat="false" ht="14.65" hidden="false" customHeight="false" outlineLevel="0" collapsed="false">
      <c r="B164" s="8" t="s">
        <v>753</v>
      </c>
    </row>
    <row r="165" customFormat="false" ht="14.65" hidden="false" customHeight="false" outlineLevel="0" collapsed="false">
      <c r="B165" s="8" t="s">
        <v>754</v>
      </c>
    </row>
    <row r="166" customFormat="false" ht="14.65" hidden="false" customHeight="false" outlineLevel="0" collapsed="false">
      <c r="B166" s="8" t="s">
        <v>755</v>
      </c>
    </row>
    <row r="167" customFormat="false" ht="14.65" hidden="false" customHeight="false" outlineLevel="0" collapsed="false">
      <c r="B167" s="8" t="s">
        <v>756</v>
      </c>
    </row>
    <row r="168" customFormat="false" ht="14.65" hidden="false" customHeight="false" outlineLevel="0" collapsed="false">
      <c r="B168" s="8" t="s">
        <v>757</v>
      </c>
    </row>
    <row r="170" customFormat="false" ht="14.65" hidden="false" customHeight="false" outlineLevel="0" collapsed="false">
      <c r="B170" s="8" t="s">
        <v>758</v>
      </c>
    </row>
    <row r="171" customFormat="false" ht="14.65" hidden="false" customHeight="false" outlineLevel="0" collapsed="false">
      <c r="B171" s="8" t="s">
        <v>759</v>
      </c>
    </row>
    <row r="172" customFormat="false" ht="14.65" hidden="false" customHeight="false" outlineLevel="0" collapsed="false">
      <c r="B172" s="8" t="s">
        <v>760</v>
      </c>
    </row>
    <row r="173" customFormat="false" ht="14.65" hidden="false" customHeight="false" outlineLevel="0" collapsed="false">
      <c r="B173" s="8" t="s">
        <v>761</v>
      </c>
    </row>
    <row r="174" customFormat="false" ht="14.65" hidden="false" customHeight="false" outlineLevel="0" collapsed="false">
      <c r="B174" s="8" t="s">
        <v>762</v>
      </c>
    </row>
    <row r="175" customFormat="false" ht="14.65" hidden="false" customHeight="false" outlineLevel="0" collapsed="false">
      <c r="B175" s="8" t="s">
        <v>763</v>
      </c>
    </row>
    <row r="176" customFormat="false" ht="14.65" hidden="false" customHeight="false" outlineLevel="0" collapsed="false">
      <c r="B176" s="8" t="s">
        <v>764</v>
      </c>
    </row>
    <row r="178" customFormat="false" ht="14.65" hidden="false" customHeight="false" outlineLevel="0" collapsed="false">
      <c r="B178" s="8" t="s">
        <v>765</v>
      </c>
    </row>
    <row r="179" customFormat="false" ht="14.65" hidden="false" customHeight="false" outlineLevel="0" collapsed="false">
      <c r="B179" s="8" t="s">
        <v>766</v>
      </c>
    </row>
    <row r="180" customFormat="false" ht="14.65" hidden="false" customHeight="false" outlineLevel="0" collapsed="false">
      <c r="B180" s="8" t="s">
        <v>767</v>
      </c>
    </row>
    <row r="181" customFormat="false" ht="14.65" hidden="false" customHeight="false" outlineLevel="0" collapsed="false">
      <c r="B181" s="8" t="s">
        <v>768</v>
      </c>
    </row>
    <row r="182" customFormat="false" ht="14.65" hidden="false" customHeight="false" outlineLevel="0" collapsed="false">
      <c r="B182" s="8" t="s">
        <v>769</v>
      </c>
    </row>
    <row r="183" customFormat="false" ht="14.65" hidden="false" customHeight="false" outlineLevel="0" collapsed="false">
      <c r="B183" s="8" t="s">
        <v>770</v>
      </c>
    </row>
    <row r="185" customFormat="false" ht="14.65" hidden="false" customHeight="false" outlineLevel="0" collapsed="false">
      <c r="B185" s="8" t="s">
        <v>771</v>
      </c>
    </row>
    <row r="186" customFormat="false" ht="14.65" hidden="false" customHeight="false" outlineLevel="0" collapsed="false">
      <c r="B186" s="8" t="s">
        <v>772</v>
      </c>
    </row>
    <row r="187" customFormat="false" ht="14.65" hidden="false" customHeight="false" outlineLevel="0" collapsed="false">
      <c r="B187" s="8" t="s">
        <v>773</v>
      </c>
    </row>
    <row r="188" customFormat="false" ht="14.65" hidden="false" customHeight="false" outlineLevel="0" collapsed="false">
      <c r="B188" s="8" t="s">
        <v>774</v>
      </c>
    </row>
    <row r="189" customFormat="false" ht="14.65" hidden="false" customHeight="false" outlineLevel="0" collapsed="false">
      <c r="B189" s="8" t="s">
        <v>775</v>
      </c>
    </row>
    <row r="190" customFormat="false" ht="14.65" hidden="false" customHeight="false" outlineLevel="0" collapsed="false">
      <c r="B190" s="8" t="s">
        <v>776</v>
      </c>
    </row>
    <row r="191" customFormat="false" ht="14.65" hidden="false" customHeight="false" outlineLevel="0" collapsed="false">
      <c r="B191" s="8" t="s">
        <v>777</v>
      </c>
    </row>
    <row r="192" customFormat="false" ht="14.65" hidden="false" customHeight="false" outlineLevel="0" collapsed="false">
      <c r="B192" s="8" t="s">
        <v>778</v>
      </c>
    </row>
    <row r="194" customFormat="false" ht="14.65" hidden="false" customHeight="false" outlineLevel="0" collapsed="false">
      <c r="B194" s="8" t="s">
        <v>779</v>
      </c>
    </row>
    <row r="195" customFormat="false" ht="14.65" hidden="false" customHeight="false" outlineLevel="0" collapsed="false">
      <c r="B195" s="8" t="s">
        <v>780</v>
      </c>
    </row>
    <row r="196" customFormat="false" ht="14.65" hidden="false" customHeight="false" outlineLevel="0" collapsed="false">
      <c r="B196" s="8" t="s">
        <v>781</v>
      </c>
    </row>
    <row r="197" customFormat="false" ht="14.65" hidden="false" customHeight="false" outlineLevel="0" collapsed="false">
      <c r="B197" s="8" t="s">
        <v>782</v>
      </c>
    </row>
    <row r="198" customFormat="false" ht="14.65" hidden="false" customHeight="false" outlineLevel="0" collapsed="false">
      <c r="B198" s="8" t="s">
        <v>783</v>
      </c>
    </row>
    <row r="199" customFormat="false" ht="14.65" hidden="false" customHeight="false" outlineLevel="0" collapsed="false">
      <c r="B199" s="8" t="s">
        <v>784</v>
      </c>
    </row>
    <row r="200" customFormat="false" ht="14.65" hidden="false" customHeight="false" outlineLevel="0" collapsed="false">
      <c r="B200" s="8" t="s">
        <v>785</v>
      </c>
    </row>
    <row r="201" customFormat="false" ht="14.65" hidden="false" customHeight="false" outlineLevel="0" collapsed="false">
      <c r="B201" s="8" t="s">
        <v>786</v>
      </c>
    </row>
    <row r="203" customFormat="false" ht="14.65" hidden="false" customHeight="false" outlineLevel="0" collapsed="false">
      <c r="B203" s="8" t="s">
        <v>787</v>
      </c>
    </row>
    <row r="204" customFormat="false" ht="14.65" hidden="false" customHeight="false" outlineLevel="0" collapsed="false">
      <c r="B204" s="8" t="s">
        <v>788</v>
      </c>
    </row>
    <row r="205" customFormat="false" ht="14.65" hidden="false" customHeight="false" outlineLevel="0" collapsed="false">
      <c r="B205" s="8" t="s">
        <v>789</v>
      </c>
    </row>
    <row r="206" customFormat="false" ht="14.65" hidden="false" customHeight="false" outlineLevel="0" collapsed="false">
      <c r="B206" s="8" t="s">
        <v>790</v>
      </c>
    </row>
    <row r="207" customFormat="false" ht="14.65" hidden="false" customHeight="false" outlineLevel="0" collapsed="false">
      <c r="B207" s="8" t="s">
        <v>791</v>
      </c>
    </row>
    <row r="208" customFormat="false" ht="14.65" hidden="false" customHeight="false" outlineLevel="0" collapsed="false">
      <c r="B208" s="8" t="s">
        <v>792</v>
      </c>
    </row>
    <row r="209" customFormat="false" ht="14.65" hidden="false" customHeight="false" outlineLevel="0" collapsed="false">
      <c r="B209" s="8" t="s">
        <v>793</v>
      </c>
    </row>
    <row r="210" customFormat="false" ht="14.65" hidden="false" customHeight="false" outlineLevel="0" collapsed="false">
      <c r="B210" s="8" t="s">
        <v>794</v>
      </c>
    </row>
    <row r="212" customFormat="false" ht="14.65" hidden="false" customHeight="false" outlineLevel="0" collapsed="false">
      <c r="B212" s="8" t="s">
        <v>795</v>
      </c>
    </row>
    <row r="213" customFormat="false" ht="14.65" hidden="false" customHeight="false" outlineLevel="0" collapsed="false">
      <c r="B213" s="8" t="s">
        <v>796</v>
      </c>
    </row>
    <row r="214" customFormat="false" ht="14.65" hidden="false" customHeight="false" outlineLevel="0" collapsed="false">
      <c r="B214" s="8" t="s">
        <v>797</v>
      </c>
    </row>
    <row r="215" customFormat="false" ht="14.65" hidden="false" customHeight="false" outlineLevel="0" collapsed="false">
      <c r="B215" s="8" t="s">
        <v>798</v>
      </c>
    </row>
    <row r="216" customFormat="false" ht="14.65" hidden="false" customHeight="false" outlineLevel="0" collapsed="false">
      <c r="B216" s="8" t="s">
        <v>799</v>
      </c>
    </row>
    <row r="217" customFormat="false" ht="14.65" hidden="false" customHeight="false" outlineLevel="0" collapsed="false">
      <c r="B217" s="8" t="s">
        <v>800</v>
      </c>
    </row>
    <row r="218" customFormat="false" ht="14.65" hidden="false" customHeight="false" outlineLevel="0" collapsed="false">
      <c r="B218" s="8" t="s">
        <v>801</v>
      </c>
    </row>
    <row r="219" customFormat="false" ht="14.65" hidden="false" customHeight="false" outlineLevel="0" collapsed="false">
      <c r="B219" s="8" t="s">
        <v>802</v>
      </c>
    </row>
    <row r="221" customFormat="false" ht="14.65" hidden="false" customHeight="false" outlineLevel="0" collapsed="false">
      <c r="B221" s="8" t="s">
        <v>803</v>
      </c>
    </row>
    <row r="222" customFormat="false" ht="14.65" hidden="false" customHeight="false" outlineLevel="0" collapsed="false">
      <c r="B222" s="8" t="s">
        <v>804</v>
      </c>
    </row>
    <row r="223" customFormat="false" ht="14.65" hidden="false" customHeight="false" outlineLevel="0" collapsed="false">
      <c r="B223" s="8" t="s">
        <v>805</v>
      </c>
    </row>
    <row r="224" customFormat="false" ht="14.65" hidden="false" customHeight="false" outlineLevel="0" collapsed="false">
      <c r="B224" s="8" t="s">
        <v>806</v>
      </c>
    </row>
    <row r="225" customFormat="false" ht="14.65" hidden="false" customHeight="false" outlineLevel="0" collapsed="false">
      <c r="B225" s="8" t="s">
        <v>807</v>
      </c>
    </row>
    <row r="226" customFormat="false" ht="14.65" hidden="false" customHeight="false" outlineLevel="0" collapsed="false">
      <c r="B226" s="8" t="s">
        <v>808</v>
      </c>
    </row>
    <row r="227" customFormat="false" ht="14.65" hidden="false" customHeight="false" outlineLevel="0" collapsed="false">
      <c r="B227" s="8" t="s">
        <v>809</v>
      </c>
    </row>
    <row r="228" customFormat="false" ht="14.65" hidden="false" customHeight="false" outlineLevel="0" collapsed="false">
      <c r="B228" s="8" t="s">
        <v>810</v>
      </c>
    </row>
    <row r="229" customFormat="false" ht="14.65" hidden="false" customHeight="false" outlineLevel="0" collapsed="false">
      <c r="B229" s="8" t="s">
        <v>811</v>
      </c>
    </row>
    <row r="231" customFormat="false" ht="14.65" hidden="false" customHeight="false" outlineLevel="0" collapsed="false">
      <c r="B231" s="8" t="s">
        <v>812</v>
      </c>
    </row>
    <row r="232" customFormat="false" ht="14.65" hidden="false" customHeight="false" outlineLevel="0" collapsed="false">
      <c r="B232" s="8" t="s">
        <v>813</v>
      </c>
    </row>
    <row r="233" customFormat="false" ht="14.65" hidden="false" customHeight="false" outlineLevel="0" collapsed="false">
      <c r="B233" s="8" t="s">
        <v>814</v>
      </c>
    </row>
    <row r="234" customFormat="false" ht="14.65" hidden="false" customHeight="false" outlineLevel="0" collapsed="false">
      <c r="B234" s="8" t="s">
        <v>815</v>
      </c>
    </row>
    <row r="235" customFormat="false" ht="14.65" hidden="false" customHeight="false" outlineLevel="0" collapsed="false">
      <c r="B235" s="8" t="s">
        <v>816</v>
      </c>
    </row>
    <row r="236" customFormat="false" ht="14.65" hidden="false" customHeight="false" outlineLevel="0" collapsed="false">
      <c r="B236" s="8" t="s">
        <v>817</v>
      </c>
    </row>
    <row r="237" customFormat="false" ht="14.65" hidden="false" customHeight="false" outlineLevel="0" collapsed="false">
      <c r="B237" s="8" t="s">
        <v>818</v>
      </c>
    </row>
    <row r="238" customFormat="false" ht="14.65" hidden="false" customHeight="false" outlineLevel="0" collapsed="false">
      <c r="B238" s="8" t="s">
        <v>819</v>
      </c>
    </row>
    <row r="239" customFormat="false" ht="14.65" hidden="false" customHeight="false" outlineLevel="0" collapsed="false">
      <c r="B239" s="8" t="s">
        <v>820</v>
      </c>
    </row>
    <row r="241" customFormat="false" ht="14.65" hidden="false" customHeight="false" outlineLevel="0" collapsed="false">
      <c r="B241" s="8" t="s">
        <v>821</v>
      </c>
    </row>
    <row r="242" customFormat="false" ht="14.65" hidden="false" customHeight="false" outlineLevel="0" collapsed="false">
      <c r="B242" s="8" t="s">
        <v>822</v>
      </c>
    </row>
    <row r="243" customFormat="false" ht="14.65" hidden="false" customHeight="false" outlineLevel="0" collapsed="false">
      <c r="B243" s="8" t="s">
        <v>823</v>
      </c>
    </row>
    <row r="244" customFormat="false" ht="14.65" hidden="false" customHeight="false" outlineLevel="0" collapsed="false">
      <c r="B244" s="8" t="s">
        <v>824</v>
      </c>
    </row>
    <row r="245" customFormat="false" ht="14.65" hidden="false" customHeight="false" outlineLevel="0" collapsed="false">
      <c r="B245" s="8" t="s">
        <v>825</v>
      </c>
    </row>
    <row r="246" customFormat="false" ht="14.65" hidden="false" customHeight="false" outlineLevel="0" collapsed="false">
      <c r="B246" s="8" t="s">
        <v>826</v>
      </c>
    </row>
    <row r="247" customFormat="false" ht="14.65" hidden="false" customHeight="false" outlineLevel="0" collapsed="false">
      <c r="B247" s="8" t="s">
        <v>827</v>
      </c>
    </row>
    <row r="248" customFormat="false" ht="14.65" hidden="false" customHeight="false" outlineLevel="0" collapsed="false">
      <c r="B248" s="8" t="s">
        <v>828</v>
      </c>
    </row>
    <row r="249" customFormat="false" ht="14.65" hidden="false" customHeight="false" outlineLevel="0" collapsed="false">
      <c r="B249" s="8" t="s">
        <v>829</v>
      </c>
    </row>
    <row r="250" customFormat="false" ht="14.65" hidden="false" customHeight="false" outlineLevel="0" collapsed="false">
      <c r="B250" s="8" t="s">
        <v>830</v>
      </c>
    </row>
    <row r="251" customFormat="false" ht="14.65" hidden="false" customHeight="false" outlineLevel="0" collapsed="false">
      <c r="B251" s="8" t="s">
        <v>831</v>
      </c>
    </row>
    <row r="252" customFormat="false" ht="14.65" hidden="false" customHeight="false" outlineLevel="0" collapsed="false">
      <c r="B252" s="8" t="s">
        <v>832</v>
      </c>
    </row>
    <row r="253" customFormat="false" ht="14.65" hidden="false" customHeight="false" outlineLevel="0" collapsed="false">
      <c r="B253" s="8" t="s">
        <v>833</v>
      </c>
    </row>
    <row r="254" customFormat="false" ht="14.65" hidden="false" customHeight="false" outlineLevel="0" collapsed="false">
      <c r="B254" s="8" t="s">
        <v>834</v>
      </c>
    </row>
    <row r="255" customFormat="false" ht="14.65" hidden="false" customHeight="false" outlineLevel="0" collapsed="false">
      <c r="B255" s="8" t="s">
        <v>835</v>
      </c>
    </row>
    <row r="256" customFormat="false" ht="14.65" hidden="false" customHeight="false" outlineLevel="0" collapsed="false">
      <c r="B256" s="8" t="s">
        <v>836</v>
      </c>
    </row>
    <row r="257" customFormat="false" ht="14.65" hidden="false" customHeight="false" outlineLevel="0" collapsed="false">
      <c r="B257" s="8" t="s">
        <v>837</v>
      </c>
    </row>
    <row r="258" customFormat="false" ht="14.65" hidden="false" customHeight="false" outlineLevel="0" collapsed="false">
      <c r="B258" s="8" t="s">
        <v>838</v>
      </c>
    </row>
    <row r="259" customFormat="false" ht="14.65" hidden="false" customHeight="false" outlineLevel="0" collapsed="false">
      <c r="B259" s="8" t="s">
        <v>839</v>
      </c>
    </row>
    <row r="260" customFormat="false" ht="14.65" hidden="false" customHeight="false" outlineLevel="0" collapsed="false">
      <c r="B260" s="8" t="s">
        <v>840</v>
      </c>
    </row>
    <row r="261" customFormat="false" ht="14.65" hidden="false" customHeight="false" outlineLevel="0" collapsed="false">
      <c r="B261" s="8" t="s">
        <v>841</v>
      </c>
    </row>
    <row r="262" customFormat="false" ht="14.65" hidden="false" customHeight="false" outlineLevel="0" collapsed="false">
      <c r="B262" s="8" t="s">
        <v>842</v>
      </c>
    </row>
    <row r="263" customFormat="false" ht="14.65" hidden="false" customHeight="false" outlineLevel="0" collapsed="false">
      <c r="B263" s="8" t="s">
        <v>843</v>
      </c>
    </row>
    <row r="264" customFormat="false" ht="14.65" hidden="false" customHeight="false" outlineLevel="0" collapsed="false">
      <c r="B264" s="8" t="s">
        <v>844</v>
      </c>
    </row>
    <row r="265" customFormat="false" ht="14.65" hidden="false" customHeight="false" outlineLevel="0" collapsed="false">
      <c r="B265" s="8" t="s">
        <v>845</v>
      </c>
    </row>
    <row r="266" customFormat="false" ht="14.65" hidden="false" customHeight="false" outlineLevel="0" collapsed="false">
      <c r="B266" s="8" t="s">
        <v>846</v>
      </c>
    </row>
    <row r="267" customFormat="false" ht="14.65" hidden="false" customHeight="false" outlineLevel="0" collapsed="false">
      <c r="B267" s="8" t="s">
        <v>847</v>
      </c>
    </row>
    <row r="268" customFormat="false" ht="14.65" hidden="false" customHeight="false" outlineLevel="0" collapsed="false">
      <c r="B268" s="8" t="s">
        <v>848</v>
      </c>
    </row>
    <row r="269" customFormat="false" ht="14.65" hidden="false" customHeight="false" outlineLevel="0" collapsed="false">
      <c r="B269" s="8" t="s">
        <v>849</v>
      </c>
    </row>
    <row r="270" customFormat="false" ht="14.65" hidden="false" customHeight="false" outlineLevel="0" collapsed="false">
      <c r="B270" s="8" t="s">
        <v>850</v>
      </c>
    </row>
    <row r="272" customFormat="false" ht="14.65" hidden="false" customHeight="false" outlineLevel="0" collapsed="false">
      <c r="B272" s="8" t="s">
        <v>851</v>
      </c>
    </row>
    <row r="273" customFormat="false" ht="14.65" hidden="false" customHeight="false" outlineLevel="0" collapsed="false">
      <c r="B273" s="8" t="s">
        <v>852</v>
      </c>
    </row>
    <row r="274" customFormat="false" ht="14.65" hidden="false" customHeight="false" outlineLevel="0" collapsed="false">
      <c r="B274" s="8" t="s">
        <v>853</v>
      </c>
    </row>
    <row r="275" customFormat="false" ht="14.65" hidden="false" customHeight="false" outlineLevel="0" collapsed="false">
      <c r="B275" s="8" t="s">
        <v>854</v>
      </c>
    </row>
    <row r="276" customFormat="false" ht="14.65" hidden="false" customHeight="false" outlineLevel="0" collapsed="false">
      <c r="B276" s="8" t="s">
        <v>855</v>
      </c>
    </row>
    <row r="277" customFormat="false" ht="14.65" hidden="false" customHeight="false" outlineLevel="0" collapsed="false">
      <c r="B277" s="8" t="s">
        <v>856</v>
      </c>
    </row>
    <row r="278" customFormat="false" ht="14.65" hidden="false" customHeight="false" outlineLevel="0" collapsed="false">
      <c r="B278" s="8" t="s">
        <v>857</v>
      </c>
    </row>
    <row r="279" customFormat="false" ht="14.65" hidden="false" customHeight="false" outlineLevel="0" collapsed="false">
      <c r="B279" s="8" t="s">
        <v>858</v>
      </c>
    </row>
    <row r="280" customFormat="false" ht="14.65" hidden="false" customHeight="false" outlineLevel="0" collapsed="false">
      <c r="B280" s="8" t="s">
        <v>859</v>
      </c>
    </row>
    <row r="281" customFormat="false" ht="14.65" hidden="false" customHeight="false" outlineLevel="0" collapsed="false">
      <c r="B281" s="8" t="s">
        <v>860</v>
      </c>
    </row>
    <row r="282" customFormat="false" ht="14.65" hidden="false" customHeight="false" outlineLevel="0" collapsed="false">
      <c r="B282" s="8" t="s">
        <v>861</v>
      </c>
    </row>
    <row r="283" customFormat="false" ht="14.65" hidden="false" customHeight="false" outlineLevel="0" collapsed="false">
      <c r="B283" s="8" t="s">
        <v>862</v>
      </c>
    </row>
    <row r="284" customFormat="false" ht="14.65" hidden="false" customHeight="false" outlineLevel="0" collapsed="false">
      <c r="B284" s="8" t="s">
        <v>863</v>
      </c>
    </row>
    <row r="285" customFormat="false" ht="14.65" hidden="false" customHeight="false" outlineLevel="0" collapsed="false">
      <c r="B285" s="8" t="s">
        <v>864</v>
      </c>
    </row>
    <row r="286" customFormat="false" ht="14.65" hidden="false" customHeight="false" outlineLevel="0" collapsed="false">
      <c r="B286" s="8" t="s">
        <v>865</v>
      </c>
    </row>
    <row r="287" customFormat="false" ht="14.65" hidden="false" customHeight="false" outlineLevel="0" collapsed="false">
      <c r="B287" s="8" t="s">
        <v>866</v>
      </c>
    </row>
    <row r="288" customFormat="false" ht="14.65" hidden="false" customHeight="false" outlineLevel="0" collapsed="false">
      <c r="B288" s="8" t="s">
        <v>867</v>
      </c>
    </row>
    <row r="289" customFormat="false" ht="14.65" hidden="false" customHeight="false" outlineLevel="0" collapsed="false">
      <c r="B289" s="8" t="s">
        <v>868</v>
      </c>
    </row>
    <row r="290" customFormat="false" ht="14.65" hidden="false" customHeight="false" outlineLevel="0" collapsed="false">
      <c r="B290" s="8" t="s">
        <v>869</v>
      </c>
    </row>
    <row r="291" customFormat="false" ht="14.65" hidden="false" customHeight="false" outlineLevel="0" collapsed="false">
      <c r="B291" s="8" t="s">
        <v>870</v>
      </c>
    </row>
    <row r="292" customFormat="false" ht="14.65" hidden="false" customHeight="false" outlineLevel="0" collapsed="false">
      <c r="B292" s="8" t="s">
        <v>871</v>
      </c>
    </row>
    <row r="293" customFormat="false" ht="14.65" hidden="false" customHeight="false" outlineLevel="0" collapsed="false">
      <c r="B293" s="8" t="s">
        <v>872</v>
      </c>
    </row>
    <row r="294" customFormat="false" ht="14.65" hidden="false" customHeight="false" outlineLevel="0" collapsed="false">
      <c r="B294" s="8" t="s">
        <v>873</v>
      </c>
    </row>
    <row r="295" customFormat="false" ht="14.65" hidden="false" customHeight="false" outlineLevel="0" collapsed="false">
      <c r="B295" s="8" t="s">
        <v>874</v>
      </c>
    </row>
    <row r="296" customFormat="false" ht="14.65" hidden="false" customHeight="false" outlineLevel="0" collapsed="false">
      <c r="B296" s="8" t="s">
        <v>875</v>
      </c>
    </row>
    <row r="297" customFormat="false" ht="14.65" hidden="false" customHeight="false" outlineLevel="0" collapsed="false">
      <c r="B297" s="8" t="s">
        <v>876</v>
      </c>
    </row>
    <row r="298" customFormat="false" ht="14.65" hidden="false" customHeight="false" outlineLevel="0" collapsed="false">
      <c r="B298" s="8" t="s">
        <v>877</v>
      </c>
    </row>
    <row r="299" customFormat="false" ht="14.65" hidden="false" customHeight="false" outlineLevel="0" collapsed="false">
      <c r="B299" s="8" t="s">
        <v>878</v>
      </c>
    </row>
    <row r="300" customFormat="false" ht="14.65" hidden="false" customHeight="false" outlineLevel="0" collapsed="false">
      <c r="B300" s="8" t="s">
        <v>879</v>
      </c>
    </row>
    <row r="301" customFormat="false" ht="14.65" hidden="false" customHeight="false" outlineLevel="0" collapsed="false">
      <c r="B301" s="8" t="s">
        <v>880</v>
      </c>
    </row>
    <row r="302" customFormat="false" ht="14.65" hidden="false" customHeight="false" outlineLevel="0" collapsed="false">
      <c r="B302" s="8" t="s">
        <v>881</v>
      </c>
    </row>
    <row r="303" customFormat="false" ht="14.65" hidden="false" customHeight="false" outlineLevel="0" collapsed="false">
      <c r="B303" s="8" t="s">
        <v>882</v>
      </c>
    </row>
    <row r="304" customFormat="false" ht="14.65" hidden="false" customHeight="false" outlineLevel="0" collapsed="false">
      <c r="B304" s="8" t="s">
        <v>883</v>
      </c>
    </row>
    <row r="305" customFormat="false" ht="14.65" hidden="false" customHeight="false" outlineLevel="0" collapsed="false">
      <c r="B305" s="8" t="s">
        <v>884</v>
      </c>
    </row>
    <row r="306" customFormat="false" ht="14.65" hidden="false" customHeight="false" outlineLevel="0" collapsed="false">
      <c r="B306" s="8" t="s">
        <v>885</v>
      </c>
    </row>
    <row r="307" customFormat="false" ht="14.65" hidden="false" customHeight="false" outlineLevel="0" collapsed="false">
      <c r="B307" s="8" t="s">
        <v>886</v>
      </c>
    </row>
    <row r="308" customFormat="false" ht="14.65" hidden="false" customHeight="false" outlineLevel="0" collapsed="false">
      <c r="B308" s="8" t="s">
        <v>887</v>
      </c>
    </row>
    <row r="309" customFormat="false" ht="14.65" hidden="false" customHeight="false" outlineLevel="0" collapsed="false">
      <c r="B309" s="8" t="s">
        <v>888</v>
      </c>
    </row>
    <row r="310" customFormat="false" ht="14.65" hidden="false" customHeight="false" outlineLevel="0" collapsed="false">
      <c r="B310" s="8" t="s">
        <v>889</v>
      </c>
    </row>
    <row r="311" customFormat="false" ht="14.65" hidden="false" customHeight="false" outlineLevel="0" collapsed="false">
      <c r="B311" s="8" t="s">
        <v>890</v>
      </c>
    </row>
    <row r="313" customFormat="false" ht="14.65" hidden="false" customHeight="false" outlineLevel="0" collapsed="false">
      <c r="B313" s="8" t="s">
        <v>891</v>
      </c>
    </row>
    <row r="314" customFormat="false" ht="14.65" hidden="false" customHeight="false" outlineLevel="0" collapsed="false">
      <c r="B314" s="8" t="s">
        <v>892</v>
      </c>
    </row>
    <row r="315" customFormat="false" ht="14.65" hidden="false" customHeight="false" outlineLevel="0" collapsed="false">
      <c r="B315" s="8" t="s">
        <v>893</v>
      </c>
    </row>
    <row r="317" customFormat="false" ht="14.65" hidden="false" customHeight="false" outlineLevel="0" collapsed="false">
      <c r="B317" s="8" t="s">
        <v>894</v>
      </c>
    </row>
    <row r="318" customFormat="false" ht="14.65" hidden="false" customHeight="false" outlineLevel="0" collapsed="false">
      <c r="B318" s="8" t="s">
        <v>895</v>
      </c>
    </row>
    <row r="319" customFormat="false" ht="14.65" hidden="false" customHeight="false" outlineLevel="0" collapsed="false">
      <c r="B319" s="8" t="s">
        <v>896</v>
      </c>
    </row>
    <row r="320" customFormat="false" ht="14.65" hidden="false" customHeight="false" outlineLevel="0" collapsed="false">
      <c r="B320" s="8" t="s">
        <v>897</v>
      </c>
    </row>
    <row r="321" customFormat="false" ht="14.65" hidden="false" customHeight="false" outlineLevel="0" collapsed="false">
      <c r="B321" s="8" t="s">
        <v>898</v>
      </c>
    </row>
    <row r="322" customFormat="false" ht="14.65" hidden="false" customHeight="false" outlineLevel="0" collapsed="false">
      <c r="B322" s="8" t="s">
        <v>899</v>
      </c>
    </row>
    <row r="324" customFormat="false" ht="14.65" hidden="false" customHeight="false" outlineLevel="0" collapsed="false">
      <c r="B324" s="8" t="s">
        <v>900</v>
      </c>
    </row>
    <row r="325" customFormat="false" ht="14.65" hidden="false" customHeight="false" outlineLevel="0" collapsed="false">
      <c r="B325" s="8" t="s">
        <v>901</v>
      </c>
    </row>
    <row r="326" customFormat="false" ht="14.65" hidden="false" customHeight="false" outlineLevel="0" collapsed="false">
      <c r="B326" s="8" t="s">
        <v>902</v>
      </c>
    </row>
    <row r="327" customFormat="false" ht="14.65" hidden="false" customHeight="false" outlineLevel="0" collapsed="false">
      <c r="B327" s="8" t="s">
        <v>903</v>
      </c>
    </row>
    <row r="328" customFormat="false" ht="14.65" hidden="false" customHeight="false" outlineLevel="0" collapsed="false">
      <c r="B328" s="8" t="s">
        <v>904</v>
      </c>
    </row>
    <row r="329" customFormat="false" ht="14.65" hidden="false" customHeight="false" outlineLevel="0" collapsed="false">
      <c r="B329" s="8" t="s">
        <v>905</v>
      </c>
    </row>
    <row r="330" customFormat="false" ht="14.65" hidden="false" customHeight="false" outlineLevel="0" collapsed="false">
      <c r="B330" s="8" t="s">
        <v>906</v>
      </c>
    </row>
    <row r="331" customFormat="false" ht="14.65" hidden="false" customHeight="false" outlineLevel="0" collapsed="false">
      <c r="B331" s="8" t="s">
        <v>907</v>
      </c>
    </row>
    <row r="332" customFormat="false" ht="14.65" hidden="false" customHeight="false" outlineLevel="0" collapsed="false">
      <c r="B332" s="8" t="s">
        <v>908</v>
      </c>
    </row>
    <row r="333" customFormat="false" ht="14.65" hidden="false" customHeight="false" outlineLevel="0" collapsed="false">
      <c r="B333" s="8" t="s">
        <v>909</v>
      </c>
    </row>
    <row r="334" customFormat="false" ht="14.65" hidden="false" customHeight="false" outlineLevel="0" collapsed="false">
      <c r="B334" s="8" t="s">
        <v>910</v>
      </c>
    </row>
    <row r="335" customFormat="false" ht="14.65" hidden="false" customHeight="false" outlineLevel="0" collapsed="false">
      <c r="B335" s="8" t="s">
        <v>911</v>
      </c>
    </row>
    <row r="336" customFormat="false" ht="14.65" hidden="false" customHeight="false" outlineLevel="0" collapsed="false">
      <c r="B336" s="8" t="s">
        <v>912</v>
      </c>
    </row>
    <row r="337" customFormat="false" ht="14.65" hidden="false" customHeight="false" outlineLevel="0" collapsed="false">
      <c r="B337" s="8" t="s">
        <v>913</v>
      </c>
    </row>
    <row r="339" customFormat="false" ht="14.65" hidden="false" customHeight="false" outlineLevel="0" collapsed="false">
      <c r="B339" s="8" t="s">
        <v>914</v>
      </c>
    </row>
    <row r="340" customFormat="false" ht="14.65" hidden="false" customHeight="false" outlineLevel="0" collapsed="false">
      <c r="B340" s="8" t="s">
        <v>915</v>
      </c>
    </row>
    <row r="341" customFormat="false" ht="14.65" hidden="false" customHeight="false" outlineLevel="0" collapsed="false">
      <c r="B341" s="8" t="s">
        <v>916</v>
      </c>
    </row>
    <row r="342" customFormat="false" ht="14.65" hidden="false" customHeight="false" outlineLevel="0" collapsed="false">
      <c r="B342" s="8" t="s">
        <v>917</v>
      </c>
    </row>
    <row r="343" customFormat="false" ht="14.65" hidden="false" customHeight="false" outlineLevel="0" collapsed="false">
      <c r="B343" s="8" t="s">
        <v>918</v>
      </c>
    </row>
    <row r="344" customFormat="false" ht="14.65" hidden="false" customHeight="false" outlineLevel="0" collapsed="false">
      <c r="B344" s="8" t="s">
        <v>919</v>
      </c>
    </row>
    <row r="345" customFormat="false" ht="14.65" hidden="false" customHeight="false" outlineLevel="0" collapsed="false">
      <c r="B345" s="8" t="s">
        <v>920</v>
      </c>
    </row>
    <row r="346" customFormat="false" ht="14.65" hidden="false" customHeight="false" outlineLevel="0" collapsed="false">
      <c r="B346" s="8" t="s">
        <v>921</v>
      </c>
    </row>
    <row r="348" customFormat="false" ht="14.65" hidden="false" customHeight="false" outlineLevel="0" collapsed="false">
      <c r="B348" s="8" t="s">
        <v>922</v>
      </c>
    </row>
    <row r="349" customFormat="false" ht="14.65" hidden="false" customHeight="false" outlineLevel="0" collapsed="false">
      <c r="B349" s="8" t="s">
        <v>923</v>
      </c>
    </row>
    <row r="350" customFormat="false" ht="14.65" hidden="false" customHeight="false" outlineLevel="0" collapsed="false">
      <c r="B350" s="8" t="s">
        <v>924</v>
      </c>
    </row>
    <row r="351" customFormat="false" ht="14.65" hidden="false" customHeight="false" outlineLevel="0" collapsed="false">
      <c r="B351" s="8" t="s">
        <v>925</v>
      </c>
    </row>
    <row r="352" customFormat="false" ht="14.65" hidden="false" customHeight="false" outlineLevel="0" collapsed="false">
      <c r="B352" s="8" t="s">
        <v>926</v>
      </c>
    </row>
    <row r="353" customFormat="false" ht="14.65" hidden="false" customHeight="false" outlineLevel="0" collapsed="false">
      <c r="B353" s="8" t="s">
        <v>927</v>
      </c>
    </row>
    <row r="354" customFormat="false" ht="14.65" hidden="false" customHeight="false" outlineLevel="0" collapsed="false">
      <c r="B354" s="8" t="s">
        <v>928</v>
      </c>
    </row>
    <row r="355" customFormat="false" ht="14.65" hidden="false" customHeight="false" outlineLevel="0" collapsed="false">
      <c r="B355" s="8" t="s">
        <v>929</v>
      </c>
    </row>
    <row r="357" customFormat="false" ht="14.65" hidden="false" customHeight="false" outlineLevel="0" collapsed="false">
      <c r="B357" s="8" t="s">
        <v>930</v>
      </c>
    </row>
    <row r="358" customFormat="false" ht="14.65" hidden="false" customHeight="false" outlineLevel="0" collapsed="false">
      <c r="B358" s="8" t="s">
        <v>931</v>
      </c>
    </row>
    <row r="359" customFormat="false" ht="14.65" hidden="false" customHeight="false" outlineLevel="0" collapsed="false">
      <c r="B359" s="8" t="s">
        <v>932</v>
      </c>
    </row>
    <row r="360" customFormat="false" ht="14.65" hidden="false" customHeight="false" outlineLevel="0" collapsed="false">
      <c r="B360" s="8" t="s">
        <v>933</v>
      </c>
    </row>
    <row r="361" customFormat="false" ht="14.65" hidden="false" customHeight="false" outlineLevel="0" collapsed="false">
      <c r="B361" s="8" t="s">
        <v>934</v>
      </c>
    </row>
    <row r="362" customFormat="false" ht="14.65" hidden="false" customHeight="false" outlineLevel="0" collapsed="false">
      <c r="B362" s="8" t="s">
        <v>935</v>
      </c>
    </row>
    <row r="363" customFormat="false" ht="14.65" hidden="false" customHeight="false" outlineLevel="0" collapsed="false">
      <c r="B363" s="8" t="s">
        <v>936</v>
      </c>
    </row>
    <row r="364" customFormat="false" ht="14.65" hidden="false" customHeight="false" outlineLevel="0" collapsed="false">
      <c r="B364" s="8" t="s">
        <v>937</v>
      </c>
    </row>
    <row r="365" customFormat="false" ht="14.65" hidden="false" customHeight="false" outlineLevel="0" collapsed="false">
      <c r="B365" s="8" t="s">
        <v>938</v>
      </c>
    </row>
    <row r="366" customFormat="false" ht="14.65" hidden="false" customHeight="false" outlineLevel="0" collapsed="false">
      <c r="B366" s="8" t="s">
        <v>939</v>
      </c>
    </row>
    <row r="367" customFormat="false" ht="14.65" hidden="false" customHeight="false" outlineLevel="0" collapsed="false">
      <c r="B367" s="8" t="s">
        <v>940</v>
      </c>
    </row>
    <row r="368" customFormat="false" ht="14.65" hidden="false" customHeight="false" outlineLevel="0" collapsed="false">
      <c r="B368" s="8" t="s">
        <v>941</v>
      </c>
    </row>
    <row r="369" customFormat="false" ht="14.65" hidden="false" customHeight="false" outlineLevel="0" collapsed="false">
      <c r="B369" s="8" t="s">
        <v>942</v>
      </c>
    </row>
    <row r="370" customFormat="false" ht="14.65" hidden="false" customHeight="false" outlineLevel="0" collapsed="false">
      <c r="B370" s="8" t="s">
        <v>943</v>
      </c>
    </row>
    <row r="371" customFormat="false" ht="14.65" hidden="false" customHeight="false" outlineLevel="0" collapsed="false">
      <c r="B371" s="8" t="s">
        <v>944</v>
      </c>
    </row>
    <row r="372" customFormat="false" ht="14.65" hidden="false" customHeight="false" outlineLevel="0" collapsed="false">
      <c r="B372" s="8" t="s">
        <v>945</v>
      </c>
    </row>
    <row r="374" customFormat="false" ht="14.65" hidden="false" customHeight="false" outlineLevel="0" collapsed="false">
      <c r="B374" s="8" t="s">
        <v>946</v>
      </c>
    </row>
    <row r="375" customFormat="false" ht="14.65" hidden="false" customHeight="false" outlineLevel="0" collapsed="false">
      <c r="B375" s="8" t="s">
        <v>947</v>
      </c>
    </row>
    <row r="376" customFormat="false" ht="14.65" hidden="false" customHeight="false" outlineLevel="0" collapsed="false">
      <c r="B376" s="8" t="s">
        <v>948</v>
      </c>
    </row>
    <row r="377" customFormat="false" ht="14.65" hidden="false" customHeight="false" outlineLevel="0" collapsed="false">
      <c r="B377" s="8" t="s">
        <v>949</v>
      </c>
    </row>
    <row r="378" customFormat="false" ht="14.65" hidden="false" customHeight="false" outlineLevel="0" collapsed="false">
      <c r="B378" s="8" t="s">
        <v>950</v>
      </c>
    </row>
    <row r="379" customFormat="false" ht="14.65" hidden="false" customHeight="false" outlineLevel="0" collapsed="false">
      <c r="B379" s="8" t="s">
        <v>951</v>
      </c>
    </row>
    <row r="380" customFormat="false" ht="14.65" hidden="false" customHeight="false" outlineLevel="0" collapsed="false">
      <c r="B380" s="8" t="s">
        <v>952</v>
      </c>
    </row>
    <row r="381" customFormat="false" ht="14.65" hidden="false" customHeight="false" outlineLevel="0" collapsed="false">
      <c r="B381" s="8" t="s">
        <v>953</v>
      </c>
    </row>
    <row r="382" customFormat="false" ht="14.65" hidden="false" customHeight="false" outlineLevel="0" collapsed="false">
      <c r="B382" s="8" t="s">
        <v>954</v>
      </c>
    </row>
    <row r="383" customFormat="false" ht="14.65" hidden="false" customHeight="false" outlineLevel="0" collapsed="false">
      <c r="B383" s="8" t="s">
        <v>955</v>
      </c>
    </row>
    <row r="384" customFormat="false" ht="14.65" hidden="false" customHeight="false" outlineLevel="0" collapsed="false">
      <c r="B384" s="8" t="s">
        <v>956</v>
      </c>
    </row>
    <row r="385" customFormat="false" ht="14.65" hidden="false" customHeight="false" outlineLevel="0" collapsed="false">
      <c r="B385" s="8" t="s">
        <v>957</v>
      </c>
    </row>
    <row r="386" customFormat="false" ht="14.65" hidden="false" customHeight="false" outlineLevel="0" collapsed="false">
      <c r="B386" s="8" t="s">
        <v>958</v>
      </c>
    </row>
    <row r="387" customFormat="false" ht="14.65" hidden="false" customHeight="false" outlineLevel="0" collapsed="false">
      <c r="B387" s="8" t="s">
        <v>959</v>
      </c>
    </row>
    <row r="388" customFormat="false" ht="14.65" hidden="false" customHeight="false" outlineLevel="0" collapsed="false">
      <c r="B388" s="8" t="s">
        <v>945</v>
      </c>
    </row>
    <row r="390" customFormat="false" ht="14.65" hidden="false" customHeight="false" outlineLevel="0" collapsed="false">
      <c r="B390" s="8" t="s">
        <v>960</v>
      </c>
    </row>
    <row r="391" customFormat="false" ht="14.65" hidden="false" customHeight="false" outlineLevel="0" collapsed="false">
      <c r="B391" s="8" t="s">
        <v>961</v>
      </c>
    </row>
    <row r="392" customFormat="false" ht="14.65" hidden="false" customHeight="false" outlineLevel="0" collapsed="false">
      <c r="B392" s="8" t="s">
        <v>962</v>
      </c>
    </row>
    <row r="393" customFormat="false" ht="14.65" hidden="false" customHeight="false" outlineLevel="0" collapsed="false">
      <c r="B393" s="8" t="s">
        <v>963</v>
      </c>
    </row>
    <row r="394" customFormat="false" ht="14.65" hidden="false" customHeight="false" outlineLevel="0" collapsed="false">
      <c r="B394" s="8" t="s">
        <v>964</v>
      </c>
    </row>
    <row r="395" customFormat="false" ht="14.65" hidden="false" customHeight="false" outlineLevel="0" collapsed="false">
      <c r="B395" s="8" t="s">
        <v>965</v>
      </c>
    </row>
    <row r="396" customFormat="false" ht="14.65" hidden="false" customHeight="false" outlineLevel="0" collapsed="false">
      <c r="B396" s="8" t="s">
        <v>966</v>
      </c>
    </row>
    <row r="397" customFormat="false" ht="14.65" hidden="false" customHeight="false" outlineLevel="0" collapsed="false">
      <c r="B397" s="8" t="s">
        <v>967</v>
      </c>
    </row>
    <row r="399" customFormat="false" ht="14.65" hidden="false" customHeight="false" outlineLevel="0" collapsed="false">
      <c r="B399" s="8" t="s">
        <v>968</v>
      </c>
    </row>
    <row r="400" customFormat="false" ht="14.65" hidden="false" customHeight="false" outlineLevel="0" collapsed="false">
      <c r="B400" s="8" t="s">
        <v>969</v>
      </c>
    </row>
    <row r="401" customFormat="false" ht="14.65" hidden="false" customHeight="false" outlineLevel="0" collapsed="false">
      <c r="B401" s="8" t="s">
        <v>970</v>
      </c>
    </row>
    <row r="402" customFormat="false" ht="14.65" hidden="false" customHeight="false" outlineLevel="0" collapsed="false">
      <c r="B402" s="8" t="s">
        <v>971</v>
      </c>
    </row>
    <row r="403" customFormat="false" ht="14.65" hidden="false" customHeight="false" outlineLevel="0" collapsed="false">
      <c r="B403" s="8" t="s">
        <v>972</v>
      </c>
    </row>
    <row r="404" customFormat="false" ht="14.65" hidden="false" customHeight="false" outlineLevel="0" collapsed="false">
      <c r="B404" s="8" t="s">
        <v>973</v>
      </c>
    </row>
    <row r="406" customFormat="false" ht="14.65" hidden="false" customHeight="false" outlineLevel="0" collapsed="false">
      <c r="B406" s="8" t="s">
        <v>974</v>
      </c>
    </row>
    <row r="407" customFormat="false" ht="14.65" hidden="false" customHeight="false" outlineLevel="0" collapsed="false">
      <c r="B407" s="8" t="s">
        <v>975</v>
      </c>
    </row>
    <row r="409" customFormat="false" ht="14.65" hidden="false" customHeight="false" outlineLevel="0" collapsed="false">
      <c r="B409" s="8" t="s">
        <v>976</v>
      </c>
    </row>
    <row r="410" customFormat="false" ht="14.65" hidden="false" customHeight="false" outlineLevel="0" collapsed="false">
      <c r="B410" s="8" t="s">
        <v>977</v>
      </c>
    </row>
    <row r="411" customFormat="false" ht="14.65" hidden="false" customHeight="false" outlineLevel="0" collapsed="false">
      <c r="B411" s="8" t="s">
        <v>978</v>
      </c>
    </row>
    <row r="412" customFormat="false" ht="14.65" hidden="false" customHeight="false" outlineLevel="0" collapsed="false">
      <c r="B412" s="8" t="s">
        <v>979</v>
      </c>
    </row>
    <row r="413" customFormat="false" ht="14.65" hidden="false" customHeight="false" outlineLevel="0" collapsed="false">
      <c r="B413" s="8" t="s">
        <v>980</v>
      </c>
    </row>
    <row r="414" customFormat="false" ht="14.65" hidden="false" customHeight="false" outlineLevel="0" collapsed="false">
      <c r="B414" s="8" t="s">
        <v>981</v>
      </c>
    </row>
    <row r="416" customFormat="false" ht="14.65" hidden="false" customHeight="false" outlineLevel="0" collapsed="false">
      <c r="B416" s="0" t="s">
        <v>982</v>
      </c>
    </row>
    <row r="417" customFormat="false" ht="14.65" hidden="false" customHeight="false" outlineLevel="0" collapsed="false">
      <c r="B417" s="0" t="s">
        <v>983</v>
      </c>
    </row>
    <row r="418" customFormat="false" ht="14.65" hidden="false" customHeight="false" outlineLevel="0" collapsed="false">
      <c r="B418" s="0" t="s">
        <v>984</v>
      </c>
    </row>
    <row r="419" customFormat="false" ht="14.65" hidden="false" customHeight="false" outlineLevel="0" collapsed="false">
      <c r="B419" s="0" t="s">
        <v>985</v>
      </c>
    </row>
    <row r="420" customFormat="false" ht="14.65" hidden="false" customHeight="false" outlineLevel="0" collapsed="false">
      <c r="B420" s="0" t="s">
        <v>986</v>
      </c>
    </row>
    <row r="421" customFormat="false" ht="14.65" hidden="false" customHeight="false" outlineLevel="0" collapsed="false">
      <c r="B421" s="0" t="s">
        <v>987</v>
      </c>
    </row>
    <row r="422" customFormat="false" ht="14.65" hidden="false" customHeight="false" outlineLevel="0" collapsed="false">
      <c r="B422" s="0" t="s">
        <v>988</v>
      </c>
    </row>
    <row r="423" customFormat="false" ht="14.65" hidden="false" customHeight="false" outlineLevel="0" collapsed="false">
      <c r="B423" s="0" t="s">
        <v>989</v>
      </c>
    </row>
    <row r="425" customFormat="false" ht="14.65" hidden="false" customHeight="false" outlineLevel="0" collapsed="false">
      <c r="B425" s="0" t="s">
        <v>990</v>
      </c>
    </row>
    <row r="426" customFormat="false" ht="14.65" hidden="false" customHeight="false" outlineLevel="0" collapsed="false">
      <c r="B426" s="0" t="s">
        <v>991</v>
      </c>
    </row>
    <row r="427" customFormat="false" ht="14.65" hidden="false" customHeight="false" outlineLevel="0" collapsed="false">
      <c r="B427" s="0" t="s">
        <v>992</v>
      </c>
    </row>
    <row r="428" customFormat="false" ht="14.65" hidden="false" customHeight="false" outlineLevel="0" collapsed="false">
      <c r="B428" s="0" t="s">
        <v>993</v>
      </c>
    </row>
    <row r="429" customFormat="false" ht="14.65" hidden="false" customHeight="false" outlineLevel="0" collapsed="false">
      <c r="B429" s="0" t="s">
        <v>994</v>
      </c>
    </row>
    <row r="430" customFormat="false" ht="14.65" hidden="false" customHeight="false" outlineLevel="0" collapsed="false">
      <c r="B430" s="0" t="s">
        <v>995</v>
      </c>
    </row>
    <row r="432" customFormat="false" ht="14.65" hidden="false" customHeight="false" outlineLevel="0" collapsed="false">
      <c r="B432" s="0" t="s">
        <v>996</v>
      </c>
    </row>
    <row r="433" customFormat="false" ht="14.65" hidden="false" customHeight="false" outlineLevel="0" collapsed="false">
      <c r="B433" s="0" t="s">
        <v>997</v>
      </c>
    </row>
    <row r="434" customFormat="false" ht="14.65" hidden="false" customHeight="false" outlineLevel="0" collapsed="false">
      <c r="B434" s="0" t="s">
        <v>998</v>
      </c>
    </row>
    <row r="436" customFormat="false" ht="14.65" hidden="false" customHeight="false" outlineLevel="0" collapsed="false">
      <c r="B436" s="16" t="s">
        <v>999</v>
      </c>
    </row>
    <row r="437" customFormat="false" ht="14.65" hidden="false" customHeight="false" outlineLevel="0" collapsed="false">
      <c r="B437" s="0" t="s">
        <v>1000</v>
      </c>
    </row>
    <row r="438" customFormat="false" ht="14.65" hidden="false" customHeight="false" outlineLevel="0" collapsed="false">
      <c r="B438" s="0" t="s">
        <v>1001</v>
      </c>
    </row>
    <row r="439" customFormat="false" ht="14.65" hidden="false" customHeight="false" outlineLevel="0" collapsed="false">
      <c r="B439" s="0" t="s">
        <v>1002</v>
      </c>
    </row>
    <row r="440" customFormat="false" ht="14.65" hidden="false" customHeight="false" outlineLevel="0" collapsed="false">
      <c r="B440" s="0" t="s">
        <v>1003</v>
      </c>
    </row>
    <row r="442" customFormat="false" ht="14.65" hidden="false" customHeight="false" outlineLevel="0" collapsed="false">
      <c r="B442" s="0" t="s">
        <v>1004</v>
      </c>
    </row>
    <row r="443" customFormat="false" ht="14.65" hidden="false" customHeight="false" outlineLevel="0" collapsed="false">
      <c r="B443" s="0" t="s">
        <v>1005</v>
      </c>
    </row>
    <row r="444" customFormat="false" ht="14.65" hidden="false" customHeight="false" outlineLevel="0" collapsed="false">
      <c r="B444" s="0" t="s">
        <v>1006</v>
      </c>
    </row>
    <row r="445" customFormat="false" ht="14.65" hidden="false" customHeight="false" outlineLevel="0" collapsed="false">
      <c r="B445" s="0" t="s">
        <v>1007</v>
      </c>
    </row>
    <row r="446" customFormat="false" ht="14.65" hidden="false" customHeight="false" outlineLevel="0" collapsed="false">
      <c r="B446" s="0" t="s">
        <v>1008</v>
      </c>
    </row>
    <row r="447" customFormat="false" ht="14.65" hidden="false" customHeight="false" outlineLevel="0" collapsed="false">
      <c r="B447" s="0" t="s">
        <v>1009</v>
      </c>
    </row>
    <row r="448" customFormat="false" ht="14.65" hidden="false" customHeight="false" outlineLevel="0" collapsed="false">
      <c r="B448" s="0" t="s">
        <v>1010</v>
      </c>
    </row>
    <row r="450" customFormat="false" ht="14.65" hidden="false" customHeight="false" outlineLevel="0" collapsed="false">
      <c r="B450" s="0" t="s">
        <v>1011</v>
      </c>
    </row>
    <row r="451" customFormat="false" ht="14.65" hidden="false" customHeight="false" outlineLevel="0" collapsed="false">
      <c r="B451" s="0" t="s">
        <v>1012</v>
      </c>
    </row>
    <row r="452" customFormat="false" ht="14.65" hidden="false" customHeight="false" outlineLevel="0" collapsed="false">
      <c r="B452" s="0" t="s">
        <v>1013</v>
      </c>
    </row>
    <row r="453" customFormat="false" ht="14.65" hidden="false" customHeight="false" outlineLevel="0" collapsed="false">
      <c r="B453" s="0" t="s">
        <v>1014</v>
      </c>
    </row>
    <row r="454" customFormat="false" ht="14.65" hidden="false" customHeight="false" outlineLevel="0" collapsed="false">
      <c r="B454" s="0" t="s">
        <v>1015</v>
      </c>
    </row>
    <row r="456" customFormat="false" ht="14.65" hidden="false" customHeight="false" outlineLevel="0" collapsed="false">
      <c r="B456" s="16" t="s">
        <v>1016</v>
      </c>
    </row>
    <row r="457" customFormat="false" ht="14.65" hidden="false" customHeight="false" outlineLevel="0" collapsed="false">
      <c r="B457" s="0" t="s">
        <v>1017</v>
      </c>
    </row>
    <row r="458" customFormat="false" ht="14.65" hidden="false" customHeight="false" outlineLevel="0" collapsed="false">
      <c r="B458" s="0" t="s">
        <v>1018</v>
      </c>
    </row>
    <row r="459" customFormat="false" ht="14.65" hidden="false" customHeight="false" outlineLevel="0" collapsed="false">
      <c r="B459" s="0" t="s">
        <v>1019</v>
      </c>
    </row>
    <row r="460" customFormat="false" ht="14.65" hidden="false" customHeight="false" outlineLevel="0" collapsed="false">
      <c r="B460" s="0" t="s">
        <v>1020</v>
      </c>
    </row>
    <row r="462" customFormat="false" ht="14.65" hidden="false" customHeight="false" outlineLevel="0" collapsed="false">
      <c r="B462" s="0" t="s">
        <v>1021</v>
      </c>
    </row>
    <row r="463" customFormat="false" ht="14.65" hidden="false" customHeight="false" outlineLevel="0" collapsed="false">
      <c r="B463" s="0" t="s">
        <v>1022</v>
      </c>
    </row>
    <row r="464" customFormat="false" ht="14.65" hidden="false" customHeight="false" outlineLevel="0" collapsed="false">
      <c r="B464" s="0" t="s">
        <v>1023</v>
      </c>
    </row>
    <row r="465" customFormat="false" ht="14.65" hidden="false" customHeight="false" outlineLevel="0" collapsed="false">
      <c r="B465" s="0" t="s">
        <v>1024</v>
      </c>
    </row>
    <row r="466" customFormat="false" ht="14.65" hidden="false" customHeight="false" outlineLevel="0" collapsed="false">
      <c r="B466" s="0" t="s">
        <v>1025</v>
      </c>
    </row>
    <row r="467" customFormat="false" ht="14.65" hidden="false" customHeight="false" outlineLevel="0" collapsed="false">
      <c r="B467" s="0" t="s">
        <v>1026</v>
      </c>
    </row>
    <row r="469" customFormat="false" ht="14.65" hidden="false" customHeight="false" outlineLevel="0" collapsed="false">
      <c r="B469" s="0" t="s">
        <v>1027</v>
      </c>
    </row>
    <row r="470" customFormat="false" ht="14.65" hidden="false" customHeight="false" outlineLevel="0" collapsed="false">
      <c r="B470" s="0" t="s">
        <v>1028</v>
      </c>
    </row>
    <row r="471" customFormat="false" ht="14.65" hidden="false" customHeight="false" outlineLevel="0" collapsed="false">
      <c r="B471" s="0" t="s">
        <v>1029</v>
      </c>
    </row>
    <row r="472" customFormat="false" ht="14.65" hidden="false" customHeight="false" outlineLevel="0" collapsed="false">
      <c r="B472" s="0" t="s">
        <v>1030</v>
      </c>
    </row>
    <row r="473" customFormat="false" ht="14.65" hidden="false" customHeight="false" outlineLevel="0" collapsed="false">
      <c r="B473" s="0" t="s">
        <v>1031</v>
      </c>
    </row>
    <row r="474" customFormat="false" ht="14.65" hidden="false" customHeight="false" outlineLevel="0" collapsed="false">
      <c r="B474" s="0" t="s">
        <v>1032</v>
      </c>
    </row>
    <row r="475" customFormat="false" ht="14.65" hidden="false" customHeight="false" outlineLevel="0" collapsed="false">
      <c r="B475" s="0" t="s">
        <v>1033</v>
      </c>
    </row>
    <row r="476" customFormat="false" ht="14.65" hidden="false" customHeight="false" outlineLevel="0" collapsed="false">
      <c r="B476" s="0" t="s">
        <v>1034</v>
      </c>
    </row>
    <row r="477" customFormat="false" ht="14.65" hidden="false" customHeight="false" outlineLevel="0" collapsed="false">
      <c r="B477" s="0" t="s">
        <v>1035</v>
      </c>
    </row>
    <row r="479" customFormat="false" ht="14.65" hidden="false" customHeight="false" outlineLevel="0" collapsed="false">
      <c r="B479" s="0" t="s">
        <v>1036</v>
      </c>
      <c r="D479" s="80"/>
    </row>
    <row r="480" customFormat="false" ht="14.65" hidden="false" customHeight="false" outlineLevel="0" collapsed="false">
      <c r="B480" s="0" t="s">
        <v>1037</v>
      </c>
    </row>
    <row r="481" customFormat="false" ht="14.65" hidden="false" customHeight="false" outlineLevel="0" collapsed="false">
      <c r="B481" s="0" t="s">
        <v>1038</v>
      </c>
    </row>
    <row r="482" customFormat="false" ht="14.65" hidden="false" customHeight="false" outlineLevel="0" collapsed="false">
      <c r="B482" s="0" t="s">
        <v>1039</v>
      </c>
    </row>
    <row r="483" customFormat="false" ht="14.65" hidden="false" customHeight="false" outlineLevel="0" collapsed="false">
      <c r="B483" s="0" t="s">
        <v>1040</v>
      </c>
    </row>
    <row r="484" customFormat="false" ht="14.65" hidden="false" customHeight="false" outlineLevel="0" collapsed="false">
      <c r="B484" s="0" t="s">
        <v>1041</v>
      </c>
    </row>
    <row r="485" customFormat="false" ht="14.65" hidden="false" customHeight="false" outlineLevel="0" collapsed="false">
      <c r="B485" s="0" t="s">
        <v>1042</v>
      </c>
    </row>
    <row r="486" customFormat="false" ht="14.65" hidden="false" customHeight="false" outlineLevel="0" collapsed="false">
      <c r="B486" s="0" t="s">
        <v>1043</v>
      </c>
      <c r="D486" s="80"/>
    </row>
    <row r="487" customFormat="false" ht="14.65" hidden="false" customHeight="false" outlineLevel="0" collapsed="false">
      <c r="B487" s="0" t="s">
        <v>1044</v>
      </c>
    </row>
    <row r="488" customFormat="false" ht="14.65" hidden="false" customHeight="false" outlineLevel="0" collapsed="false">
      <c r="B488" s="0" t="s">
        <v>1045</v>
      </c>
    </row>
    <row r="490" customFormat="false" ht="14.65" hidden="false" customHeight="false" outlineLevel="0" collapsed="false">
      <c r="B490" s="16" t="s">
        <v>1046</v>
      </c>
    </row>
    <row r="491" customFormat="false" ht="14.65" hidden="false" customHeight="false" outlineLevel="0" collapsed="false">
      <c r="B491" s="0" t="s">
        <v>1047</v>
      </c>
    </row>
    <row r="492" customFormat="false" ht="14.65" hidden="false" customHeight="false" outlineLevel="0" collapsed="false">
      <c r="B492" s="0" t="s">
        <v>1048</v>
      </c>
    </row>
    <row r="493" customFormat="false" ht="14.65" hidden="false" customHeight="false" outlineLevel="0" collapsed="false">
      <c r="B493" s="0" t="s">
        <v>1049</v>
      </c>
    </row>
    <row r="494" customFormat="false" ht="14.65" hidden="false" customHeight="false" outlineLevel="0" collapsed="false">
      <c r="B494" s="0" t="s">
        <v>1050</v>
      </c>
    </row>
    <row r="495" customFormat="false" ht="14.65" hidden="false" customHeight="false" outlineLevel="0" collapsed="false">
      <c r="B495" s="0" t="s">
        <v>1051</v>
      </c>
      <c r="D495" s="80"/>
    </row>
    <row r="496" customFormat="false" ht="14.65" hidden="false" customHeight="false" outlineLevel="0" collapsed="false">
      <c r="B496" s="0" t="s">
        <v>1052</v>
      </c>
    </row>
    <row r="497" customFormat="false" ht="14.65" hidden="false" customHeight="false" outlineLevel="0" collapsed="false">
      <c r="B497" s="0" t="s">
        <v>1053</v>
      </c>
    </row>
    <row r="498" customFormat="false" ht="14.65" hidden="false" customHeight="false" outlineLevel="0" collapsed="false">
      <c r="B498" s="0" t="s">
        <v>1054</v>
      </c>
    </row>
    <row r="500" customFormat="false" ht="14.65" hidden="false" customHeight="false" outlineLevel="0" collapsed="false">
      <c r="B500" s="16" t="s">
        <v>1055</v>
      </c>
    </row>
    <row r="501" customFormat="false" ht="14.65" hidden="false" customHeight="false" outlineLevel="0" collapsed="false">
      <c r="B501" s="0" t="s">
        <v>1056</v>
      </c>
    </row>
    <row r="503" customFormat="false" ht="14.65" hidden="false" customHeight="false" outlineLevel="0" collapsed="false">
      <c r="B503" s="0" t="s">
        <v>1057</v>
      </c>
    </row>
    <row r="504" customFormat="false" ht="14.65" hidden="false" customHeight="false" outlineLevel="0" collapsed="false">
      <c r="B504" s="0" t="s">
        <v>1058</v>
      </c>
    </row>
    <row r="505" customFormat="false" ht="14.65" hidden="false" customHeight="false" outlineLevel="0" collapsed="false">
      <c r="B505" s="0" t="s">
        <v>1059</v>
      </c>
    </row>
    <row r="506" customFormat="false" ht="14.65" hidden="false" customHeight="false" outlineLevel="0" collapsed="false">
      <c r="B506" s="0" t="s">
        <v>1060</v>
      </c>
    </row>
    <row r="508" customFormat="false" ht="14.65" hidden="false" customHeight="false" outlineLevel="0" collapsed="false">
      <c r="B508" s="0" t="s">
        <v>1061</v>
      </c>
    </row>
    <row r="509" customFormat="false" ht="14.65" hidden="false" customHeight="false" outlineLevel="0" collapsed="false">
      <c r="B509" s="0" t="s">
        <v>1062</v>
      </c>
    </row>
    <row r="510" customFormat="false" ht="14.65" hidden="false" customHeight="false" outlineLevel="0" collapsed="false">
      <c r="B510" s="0" t="s">
        <v>1063</v>
      </c>
    </row>
    <row r="512" customFormat="false" ht="14.65" hidden="false" customHeight="false" outlineLevel="0" collapsed="false">
      <c r="B512" s="0" t="s">
        <v>1064</v>
      </c>
    </row>
    <row r="513" customFormat="false" ht="14.65" hidden="false" customHeight="false" outlineLevel="0" collapsed="false">
      <c r="B513" s="0" t="s">
        <v>1065</v>
      </c>
    </row>
    <row r="514" customFormat="false" ht="14.65" hidden="false" customHeight="false" outlineLevel="0" collapsed="false">
      <c r="B514" s="0" t="s">
        <v>1066</v>
      </c>
    </row>
    <row r="515" customFormat="false" ht="14.65" hidden="false" customHeight="false" outlineLevel="0" collapsed="false">
      <c r="B515" s="0" t="s">
        <v>1067</v>
      </c>
    </row>
    <row r="516" customFormat="false" ht="14.65" hidden="false" customHeight="false" outlineLevel="0" collapsed="false">
      <c r="B516" s="0" t="s">
        <v>1068</v>
      </c>
    </row>
    <row r="517" customFormat="false" ht="14.65" hidden="false" customHeight="false" outlineLevel="0" collapsed="false">
      <c r="B517" s="0" t="s">
        <v>1069</v>
      </c>
    </row>
    <row r="518" customFormat="false" ht="14.65" hidden="false" customHeight="false" outlineLevel="0" collapsed="false">
      <c r="B518" s="0" t="s">
        <v>1070</v>
      </c>
    </row>
    <row r="520" customFormat="false" ht="14.65" hidden="false" customHeight="false" outlineLevel="0" collapsed="false">
      <c r="B520" s="0" t="s">
        <v>1071</v>
      </c>
    </row>
    <row r="521" customFormat="false" ht="14.65" hidden="false" customHeight="false" outlineLevel="0" collapsed="false">
      <c r="B521" s="0" t="s">
        <v>1072</v>
      </c>
    </row>
    <row r="522" customFormat="false" ht="14.65" hidden="false" customHeight="false" outlineLevel="0" collapsed="false">
      <c r="B522" s="0" t="s">
        <v>1073</v>
      </c>
    </row>
    <row r="523" customFormat="false" ht="14.65" hidden="false" customHeight="false" outlineLevel="0" collapsed="false">
      <c r="B523" s="0" t="s">
        <v>1074</v>
      </c>
    </row>
    <row r="524" customFormat="false" ht="14.65" hidden="false" customHeight="false" outlineLevel="0" collapsed="false">
      <c r="B524" s="0" t="s">
        <v>1075</v>
      </c>
    </row>
    <row r="526" customFormat="false" ht="14.65" hidden="false" customHeight="false" outlineLevel="0" collapsed="false">
      <c r="B526" s="0" t="s">
        <v>1076</v>
      </c>
    </row>
    <row r="527" customFormat="false" ht="14.65" hidden="false" customHeight="false" outlineLevel="0" collapsed="false">
      <c r="B527" s="0" t="s">
        <v>1077</v>
      </c>
    </row>
    <row r="528" customFormat="false" ht="14.65" hidden="false" customHeight="false" outlineLevel="0" collapsed="false">
      <c r="B528" s="0" t="s">
        <v>1078</v>
      </c>
    </row>
    <row r="529" customFormat="false" ht="14.65" hidden="false" customHeight="false" outlineLevel="0" collapsed="false">
      <c r="B529" s="0" t="s">
        <v>1079</v>
      </c>
    </row>
    <row r="530" customFormat="false" ht="14.65" hidden="false" customHeight="false" outlineLevel="0" collapsed="false">
      <c r="B530" s="0" t="s">
        <v>1080</v>
      </c>
    </row>
    <row r="531" customFormat="false" ht="14.65" hidden="false" customHeight="false" outlineLevel="0" collapsed="false">
      <c r="B531" s="0" t="s">
        <v>1081</v>
      </c>
    </row>
    <row r="532" customFormat="false" ht="14.65" hidden="false" customHeight="false" outlineLevel="0" collapsed="false">
      <c r="B532" s="0" t="s">
        <v>1082</v>
      </c>
    </row>
    <row r="533" customFormat="false" ht="14.65" hidden="false" customHeight="false" outlineLevel="0" collapsed="false">
      <c r="B533" s="0" t="s">
        <v>1083</v>
      </c>
    </row>
    <row r="535" customFormat="false" ht="14.65" hidden="false" customHeight="false" outlineLevel="0" collapsed="false">
      <c r="B535" s="16" t="s">
        <v>1084</v>
      </c>
    </row>
    <row r="536" customFormat="false" ht="14.65" hidden="false" customHeight="false" outlineLevel="0" collapsed="false">
      <c r="B536" s="0" t="s">
        <v>1085</v>
      </c>
    </row>
    <row r="537" customFormat="false" ht="14.65" hidden="false" customHeight="false" outlineLevel="0" collapsed="false">
      <c r="B537" s="0" t="s">
        <v>1086</v>
      </c>
    </row>
    <row r="538" customFormat="false" ht="14.65" hidden="false" customHeight="false" outlineLevel="0" collapsed="false">
      <c r="B538" s="0" t="s">
        <v>1087</v>
      </c>
    </row>
    <row r="539" customFormat="false" ht="14.65" hidden="false" customHeight="false" outlineLevel="0" collapsed="false">
      <c r="B539" s="0" t="s">
        <v>1088</v>
      </c>
    </row>
    <row r="540" customFormat="false" ht="14.65" hidden="false" customHeight="false" outlineLevel="0" collapsed="false">
      <c r="B540" s="0" t="s">
        <v>1089</v>
      </c>
    </row>
    <row r="541" customFormat="false" ht="14.65" hidden="false" customHeight="false" outlineLevel="0" collapsed="false">
      <c r="B541" s="0" t="s">
        <v>1090</v>
      </c>
    </row>
    <row r="542" customFormat="false" ht="14.65" hidden="false" customHeight="false" outlineLevel="0" collapsed="false">
      <c r="B542" s="0" t="s">
        <v>1091</v>
      </c>
    </row>
    <row r="543" customFormat="false" ht="14.65" hidden="false" customHeight="false" outlineLevel="0" collapsed="false">
      <c r="B543" s="0" t="s">
        <v>1092</v>
      </c>
    </row>
    <row r="545" customFormat="false" ht="14.65" hidden="false" customHeight="false" outlineLevel="0" collapsed="false">
      <c r="B545" s="0" t="s">
        <v>1093</v>
      </c>
    </row>
    <row r="546" customFormat="false" ht="14.65" hidden="false" customHeight="false" outlineLevel="0" collapsed="false">
      <c r="B546" s="0" t="s">
        <v>1094</v>
      </c>
    </row>
    <row r="547" customFormat="false" ht="14.65" hidden="false" customHeight="false" outlineLevel="0" collapsed="false">
      <c r="B547" s="0" t="s">
        <v>1095</v>
      </c>
    </row>
    <row r="548" customFormat="false" ht="14.65" hidden="false" customHeight="false" outlineLevel="0" collapsed="false">
      <c r="B548" s="0" t="s">
        <v>1096</v>
      </c>
    </row>
    <row r="550" customFormat="false" ht="14.65" hidden="false" customHeight="false" outlineLevel="0" collapsed="false">
      <c r="B550" s="0" t="s">
        <v>1097</v>
      </c>
    </row>
    <row r="551" customFormat="false" ht="14.65" hidden="false" customHeight="false" outlineLevel="0" collapsed="false">
      <c r="B551" s="0" t="s">
        <v>1098</v>
      </c>
    </row>
    <row r="552" customFormat="false" ht="14.65" hidden="false" customHeight="false" outlineLevel="0" collapsed="false">
      <c r="B552" s="0" t="s">
        <v>1099</v>
      </c>
    </row>
    <row r="553" customFormat="false" ht="14.65" hidden="false" customHeight="false" outlineLevel="0" collapsed="false">
      <c r="B553" s="0" t="s">
        <v>1100</v>
      </c>
    </row>
    <row r="554" customFormat="false" ht="14.65" hidden="false" customHeight="false" outlineLevel="0" collapsed="false">
      <c r="B554" s="0" t="s">
        <v>1101</v>
      </c>
    </row>
    <row r="555" customFormat="false" ht="14.65" hidden="false" customHeight="false" outlineLevel="0" collapsed="false">
      <c r="B555" s="0" t="s">
        <v>1102</v>
      </c>
    </row>
    <row r="556" customFormat="false" ht="14.65" hidden="false" customHeight="false" outlineLevel="0" collapsed="false">
      <c r="B556" s="0" t="s">
        <v>1103</v>
      </c>
    </row>
    <row r="557" customFormat="false" ht="14.65" hidden="false" customHeight="false" outlineLevel="0" collapsed="false">
      <c r="B557" s="0" t="s">
        <v>1104</v>
      </c>
    </row>
    <row r="559" customFormat="false" ht="14.65" hidden="false" customHeight="false" outlineLevel="0" collapsed="false">
      <c r="B559" s="0" t="s">
        <v>1105</v>
      </c>
    </row>
    <row r="560" customFormat="false" ht="14.65" hidden="false" customHeight="false" outlineLevel="0" collapsed="false">
      <c r="B560" s="0" t="s">
        <v>1106</v>
      </c>
    </row>
    <row r="562" customFormat="false" ht="14.65" hidden="false" customHeight="false" outlineLevel="0" collapsed="false">
      <c r="B562" s="16" t="s">
        <v>1107</v>
      </c>
    </row>
    <row r="563" customFormat="false" ht="14.65" hidden="false" customHeight="false" outlineLevel="0" collapsed="false">
      <c r="B563" s="0" t="s">
        <v>1108</v>
      </c>
    </row>
    <row r="564" customFormat="false" ht="14.65" hidden="false" customHeight="false" outlineLevel="0" collapsed="false">
      <c r="B564" s="0" t="s">
        <v>1109</v>
      </c>
    </row>
    <row r="565" customFormat="false" ht="14.65" hidden="false" customHeight="false" outlineLevel="0" collapsed="false">
      <c r="B565" s="0" t="s">
        <v>1110</v>
      </c>
    </row>
    <row r="566" customFormat="false" ht="14.65" hidden="false" customHeight="false" outlineLevel="0" collapsed="false">
      <c r="B566" s="0" t="s">
        <v>1111</v>
      </c>
    </row>
    <row r="567" customFormat="false" ht="14.65" hidden="false" customHeight="false" outlineLevel="0" collapsed="false">
      <c r="B567" s="0" t="s">
        <v>1112</v>
      </c>
    </row>
    <row r="568" customFormat="false" ht="14.65" hidden="false" customHeight="false" outlineLevel="0" collapsed="false">
      <c r="B568" s="0" t="s">
        <v>1113</v>
      </c>
    </row>
    <row r="569" customFormat="false" ht="14.65" hidden="false" customHeight="false" outlineLevel="0" collapsed="false">
      <c r="B569" s="0" t="s">
        <v>1114</v>
      </c>
    </row>
    <row r="570" customFormat="false" ht="14.65" hidden="false" customHeight="false" outlineLevel="0" collapsed="false">
      <c r="B570" s="0" t="s">
        <v>1115</v>
      </c>
    </row>
    <row r="571" customFormat="false" ht="14.65" hidden="false" customHeight="false" outlineLevel="0" collapsed="false">
      <c r="B571" s="0" t="s">
        <v>1116</v>
      </c>
    </row>
    <row r="573" customFormat="false" ht="14.65" hidden="false" customHeight="false" outlineLevel="0" collapsed="false">
      <c r="B573" s="0" t="s">
        <v>1117</v>
      </c>
    </row>
    <row r="574" customFormat="false" ht="14.65" hidden="false" customHeight="false" outlineLevel="0" collapsed="false">
      <c r="B574" s="0" t="s">
        <v>1118</v>
      </c>
    </row>
    <row r="575" customFormat="false" ht="14.65" hidden="false" customHeight="false" outlineLevel="0" collapsed="false">
      <c r="B575" s="0" t="s">
        <v>1119</v>
      </c>
    </row>
    <row r="576" customFormat="false" ht="14.65" hidden="false" customHeight="false" outlineLevel="0" collapsed="false">
      <c r="B576" s="0" t="s">
        <v>1120</v>
      </c>
    </row>
    <row r="577" customFormat="false" ht="14.65" hidden="false" customHeight="false" outlineLevel="0" collapsed="false">
      <c r="B577" s="0" t="s">
        <v>1121</v>
      </c>
    </row>
    <row r="578" customFormat="false" ht="14.65" hidden="false" customHeight="false" outlineLevel="0" collapsed="false">
      <c r="B578" s="0" t="s">
        <v>1122</v>
      </c>
    </row>
    <row r="579" customFormat="false" ht="14.65" hidden="false" customHeight="false" outlineLevel="0" collapsed="false">
      <c r="B579" s="0" t="s">
        <v>1123</v>
      </c>
    </row>
    <row r="580" customFormat="false" ht="14.65" hidden="false" customHeight="false" outlineLevel="0" collapsed="false">
      <c r="B580" s="0" t="s">
        <v>1124</v>
      </c>
    </row>
    <row r="581" customFormat="false" ht="14.65" hidden="false" customHeight="false" outlineLevel="0" collapsed="false">
      <c r="B581" s="14" t="s">
        <v>1125</v>
      </c>
    </row>
    <row r="583" customFormat="false" ht="14.65" hidden="false" customHeight="false" outlineLevel="0" collapsed="false">
      <c r="B583" s="0" t="s">
        <v>1126</v>
      </c>
    </row>
    <row r="584" customFormat="false" ht="14.65" hidden="false" customHeight="false" outlineLevel="0" collapsed="false">
      <c r="B584" s="0" t="s">
        <v>1127</v>
      </c>
    </row>
    <row r="585" customFormat="false" ht="14.65" hidden="false" customHeight="false" outlineLevel="0" collapsed="false">
      <c r="B585" s="0" t="s">
        <v>1128</v>
      </c>
    </row>
    <row r="587" customFormat="false" ht="14.65" hidden="false" customHeight="false" outlineLevel="0" collapsed="false">
      <c r="B587" s="0" t="s">
        <v>1129</v>
      </c>
    </row>
    <row r="588" customFormat="false" ht="14.65" hidden="false" customHeight="false" outlineLevel="0" collapsed="false">
      <c r="B588" s="0" t="s">
        <v>1130</v>
      </c>
    </row>
    <row r="589" customFormat="false" ht="14.65" hidden="false" customHeight="false" outlineLevel="0" collapsed="false">
      <c r="B589" s="0" t="s">
        <v>1131</v>
      </c>
    </row>
    <row r="590" customFormat="false" ht="14.65" hidden="false" customHeight="false" outlineLevel="0" collapsed="false">
      <c r="B590" s="0" t="s">
        <v>1132</v>
      </c>
    </row>
    <row r="591" customFormat="false" ht="14.65" hidden="false" customHeight="false" outlineLevel="0" collapsed="false">
      <c r="B591" s="0" t="s">
        <v>1133</v>
      </c>
    </row>
    <row r="592" customFormat="false" ht="14.65" hidden="false" customHeight="false" outlineLevel="0" collapsed="false">
      <c r="B592" s="0" t="s">
        <v>11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217080</xdr:rowOff>
                  </from>
                  <to>
                    <xdr:col>1</xdr:col>
                    <xdr:colOff>-49320</xdr:colOff>
                    <xdr:row>4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31</xdr:row>
                    <xdr:rowOff>175320</xdr:rowOff>
                  </from>
                  <to>
                    <xdr:col>1</xdr:col>
                    <xdr:colOff>-49320</xdr:colOff>
                    <xdr:row>36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5</xdr:row>
                    <xdr:rowOff>175320</xdr:rowOff>
                  </from>
                  <to>
                    <xdr:col>1</xdr:col>
                    <xdr:colOff>-49320</xdr:colOff>
                    <xdr:row>7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99</xdr:row>
                    <xdr:rowOff>174960</xdr:rowOff>
                  </from>
                  <to>
                    <xdr:col>1</xdr:col>
                    <xdr:colOff>-49320</xdr:colOff>
                    <xdr:row>104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33</xdr:row>
                    <xdr:rowOff>174960</xdr:rowOff>
                  </from>
                  <to>
                    <xdr:col>1</xdr:col>
                    <xdr:colOff>-49320</xdr:colOff>
                    <xdr:row>138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67</xdr:row>
                    <xdr:rowOff>174960</xdr:rowOff>
                  </from>
                  <to>
                    <xdr:col>1</xdr:col>
                    <xdr:colOff>-49320</xdr:colOff>
                    <xdr:row>172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02</xdr:row>
                    <xdr:rowOff>175320</xdr:rowOff>
                  </from>
                  <to>
                    <xdr:col>1</xdr:col>
                    <xdr:colOff>-49320</xdr:colOff>
                    <xdr:row>207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36</xdr:row>
                    <xdr:rowOff>175320</xdr:rowOff>
                  </from>
                  <to>
                    <xdr:col>1</xdr:col>
                    <xdr:colOff>-49320</xdr:colOff>
                    <xdr:row>241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270</xdr:row>
                    <xdr:rowOff>175320</xdr:rowOff>
                  </from>
                  <to>
                    <xdr:col>1</xdr:col>
                    <xdr:colOff>-49320</xdr:colOff>
                    <xdr:row>275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304</xdr:row>
                    <xdr:rowOff>174960</xdr:rowOff>
                  </from>
                  <to>
                    <xdr:col>1</xdr:col>
                    <xdr:colOff>-49320</xdr:colOff>
                    <xdr:row>309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338</xdr:row>
                    <xdr:rowOff>174960</xdr:rowOff>
                  </from>
                  <to>
                    <xdr:col>1</xdr:col>
                    <xdr:colOff>-49320</xdr:colOff>
                    <xdr:row>343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372</xdr:row>
                    <xdr:rowOff>174960</xdr:rowOff>
                  </from>
                  <to>
                    <xdr:col>1</xdr:col>
                    <xdr:colOff>-49320</xdr:colOff>
                    <xdr:row>377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406</xdr:row>
                    <xdr:rowOff>175320</xdr:rowOff>
                  </from>
                  <to>
                    <xdr:col>1</xdr:col>
                    <xdr:colOff>-49320</xdr:colOff>
                    <xdr:row>411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440</xdr:row>
                    <xdr:rowOff>175320</xdr:rowOff>
                  </from>
                  <to>
                    <xdr:col>1</xdr:col>
                    <xdr:colOff>-49320</xdr:colOff>
                    <xdr:row>445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475</xdr:row>
                    <xdr:rowOff>175320</xdr:rowOff>
                  </from>
                  <to>
                    <xdr:col>1</xdr:col>
                    <xdr:colOff>-49320</xdr:colOff>
                    <xdr:row>48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510</xdr:row>
                    <xdr:rowOff>174960</xdr:rowOff>
                  </from>
                  <to>
                    <xdr:col>1</xdr:col>
                    <xdr:colOff>-49320</xdr:colOff>
                    <xdr:row>515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545</xdr:row>
                    <xdr:rowOff>175320</xdr:rowOff>
                  </from>
                  <to>
                    <xdr:col>1</xdr:col>
                    <xdr:colOff>-49320</xdr:colOff>
                    <xdr:row>550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580</xdr:row>
                    <xdr:rowOff>175320</xdr:rowOff>
                  </from>
                  <to>
                    <xdr:col>1</xdr:col>
                    <xdr:colOff>-49320</xdr:colOff>
                    <xdr:row>585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 A1:IV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28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false" outlineLevel="0" max="5" min="5" style="0" width="5.56"/>
    <col collapsed="false" customWidth="true" hidden="false" outlineLevel="0" max="6" min="6" style="0" width="3.99"/>
    <col collapsed="false" customWidth="true" hidden="false" outlineLevel="0" max="7" min="7" style="0" width="8.14"/>
    <col collapsed="false" customWidth="true" hidden="false" outlineLevel="0" max="8" min="8" style="0" width="3.99"/>
    <col collapsed="false" customWidth="true" hidden="false" outlineLevel="0" max="9" min="9" style="0" width="6.7"/>
    <col collapsed="false" customWidth="true" hidden="false" outlineLevel="0" max="10" min="10" style="0" width="3.99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8.7"/>
    <col collapsed="false" customWidth="true" hidden="false" outlineLevel="0" max="14" min="14" style="0" width="3.99"/>
    <col collapsed="false" customWidth="true" hidden="false" outlineLevel="0" max="15" min="15" style="0" width="5.56"/>
    <col collapsed="false" customWidth="true" hidden="false" outlineLevel="0" max="16" min="16" style="0" width="3.99"/>
    <col collapsed="false" customWidth="true" hidden="false" outlineLevel="0" max="17" min="17" style="0" width="6.56"/>
    <col collapsed="false" customWidth="true" hidden="false" outlineLevel="0" max="18" min="18" style="0" width="3.99"/>
    <col collapsed="false" customWidth="true" hidden="false" outlineLevel="0" max="19" min="19" style="0" width="6.7"/>
    <col collapsed="false" customWidth="true" hidden="false" outlineLevel="0" max="20" min="20" style="0" width="3.99"/>
    <col collapsed="false" customWidth="true" hidden="false" outlineLevel="0" max="21" min="21" style="0" width="6.56"/>
    <col collapsed="false" customWidth="true" hidden="false" outlineLevel="0" max="22" min="22" style="0" width="3.99"/>
    <col collapsed="false" customWidth="true" hidden="false" outlineLevel="0" max="23" min="23" style="0" width="8.7"/>
    <col collapsed="false" customWidth="true" hidden="false" outlineLevel="0" max="24" min="24" style="0" width="3.99"/>
    <col collapsed="false" customWidth="true" hidden="false" outlineLevel="0" max="25" min="25" style="0" width="5.56"/>
    <col collapsed="false" customWidth="true" hidden="false" outlineLevel="0" max="26" min="26" style="0" width="3.99"/>
    <col collapsed="false" customWidth="true" hidden="false" outlineLevel="0" max="27" min="27" style="0" width="6.56"/>
    <col collapsed="false" customWidth="true" hidden="false" outlineLevel="0" max="28" min="28" style="0" width="3.99"/>
    <col collapsed="false" customWidth="true" hidden="false" outlineLevel="0" max="29" min="29" style="0" width="6.7"/>
    <col collapsed="false" customWidth="true" hidden="false" outlineLevel="0" max="30" min="30" style="0" width="3.99"/>
    <col collapsed="false" customWidth="true" hidden="false" outlineLevel="0" max="31" min="31" style="0" width="6.56"/>
    <col collapsed="false" customWidth="true" hidden="false" outlineLevel="0" max="32" min="32" style="0" width="3.99"/>
    <col collapsed="false" customWidth="true" hidden="false" outlineLevel="0" max="33" min="33" style="0" width="8.7"/>
    <col collapsed="false" customWidth="true" hidden="false" outlineLevel="0" max="34" min="34" style="0" width="3.99"/>
    <col collapsed="false" customWidth="true" hidden="false" outlineLevel="0" max="35" min="35" style="0" width="10.71"/>
    <col collapsed="false" customWidth="true" hidden="false" outlineLevel="0" max="36" min="36" style="0" width="3.99"/>
  </cols>
  <sheetData>
    <row r="1" customFormat="false" ht="28.8" hidden="false" customHeight="false" outlineLevel="0" collapsed="false">
      <c r="A1" s="50"/>
      <c r="B1" s="50"/>
      <c r="E1" s="2" t="s">
        <v>389</v>
      </c>
      <c r="F1" s="2"/>
      <c r="G1" s="2"/>
      <c r="H1" s="2"/>
      <c r="I1" s="2"/>
      <c r="J1" s="2"/>
      <c r="K1" s="2"/>
      <c r="L1" s="2"/>
      <c r="M1" s="2"/>
      <c r="N1" s="2"/>
      <c r="O1" s="2" t="s">
        <v>390</v>
      </c>
      <c r="P1" s="2"/>
      <c r="Q1" s="2"/>
      <c r="R1" s="2"/>
      <c r="S1" s="2"/>
      <c r="T1" s="2"/>
      <c r="U1" s="2"/>
      <c r="V1" s="2"/>
      <c r="W1" s="2"/>
      <c r="Y1" s="2" t="s">
        <v>391</v>
      </c>
      <c r="Z1" s="2"/>
      <c r="AA1" s="2"/>
      <c r="AB1" s="2"/>
      <c r="AC1" s="2"/>
      <c r="AD1" s="2"/>
      <c r="AE1" s="2"/>
      <c r="AF1" s="2"/>
      <c r="AG1" s="2"/>
      <c r="AI1" s="16" t="s">
        <v>392</v>
      </c>
    </row>
    <row r="2" customFormat="false" ht="24.05" hidden="false" customHeight="false" outlineLevel="0" collapsed="false">
      <c r="A2" s="51" t="s">
        <v>12</v>
      </c>
      <c r="B2" s="51" t="s">
        <v>393</v>
      </c>
      <c r="C2" s="14" t="s">
        <v>394</v>
      </c>
      <c r="D2" s="51" t="s">
        <v>395</v>
      </c>
      <c r="E2" s="14" t="s">
        <v>396</v>
      </c>
      <c r="G2" s="14" t="s">
        <v>397</v>
      </c>
      <c r="I2" s="14" t="s">
        <v>398</v>
      </c>
      <c r="K2" s="14" t="s">
        <v>399</v>
      </c>
      <c r="M2" s="14" t="s">
        <v>203</v>
      </c>
      <c r="O2" s="14" t="s">
        <v>396</v>
      </c>
      <c r="Q2" s="14" t="s">
        <v>397</v>
      </c>
      <c r="S2" s="14" t="s">
        <v>398</v>
      </c>
      <c r="U2" s="14" t="s">
        <v>399</v>
      </c>
      <c r="W2" s="14" t="s">
        <v>203</v>
      </c>
      <c r="Y2" s="14" t="s">
        <v>396</v>
      </c>
      <c r="AA2" s="14" t="s">
        <v>397</v>
      </c>
      <c r="AC2" s="14" t="s">
        <v>398</v>
      </c>
      <c r="AE2" s="14" t="s">
        <v>399</v>
      </c>
      <c r="AG2" s="14" t="s">
        <v>203</v>
      </c>
      <c r="AI2" s="14" t="s">
        <v>56</v>
      </c>
    </row>
  </sheetData>
  <mergeCells count="3">
    <mergeCell ref="E1:N1"/>
    <mergeCell ref="O1:W1"/>
    <mergeCell ref="Y1:A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8.8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22.85"/>
    <col collapsed="false" customWidth="true" hidden="false" outlineLevel="0" max="5" min="5" style="0" width="52.41"/>
  </cols>
  <sheetData>
    <row r="1" s="82" customFormat="true" ht="28.8" hidden="false" customHeight="false" outlineLevel="0" collapsed="false">
      <c r="A1" s="81" t="s">
        <v>1135</v>
      </c>
      <c r="B1" s="81"/>
      <c r="C1" s="81"/>
      <c r="D1" s="81"/>
      <c r="E1" s="81"/>
    </row>
    <row r="2" s="82" customFormat="true" ht="24.05" hidden="false" customHeight="false" outlineLevel="0" collapsed="false">
      <c r="A2" s="82" t="s">
        <v>1136</v>
      </c>
      <c r="C2" s="82" t="s">
        <v>1137</v>
      </c>
    </row>
    <row r="3" s="82" customFormat="true" ht="14.65" hidden="false" customHeight="false" outlineLevel="0" collapsed="false"/>
    <row r="4" s="82" customFormat="true" ht="14.65" hidden="false" customHeight="false" outlineLevel="0" collapsed="false">
      <c r="A4" s="82" t="s">
        <v>13</v>
      </c>
      <c r="B4" s="82" t="s">
        <v>1138</v>
      </c>
      <c r="C4" s="82" t="s">
        <v>1139</v>
      </c>
      <c r="D4" s="82" t="s">
        <v>1140</v>
      </c>
      <c r="E4" s="82" t="s">
        <v>18</v>
      </c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7.28"/>
    <col collapsed="false" customWidth="true" hidden="false" outlineLevel="0" max="3" min="3" style="0" width="27.42"/>
  </cols>
  <sheetData>
    <row r="1" customFormat="false" ht="24.95" hidden="false" customHeight="true" outlineLevel="0" collapsed="false">
      <c r="A1" s="0" t="str">
        <f aca="false">IF(Labels!A1&lt;&gt;"",Labels!A1,"")</f>
        <v/>
      </c>
      <c r="B1" s="0" t="str">
        <f aca="false">IF(Labels!A2&lt;&gt;"",Labels!A2,"")</f>
        <v/>
      </c>
      <c r="C1" s="0" t="str">
        <f aca="false">IF(Labels!A3&lt;&gt;"",Labels!A3,"")</f>
        <v/>
      </c>
    </row>
    <row r="2" customFormat="false" ht="24.05" hidden="false" customHeight="false" outlineLevel="0" collapsed="false">
      <c r="A2" s="0" t="str">
        <f aca="false">IF(Labels!B1&lt;&gt;"",Labels!B1,"")</f>
        <v/>
      </c>
      <c r="B2" s="0" t="str">
        <f aca="false">IF(Labels!B2&lt;&gt;"",Labels!B2,"")</f>
        <v/>
      </c>
      <c r="C2" s="0" t="str">
        <f aca="false">IF(Labels!B3&lt;&gt;"",Labels!B3,"")</f>
        <v/>
      </c>
    </row>
    <row r="3" customFormat="false" ht="14.65" hidden="false" customHeight="false" outlineLevel="0" collapsed="false">
      <c r="A3" s="0" t="str">
        <f aca="false">IF(Labels!C1&lt;&gt;"",Labels!C1,"")</f>
        <v/>
      </c>
      <c r="B3" s="0" t="str">
        <f aca="false">IF(Labels!C2&lt;&gt;"",Labels!C2,"")</f>
        <v/>
      </c>
      <c r="C3" s="0" t="str">
        <f aca="false">IF(Labels!C3&lt;&gt;"",Labels!C3,"")</f>
        <v/>
      </c>
    </row>
    <row r="4" customFormat="false" ht="48" hidden="false" customHeight="true" outlineLevel="0" collapsed="false">
      <c r="A4" s="0" t="str">
        <f aca="false">IF(Labels!A4&lt;&gt;"",Labels!A4,"")</f>
        <v/>
      </c>
      <c r="B4" s="0" t="str">
        <f aca="false">IF(Labels!A5&lt;&gt;"",Labels!A5,"")</f>
        <v/>
      </c>
      <c r="C4" s="0" t="str">
        <f aca="false">IF(Labels!A6&lt;&gt;"",Labels!A6,"")</f>
        <v/>
      </c>
    </row>
    <row r="5" customFormat="false" ht="14.65" hidden="false" customHeight="false" outlineLevel="0" collapsed="false">
      <c r="A5" s="0" t="str">
        <f aca="false">IF(Labels!B4&lt;&gt;"",Labels!B4,"")</f>
        <v/>
      </c>
      <c r="B5" s="0" t="str">
        <f aca="false">IF(Labels!B5&lt;&gt;"",Labels!B5,"")</f>
        <v/>
      </c>
      <c r="C5" s="0" t="str">
        <f aca="false">IF(Labels!B6&lt;&gt;"",Labels!B6,"")</f>
        <v/>
      </c>
    </row>
    <row r="6" customFormat="false" ht="14.65" hidden="false" customHeight="false" outlineLevel="0" collapsed="false">
      <c r="A6" s="0" t="str">
        <f aca="false">IF(Labels!C4&lt;&gt;"",Labels!C4,"")</f>
        <v/>
      </c>
      <c r="B6" s="0" t="str">
        <f aca="false">IF(Labels!C5&lt;&gt;"",Labels!C5,"")</f>
        <v/>
      </c>
      <c r="C6" s="0" t="str">
        <f aca="false">IF(Labels!C6&lt;&gt;"",Labels!C6,"")</f>
        <v/>
      </c>
    </row>
    <row r="7" customFormat="false" ht="48" hidden="false" customHeight="true" outlineLevel="0" collapsed="false">
      <c r="A7" s="0" t="str">
        <f aca="false">IF(Labels!A7&lt;&gt;"",Labels!A7,"")</f>
        <v/>
      </c>
      <c r="B7" s="0" t="str">
        <f aca="false">IF(Labels!A8&lt;&gt;"",Labels!A8,"")</f>
        <v/>
      </c>
      <c r="C7" s="0" t="str">
        <f aca="false">IF(Labels!A9&lt;&gt;"",Labels!A9,"")</f>
        <v/>
      </c>
    </row>
    <row r="8" customFormat="false" ht="14.65" hidden="false" customHeight="false" outlineLevel="0" collapsed="false">
      <c r="A8" s="0" t="str">
        <f aca="false">IF(Labels!B7&lt;&gt;"",Labels!B7,"")</f>
        <v/>
      </c>
      <c r="B8" s="0" t="str">
        <f aca="false">IF(Labels!B8&lt;&gt;"",Labels!B8,"")</f>
        <v/>
      </c>
      <c r="C8" s="0" t="str">
        <f aca="false">IF(Labels!B9&lt;&gt;"",Labels!B9,"")</f>
        <v/>
      </c>
    </row>
    <row r="9" customFormat="false" ht="14.65" hidden="false" customHeight="false" outlineLevel="0" collapsed="false">
      <c r="A9" s="0" t="str">
        <f aca="false">IF(Labels!C7&lt;&gt;"",Labels!C7,"")</f>
        <v/>
      </c>
      <c r="B9" s="0" t="str">
        <f aca="false">IF(Labels!C8&lt;&gt;"",Labels!C8,"")</f>
        <v/>
      </c>
      <c r="C9" s="0" t="str">
        <f aca="false">IF(Labels!C9&lt;&gt;"",Labels!C9,"")</f>
        <v/>
      </c>
    </row>
    <row r="10" customFormat="false" ht="48" hidden="false" customHeight="true" outlineLevel="0" collapsed="false">
      <c r="A10" s="0" t="str">
        <f aca="false">IF(Labels!A10&lt;&gt;"",Labels!A10,"")</f>
        <v/>
      </c>
      <c r="B10" s="0" t="str">
        <f aca="false">IF(Labels!A11&lt;&gt;"",Labels!A11,"")</f>
        <v/>
      </c>
      <c r="C10" s="0" t="str">
        <f aca="false">IF(Labels!A12&lt;&gt;"",Labels!A12,"")</f>
        <v/>
      </c>
    </row>
    <row r="11" customFormat="false" ht="14.65" hidden="false" customHeight="false" outlineLevel="0" collapsed="false">
      <c r="A11" s="0" t="str">
        <f aca="false">IF(Labels!B10&lt;&gt;"",Labels!B10,"")</f>
        <v/>
      </c>
      <c r="B11" s="0" t="str">
        <f aca="false">IF(Labels!B11&lt;&gt;"",Labels!B11,"")</f>
        <v/>
      </c>
      <c r="C11" s="0" t="str">
        <f aca="false">IF(Labels!B12&lt;&gt;"",Labels!B12,"")</f>
        <v/>
      </c>
    </row>
    <row r="12" customFormat="false" ht="14.65" hidden="false" customHeight="false" outlineLevel="0" collapsed="false">
      <c r="A12" s="0" t="str">
        <f aca="false">IF(Labels!C10&lt;&gt;"",Labels!C10,"")</f>
        <v/>
      </c>
      <c r="B12" s="0" t="str">
        <f aca="false">IF(Labels!C11&lt;&gt;"",Labels!C11,"")</f>
        <v/>
      </c>
      <c r="C12" s="0" t="str">
        <f aca="false">IF(Labels!C12&lt;&gt;"",Labels!C12,"")</f>
        <v/>
      </c>
    </row>
    <row r="13" customFormat="false" ht="48" hidden="false" customHeight="true" outlineLevel="0" collapsed="false">
      <c r="A13" s="0" t="str">
        <f aca="false">IF(Labels!A13&lt;&gt;"",Labels!A13,"")</f>
        <v/>
      </c>
      <c r="B13" s="0" t="str">
        <f aca="false">IF(Labels!A14&lt;&gt;"",Labels!A14,"")</f>
        <v/>
      </c>
      <c r="C13" s="0" t="str">
        <f aca="false">IF(Labels!A15&lt;&gt;"",Labels!A15,"")</f>
        <v/>
      </c>
    </row>
    <row r="14" customFormat="false" ht="14.65" hidden="false" customHeight="false" outlineLevel="0" collapsed="false">
      <c r="A14" s="0" t="str">
        <f aca="false">IF(Labels!B13&lt;&gt;"",Labels!B13,"")</f>
        <v/>
      </c>
      <c r="B14" s="0" t="str">
        <f aca="false">IF(Labels!B14&lt;&gt;"",Labels!B14,"")</f>
        <v/>
      </c>
      <c r="C14" s="0" t="str">
        <f aca="false">IF(Labels!B15&lt;&gt;"",Labels!B15,"")</f>
        <v/>
      </c>
    </row>
    <row r="15" customFormat="false" ht="14.65" hidden="false" customHeight="false" outlineLevel="0" collapsed="false">
      <c r="A15" s="0" t="str">
        <f aca="false">IF(Labels!C13&lt;&gt;"",Labels!C13,"")</f>
        <v/>
      </c>
      <c r="B15" s="0" t="str">
        <f aca="false">IF(Labels!C14&lt;&gt;"",Labels!C14,"")</f>
        <v/>
      </c>
      <c r="C15" s="0" t="str">
        <f aca="false">IF(Labels!C15&lt;&gt;"",Labels!C15,"")</f>
        <v/>
      </c>
    </row>
    <row r="16" customFormat="false" ht="48" hidden="false" customHeight="true" outlineLevel="0" collapsed="false">
      <c r="A16" s="0" t="str">
        <f aca="false">IF(Labels!A16&lt;&gt;"",Labels!A16,"")</f>
        <v/>
      </c>
      <c r="B16" s="0" t="str">
        <f aca="false">IF(Labels!A17&lt;&gt;"",Labels!A17,"")</f>
        <v/>
      </c>
      <c r="C16" s="0" t="str">
        <f aca="false">IF(Labels!A18&lt;&gt;"",Labels!A18,"")</f>
        <v/>
      </c>
    </row>
    <row r="17" customFormat="false" ht="14.65" hidden="false" customHeight="false" outlineLevel="0" collapsed="false">
      <c r="A17" s="0" t="str">
        <f aca="false">IF(Labels!B16&lt;&gt;"",Labels!B16,"")</f>
        <v/>
      </c>
      <c r="B17" s="0" t="str">
        <f aca="false">IF(Labels!B17&lt;&gt;"",Labels!B17,"")</f>
        <v/>
      </c>
      <c r="C17" s="0" t="str">
        <f aca="false">IF(Labels!B18&lt;&gt;"",Labels!B18,"")</f>
        <v/>
      </c>
    </row>
    <row r="18" customFormat="false" ht="14.65" hidden="false" customHeight="false" outlineLevel="0" collapsed="false">
      <c r="A18" s="0" t="str">
        <f aca="false">IF(Labels!C16&lt;&gt;"",Labels!C16,"")</f>
        <v/>
      </c>
      <c r="B18" s="0" t="str">
        <f aca="false">IF(Labels!C17&lt;&gt;"",Labels!C17,"")</f>
        <v/>
      </c>
      <c r="C18" s="0" t="str">
        <f aca="false">IF(Labels!C18&lt;&gt;"",Labels!C18,"")</f>
        <v/>
      </c>
    </row>
    <row r="19" customFormat="false" ht="48" hidden="false" customHeight="true" outlineLevel="0" collapsed="false">
      <c r="A19" s="0" t="str">
        <f aca="false">IF(Labels!A19&lt;&gt;"",Labels!A19,"")</f>
        <v/>
      </c>
      <c r="B19" s="0" t="str">
        <f aca="false">IF(Labels!A20&lt;&gt;"",Labels!A20,"")</f>
        <v/>
      </c>
      <c r="C19" s="0" t="str">
        <f aca="false">IF(Labels!A21&lt;&gt;"",Labels!A21,"")</f>
        <v/>
      </c>
    </row>
    <row r="20" customFormat="false" ht="14.65" hidden="false" customHeight="false" outlineLevel="0" collapsed="false">
      <c r="A20" s="0" t="str">
        <f aca="false">IF(Labels!B19&lt;&gt;"",Labels!B19,"")</f>
        <v/>
      </c>
      <c r="B20" s="0" t="str">
        <f aca="false">IF(Labels!B20&lt;&gt;"",Labels!B20,"")</f>
        <v/>
      </c>
      <c r="C20" s="0" t="str">
        <f aca="false">IF(Labels!B21&lt;&gt;"",Labels!B21,"")</f>
        <v/>
      </c>
    </row>
    <row r="21" customFormat="false" ht="14.65" hidden="false" customHeight="false" outlineLevel="0" collapsed="false">
      <c r="A21" s="0" t="str">
        <f aca="false">IF(Labels!C19&lt;&gt;"",Labels!C19,"")</f>
        <v/>
      </c>
      <c r="B21" s="0" t="str">
        <f aca="false">IF(Labels!C20&lt;&gt;"",Labels!C20,"")</f>
        <v/>
      </c>
      <c r="C21" s="0" t="str">
        <f aca="false">IF(Labels!C21&lt;&gt;"",Labels!C21,"")</f>
        <v/>
      </c>
    </row>
    <row r="22" customFormat="false" ht="48" hidden="false" customHeight="true" outlineLevel="0" collapsed="false">
      <c r="A22" s="0" t="str">
        <f aca="false">IF(Labels!A22&lt;&gt;"",Labels!A22,"")</f>
        <v/>
      </c>
      <c r="B22" s="0" t="str">
        <f aca="false">IF(Labels!A23&lt;&gt;"",Labels!A23,"")</f>
        <v/>
      </c>
      <c r="C22" s="0" t="str">
        <f aca="false">IF(Labels!A24&lt;&gt;"",Labels!A24,"")</f>
        <v/>
      </c>
    </row>
    <row r="23" customFormat="false" ht="14.65" hidden="false" customHeight="false" outlineLevel="0" collapsed="false">
      <c r="A23" s="0" t="str">
        <f aca="false">IF(Labels!B22&lt;&gt;"",Labels!B22,"")</f>
        <v/>
      </c>
      <c r="B23" s="0" t="str">
        <f aca="false">IF(Labels!B23&lt;&gt;"",Labels!B23,"")</f>
        <v/>
      </c>
      <c r="C23" s="0" t="str">
        <f aca="false">IF(Labels!B24&lt;&gt;"",Labels!B24,"")</f>
        <v/>
      </c>
    </row>
    <row r="24" customFormat="false" ht="14.65" hidden="false" customHeight="false" outlineLevel="0" collapsed="false">
      <c r="A24" s="0" t="str">
        <f aca="false">IF(Labels!C22&lt;&gt;"",Labels!C22,"")</f>
        <v/>
      </c>
      <c r="B24" s="0" t="str">
        <f aca="false">IF(Labels!C23&lt;&gt;"",Labels!C23,"")</f>
        <v/>
      </c>
      <c r="C24" s="0" t="str">
        <f aca="false">IF(Labels!C24&lt;&gt;"",Labels!C24,"")</f>
        <v/>
      </c>
    </row>
    <row r="25" customFormat="false" ht="48" hidden="false" customHeight="true" outlineLevel="0" collapsed="false">
      <c r="A25" s="0" t="str">
        <f aca="false">IF(Labels!A25&lt;&gt;"",Labels!A25,"")</f>
        <v/>
      </c>
      <c r="B25" s="0" t="str">
        <f aca="false">IF(Labels!A26&lt;&gt;"",Labels!A26,"")</f>
        <v/>
      </c>
      <c r="C25" s="0" t="str">
        <f aca="false">IF(Labels!A27&lt;&gt;"",Labels!A27,"")</f>
        <v/>
      </c>
    </row>
    <row r="26" customFormat="false" ht="14.65" hidden="false" customHeight="false" outlineLevel="0" collapsed="false">
      <c r="A26" s="0" t="str">
        <f aca="false">IF(Labels!B25&lt;&gt;"",Labels!B25,"")</f>
        <v/>
      </c>
      <c r="B26" s="0" t="str">
        <f aca="false">IF(Labels!B26&lt;&gt;"",Labels!B26,"")</f>
        <v/>
      </c>
      <c r="C26" s="0" t="str">
        <f aca="false">IF(Labels!B27&lt;&gt;"",Labels!B27,"")</f>
        <v/>
      </c>
    </row>
    <row r="27" customFormat="false" ht="14.65" hidden="false" customHeight="false" outlineLevel="0" collapsed="false">
      <c r="A27" s="0" t="str">
        <f aca="false">IF(Labels!C25&lt;&gt;"",Labels!C25,"")</f>
        <v/>
      </c>
      <c r="B27" s="0" t="str">
        <f aca="false">IF(Labels!C26&lt;&gt;"",Labels!C26,"")</f>
        <v/>
      </c>
      <c r="C27" s="0" t="str">
        <f aca="false">IF(Labels!C27&lt;&gt;"",Labels!C27,"")</f>
        <v/>
      </c>
    </row>
    <row r="28" customFormat="false" ht="48" hidden="false" customHeight="true" outlineLevel="0" collapsed="false">
      <c r="A28" s="0" t="str">
        <f aca="false">IF(Labels!A28&lt;&gt;"",Labels!A28,"")</f>
        <v/>
      </c>
      <c r="B28" s="0" t="str">
        <f aca="false">IF(Labels!A29&lt;&gt;"",Labels!A29,"")</f>
        <v/>
      </c>
      <c r="C28" s="0" t="str">
        <f aca="false">IF(Labels!A30&lt;&gt;"",Labels!A30,"")</f>
        <v/>
      </c>
    </row>
    <row r="29" customFormat="false" ht="14.65" hidden="false" customHeight="false" outlineLevel="0" collapsed="false">
      <c r="A29" s="0" t="str">
        <f aca="false">IF(Labels!B28&lt;&gt;"",Labels!B28,"")</f>
        <v/>
      </c>
      <c r="B29" s="0" t="str">
        <f aca="false">IF(Labels!B29&lt;&gt;"",Labels!B29,"")</f>
        <v/>
      </c>
      <c r="C29" s="0" t="str">
        <f aca="false">IF(Labels!B30&lt;&gt;"",Labels!B30,"")</f>
        <v/>
      </c>
    </row>
    <row r="30" customFormat="false" ht="14.65" hidden="false" customHeight="false" outlineLevel="0" collapsed="false">
      <c r="A30" s="0" t="str">
        <f aca="false">IF(Labels!C28&lt;&gt;"",Labels!C28,"")</f>
        <v/>
      </c>
      <c r="B30" s="0" t="str">
        <f aca="false">IF(Labels!C29&lt;&gt;"",Labels!C29,"")</f>
        <v/>
      </c>
      <c r="C30" s="0" t="str">
        <f aca="false">IF(Labels!C30&lt;&gt;"",Labels!C30,"")</f>
        <v/>
      </c>
    </row>
    <row r="31" customFormat="false" ht="24.95" hidden="false" customHeight="true" outlineLevel="0" collapsed="false">
      <c r="A31" s="0" t="str">
        <f aca="false">IF(Labels!A31&lt;&gt;"",Labels!A31,"")</f>
        <v/>
      </c>
      <c r="B31" s="0" t="str">
        <f aca="false">IF(Labels!A32&lt;&gt;"",Labels!A32,"")</f>
        <v/>
      </c>
      <c r="C31" s="0" t="str">
        <f aca="false">IF(Labels!A33&lt;&gt;"",Labels!A33,"")</f>
        <v/>
      </c>
    </row>
    <row r="32" customFormat="false" ht="14.65" hidden="false" customHeight="false" outlineLevel="0" collapsed="false">
      <c r="A32" s="0" t="str">
        <f aca="false">IF(Labels!B31&lt;&gt;"",Labels!B31,"")</f>
        <v/>
      </c>
      <c r="B32" s="0" t="str">
        <f aca="false">IF(Labels!B32&lt;&gt;"",Labels!B32,"")</f>
        <v/>
      </c>
      <c r="C32" s="0" t="str">
        <f aca="false">IF(Labels!B33&lt;&gt;"",Labels!B33,"")</f>
        <v/>
      </c>
    </row>
    <row r="33" customFormat="false" ht="14.65" hidden="false" customHeight="false" outlineLevel="0" collapsed="false">
      <c r="A33" s="0" t="str">
        <f aca="false">IF(Labels!C31&lt;&gt;"",Labels!C31,"")</f>
        <v/>
      </c>
      <c r="B33" s="0" t="str">
        <f aca="false">IF(Labels!C32&lt;&gt;"",Labels!C32,"")</f>
        <v/>
      </c>
      <c r="C33" s="0" t="str">
        <f aca="false">IF(Labels!C33&lt;&gt;"",Labels!C33,"")</f>
        <v/>
      </c>
    </row>
    <row r="34" customFormat="false" ht="48" hidden="false" customHeight="true" outlineLevel="0" collapsed="false">
      <c r="A34" s="0" t="str">
        <f aca="false">IF(Labels!A34&lt;&gt;"",Labels!A34,"")</f>
        <v/>
      </c>
      <c r="B34" s="0" t="str">
        <f aca="false">IF(Labels!A35&lt;&gt;"",Labels!A35,"")</f>
        <v/>
      </c>
      <c r="C34" s="0" t="str">
        <f aca="false">IF(Labels!A36&lt;&gt;"",Labels!A36,"")</f>
        <v/>
      </c>
    </row>
    <row r="35" customFormat="false" ht="14.65" hidden="false" customHeight="false" outlineLevel="0" collapsed="false">
      <c r="A35" s="0" t="str">
        <f aca="false">IF(Labels!B34&lt;&gt;"",Labels!B34,"")</f>
        <v/>
      </c>
      <c r="B35" s="0" t="str">
        <f aca="false">IF(Labels!B35&lt;&gt;"",Labels!B35,"")</f>
        <v/>
      </c>
      <c r="C35" s="0" t="str">
        <f aca="false">IF(Labels!B36&lt;&gt;"",Labels!B36,"")</f>
        <v/>
      </c>
    </row>
    <row r="36" customFormat="false" ht="14.65" hidden="false" customHeight="false" outlineLevel="0" collapsed="false">
      <c r="A36" s="0" t="str">
        <f aca="false">IF(Labels!C34&lt;&gt;"",Labels!C34,"")</f>
        <v/>
      </c>
      <c r="B36" s="0" t="str">
        <f aca="false">IF(Labels!C35&lt;&gt;"",Labels!C35,"")</f>
        <v/>
      </c>
      <c r="C36" s="0" t="str">
        <f aca="false">IF(Labels!C36&lt;&gt;"",Labels!C36,"")</f>
        <v/>
      </c>
    </row>
    <row r="37" customFormat="false" ht="48" hidden="false" customHeight="true" outlineLevel="0" collapsed="false">
      <c r="A37" s="0" t="str">
        <f aca="false">IF(Labels!A37&lt;&gt;"",Labels!A37,"")</f>
        <v/>
      </c>
      <c r="B37" s="0" t="str">
        <f aca="false">IF(Labels!A38&lt;&gt;"",Labels!A38,"")</f>
        <v/>
      </c>
      <c r="C37" s="0" t="str">
        <f aca="false">IF(Labels!A39&lt;&gt;"",Labels!A39,"")</f>
        <v/>
      </c>
    </row>
    <row r="38" customFormat="false" ht="14.65" hidden="false" customHeight="false" outlineLevel="0" collapsed="false">
      <c r="A38" s="0" t="str">
        <f aca="false">IF(Labels!B37&lt;&gt;"",Labels!B37,"")</f>
        <v/>
      </c>
      <c r="B38" s="0" t="str">
        <f aca="false">IF(Labels!B38&lt;&gt;"",Labels!B38,"")</f>
        <v/>
      </c>
      <c r="C38" s="0" t="str">
        <f aca="false">IF(Labels!B39&lt;&gt;"",Labels!B39,"")</f>
        <v/>
      </c>
    </row>
    <row r="39" customFormat="false" ht="14.65" hidden="false" customHeight="false" outlineLevel="0" collapsed="false">
      <c r="A39" s="0" t="str">
        <f aca="false">IF(Labels!C37&lt;&gt;"",Labels!C37,"")</f>
        <v/>
      </c>
      <c r="B39" s="0" t="str">
        <f aca="false">IF(Labels!C38&lt;&gt;"",Labels!C38,"")</f>
        <v/>
      </c>
      <c r="C39" s="0" t="str">
        <f aca="false">IF(Labels!C39&lt;&gt;"",Labels!C39,"")</f>
        <v/>
      </c>
    </row>
    <row r="40" customFormat="false" ht="48" hidden="false" customHeight="true" outlineLevel="0" collapsed="false">
      <c r="A40" s="0" t="str">
        <f aca="false">IF(Labels!A40&lt;&gt;"",Labels!A40,"")</f>
        <v/>
      </c>
      <c r="B40" s="0" t="str">
        <f aca="false">IF(Labels!A41&lt;&gt;"",Labels!A41,"")</f>
        <v/>
      </c>
      <c r="C40" s="0" t="str">
        <f aca="false">IF(Labels!A42&lt;&gt;"",Labels!A42,"")</f>
        <v/>
      </c>
    </row>
    <row r="41" customFormat="false" ht="14.65" hidden="false" customHeight="false" outlineLevel="0" collapsed="false">
      <c r="A41" s="0" t="str">
        <f aca="false">IF(Labels!B40&lt;&gt;"",Labels!B40,"")</f>
        <v/>
      </c>
      <c r="B41" s="0" t="str">
        <f aca="false">IF(Labels!B41&lt;&gt;"",Labels!B41,"")</f>
        <v/>
      </c>
      <c r="C41" s="0" t="str">
        <f aca="false">IF(Labels!B42&lt;&gt;"",Labels!B42,"")</f>
        <v/>
      </c>
    </row>
    <row r="42" customFormat="false" ht="14.65" hidden="false" customHeight="false" outlineLevel="0" collapsed="false">
      <c r="A42" s="0" t="str">
        <f aca="false">IF(Labels!C40&lt;&gt;"",Labels!C40,"")</f>
        <v/>
      </c>
      <c r="B42" s="0" t="str">
        <f aca="false">IF(Labels!C41&lt;&gt;"",Labels!C41,"")</f>
        <v/>
      </c>
      <c r="C42" s="0" t="str">
        <f aca="false">IF(Labels!C42&lt;&gt;"",Labels!C42,"")</f>
        <v/>
      </c>
    </row>
    <row r="43" customFormat="false" ht="48" hidden="false" customHeight="true" outlineLevel="0" collapsed="false">
      <c r="A43" s="0" t="str">
        <f aca="false">IF(Labels!A43&lt;&gt;"",Labels!A43,"")</f>
        <v/>
      </c>
      <c r="B43" s="0" t="str">
        <f aca="false">IF(Labels!A44&lt;&gt;"",Labels!A44,"")</f>
        <v/>
      </c>
      <c r="C43" s="0" t="str">
        <f aca="false">IF(Labels!A45&lt;&gt;"",Labels!A45,"")</f>
        <v/>
      </c>
    </row>
    <row r="44" customFormat="false" ht="14.65" hidden="false" customHeight="false" outlineLevel="0" collapsed="false">
      <c r="A44" s="0" t="str">
        <f aca="false">IF(Labels!B43&lt;&gt;"",Labels!B43,"")</f>
        <v/>
      </c>
      <c r="B44" s="0" t="str">
        <f aca="false">IF(Labels!B44&lt;&gt;"",Labels!B44,"")</f>
        <v/>
      </c>
      <c r="C44" s="0" t="str">
        <f aca="false">IF(Labels!B45&lt;&gt;"",Labels!B45,"")</f>
        <v/>
      </c>
    </row>
    <row r="45" customFormat="false" ht="14.65" hidden="false" customHeight="false" outlineLevel="0" collapsed="false">
      <c r="A45" s="0" t="str">
        <f aca="false">IF(Labels!C43&lt;&gt;"",Labels!C43,"")</f>
        <v/>
      </c>
      <c r="B45" s="0" t="str">
        <f aca="false">IF(Labels!C44&lt;&gt;"",Labels!C44,"")</f>
        <v/>
      </c>
      <c r="C45" s="0" t="str">
        <f aca="false">IF(Labels!C45&lt;&gt;"",Labels!C45,"")</f>
        <v/>
      </c>
    </row>
    <row r="46" customFormat="false" ht="48" hidden="false" customHeight="true" outlineLevel="0" collapsed="false">
      <c r="A46" s="0" t="str">
        <f aca="false">IF(Labels!A46&lt;&gt;"",Labels!A46,"")</f>
        <v/>
      </c>
      <c r="B46" s="0" t="str">
        <f aca="false">IF(Labels!A47&lt;&gt;"",Labels!A47,"")</f>
        <v/>
      </c>
      <c r="C46" s="0" t="str">
        <f aca="false">IF(Labels!A48&lt;&gt;"",Labels!A48,"")</f>
        <v/>
      </c>
    </row>
    <row r="47" customFormat="false" ht="14.65" hidden="false" customHeight="false" outlineLevel="0" collapsed="false">
      <c r="A47" s="0" t="str">
        <f aca="false">IF(Labels!B46&lt;&gt;"",Labels!B46,"")</f>
        <v/>
      </c>
      <c r="B47" s="0" t="str">
        <f aca="false">IF(Labels!B47&lt;&gt;"",Labels!B47,"")</f>
        <v/>
      </c>
      <c r="C47" s="0" t="str">
        <f aca="false">IF(Labels!B48&lt;&gt;"",Labels!B48,"")</f>
        <v/>
      </c>
    </row>
    <row r="48" customFormat="false" ht="14.65" hidden="false" customHeight="false" outlineLevel="0" collapsed="false">
      <c r="A48" s="0" t="str">
        <f aca="false">IF(Labels!C46&lt;&gt;"",Labels!C46,"")</f>
        <v/>
      </c>
      <c r="B48" s="0" t="str">
        <f aca="false">IF(Labels!C47&lt;&gt;"",Labels!C47,"")</f>
        <v/>
      </c>
      <c r="C48" s="0" t="str">
        <f aca="false">IF(Labels!C48&lt;&gt;"",Labels!C48,"")</f>
        <v/>
      </c>
    </row>
    <row r="49" customFormat="false" ht="48" hidden="false" customHeight="true" outlineLevel="0" collapsed="false">
      <c r="A49" s="0" t="str">
        <f aca="false">IF(Labels!A49&lt;&gt;"",Labels!A49,"")</f>
        <v/>
      </c>
      <c r="B49" s="0" t="str">
        <f aca="false">IF(Labels!A50&lt;&gt;"",Labels!A50,"")</f>
        <v/>
      </c>
      <c r="C49" s="0" t="str">
        <f aca="false">IF(Labels!A51&lt;&gt;"",Labels!A51,"")</f>
        <v/>
      </c>
    </row>
    <row r="50" customFormat="false" ht="14.65" hidden="false" customHeight="false" outlineLevel="0" collapsed="false">
      <c r="A50" s="0" t="str">
        <f aca="false">IF(Labels!B49&lt;&gt;"",Labels!B49,"")</f>
        <v/>
      </c>
      <c r="B50" s="0" t="str">
        <f aca="false">IF(Labels!B50&lt;&gt;"",Labels!B50,"")</f>
        <v/>
      </c>
      <c r="C50" s="0" t="str">
        <f aca="false">IF(Labels!B51&lt;&gt;"",Labels!B51,"")</f>
        <v/>
      </c>
    </row>
    <row r="51" customFormat="false" ht="14.65" hidden="false" customHeight="false" outlineLevel="0" collapsed="false">
      <c r="A51" s="0" t="str">
        <f aca="false">IF(Labels!C49&lt;&gt;"",Labels!C49,"")</f>
        <v/>
      </c>
      <c r="B51" s="0" t="str">
        <f aca="false">IF(Labels!C50&lt;&gt;"",Labels!C50,"")</f>
        <v/>
      </c>
      <c r="C51" s="0" t="str">
        <f aca="false">IF(Labels!C51&lt;&gt;"",Labels!C51,"")</f>
        <v/>
      </c>
    </row>
    <row r="52" customFormat="false" ht="48" hidden="false" customHeight="true" outlineLevel="0" collapsed="false">
      <c r="A52" s="0" t="str">
        <f aca="false">IF(Labels!A52&lt;&gt;"",Labels!A52,"")</f>
        <v/>
      </c>
      <c r="B52" s="0" t="str">
        <f aca="false">IF(Labels!A53&lt;&gt;"",Labels!A53,"")</f>
        <v/>
      </c>
      <c r="C52" s="0" t="str">
        <f aca="false">IF(Labels!A54&lt;&gt;"",Labels!A54,"")</f>
        <v/>
      </c>
    </row>
    <row r="53" customFormat="false" ht="14.65" hidden="false" customHeight="false" outlineLevel="0" collapsed="false">
      <c r="A53" s="0" t="str">
        <f aca="false">IF(Labels!B52&lt;&gt;"",Labels!B52,"")</f>
        <v/>
      </c>
      <c r="B53" s="0" t="str">
        <f aca="false">IF(Labels!B53&lt;&gt;"",Labels!B53,"")</f>
        <v/>
      </c>
      <c r="C53" s="0" t="str">
        <f aca="false">IF(Labels!B54&lt;&gt;"",Labels!B54,"")</f>
        <v/>
      </c>
    </row>
    <row r="54" customFormat="false" ht="14.65" hidden="false" customHeight="false" outlineLevel="0" collapsed="false">
      <c r="A54" s="0" t="str">
        <f aca="false">IF(Labels!C52&lt;&gt;"",Labels!C52,"")</f>
        <v/>
      </c>
      <c r="B54" s="0" t="str">
        <f aca="false">IF(Labels!C53&lt;&gt;"",Labels!C53,"")</f>
        <v/>
      </c>
      <c r="C54" s="0" t="str">
        <f aca="false">IF(Labels!C54&lt;&gt;"",Labels!C54,"")</f>
        <v/>
      </c>
    </row>
    <row r="55" customFormat="false" ht="48" hidden="false" customHeight="true" outlineLevel="0" collapsed="false">
      <c r="A55" s="0" t="str">
        <f aca="false">IF(Labels!A55&lt;&gt;"",Labels!A55,"")</f>
        <v/>
      </c>
      <c r="B55" s="0" t="str">
        <f aca="false">IF(Labels!A56&lt;&gt;"",Labels!A56,"")</f>
        <v/>
      </c>
      <c r="C55" s="0" t="str">
        <f aca="false">IF(Labels!A57&lt;&gt;"",Labels!A57,"")</f>
        <v/>
      </c>
    </row>
    <row r="56" customFormat="false" ht="14.65" hidden="false" customHeight="false" outlineLevel="0" collapsed="false">
      <c r="A56" s="0" t="str">
        <f aca="false">IF(Labels!B55&lt;&gt;"",Labels!B55,"")</f>
        <v/>
      </c>
      <c r="B56" s="0" t="str">
        <f aca="false">IF(Labels!B56&lt;&gt;"",Labels!B56,"")</f>
        <v/>
      </c>
      <c r="C56" s="0" t="str">
        <f aca="false">IF(Labels!B57&lt;&gt;"",Labels!B57,"")</f>
        <v/>
      </c>
    </row>
    <row r="57" customFormat="false" ht="14.65" hidden="false" customHeight="false" outlineLevel="0" collapsed="false">
      <c r="A57" s="0" t="str">
        <f aca="false">IF(Labels!C55&lt;&gt;"",Labels!C55,"")</f>
        <v/>
      </c>
      <c r="B57" s="0" t="str">
        <f aca="false">IF(Labels!C56&lt;&gt;"",Labels!C56,"")</f>
        <v/>
      </c>
      <c r="C57" s="0" t="str">
        <f aca="false">IF(Labels!C57&lt;&gt;"",Labels!C57,"")</f>
        <v/>
      </c>
    </row>
    <row r="58" customFormat="false" ht="48" hidden="false" customHeight="true" outlineLevel="0" collapsed="false">
      <c r="A58" s="0" t="str">
        <f aca="false">IF(Labels!A58&lt;&gt;"",Labels!A58,"")</f>
        <v/>
      </c>
      <c r="B58" s="0" t="str">
        <f aca="false">IF(Labels!A59&lt;&gt;"",Labels!A59,"")</f>
        <v/>
      </c>
      <c r="C58" s="0" t="str">
        <f aca="false">IF(Labels!A60&lt;&gt;"",Labels!A60,"")</f>
        <v/>
      </c>
    </row>
    <row r="59" customFormat="false" ht="14.65" hidden="false" customHeight="false" outlineLevel="0" collapsed="false">
      <c r="A59" s="0" t="str">
        <f aca="false">IF(Labels!B58&lt;&gt;"",Labels!B58,"")</f>
        <v/>
      </c>
      <c r="B59" s="0" t="str">
        <f aca="false">IF(Labels!B59&lt;&gt;"",Labels!B59,"")</f>
        <v/>
      </c>
      <c r="C59" s="0" t="str">
        <f aca="false">IF(Labels!B60&lt;&gt;"",Labels!B60,"")</f>
        <v/>
      </c>
    </row>
    <row r="60" customFormat="false" ht="14.65" hidden="false" customHeight="false" outlineLevel="0" collapsed="false">
      <c r="A60" s="0" t="str">
        <f aca="false">IF(Labels!C58&lt;&gt;"",Labels!C58,"")</f>
        <v/>
      </c>
      <c r="B60" s="0" t="str">
        <f aca="false">IF(Labels!C59&lt;&gt;"",Labels!C59,"")</f>
        <v/>
      </c>
      <c r="C60" s="0" t="str">
        <f aca="false">IF(Labels!C60&lt;&gt;"",Labels!C60,"")</f>
        <v/>
      </c>
    </row>
    <row r="61" customFormat="false" ht="24.95" hidden="false" customHeight="true" outlineLevel="0" collapsed="false">
      <c r="A61" s="0" t="str">
        <f aca="false">IF(Labels!A61&lt;&gt;"",Labels!A61,"")</f>
        <v/>
      </c>
      <c r="B61" s="0" t="str">
        <f aca="false">IF(Labels!A62&lt;&gt;"",Labels!A62,"")</f>
        <v/>
      </c>
      <c r="C61" s="0" t="str">
        <f aca="false">IF(Labels!A63&lt;&gt;"",Labels!A63,"")</f>
        <v/>
      </c>
    </row>
    <row r="62" customFormat="false" ht="14.65" hidden="false" customHeight="false" outlineLevel="0" collapsed="false">
      <c r="A62" s="0" t="str">
        <f aca="false">IF(Labels!B61&lt;&gt;"",Labels!B61,"")</f>
        <v/>
      </c>
      <c r="B62" s="0" t="str">
        <f aca="false">IF(Labels!B62&lt;&gt;"",Labels!B62,"")</f>
        <v/>
      </c>
      <c r="C62" s="0" t="str">
        <f aca="false">IF(Labels!B63&lt;&gt;"",Labels!B63,"")</f>
        <v/>
      </c>
    </row>
    <row r="63" customFormat="false" ht="14.65" hidden="false" customHeight="false" outlineLevel="0" collapsed="false">
      <c r="A63" s="0" t="str">
        <f aca="false">IF(Labels!C61&lt;&gt;"",Labels!C61,"")</f>
        <v/>
      </c>
      <c r="B63" s="0" t="str">
        <f aca="false">IF(Labels!C62&lt;&gt;"",Labels!C62,"")</f>
        <v/>
      </c>
      <c r="C63" s="0" t="str">
        <f aca="false">IF(Labels!C63&lt;&gt;"",Labels!C63,"")</f>
        <v/>
      </c>
    </row>
    <row r="64" customFormat="false" ht="48" hidden="false" customHeight="true" outlineLevel="0" collapsed="false">
      <c r="A64" s="0" t="str">
        <f aca="false">IF(Labels!A64&lt;&gt;"",Labels!A64,"")</f>
        <v/>
      </c>
      <c r="B64" s="0" t="str">
        <f aca="false">IF(Labels!A65&lt;&gt;"",Labels!A65,"")</f>
        <v/>
      </c>
      <c r="C64" s="0" t="str">
        <f aca="false">IF(Labels!A66&lt;&gt;"",Labels!A66,"")</f>
        <v/>
      </c>
    </row>
    <row r="65" customFormat="false" ht="14.65" hidden="false" customHeight="false" outlineLevel="0" collapsed="false">
      <c r="A65" s="0" t="str">
        <f aca="false">IF(Labels!B64&lt;&gt;"",Labels!B64,"")</f>
        <v/>
      </c>
      <c r="B65" s="0" t="str">
        <f aca="false">IF(Labels!B65&lt;&gt;"",Labels!B65,"")</f>
        <v/>
      </c>
      <c r="C65" s="0" t="str">
        <f aca="false">IF(Labels!B66&lt;&gt;"",Labels!B66,"")</f>
        <v/>
      </c>
    </row>
    <row r="66" customFormat="false" ht="14.65" hidden="false" customHeight="false" outlineLevel="0" collapsed="false">
      <c r="A66" s="0" t="str">
        <f aca="false">IF(Labels!C64&lt;&gt;"",Labels!C64,"")</f>
        <v/>
      </c>
      <c r="B66" s="0" t="str">
        <f aca="false">IF(Labels!C65&lt;&gt;"",Labels!C65,"")</f>
        <v/>
      </c>
      <c r="C66" s="0" t="str">
        <f aca="false">IF(Labels!C66&lt;&gt;"",Labels!C66,"")</f>
        <v/>
      </c>
    </row>
    <row r="67" customFormat="false" ht="48" hidden="false" customHeight="true" outlineLevel="0" collapsed="false">
      <c r="A67" s="0" t="str">
        <f aca="false">IF(Labels!A67&lt;&gt;"",Labels!A67,"")</f>
        <v/>
      </c>
      <c r="B67" s="0" t="str">
        <f aca="false">IF(Labels!A68&lt;&gt;"",Labels!A68,"")</f>
        <v/>
      </c>
      <c r="C67" s="0" t="str">
        <f aca="false">IF(Labels!A69&lt;&gt;"",Labels!A69,"")</f>
        <v/>
      </c>
    </row>
    <row r="68" customFormat="false" ht="14.65" hidden="false" customHeight="false" outlineLevel="0" collapsed="false">
      <c r="A68" s="0" t="str">
        <f aca="false">IF(Labels!B67&lt;&gt;"",Labels!B67,"")</f>
        <v/>
      </c>
      <c r="B68" s="0" t="str">
        <f aca="false">IF(Labels!B68&lt;&gt;"",Labels!B68,"")</f>
        <v/>
      </c>
      <c r="C68" s="0" t="str">
        <f aca="false">IF(Labels!B69&lt;&gt;"",Labels!B69,"")</f>
        <v/>
      </c>
    </row>
    <row r="69" customFormat="false" ht="14.65" hidden="false" customHeight="false" outlineLevel="0" collapsed="false">
      <c r="A69" s="0" t="str">
        <f aca="false">IF(Labels!C67&lt;&gt;"",Labels!C67,"")</f>
        <v/>
      </c>
      <c r="B69" s="0" t="str">
        <f aca="false">IF(Labels!C68&lt;&gt;"",Labels!C68,"")</f>
        <v/>
      </c>
      <c r="C69" s="0" t="str">
        <f aca="false">IF(Labels!C69&lt;&gt;"",Labels!C69,"")</f>
        <v/>
      </c>
    </row>
    <row r="70" customFormat="false" ht="48" hidden="false" customHeight="true" outlineLevel="0" collapsed="false">
      <c r="A70" s="0" t="str">
        <f aca="false">IF(Labels!A70&lt;&gt;"",Labels!A70,"")</f>
        <v/>
      </c>
      <c r="B70" s="0" t="str">
        <f aca="false">IF(Labels!A71&lt;&gt;"",Labels!A71,"")</f>
        <v/>
      </c>
      <c r="C70" s="0" t="str">
        <f aca="false">IF(Labels!A72&lt;&gt;"",Labels!A72,"")</f>
        <v/>
      </c>
    </row>
    <row r="71" customFormat="false" ht="14.65" hidden="false" customHeight="false" outlineLevel="0" collapsed="false">
      <c r="A71" s="0" t="str">
        <f aca="false">IF(Labels!B70&lt;&gt;"",Labels!B70,"")</f>
        <v/>
      </c>
      <c r="B71" s="0" t="str">
        <f aca="false">IF(Labels!B71&lt;&gt;"",Labels!B71,"")</f>
        <v/>
      </c>
      <c r="C71" s="0" t="str">
        <f aca="false">IF(Labels!B72&lt;&gt;"",Labels!B72,"")</f>
        <v/>
      </c>
    </row>
    <row r="72" customFormat="false" ht="14.65" hidden="false" customHeight="false" outlineLevel="0" collapsed="false">
      <c r="A72" s="0" t="str">
        <f aca="false">IF(Labels!C70&lt;&gt;"",Labels!C70,"")</f>
        <v/>
      </c>
      <c r="B72" s="0" t="str">
        <f aca="false">IF(Labels!C71&lt;&gt;"",Labels!C71,"")</f>
        <v/>
      </c>
      <c r="C72" s="0" t="str">
        <f aca="false">IF(Labels!C72&lt;&gt;"",Labels!C72,"")</f>
        <v/>
      </c>
    </row>
    <row r="73" customFormat="false" ht="48" hidden="false" customHeight="true" outlineLevel="0" collapsed="false">
      <c r="A73" s="0" t="str">
        <f aca="false">IF(Labels!A73&lt;&gt;"",Labels!A73,"")</f>
        <v/>
      </c>
      <c r="B73" s="0" t="str">
        <f aca="false">IF(Labels!A74&lt;&gt;"",Labels!A74,"")</f>
        <v/>
      </c>
      <c r="C73" s="0" t="str">
        <f aca="false">IF(Labels!A75&lt;&gt;"",Labels!A75,"")</f>
        <v/>
      </c>
    </row>
    <row r="74" customFormat="false" ht="14.65" hidden="false" customHeight="false" outlineLevel="0" collapsed="false">
      <c r="A74" s="0" t="str">
        <f aca="false">IF(Labels!B73&lt;&gt;"",Labels!B73,"")</f>
        <v/>
      </c>
      <c r="B74" s="0" t="str">
        <f aca="false">IF(Labels!B74&lt;&gt;"",Labels!B74,"")</f>
        <v/>
      </c>
      <c r="C74" s="0" t="str">
        <f aca="false">IF(Labels!B75&lt;&gt;"",Labels!B75,"")</f>
        <v/>
      </c>
    </row>
    <row r="75" customFormat="false" ht="14.65" hidden="false" customHeight="false" outlineLevel="0" collapsed="false">
      <c r="A75" s="0" t="str">
        <f aca="false">IF(Labels!C73&lt;&gt;"",Labels!C73,"")</f>
        <v/>
      </c>
      <c r="B75" s="0" t="str">
        <f aca="false">IF(Labels!C74&lt;&gt;"",Labels!C74,"")</f>
        <v/>
      </c>
      <c r="C75" s="0" t="str">
        <f aca="false">IF(Labels!C75&lt;&gt;"",Labels!C75,"")</f>
        <v/>
      </c>
    </row>
    <row r="76" customFormat="false" ht="48" hidden="false" customHeight="true" outlineLevel="0" collapsed="false">
      <c r="A76" s="0" t="str">
        <f aca="false">IF(Labels!A76&lt;&gt;"",Labels!A76,"")</f>
        <v/>
      </c>
      <c r="B76" s="0" t="str">
        <f aca="false">IF(Labels!A77&lt;&gt;"",Labels!A77,"")</f>
        <v/>
      </c>
      <c r="C76" s="0" t="str">
        <f aca="false">IF(Labels!A78&lt;&gt;"",Labels!A78,"")</f>
        <v/>
      </c>
    </row>
    <row r="77" customFormat="false" ht="14.65" hidden="false" customHeight="false" outlineLevel="0" collapsed="false">
      <c r="A77" s="0" t="str">
        <f aca="false">IF(Labels!B76&lt;&gt;"",Labels!B76,"")</f>
        <v/>
      </c>
      <c r="B77" s="0" t="str">
        <f aca="false">IF(Labels!B77&lt;&gt;"",Labels!B77,"")</f>
        <v/>
      </c>
      <c r="C77" s="0" t="str">
        <f aca="false">IF(Labels!B78&lt;&gt;"",Labels!B78,"")</f>
        <v/>
      </c>
    </row>
    <row r="78" customFormat="false" ht="14.65" hidden="false" customHeight="false" outlineLevel="0" collapsed="false">
      <c r="A78" s="0" t="str">
        <f aca="false">IF(Labels!C76&lt;&gt;"",Labels!C76,"")</f>
        <v/>
      </c>
      <c r="B78" s="0" t="str">
        <f aca="false">IF(Labels!C77&lt;&gt;"",Labels!C77,"")</f>
        <v/>
      </c>
      <c r="C78" s="0" t="str">
        <f aca="false">IF(Labels!C78&lt;&gt;"",Labels!C78,"")</f>
        <v/>
      </c>
    </row>
    <row r="79" customFormat="false" ht="48" hidden="false" customHeight="true" outlineLevel="0" collapsed="false">
      <c r="A79" s="0" t="str">
        <f aca="false">IF(Labels!A79&lt;&gt;"",Labels!A79,"")</f>
        <v/>
      </c>
      <c r="B79" s="0" t="str">
        <f aca="false">IF(Labels!A80&lt;&gt;"",Labels!A80,"")</f>
        <v/>
      </c>
      <c r="C79" s="0" t="str">
        <f aca="false">IF(Labels!A81&lt;&gt;"",Labels!A81,"")</f>
        <v/>
      </c>
    </row>
    <row r="80" customFormat="false" ht="14.65" hidden="false" customHeight="false" outlineLevel="0" collapsed="false">
      <c r="A80" s="0" t="str">
        <f aca="false">IF(Labels!B79&lt;&gt;"",Labels!B79,"")</f>
        <v/>
      </c>
      <c r="B80" s="0" t="str">
        <f aca="false">IF(Labels!B80&lt;&gt;"",Labels!B80,"")</f>
        <v/>
      </c>
      <c r="C80" s="0" t="str">
        <f aca="false">IF(Labels!B81&lt;&gt;"",Labels!B81,"")</f>
        <v/>
      </c>
    </row>
    <row r="81" customFormat="false" ht="14.65" hidden="false" customHeight="false" outlineLevel="0" collapsed="false">
      <c r="A81" s="0" t="str">
        <f aca="false">IF(Labels!C79&lt;&gt;"",Labels!C79,"")</f>
        <v/>
      </c>
      <c r="B81" s="0" t="str">
        <f aca="false">IF(Labels!C80&lt;&gt;"",Labels!C80,"")</f>
        <v/>
      </c>
      <c r="C81" s="0" t="str">
        <f aca="false">IF(Labels!C81&lt;&gt;"",Labels!C81,"")</f>
        <v/>
      </c>
    </row>
    <row r="82" customFormat="false" ht="48" hidden="false" customHeight="true" outlineLevel="0" collapsed="false">
      <c r="A82" s="0" t="str">
        <f aca="false">IF(Labels!A82&lt;&gt;"",Labels!A82,"")</f>
        <v/>
      </c>
      <c r="B82" s="0" t="str">
        <f aca="false">IF(Labels!A83&lt;&gt;"",Labels!A83,"")</f>
        <v/>
      </c>
      <c r="C82" s="0" t="str">
        <f aca="false">IF(Labels!A84&lt;&gt;"",Labels!A84,"")</f>
        <v/>
      </c>
    </row>
    <row r="83" customFormat="false" ht="14.65" hidden="false" customHeight="false" outlineLevel="0" collapsed="false">
      <c r="A83" s="0" t="str">
        <f aca="false">IF(Labels!B82&lt;&gt;"",Labels!B82,"")</f>
        <v/>
      </c>
      <c r="B83" s="0" t="str">
        <f aca="false">IF(Labels!B83&lt;&gt;"",Labels!B83,"")</f>
        <v/>
      </c>
      <c r="C83" s="0" t="str">
        <f aca="false">IF(Labels!B84&lt;&gt;"",Labels!B84,"")</f>
        <v/>
      </c>
    </row>
    <row r="84" customFormat="false" ht="14.65" hidden="false" customHeight="false" outlineLevel="0" collapsed="false">
      <c r="A84" s="0" t="str">
        <f aca="false">IF(Labels!C82&lt;&gt;"",Labels!C82,"")</f>
        <v/>
      </c>
      <c r="B84" s="0" t="str">
        <f aca="false">IF(Labels!C83&lt;&gt;"",Labels!C83,"")</f>
        <v/>
      </c>
      <c r="C84" s="0" t="str">
        <f aca="false">IF(Labels!C84&lt;&gt;"",Labels!C84,"")</f>
        <v/>
      </c>
    </row>
    <row r="85" customFormat="false" ht="48" hidden="false" customHeight="true" outlineLevel="0" collapsed="false">
      <c r="A85" s="0" t="str">
        <f aca="false">IF(Labels!A85&lt;&gt;"",Labels!A85,"")</f>
        <v/>
      </c>
      <c r="B85" s="0" t="str">
        <f aca="false">IF(Labels!A86&lt;&gt;"",Labels!A86,"")</f>
        <v/>
      </c>
      <c r="C85" s="0" t="str">
        <f aca="false">IF(Labels!A87&lt;&gt;"",Labels!A87,"")</f>
        <v/>
      </c>
    </row>
    <row r="86" customFormat="false" ht="14.65" hidden="false" customHeight="false" outlineLevel="0" collapsed="false">
      <c r="A86" s="0" t="str">
        <f aca="false">IF(Labels!B85&lt;&gt;"",Labels!B85,"")</f>
        <v/>
      </c>
      <c r="B86" s="0" t="str">
        <f aca="false">IF(Labels!B86&lt;&gt;"",Labels!B86,"")</f>
        <v/>
      </c>
      <c r="C86" s="0" t="str">
        <f aca="false">IF(Labels!B87&lt;&gt;"",Labels!B87,"")</f>
        <v/>
      </c>
    </row>
    <row r="87" customFormat="false" ht="14.65" hidden="false" customHeight="false" outlineLevel="0" collapsed="false">
      <c r="A87" s="0" t="str">
        <f aca="false">IF(Labels!C85&lt;&gt;"",Labels!C85,"")</f>
        <v/>
      </c>
      <c r="B87" s="0" t="str">
        <f aca="false">IF(Labels!C86&lt;&gt;"",Labels!C86,"")</f>
        <v/>
      </c>
      <c r="C87" s="0" t="str">
        <f aca="false">IF(Labels!C87&lt;&gt;"",Labels!C87,"")</f>
        <v/>
      </c>
    </row>
    <row r="88" customFormat="false" ht="48" hidden="false" customHeight="true" outlineLevel="0" collapsed="false">
      <c r="A88" s="0" t="str">
        <f aca="false">IF(Labels!A88&lt;&gt;"",Labels!A88,"")</f>
        <v/>
      </c>
      <c r="B88" s="0" t="str">
        <f aca="false">IF(Labels!A89&lt;&gt;"",Labels!A89,"")</f>
        <v/>
      </c>
      <c r="C88" s="0" t="str">
        <f aca="false">IF(Labels!A90&lt;&gt;"",Labels!A90,"")</f>
        <v/>
      </c>
    </row>
    <row r="89" customFormat="false" ht="14.65" hidden="false" customHeight="false" outlineLevel="0" collapsed="false">
      <c r="A89" s="0" t="str">
        <f aca="false">IF(Labels!B88&lt;&gt;"",Labels!B88,"")</f>
        <v/>
      </c>
      <c r="B89" s="0" t="str">
        <f aca="false">IF(Labels!B89&lt;&gt;"",Labels!B89,"")</f>
        <v/>
      </c>
      <c r="C89" s="0" t="str">
        <f aca="false">IF(Labels!B90&lt;&gt;"",Labels!B90,"")</f>
        <v/>
      </c>
    </row>
    <row r="90" customFormat="false" ht="14.65" hidden="false" customHeight="false" outlineLevel="0" collapsed="false">
      <c r="A90" s="0" t="str">
        <f aca="false">IF(Labels!C88&lt;&gt;"",Labels!C88,"")</f>
        <v/>
      </c>
      <c r="B90" s="0" t="str">
        <f aca="false">IF(Labels!C89&lt;&gt;"",Labels!C89,"")</f>
        <v/>
      </c>
      <c r="C90" s="0" t="str">
        <f aca="false">IF(Labels!C90&lt;&gt;"",Labels!C90,"")</f>
        <v/>
      </c>
    </row>
    <row r="91" customFormat="false" ht="24.95" hidden="false" customHeight="true" outlineLevel="0" collapsed="false">
      <c r="A91" s="0" t="str">
        <f aca="false">IF(Labels!A91&lt;&gt;"",Labels!A91,"")</f>
        <v/>
      </c>
      <c r="B91" s="0" t="str">
        <f aca="false">IF(Labels!A92&lt;&gt;"",Labels!A92,"")</f>
        <v/>
      </c>
      <c r="C91" s="0" t="str">
        <f aca="false">IF(Labels!A93&lt;&gt;"",Labels!A93,"")</f>
        <v/>
      </c>
    </row>
    <row r="92" customFormat="false" ht="14.65" hidden="false" customHeight="false" outlineLevel="0" collapsed="false">
      <c r="A92" s="0" t="str">
        <f aca="false">IF(Labels!B91&lt;&gt;"",Labels!B91,"")</f>
        <v/>
      </c>
      <c r="B92" s="0" t="str">
        <f aca="false">IF(Labels!B92&lt;&gt;"",Labels!B92,"")</f>
        <v/>
      </c>
      <c r="C92" s="0" t="str">
        <f aca="false">IF(Labels!B93&lt;&gt;"",Labels!B93,"")</f>
        <v/>
      </c>
    </row>
    <row r="93" customFormat="false" ht="14.65" hidden="false" customHeight="false" outlineLevel="0" collapsed="false">
      <c r="A93" s="0" t="str">
        <f aca="false">IF(Labels!C91&lt;&gt;"",Labels!C91,"")</f>
        <v/>
      </c>
      <c r="B93" s="0" t="str">
        <f aca="false">IF(Labels!C92&lt;&gt;"",Labels!C92,"")</f>
        <v/>
      </c>
      <c r="C93" s="0" t="str">
        <f aca="false">IF(Labels!C93&lt;&gt;"",Labels!C93,"")</f>
        <v/>
      </c>
    </row>
    <row r="94" customFormat="false" ht="48" hidden="false" customHeight="true" outlineLevel="0" collapsed="false">
      <c r="A94" s="0" t="str">
        <f aca="false">IF(Labels!A94&lt;&gt;"",Labels!A94,"")</f>
        <v/>
      </c>
      <c r="B94" s="0" t="str">
        <f aca="false">IF(Labels!A95&lt;&gt;"",Labels!A95,"")</f>
        <v/>
      </c>
      <c r="C94" s="0" t="str">
        <f aca="false">IF(Labels!A96&lt;&gt;"",Labels!A96,"")</f>
        <v/>
      </c>
    </row>
    <row r="95" customFormat="false" ht="14.65" hidden="false" customHeight="false" outlineLevel="0" collapsed="false">
      <c r="A95" s="0" t="str">
        <f aca="false">IF(Labels!B94&lt;&gt;"",Labels!B94,"")</f>
        <v/>
      </c>
      <c r="B95" s="0" t="str">
        <f aca="false">IF(Labels!B95&lt;&gt;"",Labels!B95,"")</f>
        <v/>
      </c>
      <c r="C95" s="0" t="str">
        <f aca="false">IF(Labels!B96&lt;&gt;"",Labels!B96,"")</f>
        <v/>
      </c>
    </row>
    <row r="96" customFormat="false" ht="14.65" hidden="false" customHeight="false" outlineLevel="0" collapsed="false">
      <c r="A96" s="0" t="str">
        <f aca="false">IF(Labels!C94&lt;&gt;"",Labels!C94,"")</f>
        <v/>
      </c>
      <c r="B96" s="0" t="str">
        <f aca="false">IF(Labels!C95&lt;&gt;"",Labels!C95,"")</f>
        <v/>
      </c>
      <c r="C96" s="0" t="str">
        <f aca="false">IF(Labels!C96&lt;&gt;"",Labels!C96,"")</f>
        <v/>
      </c>
    </row>
    <row r="97" customFormat="false" ht="48" hidden="false" customHeight="true" outlineLevel="0" collapsed="false">
      <c r="A97" s="0" t="str">
        <f aca="false">IF(Labels!A97&lt;&gt;"",Labels!A97,"")</f>
        <v/>
      </c>
      <c r="B97" s="0" t="str">
        <f aca="false">IF(Labels!A98&lt;&gt;"",Labels!A98,"")</f>
        <v/>
      </c>
      <c r="C97" s="0" t="str">
        <f aca="false">IF(Labels!A99&lt;&gt;"",Labels!A99,"")</f>
        <v/>
      </c>
    </row>
    <row r="98" customFormat="false" ht="14.65" hidden="false" customHeight="false" outlineLevel="0" collapsed="false">
      <c r="A98" s="0" t="str">
        <f aca="false">IF(Labels!B97&lt;&gt;"",Labels!B97,"")</f>
        <v/>
      </c>
      <c r="B98" s="0" t="str">
        <f aca="false">IF(Labels!B98&lt;&gt;"",Labels!B98,"")</f>
        <v/>
      </c>
      <c r="C98" s="0" t="str">
        <f aca="false">IF(Labels!B99&lt;&gt;"",Labels!B99,"")</f>
        <v/>
      </c>
    </row>
    <row r="99" customFormat="false" ht="14.65" hidden="false" customHeight="false" outlineLevel="0" collapsed="false">
      <c r="A99" s="0" t="str">
        <f aca="false">IF(Labels!C97&lt;&gt;"",Labels!C97,"")</f>
        <v/>
      </c>
      <c r="B99" s="0" t="str">
        <f aca="false">IF(Labels!C98&lt;&gt;"",Labels!C98,"")</f>
        <v/>
      </c>
      <c r="C99" s="0" t="str">
        <f aca="false">IF(Labels!C99&lt;&gt;"",Labels!C99,"")</f>
        <v/>
      </c>
    </row>
    <row r="100" customFormat="false" ht="48" hidden="false" customHeight="true" outlineLevel="0" collapsed="false">
      <c r="A100" s="0" t="str">
        <f aca="false">IF(Labels!A100&lt;&gt;"",Labels!A100,"")</f>
        <v/>
      </c>
      <c r="B100" s="0" t="str">
        <f aca="false">IF(Labels!A101&lt;&gt;"",Labels!A101,"")</f>
        <v/>
      </c>
      <c r="C100" s="0" t="str">
        <f aca="false">IF(Labels!A102&lt;&gt;"",Labels!A102,"")</f>
        <v/>
      </c>
    </row>
    <row r="101" customFormat="false" ht="14.65" hidden="false" customHeight="false" outlineLevel="0" collapsed="false">
      <c r="A101" s="0" t="str">
        <f aca="false">IF(Labels!B100&lt;&gt;"",Labels!B100,"")</f>
        <v/>
      </c>
      <c r="B101" s="0" t="str">
        <f aca="false">IF(Labels!B101&lt;&gt;"",Labels!B101,"")</f>
        <v/>
      </c>
      <c r="C101" s="0" t="str">
        <f aca="false">IF(Labels!B102&lt;&gt;"",Labels!B102,"")</f>
        <v/>
      </c>
    </row>
    <row r="102" customFormat="false" ht="14.65" hidden="false" customHeight="false" outlineLevel="0" collapsed="false">
      <c r="A102" s="0" t="str">
        <f aca="false">IF(Labels!C100&lt;&gt;"",Labels!C100,"")</f>
        <v/>
      </c>
      <c r="B102" s="0" t="str">
        <f aca="false">IF(Labels!C101&lt;&gt;"",Labels!C101,"")</f>
        <v/>
      </c>
      <c r="C102" s="0" t="str">
        <f aca="false">IF(Labels!C102&lt;&gt;"",Labels!C102,"")</f>
        <v/>
      </c>
    </row>
    <row r="103" customFormat="false" ht="48" hidden="false" customHeight="true" outlineLevel="0" collapsed="false">
      <c r="A103" s="0" t="str">
        <f aca="false">IF(Labels!A103&lt;&gt;"",Labels!A103,"")</f>
        <v/>
      </c>
      <c r="B103" s="0" t="str">
        <f aca="false">IF(Labels!A104&lt;&gt;"",Labels!A104,"")</f>
        <v/>
      </c>
      <c r="C103" s="0" t="str">
        <f aca="false">IF(Labels!A105&lt;&gt;"",Labels!A105,"")</f>
        <v/>
      </c>
    </row>
    <row r="104" customFormat="false" ht="14.65" hidden="false" customHeight="false" outlineLevel="0" collapsed="false">
      <c r="A104" s="0" t="str">
        <f aca="false">IF(Labels!B103&lt;&gt;"",Labels!B103,"")</f>
        <v/>
      </c>
      <c r="B104" s="0" t="str">
        <f aca="false">IF(Labels!B104&lt;&gt;"",Labels!B104,"")</f>
        <v/>
      </c>
      <c r="C104" s="0" t="str">
        <f aca="false">IF(Labels!B105&lt;&gt;"",Labels!B105,"")</f>
        <v/>
      </c>
    </row>
    <row r="105" customFormat="false" ht="14.65" hidden="false" customHeight="false" outlineLevel="0" collapsed="false">
      <c r="A105" s="0" t="str">
        <f aca="false">IF(Labels!C103&lt;&gt;"",Labels!C103,"")</f>
        <v/>
      </c>
      <c r="B105" s="0" t="str">
        <f aca="false">IF(Labels!C104&lt;&gt;"",Labels!C104,"")</f>
        <v/>
      </c>
      <c r="C105" s="0" t="str">
        <f aca="false">IF(Labels!C105&lt;&gt;"",Labels!C105,"")</f>
        <v/>
      </c>
    </row>
    <row r="106" customFormat="false" ht="48" hidden="false" customHeight="true" outlineLevel="0" collapsed="false">
      <c r="A106" s="0" t="str">
        <f aca="false">IF(Labels!A106&lt;&gt;"",Labels!A106,"")</f>
        <v/>
      </c>
      <c r="B106" s="0" t="str">
        <f aca="false">IF(Labels!A107&lt;&gt;"",Labels!A107,"")</f>
        <v/>
      </c>
      <c r="C106" s="0" t="str">
        <f aca="false">IF(Labels!A108&lt;&gt;"",Labels!A108,"")</f>
        <v/>
      </c>
    </row>
    <row r="107" customFormat="false" ht="14.65" hidden="false" customHeight="false" outlineLevel="0" collapsed="false">
      <c r="A107" s="0" t="str">
        <f aca="false">IF(Labels!B106&lt;&gt;"",Labels!B106,"")</f>
        <v/>
      </c>
      <c r="B107" s="0" t="str">
        <f aca="false">IF(Labels!B107&lt;&gt;"",Labels!B107,"")</f>
        <v/>
      </c>
      <c r="C107" s="0" t="str">
        <f aca="false">IF(Labels!B108&lt;&gt;"",Labels!B108,"")</f>
        <v/>
      </c>
    </row>
    <row r="108" customFormat="false" ht="14.65" hidden="false" customHeight="false" outlineLevel="0" collapsed="false">
      <c r="A108" s="0" t="str">
        <f aca="false">IF(Labels!C106&lt;&gt;"",Labels!C106,"")</f>
        <v/>
      </c>
      <c r="B108" s="0" t="str">
        <f aca="false">IF(Labels!C107&lt;&gt;"",Labels!C107,"")</f>
        <v/>
      </c>
      <c r="C108" s="0" t="str">
        <f aca="false">IF(Labels!C108&lt;&gt;"",Labels!C108,"")</f>
        <v/>
      </c>
    </row>
    <row r="109" customFormat="false" ht="48" hidden="false" customHeight="true" outlineLevel="0" collapsed="false">
      <c r="A109" s="0" t="str">
        <f aca="false">IF(Labels!A109&lt;&gt;"",Labels!A109,"")</f>
        <v/>
      </c>
      <c r="B109" s="0" t="str">
        <f aca="false">IF(Labels!A110&lt;&gt;"",Labels!A110,"")</f>
        <v/>
      </c>
      <c r="C109" s="0" t="str">
        <f aca="false">IF(Labels!A111&lt;&gt;"",Labels!A111,"")</f>
        <v/>
      </c>
    </row>
    <row r="110" customFormat="false" ht="14.65" hidden="false" customHeight="false" outlineLevel="0" collapsed="false">
      <c r="A110" s="0" t="str">
        <f aca="false">IF(Labels!B109&lt;&gt;"",Labels!B109,"")</f>
        <v/>
      </c>
      <c r="B110" s="0" t="str">
        <f aca="false">IF(Labels!B110&lt;&gt;"",Labels!B110,"")</f>
        <v/>
      </c>
      <c r="C110" s="0" t="str">
        <f aca="false">IF(Labels!B111&lt;&gt;"",Labels!B111,"")</f>
        <v/>
      </c>
    </row>
    <row r="111" customFormat="false" ht="14.65" hidden="false" customHeight="false" outlineLevel="0" collapsed="false">
      <c r="A111" s="0" t="str">
        <f aca="false">IF(Labels!C109&lt;&gt;"",Labels!C109,"")</f>
        <v/>
      </c>
      <c r="B111" s="0" t="str">
        <f aca="false">IF(Labels!C110&lt;&gt;"",Labels!C110,"")</f>
        <v/>
      </c>
      <c r="C111" s="0" t="str">
        <f aca="false">IF(Labels!C111&lt;&gt;"",Labels!C111,"")</f>
        <v/>
      </c>
    </row>
    <row r="112" customFormat="false" ht="48" hidden="false" customHeight="true" outlineLevel="0" collapsed="false">
      <c r="A112" s="0" t="str">
        <f aca="false">IF(Labels!A112&lt;&gt;"",Labels!A112,"")</f>
        <v/>
      </c>
      <c r="B112" s="0" t="str">
        <f aca="false">IF(Labels!A113&lt;&gt;"",Labels!A113,"")</f>
        <v/>
      </c>
      <c r="C112" s="0" t="str">
        <f aca="false">IF(Labels!A114&lt;&gt;"",Labels!A114,"")</f>
        <v/>
      </c>
    </row>
    <row r="113" customFormat="false" ht="14.65" hidden="false" customHeight="false" outlineLevel="0" collapsed="false">
      <c r="A113" s="0" t="str">
        <f aca="false">IF(Labels!B112&lt;&gt;"",Labels!B112,"")</f>
        <v/>
      </c>
      <c r="B113" s="0" t="str">
        <f aca="false">IF(Labels!B113&lt;&gt;"",Labels!B113,"")</f>
        <v/>
      </c>
      <c r="C113" s="0" t="str">
        <f aca="false">IF(Labels!B114&lt;&gt;"",Labels!B114,"")</f>
        <v/>
      </c>
    </row>
    <row r="114" customFormat="false" ht="14.65" hidden="false" customHeight="false" outlineLevel="0" collapsed="false">
      <c r="A114" s="0" t="str">
        <f aca="false">IF(Labels!C112&lt;&gt;"",Labels!C112,"")</f>
        <v/>
      </c>
      <c r="B114" s="0" t="str">
        <f aca="false">IF(Labels!C113&lt;&gt;"",Labels!C113,"")</f>
        <v/>
      </c>
      <c r="C114" s="0" t="str">
        <f aca="false">IF(Labels!C114&lt;&gt;"",Labels!C114,"")</f>
        <v/>
      </c>
    </row>
    <row r="115" customFormat="false" ht="48" hidden="false" customHeight="true" outlineLevel="0" collapsed="false">
      <c r="A115" s="0" t="str">
        <f aca="false">IF(Labels!A115&lt;&gt;"",Labels!A115,"")</f>
        <v/>
      </c>
      <c r="B115" s="0" t="str">
        <f aca="false">IF(Labels!A116&lt;&gt;"",Labels!A116,"")</f>
        <v/>
      </c>
      <c r="C115" s="0" t="str">
        <f aca="false">IF(Labels!A117&lt;&gt;"",Labels!A117,"")</f>
        <v/>
      </c>
    </row>
    <row r="116" customFormat="false" ht="14.65" hidden="false" customHeight="false" outlineLevel="0" collapsed="false">
      <c r="A116" s="0" t="str">
        <f aca="false">IF(Labels!B115&lt;&gt;"",Labels!B115,"")</f>
        <v/>
      </c>
      <c r="B116" s="0" t="str">
        <f aca="false">IF(Labels!B116&lt;&gt;"",Labels!B116,"")</f>
        <v/>
      </c>
      <c r="C116" s="0" t="str">
        <f aca="false">IF(Labels!B117&lt;&gt;"",Labels!B117,"")</f>
        <v/>
      </c>
    </row>
    <row r="117" customFormat="false" ht="14.65" hidden="false" customHeight="false" outlineLevel="0" collapsed="false">
      <c r="A117" s="0" t="str">
        <f aca="false">IF(Labels!C115&lt;&gt;"",Labels!C115,"")</f>
        <v/>
      </c>
      <c r="B117" s="0" t="str">
        <f aca="false">IF(Labels!C116&lt;&gt;"",Labels!C116,"")</f>
        <v/>
      </c>
      <c r="C117" s="0" t="str">
        <f aca="false">IF(Labels!C117&lt;&gt;"",Labels!C117,"")</f>
        <v/>
      </c>
    </row>
    <row r="118" customFormat="false" ht="48" hidden="false" customHeight="true" outlineLevel="0" collapsed="false">
      <c r="A118" s="0" t="str">
        <f aca="false">IF(Labels!A118&lt;&gt;"",Labels!A118,"")</f>
        <v/>
      </c>
      <c r="B118" s="0" t="str">
        <f aca="false">IF(Labels!A119&lt;&gt;"",Labels!A119,"")</f>
        <v/>
      </c>
      <c r="C118" s="0" t="str">
        <f aca="false">IF(Labels!A120&lt;&gt;"",Labels!A120,"")</f>
        <v/>
      </c>
    </row>
    <row r="119" customFormat="false" ht="14.65" hidden="false" customHeight="false" outlineLevel="0" collapsed="false">
      <c r="A119" s="0" t="str">
        <f aca="false">IF(Labels!B118&lt;&gt;"",Labels!B118,"")</f>
        <v/>
      </c>
      <c r="B119" s="0" t="str">
        <f aca="false">IF(Labels!B119&lt;&gt;"",Labels!B119,"")</f>
        <v/>
      </c>
      <c r="C119" s="0" t="str">
        <f aca="false">IF(Labels!B120&lt;&gt;"",Labels!B120,"")</f>
        <v/>
      </c>
    </row>
    <row r="120" customFormat="false" ht="14.65" hidden="false" customHeight="false" outlineLevel="0" collapsed="false">
      <c r="A120" s="0" t="str">
        <f aca="false">IF(Labels!C118&lt;&gt;"",Labels!C118,"")</f>
        <v/>
      </c>
      <c r="B120" s="0" t="str">
        <f aca="false">IF(Labels!C119&lt;&gt;"",Labels!C119,"")</f>
        <v/>
      </c>
      <c r="C120" s="0" t="str">
        <f aca="false">IF(Labels!C120&lt;&gt;"",Labels!C120,"")</f>
        <v/>
      </c>
    </row>
    <row r="121" customFormat="false" ht="24.95" hidden="false" customHeight="true" outlineLevel="0" collapsed="false">
      <c r="A121" s="0" t="str">
        <f aca="false">IF(Labels!A121&lt;&gt;"",Labels!A121,"")</f>
        <v/>
      </c>
      <c r="B121" s="0" t="str">
        <f aca="false">IF(Labels!A122&lt;&gt;"",Labels!A122,"")</f>
        <v/>
      </c>
      <c r="C121" s="0" t="str">
        <f aca="false">IF(Labels!A123&lt;&gt;"",Labels!A123,"")</f>
        <v/>
      </c>
    </row>
    <row r="122" customFormat="false" ht="14.65" hidden="false" customHeight="false" outlineLevel="0" collapsed="false">
      <c r="A122" s="0" t="str">
        <f aca="false">IF(Labels!B121&lt;&gt;"",Labels!B121,"")</f>
        <v/>
      </c>
      <c r="B122" s="0" t="str">
        <f aca="false">IF(Labels!B122&lt;&gt;"",Labels!B122,"")</f>
        <v/>
      </c>
      <c r="C122" s="0" t="str">
        <f aca="false">IF(Labels!B123&lt;&gt;"",Labels!B123,"")</f>
        <v/>
      </c>
    </row>
    <row r="123" customFormat="false" ht="14.65" hidden="false" customHeight="false" outlineLevel="0" collapsed="false">
      <c r="A123" s="0" t="str">
        <f aca="false">IF(Labels!C121&lt;&gt;"",Labels!C121,"")</f>
        <v/>
      </c>
      <c r="B123" s="0" t="str">
        <f aca="false">IF(Labels!C122&lt;&gt;"",Labels!C122,"")</f>
        <v/>
      </c>
      <c r="C123" s="0" t="str">
        <f aca="false">IF(Labels!C123&lt;&gt;"",Labels!C123,"")</f>
        <v/>
      </c>
    </row>
    <row r="124" customFormat="false" ht="48" hidden="false" customHeight="true" outlineLevel="0" collapsed="false">
      <c r="A124" s="0" t="str">
        <f aca="false">IF(Labels!A124&lt;&gt;"",Labels!A124,"")</f>
        <v/>
      </c>
      <c r="B124" s="0" t="str">
        <f aca="false">IF(Labels!A125&lt;&gt;"",Labels!A125,"")</f>
        <v/>
      </c>
      <c r="C124" s="0" t="str">
        <f aca="false">IF(Labels!A126&lt;&gt;"",Labels!A126,"")</f>
        <v/>
      </c>
    </row>
    <row r="125" customFormat="false" ht="14.65" hidden="false" customHeight="false" outlineLevel="0" collapsed="false">
      <c r="A125" s="0" t="str">
        <f aca="false">IF(Labels!B124&lt;&gt;"",Labels!B124,"")</f>
        <v/>
      </c>
      <c r="B125" s="0" t="str">
        <f aca="false">IF(Labels!B125&lt;&gt;"",Labels!B125,"")</f>
        <v/>
      </c>
      <c r="C125" s="0" t="str">
        <f aca="false">IF(Labels!B126&lt;&gt;"",Labels!B126,"")</f>
        <v/>
      </c>
    </row>
    <row r="126" customFormat="false" ht="14.65" hidden="false" customHeight="false" outlineLevel="0" collapsed="false">
      <c r="A126" s="0" t="str">
        <f aca="false">IF(Labels!C124&lt;&gt;"",Labels!C124,"")</f>
        <v/>
      </c>
      <c r="B126" s="0" t="str">
        <f aca="false">IF(Labels!C125&lt;&gt;"",Labels!C125,"")</f>
        <v/>
      </c>
      <c r="C126" s="0" t="str">
        <f aca="false">IF(Labels!C126&lt;&gt;"",Labels!C126,"")</f>
        <v/>
      </c>
    </row>
    <row r="127" customFormat="false" ht="48" hidden="false" customHeight="true" outlineLevel="0" collapsed="false">
      <c r="A127" s="0" t="str">
        <f aca="false">IF(Labels!A127&lt;&gt;"",Labels!A127,"")</f>
        <v/>
      </c>
      <c r="B127" s="0" t="str">
        <f aca="false">IF(Labels!A128&lt;&gt;"",Labels!A128,"")</f>
        <v/>
      </c>
      <c r="C127" s="0" t="str">
        <f aca="false">IF(Labels!A129&lt;&gt;"",Labels!A129,"")</f>
        <v/>
      </c>
    </row>
    <row r="128" customFormat="false" ht="14.65" hidden="false" customHeight="false" outlineLevel="0" collapsed="false">
      <c r="A128" s="0" t="str">
        <f aca="false">IF(Labels!B127&lt;&gt;"",Labels!B127,"")</f>
        <v/>
      </c>
      <c r="B128" s="0" t="str">
        <f aca="false">IF(Labels!B128&lt;&gt;"",Labels!B128,"")</f>
        <v/>
      </c>
      <c r="C128" s="0" t="str">
        <f aca="false">IF(Labels!B129&lt;&gt;"",Labels!B129,"")</f>
        <v/>
      </c>
    </row>
    <row r="129" customFormat="false" ht="14.65" hidden="false" customHeight="false" outlineLevel="0" collapsed="false">
      <c r="A129" s="0" t="str">
        <f aca="false">IF(Labels!C127&lt;&gt;"",Labels!C127,"")</f>
        <v/>
      </c>
      <c r="B129" s="0" t="str">
        <f aca="false">IF(Labels!C128&lt;&gt;"",Labels!C128,"")</f>
        <v/>
      </c>
      <c r="C129" s="0" t="str">
        <f aca="false">IF(Labels!C129&lt;&gt;"",Labels!C129,"")</f>
        <v/>
      </c>
    </row>
    <row r="130" customFormat="false" ht="48" hidden="false" customHeight="true" outlineLevel="0" collapsed="false">
      <c r="A130" s="0" t="str">
        <f aca="false">IF(Labels!A130&lt;&gt;"",Labels!A130,"")</f>
        <v/>
      </c>
      <c r="B130" s="0" t="str">
        <f aca="false">IF(Labels!A131&lt;&gt;"",Labels!A131,"")</f>
        <v/>
      </c>
      <c r="C130" s="0" t="str">
        <f aca="false">IF(Labels!A132&lt;&gt;"",Labels!A132,"")</f>
        <v/>
      </c>
    </row>
    <row r="131" customFormat="false" ht="14.65" hidden="false" customHeight="false" outlineLevel="0" collapsed="false">
      <c r="A131" s="0" t="str">
        <f aca="false">IF(Labels!B130&lt;&gt;"",Labels!B130,"")</f>
        <v/>
      </c>
      <c r="B131" s="0" t="str">
        <f aca="false">IF(Labels!B131&lt;&gt;"",Labels!B131,"")</f>
        <v/>
      </c>
      <c r="C131" s="0" t="str">
        <f aca="false">IF(Labels!B132&lt;&gt;"",Labels!B132,"")</f>
        <v/>
      </c>
    </row>
    <row r="132" customFormat="false" ht="14.65" hidden="false" customHeight="false" outlineLevel="0" collapsed="false">
      <c r="A132" s="0" t="str">
        <f aca="false">IF(Labels!C130&lt;&gt;"",Labels!C130,"")</f>
        <v/>
      </c>
      <c r="B132" s="0" t="str">
        <f aca="false">IF(Labels!C131&lt;&gt;"",Labels!C131,"")</f>
        <v/>
      </c>
      <c r="C132" s="0" t="str">
        <f aca="false">IF(Labels!C132&lt;&gt;"",Labels!C132,"")</f>
        <v/>
      </c>
    </row>
    <row r="133" customFormat="false" ht="48" hidden="false" customHeight="true" outlineLevel="0" collapsed="false">
      <c r="A133" s="0" t="str">
        <f aca="false">IF(Labels!A133&lt;&gt;"",Labels!A133,"")</f>
        <v/>
      </c>
      <c r="B133" s="0" t="str">
        <f aca="false">IF(Labels!A134&lt;&gt;"",Labels!A134,"")</f>
        <v/>
      </c>
      <c r="C133" s="0" t="str">
        <f aca="false">IF(Labels!A135&lt;&gt;"",Labels!A135,"")</f>
        <v/>
      </c>
    </row>
    <row r="134" customFormat="false" ht="14.65" hidden="false" customHeight="false" outlineLevel="0" collapsed="false">
      <c r="A134" s="0" t="str">
        <f aca="false">IF(Labels!B133&lt;&gt;"",Labels!B133,"")</f>
        <v/>
      </c>
      <c r="B134" s="0" t="str">
        <f aca="false">IF(Labels!B134&lt;&gt;"",Labels!B134,"")</f>
        <v/>
      </c>
      <c r="C134" s="0" t="str">
        <f aca="false">IF(Labels!B135&lt;&gt;"",Labels!B135,"")</f>
        <v/>
      </c>
    </row>
    <row r="135" customFormat="false" ht="14.65" hidden="false" customHeight="false" outlineLevel="0" collapsed="false">
      <c r="A135" s="0" t="str">
        <f aca="false">IF(Labels!C133&lt;&gt;"",Labels!C133,"")</f>
        <v/>
      </c>
      <c r="B135" s="0" t="str">
        <f aca="false">IF(Labels!C134&lt;&gt;"",Labels!C134,"")</f>
        <v/>
      </c>
      <c r="C135" s="0" t="str">
        <f aca="false">IF(Labels!C135&lt;&gt;"",Labels!C135,"")</f>
        <v/>
      </c>
    </row>
    <row r="136" customFormat="false" ht="48" hidden="false" customHeight="true" outlineLevel="0" collapsed="false">
      <c r="A136" s="0" t="str">
        <f aca="false">IF(Labels!A136&lt;&gt;"",Labels!A136,"")</f>
        <v/>
      </c>
      <c r="B136" s="0" t="str">
        <f aca="false">IF(Labels!A137&lt;&gt;"",Labels!A137,"")</f>
        <v/>
      </c>
      <c r="C136" s="0" t="str">
        <f aca="false">IF(Labels!A138&lt;&gt;"",Labels!A138,"")</f>
        <v/>
      </c>
    </row>
    <row r="137" customFormat="false" ht="14.65" hidden="false" customHeight="false" outlineLevel="0" collapsed="false">
      <c r="A137" s="0" t="str">
        <f aca="false">IF(Labels!B136&lt;&gt;"",Labels!B136,"")</f>
        <v/>
      </c>
      <c r="B137" s="0" t="str">
        <f aca="false">IF(Labels!B137&lt;&gt;"",Labels!B137,"")</f>
        <v/>
      </c>
      <c r="C137" s="0" t="str">
        <f aca="false">IF(Labels!B138&lt;&gt;"",Labels!B138,"")</f>
        <v/>
      </c>
    </row>
    <row r="138" customFormat="false" ht="14.65" hidden="false" customHeight="false" outlineLevel="0" collapsed="false">
      <c r="A138" s="0" t="str">
        <f aca="false">IF(Labels!C136&lt;&gt;"",Labels!C136,"")</f>
        <v/>
      </c>
      <c r="B138" s="0" t="str">
        <f aca="false">IF(Labels!C137&lt;&gt;"",Labels!C137,"")</f>
        <v/>
      </c>
      <c r="C138" s="0" t="str">
        <f aca="false">IF(Labels!C138&lt;&gt;"",Labels!C138,"")</f>
        <v/>
      </c>
    </row>
    <row r="139" customFormat="false" ht="48" hidden="false" customHeight="true" outlineLevel="0" collapsed="false">
      <c r="A139" s="0" t="str">
        <f aca="false">IF(Labels!A139&lt;&gt;"",Labels!A139,"")</f>
        <v/>
      </c>
      <c r="B139" s="0" t="str">
        <f aca="false">IF(Labels!A140&lt;&gt;"",Labels!A140,"")</f>
        <v/>
      </c>
      <c r="C139" s="0" t="str">
        <f aca="false">IF(Labels!A141&lt;&gt;"",Labels!A141,"")</f>
        <v/>
      </c>
    </row>
    <row r="140" customFormat="false" ht="14.65" hidden="false" customHeight="false" outlineLevel="0" collapsed="false">
      <c r="A140" s="0" t="str">
        <f aca="false">IF(Labels!B139&lt;&gt;"",Labels!B139,"")</f>
        <v/>
      </c>
      <c r="B140" s="0" t="str">
        <f aca="false">IF(Labels!B140&lt;&gt;"",Labels!B140,"")</f>
        <v/>
      </c>
      <c r="C140" s="0" t="str">
        <f aca="false">IF(Labels!B141&lt;&gt;"",Labels!B141,"")</f>
        <v/>
      </c>
    </row>
    <row r="141" customFormat="false" ht="14.65" hidden="false" customHeight="false" outlineLevel="0" collapsed="false">
      <c r="A141" s="0" t="str">
        <f aca="false">IF(Labels!C139&lt;&gt;"",Labels!C139,"")</f>
        <v/>
      </c>
      <c r="B141" s="0" t="str">
        <f aca="false">IF(Labels!C140&lt;&gt;"",Labels!C140,"")</f>
        <v/>
      </c>
      <c r="C141" s="0" t="str">
        <f aca="false">IF(Labels!C141&lt;&gt;"",Labels!C141,"")</f>
        <v/>
      </c>
    </row>
    <row r="142" customFormat="false" ht="48" hidden="false" customHeight="true" outlineLevel="0" collapsed="false">
      <c r="A142" s="0" t="str">
        <f aca="false">IF(Labels!A142&lt;&gt;"",Labels!A142,"")</f>
        <v/>
      </c>
      <c r="B142" s="0" t="str">
        <f aca="false">IF(Labels!A143&lt;&gt;"",Labels!A143,"")</f>
        <v/>
      </c>
      <c r="C142" s="0" t="str">
        <f aca="false">IF(Labels!A144&lt;&gt;"",Labels!A144,"")</f>
        <v/>
      </c>
    </row>
    <row r="143" customFormat="false" ht="14.65" hidden="false" customHeight="false" outlineLevel="0" collapsed="false">
      <c r="A143" s="0" t="str">
        <f aca="false">IF(Labels!B142&lt;&gt;"",Labels!B142,"")</f>
        <v/>
      </c>
      <c r="B143" s="0" t="str">
        <f aca="false">IF(Labels!B143&lt;&gt;"",Labels!B143,"")</f>
        <v/>
      </c>
      <c r="C143" s="0" t="str">
        <f aca="false">IF(Labels!B144&lt;&gt;"",Labels!B144,"")</f>
        <v/>
      </c>
    </row>
    <row r="144" customFormat="false" ht="14.65" hidden="false" customHeight="false" outlineLevel="0" collapsed="false">
      <c r="A144" s="0" t="str">
        <f aca="false">IF(Labels!C142&lt;&gt;"",Labels!C142,"")</f>
        <v/>
      </c>
      <c r="B144" s="0" t="str">
        <f aca="false">IF(Labels!C143&lt;&gt;"",Labels!C143,"")</f>
        <v/>
      </c>
      <c r="C144" s="0" t="str">
        <f aca="false">IF(Labels!C144&lt;&gt;"",Labels!C144,"")</f>
        <v/>
      </c>
    </row>
    <row r="145" customFormat="false" ht="48" hidden="false" customHeight="true" outlineLevel="0" collapsed="false">
      <c r="A145" s="0" t="str">
        <f aca="false">IF(Labels!A145&lt;&gt;"",Labels!A145,"")</f>
        <v/>
      </c>
      <c r="B145" s="0" t="str">
        <f aca="false">IF(Labels!A146&lt;&gt;"",Labels!A146,"")</f>
        <v/>
      </c>
      <c r="C145" s="0" t="str">
        <f aca="false">IF(Labels!A147&lt;&gt;"",Labels!A147,"")</f>
        <v/>
      </c>
    </row>
    <row r="146" customFormat="false" ht="14.65" hidden="false" customHeight="false" outlineLevel="0" collapsed="false">
      <c r="A146" s="0" t="str">
        <f aca="false">IF(Labels!B145&lt;&gt;"",Labels!B145,"")</f>
        <v/>
      </c>
      <c r="B146" s="0" t="str">
        <f aca="false">IF(Labels!B146&lt;&gt;"",Labels!B146,"")</f>
        <v/>
      </c>
      <c r="C146" s="0" t="str">
        <f aca="false">IF(Labels!B147&lt;&gt;"",Labels!B147,"")</f>
        <v/>
      </c>
    </row>
    <row r="147" customFormat="false" ht="14.65" hidden="false" customHeight="false" outlineLevel="0" collapsed="false">
      <c r="A147" s="0" t="str">
        <f aca="false">IF(Labels!C145&lt;&gt;"",Labels!C145,"")</f>
        <v/>
      </c>
      <c r="B147" s="0" t="str">
        <f aca="false">IF(Labels!C146&lt;&gt;"",Labels!C146,"")</f>
        <v/>
      </c>
      <c r="C147" s="0" t="str">
        <f aca="false">IF(Labels!C147&lt;&gt;"",Labels!C147,"")</f>
        <v/>
      </c>
    </row>
    <row r="148" customFormat="false" ht="48" hidden="false" customHeight="true" outlineLevel="0" collapsed="false">
      <c r="A148" s="0" t="str">
        <f aca="false">IF(Labels!A148&lt;&gt;"",Labels!A148,"")</f>
        <v/>
      </c>
      <c r="B148" s="0" t="str">
        <f aca="false">IF(Labels!A149&lt;&gt;"",Labels!A149,"")</f>
        <v/>
      </c>
      <c r="C148" s="0" t="str">
        <f aca="false">IF(Labels!A150&lt;&gt;"",Labels!A150,"")</f>
        <v/>
      </c>
    </row>
    <row r="149" customFormat="false" ht="14.65" hidden="false" customHeight="false" outlineLevel="0" collapsed="false">
      <c r="A149" s="0" t="str">
        <f aca="false">IF(Labels!B148&lt;&gt;"",Labels!B148,"")</f>
        <v/>
      </c>
      <c r="B149" s="0" t="str">
        <f aca="false">IF(Labels!B149&lt;&gt;"",Labels!B149,"")</f>
        <v/>
      </c>
      <c r="C149" s="0" t="str">
        <f aca="false">IF(Labels!B150&lt;&gt;"",Labels!B150,"")</f>
        <v/>
      </c>
    </row>
    <row r="150" customFormat="false" ht="14.65" hidden="false" customHeight="false" outlineLevel="0" collapsed="false">
      <c r="A150" s="0" t="str">
        <f aca="false">IF(Labels!C148&lt;&gt;"",Labels!C148,"")</f>
        <v/>
      </c>
      <c r="B150" s="0" t="str">
        <f aca="false">IF(Labels!C149&lt;&gt;"",Labels!C149,"")</f>
        <v/>
      </c>
      <c r="C150" s="0" t="str">
        <f aca="false">IF(Labels!C150&lt;&gt;"",Labels!C150,"")</f>
        <v/>
      </c>
    </row>
    <row r="151" customFormat="false" ht="24.95" hidden="false" customHeight="true" outlineLevel="0" collapsed="false">
      <c r="A151" s="0" t="str">
        <f aca="false">IF(Labels!A151&lt;&gt;"",Labels!A151,"")</f>
        <v/>
      </c>
      <c r="B151" s="0" t="str">
        <f aca="false">IF(Labels!A152&lt;&gt;"",Labels!A152,"")</f>
        <v/>
      </c>
      <c r="C151" s="0" t="str">
        <f aca="false">IF(Labels!A153&lt;&gt;"",Labels!A153,"")</f>
        <v/>
      </c>
    </row>
    <row r="152" customFormat="false" ht="14.65" hidden="false" customHeight="false" outlineLevel="0" collapsed="false">
      <c r="A152" s="0" t="str">
        <f aca="false">IF(Labels!B151&lt;&gt;"",Labels!B151,"")</f>
        <v/>
      </c>
      <c r="B152" s="0" t="str">
        <f aca="false">IF(Labels!B152&lt;&gt;"",Labels!B152,"")</f>
        <v/>
      </c>
      <c r="C152" s="0" t="str">
        <f aca="false">IF(Labels!B153&lt;&gt;"",Labels!B153,"")</f>
        <v/>
      </c>
    </row>
    <row r="153" customFormat="false" ht="14.65" hidden="false" customHeight="false" outlineLevel="0" collapsed="false">
      <c r="A153" s="0" t="str">
        <f aca="false">IF(Labels!C151&lt;&gt;"",Labels!C151,"")</f>
        <v/>
      </c>
      <c r="B153" s="0" t="str">
        <f aca="false">IF(Labels!C152&lt;&gt;"",Labels!C152,"")</f>
        <v/>
      </c>
      <c r="C153" s="0" t="str">
        <f aca="false">IF(Labels!C153&lt;&gt;"",Labels!C153,"")</f>
        <v/>
      </c>
    </row>
    <row r="154" customFormat="false" ht="48" hidden="false" customHeight="true" outlineLevel="0" collapsed="false">
      <c r="A154" s="0" t="str">
        <f aca="false">IF(Labels!A154&lt;&gt;"",Labels!A154,"")</f>
        <v/>
      </c>
      <c r="B154" s="0" t="str">
        <f aca="false">IF(Labels!A155&lt;&gt;"",Labels!A155,"")</f>
        <v/>
      </c>
      <c r="C154" s="0" t="str">
        <f aca="false">IF(Labels!A156&lt;&gt;"",Labels!A156,"")</f>
        <v/>
      </c>
    </row>
    <row r="155" customFormat="false" ht="14.65" hidden="false" customHeight="false" outlineLevel="0" collapsed="false">
      <c r="A155" s="0" t="str">
        <f aca="false">IF(Labels!B154&lt;&gt;"",Labels!B154,"")</f>
        <v/>
      </c>
      <c r="B155" s="0" t="str">
        <f aca="false">IF(Labels!B155&lt;&gt;"",Labels!B155,"")</f>
        <v/>
      </c>
      <c r="C155" s="0" t="str">
        <f aca="false">IF(Labels!B156&lt;&gt;"",Labels!B156,"")</f>
        <v/>
      </c>
    </row>
    <row r="156" customFormat="false" ht="14.65" hidden="false" customHeight="false" outlineLevel="0" collapsed="false">
      <c r="A156" s="0" t="str">
        <f aca="false">IF(Labels!C154&lt;&gt;"",Labels!C154,"")</f>
        <v/>
      </c>
      <c r="B156" s="0" t="str">
        <f aca="false">IF(Labels!C155&lt;&gt;"",Labels!C155,"")</f>
        <v/>
      </c>
      <c r="C156" s="0" t="str">
        <f aca="false">IF(Labels!C156&lt;&gt;"",Labels!C156,"")</f>
        <v/>
      </c>
    </row>
    <row r="157" customFormat="false" ht="48" hidden="false" customHeight="true" outlineLevel="0" collapsed="false">
      <c r="A157" s="0" t="str">
        <f aca="false">IF(Labels!A157&lt;&gt;"",Labels!A157,"")</f>
        <v/>
      </c>
      <c r="B157" s="0" t="str">
        <f aca="false">IF(Labels!A158&lt;&gt;"",Labels!A158,"")</f>
        <v/>
      </c>
      <c r="C157" s="0" t="str">
        <f aca="false">IF(Labels!A159&lt;&gt;"",Labels!A159,"")</f>
        <v/>
      </c>
    </row>
    <row r="158" customFormat="false" ht="14.65" hidden="false" customHeight="false" outlineLevel="0" collapsed="false">
      <c r="A158" s="0" t="str">
        <f aca="false">IF(Labels!B157&lt;&gt;"",Labels!B157,"")</f>
        <v/>
      </c>
      <c r="B158" s="0" t="str">
        <f aca="false">IF(Labels!B158&lt;&gt;"",Labels!B158,"")</f>
        <v/>
      </c>
      <c r="C158" s="0" t="str">
        <f aca="false">IF(Labels!B159&lt;&gt;"",Labels!B159,"")</f>
        <v/>
      </c>
    </row>
    <row r="159" customFormat="false" ht="14.65" hidden="false" customHeight="false" outlineLevel="0" collapsed="false">
      <c r="A159" s="0" t="str">
        <f aca="false">IF(Labels!C157&lt;&gt;"",Labels!C157,"")</f>
        <v/>
      </c>
      <c r="B159" s="0" t="str">
        <f aca="false">IF(Labels!C158&lt;&gt;"",Labels!C158,"")</f>
        <v/>
      </c>
      <c r="C159" s="0" t="str">
        <f aca="false">IF(Labels!C159&lt;&gt;"",Labels!C159,"")</f>
        <v/>
      </c>
    </row>
    <row r="160" customFormat="false" ht="48" hidden="false" customHeight="true" outlineLevel="0" collapsed="false">
      <c r="A160" s="0" t="str">
        <f aca="false">IF(Labels!A160&lt;&gt;"",Labels!A160,"")</f>
        <v/>
      </c>
      <c r="B160" s="0" t="str">
        <f aca="false">IF(Labels!A161&lt;&gt;"",Labels!A161,"")</f>
        <v/>
      </c>
      <c r="C160" s="0" t="str">
        <f aca="false">IF(Labels!A162&lt;&gt;"",Labels!A162,"")</f>
        <v/>
      </c>
    </row>
    <row r="161" customFormat="false" ht="14.65" hidden="false" customHeight="false" outlineLevel="0" collapsed="false">
      <c r="A161" s="0" t="str">
        <f aca="false">IF(Labels!B160&lt;&gt;"",Labels!B160,"")</f>
        <v/>
      </c>
      <c r="B161" s="0" t="str">
        <f aca="false">IF(Labels!B161&lt;&gt;"",Labels!B161,"")</f>
        <v/>
      </c>
      <c r="C161" s="0" t="str">
        <f aca="false">IF(Labels!B162&lt;&gt;"",Labels!B162,"")</f>
        <v/>
      </c>
    </row>
    <row r="162" customFormat="false" ht="14.65" hidden="false" customHeight="false" outlineLevel="0" collapsed="false">
      <c r="A162" s="0" t="str">
        <f aca="false">IF(Labels!C160&lt;&gt;"",Labels!C160,"")</f>
        <v/>
      </c>
      <c r="B162" s="0" t="str">
        <f aca="false">IF(Labels!C161&lt;&gt;"",Labels!C161,"")</f>
        <v/>
      </c>
      <c r="C162" s="0" t="str">
        <f aca="false">IF(Labels!C162&lt;&gt;"",Labels!C162,"")</f>
        <v/>
      </c>
    </row>
    <row r="163" customFormat="false" ht="48" hidden="false" customHeight="true" outlineLevel="0" collapsed="false">
      <c r="A163" s="0" t="str">
        <f aca="false">IF(Labels!A163&lt;&gt;"",Labels!A163,"")</f>
        <v/>
      </c>
      <c r="B163" s="0" t="str">
        <f aca="false">IF(Labels!A164&lt;&gt;"",Labels!A164,"")</f>
        <v/>
      </c>
      <c r="C163" s="0" t="str">
        <f aca="false">IF(Labels!A165&lt;&gt;"",Labels!A165,"")</f>
        <v/>
      </c>
    </row>
    <row r="164" customFormat="false" ht="14.65" hidden="false" customHeight="false" outlineLevel="0" collapsed="false">
      <c r="A164" s="0" t="str">
        <f aca="false">IF(Labels!B163&lt;&gt;"",Labels!B163,"")</f>
        <v/>
      </c>
      <c r="B164" s="0" t="str">
        <f aca="false">IF(Labels!B164&lt;&gt;"",Labels!B164,"")</f>
        <v/>
      </c>
      <c r="C164" s="0" t="str">
        <f aca="false">IF(Labels!B165&lt;&gt;"",Labels!B165,"")</f>
        <v/>
      </c>
    </row>
    <row r="165" customFormat="false" ht="14.65" hidden="false" customHeight="false" outlineLevel="0" collapsed="false">
      <c r="A165" s="0" t="str">
        <f aca="false">IF(Labels!C163&lt;&gt;"",Labels!C163,"")</f>
        <v/>
      </c>
      <c r="B165" s="0" t="str">
        <f aca="false">IF(Labels!C164&lt;&gt;"",Labels!C164,"")</f>
        <v/>
      </c>
      <c r="C165" s="0" t="str">
        <f aca="false">IF(Labels!C165&lt;&gt;"",Labels!C165,"")</f>
        <v/>
      </c>
    </row>
    <row r="166" customFormat="false" ht="48" hidden="false" customHeight="true" outlineLevel="0" collapsed="false">
      <c r="A166" s="0" t="str">
        <f aca="false">IF(Labels!A166&lt;&gt;"",Labels!A166,"")</f>
        <v/>
      </c>
      <c r="B166" s="0" t="str">
        <f aca="false">IF(Labels!A167&lt;&gt;"",Labels!A167,"")</f>
        <v/>
      </c>
      <c r="C166" s="0" t="str">
        <f aca="false">IF(Labels!A168&lt;&gt;"",Labels!A168,"")</f>
        <v/>
      </c>
    </row>
    <row r="167" customFormat="false" ht="14.65" hidden="false" customHeight="false" outlineLevel="0" collapsed="false">
      <c r="A167" s="0" t="str">
        <f aca="false">IF(Labels!B166&lt;&gt;"",Labels!B166,"")</f>
        <v/>
      </c>
      <c r="B167" s="0" t="str">
        <f aca="false">IF(Labels!B167&lt;&gt;"",Labels!B167,"")</f>
        <v/>
      </c>
      <c r="C167" s="0" t="str">
        <f aca="false">IF(Labels!B168&lt;&gt;"",Labels!B168,"")</f>
        <v/>
      </c>
    </row>
    <row r="168" customFormat="false" ht="14.65" hidden="false" customHeight="false" outlineLevel="0" collapsed="false">
      <c r="A168" s="0" t="str">
        <f aca="false">IF(Labels!C166&lt;&gt;"",Labels!C166,"")</f>
        <v/>
      </c>
      <c r="B168" s="0" t="str">
        <f aca="false">IF(Labels!C167&lt;&gt;"",Labels!C167,"")</f>
        <v/>
      </c>
      <c r="C168" s="0" t="str">
        <f aca="false">IF(Labels!C168&lt;&gt;"",Labels!C168,"")</f>
        <v/>
      </c>
    </row>
    <row r="169" customFormat="false" ht="48" hidden="false" customHeight="true" outlineLevel="0" collapsed="false">
      <c r="A169" s="0" t="str">
        <f aca="false">IF(Labels!A169&lt;&gt;"",Labels!A169,"")</f>
        <v/>
      </c>
      <c r="B169" s="0" t="str">
        <f aca="false">IF(Labels!A170&lt;&gt;"",Labels!A170,"")</f>
        <v/>
      </c>
      <c r="C169" s="0" t="str">
        <f aca="false">IF(Labels!A171&lt;&gt;"",Labels!A171,"")</f>
        <v/>
      </c>
    </row>
    <row r="170" customFormat="false" ht="14.65" hidden="false" customHeight="false" outlineLevel="0" collapsed="false">
      <c r="A170" s="0" t="str">
        <f aca="false">IF(Labels!B169&lt;&gt;"",Labels!B169,"")</f>
        <v/>
      </c>
      <c r="B170" s="0" t="str">
        <f aca="false">IF(Labels!B170&lt;&gt;"",Labels!B170,"")</f>
        <v/>
      </c>
      <c r="C170" s="0" t="str">
        <f aca="false">IF(Labels!B171&lt;&gt;"",Labels!B171,"")</f>
        <v/>
      </c>
    </row>
    <row r="171" customFormat="false" ht="14.65" hidden="false" customHeight="false" outlineLevel="0" collapsed="false">
      <c r="A171" s="0" t="str">
        <f aca="false">IF(Labels!C169&lt;&gt;"",Labels!C169,"")</f>
        <v/>
      </c>
      <c r="B171" s="0" t="str">
        <f aca="false">IF(Labels!C170&lt;&gt;"",Labels!C170,"")</f>
        <v/>
      </c>
      <c r="C171" s="0" t="str">
        <f aca="false">IF(Labels!C171&lt;&gt;"",Labels!C171,"")</f>
        <v/>
      </c>
    </row>
    <row r="172" customFormat="false" ht="48" hidden="false" customHeight="true" outlineLevel="0" collapsed="false">
      <c r="A172" s="0" t="str">
        <f aca="false">IF(Labels!A172&lt;&gt;"",Labels!A172,"")</f>
        <v/>
      </c>
      <c r="B172" s="0" t="str">
        <f aca="false">IF(Labels!A173&lt;&gt;"",Labels!A173,"")</f>
        <v/>
      </c>
      <c r="C172" s="0" t="str">
        <f aca="false">IF(Labels!A174&lt;&gt;"",Labels!A174,"")</f>
        <v/>
      </c>
    </row>
    <row r="173" customFormat="false" ht="14.65" hidden="false" customHeight="false" outlineLevel="0" collapsed="false">
      <c r="A173" s="0" t="str">
        <f aca="false">IF(Labels!B172&lt;&gt;"",Labels!B172,"")</f>
        <v/>
      </c>
      <c r="B173" s="0" t="str">
        <f aca="false">IF(Labels!B173&lt;&gt;"",Labels!B173,"")</f>
        <v/>
      </c>
      <c r="C173" s="0" t="str">
        <f aca="false">IF(Labels!B174&lt;&gt;"",Labels!B174,"")</f>
        <v/>
      </c>
    </row>
    <row r="174" customFormat="false" ht="14.65" hidden="false" customHeight="false" outlineLevel="0" collapsed="false">
      <c r="A174" s="0" t="str">
        <f aca="false">IF(Labels!C172&lt;&gt;"",Labels!C172,"")</f>
        <v/>
      </c>
      <c r="B174" s="0" t="str">
        <f aca="false">IF(Labels!C173&lt;&gt;"",Labels!C173,"")</f>
        <v/>
      </c>
      <c r="C174" s="0" t="str">
        <f aca="false">IF(Labels!C174&lt;&gt;"",Labels!C174,"")</f>
        <v/>
      </c>
    </row>
    <row r="175" customFormat="false" ht="48" hidden="false" customHeight="true" outlineLevel="0" collapsed="false">
      <c r="A175" s="0" t="str">
        <f aca="false">IF(Labels!A175&lt;&gt;"",Labels!A175,"")</f>
        <v/>
      </c>
      <c r="B175" s="0" t="str">
        <f aca="false">IF(Labels!A176&lt;&gt;"",Labels!A176,"")</f>
        <v/>
      </c>
      <c r="C175" s="0" t="str">
        <f aca="false">IF(Labels!A177&lt;&gt;"",Labels!A177,"")</f>
        <v/>
      </c>
    </row>
    <row r="176" customFormat="false" ht="14.65" hidden="false" customHeight="false" outlineLevel="0" collapsed="false">
      <c r="A176" s="0" t="str">
        <f aca="false">IF(Labels!B175&lt;&gt;"",Labels!B175,"")</f>
        <v/>
      </c>
      <c r="B176" s="0" t="str">
        <f aca="false">IF(Labels!B176&lt;&gt;"",Labels!B176,"")</f>
        <v/>
      </c>
      <c r="C176" s="0" t="str">
        <f aca="false">IF(Labels!B177&lt;&gt;"",Labels!B177,"")</f>
        <v/>
      </c>
    </row>
    <row r="177" customFormat="false" ht="14.65" hidden="false" customHeight="false" outlineLevel="0" collapsed="false">
      <c r="A177" s="0" t="str">
        <f aca="false">IF(Labels!C175&lt;&gt;"",Labels!C175,"")</f>
        <v/>
      </c>
      <c r="B177" s="0" t="str">
        <f aca="false">IF(Labels!C176&lt;&gt;"",Labels!C176,"")</f>
        <v/>
      </c>
      <c r="C177" s="0" t="str">
        <f aca="false">IF(Labels!C177&lt;&gt;"",Labels!C177,"")</f>
        <v/>
      </c>
    </row>
    <row r="178" customFormat="false" ht="48" hidden="false" customHeight="true" outlineLevel="0" collapsed="false">
      <c r="A178" s="0" t="str">
        <f aca="false">IF(Labels!A178&lt;&gt;"",Labels!A178,"")</f>
        <v/>
      </c>
      <c r="B178" s="0" t="str">
        <f aca="false">IF(Labels!A179&lt;&gt;"",Labels!A179,"")</f>
        <v/>
      </c>
      <c r="C178" s="0" t="str">
        <f aca="false">IF(Labels!A180&lt;&gt;"",Labels!A180,"")</f>
        <v/>
      </c>
    </row>
    <row r="179" customFormat="false" ht="14.65" hidden="false" customHeight="false" outlineLevel="0" collapsed="false">
      <c r="A179" s="0" t="str">
        <f aca="false">IF(Labels!B178&lt;&gt;"",Labels!B178,"")</f>
        <v/>
      </c>
      <c r="B179" s="0" t="str">
        <f aca="false">IF(Labels!B179&lt;&gt;"",Labels!B179,"")</f>
        <v/>
      </c>
      <c r="C179" s="0" t="str">
        <f aca="false">IF(Labels!B180&lt;&gt;"",Labels!B180,"")</f>
        <v/>
      </c>
    </row>
    <row r="180" customFormat="false" ht="14.65" hidden="false" customHeight="false" outlineLevel="0" collapsed="false">
      <c r="A180" s="0" t="str">
        <f aca="false">IF(Labels!C178&lt;&gt;"",Labels!C178,"")</f>
        <v/>
      </c>
      <c r="B180" s="0" t="str">
        <f aca="false">IF(Labels!C179&lt;&gt;"",Labels!C179,"")</f>
        <v/>
      </c>
      <c r="C180" s="0" t="str">
        <f aca="false">IF(Labels!C180&lt;&gt;"",Labels!C180,"")</f>
        <v/>
      </c>
    </row>
    <row r="181" customFormat="false" ht="24.95" hidden="false" customHeight="true" outlineLevel="0" collapsed="false">
      <c r="A181" s="0" t="str">
        <f aca="false">IF(Labels!A181&lt;&gt;"",Labels!A181,"")</f>
        <v/>
      </c>
      <c r="B181" s="0" t="str">
        <f aca="false">IF(Labels!A182&lt;&gt;"",Labels!A182,"")</f>
        <v/>
      </c>
      <c r="C181" s="0" t="str">
        <f aca="false">IF(Labels!A183&lt;&gt;"",Labels!A183,"")</f>
        <v/>
      </c>
    </row>
    <row r="182" customFormat="false" ht="14.65" hidden="false" customHeight="false" outlineLevel="0" collapsed="false">
      <c r="A182" s="0" t="str">
        <f aca="false">IF(Labels!B181&lt;&gt;"",Labels!B181,"")</f>
        <v/>
      </c>
      <c r="B182" s="0" t="str">
        <f aca="false">IF(Labels!B182&lt;&gt;"",Labels!B182,"")</f>
        <v/>
      </c>
      <c r="C182" s="0" t="str">
        <f aca="false">IF(Labels!B183&lt;&gt;"",Labels!B183,"")</f>
        <v/>
      </c>
    </row>
    <row r="183" customFormat="false" ht="14.65" hidden="false" customHeight="false" outlineLevel="0" collapsed="false">
      <c r="A183" s="0" t="str">
        <f aca="false">IF(Labels!C181&lt;&gt;"",Labels!C181,"")</f>
        <v/>
      </c>
      <c r="B183" s="0" t="str">
        <f aca="false">IF(Labels!C182&lt;&gt;"",Labels!C182,"")</f>
        <v/>
      </c>
      <c r="C183" s="0" t="str">
        <f aca="false">IF(Labels!C183&lt;&gt;"",Labels!C183,"")</f>
        <v/>
      </c>
    </row>
    <row r="184" customFormat="false" ht="48" hidden="false" customHeight="true" outlineLevel="0" collapsed="false">
      <c r="A184" s="0" t="str">
        <f aca="false">IF(Labels!A184&lt;&gt;"",Labels!A184,"")</f>
        <v/>
      </c>
      <c r="B184" s="0" t="str">
        <f aca="false">IF(Labels!A185&lt;&gt;"",Labels!A185,"")</f>
        <v/>
      </c>
      <c r="C184" s="0" t="str">
        <f aca="false">IF(Labels!A186&lt;&gt;"",Labels!A186,"")</f>
        <v/>
      </c>
    </row>
    <row r="185" customFormat="false" ht="14.65" hidden="false" customHeight="false" outlineLevel="0" collapsed="false">
      <c r="A185" s="0" t="str">
        <f aca="false">IF(Labels!B184&lt;&gt;"",Labels!B184,"")</f>
        <v/>
      </c>
      <c r="B185" s="0" t="str">
        <f aca="false">IF(Labels!B185&lt;&gt;"",Labels!B185,"")</f>
        <v/>
      </c>
      <c r="C185" s="0" t="str">
        <f aca="false">IF(Labels!B186&lt;&gt;"",Labels!B186,"")</f>
        <v/>
      </c>
    </row>
    <row r="186" customFormat="false" ht="14.65" hidden="false" customHeight="false" outlineLevel="0" collapsed="false">
      <c r="A186" s="0" t="str">
        <f aca="false">IF(Labels!C184&lt;&gt;"",Labels!C184,"")</f>
        <v/>
      </c>
      <c r="B186" s="0" t="str">
        <f aca="false">IF(Labels!C185&lt;&gt;"",Labels!C185,"")</f>
        <v/>
      </c>
      <c r="C186" s="0" t="str">
        <f aca="false">IF(Labels!C186&lt;&gt;"",Labels!C186,"")</f>
        <v/>
      </c>
    </row>
    <row r="187" customFormat="false" ht="48" hidden="false" customHeight="true" outlineLevel="0" collapsed="false">
      <c r="A187" s="0" t="str">
        <f aca="false">IF(Labels!A187&lt;&gt;"",Labels!A187,"")</f>
        <v/>
      </c>
      <c r="B187" s="0" t="str">
        <f aca="false">IF(Labels!A188&lt;&gt;"",Labels!A188,"")</f>
        <v/>
      </c>
      <c r="C187" s="0" t="str">
        <f aca="false">IF(Labels!A189&lt;&gt;"",Labels!A189,"")</f>
        <v/>
      </c>
    </row>
    <row r="188" customFormat="false" ht="14.65" hidden="false" customHeight="false" outlineLevel="0" collapsed="false">
      <c r="A188" s="0" t="str">
        <f aca="false">IF(Labels!B187&lt;&gt;"",Labels!B187,"")</f>
        <v/>
      </c>
      <c r="B188" s="0" t="str">
        <f aca="false">IF(Labels!B188&lt;&gt;"",Labels!B188,"")</f>
        <v/>
      </c>
      <c r="C188" s="0" t="str">
        <f aca="false">IF(Labels!B189&lt;&gt;"",Labels!B189,"")</f>
        <v/>
      </c>
    </row>
    <row r="189" customFormat="false" ht="14.65" hidden="false" customHeight="false" outlineLevel="0" collapsed="false">
      <c r="A189" s="0" t="str">
        <f aca="false">IF(Labels!C187&lt;&gt;"",Labels!C187,"")</f>
        <v/>
      </c>
      <c r="B189" s="0" t="str">
        <f aca="false">IF(Labels!C188&lt;&gt;"",Labels!C188,"")</f>
        <v/>
      </c>
      <c r="C189" s="0" t="str">
        <f aca="false">IF(Labels!C189&lt;&gt;"",Labels!C189,"")</f>
        <v/>
      </c>
    </row>
    <row r="190" customFormat="false" ht="48" hidden="false" customHeight="true" outlineLevel="0" collapsed="false">
      <c r="A190" s="0" t="str">
        <f aca="false">IF(Labels!A190&lt;&gt;"",Labels!A190,"")</f>
        <v/>
      </c>
      <c r="B190" s="0" t="str">
        <f aca="false">IF(Labels!A191&lt;&gt;"",Labels!A191,"")</f>
        <v/>
      </c>
      <c r="C190" s="0" t="str">
        <f aca="false">IF(Labels!A192&lt;&gt;"",Labels!A192,"")</f>
        <v/>
      </c>
    </row>
    <row r="191" customFormat="false" ht="14.65" hidden="false" customHeight="false" outlineLevel="0" collapsed="false">
      <c r="A191" s="0" t="str">
        <f aca="false">IF(Labels!B190&lt;&gt;"",Labels!B190,"")</f>
        <v/>
      </c>
      <c r="B191" s="0" t="str">
        <f aca="false">IF(Labels!B191&lt;&gt;"",Labels!B191,"")</f>
        <v/>
      </c>
      <c r="C191" s="0" t="str">
        <f aca="false">IF(Labels!B192&lt;&gt;"",Labels!B192,"")</f>
        <v/>
      </c>
    </row>
    <row r="192" customFormat="false" ht="14.65" hidden="false" customHeight="false" outlineLevel="0" collapsed="false">
      <c r="A192" s="0" t="str">
        <f aca="false">IF(Labels!C190&lt;&gt;"",Labels!C190,"")</f>
        <v/>
      </c>
      <c r="B192" s="0" t="str">
        <f aca="false">IF(Labels!C191&lt;&gt;"",Labels!C191,"")</f>
        <v/>
      </c>
      <c r="C192" s="0" t="str">
        <f aca="false">IF(Labels!C192&lt;&gt;"",Labels!C192,"")</f>
        <v/>
      </c>
    </row>
    <row r="193" customFormat="false" ht="48" hidden="false" customHeight="true" outlineLevel="0" collapsed="false">
      <c r="A193" s="0" t="str">
        <f aca="false">IF(Labels!A193&lt;&gt;"",Labels!A193,"")</f>
        <v/>
      </c>
      <c r="B193" s="0" t="str">
        <f aca="false">IF(Labels!A194&lt;&gt;"",Labels!A194,"")</f>
        <v/>
      </c>
      <c r="C193" s="0" t="str">
        <f aca="false">IF(Labels!A195&lt;&gt;"",Labels!A195,"")</f>
        <v/>
      </c>
    </row>
    <row r="194" customFormat="false" ht="14.65" hidden="false" customHeight="false" outlineLevel="0" collapsed="false">
      <c r="A194" s="0" t="str">
        <f aca="false">IF(Labels!B193&lt;&gt;"",Labels!B193,"")</f>
        <v/>
      </c>
      <c r="B194" s="0" t="str">
        <f aca="false">IF(Labels!B194&lt;&gt;"",Labels!B194,"")</f>
        <v/>
      </c>
      <c r="C194" s="0" t="str">
        <f aca="false">IF(Labels!B195&lt;&gt;"",Labels!B195,"")</f>
        <v/>
      </c>
    </row>
    <row r="195" customFormat="false" ht="14.65" hidden="false" customHeight="false" outlineLevel="0" collapsed="false">
      <c r="A195" s="0" t="str">
        <f aca="false">IF(Labels!C193&lt;&gt;"",Labels!C193,"")</f>
        <v/>
      </c>
      <c r="B195" s="0" t="str">
        <f aca="false">IF(Labels!C194&lt;&gt;"",Labels!C194,"")</f>
        <v/>
      </c>
      <c r="C195" s="0" t="str">
        <f aca="false">IF(Labels!C195&lt;&gt;"",Labels!C195,"")</f>
        <v/>
      </c>
    </row>
    <row r="196" customFormat="false" ht="48" hidden="false" customHeight="true" outlineLevel="0" collapsed="false">
      <c r="A196" s="0" t="str">
        <f aca="false">IF(Labels!A196&lt;&gt;"",Labels!A196,"")</f>
        <v/>
      </c>
      <c r="B196" s="0" t="str">
        <f aca="false">IF(Labels!A197&lt;&gt;"",Labels!A197,"")</f>
        <v/>
      </c>
      <c r="C196" s="0" t="str">
        <f aca="false">IF(Labels!A198&lt;&gt;"",Labels!A198,"")</f>
        <v/>
      </c>
    </row>
    <row r="197" customFormat="false" ht="14.65" hidden="false" customHeight="false" outlineLevel="0" collapsed="false">
      <c r="A197" s="0" t="str">
        <f aca="false">IF(Labels!B196&lt;&gt;"",Labels!B196,"")</f>
        <v/>
      </c>
      <c r="B197" s="0" t="str">
        <f aca="false">IF(Labels!B197&lt;&gt;"",Labels!B197,"")</f>
        <v/>
      </c>
      <c r="C197" s="0" t="str">
        <f aca="false">IF(Labels!B198&lt;&gt;"",Labels!B198,"")</f>
        <v/>
      </c>
    </row>
    <row r="198" customFormat="false" ht="14.65" hidden="false" customHeight="false" outlineLevel="0" collapsed="false">
      <c r="A198" s="0" t="str">
        <f aca="false">IF(Labels!C196&lt;&gt;"",Labels!C196,"")</f>
        <v/>
      </c>
      <c r="B198" s="0" t="str">
        <f aca="false">IF(Labels!C197&lt;&gt;"",Labels!C197,"")</f>
        <v/>
      </c>
      <c r="C198" s="0" t="str">
        <f aca="false">IF(Labels!C198&lt;&gt;"",Labels!C198,"")</f>
        <v/>
      </c>
    </row>
    <row r="199" customFormat="false" ht="48" hidden="false" customHeight="true" outlineLevel="0" collapsed="false">
      <c r="A199" s="0" t="str">
        <f aca="false">IF(Labels!A199&lt;&gt;"",Labels!A199,"")</f>
        <v/>
      </c>
      <c r="B199" s="0" t="str">
        <f aca="false">IF(Labels!A200&lt;&gt;"",Labels!A200,"")</f>
        <v/>
      </c>
      <c r="C199" s="0" t="str">
        <f aca="false">IF(Labels!A201&lt;&gt;"",Labels!A201,"")</f>
        <v/>
      </c>
    </row>
    <row r="200" customFormat="false" ht="14.65" hidden="false" customHeight="false" outlineLevel="0" collapsed="false">
      <c r="A200" s="0" t="str">
        <f aca="false">IF(Labels!B199&lt;&gt;"",Labels!B199,"")</f>
        <v/>
      </c>
      <c r="B200" s="0" t="str">
        <f aca="false">IF(Labels!B200&lt;&gt;"",Labels!B200,"")</f>
        <v/>
      </c>
      <c r="C200" s="0" t="str">
        <f aca="false">IF(Labels!B201&lt;&gt;"",Labels!B201,"")</f>
        <v/>
      </c>
    </row>
    <row r="201" customFormat="false" ht="14.65" hidden="false" customHeight="false" outlineLevel="0" collapsed="false">
      <c r="A201" s="0" t="str">
        <f aca="false">IF(Labels!C199&lt;&gt;"",Labels!C199,"")</f>
        <v/>
      </c>
      <c r="B201" s="0" t="str">
        <f aca="false">IF(Labels!C200&lt;&gt;"",Labels!C200,"")</f>
        <v/>
      </c>
      <c r="C201" s="0" t="str">
        <f aca="false">IF(Labels!C201&lt;&gt;"",Labels!C201,"")</f>
        <v/>
      </c>
    </row>
    <row r="202" customFormat="false" ht="48" hidden="false" customHeight="true" outlineLevel="0" collapsed="false">
      <c r="A202" s="0" t="str">
        <f aca="false">IF(Labels!A202&lt;&gt;"",Labels!A202,"")</f>
        <v/>
      </c>
      <c r="B202" s="0" t="str">
        <f aca="false">IF(Labels!A203&lt;&gt;"",Labels!A203,"")</f>
        <v/>
      </c>
      <c r="C202" s="0" t="str">
        <f aca="false">IF(Labels!A204&lt;&gt;"",Labels!A204,"")</f>
        <v/>
      </c>
    </row>
    <row r="203" customFormat="false" ht="14.65" hidden="false" customHeight="false" outlineLevel="0" collapsed="false">
      <c r="A203" s="0" t="str">
        <f aca="false">IF(Labels!B202&lt;&gt;"",Labels!B202,"")</f>
        <v/>
      </c>
      <c r="B203" s="0" t="str">
        <f aca="false">IF(Labels!B203&lt;&gt;"",Labels!B203,"")</f>
        <v/>
      </c>
      <c r="C203" s="0" t="str">
        <f aca="false">IF(Labels!B204&lt;&gt;"",Labels!B204,"")</f>
        <v/>
      </c>
    </row>
    <row r="204" customFormat="false" ht="14.65" hidden="false" customHeight="false" outlineLevel="0" collapsed="false">
      <c r="A204" s="0" t="str">
        <f aca="false">IF(Labels!C202&lt;&gt;"",Labels!C202,"")</f>
        <v/>
      </c>
      <c r="B204" s="0" t="str">
        <f aca="false">IF(Labels!C203&lt;&gt;"",Labels!C203,"")</f>
        <v/>
      </c>
      <c r="C204" s="0" t="str">
        <f aca="false">IF(Labels!C204&lt;&gt;"",Labels!C204,"")</f>
        <v/>
      </c>
    </row>
    <row r="205" customFormat="false" ht="48" hidden="false" customHeight="true" outlineLevel="0" collapsed="false">
      <c r="A205" s="0" t="str">
        <f aca="false">IF(Labels!A205&lt;&gt;"",Labels!A205,"")</f>
        <v/>
      </c>
      <c r="B205" s="0" t="str">
        <f aca="false">IF(Labels!A206&lt;&gt;"",Labels!A206,"")</f>
        <v/>
      </c>
      <c r="C205" s="0" t="str">
        <f aca="false">IF(Labels!A207&lt;&gt;"",Labels!A207,"")</f>
        <v/>
      </c>
    </row>
    <row r="206" customFormat="false" ht="14.65" hidden="false" customHeight="false" outlineLevel="0" collapsed="false">
      <c r="A206" s="0" t="str">
        <f aca="false">IF(Labels!B205&lt;&gt;"",Labels!B205,"")</f>
        <v/>
      </c>
      <c r="B206" s="0" t="str">
        <f aca="false">IF(Labels!B206&lt;&gt;"",Labels!B206,"")</f>
        <v/>
      </c>
      <c r="C206" s="0" t="str">
        <f aca="false">IF(Labels!B207&lt;&gt;"",Labels!B207,"")</f>
        <v/>
      </c>
    </row>
    <row r="207" customFormat="false" ht="14.65" hidden="false" customHeight="false" outlineLevel="0" collapsed="false">
      <c r="A207" s="0" t="str">
        <f aca="false">IF(Labels!C205&lt;&gt;"",Labels!C205,"")</f>
        <v/>
      </c>
      <c r="B207" s="0" t="str">
        <f aca="false">IF(Labels!C206&lt;&gt;"",Labels!C206,"")</f>
        <v/>
      </c>
      <c r="C207" s="0" t="str">
        <f aca="false">IF(Labels!C207&lt;&gt;"",Labels!C207,"")</f>
        <v/>
      </c>
    </row>
    <row r="208" customFormat="false" ht="48" hidden="false" customHeight="true" outlineLevel="0" collapsed="false">
      <c r="A208" s="0" t="str">
        <f aca="false">IF(Labels!A208&lt;&gt;"",Labels!A208,"")</f>
        <v/>
      </c>
      <c r="B208" s="0" t="str">
        <f aca="false">IF(Labels!A209&lt;&gt;"",Labels!A209,"")</f>
        <v/>
      </c>
      <c r="C208" s="0" t="str">
        <f aca="false">IF(Labels!A210&lt;&gt;"",Labels!A210,"")</f>
        <v/>
      </c>
    </row>
    <row r="209" customFormat="false" ht="14.65" hidden="false" customHeight="false" outlineLevel="0" collapsed="false">
      <c r="A209" s="0" t="str">
        <f aca="false">IF(Labels!B208&lt;&gt;"",Labels!B208,"")</f>
        <v/>
      </c>
      <c r="B209" s="0" t="str">
        <f aca="false">IF(Labels!B209&lt;&gt;"",Labels!B209,"")</f>
        <v/>
      </c>
      <c r="C209" s="0" t="str">
        <f aca="false">IF(Labels!B210&lt;&gt;"",Labels!B210,"")</f>
        <v/>
      </c>
    </row>
    <row r="210" customFormat="false" ht="14.65" hidden="false" customHeight="false" outlineLevel="0" collapsed="false">
      <c r="A210" s="0" t="str">
        <f aca="false">IF(Labels!C208&lt;&gt;"",Labels!C208,"")</f>
        <v/>
      </c>
      <c r="B210" s="0" t="str">
        <f aca="false">IF(Labels!C209&lt;&gt;"",Labels!C209,"")</f>
        <v/>
      </c>
      <c r="C210" s="0" t="str">
        <f aca="false">IF(Labels!C210&lt;&gt;"",Labels!C210,"")</f>
        <v/>
      </c>
    </row>
    <row r="211" customFormat="false" ht="24.95" hidden="false" customHeight="true" outlineLevel="0" collapsed="false">
      <c r="A211" s="0" t="str">
        <f aca="false">IF(Labels!A211&lt;&gt;"",Labels!A211,"")</f>
        <v/>
      </c>
      <c r="B211" s="0" t="str">
        <f aca="false">IF(Labels!A212&lt;&gt;"",Labels!A212,"")</f>
        <v/>
      </c>
      <c r="C211" s="0" t="str">
        <f aca="false">IF(Labels!A213&lt;&gt;"",Labels!A213,"")</f>
        <v/>
      </c>
    </row>
    <row r="212" customFormat="false" ht="14.65" hidden="false" customHeight="false" outlineLevel="0" collapsed="false">
      <c r="A212" s="0" t="str">
        <f aca="false">IF(Labels!B211&lt;&gt;"",Labels!B211,"")</f>
        <v/>
      </c>
      <c r="B212" s="0" t="str">
        <f aca="false">IF(Labels!B212&lt;&gt;"",Labels!B212,"")</f>
        <v/>
      </c>
      <c r="C212" s="0" t="str">
        <f aca="false">IF(Labels!B213&lt;&gt;"",Labels!B213,"")</f>
        <v/>
      </c>
    </row>
    <row r="213" customFormat="false" ht="14.65" hidden="false" customHeight="false" outlineLevel="0" collapsed="false">
      <c r="A213" s="0" t="str">
        <f aca="false">IF(Labels!C211&lt;&gt;"",Labels!C211,"")</f>
        <v/>
      </c>
      <c r="B213" s="0" t="str">
        <f aca="false">IF(Labels!C212&lt;&gt;"",Labels!C212,"")</f>
        <v/>
      </c>
      <c r="C213" s="0" t="str">
        <f aca="false">IF(Labels!C213&lt;&gt;"",Labels!C213,"")</f>
        <v/>
      </c>
    </row>
    <row r="214" customFormat="false" ht="48" hidden="false" customHeight="true" outlineLevel="0" collapsed="false">
      <c r="A214" s="0" t="str">
        <f aca="false">IF(Labels!A214&lt;&gt;"",Labels!A214,"")</f>
        <v/>
      </c>
      <c r="B214" s="0" t="str">
        <f aca="false">IF(Labels!A215&lt;&gt;"",Labels!A215,"")</f>
        <v/>
      </c>
      <c r="C214" s="0" t="str">
        <f aca="false">IF(Labels!A216&lt;&gt;"",Labels!A216,"")</f>
        <v/>
      </c>
    </row>
    <row r="215" customFormat="false" ht="14.65" hidden="false" customHeight="false" outlineLevel="0" collapsed="false">
      <c r="A215" s="0" t="str">
        <f aca="false">IF(Labels!B214&lt;&gt;"",Labels!B214,"")</f>
        <v/>
      </c>
      <c r="B215" s="0" t="str">
        <f aca="false">IF(Labels!B215&lt;&gt;"",Labels!B215,"")</f>
        <v/>
      </c>
      <c r="C215" s="0" t="str">
        <f aca="false">IF(Labels!B216&lt;&gt;"",Labels!B216,"")</f>
        <v/>
      </c>
    </row>
    <row r="216" customFormat="false" ht="14.65" hidden="false" customHeight="false" outlineLevel="0" collapsed="false">
      <c r="A216" s="0" t="str">
        <f aca="false">IF(Labels!C214&lt;&gt;"",Labels!C214,"")</f>
        <v/>
      </c>
      <c r="B216" s="0" t="str">
        <f aca="false">IF(Labels!C215&lt;&gt;"",Labels!C215,"")</f>
        <v/>
      </c>
      <c r="C216" s="0" t="str">
        <f aca="false">IF(Labels!C216&lt;&gt;"",Labels!C216,"")</f>
        <v/>
      </c>
    </row>
    <row r="217" customFormat="false" ht="48" hidden="false" customHeight="true" outlineLevel="0" collapsed="false">
      <c r="A217" s="0" t="str">
        <f aca="false">IF(Labels!A217&lt;&gt;"",Labels!A217,"")</f>
        <v/>
      </c>
      <c r="B217" s="0" t="str">
        <f aca="false">IF(Labels!A218&lt;&gt;"",Labels!A218,"")</f>
        <v/>
      </c>
      <c r="C217" s="0" t="str">
        <f aca="false">IF(Labels!A219&lt;&gt;"",Labels!A219,"")</f>
        <v/>
      </c>
    </row>
    <row r="218" customFormat="false" ht="14.65" hidden="false" customHeight="false" outlineLevel="0" collapsed="false">
      <c r="A218" s="0" t="str">
        <f aca="false">IF(Labels!B217&lt;&gt;"",Labels!B217,"")</f>
        <v/>
      </c>
      <c r="B218" s="0" t="str">
        <f aca="false">IF(Labels!B218&lt;&gt;"",Labels!B218,"")</f>
        <v/>
      </c>
      <c r="C218" s="0" t="str">
        <f aca="false">IF(Labels!B219&lt;&gt;"",Labels!B219,"")</f>
        <v/>
      </c>
    </row>
    <row r="219" customFormat="false" ht="14.65" hidden="false" customHeight="false" outlineLevel="0" collapsed="false">
      <c r="A219" s="0" t="str">
        <f aca="false">IF(Labels!C217&lt;&gt;"",Labels!C217,"")</f>
        <v/>
      </c>
      <c r="B219" s="0" t="str">
        <f aca="false">IF(Labels!C218&lt;&gt;"",Labels!C218,"")</f>
        <v/>
      </c>
      <c r="C219" s="0" t="str">
        <f aca="false">IF(Labels!C219&lt;&gt;"",Labels!C219,"")</f>
        <v/>
      </c>
    </row>
    <row r="220" customFormat="false" ht="48" hidden="false" customHeight="true" outlineLevel="0" collapsed="false">
      <c r="A220" s="0" t="str">
        <f aca="false">IF(Labels!A220&lt;&gt;"",Labels!A220,"")</f>
        <v/>
      </c>
      <c r="B220" s="0" t="str">
        <f aca="false">IF(Labels!A221&lt;&gt;"",Labels!A221,"")</f>
        <v/>
      </c>
      <c r="C220" s="0" t="str">
        <f aca="false">IF(Labels!A222&lt;&gt;"",Labels!A222,"")</f>
        <v/>
      </c>
    </row>
    <row r="221" customFormat="false" ht="14.65" hidden="false" customHeight="false" outlineLevel="0" collapsed="false">
      <c r="A221" s="0" t="str">
        <f aca="false">IF(Labels!B220&lt;&gt;"",Labels!B220,"")</f>
        <v/>
      </c>
      <c r="B221" s="0" t="str">
        <f aca="false">IF(Labels!B221&lt;&gt;"",Labels!B221,"")</f>
        <v/>
      </c>
      <c r="C221" s="0" t="str">
        <f aca="false">IF(Labels!B222&lt;&gt;"",Labels!B222,"")</f>
        <v/>
      </c>
    </row>
    <row r="222" customFormat="false" ht="14.65" hidden="false" customHeight="false" outlineLevel="0" collapsed="false">
      <c r="A222" s="0" t="str">
        <f aca="false">IF(Labels!C220&lt;&gt;"",Labels!C220,"")</f>
        <v/>
      </c>
      <c r="B222" s="0" t="str">
        <f aca="false">IF(Labels!C221&lt;&gt;"",Labels!C221,"")</f>
        <v/>
      </c>
      <c r="C222" s="0" t="str">
        <f aca="false">IF(Labels!C222&lt;&gt;"",Labels!C222,"")</f>
        <v/>
      </c>
    </row>
    <row r="223" customFormat="false" ht="48" hidden="false" customHeight="true" outlineLevel="0" collapsed="false">
      <c r="A223" s="0" t="str">
        <f aca="false">IF(Labels!A223&lt;&gt;"",Labels!A223,"")</f>
        <v/>
      </c>
      <c r="B223" s="0" t="str">
        <f aca="false">IF(Labels!A224&lt;&gt;"",Labels!A224,"")</f>
        <v/>
      </c>
      <c r="C223" s="0" t="str">
        <f aca="false">IF(Labels!A225&lt;&gt;"",Labels!A225,"")</f>
        <v/>
      </c>
    </row>
    <row r="224" customFormat="false" ht="14.65" hidden="false" customHeight="false" outlineLevel="0" collapsed="false">
      <c r="A224" s="0" t="str">
        <f aca="false">IF(Labels!B223&lt;&gt;"",Labels!B223,"")</f>
        <v/>
      </c>
      <c r="B224" s="0" t="str">
        <f aca="false">IF(Labels!B224&lt;&gt;"",Labels!B224,"")</f>
        <v/>
      </c>
      <c r="C224" s="0" t="str">
        <f aca="false">IF(Labels!B225&lt;&gt;"",Labels!B225,"")</f>
        <v/>
      </c>
    </row>
    <row r="225" customFormat="false" ht="14.65" hidden="false" customHeight="false" outlineLevel="0" collapsed="false">
      <c r="A225" s="0" t="str">
        <f aca="false">IF(Labels!C223&lt;&gt;"",Labels!C223,"")</f>
        <v/>
      </c>
      <c r="B225" s="0" t="str">
        <f aca="false">IF(Labels!C224&lt;&gt;"",Labels!C224,"")</f>
        <v/>
      </c>
      <c r="C225" s="0" t="str">
        <f aca="false">IF(Labels!C225&lt;&gt;"",Labels!C225,"")</f>
        <v/>
      </c>
    </row>
    <row r="226" customFormat="false" ht="48" hidden="false" customHeight="true" outlineLevel="0" collapsed="false">
      <c r="A226" s="0" t="str">
        <f aca="false">IF(Labels!A226&lt;&gt;"",Labels!A226,"")</f>
        <v/>
      </c>
      <c r="B226" s="0" t="str">
        <f aca="false">IF(Labels!A227&lt;&gt;"",Labels!A227,"")</f>
        <v/>
      </c>
      <c r="C226" s="0" t="str">
        <f aca="false">IF(Labels!A228&lt;&gt;"",Labels!A228,"")</f>
        <v/>
      </c>
    </row>
    <row r="227" customFormat="false" ht="14.65" hidden="false" customHeight="false" outlineLevel="0" collapsed="false">
      <c r="A227" s="0" t="str">
        <f aca="false">IF(Labels!B226&lt;&gt;"",Labels!B226,"")</f>
        <v/>
      </c>
      <c r="B227" s="0" t="str">
        <f aca="false">IF(Labels!B227&lt;&gt;"",Labels!B227,"")</f>
        <v/>
      </c>
      <c r="C227" s="0" t="str">
        <f aca="false">IF(Labels!B228&lt;&gt;"",Labels!B228,"")</f>
        <v/>
      </c>
    </row>
    <row r="228" customFormat="false" ht="14.65" hidden="false" customHeight="false" outlineLevel="0" collapsed="false">
      <c r="A228" s="0" t="str">
        <f aca="false">IF(Labels!C226&lt;&gt;"",Labels!C226,"")</f>
        <v/>
      </c>
      <c r="B228" s="0" t="str">
        <f aca="false">IF(Labels!C227&lt;&gt;"",Labels!C227,"")</f>
        <v/>
      </c>
      <c r="C228" s="0" t="str">
        <f aca="false">IF(Labels!C228&lt;&gt;"",Labels!C228,"")</f>
        <v/>
      </c>
    </row>
    <row r="229" customFormat="false" ht="48" hidden="false" customHeight="true" outlineLevel="0" collapsed="false">
      <c r="A229" s="0" t="str">
        <f aca="false">IF(Labels!A229&lt;&gt;"",Labels!A229,"")</f>
        <v/>
      </c>
      <c r="B229" s="0" t="str">
        <f aca="false">IF(Labels!A230&lt;&gt;"",Labels!A230,"")</f>
        <v/>
      </c>
      <c r="C229" s="0" t="str">
        <f aca="false">IF(Labels!A231&lt;&gt;"",Labels!A231,"")</f>
        <v/>
      </c>
    </row>
    <row r="230" customFormat="false" ht="14.65" hidden="false" customHeight="false" outlineLevel="0" collapsed="false">
      <c r="A230" s="0" t="str">
        <f aca="false">IF(Labels!B229&lt;&gt;"",Labels!B229,"")</f>
        <v/>
      </c>
      <c r="B230" s="0" t="str">
        <f aca="false">IF(Labels!B230&lt;&gt;"",Labels!B230,"")</f>
        <v/>
      </c>
      <c r="C230" s="0" t="str">
        <f aca="false">IF(Labels!B231&lt;&gt;"",Labels!B231,"")</f>
        <v/>
      </c>
    </row>
    <row r="231" customFormat="false" ht="14.65" hidden="false" customHeight="false" outlineLevel="0" collapsed="false">
      <c r="A231" s="0" t="str">
        <f aca="false">IF(Labels!C229&lt;&gt;"",Labels!C229,"")</f>
        <v/>
      </c>
      <c r="B231" s="0" t="str">
        <f aca="false">IF(Labels!C230&lt;&gt;"",Labels!C230,"")</f>
        <v/>
      </c>
      <c r="C231" s="0" t="str">
        <f aca="false">IF(Labels!C231&lt;&gt;"",Labels!C231,"")</f>
        <v/>
      </c>
    </row>
    <row r="232" customFormat="false" ht="48" hidden="false" customHeight="true" outlineLevel="0" collapsed="false">
      <c r="A232" s="0" t="str">
        <f aca="false">IF(Labels!A232&lt;&gt;"",Labels!A232,"")</f>
        <v/>
      </c>
      <c r="B232" s="0" t="str">
        <f aca="false">IF(Labels!A233&lt;&gt;"",Labels!A233,"")</f>
        <v/>
      </c>
      <c r="C232" s="0" t="str">
        <f aca="false">IF(Labels!A234&lt;&gt;"",Labels!A234,"")</f>
        <v/>
      </c>
    </row>
    <row r="233" customFormat="false" ht="14.65" hidden="false" customHeight="false" outlineLevel="0" collapsed="false">
      <c r="A233" s="0" t="str">
        <f aca="false">IF(Labels!B232&lt;&gt;"",Labels!B232,"")</f>
        <v/>
      </c>
      <c r="B233" s="0" t="str">
        <f aca="false">IF(Labels!B233&lt;&gt;"",Labels!B233,"")</f>
        <v/>
      </c>
      <c r="C233" s="0" t="str">
        <f aca="false">IF(Labels!B234&lt;&gt;"",Labels!B234,"")</f>
        <v/>
      </c>
    </row>
    <row r="234" customFormat="false" ht="14.65" hidden="false" customHeight="false" outlineLevel="0" collapsed="false">
      <c r="A234" s="0" t="str">
        <f aca="false">IF(Labels!C232&lt;&gt;"",Labels!C232,"")</f>
        <v/>
      </c>
      <c r="B234" s="0" t="str">
        <f aca="false">IF(Labels!C233&lt;&gt;"",Labels!C233,"")</f>
        <v/>
      </c>
      <c r="C234" s="0" t="str">
        <f aca="false">IF(Labels!C234&lt;&gt;"",Labels!C234,"")</f>
        <v/>
      </c>
    </row>
    <row r="235" customFormat="false" ht="48" hidden="false" customHeight="true" outlineLevel="0" collapsed="false">
      <c r="A235" s="0" t="str">
        <f aca="false">IF(Labels!A235&lt;&gt;"",Labels!A235,"")</f>
        <v/>
      </c>
      <c r="B235" s="0" t="str">
        <f aca="false">IF(Labels!A236&lt;&gt;"",Labels!A236,"")</f>
        <v/>
      </c>
      <c r="C235" s="0" t="str">
        <f aca="false">IF(Labels!A237&lt;&gt;"",Labels!A237,"")</f>
        <v/>
      </c>
    </row>
    <row r="236" customFormat="false" ht="14.65" hidden="false" customHeight="false" outlineLevel="0" collapsed="false">
      <c r="A236" s="0" t="str">
        <f aca="false">IF(Labels!B235&lt;&gt;"",Labels!B235,"")</f>
        <v/>
      </c>
      <c r="B236" s="0" t="str">
        <f aca="false">IF(Labels!B236&lt;&gt;"",Labels!B236,"")</f>
        <v/>
      </c>
      <c r="C236" s="0" t="str">
        <f aca="false">IF(Labels!B237&lt;&gt;"",Labels!B237,"")</f>
        <v/>
      </c>
    </row>
    <row r="237" customFormat="false" ht="14.65" hidden="false" customHeight="false" outlineLevel="0" collapsed="false">
      <c r="A237" s="0" t="str">
        <f aca="false">IF(Labels!C235&lt;&gt;"",Labels!C235,"")</f>
        <v/>
      </c>
      <c r="B237" s="0" t="str">
        <f aca="false">IF(Labels!C236&lt;&gt;"",Labels!C236,"")</f>
        <v/>
      </c>
      <c r="C237" s="0" t="str">
        <f aca="false">IF(Labels!C237&lt;&gt;"",Labels!C237,"")</f>
        <v/>
      </c>
    </row>
    <row r="238" customFormat="false" ht="48" hidden="false" customHeight="true" outlineLevel="0" collapsed="false">
      <c r="A238" s="0" t="str">
        <f aca="false">IF(Labels!A238&lt;&gt;"",Labels!A238,"")</f>
        <v/>
      </c>
      <c r="B238" s="0" t="str">
        <f aca="false">IF(Labels!A239&lt;&gt;"",Labels!A239,"")</f>
        <v/>
      </c>
      <c r="C238" s="0" t="str">
        <f aca="false">IF(Labels!A240&lt;&gt;"",Labels!A240,"")</f>
        <v/>
      </c>
    </row>
    <row r="239" customFormat="false" ht="14.65" hidden="false" customHeight="false" outlineLevel="0" collapsed="false">
      <c r="A239" s="0" t="str">
        <f aca="false">IF(Labels!B238&lt;&gt;"",Labels!B238,"")</f>
        <v/>
      </c>
      <c r="B239" s="0" t="str">
        <f aca="false">IF(Labels!B239&lt;&gt;"",Labels!B239,"")</f>
        <v/>
      </c>
      <c r="C239" s="0" t="str">
        <f aca="false">IF(Labels!B240&lt;&gt;"",Labels!B240,"")</f>
        <v/>
      </c>
    </row>
    <row r="240" customFormat="false" ht="14.65" hidden="false" customHeight="false" outlineLevel="0" collapsed="false">
      <c r="A240" s="0" t="str">
        <f aca="false">IF(Labels!C238&lt;&gt;"",Labels!C238,"")</f>
        <v/>
      </c>
      <c r="B240" s="0" t="str">
        <f aca="false">IF(Labels!C239&lt;&gt;"",Labels!C239,"")</f>
        <v/>
      </c>
      <c r="C240" s="0" t="str">
        <f aca="false">IF(Labels!C240&lt;&gt;"",Labels!C240,"")</f>
        <v/>
      </c>
    </row>
    <row r="241" customFormat="false" ht="24.95" hidden="false" customHeight="true" outlineLevel="0" collapsed="false">
      <c r="A241" s="0" t="str">
        <f aca="false">IF(Labels!A241&lt;&gt;"",Labels!A241,"")</f>
        <v/>
      </c>
      <c r="B241" s="0" t="str">
        <f aca="false">IF(Labels!A242&lt;&gt;"",Labels!A242,"")</f>
        <v/>
      </c>
      <c r="C241" s="0" t="str">
        <f aca="false">IF(Labels!A243&lt;&gt;"",Labels!A243,"")</f>
        <v/>
      </c>
    </row>
    <row r="242" customFormat="false" ht="14.65" hidden="false" customHeight="false" outlineLevel="0" collapsed="false">
      <c r="A242" s="0" t="str">
        <f aca="false">IF(Labels!B241&lt;&gt;"",Labels!B241,"")</f>
        <v/>
      </c>
      <c r="B242" s="0" t="str">
        <f aca="false">IF(Labels!B242&lt;&gt;"",Labels!B242,"")</f>
        <v/>
      </c>
      <c r="C242" s="0" t="str">
        <f aca="false">IF(Labels!B243&lt;&gt;"",Labels!B243,"")</f>
        <v/>
      </c>
    </row>
    <row r="243" customFormat="false" ht="14.65" hidden="false" customHeight="false" outlineLevel="0" collapsed="false">
      <c r="A243" s="0" t="str">
        <f aca="false">IF(Labels!C241&lt;&gt;"",Labels!C241,"")</f>
        <v/>
      </c>
      <c r="B243" s="0" t="str">
        <f aca="false">IF(Labels!C242&lt;&gt;"",Labels!C242,"")</f>
        <v/>
      </c>
      <c r="C243" s="0" t="str">
        <f aca="false">IF(Labels!C243&lt;&gt;"",Labels!C243,"")</f>
        <v/>
      </c>
    </row>
    <row r="244" customFormat="false" ht="48" hidden="false" customHeight="true" outlineLevel="0" collapsed="false">
      <c r="A244" s="0" t="str">
        <f aca="false">IF(Labels!A244&lt;&gt;"",Labels!A244,"")</f>
        <v/>
      </c>
      <c r="B244" s="0" t="str">
        <f aca="false">IF(Labels!A245&lt;&gt;"",Labels!A245,"")</f>
        <v/>
      </c>
      <c r="C244" s="0" t="str">
        <f aca="false">IF(Labels!A246&lt;&gt;"",Labels!A246,"")</f>
        <v/>
      </c>
    </row>
    <row r="245" customFormat="false" ht="14.65" hidden="false" customHeight="false" outlineLevel="0" collapsed="false">
      <c r="A245" s="0" t="str">
        <f aca="false">IF(Labels!B244&lt;&gt;"",Labels!B244,"")</f>
        <v/>
      </c>
      <c r="B245" s="0" t="str">
        <f aca="false">IF(Labels!B245&lt;&gt;"",Labels!B245,"")</f>
        <v/>
      </c>
      <c r="C245" s="0" t="str">
        <f aca="false">IF(Labels!B246&lt;&gt;"",Labels!B246,"")</f>
        <v/>
      </c>
    </row>
    <row r="246" customFormat="false" ht="14.65" hidden="false" customHeight="false" outlineLevel="0" collapsed="false">
      <c r="A246" s="0" t="str">
        <f aca="false">IF(Labels!C244&lt;&gt;"",Labels!C244,"")</f>
        <v/>
      </c>
      <c r="B246" s="0" t="str">
        <f aca="false">IF(Labels!C245&lt;&gt;"",Labels!C245,"")</f>
        <v/>
      </c>
      <c r="C246" s="0" t="str">
        <f aca="false">IF(Labels!C246&lt;&gt;"",Labels!C246,"")</f>
        <v/>
      </c>
    </row>
    <row r="247" customFormat="false" ht="48" hidden="false" customHeight="true" outlineLevel="0" collapsed="false">
      <c r="A247" s="0" t="str">
        <f aca="false">IF(Labels!A247&lt;&gt;"",Labels!A247,"")</f>
        <v/>
      </c>
      <c r="B247" s="0" t="str">
        <f aca="false">IF(Labels!A248&lt;&gt;"",Labels!A248,"")</f>
        <v/>
      </c>
      <c r="C247" s="0" t="str">
        <f aca="false">IF(Labels!A249&lt;&gt;"",Labels!A249,"")</f>
        <v/>
      </c>
    </row>
    <row r="248" customFormat="false" ht="14.65" hidden="false" customHeight="false" outlineLevel="0" collapsed="false">
      <c r="A248" s="0" t="str">
        <f aca="false">IF(Labels!B247&lt;&gt;"",Labels!B247,"")</f>
        <v/>
      </c>
      <c r="B248" s="0" t="str">
        <f aca="false">IF(Labels!B248&lt;&gt;"",Labels!B248,"")</f>
        <v/>
      </c>
      <c r="C248" s="0" t="str">
        <f aca="false">IF(Labels!B249&lt;&gt;"",Labels!B249,"")</f>
        <v/>
      </c>
    </row>
    <row r="249" customFormat="false" ht="14.65" hidden="false" customHeight="false" outlineLevel="0" collapsed="false">
      <c r="A249" s="0" t="str">
        <f aca="false">IF(Labels!C247&lt;&gt;"",Labels!C247,"")</f>
        <v/>
      </c>
      <c r="B249" s="0" t="str">
        <f aca="false">IF(Labels!C248&lt;&gt;"",Labels!C248,"")</f>
        <v/>
      </c>
      <c r="C249" s="0" t="str">
        <f aca="false">IF(Labels!C249&lt;&gt;"",Labels!C249,"")</f>
        <v/>
      </c>
    </row>
    <row r="250" customFormat="false" ht="48" hidden="false" customHeight="true" outlineLevel="0" collapsed="false">
      <c r="A250" s="0" t="str">
        <f aca="false">IF(Labels!A250&lt;&gt;"",Labels!A250,"")</f>
        <v/>
      </c>
      <c r="B250" s="0" t="str">
        <f aca="false">IF(Labels!A251&lt;&gt;"",Labels!A251,"")</f>
        <v/>
      </c>
      <c r="C250" s="0" t="str">
        <f aca="false">IF(Labels!A252&lt;&gt;"",Labels!A252,"")</f>
        <v/>
      </c>
    </row>
    <row r="251" customFormat="false" ht="14.65" hidden="false" customHeight="false" outlineLevel="0" collapsed="false">
      <c r="A251" s="0" t="str">
        <f aca="false">IF(Labels!B250&lt;&gt;"",Labels!B250,"")</f>
        <v/>
      </c>
      <c r="B251" s="0" t="str">
        <f aca="false">IF(Labels!B251&lt;&gt;"",Labels!B251,"")</f>
        <v/>
      </c>
      <c r="C251" s="0" t="str">
        <f aca="false">IF(Labels!B252&lt;&gt;"",Labels!B252,"")</f>
        <v/>
      </c>
    </row>
    <row r="252" customFormat="false" ht="14.65" hidden="false" customHeight="false" outlineLevel="0" collapsed="false">
      <c r="A252" s="0" t="str">
        <f aca="false">IF(Labels!C250&lt;&gt;"",Labels!C250,"")</f>
        <v/>
      </c>
      <c r="B252" s="0" t="str">
        <f aca="false">IF(Labels!C251&lt;&gt;"",Labels!C251,"")</f>
        <v/>
      </c>
      <c r="C252" s="0" t="str">
        <f aca="false">IF(Labels!C252&lt;&gt;"",Labels!C252,"")</f>
        <v/>
      </c>
    </row>
    <row r="253" customFormat="false" ht="48" hidden="false" customHeight="true" outlineLevel="0" collapsed="false">
      <c r="A253" s="0" t="str">
        <f aca="false">IF(Labels!A253&lt;&gt;"",Labels!A253,"")</f>
        <v/>
      </c>
      <c r="B253" s="0" t="str">
        <f aca="false">IF(Labels!A254&lt;&gt;"",Labels!A254,"")</f>
        <v/>
      </c>
      <c r="C253" s="0" t="str">
        <f aca="false">IF(Labels!A255&lt;&gt;"",Labels!A255,"")</f>
        <v/>
      </c>
    </row>
    <row r="254" customFormat="false" ht="14.65" hidden="false" customHeight="false" outlineLevel="0" collapsed="false">
      <c r="A254" s="0" t="str">
        <f aca="false">IF(Labels!B253&lt;&gt;"",Labels!B253,"")</f>
        <v/>
      </c>
      <c r="B254" s="0" t="str">
        <f aca="false">IF(Labels!B254&lt;&gt;"",Labels!B254,"")</f>
        <v/>
      </c>
      <c r="C254" s="0" t="str">
        <f aca="false">IF(Labels!B255&lt;&gt;"",Labels!B255,"")</f>
        <v/>
      </c>
    </row>
    <row r="255" customFormat="false" ht="14.65" hidden="false" customHeight="false" outlineLevel="0" collapsed="false">
      <c r="A255" s="0" t="str">
        <f aca="false">IF(Labels!C253&lt;&gt;"",Labels!C253,"")</f>
        <v/>
      </c>
      <c r="B255" s="0" t="str">
        <f aca="false">IF(Labels!C254&lt;&gt;"",Labels!C254,"")</f>
        <v/>
      </c>
      <c r="C255" s="0" t="str">
        <f aca="false">IF(Labels!C255&lt;&gt;"",Labels!C255,"")</f>
        <v/>
      </c>
    </row>
    <row r="256" customFormat="false" ht="48" hidden="false" customHeight="true" outlineLevel="0" collapsed="false">
      <c r="A256" s="0" t="str">
        <f aca="false">IF(Labels!A256&lt;&gt;"",Labels!A256,"")</f>
        <v/>
      </c>
      <c r="B256" s="0" t="str">
        <f aca="false">IF(Labels!A257&lt;&gt;"",Labels!A257,"")</f>
        <v/>
      </c>
      <c r="C256" s="0" t="str">
        <f aca="false">IF(Labels!A258&lt;&gt;"",Labels!A258,"")</f>
        <v/>
      </c>
    </row>
    <row r="257" customFormat="false" ht="14.65" hidden="false" customHeight="false" outlineLevel="0" collapsed="false">
      <c r="A257" s="0" t="str">
        <f aca="false">IF(Labels!B256&lt;&gt;"",Labels!B256,"")</f>
        <v/>
      </c>
      <c r="B257" s="0" t="str">
        <f aca="false">IF(Labels!B257&lt;&gt;"",Labels!B257,"")</f>
        <v/>
      </c>
      <c r="C257" s="0" t="str">
        <f aca="false">IF(Labels!B258&lt;&gt;"",Labels!B258,"")</f>
        <v/>
      </c>
    </row>
    <row r="258" customFormat="false" ht="14.65" hidden="false" customHeight="false" outlineLevel="0" collapsed="false">
      <c r="A258" s="0" t="str">
        <f aca="false">IF(Labels!C256&lt;&gt;"",Labels!C256,"")</f>
        <v/>
      </c>
      <c r="B258" s="0" t="str">
        <f aca="false">IF(Labels!C257&lt;&gt;"",Labels!C257,"")</f>
        <v/>
      </c>
      <c r="C258" s="0" t="str">
        <f aca="false">IF(Labels!C258&lt;&gt;"",Labels!C258,"")</f>
        <v/>
      </c>
    </row>
    <row r="259" customFormat="false" ht="48" hidden="false" customHeight="true" outlineLevel="0" collapsed="false">
      <c r="A259" s="0" t="str">
        <f aca="false">IF(Labels!A259&lt;&gt;"",Labels!A259,"")</f>
        <v/>
      </c>
      <c r="B259" s="0" t="str">
        <f aca="false">IF(Labels!A260&lt;&gt;"",Labels!A260,"")</f>
        <v/>
      </c>
      <c r="C259" s="0" t="str">
        <f aca="false">IF(Labels!A261&lt;&gt;"",Labels!A261,"")</f>
        <v/>
      </c>
    </row>
    <row r="260" customFormat="false" ht="14.65" hidden="false" customHeight="false" outlineLevel="0" collapsed="false">
      <c r="A260" s="0" t="str">
        <f aca="false">IF(Labels!B259&lt;&gt;"",Labels!B259,"")</f>
        <v/>
      </c>
      <c r="B260" s="0" t="str">
        <f aca="false">IF(Labels!B260&lt;&gt;"",Labels!B260,"")</f>
        <v/>
      </c>
      <c r="C260" s="0" t="str">
        <f aca="false">IF(Labels!B261&lt;&gt;"",Labels!B261,"")</f>
        <v/>
      </c>
    </row>
    <row r="261" customFormat="false" ht="14.65" hidden="false" customHeight="false" outlineLevel="0" collapsed="false">
      <c r="A261" s="0" t="str">
        <f aca="false">IF(Labels!C259&lt;&gt;"",Labels!C259,"")</f>
        <v/>
      </c>
      <c r="B261" s="0" t="str">
        <f aca="false">IF(Labels!C260&lt;&gt;"",Labels!C260,"")</f>
        <v/>
      </c>
      <c r="C261" s="0" t="str">
        <f aca="false">IF(Labels!C261&lt;&gt;"",Labels!C261,"")</f>
        <v/>
      </c>
    </row>
    <row r="262" customFormat="false" ht="48" hidden="false" customHeight="true" outlineLevel="0" collapsed="false">
      <c r="A262" s="0" t="str">
        <f aca="false">IF(Labels!A262&lt;&gt;"",Labels!A262,"")</f>
        <v/>
      </c>
      <c r="B262" s="0" t="str">
        <f aca="false">IF(Labels!A263&lt;&gt;"",Labels!A263,"")</f>
        <v/>
      </c>
      <c r="C262" s="0" t="str">
        <f aca="false">IF(Labels!A264&lt;&gt;"",Labels!A264,"")</f>
        <v/>
      </c>
    </row>
    <row r="263" customFormat="false" ht="14.65" hidden="false" customHeight="false" outlineLevel="0" collapsed="false">
      <c r="A263" s="0" t="str">
        <f aca="false">IF(Labels!B262&lt;&gt;"",Labels!B262,"")</f>
        <v/>
      </c>
      <c r="B263" s="0" t="str">
        <f aca="false">IF(Labels!B263&lt;&gt;"",Labels!B263,"")</f>
        <v/>
      </c>
      <c r="C263" s="0" t="str">
        <f aca="false">IF(Labels!B264&lt;&gt;"",Labels!B264,"")</f>
        <v/>
      </c>
    </row>
    <row r="264" customFormat="false" ht="14.65" hidden="false" customHeight="false" outlineLevel="0" collapsed="false">
      <c r="A264" s="0" t="str">
        <f aca="false">IF(Labels!C262&lt;&gt;"",Labels!C262,"")</f>
        <v/>
      </c>
      <c r="B264" s="0" t="str">
        <f aca="false">IF(Labels!C263&lt;&gt;"",Labels!C263,"")</f>
        <v/>
      </c>
      <c r="C264" s="0" t="str">
        <f aca="false">IF(Labels!C264&lt;&gt;"",Labels!C264,"")</f>
        <v/>
      </c>
    </row>
    <row r="265" customFormat="false" ht="48" hidden="false" customHeight="true" outlineLevel="0" collapsed="false">
      <c r="A265" s="0" t="str">
        <f aca="false">IF(Labels!A265&lt;&gt;"",Labels!A265,"")</f>
        <v/>
      </c>
      <c r="B265" s="0" t="str">
        <f aca="false">IF(Labels!A266&lt;&gt;"",Labels!A266,"")</f>
        <v/>
      </c>
      <c r="C265" s="0" t="str">
        <f aca="false">IF(Labels!A267&lt;&gt;"",Labels!A267,"")</f>
        <v/>
      </c>
    </row>
    <row r="266" customFormat="false" ht="14.65" hidden="false" customHeight="false" outlineLevel="0" collapsed="false">
      <c r="A266" s="0" t="str">
        <f aca="false">IF(Labels!B265&lt;&gt;"",Labels!B265,"")</f>
        <v/>
      </c>
      <c r="B266" s="0" t="str">
        <f aca="false">IF(Labels!B266&lt;&gt;"",Labels!B266,"")</f>
        <v/>
      </c>
      <c r="C266" s="0" t="str">
        <f aca="false">IF(Labels!B267&lt;&gt;"",Labels!B267,"")</f>
        <v/>
      </c>
    </row>
    <row r="267" customFormat="false" ht="14.65" hidden="false" customHeight="false" outlineLevel="0" collapsed="false">
      <c r="A267" s="0" t="str">
        <f aca="false">IF(Labels!C265&lt;&gt;"",Labels!C265,"")</f>
        <v/>
      </c>
      <c r="B267" s="0" t="str">
        <f aca="false">IF(Labels!C266&lt;&gt;"",Labels!C266,"")</f>
        <v/>
      </c>
      <c r="C267" s="0" t="str">
        <f aca="false">IF(Labels!C267&lt;&gt;"",Labels!C267,"")</f>
        <v/>
      </c>
    </row>
    <row r="268" customFormat="false" ht="48" hidden="false" customHeight="true" outlineLevel="0" collapsed="false">
      <c r="A268" s="0" t="str">
        <f aca="false">IF(Labels!A268&lt;&gt;"",Labels!A268,"")</f>
        <v/>
      </c>
      <c r="B268" s="0" t="str">
        <f aca="false">IF(Labels!A269&lt;&gt;"",Labels!A269,"")</f>
        <v/>
      </c>
      <c r="C268" s="0" t="str">
        <f aca="false">IF(Labels!A270&lt;&gt;"",Labels!A270,"")</f>
        <v/>
      </c>
    </row>
    <row r="269" customFormat="false" ht="14.65" hidden="false" customHeight="false" outlineLevel="0" collapsed="false">
      <c r="A269" s="0" t="str">
        <f aca="false">IF(Labels!B268&lt;&gt;"",Labels!B268,"")</f>
        <v/>
      </c>
      <c r="B269" s="0" t="str">
        <f aca="false">IF(Labels!B269&lt;&gt;"",Labels!B269,"")</f>
        <v/>
      </c>
      <c r="C269" s="0" t="str">
        <f aca="false">IF(Labels!B270&lt;&gt;"",Labels!B270,"")</f>
        <v/>
      </c>
    </row>
    <row r="270" customFormat="false" ht="14.65" hidden="false" customHeight="false" outlineLevel="0" collapsed="false">
      <c r="A270" s="0" t="str">
        <f aca="false">IF(Labels!C268&lt;&gt;"",Labels!C268,"")</f>
        <v/>
      </c>
      <c r="B270" s="0" t="str">
        <f aca="false">IF(Labels!C269&lt;&gt;"",Labels!C269,"")</f>
        <v/>
      </c>
      <c r="C270" s="0" t="str">
        <f aca="false">IF(Labels!C270&lt;&gt;"",Labels!C270,"")</f>
        <v/>
      </c>
    </row>
  </sheetData>
  <printOptions headings="false" gridLines="false" gridLinesSet="true" horizontalCentered="false" verticalCentered="false"/>
  <pageMargins left="0.370138888888889" right="0.24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3.85"/>
    <col collapsed="false" customWidth="true" hidden="false" outlineLevel="0" max="3" min="3" style="0" width="54.7"/>
  </cols>
  <sheetData>
    <row r="1" customFormat="false" ht="28.8" hidden="false" customHeight="false" outlineLevel="0" collapsed="false">
      <c r="A1" s="54" t="s">
        <v>555</v>
      </c>
      <c r="C1" s="55" t="s">
        <v>556</v>
      </c>
    </row>
    <row r="2" customFormat="false" ht="24.05" hidden="false" customHeight="false" outlineLevel="0" collapsed="false">
      <c r="A2" s="54" t="s">
        <v>557</v>
      </c>
      <c r="C2" s="55" t="s">
        <v>558</v>
      </c>
    </row>
    <row r="3" customFormat="false" ht="14.65" hidden="false" customHeight="false" outlineLevel="0" collapsed="false">
      <c r="A3" s="56" t="s">
        <v>559</v>
      </c>
      <c r="C3" s="55" t="s">
        <v>560</v>
      </c>
    </row>
    <row r="4" customFormat="false" ht="14.65" hidden="false" customHeight="false" outlineLevel="0" collapsed="false">
      <c r="A4" s="55"/>
      <c r="C4" s="55" t="s">
        <v>561</v>
      </c>
    </row>
    <row r="5" customFormat="false" ht="14.65" hidden="false" customHeight="false" outlineLevel="0" collapsed="false">
      <c r="A5" s="14" t="str">
        <f aca="false">"     "&amp;Options!L4&amp;" "&amp;Options!L5&amp;" "&amp;Options!L6</f>
        <v>     John J. Doe </v>
      </c>
      <c r="C5" s="55"/>
    </row>
    <row r="6" customFormat="false" ht="14.65" hidden="false" customHeight="false" outlineLevel="0" collapsed="false">
      <c r="A6" s="57" t="s">
        <v>562</v>
      </c>
      <c r="C6" s="58" t="s">
        <v>563</v>
      </c>
    </row>
    <row r="7" customFormat="false" ht="14.65" hidden="false" customHeight="false" outlineLevel="0" collapsed="false">
      <c r="A7" s="55"/>
      <c r="C7" s="55"/>
    </row>
    <row r="8" customFormat="false" ht="14.65" hidden="false" customHeight="false" outlineLevel="0" collapsed="false">
      <c r="A8" s="14" t="str">
        <f aca="false">"     "&amp;Options!L9</f>
        <v>     12 Any Street</v>
      </c>
      <c r="C8" s="16" t="str">
        <f aca="false">" "&amp;Options!L15&amp;" "</f>
        <v>  </v>
      </c>
    </row>
    <row r="9" customFormat="false" ht="14.65" hidden="false" customHeight="false" outlineLevel="0" collapsed="false">
      <c r="A9" s="59" t="s">
        <v>564</v>
      </c>
      <c r="C9" s="60" t="s">
        <v>565</v>
      </c>
    </row>
    <row r="10" customFormat="false" ht="14.65" hidden="false" customHeight="false" outlineLevel="0" collapsed="false">
      <c r="A10" s="55"/>
      <c r="C10" s="61"/>
    </row>
    <row r="11" customFormat="false" ht="14.65" hidden="false" customHeight="false" outlineLevel="0" collapsed="false">
      <c r="A11" s="14" t="str">
        <f aca="false">"  "&amp;LEFT(Options!L10&amp;"                                 ",32)&amp;Options!L11&amp;RIGHT("                                             "&amp;Options!L12,45)</f>
        <v>  Any Town                        US                                        12345</v>
      </c>
      <c r="C11" s="62" t="s">
        <v>566</v>
      </c>
    </row>
    <row r="12" customFormat="false" ht="14.65" hidden="false" customHeight="false" outlineLevel="0" collapsed="false">
      <c r="A12" s="57" t="s">
        <v>567</v>
      </c>
      <c r="C12" s="61"/>
    </row>
    <row r="13" customFormat="false" ht="14.65" hidden="false" customHeight="false" outlineLevel="0" collapsed="false">
      <c r="A13" s="55"/>
      <c r="C13" s="61" t="s">
        <v>568</v>
      </c>
    </row>
    <row r="14" customFormat="false" ht="14.65" hidden="false" customHeight="false" outlineLevel="0" collapsed="false">
      <c r="A14" s="55" t="s">
        <v>569</v>
      </c>
      <c r="C14" s="61" t="s">
        <v>570</v>
      </c>
    </row>
    <row r="15" customFormat="false" ht="14.65" hidden="false" customHeight="false" outlineLevel="0" collapsed="false">
      <c r="A15" s="55" t="s">
        <v>571</v>
      </c>
      <c r="C15" s="61" t="s">
        <v>572</v>
      </c>
    </row>
    <row r="16" customFormat="false" ht="14.65" hidden="false" customHeight="false" outlineLevel="0" collapsed="false">
      <c r="A16" s="55" t="s">
        <v>573</v>
      </c>
      <c r="C16" s="61"/>
    </row>
    <row r="17" customFormat="false" ht="14.65" hidden="false" customHeight="false" outlineLevel="0" collapsed="false">
      <c r="A17" s="55" t="s">
        <v>574</v>
      </c>
      <c r="C17" s="59" t="s">
        <v>575</v>
      </c>
    </row>
    <row r="18" customFormat="false" ht="14.65" hidden="false" customHeight="false" outlineLevel="0" collapsed="false">
      <c r="A18" s="55" t="s">
        <v>576</v>
      </c>
      <c r="C18" s="61"/>
    </row>
    <row r="19" customFormat="false" ht="14.65" hidden="false" customHeight="false" outlineLevel="0" collapsed="false">
      <c r="A19" s="55" t="s">
        <v>577</v>
      </c>
      <c r="C19" s="61" t="s">
        <v>578</v>
      </c>
    </row>
    <row r="20" customFormat="false" ht="14.65" hidden="false" customHeight="false" outlineLevel="0" collapsed="false">
      <c r="C20" s="61" t="s">
        <v>579</v>
      </c>
    </row>
    <row r="21" customFormat="false" ht="14.65" hidden="false" customHeight="false" outlineLevel="0" collapsed="false">
      <c r="A21" s="63"/>
    </row>
    <row r="22" customFormat="false" ht="14.65" hidden="false" customHeight="false" outlineLevel="0" collapsed="false">
      <c r="A22" s="64" t="s">
        <v>580</v>
      </c>
      <c r="C22" s="58" t="s">
        <v>581</v>
      </c>
    </row>
    <row r="24" customFormat="false" ht="14.65" hidden="false" customHeight="false" outlineLevel="0" collapsed="false">
      <c r="A24" s="64" t="s">
        <v>582</v>
      </c>
      <c r="C24" s="0" t="s">
        <v>583</v>
      </c>
    </row>
    <row r="27" customFormat="false" ht="14.65" hidden="false" customHeight="false" outlineLevel="0" collapsed="false">
      <c r="A27" s="16" t="s">
        <v>584</v>
      </c>
      <c r="C27" s="16" t="s">
        <v>557</v>
      </c>
    </row>
    <row r="28" customFormat="false" ht="14.65" hidden="false" customHeight="false" outlineLevel="0" collapsed="false">
      <c r="A28" s="65" t="s">
        <v>585</v>
      </c>
    </row>
    <row r="29" customFormat="false" ht="14.65" hidden="false" customHeight="false" outlineLevel="0" collapsed="false">
      <c r="A29" s="63"/>
    </row>
    <row r="30" customFormat="false" ht="14.65" hidden="false" customHeight="false" outlineLevel="0" collapsed="false">
      <c r="A30" s="66" t="str">
        <f aca="false">"NRA ID No.       "&amp;Options!L7</f>
        <v>NRA ID No.       NRA1234T</v>
      </c>
    </row>
    <row r="31" customFormat="false" ht="14.65" hidden="false" customHeight="false" outlineLevel="0" collapsed="false">
      <c r="C31" s="7" t="s">
        <v>586</v>
      </c>
    </row>
    <row r="32" customFormat="false" ht="14.65" hidden="false" customHeight="false" outlineLevel="0" collapsed="false">
      <c r="A32" s="66" t="str">
        <f aca="false">"Date of Birth:          "&amp;Options!L8</f>
        <v>Date of Birth:          </v>
      </c>
    </row>
    <row r="33" customFormat="false" ht="14.65" hidden="false" customHeight="false" outlineLevel="0" collapsed="false">
      <c r="A33" s="63"/>
      <c r="C33" s="61" t="s">
        <v>587</v>
      </c>
    </row>
    <row r="34" customFormat="false" ht="14.65" hidden="false" customHeight="false" outlineLevel="0" collapsed="false">
      <c r="A34" s="0" t="s">
        <v>588</v>
      </c>
      <c r="C34" s="0" t="s">
        <v>589</v>
      </c>
    </row>
    <row r="35" customFormat="false" ht="14.65" hidden="false" customHeight="false" outlineLevel="0" collapsed="false">
      <c r="C35" s="0" t="s">
        <v>590</v>
      </c>
    </row>
    <row r="36" customFormat="false" ht="14.65" hidden="false" customHeight="false" outlineLevel="0" collapsed="false">
      <c r="A36" s="14" t="str">
        <f aca="false">LEFT("          "&amp;Options!L6&amp;"                                ",40)&amp;Options!L4&amp;RIGHT("                                        "&amp;Options!L5,40)</f>
        <v>          Doe                           John                                      J.</v>
      </c>
    </row>
    <row r="37" customFormat="false" ht="14.65" hidden="false" customHeight="false" outlineLevel="0" collapsed="false">
      <c r="A37" s="67" t="s">
        <v>591</v>
      </c>
      <c r="C37" s="0" t="s">
        <v>592</v>
      </c>
    </row>
    <row r="38" customFormat="false" ht="14.65" hidden="false" customHeight="false" outlineLevel="0" collapsed="false">
      <c r="C38" s="0" t="s">
        <v>593</v>
      </c>
    </row>
    <row r="39" customFormat="false" ht="14.65" hidden="false" customHeight="false" outlineLevel="0" collapsed="false">
      <c r="A39" s="14" t="str">
        <f aca="false">A8</f>
        <v>     12 Any Street</v>
      </c>
      <c r="C39" s="0" t="s">
        <v>594</v>
      </c>
    </row>
    <row r="40" customFormat="false" ht="14.65" hidden="false" customHeight="false" outlineLevel="0" collapsed="false">
      <c r="A40" s="68" t="s">
        <v>564</v>
      </c>
      <c r="C40" s="0" t="s">
        <v>595</v>
      </c>
    </row>
    <row r="41" customFormat="false" ht="14.65" hidden="false" customHeight="false" outlineLevel="0" collapsed="false">
      <c r="C41" s="0" t="s">
        <v>596</v>
      </c>
    </row>
    <row r="42" customFormat="false" ht="14.65" hidden="false" customHeight="false" outlineLevel="0" collapsed="false">
      <c r="A42" s="14" t="str">
        <f aca="false">A11</f>
        <v>  Any Town                        US                                        12345</v>
      </c>
      <c r="C42" s="0" t="s">
        <v>597</v>
      </c>
    </row>
    <row r="43" customFormat="false" ht="14.65" hidden="false" customHeight="false" outlineLevel="0" collapsed="false">
      <c r="A43" s="69" t="s">
        <v>598</v>
      </c>
      <c r="C43" s="0" t="s">
        <v>599</v>
      </c>
    </row>
    <row r="44" customFormat="false" ht="14.65" hidden="false" customHeight="false" outlineLevel="0" collapsed="false">
      <c r="C44" s="0" t="s">
        <v>600</v>
      </c>
    </row>
    <row r="45" customFormat="false" ht="14.65" hidden="false" customHeight="false" outlineLevel="0" collapsed="false">
      <c r="A45" s="14" t="str">
        <f aca="false">"                    "&amp;Options!L13&amp;RIGHT("                                        "&amp;Options!L14,40)</f>
        <v>                                                            </v>
      </c>
      <c r="C45" s="0" t="s">
        <v>601</v>
      </c>
    </row>
    <row r="46" customFormat="false" ht="14.65" hidden="false" customHeight="false" outlineLevel="0" collapsed="false">
      <c r="A46" s="68" t="s">
        <v>602</v>
      </c>
      <c r="C46" s="0" t="s">
        <v>603</v>
      </c>
    </row>
    <row r="48" customFormat="false" ht="14.65" hidden="false" customHeight="false" outlineLevel="0" collapsed="false">
      <c r="A48" s="61" t="s">
        <v>604</v>
      </c>
    </row>
    <row r="50" customFormat="false" ht="14.65" hidden="false" customHeight="false" outlineLevel="0" collapsed="false">
      <c r="A50" s="61" t="s">
        <v>605</v>
      </c>
    </row>
  </sheetData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13" min="1" style="83" width="9.14"/>
    <col collapsed="false" customWidth="true" hidden="false" outlineLevel="0" max="14" min="14" style="83" width="12.28"/>
    <col collapsed="false" customWidth="false" hidden="false" outlineLevel="0" max="257" min="15" style="83" width="9.14"/>
  </cols>
  <sheetData>
    <row r="1" customFormat="false" ht="28.8" hidden="false" customHeight="false" outlineLevel="0" collapsed="false"/>
    <row r="2" customFormat="false" ht="24.05" hidden="false" customHeight="false" outlineLevel="0" collapsed="false"/>
    <row r="6" customFormat="false" ht="14.65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4.65" hidden="false" customHeight="false" outlineLevel="0" collapsed="false">
      <c r="A7" s="85"/>
      <c r="B7" s="0"/>
      <c r="C7" s="86"/>
      <c r="D7" s="86"/>
      <c r="E7" s="86"/>
      <c r="F7" s="86"/>
      <c r="G7" s="86"/>
      <c r="H7" s="86"/>
      <c r="I7" s="86"/>
      <c r="J7" s="87"/>
      <c r="K7" s="88" t="s">
        <v>1141</v>
      </c>
      <c r="L7" s="87"/>
      <c r="M7" s="88" t="s">
        <v>1142</v>
      </c>
      <c r="N7" s="87"/>
      <c r="O7" s="89"/>
    </row>
    <row r="8" customFormat="false" ht="24.05" hidden="false" customHeight="false" outlineLevel="0" collapsed="false">
      <c r="A8" s="85"/>
      <c r="B8" s="90" t="s">
        <v>1143</v>
      </c>
      <c r="C8" s="90"/>
      <c r="D8" s="90"/>
      <c r="E8" s="90"/>
      <c r="F8" s="90"/>
      <c r="G8" s="90"/>
      <c r="H8" s="90"/>
      <c r="I8" s="90"/>
      <c r="J8" s="90"/>
      <c r="K8" s="91"/>
      <c r="L8" s="92"/>
      <c r="M8" s="91"/>
      <c r="N8" s="92"/>
      <c r="O8" s="89"/>
    </row>
    <row r="9" customFormat="false" ht="14.65" hidden="false" customHeight="false" outlineLevel="0" collapsed="false">
      <c r="A9" s="85"/>
      <c r="B9" s="93" t="s">
        <v>1144</v>
      </c>
      <c r="C9" s="93"/>
      <c r="D9" s="93"/>
      <c r="E9" s="93"/>
      <c r="F9" s="93"/>
      <c r="G9" s="93"/>
      <c r="H9" s="93"/>
      <c r="I9" s="93"/>
      <c r="J9" s="93"/>
      <c r="K9" s="88" t="s">
        <v>1145</v>
      </c>
      <c r="L9" s="87"/>
      <c r="M9" s="88" t="s">
        <v>1146</v>
      </c>
      <c r="N9" s="87"/>
      <c r="O9" s="89"/>
    </row>
    <row r="10" customFormat="false" ht="14.65" hidden="false" customHeight="false" outlineLevel="0" collapsed="false">
      <c r="A10" s="85"/>
      <c r="B10" s="93" t="s">
        <v>1147</v>
      </c>
      <c r="C10" s="93"/>
      <c r="D10" s="93"/>
      <c r="E10" s="93"/>
      <c r="F10" s="93"/>
      <c r="G10" s="93"/>
      <c r="H10" s="93"/>
      <c r="I10" s="93"/>
      <c r="J10" s="93"/>
      <c r="K10" s="89"/>
      <c r="L10" s="85"/>
      <c r="M10" s="89"/>
      <c r="N10" s="85"/>
      <c r="O10" s="89"/>
    </row>
    <row r="11" customFormat="false" ht="14.65" hidden="false" customHeight="false" outlineLevel="0" collapsed="false">
      <c r="A11" s="85"/>
      <c r="B11" s="94" t="s">
        <v>1148</v>
      </c>
      <c r="C11" s="94"/>
      <c r="D11" s="94"/>
      <c r="E11" s="94"/>
      <c r="F11" s="94"/>
      <c r="G11" s="94"/>
      <c r="H11" s="94"/>
      <c r="I11" s="94"/>
      <c r="J11" s="94"/>
      <c r="K11" s="91"/>
      <c r="L11" s="92"/>
      <c r="M11" s="91"/>
      <c r="N11" s="92"/>
      <c r="O11" s="89"/>
    </row>
    <row r="12" customFormat="false" ht="14.65" hidden="false" customHeight="false" outlineLevel="0" collapsed="false">
      <c r="A12" s="85"/>
      <c r="B12" s="95" t="s">
        <v>1149</v>
      </c>
      <c r="C12" s="96"/>
      <c r="D12" s="96"/>
      <c r="E12" s="96"/>
      <c r="F12" s="96"/>
      <c r="G12" s="96"/>
      <c r="H12" s="96"/>
      <c r="I12" s="96"/>
      <c r="J12" s="97"/>
      <c r="K12" s="88" t="s">
        <v>332</v>
      </c>
      <c r="L12" s="87"/>
      <c r="M12" s="88" t="s">
        <v>1150</v>
      </c>
      <c r="N12" s="87"/>
      <c r="O12" s="89"/>
    </row>
    <row r="13" customFormat="false" ht="14.65" hidden="false" customHeight="false" outlineLevel="0" collapsed="false">
      <c r="A13" s="85"/>
      <c r="B13" s="98"/>
      <c r="C13" s="29"/>
      <c r="D13" s="29"/>
      <c r="E13" s="29"/>
      <c r="F13" s="29"/>
      <c r="G13" s="29"/>
      <c r="H13" s="29"/>
      <c r="I13" s="29"/>
      <c r="J13" s="99"/>
      <c r="K13" s="89"/>
      <c r="L13" s="85"/>
      <c r="M13" s="89"/>
      <c r="N13" s="85"/>
      <c r="O13" s="89"/>
    </row>
    <row r="14" customFormat="false" ht="14.65" hidden="false" customHeight="false" outlineLevel="0" collapsed="false">
      <c r="A14" s="85"/>
      <c r="B14" s="98"/>
      <c r="C14" s="29"/>
      <c r="D14" s="29"/>
      <c r="E14" s="29"/>
      <c r="F14" s="29"/>
      <c r="G14" s="29"/>
      <c r="H14" s="29"/>
      <c r="I14" s="29"/>
      <c r="J14" s="99"/>
      <c r="K14" s="89"/>
      <c r="L14" s="85"/>
      <c r="M14" s="89"/>
      <c r="N14" s="85"/>
      <c r="O14" s="89"/>
    </row>
    <row r="15" customFormat="false" ht="14.65" hidden="false" customHeight="false" outlineLevel="0" collapsed="false">
      <c r="A15" s="85"/>
      <c r="B15" s="100"/>
      <c r="C15" s="101"/>
      <c r="D15" s="101"/>
      <c r="E15" s="101"/>
      <c r="F15" s="101"/>
      <c r="G15" s="101"/>
      <c r="H15" s="101"/>
      <c r="I15" s="101"/>
      <c r="J15" s="102"/>
      <c r="K15" s="91"/>
      <c r="L15" s="92"/>
      <c r="M15" s="91"/>
      <c r="N15" s="92"/>
      <c r="O15" s="89"/>
    </row>
    <row r="16" customFormat="false" ht="14.65" hidden="false" customHeight="false" outlineLevel="0" collapsed="false">
      <c r="A16" s="85"/>
      <c r="B16" s="95" t="s">
        <v>1151</v>
      </c>
      <c r="C16" s="96"/>
      <c r="D16" s="96"/>
      <c r="E16" s="96"/>
      <c r="F16" s="96"/>
      <c r="G16" s="96"/>
      <c r="H16" s="96"/>
      <c r="I16" s="96"/>
      <c r="J16" s="97"/>
      <c r="K16" s="88" t="s">
        <v>1152</v>
      </c>
      <c r="L16" s="87"/>
      <c r="M16" s="88" t="s">
        <v>1153</v>
      </c>
      <c r="N16" s="87"/>
      <c r="O16" s="89"/>
    </row>
    <row r="17" customFormat="false" ht="14.65" hidden="false" customHeight="false" outlineLevel="0" collapsed="false">
      <c r="A17" s="85"/>
      <c r="B17" s="98"/>
      <c r="C17" s="29"/>
      <c r="D17" s="29"/>
      <c r="E17" s="29"/>
      <c r="F17" s="29"/>
      <c r="G17" s="29"/>
      <c r="H17" s="29"/>
      <c r="I17" s="29"/>
      <c r="J17" s="99"/>
      <c r="K17" s="89"/>
      <c r="L17" s="85"/>
      <c r="M17" s="89"/>
      <c r="N17" s="85"/>
      <c r="O17" s="89"/>
    </row>
    <row r="18" customFormat="false" ht="14.65" hidden="false" customHeight="false" outlineLevel="0" collapsed="false">
      <c r="A18" s="85"/>
      <c r="B18" s="98"/>
      <c r="C18" s="29"/>
      <c r="D18" s="29"/>
      <c r="E18" s="29"/>
      <c r="F18" s="29"/>
      <c r="G18" s="29"/>
      <c r="H18" s="29"/>
      <c r="I18" s="29"/>
      <c r="J18" s="99"/>
      <c r="K18" s="89"/>
      <c r="L18" s="85"/>
      <c r="M18" s="89"/>
      <c r="N18" s="85"/>
      <c r="O18" s="89"/>
    </row>
    <row r="19" customFormat="false" ht="14.65" hidden="false" customHeight="false" outlineLevel="0" collapsed="false">
      <c r="A19" s="85"/>
      <c r="B19" s="100"/>
      <c r="C19" s="101"/>
      <c r="D19" s="101"/>
      <c r="E19" s="101"/>
      <c r="F19" s="101"/>
      <c r="G19" s="101"/>
      <c r="H19" s="101"/>
      <c r="I19" s="101"/>
      <c r="J19" s="102"/>
      <c r="K19" s="91"/>
      <c r="L19" s="92"/>
      <c r="M19" s="91"/>
      <c r="N19" s="92"/>
      <c r="O19" s="89"/>
    </row>
    <row r="20" customFormat="false" ht="14.65" hidden="false" customHeight="false" outlineLevel="0" collapsed="false">
      <c r="A20" s="85"/>
      <c r="B20" s="103" t="s">
        <v>1154</v>
      </c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5"/>
      <c r="O20" s="89"/>
    </row>
    <row r="21" customFormat="false" ht="14.65" hidden="false" customHeight="false" outlineLevel="0" collapsed="false">
      <c r="A21" s="85"/>
      <c r="B21" s="106" t="s">
        <v>115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42"/>
      <c r="O21" s="89"/>
    </row>
    <row r="22" customFormat="false" ht="14.65" hidden="false" customHeight="false" outlineLevel="0" collapsed="false">
      <c r="A22" s="85"/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9"/>
      <c r="O22" s="89"/>
    </row>
    <row r="23" customFormat="false" ht="14.65" hidden="false" customHeight="false" outlineLevel="0" collapsed="false">
      <c r="A23" s="85"/>
      <c r="B23" s="110" t="s">
        <v>1156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2"/>
      <c r="O23" s="89"/>
    </row>
    <row r="24" customFormat="false" ht="14.65" hidden="false" customHeight="false" outlineLevel="0" collapsed="false">
      <c r="A24" s="85"/>
      <c r="B24" s="113" t="s">
        <v>1157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7"/>
      <c r="O24" s="89"/>
    </row>
    <row r="25" customFormat="false" ht="14.65" hidden="false" customHeight="false" outlineLevel="0" collapsed="false">
      <c r="A25" s="85"/>
      <c r="B25" s="98" t="s">
        <v>1158</v>
      </c>
      <c r="C25" s="29"/>
      <c r="D25" s="29" t="s">
        <v>1159</v>
      </c>
      <c r="E25" s="29"/>
      <c r="F25" s="29" t="s">
        <v>1160</v>
      </c>
      <c r="G25" s="29"/>
      <c r="H25" s="29" t="s">
        <v>1161</v>
      </c>
      <c r="I25" s="29"/>
      <c r="J25" s="29" t="s">
        <v>1162</v>
      </c>
      <c r="K25" s="29"/>
      <c r="L25" s="29" t="s">
        <v>1163</v>
      </c>
      <c r="M25" s="29"/>
      <c r="N25" s="99"/>
      <c r="O25" s="89"/>
    </row>
    <row r="26" customFormat="false" ht="14.65" hidden="false" customHeight="false" outlineLevel="0" collapsed="false">
      <c r="A26" s="85"/>
      <c r="B26" s="98" t="s">
        <v>1164</v>
      </c>
      <c r="C26" s="29"/>
      <c r="D26" s="29" t="s">
        <v>1165</v>
      </c>
      <c r="E26" s="29"/>
      <c r="F26" s="29" t="s">
        <v>1166</v>
      </c>
      <c r="G26" s="29"/>
      <c r="H26" s="29" t="s">
        <v>1167</v>
      </c>
      <c r="I26" s="29"/>
      <c r="J26" s="29" t="s">
        <v>1168</v>
      </c>
      <c r="K26" s="29"/>
      <c r="L26" s="29"/>
      <c r="M26" s="29"/>
      <c r="N26" s="99"/>
      <c r="O26" s="89"/>
    </row>
    <row r="27" customFormat="false" ht="14.65" hidden="false" customHeight="false" outlineLevel="0" collapsed="false">
      <c r="A27" s="85"/>
      <c r="B27" s="100" t="s">
        <v>1169</v>
      </c>
      <c r="C27" s="101"/>
      <c r="D27" s="101" t="s">
        <v>1170</v>
      </c>
      <c r="E27" s="101"/>
      <c r="F27" s="101" t="s">
        <v>1171</v>
      </c>
      <c r="G27" s="101"/>
      <c r="H27" s="101" t="s">
        <v>1172</v>
      </c>
      <c r="I27" s="101"/>
      <c r="J27" s="101" t="s">
        <v>1173</v>
      </c>
      <c r="K27" s="101"/>
      <c r="L27" s="101" t="s">
        <v>1174</v>
      </c>
      <c r="M27" s="101"/>
      <c r="N27" s="102"/>
      <c r="O27" s="89"/>
    </row>
    <row r="28" customFormat="false" ht="14.65" hidden="false" customHeight="false" outlineLevel="0" collapsed="false">
      <c r="A28" s="85"/>
      <c r="B28" s="95" t="s">
        <v>1175</v>
      </c>
      <c r="C28" s="96"/>
      <c r="D28" s="96"/>
      <c r="E28" s="96"/>
      <c r="F28" s="96"/>
      <c r="G28" s="96"/>
      <c r="H28" s="96"/>
      <c r="I28" s="96"/>
      <c r="J28" s="97"/>
      <c r="K28" s="95" t="s">
        <v>1176</v>
      </c>
      <c r="L28" s="96"/>
      <c r="M28" s="96"/>
      <c r="N28" s="97"/>
      <c r="O28" s="89"/>
    </row>
    <row r="29" customFormat="false" ht="14.65" hidden="false" customHeight="false" outlineLevel="0" collapsed="false">
      <c r="A29" s="85"/>
      <c r="B29" s="98"/>
      <c r="C29" s="29"/>
      <c r="D29" s="29"/>
      <c r="E29" s="29"/>
      <c r="F29" s="29"/>
      <c r="G29" s="29"/>
      <c r="H29" s="29"/>
      <c r="I29" s="29"/>
      <c r="J29" s="99"/>
      <c r="K29" s="98"/>
      <c r="L29" s="29"/>
      <c r="M29" s="29"/>
      <c r="N29" s="99"/>
      <c r="O29" s="89"/>
    </row>
    <row r="30" customFormat="false" ht="14.65" hidden="false" customHeight="false" outlineLevel="0" collapsed="false">
      <c r="A30" s="85"/>
      <c r="B30" s="98"/>
      <c r="C30" s="29"/>
      <c r="D30" s="29"/>
      <c r="E30" s="29"/>
      <c r="F30" s="29"/>
      <c r="G30" s="29"/>
      <c r="H30" s="29"/>
      <c r="I30" s="29"/>
      <c r="J30" s="99"/>
      <c r="K30" s="98"/>
      <c r="L30" s="29"/>
      <c r="M30" s="29"/>
      <c r="N30" s="99"/>
      <c r="O30" s="89"/>
    </row>
    <row r="31" customFormat="false" ht="14.65" hidden="false" customHeight="false" outlineLevel="0" collapsed="false">
      <c r="A31" s="114"/>
      <c r="B31" s="91"/>
      <c r="C31" s="84"/>
      <c r="D31" s="84"/>
      <c r="E31" s="84"/>
      <c r="F31" s="84"/>
      <c r="G31" s="84"/>
      <c r="H31" s="84"/>
      <c r="I31" s="84"/>
      <c r="J31" s="92"/>
      <c r="K31" s="91"/>
      <c r="L31" s="84"/>
      <c r="M31" s="84"/>
      <c r="N31" s="92"/>
      <c r="O31" s="114"/>
    </row>
    <row r="32" customFormat="false" ht="14.65" hidden="false" customHeight="false" outlineLevel="0" collapsed="false">
      <c r="A32" s="114"/>
      <c r="B32" s="115" t="s">
        <v>1177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4"/>
    </row>
    <row r="33" customFormat="false" ht="14.6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4.6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customFormat="false" ht="14.6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</row>
    <row r="36" customFormat="false" ht="14.6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</row>
    <row r="37" customFormat="false" ht="14.6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</row>
    <row r="38" customFormat="false" ht="14.6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</row>
    <row r="39" customFormat="false" ht="14.6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3" customFormat="false" ht="14.6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4.65" hidden="false" customHeight="false" outlineLevel="0" collapsed="false">
      <c r="A44" s="85"/>
      <c r="B44" s="0"/>
      <c r="C44" s="86"/>
      <c r="D44" s="86"/>
      <c r="E44" s="86"/>
      <c r="F44" s="86"/>
      <c r="G44" s="86"/>
      <c r="H44" s="86"/>
      <c r="I44" s="86"/>
      <c r="J44" s="87"/>
      <c r="K44" s="88" t="s">
        <v>1141</v>
      </c>
      <c r="L44" s="87"/>
      <c r="M44" s="88" t="s">
        <v>1142</v>
      </c>
      <c r="N44" s="87"/>
      <c r="O44" s="89"/>
    </row>
    <row r="45" customFormat="false" ht="24.05" hidden="false" customHeight="false" outlineLevel="0" collapsed="false">
      <c r="A45" s="85"/>
      <c r="B45" s="90" t="s">
        <v>1143</v>
      </c>
      <c r="C45" s="90"/>
      <c r="D45" s="90"/>
      <c r="E45" s="90"/>
      <c r="F45" s="90"/>
      <c r="G45" s="90"/>
      <c r="H45" s="90"/>
      <c r="I45" s="90"/>
      <c r="J45" s="90"/>
      <c r="K45" s="91"/>
      <c r="L45" s="92"/>
      <c r="M45" s="91"/>
      <c r="N45" s="92"/>
      <c r="O45" s="89"/>
    </row>
    <row r="46" customFormat="false" ht="14.65" hidden="false" customHeight="false" outlineLevel="0" collapsed="false">
      <c r="A46" s="85"/>
      <c r="B46" s="93" t="s">
        <v>1144</v>
      </c>
      <c r="C46" s="93"/>
      <c r="D46" s="93"/>
      <c r="E46" s="93"/>
      <c r="F46" s="93"/>
      <c r="G46" s="93"/>
      <c r="H46" s="93"/>
      <c r="I46" s="93"/>
      <c r="J46" s="93"/>
      <c r="K46" s="88" t="s">
        <v>1145</v>
      </c>
      <c r="L46" s="87"/>
      <c r="M46" s="88" t="s">
        <v>1146</v>
      </c>
      <c r="N46" s="87"/>
      <c r="O46" s="89"/>
    </row>
    <row r="47" customFormat="false" ht="14.65" hidden="false" customHeight="false" outlineLevel="0" collapsed="false">
      <c r="A47" s="85"/>
      <c r="B47" s="93" t="s">
        <v>1147</v>
      </c>
      <c r="C47" s="93"/>
      <c r="D47" s="93"/>
      <c r="E47" s="93"/>
      <c r="F47" s="93"/>
      <c r="G47" s="93"/>
      <c r="H47" s="93"/>
      <c r="I47" s="93"/>
      <c r="J47" s="93"/>
      <c r="K47" s="89"/>
      <c r="L47" s="85"/>
      <c r="M47" s="89"/>
      <c r="N47" s="85"/>
      <c r="O47" s="89"/>
    </row>
    <row r="48" customFormat="false" ht="14.65" hidden="false" customHeight="false" outlineLevel="0" collapsed="false">
      <c r="A48" s="85"/>
      <c r="B48" s="94" t="s">
        <v>1148</v>
      </c>
      <c r="C48" s="94"/>
      <c r="D48" s="94"/>
      <c r="E48" s="94"/>
      <c r="F48" s="94"/>
      <c r="G48" s="94"/>
      <c r="H48" s="94"/>
      <c r="I48" s="94"/>
      <c r="J48" s="94"/>
      <c r="K48" s="91"/>
      <c r="L48" s="92"/>
      <c r="M48" s="91"/>
      <c r="N48" s="92"/>
      <c r="O48" s="89"/>
    </row>
    <row r="49" customFormat="false" ht="14.65" hidden="false" customHeight="false" outlineLevel="0" collapsed="false">
      <c r="A49" s="85"/>
      <c r="B49" s="95" t="s">
        <v>1149</v>
      </c>
      <c r="C49" s="96"/>
      <c r="D49" s="96"/>
      <c r="E49" s="96"/>
      <c r="F49" s="96"/>
      <c r="G49" s="96"/>
      <c r="H49" s="96"/>
      <c r="I49" s="96"/>
      <c r="J49" s="97"/>
      <c r="K49" s="88" t="s">
        <v>332</v>
      </c>
      <c r="L49" s="87"/>
      <c r="M49" s="88" t="s">
        <v>1150</v>
      </c>
      <c r="N49" s="87"/>
      <c r="O49" s="89"/>
    </row>
    <row r="50" customFormat="false" ht="14.65" hidden="false" customHeight="false" outlineLevel="0" collapsed="false">
      <c r="A50" s="85"/>
      <c r="B50" s="98"/>
      <c r="C50" s="29"/>
      <c r="D50" s="29"/>
      <c r="E50" s="29"/>
      <c r="F50" s="29"/>
      <c r="G50" s="29"/>
      <c r="H50" s="29"/>
      <c r="I50" s="29"/>
      <c r="J50" s="99"/>
      <c r="K50" s="89"/>
      <c r="L50" s="85"/>
      <c r="M50" s="89"/>
      <c r="N50" s="85"/>
      <c r="O50" s="89"/>
    </row>
    <row r="51" customFormat="false" ht="14.65" hidden="false" customHeight="false" outlineLevel="0" collapsed="false">
      <c r="A51" s="85"/>
      <c r="B51" s="98"/>
      <c r="C51" s="29"/>
      <c r="D51" s="29"/>
      <c r="E51" s="29"/>
      <c r="F51" s="29"/>
      <c r="G51" s="29"/>
      <c r="H51" s="29"/>
      <c r="I51" s="29"/>
      <c r="J51" s="99"/>
      <c r="K51" s="89"/>
      <c r="L51" s="85"/>
      <c r="M51" s="89"/>
      <c r="N51" s="85"/>
      <c r="O51" s="89"/>
    </row>
    <row r="52" customFormat="false" ht="14.65" hidden="false" customHeight="false" outlineLevel="0" collapsed="false">
      <c r="A52" s="85"/>
      <c r="B52" s="100"/>
      <c r="C52" s="101"/>
      <c r="D52" s="101"/>
      <c r="E52" s="101"/>
      <c r="F52" s="101"/>
      <c r="G52" s="101"/>
      <c r="H52" s="101"/>
      <c r="I52" s="101"/>
      <c r="J52" s="102"/>
      <c r="K52" s="91"/>
      <c r="L52" s="92"/>
      <c r="M52" s="91"/>
      <c r="N52" s="92"/>
      <c r="O52" s="89"/>
    </row>
    <row r="53" customFormat="false" ht="14.65" hidden="false" customHeight="false" outlineLevel="0" collapsed="false">
      <c r="A53" s="85"/>
      <c r="B53" s="95" t="s">
        <v>1151</v>
      </c>
      <c r="C53" s="96"/>
      <c r="D53" s="96"/>
      <c r="E53" s="96"/>
      <c r="F53" s="96"/>
      <c r="G53" s="96"/>
      <c r="H53" s="96"/>
      <c r="I53" s="96"/>
      <c r="J53" s="97"/>
      <c r="K53" s="88" t="s">
        <v>1152</v>
      </c>
      <c r="L53" s="87"/>
      <c r="M53" s="88" t="s">
        <v>1153</v>
      </c>
      <c r="N53" s="87"/>
      <c r="O53" s="89"/>
    </row>
    <row r="54" customFormat="false" ht="14.65" hidden="false" customHeight="false" outlineLevel="0" collapsed="false">
      <c r="A54" s="85"/>
      <c r="B54" s="98"/>
      <c r="C54" s="29"/>
      <c r="D54" s="29"/>
      <c r="E54" s="29"/>
      <c r="F54" s="29"/>
      <c r="G54" s="29"/>
      <c r="H54" s="29"/>
      <c r="I54" s="29"/>
      <c r="J54" s="99"/>
      <c r="K54" s="89"/>
      <c r="L54" s="85"/>
      <c r="M54" s="89"/>
      <c r="N54" s="85"/>
      <c r="O54" s="89"/>
    </row>
    <row r="55" customFormat="false" ht="14.65" hidden="false" customHeight="false" outlineLevel="0" collapsed="false">
      <c r="A55" s="85"/>
      <c r="B55" s="98"/>
      <c r="C55" s="29"/>
      <c r="D55" s="29"/>
      <c r="E55" s="29"/>
      <c r="F55" s="29"/>
      <c r="G55" s="29"/>
      <c r="H55" s="29"/>
      <c r="I55" s="29"/>
      <c r="J55" s="99"/>
      <c r="K55" s="89"/>
      <c r="L55" s="85"/>
      <c r="M55" s="89"/>
      <c r="N55" s="85"/>
      <c r="O55" s="89"/>
    </row>
    <row r="56" customFormat="false" ht="14.65" hidden="false" customHeight="false" outlineLevel="0" collapsed="false">
      <c r="A56" s="85"/>
      <c r="B56" s="100"/>
      <c r="C56" s="101"/>
      <c r="D56" s="101"/>
      <c r="E56" s="101"/>
      <c r="F56" s="101"/>
      <c r="G56" s="101"/>
      <c r="H56" s="101"/>
      <c r="I56" s="101"/>
      <c r="J56" s="102"/>
      <c r="K56" s="91"/>
      <c r="L56" s="92"/>
      <c r="M56" s="91"/>
      <c r="N56" s="92"/>
      <c r="O56" s="89"/>
    </row>
    <row r="57" customFormat="false" ht="14.65" hidden="false" customHeight="false" outlineLevel="0" collapsed="false">
      <c r="A57" s="85"/>
      <c r="B57" s="103" t="s">
        <v>1154</v>
      </c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5"/>
      <c r="O57" s="89"/>
    </row>
    <row r="58" customFormat="false" ht="14.65" hidden="false" customHeight="false" outlineLevel="0" collapsed="false">
      <c r="A58" s="85"/>
      <c r="B58" s="106" t="s">
        <v>1155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42"/>
      <c r="O58" s="89"/>
    </row>
    <row r="59" customFormat="false" ht="14.65" hidden="false" customHeight="false" outlineLevel="0" collapsed="false">
      <c r="A59" s="85"/>
      <c r="B59" s="107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9"/>
      <c r="O59" s="89"/>
    </row>
    <row r="60" customFormat="false" ht="14.65" hidden="false" customHeight="false" outlineLevel="0" collapsed="false">
      <c r="A60" s="85"/>
      <c r="B60" s="110" t="s">
        <v>1156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2"/>
      <c r="O60" s="89"/>
    </row>
    <row r="61" customFormat="false" ht="14.65" hidden="false" customHeight="false" outlineLevel="0" collapsed="false">
      <c r="A61" s="85"/>
      <c r="B61" s="113" t="s">
        <v>1157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7"/>
      <c r="O61" s="89"/>
    </row>
    <row r="62" customFormat="false" ht="14.65" hidden="false" customHeight="false" outlineLevel="0" collapsed="false">
      <c r="A62" s="85"/>
      <c r="B62" s="98" t="s">
        <v>1158</v>
      </c>
      <c r="C62" s="29"/>
      <c r="D62" s="29" t="s">
        <v>1159</v>
      </c>
      <c r="E62" s="29"/>
      <c r="F62" s="29" t="s">
        <v>1160</v>
      </c>
      <c r="G62" s="29"/>
      <c r="H62" s="29" t="s">
        <v>1161</v>
      </c>
      <c r="I62" s="29"/>
      <c r="J62" s="29" t="s">
        <v>1162</v>
      </c>
      <c r="K62" s="29"/>
      <c r="L62" s="29" t="s">
        <v>1163</v>
      </c>
      <c r="M62" s="29"/>
      <c r="N62" s="99"/>
      <c r="O62" s="89"/>
    </row>
    <row r="63" customFormat="false" ht="14.65" hidden="false" customHeight="false" outlineLevel="0" collapsed="false">
      <c r="A63" s="85"/>
      <c r="B63" s="98" t="s">
        <v>1164</v>
      </c>
      <c r="C63" s="29"/>
      <c r="D63" s="29" t="s">
        <v>1165</v>
      </c>
      <c r="E63" s="29"/>
      <c r="F63" s="29" t="s">
        <v>1166</v>
      </c>
      <c r="G63" s="29"/>
      <c r="H63" s="29" t="s">
        <v>1167</v>
      </c>
      <c r="I63" s="29"/>
      <c r="J63" s="29" t="s">
        <v>1168</v>
      </c>
      <c r="K63" s="29"/>
      <c r="L63" s="29"/>
      <c r="M63" s="29"/>
      <c r="N63" s="99"/>
      <c r="O63" s="89"/>
    </row>
    <row r="64" customFormat="false" ht="14.65" hidden="false" customHeight="false" outlineLevel="0" collapsed="false">
      <c r="A64" s="85"/>
      <c r="B64" s="100" t="s">
        <v>1169</v>
      </c>
      <c r="C64" s="101"/>
      <c r="D64" s="101" t="s">
        <v>1170</v>
      </c>
      <c r="E64" s="101"/>
      <c r="F64" s="101" t="s">
        <v>1171</v>
      </c>
      <c r="G64" s="101"/>
      <c r="H64" s="101" t="s">
        <v>1172</v>
      </c>
      <c r="I64" s="101"/>
      <c r="J64" s="101" t="s">
        <v>1173</v>
      </c>
      <c r="K64" s="101"/>
      <c r="L64" s="101" t="s">
        <v>1174</v>
      </c>
      <c r="M64" s="101"/>
      <c r="N64" s="102"/>
      <c r="O64" s="89"/>
    </row>
    <row r="65" customFormat="false" ht="14.65" hidden="false" customHeight="false" outlineLevel="0" collapsed="false">
      <c r="A65" s="85"/>
      <c r="B65" s="95" t="s">
        <v>1175</v>
      </c>
      <c r="C65" s="96"/>
      <c r="D65" s="96"/>
      <c r="E65" s="96"/>
      <c r="F65" s="96"/>
      <c r="G65" s="96"/>
      <c r="H65" s="96"/>
      <c r="I65" s="96"/>
      <c r="J65" s="97"/>
      <c r="K65" s="95" t="s">
        <v>1176</v>
      </c>
      <c r="L65" s="96"/>
      <c r="M65" s="96"/>
      <c r="N65" s="97"/>
      <c r="O65" s="89"/>
    </row>
    <row r="66" customFormat="false" ht="14.65" hidden="false" customHeight="false" outlineLevel="0" collapsed="false">
      <c r="A66" s="85"/>
      <c r="B66" s="98"/>
      <c r="C66" s="29"/>
      <c r="D66" s="29"/>
      <c r="E66" s="29"/>
      <c r="F66" s="29"/>
      <c r="G66" s="29"/>
      <c r="H66" s="29"/>
      <c r="I66" s="29"/>
      <c r="J66" s="99"/>
      <c r="K66" s="98"/>
      <c r="L66" s="29"/>
      <c r="M66" s="29"/>
      <c r="N66" s="99"/>
      <c r="O66" s="89"/>
    </row>
    <row r="67" customFormat="false" ht="14.65" hidden="false" customHeight="false" outlineLevel="0" collapsed="false">
      <c r="A67" s="85"/>
      <c r="B67" s="98"/>
      <c r="C67" s="29"/>
      <c r="D67" s="29"/>
      <c r="E67" s="29"/>
      <c r="F67" s="29"/>
      <c r="G67" s="29"/>
      <c r="H67" s="29"/>
      <c r="I67" s="29"/>
      <c r="J67" s="99"/>
      <c r="K67" s="98"/>
      <c r="L67" s="29"/>
      <c r="M67" s="29"/>
      <c r="N67" s="99"/>
      <c r="O67" s="89"/>
    </row>
    <row r="68" customFormat="false" ht="14.65" hidden="false" customHeight="false" outlineLevel="0" collapsed="false">
      <c r="A68" s="114"/>
      <c r="B68" s="91"/>
      <c r="C68" s="84"/>
      <c r="D68" s="84"/>
      <c r="E68" s="84"/>
      <c r="F68" s="84"/>
      <c r="G68" s="84"/>
      <c r="H68" s="84"/>
      <c r="I68" s="84"/>
      <c r="J68" s="92"/>
      <c r="K68" s="91"/>
      <c r="L68" s="84"/>
      <c r="M68" s="84"/>
      <c r="N68" s="92"/>
      <c r="O68" s="114"/>
    </row>
    <row r="69" customFormat="false" ht="14.65" hidden="false" customHeight="false" outlineLevel="0" collapsed="false">
      <c r="A69" s="114"/>
      <c r="B69" s="115" t="s">
        <v>1177</v>
      </c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4"/>
    </row>
    <row r="70" customFormat="false" ht="14.6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</sheetData>
  <mergeCells count="10">
    <mergeCell ref="B8:J8"/>
    <mergeCell ref="B9:J9"/>
    <mergeCell ref="B10:J10"/>
    <mergeCell ref="B11:J11"/>
    <mergeCell ref="B32:N32"/>
    <mergeCell ref="B45:J45"/>
    <mergeCell ref="B46:J46"/>
    <mergeCell ref="B47:J47"/>
    <mergeCell ref="B48:J48"/>
    <mergeCell ref="B69:N6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4" min="14" style="0" width="12.28"/>
  </cols>
  <sheetData>
    <row r="1" customFormat="false" ht="28.8" hidden="false" customHeight="false" outlineLevel="0" collapsed="false"/>
    <row r="2" customFormat="false" ht="24.05" hidden="false" customHeight="false" outlineLevel="0" collapsed="false"/>
    <row r="6" customFormat="false" ht="14.65" hidden="false" customHeight="false" outlineLevel="0" collapsed="false"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4.65" hidden="false" customHeight="false" outlineLevel="0" collapsed="false">
      <c r="A7" s="99"/>
      <c r="B7" s="95"/>
      <c r="C7" s="96"/>
      <c r="D7" s="96"/>
      <c r="E7" s="96"/>
      <c r="F7" s="96"/>
      <c r="G7" s="96"/>
      <c r="H7" s="96"/>
      <c r="I7" s="96"/>
      <c r="J7" s="96"/>
      <c r="K7" s="96"/>
      <c r="L7" s="96"/>
      <c r="M7" s="116"/>
      <c r="N7" s="117"/>
      <c r="O7" s="98"/>
    </row>
    <row r="8" customFormat="false" ht="24.05" hidden="false" customHeight="false" outlineLevel="0" collapsed="false">
      <c r="A8" s="99"/>
      <c r="B8" s="98"/>
      <c r="C8" s="29"/>
      <c r="D8" s="29"/>
      <c r="E8" s="29"/>
      <c r="F8" s="29"/>
      <c r="G8" s="29"/>
      <c r="H8" s="29"/>
      <c r="I8" s="29"/>
      <c r="J8" s="29"/>
      <c r="K8" s="29"/>
      <c r="L8" s="29"/>
      <c r="M8" s="118"/>
      <c r="N8" s="44"/>
      <c r="O8" s="98"/>
    </row>
    <row r="9" customFormat="false" ht="14.65" hidden="false" customHeight="false" outlineLevel="0" collapsed="false">
      <c r="A9" s="99"/>
      <c r="B9" s="98" t="s">
        <v>117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46" t="s">
        <v>1179</v>
      </c>
      <c r="N9" s="48"/>
      <c r="O9" s="98"/>
    </row>
    <row r="10" customFormat="false" ht="14.65" hidden="false" customHeight="false" outlineLevel="0" collapsed="false">
      <c r="A10" s="99"/>
      <c r="B10" s="103"/>
      <c r="C10" s="104"/>
      <c r="D10" s="104"/>
      <c r="E10" s="104"/>
      <c r="F10" s="105"/>
      <c r="G10" s="103"/>
      <c r="H10" s="104"/>
      <c r="I10" s="104"/>
      <c r="J10" s="104"/>
      <c r="K10" s="104"/>
      <c r="L10" s="105"/>
      <c r="M10" s="116"/>
      <c r="N10" s="117"/>
      <c r="O10" s="98"/>
    </row>
    <row r="11" customFormat="false" ht="14.65" hidden="false" customHeight="false" outlineLevel="0" collapsed="false">
      <c r="A11" s="99"/>
      <c r="B11" s="40"/>
      <c r="C11" s="29"/>
      <c r="D11" s="29"/>
      <c r="E11" s="29"/>
      <c r="F11" s="42"/>
      <c r="G11" s="40"/>
      <c r="H11" s="29"/>
      <c r="I11" s="29"/>
      <c r="J11" s="29"/>
      <c r="K11" s="29"/>
      <c r="L11" s="42"/>
      <c r="M11" s="118"/>
      <c r="N11" s="44"/>
      <c r="O11" s="98"/>
    </row>
    <row r="12" customFormat="false" ht="14.65" hidden="false" customHeight="false" outlineLevel="0" collapsed="false">
      <c r="A12" s="99"/>
      <c r="B12" s="107" t="s">
        <v>1180</v>
      </c>
      <c r="C12" s="108"/>
      <c r="D12" s="108"/>
      <c r="E12" s="108"/>
      <c r="F12" s="109"/>
      <c r="G12" s="107" t="s">
        <v>1181</v>
      </c>
      <c r="H12" s="108"/>
      <c r="I12" s="108"/>
      <c r="J12" s="108"/>
      <c r="K12" s="108"/>
      <c r="L12" s="109"/>
      <c r="M12" s="46" t="s">
        <v>1182</v>
      </c>
      <c r="N12" s="48"/>
      <c r="O12" s="98"/>
    </row>
    <row r="13" customFormat="false" ht="14.65" hidden="false" customHeight="false" outlineLevel="0" collapsed="false">
      <c r="A13" s="99"/>
      <c r="B13" s="119" t="s">
        <v>1183</v>
      </c>
      <c r="C13" s="119"/>
      <c r="D13" s="120" t="n">
        <v>1</v>
      </c>
      <c r="E13" s="120" t="n">
        <v>2</v>
      </c>
      <c r="F13" s="120" t="n">
        <v>3</v>
      </c>
      <c r="G13" s="120" t="n">
        <v>4</v>
      </c>
      <c r="H13" s="120" t="n">
        <v>5</v>
      </c>
      <c r="I13" s="120" t="n">
        <v>6</v>
      </c>
      <c r="J13" s="120" t="n">
        <v>7</v>
      </c>
      <c r="K13" s="120" t="n">
        <v>8</v>
      </c>
      <c r="L13" s="120" t="n">
        <v>9</v>
      </c>
      <c r="M13" s="120" t="n">
        <v>10</v>
      </c>
      <c r="N13" s="120" t="s">
        <v>61</v>
      </c>
      <c r="O13" s="98"/>
    </row>
    <row r="14" customFormat="false" ht="14.65" hidden="false" customHeight="false" outlineLevel="0" collapsed="false">
      <c r="A14" s="99"/>
      <c r="B14" s="121" t="s">
        <v>1184</v>
      </c>
      <c r="C14" s="121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98"/>
    </row>
    <row r="15" customFormat="false" ht="14.65" hidden="false" customHeight="false" outlineLevel="0" collapsed="false">
      <c r="A15" s="99"/>
      <c r="B15" s="123"/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98"/>
    </row>
    <row r="16" customFormat="false" ht="14.65" hidden="false" customHeight="false" outlineLevel="0" collapsed="false">
      <c r="A16" s="99"/>
      <c r="B16" s="126"/>
      <c r="C16" s="127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98"/>
    </row>
    <row r="17" customFormat="false" ht="14.65" hidden="false" customHeight="false" outlineLevel="0" collapsed="false">
      <c r="A17" s="99"/>
      <c r="B17" s="119" t="s">
        <v>1185</v>
      </c>
      <c r="C17" s="119"/>
      <c r="D17" s="120" t="n">
        <v>1</v>
      </c>
      <c r="E17" s="120" t="n">
        <v>2</v>
      </c>
      <c r="F17" s="120" t="n">
        <v>3</v>
      </c>
      <c r="G17" s="120" t="n">
        <v>4</v>
      </c>
      <c r="H17" s="120" t="n">
        <v>5</v>
      </c>
      <c r="I17" s="120" t="n">
        <v>6</v>
      </c>
      <c r="J17" s="120" t="n">
        <v>7</v>
      </c>
      <c r="K17" s="120" t="n">
        <v>8</v>
      </c>
      <c r="L17" s="120" t="n">
        <v>9</v>
      </c>
      <c r="M17" s="120" t="n">
        <v>10</v>
      </c>
      <c r="N17" s="124" t="s">
        <v>61</v>
      </c>
      <c r="O17" s="98"/>
    </row>
    <row r="18" customFormat="false" ht="14.65" hidden="false" customHeight="false" outlineLevel="0" collapsed="false">
      <c r="A18" s="99"/>
      <c r="B18" s="121" t="s">
        <v>1186</v>
      </c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98"/>
    </row>
    <row r="19" customFormat="false" ht="14.65" hidden="false" customHeight="false" outlineLevel="0" collapsed="false">
      <c r="A19" s="99"/>
      <c r="B19" s="123"/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98"/>
    </row>
    <row r="20" customFormat="false" ht="14.65" hidden="false" customHeight="false" outlineLevel="0" collapsed="false">
      <c r="A20" s="99"/>
      <c r="B20" s="126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98"/>
    </row>
    <row r="21" customFormat="false" ht="14.65" hidden="false" customHeight="false" outlineLevel="0" collapsed="false">
      <c r="A21" s="99"/>
      <c r="B21" s="119" t="s">
        <v>1185</v>
      </c>
      <c r="C21" s="119"/>
      <c r="D21" s="120" t="n">
        <v>1</v>
      </c>
      <c r="E21" s="120" t="n">
        <v>2</v>
      </c>
      <c r="F21" s="120" t="n">
        <v>3</v>
      </c>
      <c r="G21" s="120" t="n">
        <v>4</v>
      </c>
      <c r="H21" s="120" t="n">
        <v>5</v>
      </c>
      <c r="I21" s="120" t="n">
        <v>6</v>
      </c>
      <c r="J21" s="120" t="n">
        <v>7</v>
      </c>
      <c r="K21" s="120" t="n">
        <v>8</v>
      </c>
      <c r="L21" s="120" t="n">
        <v>9</v>
      </c>
      <c r="M21" s="120" t="n">
        <v>10</v>
      </c>
      <c r="N21" s="124" t="s">
        <v>61</v>
      </c>
      <c r="O21" s="98"/>
    </row>
    <row r="22" customFormat="false" ht="14.65" hidden="false" customHeight="false" outlineLevel="0" collapsed="false">
      <c r="A22" s="99"/>
      <c r="B22" s="121" t="s">
        <v>1187</v>
      </c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98"/>
    </row>
    <row r="23" customFormat="false" ht="14.65" hidden="false" customHeight="false" outlineLevel="0" collapsed="false">
      <c r="A23" s="99"/>
      <c r="B23" s="123"/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98"/>
    </row>
    <row r="24" customFormat="false" ht="14.65" hidden="false" customHeight="false" outlineLevel="0" collapsed="false">
      <c r="A24" s="99"/>
      <c r="B24" s="126"/>
      <c r="C24" s="127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98"/>
    </row>
    <row r="25" customFormat="false" ht="14.65" hidden="false" customHeight="false" outlineLevel="0" collapsed="false">
      <c r="A25" s="99"/>
      <c r="B25" s="95" t="s">
        <v>1188</v>
      </c>
      <c r="C25" s="96"/>
      <c r="D25" s="96"/>
      <c r="E25" s="96"/>
      <c r="F25" s="96"/>
      <c r="G25" s="96"/>
      <c r="H25" s="96"/>
      <c r="I25" s="96"/>
      <c r="J25" s="96"/>
      <c r="K25" s="97"/>
      <c r="L25" s="129" t="s">
        <v>288</v>
      </c>
      <c r="M25" s="130"/>
      <c r="N25" s="97"/>
      <c r="O25" s="98"/>
    </row>
    <row r="26" customFormat="false" ht="14.65" hidden="false" customHeight="false" outlineLevel="0" collapsed="false">
      <c r="A26" s="99"/>
      <c r="B26" s="98" t="s">
        <v>1189</v>
      </c>
      <c r="C26" s="29"/>
      <c r="D26" s="29"/>
      <c r="E26" s="29"/>
      <c r="F26" s="29"/>
      <c r="G26" s="29"/>
      <c r="H26" s="29"/>
      <c r="I26" s="29"/>
      <c r="J26" s="29"/>
      <c r="K26" s="99"/>
      <c r="L26" s="131" t="s">
        <v>61</v>
      </c>
      <c r="M26" s="132"/>
      <c r="N26" s="99"/>
      <c r="O26" s="98"/>
    </row>
    <row r="27" customFormat="false" ht="14.65" hidden="false" customHeight="false" outlineLevel="0" collapsed="false">
      <c r="A27" s="99"/>
      <c r="B27" s="98"/>
      <c r="C27" s="29"/>
      <c r="D27" s="29"/>
      <c r="E27" s="29"/>
      <c r="F27" s="29"/>
      <c r="G27" s="29"/>
      <c r="H27" s="29"/>
      <c r="I27" s="29"/>
      <c r="J27" s="29"/>
      <c r="K27" s="99"/>
      <c r="L27" s="131"/>
      <c r="M27" s="132"/>
      <c r="N27" s="99"/>
      <c r="O27" s="98"/>
    </row>
    <row r="28" customFormat="false" ht="14.65" hidden="false" customHeight="false" outlineLevel="0" collapsed="false">
      <c r="A28" s="99"/>
      <c r="B28" s="100"/>
      <c r="C28" s="101"/>
      <c r="D28" s="101"/>
      <c r="E28" s="101"/>
      <c r="F28" s="101"/>
      <c r="G28" s="101"/>
      <c r="H28" s="101"/>
      <c r="I28" s="101"/>
      <c r="J28" s="101"/>
      <c r="K28" s="102"/>
      <c r="L28" s="100"/>
      <c r="M28" s="101"/>
      <c r="N28" s="102"/>
      <c r="O28" s="98"/>
    </row>
    <row r="29" customFormat="false" ht="14.65" hidden="false" customHeight="false" outlineLevel="0" collapsed="false">
      <c r="A29" s="99"/>
      <c r="B29" s="95" t="s">
        <v>1190</v>
      </c>
      <c r="C29" s="96"/>
      <c r="D29" s="97"/>
      <c r="E29" s="95" t="s">
        <v>1191</v>
      </c>
      <c r="F29" s="96"/>
      <c r="G29" s="96"/>
      <c r="H29" s="96"/>
      <c r="I29" s="97"/>
      <c r="J29" s="95" t="s">
        <v>1192</v>
      </c>
      <c r="K29" s="96"/>
      <c r="L29" s="96"/>
      <c r="M29" s="96"/>
      <c r="N29" s="97"/>
      <c r="O29" s="98"/>
    </row>
    <row r="30" customFormat="false" ht="14.65" hidden="false" customHeight="false" outlineLevel="0" collapsed="false">
      <c r="A30" s="99"/>
      <c r="B30" s="98"/>
      <c r="C30" s="29"/>
      <c r="D30" s="99"/>
      <c r="E30" s="98"/>
      <c r="F30" s="29"/>
      <c r="G30" s="29"/>
      <c r="H30" s="29"/>
      <c r="I30" s="99"/>
      <c r="J30" s="98"/>
      <c r="K30" s="29"/>
      <c r="L30" s="29"/>
      <c r="M30" s="29"/>
      <c r="N30" s="99"/>
      <c r="O30" s="98"/>
    </row>
    <row r="31" customFormat="false" ht="14.65" hidden="false" customHeight="false" outlineLevel="0" collapsed="false">
      <c r="A31" s="99"/>
      <c r="B31" s="98"/>
      <c r="C31" s="29"/>
      <c r="D31" s="99"/>
      <c r="E31" s="98"/>
      <c r="F31" s="29"/>
      <c r="G31" s="29"/>
      <c r="H31" s="29"/>
      <c r="I31" s="99"/>
      <c r="J31" s="98"/>
      <c r="K31" s="29"/>
      <c r="L31" s="29"/>
      <c r="M31" s="29"/>
      <c r="N31" s="99"/>
      <c r="O31" s="98"/>
    </row>
    <row r="32" customFormat="false" ht="14.65" hidden="false" customHeight="false" outlineLevel="0" collapsed="false">
      <c r="A32" s="99"/>
      <c r="B32" s="100"/>
      <c r="C32" s="101"/>
      <c r="D32" s="102"/>
      <c r="E32" s="100"/>
      <c r="F32" s="101"/>
      <c r="G32" s="101"/>
      <c r="H32" s="101"/>
      <c r="I32" s="102"/>
      <c r="J32" s="100"/>
      <c r="K32" s="101"/>
      <c r="L32" s="101"/>
      <c r="M32" s="101"/>
      <c r="N32" s="102"/>
      <c r="O32" s="98"/>
    </row>
    <row r="33" customFormat="false" ht="14.6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4.6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4.6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4.6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4.6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4.6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4.6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4.6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4" customFormat="false" ht="14.65" hidden="false" customHeight="false" outlineLevel="0" collapsed="false"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</row>
    <row r="45" customFormat="false" ht="24.05" hidden="false" customHeight="false" outlineLevel="0" collapsed="false">
      <c r="A45" s="99"/>
      <c r="B45" s="95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116"/>
      <c r="N45" s="117"/>
      <c r="O45" s="98"/>
    </row>
    <row r="46" customFormat="false" ht="14.65" hidden="false" customHeight="false" outlineLevel="0" collapsed="false">
      <c r="A46" s="99"/>
      <c r="B46" s="9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118"/>
      <c r="N46" s="44"/>
      <c r="O46" s="98"/>
    </row>
    <row r="47" customFormat="false" ht="14.65" hidden="false" customHeight="false" outlineLevel="0" collapsed="false">
      <c r="A47" s="99"/>
      <c r="B47" s="98" t="s">
        <v>1178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46" t="s">
        <v>1179</v>
      </c>
      <c r="N47" s="48"/>
      <c r="O47" s="98"/>
    </row>
    <row r="48" customFormat="false" ht="14.65" hidden="false" customHeight="false" outlineLevel="0" collapsed="false">
      <c r="A48" s="99"/>
      <c r="B48" s="103"/>
      <c r="C48" s="104"/>
      <c r="D48" s="104"/>
      <c r="E48" s="104"/>
      <c r="F48" s="105"/>
      <c r="G48" s="103"/>
      <c r="H48" s="104"/>
      <c r="I48" s="104"/>
      <c r="J48" s="104"/>
      <c r="K48" s="104"/>
      <c r="L48" s="105"/>
      <c r="M48" s="116"/>
      <c r="N48" s="117"/>
      <c r="O48" s="98"/>
    </row>
    <row r="49" customFormat="false" ht="14.65" hidden="false" customHeight="false" outlineLevel="0" collapsed="false">
      <c r="A49" s="99"/>
      <c r="B49" s="40"/>
      <c r="C49" s="29"/>
      <c r="D49" s="29"/>
      <c r="E49" s="29"/>
      <c r="F49" s="42"/>
      <c r="G49" s="40"/>
      <c r="H49" s="29"/>
      <c r="I49" s="29"/>
      <c r="J49" s="29"/>
      <c r="K49" s="29"/>
      <c r="L49" s="42"/>
      <c r="M49" s="118"/>
      <c r="N49" s="44"/>
      <c r="O49" s="98"/>
    </row>
    <row r="50" customFormat="false" ht="14.65" hidden="false" customHeight="false" outlineLevel="0" collapsed="false">
      <c r="A50" s="99"/>
      <c r="B50" s="107" t="s">
        <v>1180</v>
      </c>
      <c r="C50" s="108"/>
      <c r="D50" s="108"/>
      <c r="E50" s="108"/>
      <c r="F50" s="109"/>
      <c r="G50" s="107" t="s">
        <v>1181</v>
      </c>
      <c r="H50" s="108"/>
      <c r="I50" s="108"/>
      <c r="J50" s="108"/>
      <c r="K50" s="108"/>
      <c r="L50" s="109"/>
      <c r="M50" s="46" t="s">
        <v>1182</v>
      </c>
      <c r="N50" s="48"/>
      <c r="O50" s="98"/>
    </row>
    <row r="51" customFormat="false" ht="14.65" hidden="false" customHeight="false" outlineLevel="0" collapsed="false">
      <c r="A51" s="99"/>
      <c r="B51" s="119" t="s">
        <v>1183</v>
      </c>
      <c r="C51" s="119"/>
      <c r="D51" s="120" t="n">
        <v>1</v>
      </c>
      <c r="E51" s="120" t="n">
        <v>2</v>
      </c>
      <c r="F51" s="120" t="n">
        <v>3</v>
      </c>
      <c r="G51" s="120" t="n">
        <v>4</v>
      </c>
      <c r="H51" s="120" t="n">
        <v>5</v>
      </c>
      <c r="I51" s="120" t="n">
        <v>6</v>
      </c>
      <c r="J51" s="120" t="n">
        <v>7</v>
      </c>
      <c r="K51" s="120" t="n">
        <v>8</v>
      </c>
      <c r="L51" s="120" t="n">
        <v>9</v>
      </c>
      <c r="M51" s="120" t="n">
        <v>10</v>
      </c>
      <c r="N51" s="120" t="s">
        <v>61</v>
      </c>
      <c r="O51" s="98"/>
    </row>
    <row r="52" customFormat="false" ht="14.65" hidden="false" customHeight="false" outlineLevel="0" collapsed="false">
      <c r="A52" s="99"/>
      <c r="B52" s="121" t="s">
        <v>1184</v>
      </c>
      <c r="C52" s="121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98"/>
    </row>
    <row r="53" customFormat="false" ht="14.65" hidden="false" customHeight="false" outlineLevel="0" collapsed="false">
      <c r="A53" s="99"/>
      <c r="B53" s="123"/>
      <c r="C53" s="124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98"/>
    </row>
    <row r="54" customFormat="false" ht="14.65" hidden="false" customHeight="false" outlineLevel="0" collapsed="false">
      <c r="A54" s="99"/>
      <c r="B54" s="126"/>
      <c r="C54" s="127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98"/>
    </row>
    <row r="55" customFormat="false" ht="14.65" hidden="false" customHeight="false" outlineLevel="0" collapsed="false">
      <c r="A55" s="99"/>
      <c r="B55" s="119" t="s">
        <v>1185</v>
      </c>
      <c r="C55" s="119"/>
      <c r="D55" s="120" t="n">
        <v>1</v>
      </c>
      <c r="E55" s="120" t="n">
        <v>2</v>
      </c>
      <c r="F55" s="120" t="n">
        <v>3</v>
      </c>
      <c r="G55" s="120" t="n">
        <v>4</v>
      </c>
      <c r="H55" s="120" t="n">
        <v>5</v>
      </c>
      <c r="I55" s="120" t="n">
        <v>6</v>
      </c>
      <c r="J55" s="120" t="n">
        <v>7</v>
      </c>
      <c r="K55" s="120" t="n">
        <v>8</v>
      </c>
      <c r="L55" s="120" t="n">
        <v>9</v>
      </c>
      <c r="M55" s="120" t="n">
        <v>10</v>
      </c>
      <c r="N55" s="124" t="s">
        <v>61</v>
      </c>
      <c r="O55" s="98"/>
    </row>
    <row r="56" customFormat="false" ht="14.65" hidden="false" customHeight="false" outlineLevel="0" collapsed="false">
      <c r="A56" s="99"/>
      <c r="B56" s="121" t="s">
        <v>1186</v>
      </c>
      <c r="C56" s="121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98"/>
    </row>
    <row r="57" customFormat="false" ht="14.65" hidden="false" customHeight="false" outlineLevel="0" collapsed="false">
      <c r="A57" s="99"/>
      <c r="B57" s="123"/>
      <c r="C57" s="124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98"/>
    </row>
    <row r="58" customFormat="false" ht="14.65" hidden="false" customHeight="false" outlineLevel="0" collapsed="false">
      <c r="A58" s="99"/>
      <c r="B58" s="126"/>
      <c r="C58" s="127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98"/>
    </row>
    <row r="59" customFormat="false" ht="14.65" hidden="false" customHeight="false" outlineLevel="0" collapsed="false">
      <c r="A59" s="99"/>
      <c r="B59" s="119" t="s">
        <v>1185</v>
      </c>
      <c r="C59" s="119"/>
      <c r="D59" s="120" t="n">
        <v>1</v>
      </c>
      <c r="E59" s="120" t="n">
        <v>2</v>
      </c>
      <c r="F59" s="120" t="n">
        <v>3</v>
      </c>
      <c r="G59" s="120" t="n">
        <v>4</v>
      </c>
      <c r="H59" s="120" t="n">
        <v>5</v>
      </c>
      <c r="I59" s="120" t="n">
        <v>6</v>
      </c>
      <c r="J59" s="120" t="n">
        <v>7</v>
      </c>
      <c r="K59" s="120" t="n">
        <v>8</v>
      </c>
      <c r="L59" s="120" t="n">
        <v>9</v>
      </c>
      <c r="M59" s="120" t="n">
        <v>10</v>
      </c>
      <c r="N59" s="124" t="s">
        <v>61</v>
      </c>
      <c r="O59" s="98"/>
    </row>
    <row r="60" customFormat="false" ht="14.65" hidden="false" customHeight="false" outlineLevel="0" collapsed="false">
      <c r="A60" s="99"/>
      <c r="B60" s="121" t="s">
        <v>1187</v>
      </c>
      <c r="C60" s="121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98"/>
    </row>
    <row r="61" customFormat="false" ht="14.65" hidden="false" customHeight="false" outlineLevel="0" collapsed="false">
      <c r="A61" s="99"/>
      <c r="B61" s="123"/>
      <c r="C61" s="124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98"/>
    </row>
    <row r="62" customFormat="false" ht="14.65" hidden="false" customHeight="false" outlineLevel="0" collapsed="false">
      <c r="A62" s="99"/>
      <c r="B62" s="126"/>
      <c r="C62" s="127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98"/>
    </row>
    <row r="63" customFormat="false" ht="14.65" hidden="false" customHeight="false" outlineLevel="0" collapsed="false">
      <c r="A63" s="99"/>
      <c r="B63" s="95" t="s">
        <v>1188</v>
      </c>
      <c r="C63" s="96"/>
      <c r="D63" s="96"/>
      <c r="E63" s="96"/>
      <c r="F63" s="96"/>
      <c r="G63" s="96"/>
      <c r="H63" s="96"/>
      <c r="I63" s="96"/>
      <c r="J63" s="96"/>
      <c r="K63" s="97"/>
      <c r="L63" s="129" t="s">
        <v>288</v>
      </c>
      <c r="M63" s="130"/>
      <c r="N63" s="97"/>
      <c r="O63" s="98"/>
    </row>
    <row r="64" customFormat="false" ht="14.65" hidden="false" customHeight="false" outlineLevel="0" collapsed="false">
      <c r="A64" s="99"/>
      <c r="B64" s="98" t="s">
        <v>1189</v>
      </c>
      <c r="C64" s="29"/>
      <c r="D64" s="29"/>
      <c r="E64" s="29"/>
      <c r="F64" s="29"/>
      <c r="G64" s="29"/>
      <c r="H64" s="29"/>
      <c r="I64" s="29"/>
      <c r="J64" s="29"/>
      <c r="K64" s="99"/>
      <c r="L64" s="131" t="s">
        <v>61</v>
      </c>
      <c r="M64" s="132"/>
      <c r="N64" s="99"/>
      <c r="O64" s="98"/>
    </row>
    <row r="65" customFormat="false" ht="14.65" hidden="false" customHeight="false" outlineLevel="0" collapsed="false">
      <c r="A65" s="99"/>
      <c r="B65" s="98"/>
      <c r="C65" s="29"/>
      <c r="D65" s="29"/>
      <c r="E65" s="29"/>
      <c r="F65" s="29"/>
      <c r="G65" s="29"/>
      <c r="H65" s="29"/>
      <c r="I65" s="29"/>
      <c r="J65" s="29"/>
      <c r="K65" s="99"/>
      <c r="L65" s="131"/>
      <c r="M65" s="132"/>
      <c r="N65" s="99"/>
      <c r="O65" s="98"/>
    </row>
    <row r="66" customFormat="false" ht="14.65" hidden="false" customHeight="false" outlineLevel="0" collapsed="false">
      <c r="A66" s="99"/>
      <c r="B66" s="100"/>
      <c r="C66" s="101"/>
      <c r="D66" s="101"/>
      <c r="E66" s="101"/>
      <c r="F66" s="101"/>
      <c r="G66" s="101"/>
      <c r="H66" s="101"/>
      <c r="I66" s="101"/>
      <c r="J66" s="101"/>
      <c r="K66" s="102"/>
      <c r="L66" s="100"/>
      <c r="M66" s="101"/>
      <c r="N66" s="102"/>
      <c r="O66" s="98"/>
    </row>
    <row r="67" customFormat="false" ht="14.65" hidden="false" customHeight="false" outlineLevel="0" collapsed="false">
      <c r="A67" s="99"/>
      <c r="B67" s="95" t="s">
        <v>1190</v>
      </c>
      <c r="C67" s="96"/>
      <c r="D67" s="97"/>
      <c r="E67" s="95" t="s">
        <v>1191</v>
      </c>
      <c r="F67" s="96"/>
      <c r="G67" s="96"/>
      <c r="H67" s="96"/>
      <c r="I67" s="97"/>
      <c r="J67" s="95" t="s">
        <v>1192</v>
      </c>
      <c r="K67" s="96"/>
      <c r="L67" s="96"/>
      <c r="M67" s="96"/>
      <c r="N67" s="97"/>
      <c r="O67" s="98"/>
    </row>
    <row r="68" customFormat="false" ht="14.65" hidden="false" customHeight="false" outlineLevel="0" collapsed="false">
      <c r="A68" s="99"/>
      <c r="B68" s="98"/>
      <c r="C68" s="29"/>
      <c r="D68" s="99"/>
      <c r="E68" s="98"/>
      <c r="F68" s="29"/>
      <c r="G68" s="29"/>
      <c r="H68" s="29"/>
      <c r="I68" s="99"/>
      <c r="J68" s="98"/>
      <c r="K68" s="29"/>
      <c r="L68" s="29"/>
      <c r="M68" s="29"/>
      <c r="N68" s="99"/>
      <c r="O68" s="98"/>
    </row>
    <row r="69" customFormat="false" ht="14.65" hidden="false" customHeight="false" outlineLevel="0" collapsed="false">
      <c r="A69" s="99"/>
      <c r="B69" s="98"/>
      <c r="C69" s="29"/>
      <c r="D69" s="99"/>
      <c r="E69" s="98"/>
      <c r="F69" s="29"/>
      <c r="G69" s="29"/>
      <c r="H69" s="29"/>
      <c r="I69" s="99"/>
      <c r="J69" s="98"/>
      <c r="K69" s="29"/>
      <c r="L69" s="29"/>
      <c r="M69" s="29"/>
      <c r="N69" s="99"/>
      <c r="O69" s="98"/>
    </row>
    <row r="70" customFormat="false" ht="14.65" hidden="false" customHeight="false" outlineLevel="0" collapsed="false">
      <c r="A70" s="99"/>
      <c r="B70" s="100"/>
      <c r="C70" s="101"/>
      <c r="D70" s="102"/>
      <c r="E70" s="100"/>
      <c r="F70" s="101"/>
      <c r="G70" s="101"/>
      <c r="H70" s="101"/>
      <c r="I70" s="102"/>
      <c r="J70" s="100"/>
      <c r="K70" s="101"/>
      <c r="L70" s="101"/>
      <c r="M70" s="101"/>
      <c r="N70" s="102"/>
      <c r="O70" s="98"/>
    </row>
    <row r="71" customFormat="false" ht="14.6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</sheetData>
  <mergeCells count="12">
    <mergeCell ref="B13:C13"/>
    <mergeCell ref="B14:C14"/>
    <mergeCell ref="B17:C17"/>
    <mergeCell ref="B18:C18"/>
    <mergeCell ref="B21:C21"/>
    <mergeCell ref="B22:C22"/>
    <mergeCell ref="B51:C51"/>
    <mergeCell ref="B52:C52"/>
    <mergeCell ref="B55:C55"/>
    <mergeCell ref="B56:C56"/>
    <mergeCell ref="B59:C59"/>
    <mergeCell ref="B60:C6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85"/>
    <col collapsed="false" customWidth="true" hidden="false" outlineLevel="0" max="13" min="13" style="0" width="12.28"/>
    <col collapsed="false" customWidth="true" hidden="false" outlineLevel="0" max="14" min="14" style="0" width="12.85"/>
  </cols>
  <sheetData>
    <row r="1" customFormat="false" ht="28.8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24.05" hidden="false" customHeight="false" outlineLevel="0" collapsed="false">
      <c r="A2" s="99"/>
      <c r="B2" s="133"/>
      <c r="C2" s="95"/>
      <c r="D2" s="96"/>
      <c r="E2" s="96"/>
      <c r="F2" s="96"/>
      <c r="G2" s="97"/>
      <c r="H2" s="95"/>
      <c r="I2" s="97"/>
      <c r="J2" s="95"/>
      <c r="K2" s="97"/>
      <c r="L2" s="133"/>
      <c r="M2" s="133"/>
      <c r="N2" s="98"/>
    </row>
    <row r="3" customFormat="false" ht="14.65" hidden="false" customHeight="false" outlineLevel="0" collapsed="false">
      <c r="A3" s="99"/>
      <c r="B3" s="134"/>
      <c r="C3" s="98"/>
      <c r="D3" s="29"/>
      <c r="E3" s="29"/>
      <c r="F3" s="29"/>
      <c r="G3" s="99"/>
      <c r="H3" s="98"/>
      <c r="I3" s="99"/>
      <c r="J3" s="98"/>
      <c r="K3" s="99"/>
      <c r="L3" s="134"/>
      <c r="M3" s="134"/>
      <c r="N3" s="98"/>
    </row>
    <row r="4" customFormat="false" ht="14.65" hidden="false" customHeight="false" outlineLevel="0" collapsed="false">
      <c r="A4" s="99"/>
      <c r="B4" s="135" t="s">
        <v>1193</v>
      </c>
      <c r="C4" s="100" t="s">
        <v>40</v>
      </c>
      <c r="D4" s="101"/>
      <c r="E4" s="101"/>
      <c r="F4" s="101"/>
      <c r="G4" s="102"/>
      <c r="H4" s="100" t="s">
        <v>1141</v>
      </c>
      <c r="I4" s="102"/>
      <c r="J4" s="100" t="s">
        <v>1194</v>
      </c>
      <c r="K4" s="102"/>
      <c r="L4" s="135" t="s">
        <v>1179</v>
      </c>
      <c r="M4" s="135" t="s">
        <v>1182</v>
      </c>
      <c r="N4" s="98"/>
    </row>
    <row r="5" customFormat="false" ht="14.65" hidden="false" customHeight="false" outlineLevel="0" collapsed="false">
      <c r="A5" s="99"/>
      <c r="B5" s="136"/>
      <c r="C5" s="120" t="n">
        <v>1</v>
      </c>
      <c r="D5" s="120" t="n">
        <v>2</v>
      </c>
      <c r="E5" s="120" t="n">
        <v>3</v>
      </c>
      <c r="F5" s="120" t="n">
        <v>4</v>
      </c>
      <c r="G5" s="120" t="n">
        <v>5</v>
      </c>
      <c r="H5" s="120" t="n">
        <v>6</v>
      </c>
      <c r="I5" s="120" t="n">
        <v>7</v>
      </c>
      <c r="J5" s="120" t="n">
        <v>8</v>
      </c>
      <c r="K5" s="120" t="n">
        <v>9</v>
      </c>
      <c r="L5" s="120" t="n">
        <v>10</v>
      </c>
      <c r="M5" s="120" t="s">
        <v>1195</v>
      </c>
      <c r="N5" s="98"/>
    </row>
    <row r="6" customFormat="false" ht="14.65" hidden="false" customHeight="false" outlineLevel="0" collapsed="false">
      <c r="A6" s="99"/>
      <c r="B6" s="123" t="s">
        <v>118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98"/>
    </row>
    <row r="7" customFormat="false" ht="14.65" hidden="false" customHeight="false" outlineLevel="0" collapsed="false">
      <c r="A7" s="99"/>
      <c r="B7" s="126" t="s">
        <v>1196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7" t="s">
        <v>1184</v>
      </c>
    </row>
    <row r="8" customFormat="false" ht="24.05" hidden="false" customHeight="false" outlineLevel="0" collapsed="false">
      <c r="A8" s="99"/>
      <c r="B8" s="136"/>
      <c r="C8" s="120" t="n">
        <v>1</v>
      </c>
      <c r="D8" s="120" t="n">
        <v>2</v>
      </c>
      <c r="E8" s="120" t="n">
        <v>3</v>
      </c>
      <c r="F8" s="120" t="n">
        <v>4</v>
      </c>
      <c r="G8" s="120" t="n">
        <v>5</v>
      </c>
      <c r="H8" s="120" t="n">
        <v>6</v>
      </c>
      <c r="I8" s="120" t="n">
        <v>7</v>
      </c>
      <c r="J8" s="120" t="n">
        <v>8</v>
      </c>
      <c r="K8" s="120" t="n">
        <v>9</v>
      </c>
      <c r="L8" s="120" t="n">
        <v>10</v>
      </c>
      <c r="M8" s="124" t="s">
        <v>1195</v>
      </c>
      <c r="N8" s="133" t="s">
        <v>1142</v>
      </c>
    </row>
    <row r="9" customFormat="false" ht="14.65" hidden="false" customHeight="false" outlineLevel="0" collapsed="false">
      <c r="A9" s="99"/>
      <c r="B9" s="123" t="s">
        <v>1184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38"/>
    </row>
    <row r="10" customFormat="false" ht="14.65" hidden="false" customHeight="false" outlineLevel="0" collapsed="false">
      <c r="A10" s="99"/>
      <c r="B10" s="126" t="s">
        <v>1197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39"/>
    </row>
    <row r="11" customFormat="false" ht="14.65" hidden="false" customHeight="false" outlineLevel="0" collapsed="false">
      <c r="A11" s="99"/>
      <c r="B11" s="140" t="s">
        <v>1198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98"/>
    </row>
    <row r="12" customFormat="false" ht="14.65" hidden="false" customHeight="false" outlineLevel="0" collapsed="false">
      <c r="A12" s="99"/>
      <c r="B12" s="136"/>
      <c r="C12" s="120" t="n">
        <v>1</v>
      </c>
      <c r="D12" s="120" t="n">
        <v>2</v>
      </c>
      <c r="E12" s="120" t="n">
        <v>3</v>
      </c>
      <c r="F12" s="120" t="n">
        <v>4</v>
      </c>
      <c r="G12" s="120" t="n">
        <v>5</v>
      </c>
      <c r="H12" s="120" t="n">
        <v>6</v>
      </c>
      <c r="I12" s="120" t="n">
        <v>7</v>
      </c>
      <c r="J12" s="120" t="n">
        <v>8</v>
      </c>
      <c r="K12" s="120" t="n">
        <v>9</v>
      </c>
      <c r="L12" s="120" t="n">
        <v>10</v>
      </c>
      <c r="M12" s="120" t="s">
        <v>1195</v>
      </c>
      <c r="N12" s="98"/>
    </row>
    <row r="13" customFormat="false" ht="14.65" hidden="false" customHeight="false" outlineLevel="0" collapsed="false">
      <c r="A13" s="99"/>
      <c r="B13" s="123" t="s">
        <v>1186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98"/>
    </row>
    <row r="14" customFormat="false" ht="14.65" hidden="false" customHeight="false" outlineLevel="0" collapsed="false">
      <c r="A14" s="99"/>
      <c r="B14" s="126" t="s">
        <v>1196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37" t="s">
        <v>1186</v>
      </c>
    </row>
    <row r="15" customFormat="false" ht="14.65" hidden="false" customHeight="false" outlineLevel="0" collapsed="false">
      <c r="A15" s="99"/>
      <c r="B15" s="136"/>
      <c r="C15" s="120" t="n">
        <v>1</v>
      </c>
      <c r="D15" s="120" t="n">
        <v>2</v>
      </c>
      <c r="E15" s="120" t="n">
        <v>3</v>
      </c>
      <c r="F15" s="120" t="n">
        <v>4</v>
      </c>
      <c r="G15" s="120" t="n">
        <v>5</v>
      </c>
      <c r="H15" s="120" t="n">
        <v>6</v>
      </c>
      <c r="I15" s="120" t="n">
        <v>7</v>
      </c>
      <c r="J15" s="120" t="n">
        <v>8</v>
      </c>
      <c r="K15" s="120" t="n">
        <v>9</v>
      </c>
      <c r="L15" s="120" t="n">
        <v>10</v>
      </c>
      <c r="M15" s="120" t="s">
        <v>1195</v>
      </c>
      <c r="N15" s="133" t="s">
        <v>1142</v>
      </c>
    </row>
    <row r="16" customFormat="false" ht="14.65" hidden="false" customHeight="false" outlineLevel="0" collapsed="false">
      <c r="A16" s="99"/>
      <c r="B16" s="123" t="s">
        <v>1186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38"/>
    </row>
    <row r="17" customFormat="false" ht="14.65" hidden="false" customHeight="false" outlineLevel="0" collapsed="false">
      <c r="A17" s="99"/>
      <c r="B17" s="126" t="s">
        <v>1197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39"/>
    </row>
    <row r="18" customFormat="false" ht="14.65" hidden="false" customHeight="false" outlineLevel="0" collapsed="false">
      <c r="A18" s="99"/>
      <c r="B18" s="140" t="s">
        <v>1198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23"/>
    </row>
    <row r="19" customFormat="false" ht="14.65" hidden="false" customHeight="false" outlineLevel="0" collapsed="false">
      <c r="A19" s="99"/>
      <c r="B19" s="136"/>
      <c r="C19" s="120" t="n">
        <v>1</v>
      </c>
      <c r="D19" s="120" t="n">
        <v>2</v>
      </c>
      <c r="E19" s="120" t="n">
        <v>3</v>
      </c>
      <c r="F19" s="120" t="n">
        <v>4</v>
      </c>
      <c r="G19" s="120" t="n">
        <v>5</v>
      </c>
      <c r="H19" s="120" t="n">
        <v>6</v>
      </c>
      <c r="I19" s="120" t="n">
        <v>7</v>
      </c>
      <c r="J19" s="120" t="n">
        <v>8</v>
      </c>
      <c r="K19" s="120" t="n">
        <v>9</v>
      </c>
      <c r="L19" s="120" t="n">
        <v>10</v>
      </c>
      <c r="M19" s="120" t="s">
        <v>1195</v>
      </c>
      <c r="N19" s="98"/>
    </row>
    <row r="20" customFormat="false" ht="14.65" hidden="false" customHeight="false" outlineLevel="0" collapsed="false">
      <c r="A20" s="99"/>
      <c r="B20" s="123" t="s">
        <v>1187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98"/>
    </row>
    <row r="21" customFormat="false" ht="14.65" hidden="false" customHeight="false" outlineLevel="0" collapsed="false">
      <c r="A21" s="99"/>
      <c r="B21" s="126" t="s">
        <v>1196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37" t="s">
        <v>1187</v>
      </c>
    </row>
    <row r="22" customFormat="false" ht="14.65" hidden="false" customHeight="false" outlineLevel="0" collapsed="false">
      <c r="A22" s="99"/>
      <c r="B22" s="136"/>
      <c r="C22" s="120" t="n">
        <v>1</v>
      </c>
      <c r="D22" s="120" t="n">
        <v>2</v>
      </c>
      <c r="E22" s="120" t="n">
        <v>3</v>
      </c>
      <c r="F22" s="120" t="n">
        <v>4</v>
      </c>
      <c r="G22" s="120" t="n">
        <v>5</v>
      </c>
      <c r="H22" s="120" t="n">
        <v>6</v>
      </c>
      <c r="I22" s="120" t="n">
        <v>7</v>
      </c>
      <c r="J22" s="120" t="n">
        <v>8</v>
      </c>
      <c r="K22" s="120" t="n">
        <v>9</v>
      </c>
      <c r="L22" s="120" t="n">
        <v>10</v>
      </c>
      <c r="M22" s="120" t="s">
        <v>1195</v>
      </c>
      <c r="N22" s="133" t="s">
        <v>1142</v>
      </c>
    </row>
    <row r="23" customFormat="false" ht="14.65" hidden="false" customHeight="false" outlineLevel="0" collapsed="false">
      <c r="A23" s="99"/>
      <c r="B23" s="123" t="s">
        <v>1187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38"/>
    </row>
    <row r="24" customFormat="false" ht="14.65" hidden="false" customHeight="false" outlineLevel="0" collapsed="false">
      <c r="A24" s="99"/>
      <c r="B24" s="126" t="s">
        <v>1197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39"/>
    </row>
    <row r="25" customFormat="false" ht="14.65" hidden="false" customHeight="false" outlineLevel="0" collapsed="false">
      <c r="A25" s="99"/>
      <c r="B25" s="140" t="s">
        <v>1198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23"/>
    </row>
    <row r="26" customFormat="false" ht="14.65" hidden="false" customHeight="false" outlineLevel="0" collapsed="false">
      <c r="A26" s="99"/>
      <c r="B26" s="136"/>
      <c r="C26" s="120" t="n">
        <v>1</v>
      </c>
      <c r="D26" s="120" t="n">
        <v>2</v>
      </c>
      <c r="E26" s="120" t="n">
        <v>3</v>
      </c>
      <c r="F26" s="120" t="n">
        <v>4</v>
      </c>
      <c r="G26" s="120" t="n">
        <v>5</v>
      </c>
      <c r="H26" s="120" t="n">
        <v>6</v>
      </c>
      <c r="I26" s="120" t="n">
        <v>7</v>
      </c>
      <c r="J26" s="120" t="n">
        <v>8</v>
      </c>
      <c r="K26" s="120" t="n">
        <v>9</v>
      </c>
      <c r="L26" s="120" t="n">
        <v>10</v>
      </c>
      <c r="M26" s="120" t="s">
        <v>1195</v>
      </c>
      <c r="N26" s="123"/>
    </row>
    <row r="27" customFormat="false" ht="14.65" hidden="false" customHeight="false" outlineLevel="0" collapsed="false">
      <c r="A27" s="99"/>
      <c r="B27" s="123" t="s">
        <v>1199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</row>
    <row r="28" customFormat="false" ht="14.65" hidden="false" customHeight="false" outlineLevel="0" collapsed="false">
      <c r="A28" s="99"/>
      <c r="B28" s="126" t="s">
        <v>1184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3"/>
    </row>
    <row r="29" customFormat="false" ht="14.65" hidden="false" customHeight="false" outlineLevel="0" collapsed="false">
      <c r="A29" s="99"/>
      <c r="B29" s="136"/>
      <c r="C29" s="120" t="n">
        <v>1</v>
      </c>
      <c r="D29" s="120" t="n">
        <v>2</v>
      </c>
      <c r="E29" s="120" t="n">
        <v>3</v>
      </c>
      <c r="F29" s="120" t="n">
        <v>4</v>
      </c>
      <c r="G29" s="120" t="n">
        <v>5</v>
      </c>
      <c r="H29" s="120" t="n">
        <v>6</v>
      </c>
      <c r="I29" s="120" t="n">
        <v>7</v>
      </c>
      <c r="J29" s="120" t="n">
        <v>8</v>
      </c>
      <c r="K29" s="120" t="n">
        <v>9</v>
      </c>
      <c r="L29" s="120" t="n">
        <v>10</v>
      </c>
      <c r="M29" s="120" t="s">
        <v>1195</v>
      </c>
      <c r="N29" s="123"/>
    </row>
    <row r="30" customFormat="false" ht="14.65" hidden="false" customHeight="false" outlineLevel="0" collapsed="false">
      <c r="A30" s="99"/>
      <c r="B30" s="123" t="s">
        <v>1199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3"/>
    </row>
    <row r="31" customFormat="false" ht="14.65" hidden="false" customHeight="false" outlineLevel="0" collapsed="false">
      <c r="A31" s="99"/>
      <c r="B31" s="126" t="s">
        <v>1186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37" t="s">
        <v>1199</v>
      </c>
    </row>
    <row r="32" customFormat="false" ht="14.65" hidden="false" customHeight="false" outlineLevel="0" collapsed="false">
      <c r="A32" s="99"/>
      <c r="B32" s="136"/>
      <c r="C32" s="120" t="n">
        <v>1</v>
      </c>
      <c r="D32" s="120" t="n">
        <v>2</v>
      </c>
      <c r="E32" s="120" t="n">
        <v>3</v>
      </c>
      <c r="F32" s="120" t="n">
        <v>4</v>
      </c>
      <c r="G32" s="120" t="n">
        <v>5</v>
      </c>
      <c r="H32" s="120" t="n">
        <v>6</v>
      </c>
      <c r="I32" s="120" t="n">
        <v>7</v>
      </c>
      <c r="J32" s="120" t="n">
        <v>8</v>
      </c>
      <c r="K32" s="120" t="n">
        <v>9</v>
      </c>
      <c r="L32" s="120" t="n">
        <v>10</v>
      </c>
      <c r="M32" s="120" t="s">
        <v>1195</v>
      </c>
      <c r="N32" s="133" t="s">
        <v>1142</v>
      </c>
    </row>
    <row r="33" customFormat="false" ht="14.65" hidden="false" customHeight="false" outlineLevel="0" collapsed="false">
      <c r="A33" s="99"/>
      <c r="B33" s="123" t="s">
        <v>1199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38"/>
    </row>
    <row r="34" customFormat="false" ht="14.65" hidden="false" customHeight="false" outlineLevel="0" collapsed="false">
      <c r="A34" s="99"/>
      <c r="B34" s="126" t="s">
        <v>1187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39"/>
    </row>
    <row r="35" customFormat="false" ht="14.65" hidden="false" customHeight="false" outlineLevel="0" collapsed="false">
      <c r="A35" s="99"/>
      <c r="B35" s="95" t="s">
        <v>1190</v>
      </c>
      <c r="C35" s="97"/>
      <c r="D35" s="95" t="s">
        <v>1191</v>
      </c>
      <c r="E35" s="96"/>
      <c r="F35" s="96"/>
      <c r="G35" s="96"/>
      <c r="H35" s="97"/>
      <c r="I35" s="95" t="s">
        <v>1192</v>
      </c>
      <c r="J35" s="96"/>
      <c r="K35" s="96"/>
      <c r="L35" s="96"/>
      <c r="M35" s="97"/>
      <c r="N35" s="137" t="s">
        <v>1200</v>
      </c>
    </row>
    <row r="36" customFormat="false" ht="14.65" hidden="false" customHeight="false" outlineLevel="0" collapsed="false">
      <c r="A36" s="99"/>
      <c r="B36" s="98"/>
      <c r="C36" s="99"/>
      <c r="D36" s="98"/>
      <c r="E36" s="29"/>
      <c r="F36" s="29"/>
      <c r="G36" s="29"/>
      <c r="H36" s="99"/>
      <c r="I36" s="98"/>
      <c r="J36" s="29"/>
      <c r="K36" s="29"/>
      <c r="L36" s="29"/>
      <c r="M36" s="99"/>
      <c r="N36" s="133" t="s">
        <v>1142</v>
      </c>
    </row>
    <row r="37" customFormat="false" ht="14.65" hidden="false" customHeight="false" outlineLevel="0" collapsed="false">
      <c r="A37" s="99"/>
      <c r="B37" s="98"/>
      <c r="C37" s="99"/>
      <c r="D37" s="98"/>
      <c r="E37" s="29"/>
      <c r="F37" s="29"/>
      <c r="G37" s="29"/>
      <c r="H37" s="99"/>
      <c r="I37" s="98"/>
      <c r="J37" s="29"/>
      <c r="K37" s="29"/>
      <c r="L37" s="29"/>
      <c r="M37" s="99"/>
      <c r="N37" s="138"/>
    </row>
    <row r="38" customFormat="false" ht="14.65" hidden="false" customHeight="false" outlineLevel="0" collapsed="false">
      <c r="A38" s="99"/>
      <c r="B38" s="100"/>
      <c r="C38" s="102"/>
      <c r="D38" s="100"/>
      <c r="E38" s="101"/>
      <c r="F38" s="101"/>
      <c r="G38" s="101"/>
      <c r="H38" s="102"/>
      <c r="I38" s="100"/>
      <c r="J38" s="101"/>
      <c r="K38" s="101"/>
      <c r="L38" s="101"/>
      <c r="M38" s="102"/>
      <c r="N38" s="139"/>
    </row>
    <row r="39" customFormat="false" ht="14.6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4.65" hidden="false" customHeight="fals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4.65" hidden="false" customHeight="false" outlineLevel="0" collapsed="false">
      <c r="A41" s="99"/>
      <c r="B41" s="133"/>
      <c r="C41" s="95"/>
      <c r="D41" s="96"/>
      <c r="E41" s="96"/>
      <c r="F41" s="96"/>
      <c r="G41" s="97"/>
      <c r="H41" s="95"/>
      <c r="I41" s="97"/>
      <c r="J41" s="95"/>
      <c r="K41" s="97"/>
      <c r="L41" s="133"/>
      <c r="M41" s="133"/>
      <c r="N41" s="98"/>
    </row>
    <row r="42" customFormat="false" ht="14.65" hidden="false" customHeight="false" outlineLevel="0" collapsed="false">
      <c r="A42" s="99"/>
      <c r="B42" s="134"/>
      <c r="C42" s="98"/>
      <c r="D42" s="29"/>
      <c r="E42" s="29"/>
      <c r="F42" s="29"/>
      <c r="G42" s="99"/>
      <c r="H42" s="98"/>
      <c r="I42" s="99"/>
      <c r="J42" s="98"/>
      <c r="K42" s="99"/>
      <c r="L42" s="134"/>
      <c r="M42" s="134"/>
      <c r="N42" s="98"/>
    </row>
    <row r="43" customFormat="false" ht="14.65" hidden="false" customHeight="false" outlineLevel="0" collapsed="false">
      <c r="A43" s="99"/>
      <c r="B43" s="135" t="s">
        <v>1193</v>
      </c>
      <c r="C43" s="100" t="s">
        <v>40</v>
      </c>
      <c r="D43" s="101"/>
      <c r="E43" s="101"/>
      <c r="F43" s="101"/>
      <c r="G43" s="102"/>
      <c r="H43" s="100" t="s">
        <v>1141</v>
      </c>
      <c r="I43" s="102"/>
      <c r="J43" s="100" t="s">
        <v>1194</v>
      </c>
      <c r="K43" s="102"/>
      <c r="L43" s="135" t="s">
        <v>1179</v>
      </c>
      <c r="M43" s="135" t="s">
        <v>1182</v>
      </c>
      <c r="N43" s="98"/>
    </row>
    <row r="44" customFormat="false" ht="14.65" hidden="false" customHeight="false" outlineLevel="0" collapsed="false">
      <c r="A44" s="99"/>
      <c r="B44" s="136"/>
      <c r="C44" s="120" t="n">
        <v>1</v>
      </c>
      <c r="D44" s="120" t="n">
        <v>2</v>
      </c>
      <c r="E44" s="120" t="n">
        <v>3</v>
      </c>
      <c r="F44" s="120" t="n">
        <v>4</v>
      </c>
      <c r="G44" s="120" t="n">
        <v>5</v>
      </c>
      <c r="H44" s="120" t="n">
        <v>6</v>
      </c>
      <c r="I44" s="120" t="n">
        <v>7</v>
      </c>
      <c r="J44" s="120" t="n">
        <v>8</v>
      </c>
      <c r="K44" s="120" t="n">
        <v>9</v>
      </c>
      <c r="L44" s="120" t="n">
        <v>10</v>
      </c>
      <c r="M44" s="120" t="s">
        <v>1195</v>
      </c>
      <c r="N44" s="98"/>
    </row>
    <row r="45" customFormat="false" ht="24.05" hidden="false" customHeight="false" outlineLevel="0" collapsed="false">
      <c r="A45" s="99"/>
      <c r="B45" s="123" t="s">
        <v>1184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98"/>
    </row>
    <row r="46" customFormat="false" ht="14.65" hidden="false" customHeight="false" outlineLevel="0" collapsed="false">
      <c r="A46" s="99"/>
      <c r="B46" s="126" t="s">
        <v>1196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37" t="s">
        <v>1184</v>
      </c>
    </row>
    <row r="47" customFormat="false" ht="14.65" hidden="false" customHeight="false" outlineLevel="0" collapsed="false">
      <c r="A47" s="99"/>
      <c r="B47" s="136"/>
      <c r="C47" s="120" t="n">
        <v>1</v>
      </c>
      <c r="D47" s="120" t="n">
        <v>2</v>
      </c>
      <c r="E47" s="120" t="n">
        <v>3</v>
      </c>
      <c r="F47" s="120" t="n">
        <v>4</v>
      </c>
      <c r="G47" s="120" t="n">
        <v>5</v>
      </c>
      <c r="H47" s="120" t="n">
        <v>6</v>
      </c>
      <c r="I47" s="120" t="n">
        <v>7</v>
      </c>
      <c r="J47" s="120" t="n">
        <v>8</v>
      </c>
      <c r="K47" s="120" t="n">
        <v>9</v>
      </c>
      <c r="L47" s="120" t="n">
        <v>10</v>
      </c>
      <c r="M47" s="124" t="s">
        <v>1195</v>
      </c>
      <c r="N47" s="133" t="s">
        <v>1142</v>
      </c>
    </row>
    <row r="48" customFormat="false" ht="14.65" hidden="false" customHeight="false" outlineLevel="0" collapsed="false">
      <c r="A48" s="99"/>
      <c r="B48" s="123" t="s">
        <v>1184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38"/>
    </row>
    <row r="49" customFormat="false" ht="14.65" hidden="false" customHeight="false" outlineLevel="0" collapsed="false">
      <c r="A49" s="99"/>
      <c r="B49" s="126" t="s">
        <v>1197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39"/>
    </row>
    <row r="50" customFormat="false" ht="14.65" hidden="false" customHeight="false" outlineLevel="0" collapsed="false">
      <c r="A50" s="99"/>
      <c r="B50" s="140" t="s">
        <v>1198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98"/>
    </row>
    <row r="51" customFormat="false" ht="14.65" hidden="false" customHeight="false" outlineLevel="0" collapsed="false">
      <c r="A51" s="99"/>
      <c r="B51" s="136"/>
      <c r="C51" s="120" t="n">
        <v>1</v>
      </c>
      <c r="D51" s="120" t="n">
        <v>2</v>
      </c>
      <c r="E51" s="120" t="n">
        <v>3</v>
      </c>
      <c r="F51" s="120" t="n">
        <v>4</v>
      </c>
      <c r="G51" s="120" t="n">
        <v>5</v>
      </c>
      <c r="H51" s="120" t="n">
        <v>6</v>
      </c>
      <c r="I51" s="120" t="n">
        <v>7</v>
      </c>
      <c r="J51" s="120" t="n">
        <v>8</v>
      </c>
      <c r="K51" s="120" t="n">
        <v>9</v>
      </c>
      <c r="L51" s="120" t="n">
        <v>10</v>
      </c>
      <c r="M51" s="120" t="s">
        <v>1195</v>
      </c>
      <c r="N51" s="98"/>
    </row>
    <row r="52" customFormat="false" ht="14.65" hidden="false" customHeight="false" outlineLevel="0" collapsed="false">
      <c r="A52" s="99"/>
      <c r="B52" s="123" t="s">
        <v>1186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98"/>
    </row>
    <row r="53" customFormat="false" ht="14.65" hidden="false" customHeight="false" outlineLevel="0" collapsed="false">
      <c r="A53" s="99"/>
      <c r="B53" s="126" t="s">
        <v>1196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37" t="s">
        <v>1186</v>
      </c>
    </row>
    <row r="54" customFormat="false" ht="14.65" hidden="false" customHeight="false" outlineLevel="0" collapsed="false">
      <c r="A54" s="99"/>
      <c r="B54" s="136"/>
      <c r="C54" s="120" t="n">
        <v>1</v>
      </c>
      <c r="D54" s="120" t="n">
        <v>2</v>
      </c>
      <c r="E54" s="120" t="n">
        <v>3</v>
      </c>
      <c r="F54" s="120" t="n">
        <v>4</v>
      </c>
      <c r="G54" s="120" t="n">
        <v>5</v>
      </c>
      <c r="H54" s="120" t="n">
        <v>6</v>
      </c>
      <c r="I54" s="120" t="n">
        <v>7</v>
      </c>
      <c r="J54" s="120" t="n">
        <v>8</v>
      </c>
      <c r="K54" s="120" t="n">
        <v>9</v>
      </c>
      <c r="L54" s="120" t="n">
        <v>10</v>
      </c>
      <c r="M54" s="120" t="s">
        <v>1195</v>
      </c>
      <c r="N54" s="133" t="s">
        <v>1142</v>
      </c>
    </row>
    <row r="55" customFormat="false" ht="14.65" hidden="false" customHeight="false" outlineLevel="0" collapsed="false">
      <c r="A55" s="99"/>
      <c r="B55" s="123" t="s">
        <v>1186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38"/>
    </row>
    <row r="56" customFormat="false" ht="14.65" hidden="false" customHeight="false" outlineLevel="0" collapsed="false">
      <c r="A56" s="99"/>
      <c r="B56" s="126" t="s">
        <v>1197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39"/>
    </row>
    <row r="57" customFormat="false" ht="14.65" hidden="false" customHeight="false" outlineLevel="0" collapsed="false">
      <c r="A57" s="99"/>
      <c r="B57" s="140" t="s">
        <v>1198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23"/>
    </row>
    <row r="58" customFormat="false" ht="14.65" hidden="false" customHeight="false" outlineLevel="0" collapsed="false">
      <c r="A58" s="99"/>
      <c r="B58" s="136"/>
      <c r="C58" s="120" t="n">
        <v>1</v>
      </c>
      <c r="D58" s="120" t="n">
        <v>2</v>
      </c>
      <c r="E58" s="120" t="n">
        <v>3</v>
      </c>
      <c r="F58" s="120" t="n">
        <v>4</v>
      </c>
      <c r="G58" s="120" t="n">
        <v>5</v>
      </c>
      <c r="H58" s="120" t="n">
        <v>6</v>
      </c>
      <c r="I58" s="120" t="n">
        <v>7</v>
      </c>
      <c r="J58" s="120" t="n">
        <v>8</v>
      </c>
      <c r="K58" s="120" t="n">
        <v>9</v>
      </c>
      <c r="L58" s="120" t="n">
        <v>10</v>
      </c>
      <c r="M58" s="120" t="s">
        <v>1195</v>
      </c>
      <c r="N58" s="98"/>
    </row>
    <row r="59" customFormat="false" ht="14.65" hidden="false" customHeight="false" outlineLevel="0" collapsed="false">
      <c r="A59" s="99"/>
      <c r="B59" s="123" t="s">
        <v>1187</v>
      </c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98"/>
    </row>
    <row r="60" customFormat="false" ht="14.65" hidden="false" customHeight="false" outlineLevel="0" collapsed="false">
      <c r="A60" s="99"/>
      <c r="B60" s="126" t="s">
        <v>1196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37" t="s">
        <v>1187</v>
      </c>
    </row>
    <row r="61" customFormat="false" ht="14.65" hidden="false" customHeight="false" outlineLevel="0" collapsed="false">
      <c r="A61" s="99"/>
      <c r="B61" s="136"/>
      <c r="C61" s="120" t="n">
        <v>1</v>
      </c>
      <c r="D61" s="120" t="n">
        <v>2</v>
      </c>
      <c r="E61" s="120" t="n">
        <v>3</v>
      </c>
      <c r="F61" s="120" t="n">
        <v>4</v>
      </c>
      <c r="G61" s="120" t="n">
        <v>5</v>
      </c>
      <c r="H61" s="120" t="n">
        <v>6</v>
      </c>
      <c r="I61" s="120" t="n">
        <v>7</v>
      </c>
      <c r="J61" s="120" t="n">
        <v>8</v>
      </c>
      <c r="K61" s="120" t="n">
        <v>9</v>
      </c>
      <c r="L61" s="120" t="n">
        <v>10</v>
      </c>
      <c r="M61" s="120" t="s">
        <v>1195</v>
      </c>
      <c r="N61" s="133" t="s">
        <v>1142</v>
      </c>
    </row>
    <row r="62" customFormat="false" ht="14.65" hidden="false" customHeight="false" outlineLevel="0" collapsed="false">
      <c r="A62" s="99"/>
      <c r="B62" s="123" t="s">
        <v>1187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38"/>
    </row>
    <row r="63" customFormat="false" ht="14.65" hidden="false" customHeight="false" outlineLevel="0" collapsed="false">
      <c r="A63" s="99"/>
      <c r="B63" s="126" t="s">
        <v>1197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39"/>
    </row>
    <row r="64" customFormat="false" ht="14.65" hidden="false" customHeight="false" outlineLevel="0" collapsed="false">
      <c r="A64" s="99"/>
      <c r="B64" s="140" t="s">
        <v>1198</v>
      </c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23"/>
    </row>
    <row r="65" customFormat="false" ht="14.65" hidden="false" customHeight="false" outlineLevel="0" collapsed="false">
      <c r="A65" s="99"/>
      <c r="B65" s="136"/>
      <c r="C65" s="120" t="n">
        <v>1</v>
      </c>
      <c r="D65" s="120" t="n">
        <v>2</v>
      </c>
      <c r="E65" s="120" t="n">
        <v>3</v>
      </c>
      <c r="F65" s="120" t="n">
        <v>4</v>
      </c>
      <c r="G65" s="120" t="n">
        <v>5</v>
      </c>
      <c r="H65" s="120" t="n">
        <v>6</v>
      </c>
      <c r="I65" s="120" t="n">
        <v>7</v>
      </c>
      <c r="J65" s="120" t="n">
        <v>8</v>
      </c>
      <c r="K65" s="120" t="n">
        <v>9</v>
      </c>
      <c r="L65" s="120" t="n">
        <v>10</v>
      </c>
      <c r="M65" s="120" t="s">
        <v>1195</v>
      </c>
      <c r="N65" s="123"/>
    </row>
    <row r="66" customFormat="false" ht="14.65" hidden="false" customHeight="false" outlineLevel="0" collapsed="false">
      <c r="A66" s="99"/>
      <c r="B66" s="123" t="s">
        <v>1199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3"/>
    </row>
    <row r="67" customFormat="false" ht="14.65" hidden="false" customHeight="false" outlineLevel="0" collapsed="false">
      <c r="A67" s="99"/>
      <c r="B67" s="126" t="s">
        <v>1184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3"/>
    </row>
    <row r="68" customFormat="false" ht="14.65" hidden="false" customHeight="false" outlineLevel="0" collapsed="false">
      <c r="A68" s="99"/>
      <c r="B68" s="136"/>
      <c r="C68" s="120" t="n">
        <v>1</v>
      </c>
      <c r="D68" s="120" t="n">
        <v>2</v>
      </c>
      <c r="E68" s="120" t="n">
        <v>3</v>
      </c>
      <c r="F68" s="120" t="n">
        <v>4</v>
      </c>
      <c r="G68" s="120" t="n">
        <v>5</v>
      </c>
      <c r="H68" s="120" t="n">
        <v>6</v>
      </c>
      <c r="I68" s="120" t="n">
        <v>7</v>
      </c>
      <c r="J68" s="120" t="n">
        <v>8</v>
      </c>
      <c r="K68" s="120" t="n">
        <v>9</v>
      </c>
      <c r="L68" s="120" t="n">
        <v>10</v>
      </c>
      <c r="M68" s="120" t="s">
        <v>1195</v>
      </c>
      <c r="N68" s="123"/>
    </row>
    <row r="69" customFormat="false" ht="14.65" hidden="false" customHeight="false" outlineLevel="0" collapsed="false">
      <c r="A69" s="99"/>
      <c r="B69" s="123" t="s">
        <v>1199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</row>
    <row r="70" customFormat="false" ht="14.65" hidden="false" customHeight="false" outlineLevel="0" collapsed="false">
      <c r="A70" s="99"/>
      <c r="B70" s="126" t="s">
        <v>1186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37" t="s">
        <v>1199</v>
      </c>
    </row>
    <row r="71" customFormat="false" ht="14.65" hidden="false" customHeight="false" outlineLevel="0" collapsed="false">
      <c r="A71" s="99"/>
      <c r="B71" s="136"/>
      <c r="C71" s="120" t="n">
        <v>1</v>
      </c>
      <c r="D71" s="120" t="n">
        <v>2</v>
      </c>
      <c r="E71" s="120" t="n">
        <v>3</v>
      </c>
      <c r="F71" s="120" t="n">
        <v>4</v>
      </c>
      <c r="G71" s="120" t="n">
        <v>5</v>
      </c>
      <c r="H71" s="120" t="n">
        <v>6</v>
      </c>
      <c r="I71" s="120" t="n">
        <v>7</v>
      </c>
      <c r="J71" s="120" t="n">
        <v>8</v>
      </c>
      <c r="K71" s="120" t="n">
        <v>9</v>
      </c>
      <c r="L71" s="120" t="n">
        <v>10</v>
      </c>
      <c r="M71" s="120" t="s">
        <v>1195</v>
      </c>
      <c r="N71" s="133" t="s">
        <v>1142</v>
      </c>
    </row>
    <row r="72" customFormat="false" ht="14.65" hidden="false" customHeight="false" outlineLevel="0" collapsed="false">
      <c r="A72" s="99"/>
      <c r="B72" s="123" t="s">
        <v>1199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38"/>
    </row>
    <row r="73" customFormat="false" ht="14.65" hidden="false" customHeight="false" outlineLevel="0" collapsed="false">
      <c r="A73" s="99"/>
      <c r="B73" s="126" t="s">
        <v>1187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39"/>
    </row>
    <row r="74" customFormat="false" ht="14.65" hidden="false" customHeight="false" outlineLevel="0" collapsed="false">
      <c r="A74" s="99"/>
      <c r="B74" s="95" t="s">
        <v>1190</v>
      </c>
      <c r="C74" s="97"/>
      <c r="D74" s="95" t="s">
        <v>1191</v>
      </c>
      <c r="E74" s="96"/>
      <c r="F74" s="96"/>
      <c r="G74" s="96"/>
      <c r="H74" s="97"/>
      <c r="I74" s="95" t="s">
        <v>1192</v>
      </c>
      <c r="J74" s="96"/>
      <c r="K74" s="96"/>
      <c r="L74" s="96"/>
      <c r="M74" s="97"/>
      <c r="N74" s="137" t="s">
        <v>1200</v>
      </c>
    </row>
    <row r="75" customFormat="false" ht="14.65" hidden="false" customHeight="false" outlineLevel="0" collapsed="false">
      <c r="A75" s="99"/>
      <c r="B75" s="98"/>
      <c r="C75" s="99"/>
      <c r="D75" s="98"/>
      <c r="E75" s="29"/>
      <c r="F75" s="29"/>
      <c r="G75" s="29"/>
      <c r="H75" s="99"/>
      <c r="I75" s="98"/>
      <c r="J75" s="29"/>
      <c r="K75" s="29"/>
      <c r="L75" s="29"/>
      <c r="M75" s="99"/>
      <c r="N75" s="133" t="s">
        <v>1142</v>
      </c>
    </row>
    <row r="76" customFormat="false" ht="14.65" hidden="false" customHeight="false" outlineLevel="0" collapsed="false">
      <c r="A76" s="99"/>
      <c r="B76" s="98"/>
      <c r="C76" s="99"/>
      <c r="D76" s="98"/>
      <c r="E76" s="29"/>
      <c r="F76" s="29"/>
      <c r="G76" s="29"/>
      <c r="H76" s="99"/>
      <c r="I76" s="98"/>
      <c r="J76" s="29"/>
      <c r="K76" s="29"/>
      <c r="L76" s="29"/>
      <c r="M76" s="99"/>
      <c r="N76" s="138"/>
    </row>
    <row r="77" customFormat="false" ht="14.65" hidden="false" customHeight="false" outlineLevel="0" collapsed="false">
      <c r="A77" s="99"/>
      <c r="B77" s="100"/>
      <c r="C77" s="102"/>
      <c r="D77" s="100"/>
      <c r="E77" s="101"/>
      <c r="F77" s="101"/>
      <c r="G77" s="101"/>
      <c r="H77" s="102"/>
      <c r="I77" s="100"/>
      <c r="J77" s="101"/>
      <c r="K77" s="101"/>
      <c r="L77" s="101"/>
      <c r="M77" s="102"/>
      <c r="N77" s="139"/>
    </row>
    <row r="78" customFormat="false" ht="14.6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85"/>
    <col collapsed="false" customWidth="true" hidden="false" outlineLevel="0" max="13" min="13" style="0" width="12.28"/>
    <col collapsed="false" customWidth="true" hidden="false" outlineLevel="0" max="14" min="14" style="0" width="12.85"/>
  </cols>
  <sheetData>
    <row r="1" customFormat="false" ht="28.8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24.05" hidden="false" customHeight="false" outlineLevel="0" collapsed="false">
      <c r="A2" s="99"/>
      <c r="B2" s="133"/>
      <c r="C2" s="95"/>
      <c r="D2" s="96"/>
      <c r="E2" s="96"/>
      <c r="F2" s="96"/>
      <c r="G2" s="97"/>
      <c r="H2" s="95"/>
      <c r="I2" s="97"/>
      <c r="J2" s="95"/>
      <c r="K2" s="97"/>
      <c r="L2" s="133"/>
      <c r="M2" s="133"/>
      <c r="N2" s="98"/>
    </row>
    <row r="3" customFormat="false" ht="14.65" hidden="false" customHeight="false" outlineLevel="0" collapsed="false">
      <c r="A3" s="99"/>
      <c r="B3" s="134"/>
      <c r="C3" s="98"/>
      <c r="D3" s="29"/>
      <c r="E3" s="29"/>
      <c r="F3" s="29"/>
      <c r="G3" s="99"/>
      <c r="H3" s="98"/>
      <c r="I3" s="99"/>
      <c r="J3" s="98"/>
      <c r="K3" s="99"/>
      <c r="L3" s="134"/>
      <c r="M3" s="134"/>
      <c r="N3" s="98"/>
    </row>
    <row r="4" customFormat="false" ht="14.65" hidden="false" customHeight="false" outlineLevel="0" collapsed="false">
      <c r="A4" s="99"/>
      <c r="B4" s="135" t="s">
        <v>1193</v>
      </c>
      <c r="C4" s="100" t="s">
        <v>40</v>
      </c>
      <c r="D4" s="101"/>
      <c r="E4" s="101"/>
      <c r="F4" s="101"/>
      <c r="G4" s="102"/>
      <c r="H4" s="100" t="s">
        <v>1141</v>
      </c>
      <c r="I4" s="102"/>
      <c r="J4" s="100" t="s">
        <v>1194</v>
      </c>
      <c r="K4" s="102"/>
      <c r="L4" s="135" t="s">
        <v>1179</v>
      </c>
      <c r="M4" s="135" t="s">
        <v>1182</v>
      </c>
      <c r="N4" s="98"/>
    </row>
    <row r="5" customFormat="false" ht="14.65" hidden="false" customHeight="false" outlineLevel="0" collapsed="false">
      <c r="A5" s="99"/>
      <c r="B5" s="136"/>
      <c r="C5" s="120" t="n">
        <v>1</v>
      </c>
      <c r="D5" s="120" t="n">
        <v>2</v>
      </c>
      <c r="E5" s="120" t="n">
        <v>3</v>
      </c>
      <c r="F5" s="120" t="n">
        <v>4</v>
      </c>
      <c r="G5" s="120" t="n">
        <v>5</v>
      </c>
      <c r="H5" s="120" t="n">
        <v>6</v>
      </c>
      <c r="I5" s="120" t="n">
        <v>7</v>
      </c>
      <c r="J5" s="120" t="n">
        <v>8</v>
      </c>
      <c r="K5" s="120" t="n">
        <v>9</v>
      </c>
      <c r="L5" s="120" t="n">
        <v>10</v>
      </c>
      <c r="M5" s="120" t="s">
        <v>1195</v>
      </c>
      <c r="N5" s="98"/>
    </row>
    <row r="6" customFormat="false" ht="14.65" hidden="false" customHeight="false" outlineLevel="0" collapsed="false">
      <c r="A6" s="99"/>
      <c r="B6" s="123" t="s">
        <v>1184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98"/>
    </row>
    <row r="7" customFormat="false" ht="14.65" hidden="false" customHeight="false" outlineLevel="0" collapsed="false">
      <c r="A7" s="99"/>
      <c r="B7" s="126" t="s">
        <v>1196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37" t="s">
        <v>1184</v>
      </c>
    </row>
    <row r="8" customFormat="false" ht="24.05" hidden="false" customHeight="false" outlineLevel="0" collapsed="false">
      <c r="A8" s="99"/>
      <c r="B8" s="136"/>
      <c r="C8" s="120" t="n">
        <v>1</v>
      </c>
      <c r="D8" s="120" t="n">
        <v>2</v>
      </c>
      <c r="E8" s="120" t="n">
        <v>3</v>
      </c>
      <c r="F8" s="120" t="n">
        <v>4</v>
      </c>
      <c r="G8" s="120" t="n">
        <v>5</v>
      </c>
      <c r="H8" s="120" t="n">
        <v>6</v>
      </c>
      <c r="I8" s="120" t="n">
        <v>7</v>
      </c>
      <c r="J8" s="120" t="n">
        <v>8</v>
      </c>
      <c r="K8" s="120" t="n">
        <v>9</v>
      </c>
      <c r="L8" s="120" t="n">
        <v>10</v>
      </c>
      <c r="M8" s="124" t="s">
        <v>1195</v>
      </c>
      <c r="N8" s="133" t="s">
        <v>1142</v>
      </c>
    </row>
    <row r="9" customFormat="false" ht="14.65" hidden="false" customHeight="false" outlineLevel="0" collapsed="false">
      <c r="A9" s="99"/>
      <c r="B9" s="123" t="s">
        <v>1184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38"/>
    </row>
    <row r="10" customFormat="false" ht="14.65" hidden="false" customHeight="false" outlineLevel="0" collapsed="false">
      <c r="A10" s="99"/>
      <c r="B10" s="126" t="s">
        <v>1197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39"/>
    </row>
    <row r="11" customFormat="false" ht="14.65" hidden="false" customHeight="false" outlineLevel="0" collapsed="false">
      <c r="A11" s="99"/>
      <c r="B11" s="140" t="s">
        <v>1198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23"/>
    </row>
    <row r="12" customFormat="false" ht="14.65" hidden="false" customHeight="false" outlineLevel="0" collapsed="false">
      <c r="A12" s="99"/>
      <c r="B12" s="136"/>
      <c r="C12" s="120" t="n">
        <v>1</v>
      </c>
      <c r="D12" s="120" t="n">
        <v>2</v>
      </c>
      <c r="E12" s="120" t="n">
        <v>3</v>
      </c>
      <c r="F12" s="120" t="n">
        <v>4</v>
      </c>
      <c r="G12" s="120" t="n">
        <v>5</v>
      </c>
      <c r="H12" s="120" t="n">
        <v>6</v>
      </c>
      <c r="I12" s="120" t="n">
        <v>7</v>
      </c>
      <c r="J12" s="120" t="n">
        <v>8</v>
      </c>
      <c r="K12" s="120" t="n">
        <v>9</v>
      </c>
      <c r="L12" s="120" t="n">
        <v>10</v>
      </c>
      <c r="M12" s="120" t="s">
        <v>1195</v>
      </c>
      <c r="N12" s="123"/>
    </row>
    <row r="13" customFormat="false" ht="14.65" hidden="false" customHeight="false" outlineLevel="0" collapsed="false">
      <c r="A13" s="99"/>
      <c r="B13" s="123" t="s">
        <v>397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3"/>
    </row>
    <row r="14" customFormat="false" ht="14.65" hidden="false" customHeight="false" outlineLevel="0" collapsed="false">
      <c r="A14" s="99"/>
      <c r="B14" s="126" t="s">
        <v>1184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3"/>
    </row>
    <row r="15" customFormat="false" ht="14.65" hidden="false" customHeight="false" outlineLevel="0" collapsed="false">
      <c r="A15" s="99"/>
      <c r="B15" s="136"/>
      <c r="C15" s="120" t="n">
        <v>1</v>
      </c>
      <c r="D15" s="120" t="n">
        <v>2</v>
      </c>
      <c r="E15" s="120" t="n">
        <v>3</v>
      </c>
      <c r="F15" s="120" t="n">
        <v>4</v>
      </c>
      <c r="G15" s="120" t="n">
        <v>5</v>
      </c>
      <c r="H15" s="120" t="n">
        <v>6</v>
      </c>
      <c r="I15" s="120" t="n">
        <v>7</v>
      </c>
      <c r="J15" s="120" t="n">
        <v>8</v>
      </c>
      <c r="K15" s="120" t="n">
        <v>9</v>
      </c>
      <c r="L15" s="120" t="n">
        <v>10</v>
      </c>
      <c r="M15" s="120" t="s">
        <v>1195</v>
      </c>
      <c r="N15" s="123"/>
    </row>
    <row r="16" customFormat="false" ht="14.65" hidden="false" customHeight="false" outlineLevel="0" collapsed="false">
      <c r="A16" s="99"/>
      <c r="B16" s="123" t="s">
        <v>397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3"/>
    </row>
    <row r="17" customFormat="false" ht="14.65" hidden="false" customHeight="false" outlineLevel="0" collapsed="false">
      <c r="A17" s="99"/>
      <c r="B17" s="126" t="s">
        <v>1186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37" t="s">
        <v>397</v>
      </c>
    </row>
    <row r="18" customFormat="false" ht="14.65" hidden="false" customHeight="false" outlineLevel="0" collapsed="false">
      <c r="A18" s="99"/>
      <c r="B18" s="136"/>
      <c r="C18" s="120" t="n">
        <v>1</v>
      </c>
      <c r="D18" s="120" t="n">
        <v>2</v>
      </c>
      <c r="E18" s="120" t="n">
        <v>3</v>
      </c>
      <c r="F18" s="120" t="n">
        <v>4</v>
      </c>
      <c r="G18" s="120" t="n">
        <v>5</v>
      </c>
      <c r="H18" s="120" t="n">
        <v>6</v>
      </c>
      <c r="I18" s="120" t="n">
        <v>7</v>
      </c>
      <c r="J18" s="120" t="n">
        <v>8</v>
      </c>
      <c r="K18" s="120" t="n">
        <v>9</v>
      </c>
      <c r="L18" s="120" t="n">
        <v>10</v>
      </c>
      <c r="M18" s="120" t="s">
        <v>1195</v>
      </c>
      <c r="N18" s="133" t="s">
        <v>1142</v>
      </c>
    </row>
    <row r="19" customFormat="false" ht="14.65" hidden="false" customHeight="false" outlineLevel="0" collapsed="false">
      <c r="A19" s="99"/>
      <c r="B19" s="123" t="s">
        <v>397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38"/>
    </row>
    <row r="20" customFormat="false" ht="14.65" hidden="false" customHeight="false" outlineLevel="0" collapsed="false">
      <c r="A20" s="99"/>
      <c r="B20" s="126" t="s">
        <v>1187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39"/>
    </row>
    <row r="21" customFormat="false" ht="14.65" hidden="false" customHeight="false" outlineLevel="0" collapsed="false">
      <c r="A21" s="99"/>
      <c r="B21" s="140" t="s">
        <v>1198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98"/>
    </row>
    <row r="22" customFormat="false" ht="14.65" hidden="false" customHeight="false" outlineLevel="0" collapsed="false">
      <c r="A22" s="99"/>
      <c r="B22" s="136"/>
      <c r="C22" s="120" t="n">
        <v>1</v>
      </c>
      <c r="D22" s="120" t="n">
        <v>2</v>
      </c>
      <c r="E22" s="120" t="n">
        <v>3</v>
      </c>
      <c r="F22" s="120" t="n">
        <v>4</v>
      </c>
      <c r="G22" s="120" t="n">
        <v>5</v>
      </c>
      <c r="H22" s="120" t="n">
        <v>6</v>
      </c>
      <c r="I22" s="120" t="n">
        <v>7</v>
      </c>
      <c r="J22" s="120" t="n">
        <v>8</v>
      </c>
      <c r="K22" s="120" t="n">
        <v>9</v>
      </c>
      <c r="L22" s="120" t="n">
        <v>10</v>
      </c>
      <c r="M22" s="120" t="s">
        <v>1195</v>
      </c>
      <c r="N22" s="98"/>
    </row>
    <row r="23" customFormat="false" ht="14.65" hidden="false" customHeight="false" outlineLevel="0" collapsed="false">
      <c r="A23" s="99"/>
      <c r="B23" s="123" t="s">
        <v>1186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98"/>
    </row>
    <row r="24" customFormat="false" ht="14.65" hidden="false" customHeight="false" outlineLevel="0" collapsed="false">
      <c r="A24" s="99"/>
      <c r="B24" s="126" t="s">
        <v>1196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37" t="s">
        <v>1186</v>
      </c>
    </row>
    <row r="25" customFormat="false" ht="14.65" hidden="false" customHeight="false" outlineLevel="0" collapsed="false">
      <c r="A25" s="99"/>
      <c r="B25" s="136"/>
      <c r="C25" s="120" t="n">
        <v>1</v>
      </c>
      <c r="D25" s="120" t="n">
        <v>2</v>
      </c>
      <c r="E25" s="120" t="n">
        <v>3</v>
      </c>
      <c r="F25" s="120" t="n">
        <v>4</v>
      </c>
      <c r="G25" s="120" t="n">
        <v>5</v>
      </c>
      <c r="H25" s="120" t="n">
        <v>6</v>
      </c>
      <c r="I25" s="120" t="n">
        <v>7</v>
      </c>
      <c r="J25" s="120" t="n">
        <v>8</v>
      </c>
      <c r="K25" s="120" t="n">
        <v>9</v>
      </c>
      <c r="L25" s="120" t="n">
        <v>10</v>
      </c>
      <c r="M25" s="120" t="s">
        <v>1195</v>
      </c>
      <c r="N25" s="133" t="s">
        <v>1142</v>
      </c>
    </row>
    <row r="26" customFormat="false" ht="14.65" hidden="false" customHeight="false" outlineLevel="0" collapsed="false">
      <c r="A26" s="99"/>
      <c r="B26" s="123" t="s">
        <v>1186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38"/>
    </row>
    <row r="27" customFormat="false" ht="14.65" hidden="false" customHeight="false" outlineLevel="0" collapsed="false">
      <c r="A27" s="99"/>
      <c r="B27" s="126" t="s">
        <v>1197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39"/>
    </row>
    <row r="28" customFormat="false" ht="14.65" hidden="false" customHeight="false" outlineLevel="0" collapsed="false">
      <c r="A28" s="99"/>
      <c r="B28" s="140" t="s">
        <v>119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23"/>
    </row>
    <row r="29" customFormat="false" ht="14.65" hidden="false" customHeight="false" outlineLevel="0" collapsed="false">
      <c r="A29" s="99"/>
      <c r="B29" s="136"/>
      <c r="C29" s="120" t="n">
        <v>1</v>
      </c>
      <c r="D29" s="120" t="n">
        <v>2</v>
      </c>
      <c r="E29" s="120" t="n">
        <v>3</v>
      </c>
      <c r="F29" s="120" t="n">
        <v>4</v>
      </c>
      <c r="G29" s="120" t="n">
        <v>5</v>
      </c>
      <c r="H29" s="120" t="n">
        <v>6</v>
      </c>
      <c r="I29" s="120" t="n">
        <v>7</v>
      </c>
      <c r="J29" s="120" t="n">
        <v>8</v>
      </c>
      <c r="K29" s="120" t="n">
        <v>9</v>
      </c>
      <c r="L29" s="120" t="n">
        <v>10</v>
      </c>
      <c r="M29" s="120" t="s">
        <v>1195</v>
      </c>
      <c r="N29" s="98"/>
    </row>
    <row r="30" customFormat="false" ht="14.65" hidden="false" customHeight="false" outlineLevel="0" collapsed="false">
      <c r="A30" s="99"/>
      <c r="B30" s="123" t="s">
        <v>1187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98"/>
    </row>
    <row r="31" customFormat="false" ht="14.65" hidden="false" customHeight="false" outlineLevel="0" collapsed="false">
      <c r="A31" s="99"/>
      <c r="B31" s="126" t="s">
        <v>1196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37" t="s">
        <v>1187</v>
      </c>
    </row>
    <row r="32" customFormat="false" ht="14.65" hidden="false" customHeight="false" outlineLevel="0" collapsed="false">
      <c r="A32" s="99"/>
      <c r="B32" s="136"/>
      <c r="C32" s="120" t="n">
        <v>1</v>
      </c>
      <c r="D32" s="120" t="n">
        <v>2</v>
      </c>
      <c r="E32" s="120" t="n">
        <v>3</v>
      </c>
      <c r="F32" s="120" t="n">
        <v>4</v>
      </c>
      <c r="G32" s="120" t="n">
        <v>5</v>
      </c>
      <c r="H32" s="120" t="n">
        <v>6</v>
      </c>
      <c r="I32" s="120" t="n">
        <v>7</v>
      </c>
      <c r="J32" s="120" t="n">
        <v>8</v>
      </c>
      <c r="K32" s="120" t="n">
        <v>9</v>
      </c>
      <c r="L32" s="120" t="n">
        <v>10</v>
      </c>
      <c r="M32" s="120" t="s">
        <v>1195</v>
      </c>
      <c r="N32" s="133" t="s">
        <v>1142</v>
      </c>
    </row>
    <row r="33" customFormat="false" ht="14.65" hidden="false" customHeight="false" outlineLevel="0" collapsed="false">
      <c r="A33" s="99"/>
      <c r="B33" s="123" t="s">
        <v>1187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38"/>
    </row>
    <row r="34" customFormat="false" ht="14.65" hidden="false" customHeight="false" outlineLevel="0" collapsed="false">
      <c r="A34" s="99"/>
      <c r="B34" s="126" t="s">
        <v>1197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39"/>
    </row>
    <row r="35" customFormat="false" ht="14.65" hidden="false" customHeight="false" outlineLevel="0" collapsed="false">
      <c r="A35" s="99"/>
      <c r="B35" s="95" t="s">
        <v>1190</v>
      </c>
      <c r="C35" s="97"/>
      <c r="D35" s="95" t="s">
        <v>1191</v>
      </c>
      <c r="E35" s="96"/>
      <c r="F35" s="96"/>
      <c r="G35" s="96"/>
      <c r="H35" s="97"/>
      <c r="I35" s="95" t="s">
        <v>1192</v>
      </c>
      <c r="J35" s="96"/>
      <c r="K35" s="96"/>
      <c r="L35" s="96"/>
      <c r="M35" s="97"/>
      <c r="N35" s="137" t="s">
        <v>1200</v>
      </c>
    </row>
    <row r="36" customFormat="false" ht="14.65" hidden="false" customHeight="false" outlineLevel="0" collapsed="false">
      <c r="A36" s="99"/>
      <c r="B36" s="98"/>
      <c r="C36" s="99"/>
      <c r="D36" s="98"/>
      <c r="E36" s="29"/>
      <c r="F36" s="29"/>
      <c r="G36" s="29"/>
      <c r="H36" s="99"/>
      <c r="I36" s="98"/>
      <c r="J36" s="29"/>
      <c r="K36" s="29"/>
      <c r="L36" s="29"/>
      <c r="M36" s="99"/>
      <c r="N36" s="133" t="s">
        <v>1142</v>
      </c>
    </row>
    <row r="37" customFormat="false" ht="14.65" hidden="false" customHeight="false" outlineLevel="0" collapsed="false">
      <c r="A37" s="99"/>
      <c r="B37" s="98"/>
      <c r="C37" s="99"/>
      <c r="D37" s="98"/>
      <c r="E37" s="29"/>
      <c r="F37" s="29"/>
      <c r="G37" s="29"/>
      <c r="H37" s="99"/>
      <c r="I37" s="98"/>
      <c r="J37" s="29"/>
      <c r="K37" s="29"/>
      <c r="L37" s="29"/>
      <c r="M37" s="99"/>
      <c r="N37" s="138"/>
    </row>
    <row r="38" customFormat="false" ht="14.65" hidden="false" customHeight="false" outlineLevel="0" collapsed="false">
      <c r="A38" s="99"/>
      <c r="B38" s="100"/>
      <c r="C38" s="102"/>
      <c r="D38" s="100"/>
      <c r="E38" s="101"/>
      <c r="F38" s="101"/>
      <c r="G38" s="101"/>
      <c r="H38" s="102"/>
      <c r="I38" s="100"/>
      <c r="J38" s="101"/>
      <c r="K38" s="101"/>
      <c r="L38" s="101"/>
      <c r="M38" s="102"/>
      <c r="N38" s="139"/>
    </row>
    <row r="39" customFormat="false" ht="14.6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4.65" hidden="false" customHeight="fals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41" customFormat="false" ht="14.65" hidden="false" customHeight="false" outlineLevel="0" collapsed="false">
      <c r="A41" s="99"/>
      <c r="B41" s="133"/>
      <c r="C41" s="95"/>
      <c r="D41" s="96"/>
      <c r="E41" s="96"/>
      <c r="F41" s="96"/>
      <c r="G41" s="97"/>
      <c r="H41" s="95"/>
      <c r="I41" s="97"/>
      <c r="J41" s="95"/>
      <c r="K41" s="97"/>
      <c r="L41" s="133"/>
      <c r="M41" s="133"/>
      <c r="N41" s="98"/>
    </row>
    <row r="42" customFormat="false" ht="14.65" hidden="false" customHeight="false" outlineLevel="0" collapsed="false">
      <c r="A42" s="99"/>
      <c r="B42" s="134"/>
      <c r="C42" s="98"/>
      <c r="D42" s="29"/>
      <c r="E42" s="29"/>
      <c r="F42" s="29"/>
      <c r="G42" s="99"/>
      <c r="H42" s="98"/>
      <c r="I42" s="99"/>
      <c r="J42" s="98"/>
      <c r="K42" s="99"/>
      <c r="L42" s="134"/>
      <c r="M42" s="134"/>
      <c r="N42" s="98"/>
    </row>
    <row r="43" customFormat="false" ht="14.65" hidden="false" customHeight="false" outlineLevel="0" collapsed="false">
      <c r="A43" s="99"/>
      <c r="B43" s="135" t="s">
        <v>1193</v>
      </c>
      <c r="C43" s="100" t="s">
        <v>40</v>
      </c>
      <c r="D43" s="101"/>
      <c r="E43" s="101"/>
      <c r="F43" s="101"/>
      <c r="G43" s="102"/>
      <c r="H43" s="100" t="s">
        <v>1141</v>
      </c>
      <c r="I43" s="102"/>
      <c r="J43" s="100" t="s">
        <v>1194</v>
      </c>
      <c r="K43" s="102"/>
      <c r="L43" s="135" t="s">
        <v>1179</v>
      </c>
      <c r="M43" s="135" t="s">
        <v>1182</v>
      </c>
      <c r="N43" s="98"/>
    </row>
    <row r="44" customFormat="false" ht="14.65" hidden="false" customHeight="false" outlineLevel="0" collapsed="false">
      <c r="A44" s="99"/>
      <c r="B44" s="136"/>
      <c r="C44" s="120" t="n">
        <v>1</v>
      </c>
      <c r="D44" s="120" t="n">
        <v>2</v>
      </c>
      <c r="E44" s="120" t="n">
        <v>3</v>
      </c>
      <c r="F44" s="120" t="n">
        <v>4</v>
      </c>
      <c r="G44" s="120" t="n">
        <v>5</v>
      </c>
      <c r="H44" s="120" t="n">
        <v>6</v>
      </c>
      <c r="I44" s="120" t="n">
        <v>7</v>
      </c>
      <c r="J44" s="120" t="n">
        <v>8</v>
      </c>
      <c r="K44" s="120" t="n">
        <v>9</v>
      </c>
      <c r="L44" s="120" t="n">
        <v>10</v>
      </c>
      <c r="M44" s="120" t="s">
        <v>1195</v>
      </c>
      <c r="N44" s="98"/>
    </row>
    <row r="45" customFormat="false" ht="24.05" hidden="false" customHeight="false" outlineLevel="0" collapsed="false">
      <c r="A45" s="99"/>
      <c r="B45" s="123" t="s">
        <v>1184</v>
      </c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98"/>
    </row>
    <row r="46" customFormat="false" ht="14.65" hidden="false" customHeight="false" outlineLevel="0" collapsed="false">
      <c r="A46" s="99"/>
      <c r="B46" s="126" t="s">
        <v>1196</v>
      </c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37" t="s">
        <v>1184</v>
      </c>
    </row>
    <row r="47" customFormat="false" ht="14.65" hidden="false" customHeight="false" outlineLevel="0" collapsed="false">
      <c r="A47" s="99"/>
      <c r="B47" s="136"/>
      <c r="C47" s="120" t="n">
        <v>1</v>
      </c>
      <c r="D47" s="120" t="n">
        <v>2</v>
      </c>
      <c r="E47" s="120" t="n">
        <v>3</v>
      </c>
      <c r="F47" s="120" t="n">
        <v>4</v>
      </c>
      <c r="G47" s="120" t="n">
        <v>5</v>
      </c>
      <c r="H47" s="120" t="n">
        <v>6</v>
      </c>
      <c r="I47" s="120" t="n">
        <v>7</v>
      </c>
      <c r="J47" s="120" t="n">
        <v>8</v>
      </c>
      <c r="K47" s="120" t="n">
        <v>9</v>
      </c>
      <c r="L47" s="120" t="n">
        <v>10</v>
      </c>
      <c r="M47" s="124" t="s">
        <v>1195</v>
      </c>
      <c r="N47" s="133" t="s">
        <v>1142</v>
      </c>
    </row>
    <row r="48" customFormat="false" ht="14.65" hidden="false" customHeight="false" outlineLevel="0" collapsed="false">
      <c r="A48" s="99"/>
      <c r="B48" s="123" t="s">
        <v>1184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38"/>
    </row>
    <row r="49" customFormat="false" ht="14.65" hidden="false" customHeight="false" outlineLevel="0" collapsed="false">
      <c r="A49" s="99"/>
      <c r="B49" s="126" t="s">
        <v>1197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39"/>
    </row>
    <row r="50" customFormat="false" ht="14.65" hidden="false" customHeight="false" outlineLevel="0" collapsed="false">
      <c r="A50" s="99"/>
      <c r="B50" s="140" t="s">
        <v>1198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23"/>
    </row>
    <row r="51" customFormat="false" ht="14.65" hidden="false" customHeight="false" outlineLevel="0" collapsed="false">
      <c r="A51" s="99"/>
      <c r="B51" s="136"/>
      <c r="C51" s="120" t="n">
        <v>1</v>
      </c>
      <c r="D51" s="120" t="n">
        <v>2</v>
      </c>
      <c r="E51" s="120" t="n">
        <v>3</v>
      </c>
      <c r="F51" s="120" t="n">
        <v>4</v>
      </c>
      <c r="G51" s="120" t="n">
        <v>5</v>
      </c>
      <c r="H51" s="120" t="n">
        <v>6</v>
      </c>
      <c r="I51" s="120" t="n">
        <v>7</v>
      </c>
      <c r="J51" s="120" t="n">
        <v>8</v>
      </c>
      <c r="K51" s="120" t="n">
        <v>9</v>
      </c>
      <c r="L51" s="120" t="n">
        <v>10</v>
      </c>
      <c r="M51" s="120" t="s">
        <v>1195</v>
      </c>
      <c r="N51" s="123"/>
    </row>
    <row r="52" customFormat="false" ht="14.65" hidden="false" customHeight="false" outlineLevel="0" collapsed="false">
      <c r="A52" s="99"/>
      <c r="B52" s="123" t="s">
        <v>397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3"/>
    </row>
    <row r="53" customFormat="false" ht="14.65" hidden="false" customHeight="false" outlineLevel="0" collapsed="false">
      <c r="A53" s="99"/>
      <c r="B53" s="126" t="s">
        <v>1184</v>
      </c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3"/>
    </row>
    <row r="54" customFormat="false" ht="14.65" hidden="false" customHeight="false" outlineLevel="0" collapsed="false">
      <c r="A54" s="99"/>
      <c r="B54" s="136"/>
      <c r="C54" s="120" t="n">
        <v>1</v>
      </c>
      <c r="D54" s="120" t="n">
        <v>2</v>
      </c>
      <c r="E54" s="120" t="n">
        <v>3</v>
      </c>
      <c r="F54" s="120" t="n">
        <v>4</v>
      </c>
      <c r="G54" s="120" t="n">
        <v>5</v>
      </c>
      <c r="H54" s="120" t="n">
        <v>6</v>
      </c>
      <c r="I54" s="120" t="n">
        <v>7</v>
      </c>
      <c r="J54" s="120" t="n">
        <v>8</v>
      </c>
      <c r="K54" s="120" t="n">
        <v>9</v>
      </c>
      <c r="L54" s="120" t="n">
        <v>10</v>
      </c>
      <c r="M54" s="120" t="s">
        <v>1195</v>
      </c>
      <c r="N54" s="123"/>
    </row>
    <row r="55" customFormat="false" ht="14.65" hidden="false" customHeight="false" outlineLevel="0" collapsed="false">
      <c r="A55" s="99"/>
      <c r="B55" s="123" t="s">
        <v>397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3"/>
    </row>
    <row r="56" customFormat="false" ht="14.65" hidden="false" customHeight="false" outlineLevel="0" collapsed="false">
      <c r="A56" s="99"/>
      <c r="B56" s="126" t="s">
        <v>1186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37" t="s">
        <v>397</v>
      </c>
    </row>
    <row r="57" customFormat="false" ht="14.65" hidden="false" customHeight="false" outlineLevel="0" collapsed="false">
      <c r="A57" s="99"/>
      <c r="B57" s="136"/>
      <c r="C57" s="120" t="n">
        <v>1</v>
      </c>
      <c r="D57" s="120" t="n">
        <v>2</v>
      </c>
      <c r="E57" s="120" t="n">
        <v>3</v>
      </c>
      <c r="F57" s="120" t="n">
        <v>4</v>
      </c>
      <c r="G57" s="120" t="n">
        <v>5</v>
      </c>
      <c r="H57" s="120" t="n">
        <v>6</v>
      </c>
      <c r="I57" s="120" t="n">
        <v>7</v>
      </c>
      <c r="J57" s="120" t="n">
        <v>8</v>
      </c>
      <c r="K57" s="120" t="n">
        <v>9</v>
      </c>
      <c r="L57" s="120" t="n">
        <v>10</v>
      </c>
      <c r="M57" s="120" t="s">
        <v>1195</v>
      </c>
      <c r="N57" s="133" t="s">
        <v>1142</v>
      </c>
    </row>
    <row r="58" customFormat="false" ht="14.65" hidden="false" customHeight="false" outlineLevel="0" collapsed="false">
      <c r="A58" s="99"/>
      <c r="B58" s="123" t="s">
        <v>397</v>
      </c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38"/>
    </row>
    <row r="59" customFormat="false" ht="14.65" hidden="false" customHeight="false" outlineLevel="0" collapsed="false">
      <c r="A59" s="99"/>
      <c r="B59" s="126" t="s">
        <v>1187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39"/>
    </row>
    <row r="60" customFormat="false" ht="14.65" hidden="false" customHeight="false" outlineLevel="0" collapsed="false">
      <c r="A60" s="99"/>
      <c r="B60" s="140" t="s">
        <v>1198</v>
      </c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98"/>
    </row>
    <row r="61" customFormat="false" ht="14.65" hidden="false" customHeight="false" outlineLevel="0" collapsed="false">
      <c r="A61" s="99"/>
      <c r="B61" s="136"/>
      <c r="C61" s="120" t="n">
        <v>1</v>
      </c>
      <c r="D61" s="120" t="n">
        <v>2</v>
      </c>
      <c r="E61" s="120" t="n">
        <v>3</v>
      </c>
      <c r="F61" s="120" t="n">
        <v>4</v>
      </c>
      <c r="G61" s="120" t="n">
        <v>5</v>
      </c>
      <c r="H61" s="120" t="n">
        <v>6</v>
      </c>
      <c r="I61" s="120" t="n">
        <v>7</v>
      </c>
      <c r="J61" s="120" t="n">
        <v>8</v>
      </c>
      <c r="K61" s="120" t="n">
        <v>9</v>
      </c>
      <c r="L61" s="120" t="n">
        <v>10</v>
      </c>
      <c r="M61" s="120" t="s">
        <v>1195</v>
      </c>
      <c r="N61" s="98"/>
    </row>
    <row r="62" customFormat="false" ht="14.65" hidden="false" customHeight="false" outlineLevel="0" collapsed="false">
      <c r="A62" s="99"/>
      <c r="B62" s="123" t="s">
        <v>1186</v>
      </c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98"/>
    </row>
    <row r="63" customFormat="false" ht="14.65" hidden="false" customHeight="false" outlineLevel="0" collapsed="false">
      <c r="A63" s="99"/>
      <c r="B63" s="126" t="s">
        <v>1196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37" t="s">
        <v>1186</v>
      </c>
    </row>
    <row r="64" customFormat="false" ht="14.65" hidden="false" customHeight="false" outlineLevel="0" collapsed="false">
      <c r="A64" s="99"/>
      <c r="B64" s="136"/>
      <c r="C64" s="120" t="n">
        <v>1</v>
      </c>
      <c r="D64" s="120" t="n">
        <v>2</v>
      </c>
      <c r="E64" s="120" t="n">
        <v>3</v>
      </c>
      <c r="F64" s="120" t="n">
        <v>4</v>
      </c>
      <c r="G64" s="120" t="n">
        <v>5</v>
      </c>
      <c r="H64" s="120" t="n">
        <v>6</v>
      </c>
      <c r="I64" s="120" t="n">
        <v>7</v>
      </c>
      <c r="J64" s="120" t="n">
        <v>8</v>
      </c>
      <c r="K64" s="120" t="n">
        <v>9</v>
      </c>
      <c r="L64" s="120" t="n">
        <v>10</v>
      </c>
      <c r="M64" s="120" t="s">
        <v>1195</v>
      </c>
      <c r="N64" s="133" t="s">
        <v>1142</v>
      </c>
    </row>
    <row r="65" customFormat="false" ht="14.65" hidden="false" customHeight="false" outlineLevel="0" collapsed="false">
      <c r="A65" s="99"/>
      <c r="B65" s="123" t="s">
        <v>1186</v>
      </c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38"/>
    </row>
    <row r="66" customFormat="false" ht="14.65" hidden="false" customHeight="false" outlineLevel="0" collapsed="false">
      <c r="A66" s="99"/>
      <c r="B66" s="126" t="s">
        <v>1197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39"/>
    </row>
    <row r="67" customFormat="false" ht="14.65" hidden="false" customHeight="false" outlineLevel="0" collapsed="false">
      <c r="A67" s="99"/>
      <c r="B67" s="140" t="s">
        <v>1198</v>
      </c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23"/>
    </row>
    <row r="68" customFormat="false" ht="14.65" hidden="false" customHeight="false" outlineLevel="0" collapsed="false">
      <c r="A68" s="99"/>
      <c r="B68" s="136"/>
      <c r="C68" s="120" t="n">
        <v>1</v>
      </c>
      <c r="D68" s="120" t="n">
        <v>2</v>
      </c>
      <c r="E68" s="120" t="n">
        <v>3</v>
      </c>
      <c r="F68" s="120" t="n">
        <v>4</v>
      </c>
      <c r="G68" s="120" t="n">
        <v>5</v>
      </c>
      <c r="H68" s="120" t="n">
        <v>6</v>
      </c>
      <c r="I68" s="120" t="n">
        <v>7</v>
      </c>
      <c r="J68" s="120" t="n">
        <v>8</v>
      </c>
      <c r="K68" s="120" t="n">
        <v>9</v>
      </c>
      <c r="L68" s="120" t="n">
        <v>10</v>
      </c>
      <c r="M68" s="120" t="s">
        <v>1195</v>
      </c>
      <c r="N68" s="98"/>
    </row>
    <row r="69" customFormat="false" ht="14.65" hidden="false" customHeight="false" outlineLevel="0" collapsed="false">
      <c r="A69" s="99"/>
      <c r="B69" s="123" t="s">
        <v>1187</v>
      </c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98"/>
    </row>
    <row r="70" customFormat="false" ht="14.65" hidden="false" customHeight="false" outlineLevel="0" collapsed="false">
      <c r="A70" s="99"/>
      <c r="B70" s="126" t="s">
        <v>1196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37" t="s">
        <v>1187</v>
      </c>
    </row>
    <row r="71" customFormat="false" ht="14.65" hidden="false" customHeight="false" outlineLevel="0" collapsed="false">
      <c r="A71" s="99"/>
      <c r="B71" s="136"/>
      <c r="C71" s="120" t="n">
        <v>1</v>
      </c>
      <c r="D71" s="120" t="n">
        <v>2</v>
      </c>
      <c r="E71" s="120" t="n">
        <v>3</v>
      </c>
      <c r="F71" s="120" t="n">
        <v>4</v>
      </c>
      <c r="G71" s="120" t="n">
        <v>5</v>
      </c>
      <c r="H71" s="120" t="n">
        <v>6</v>
      </c>
      <c r="I71" s="120" t="n">
        <v>7</v>
      </c>
      <c r="J71" s="120" t="n">
        <v>8</v>
      </c>
      <c r="K71" s="120" t="n">
        <v>9</v>
      </c>
      <c r="L71" s="120" t="n">
        <v>10</v>
      </c>
      <c r="M71" s="120" t="s">
        <v>1195</v>
      </c>
      <c r="N71" s="133" t="s">
        <v>1142</v>
      </c>
    </row>
    <row r="72" customFormat="false" ht="14.65" hidden="false" customHeight="false" outlineLevel="0" collapsed="false">
      <c r="A72" s="99"/>
      <c r="B72" s="123" t="s">
        <v>1187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38"/>
    </row>
    <row r="73" customFormat="false" ht="14.65" hidden="false" customHeight="false" outlineLevel="0" collapsed="false">
      <c r="A73" s="99"/>
      <c r="B73" s="126" t="s">
        <v>1197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39"/>
    </row>
    <row r="74" customFormat="false" ht="14.65" hidden="false" customHeight="false" outlineLevel="0" collapsed="false">
      <c r="A74" s="99"/>
      <c r="B74" s="95" t="s">
        <v>1190</v>
      </c>
      <c r="C74" s="97"/>
      <c r="D74" s="95" t="s">
        <v>1191</v>
      </c>
      <c r="E74" s="96"/>
      <c r="F74" s="96"/>
      <c r="G74" s="96"/>
      <c r="H74" s="97"/>
      <c r="I74" s="95" t="s">
        <v>1192</v>
      </c>
      <c r="J74" s="96"/>
      <c r="K74" s="96"/>
      <c r="L74" s="96"/>
      <c r="M74" s="97"/>
      <c r="N74" s="137" t="s">
        <v>1200</v>
      </c>
    </row>
    <row r="75" customFormat="false" ht="14.65" hidden="false" customHeight="false" outlineLevel="0" collapsed="false">
      <c r="A75" s="99"/>
      <c r="B75" s="98"/>
      <c r="C75" s="99"/>
      <c r="D75" s="98"/>
      <c r="E75" s="29"/>
      <c r="F75" s="29"/>
      <c r="G75" s="29"/>
      <c r="H75" s="99"/>
      <c r="I75" s="98"/>
      <c r="J75" s="29"/>
      <c r="K75" s="29"/>
      <c r="L75" s="29"/>
      <c r="M75" s="99"/>
      <c r="N75" s="133" t="s">
        <v>1142</v>
      </c>
    </row>
    <row r="76" customFormat="false" ht="14.65" hidden="false" customHeight="false" outlineLevel="0" collapsed="false">
      <c r="A76" s="99"/>
      <c r="B76" s="98"/>
      <c r="C76" s="99"/>
      <c r="D76" s="98"/>
      <c r="E76" s="29"/>
      <c r="F76" s="29"/>
      <c r="G76" s="29"/>
      <c r="H76" s="99"/>
      <c r="I76" s="98"/>
      <c r="J76" s="29"/>
      <c r="K76" s="29"/>
      <c r="L76" s="29"/>
      <c r="M76" s="99"/>
      <c r="N76" s="138"/>
    </row>
    <row r="77" customFormat="false" ht="14.65" hidden="false" customHeight="false" outlineLevel="0" collapsed="false">
      <c r="A77" s="99"/>
      <c r="B77" s="100"/>
      <c r="C77" s="102"/>
      <c r="D77" s="100"/>
      <c r="E77" s="101"/>
      <c r="F77" s="101"/>
      <c r="G77" s="101"/>
      <c r="H77" s="102"/>
      <c r="I77" s="100"/>
      <c r="J77" s="101"/>
      <c r="K77" s="101"/>
      <c r="L77" s="101"/>
      <c r="M77" s="102"/>
      <c r="N77" s="139"/>
    </row>
    <row r="78" customFormat="false" ht="14.6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 B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13.14"/>
    <col collapsed="false" customWidth="true" hidden="false" outlineLevel="0" max="3" min="3" style="8" width="13.41"/>
    <col collapsed="false" customWidth="true" hidden="false" outlineLevel="0" max="4" min="4" style="8" width="4.28"/>
    <col collapsed="false" customWidth="true" hidden="false" outlineLevel="0" max="5" min="5" style="8" width="13.7"/>
    <col collapsed="false" customWidth="true" hidden="false" outlineLevel="0" max="6" min="6" style="8" width="4.85"/>
    <col collapsed="false" customWidth="true" hidden="false" outlineLevel="0" max="7" min="7" style="8" width="24.41"/>
    <col collapsed="false" customWidth="true" hidden="false" outlineLevel="0" max="8" min="8" style="8" width="16.56"/>
    <col collapsed="false" customWidth="true" hidden="false" outlineLevel="0" max="9" min="9" style="8" width="5.71"/>
    <col collapsed="false" customWidth="true" hidden="false" outlineLevel="0" max="10" min="10" style="9" width="13.41"/>
    <col collapsed="false" customWidth="true" hidden="false" outlineLevel="0" max="11" min="11" style="8" width="5.71"/>
    <col collapsed="false" customWidth="false" hidden="false" outlineLevel="0" max="12" min="12" style="8" width="9.14"/>
    <col collapsed="false" customWidth="true" hidden="false" outlineLevel="0" max="13" min="13" style="8" width="7.85"/>
    <col collapsed="false" customWidth="true" hidden="false" outlineLevel="0" max="16" min="14" style="8" width="8.85"/>
    <col collapsed="false" customWidth="false" hidden="false" outlineLevel="0" max="20" min="17" style="8" width="9.14"/>
    <col collapsed="false" customWidth="true" hidden="false" outlineLevel="0" max="21" min="21" style="8" width="23.28"/>
    <col collapsed="false" customWidth="true" hidden="false" outlineLevel="0" max="22" min="22" style="8" width="12.85"/>
    <col collapsed="false" customWidth="false" hidden="false" outlineLevel="0" max="28" min="23" style="8" width="9.14"/>
    <col collapsed="false" customWidth="true" hidden="false" outlineLevel="0" max="29" min="29" style="8" width="4.99"/>
    <col collapsed="false" customWidth="true" hidden="false" outlineLevel="0" max="30" min="30" style="8" width="3.99"/>
    <col collapsed="false" customWidth="false" hidden="false" outlineLevel="0" max="52" min="31" style="8" width="9.14"/>
    <col collapsed="false" customWidth="false" hidden="false" outlineLevel="0" max="53" min="53" style="10" width="9.14"/>
    <col collapsed="false" customWidth="false" hidden="false" outlineLevel="0" max="55" min="54" style="8" width="9.14"/>
    <col collapsed="false" customWidth="false" hidden="false" outlineLevel="0" max="56" min="56" style="10" width="9.14"/>
    <col collapsed="false" customWidth="false" hidden="false" outlineLevel="0" max="257" min="57" style="8" width="9.14"/>
  </cols>
  <sheetData>
    <row r="1" customFormat="false" ht="17.25" hidden="false" customHeight="true" outlineLevel="0" collapsed="false">
      <c r="I1" s="9"/>
      <c r="J1" s="8"/>
      <c r="Q1" s="11" t="s">
        <v>6</v>
      </c>
      <c r="R1" s="11" t="s">
        <v>7</v>
      </c>
      <c r="S1" s="11" t="s">
        <v>8</v>
      </c>
      <c r="T1" s="11" t="s">
        <v>9</v>
      </c>
      <c r="U1" s="11" t="s">
        <v>10</v>
      </c>
      <c r="V1" s="11" t="s">
        <v>11</v>
      </c>
      <c r="AZ1" s="0"/>
      <c r="BA1" s="10" t="n">
        <f aca="false">COUNTA(E:E)-1</f>
        <v>1</v>
      </c>
      <c r="BB1" s="10" t="n">
        <f aca="false">COUNTA(A:A)-1</f>
        <v>0</v>
      </c>
      <c r="BC1" s="10"/>
      <c r="BD1" s="8"/>
      <c r="CU1" s="8" t="n">
        <v>3</v>
      </c>
      <c r="CV1" s="8" t="n">
        <v>6</v>
      </c>
      <c r="EA1" s="8" t="n">
        <v>3</v>
      </c>
    </row>
    <row r="2" customFormat="false" ht="24.05" hidden="false" customHeight="fals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1" t="s">
        <v>18</v>
      </c>
      <c r="H2" s="11" t="s">
        <v>19</v>
      </c>
      <c r="I2" s="11" t="s">
        <v>20</v>
      </c>
      <c r="J2" s="12" t="s">
        <v>21</v>
      </c>
      <c r="K2" s="11" t="s">
        <v>22</v>
      </c>
      <c r="L2" s="11" t="s">
        <v>23</v>
      </c>
      <c r="M2" s="11" t="s">
        <v>24</v>
      </c>
      <c r="N2" s="11" t="s">
        <v>25</v>
      </c>
      <c r="O2" s="11" t="s">
        <v>26</v>
      </c>
      <c r="P2" s="11" t="s">
        <v>27</v>
      </c>
      <c r="Q2" s="11" t="s">
        <v>28</v>
      </c>
      <c r="R2" s="11" t="s">
        <v>29</v>
      </c>
      <c r="S2" s="11" t="s">
        <v>29</v>
      </c>
      <c r="T2" s="11" t="s">
        <v>29</v>
      </c>
    </row>
    <row r="3" customFormat="false" ht="14.65" hidden="false" customHeight="false" outlineLevel="0" collapsed="false">
      <c r="B3" s="8" t="s">
        <v>30</v>
      </c>
      <c r="C3" s="8" t="s">
        <v>31</v>
      </c>
      <c r="D3" s="8" t="s">
        <v>32</v>
      </c>
      <c r="E3" s="8" t="s">
        <v>33</v>
      </c>
      <c r="G3" s="8" t="s">
        <v>34</v>
      </c>
      <c r="H3" s="8" t="s">
        <v>35</v>
      </c>
      <c r="I3" s="8" t="s">
        <v>36</v>
      </c>
      <c r="J3" s="9" t="s">
        <v>37</v>
      </c>
      <c r="K3" s="8" t="s">
        <v>38</v>
      </c>
      <c r="L3" s="8" t="s">
        <v>39</v>
      </c>
      <c r="R3" s="13"/>
      <c r="S3" s="13"/>
      <c r="T3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2</xdr:col>
                    <xdr:colOff>1080</xdr:colOff>
                    <xdr:row>1</xdr:row>
                    <xdr:rowOff>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9360</xdr:rowOff>
                  </from>
                  <to>
                    <xdr:col>4</xdr:col>
                    <xdr:colOff>1080</xdr:colOff>
                    <xdr:row>1</xdr:row>
                    <xdr:rowOff>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10440</xdr:colOff>
                    <xdr:row>0</xdr:row>
                    <xdr:rowOff>9360</xdr:rowOff>
                  </from>
                  <to>
                    <xdr:col>6</xdr:col>
                    <xdr:colOff>877320</xdr:colOff>
                    <xdr:row>1</xdr:row>
                    <xdr:rowOff>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6</xdr:col>
                    <xdr:colOff>885600</xdr:colOff>
                    <xdr:row>0</xdr:row>
                    <xdr:rowOff>9360</xdr:rowOff>
                  </from>
                  <to>
                    <xdr:col>8</xdr:col>
                    <xdr:colOff>360</xdr:colOff>
                    <xdr:row>1</xdr:row>
                    <xdr:rowOff>1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8</xdr:col>
                    <xdr:colOff>10440</xdr:colOff>
                    <xdr:row>0</xdr:row>
                    <xdr:rowOff>9360</xdr:rowOff>
                  </from>
                  <to>
                    <xdr:col>10</xdr:col>
                    <xdr:colOff>392400</xdr:colOff>
                    <xdr:row>1</xdr:row>
                    <xdr:rowOff>17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0" width="16.84"/>
    <col collapsed="false" customWidth="true" hidden="false" outlineLevel="0" max="4" min="3" style="0" width="8.14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7.14"/>
    <col collapsed="false" customWidth="true" hidden="false" outlineLevel="0" max="18" min="18" style="0" width="10.71"/>
    <col collapsed="false" customWidth="true" hidden="false" outlineLevel="0" max="19" min="19" style="0" width="5.71"/>
    <col collapsed="false" customWidth="true" hidden="false" outlineLevel="0" max="20" min="20" style="0" width="9.14"/>
    <col collapsed="false" customWidth="true" hidden="false" outlineLevel="0" max="21" min="21" style="0" width="7.85"/>
    <col collapsed="false" customWidth="true" hidden="false" outlineLevel="0" max="24" min="22" style="0" width="8.85"/>
    <col collapsed="false" customWidth="true" hidden="false" outlineLevel="0" max="25" min="25" style="0" width="10.41"/>
    <col collapsed="false" customWidth="true" hidden="false" outlineLevel="0" max="27" min="27" style="0" width="2.99"/>
    <col collapsed="false" customWidth="true" hidden="false" outlineLevel="0" max="35" min="28" style="0" width="2.84"/>
    <col collapsed="false" customWidth="true" hidden="false" outlineLevel="0" max="42" min="36" style="0" width="2.99"/>
    <col collapsed="false" customWidth="true" hidden="false" outlineLevel="0" max="43" min="43" style="0" width="5.13"/>
    <col collapsed="false" customWidth="true" hidden="false" outlineLevel="0" max="44" min="44" style="0" width="7.28"/>
    <col collapsed="false" customWidth="true" hidden="false" outlineLevel="0" max="45" min="45" style="0" width="14.28"/>
    <col collapsed="false" customWidth="true" hidden="false" outlineLevel="0" max="46" min="46" style="0" width="7.56"/>
  </cols>
  <sheetData>
    <row r="1" s="14" customFormat="true" ht="14.65" hidden="false" customHeight="false" outlineLevel="0" collapsed="false">
      <c r="A1" s="12" t="s">
        <v>12</v>
      </c>
      <c r="B1" s="14" t="s">
        <v>40</v>
      </c>
      <c r="C1" s="14" t="s">
        <v>41</v>
      </c>
      <c r="D1" s="14" t="s">
        <v>42</v>
      </c>
      <c r="E1" s="14" t="s">
        <v>43</v>
      </c>
      <c r="F1" s="14" t="s">
        <v>44</v>
      </c>
      <c r="G1" s="14" t="s">
        <v>45</v>
      </c>
      <c r="H1" s="14" t="s">
        <v>46</v>
      </c>
      <c r="I1" s="14" t="s">
        <v>47</v>
      </c>
      <c r="J1" s="14" t="s">
        <v>48</v>
      </c>
      <c r="K1" s="14" t="s">
        <v>49</v>
      </c>
      <c r="L1" s="14" t="s">
        <v>50</v>
      </c>
      <c r="M1" s="14" t="s">
        <v>51</v>
      </c>
      <c r="N1" s="14" t="s">
        <v>52</v>
      </c>
      <c r="O1" s="14" t="s">
        <v>53</v>
      </c>
      <c r="P1" s="14" t="s">
        <v>54</v>
      </c>
      <c r="Q1" s="14" t="s">
        <v>55</v>
      </c>
      <c r="R1" s="14" t="s">
        <v>56</v>
      </c>
      <c r="S1" s="14" t="s">
        <v>22</v>
      </c>
      <c r="T1" s="14" t="s">
        <v>23</v>
      </c>
      <c r="U1" s="14" t="s">
        <v>24</v>
      </c>
      <c r="V1" s="14" t="s">
        <v>25</v>
      </c>
      <c r="W1" s="14" t="s">
        <v>26</v>
      </c>
      <c r="X1" s="14" t="s">
        <v>27</v>
      </c>
      <c r="Y1" s="14" t="s">
        <v>13</v>
      </c>
      <c r="Z1" s="0"/>
      <c r="AA1" s="2" t="s">
        <v>57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0"/>
      <c r="AR1" s="15" t="s">
        <v>58</v>
      </c>
      <c r="AS1" s="16" t="n">
        <v>1</v>
      </c>
      <c r="AT1" s="16"/>
      <c r="BA1" s="0" t="n">
        <f aca="false">COUNTA(B:B)-2</f>
        <v>18</v>
      </c>
      <c r="BB1" s="0" t="n">
        <v>18</v>
      </c>
      <c r="CV1" s="14" t="n">
        <v>16</v>
      </c>
    </row>
    <row r="2" s="3" customFormat="true" ht="24.05" hidden="false" customHeight="false" outlineLevel="0" collapsed="false">
      <c r="A2" s="17" t="s">
        <v>59</v>
      </c>
      <c r="B2" s="3" t="s">
        <v>59</v>
      </c>
      <c r="C2" s="3" t="s">
        <v>60</v>
      </c>
      <c r="D2" s="3" t="s">
        <v>60</v>
      </c>
      <c r="E2" s="3" t="s">
        <v>60</v>
      </c>
      <c r="F2" s="3" t="s">
        <v>60</v>
      </c>
      <c r="G2" s="3" t="str">
        <f aca="false">VALUE(LEFT(C2,FIND("-",C2)-1))+VALUE(LEFT(D2,FIND("-",D2)-1))+VALUE(LEFT(E2,FIND("-",E2)-1))+VALUE(LEFT(F2,FIND("-",F2)-1))&amp;"-"&amp;VALUE(RIGHT(C2,(LEN(C2)-FIND("-",C2))))+VALUE(RIGHT(D2,(LEN(D2)-FIND("-",D2))))+VALUE(RIGHT(E2,(LEN(E2)-FIND("-",E2))))+VALUE(RIGHT(F2,(LEN(F2)-FIND("-",F2))))</f>
        <v>0-0</v>
      </c>
      <c r="H2" s="3" t="s">
        <v>60</v>
      </c>
      <c r="I2" s="3" t="s">
        <v>60</v>
      </c>
      <c r="J2" s="3" t="s">
        <v>60</v>
      </c>
      <c r="K2" s="3" t="s">
        <v>60</v>
      </c>
      <c r="L2" s="3" t="str">
        <f aca="false">VALUE(LEFT(H2,FIND("-",H2)-1))+VALUE(LEFT(I2,FIND("-",I2)-1))+VALUE(LEFT(J2,FIND("-",J2)-1))+VALUE(LEFT(K2,FIND("-",K2)-1))&amp;"-"&amp;VALUE(RIGHT(H2,(LEN(H2)-FIND("-",H2))))+VALUE(RIGHT(I2,(LEN(I2)-FIND("-",I2))))+VALUE(RIGHT(J2,(LEN(J2)-FIND("-",J2))))+VALUE(RIGHT(K2,(LEN(K2)-FIND("-",K2))))</f>
        <v>0-0</v>
      </c>
      <c r="M2" s="3" t="s">
        <v>60</v>
      </c>
      <c r="N2" s="3" t="s">
        <v>60</v>
      </c>
      <c r="O2" s="3" t="s">
        <v>60</v>
      </c>
      <c r="P2" s="3" t="s">
        <v>60</v>
      </c>
      <c r="Q2" s="3" t="str">
        <f aca="false">VALUE(LEFT(M2,FIND("-",M2)-1))+VALUE(LEFT(N2,FIND("-",N2)-1))+VALUE(LEFT(O2,FIND("-",O2)-1))+VALUE(LEFT(P2,FIND("-",P2)-1))&amp;"-"&amp;VALUE(RIGHT(M2,(LEN(M2)-FIND("-",M2))))+VALUE(RIGHT(N2,(LEN(N2)-FIND("-",N2))))+VALUE(RIGHT(O2,(LEN(O2)-FIND("-",O2))))+VALUE(RIGHT(P2,(LEN(P2)-FIND("-",P2))))</f>
        <v>0-0</v>
      </c>
      <c r="R2" s="3" t="str">
        <f aca="false">VALUE(LEFT(G2,FIND("-",G2)-1))+VALUE(LEFT(L2,FIND("-",L2)-1))+VALUE(LEFT(Q2,FIND("-",Q2)-1))&amp;"-"&amp;VALUE(RIGHT(G2,(LEN(G2)-FIND("-",G2))))+VALUE(RIGHT(L2,(LEN(L2)-FIND("-",L2))))+VALUE(RIGHT(Q2,(LEN(Q2)-FIND("-",Q2))))</f>
        <v>0-0</v>
      </c>
      <c r="W2" s="0"/>
      <c r="X2" s="0"/>
      <c r="Y2" s="3" t="s">
        <v>59</v>
      </c>
      <c r="AA2" s="3" t="n">
        <v>1</v>
      </c>
      <c r="AB2" s="3" t="n">
        <v>2</v>
      </c>
      <c r="AC2" s="3" t="n">
        <v>3</v>
      </c>
      <c r="AD2" s="3" t="n">
        <v>4</v>
      </c>
      <c r="AE2" s="3" t="n">
        <v>5</v>
      </c>
      <c r="AF2" s="3" t="n">
        <v>6</v>
      </c>
      <c r="AG2" s="3" t="n">
        <v>7</v>
      </c>
      <c r="AH2" s="3" t="n">
        <v>8</v>
      </c>
      <c r="AI2" s="3" t="n">
        <v>9</v>
      </c>
      <c r="AJ2" s="3" t="n">
        <v>10</v>
      </c>
      <c r="AK2" s="3" t="n">
        <v>11</v>
      </c>
      <c r="AL2" s="3" t="n">
        <v>12</v>
      </c>
      <c r="AM2" s="3" t="n">
        <v>13</v>
      </c>
      <c r="AN2" s="3" t="n">
        <v>14</v>
      </c>
      <c r="AO2" s="3" t="n">
        <v>15</v>
      </c>
      <c r="AP2" s="3" t="n">
        <v>16</v>
      </c>
      <c r="AQ2" s="0" t="n">
        <f aca="false">(COUNTIF(AP2,"W")*$AT$6+(COUNTIF(AE2,"W")+COUNTIF(AJ2,"W")+COUNTIF(AO2,"W"))*$AT$13+(COUNTIF(AA2:AD2,"W")+COUNTIF(AF2:AI2,"W")+COUNTIF(AK2:AN2,"W"))*$AT$20+COUNTIF(AP2,"1")*$AT$9+(COUNTIF(AE2,"1")+COUNTIF(AJ2,"1")+COUNTIF(AO2,"1"))*$AT$16+(COUNTIF(AA2:AD2,"1")+COUNTIF(AF2:AI2,"1")+COUNTIF(AK2:AN2,"1"))*$AT$23+COUNTIF(AP2,"S")*$AT$7+(COUNTIF(AE2,"S")+COUNTIF(AJ2,"S")+COUNTIF(AO2,"S"))*$AT$14+(COUNTIF(AA2:AD2,"S")+COUNTIF(AF2:AI2,"S")+COUNTIF(AK2:AN2,"S"))*$AT$21+COUNTIF(AP2,"T")*$AT$8+(COUNTIF(AE2,"T")+COUNTIF(AJ2,"T")+COUNTIF(AO2,"T"))*$AT$15+(COUNTIF(AA2:AD2,"T")+COUNTIF(AF2:AI2,"T")+COUNTIF(AK2:AN2,"T"))*$AT$22+COUNTIF(AP2,"2")*$AT$10+(COUNTIF(AE2,"2")+COUNTIF(AJ2,"2")+COUNTIF(AO2,"2"))*$AT$17+(COUNTIF(AA2:AD2,"2")+COUNTIF(AF2:AI2,"2")+COUNTIF(AK2:AN2,"2"))*$AT$24+(COUNTIF(AA2:AP2,"&gt;2")*$AT$26))*$AS$1</f>
        <v>16</v>
      </c>
      <c r="AR2" s="18" t="s">
        <v>61</v>
      </c>
      <c r="AS2" s="16" t="n">
        <f aca="false">SUM(AQ:AQ)-AQ2</f>
        <v>0</v>
      </c>
    </row>
    <row r="3" customFormat="false" ht="14.65" hidden="false" customHeight="false" outlineLevel="0" collapsed="false">
      <c r="A3" s="9" t="s">
        <v>62</v>
      </c>
      <c r="B3" s="0" t="s">
        <v>63</v>
      </c>
      <c r="C3" s="0" t="s">
        <v>64</v>
      </c>
      <c r="D3" s="3" t="s">
        <v>65</v>
      </c>
      <c r="E3" s="3" t="s">
        <v>66</v>
      </c>
      <c r="F3" s="3" t="s">
        <v>67</v>
      </c>
      <c r="G3" s="3" t="str">
        <f aca="false">VALUE(LEFT(C3,FIND("-",C3)-1))+VALUE(LEFT(D3,FIND("-",D3)-1))+VALUE(LEFT(E3,FIND("-",E3)-1))+VALUE(LEFT(F3,FIND("-",F3)-1))&amp;"-"&amp;VALUE(RIGHT(C3,(LEN(C3)-FIND("-",C3))))+VALUE(RIGHT(D3,(LEN(D3)-FIND("-",D3))))+VALUE(RIGHT(E3,(LEN(E3)-FIND("-",E3))))+VALUE(RIGHT(F3,(LEN(F3)-FIND("-",F3))))</f>
        <v>883-42</v>
      </c>
      <c r="H3" s="3" t="s">
        <v>68</v>
      </c>
      <c r="I3" s="3" t="s">
        <v>69</v>
      </c>
      <c r="J3" s="3" t="s">
        <v>70</v>
      </c>
      <c r="K3" s="3" t="s">
        <v>71</v>
      </c>
      <c r="L3" s="3" t="str">
        <f aca="false">VALUE(LEFT(H3,FIND("-",H3)-1))+VALUE(LEFT(I3,FIND("-",I3)-1))+VALUE(LEFT(J3,FIND("-",J3)-1))+VALUE(LEFT(K3,FIND("-",K3)-1))&amp;"-"&amp;VALUE(RIGHT(H3,(LEN(H3)-FIND("-",H3))))+VALUE(RIGHT(I3,(LEN(I3)-FIND("-",I3))))+VALUE(RIGHT(J3,(LEN(J3)-FIND("-",J3))))+VALUE(RIGHT(K3,(LEN(K3)-FIND("-",K3))))</f>
        <v>864-29</v>
      </c>
      <c r="M3" s="3" t="s">
        <v>72</v>
      </c>
      <c r="N3" s="3" t="s">
        <v>73</v>
      </c>
      <c r="O3" s="3" t="s">
        <v>74</v>
      </c>
      <c r="P3" s="3" t="s">
        <v>75</v>
      </c>
      <c r="Q3" s="3" t="str">
        <f aca="false">VALUE(LEFT(M3,FIND("-",M3)-1))+VALUE(LEFT(N3,FIND("-",N3)-1))+VALUE(LEFT(O3,FIND("-",O3)-1))+VALUE(LEFT(P3,FIND("-",P3)-1))&amp;"-"&amp;VALUE(RIGHT(M3,(LEN(M3)-FIND("-",M3))))+VALUE(RIGHT(N3,(LEN(N3)-FIND("-",N3))))+VALUE(RIGHT(O3,(LEN(O3)-FIND("-",O3))))+VALUE(RIGHT(P3,(LEN(P3)-FIND("-",P3))))</f>
        <v>868-30</v>
      </c>
      <c r="R3" s="3" t="str">
        <f aca="false">VALUE(LEFT(G3,FIND("-",G3)-1))+VALUE(LEFT(L3,FIND("-",L3)-1))+VALUE(LEFT(Q3,FIND("-",Q3)-1))&amp;"-"&amp;VALUE(RIGHT(G3,(LEN(G3)-FIND("-",G3))))+VALUE(RIGHT(L3,(LEN(L3)-FIND("-",L3))))+VALUE(RIGHT(Q3,(LEN(Q3)-FIND("-",Q3))))</f>
        <v>2615-101</v>
      </c>
      <c r="S3" s="0" t="s">
        <v>76</v>
      </c>
      <c r="T3" s="0" t="s">
        <v>39</v>
      </c>
      <c r="Y3" s="0" t="s">
        <v>77</v>
      </c>
      <c r="AQ3" s="0" t="n">
        <f aca="false">(COUNTIF(AP3,"W")*$AT$6+(COUNTIF(AE3,"W")+COUNTIF(AJ3,"W")+COUNTIF(AO3,"W"))*$AT$13+(COUNTIF(AA3:AD3,"W")+COUNTIF(AF3:AI3,"W")+COUNTIF(AK3:AN3,"W"))*$AT$20+COUNTIF(AP3,"1")*$AT$9+(COUNTIF(AE3,"1")+COUNTIF(AJ3,"1")+COUNTIF(AO3,"1"))*$AT$16+(COUNTIF(AA3:AD3,"1")+COUNTIF(AF3:AI3,"1")+COUNTIF(AK3:AN3,"1"))*$AT$23+COUNTIF(AP3,"S")*$AT$7+(COUNTIF(AE3,"S")+COUNTIF(AJ3,"S")+COUNTIF(AO3,"S"))*$AT$14+(COUNTIF(AA3:AD3,"S")+COUNTIF(AF3:AI3,"S")+COUNTIF(AK3:AN3,"S"))*$AT$21+COUNTIF(AP3,"T")*$AT$8+(COUNTIF(AE3,"T")+COUNTIF(AJ3,"T")+COUNTIF(AO3,"T"))*$AT$15+(COUNTIF(AA3:AD3,"T")+COUNTIF(AF3:AI3,"T")+COUNTIF(AK3:AN3,"T"))*$AT$22+COUNTIF(AP3,"2")*$AT$10+(COUNTIF(AE3,"2")+COUNTIF(AJ3,"2")+COUNTIF(AO3,"2"))*$AT$17+(COUNTIF(AA3:AD3,"2")+COUNTIF(AF3:AI3,"2")+COUNTIF(AK3:AN3,"2"))*$AT$24+(COUNTIF(AA3:AP3,"&gt;2")*$AT$26))*$AS$1</f>
        <v>0</v>
      </c>
      <c r="AS3" s="2" t="s">
        <v>78</v>
      </c>
      <c r="AT3" s="2"/>
    </row>
    <row r="4" customFormat="false" ht="14.65" hidden="false" customHeight="false" outlineLevel="0" collapsed="false">
      <c r="A4" s="9" t="n">
        <v>1002</v>
      </c>
      <c r="B4" s="0" t="s">
        <v>79</v>
      </c>
      <c r="C4" s="0" t="s">
        <v>80</v>
      </c>
      <c r="D4" s="3" t="s">
        <v>81</v>
      </c>
      <c r="E4" s="3" t="s">
        <v>82</v>
      </c>
      <c r="F4" s="3" t="s">
        <v>66</v>
      </c>
      <c r="G4" s="3" t="str">
        <f aca="false">VALUE(LEFT(C4,FIND("-",C4)-1))+VALUE(LEFT(D4,FIND("-",D4)-1))+VALUE(LEFT(E4,FIND("-",E4)-1))+VALUE(LEFT(F4,FIND("-",F4)-1))&amp;"-"&amp;VALUE(RIGHT(C4,(LEN(C4)-FIND("-",C4))))+VALUE(RIGHT(D4,(LEN(D4)-FIND("-",D4))))+VALUE(RIGHT(E4,(LEN(E4)-FIND("-",E4))))+VALUE(RIGHT(F4,(LEN(F4)-FIND("-",F4))))</f>
        <v>883-46</v>
      </c>
      <c r="H4" s="3" t="s">
        <v>83</v>
      </c>
      <c r="I4" s="3" t="s">
        <v>84</v>
      </c>
      <c r="J4" s="3" t="s">
        <v>74</v>
      </c>
      <c r="K4" s="3" t="s">
        <v>85</v>
      </c>
      <c r="L4" s="3" t="str">
        <f aca="false">VALUE(LEFT(H4,FIND("-",H4)-1))+VALUE(LEFT(I4,FIND("-",I4)-1))+VALUE(LEFT(J4,FIND("-",J4)-1))+VALUE(LEFT(K4,FIND("-",K4)-1))&amp;"-"&amp;VALUE(RIGHT(H4,(LEN(H4)-FIND("-",H4))))+VALUE(RIGHT(I4,(LEN(I4)-FIND("-",I4))))+VALUE(RIGHT(J4,(LEN(J4)-FIND("-",J4))))+VALUE(RIGHT(K4,(LEN(K4)-FIND("-",K4))))</f>
        <v>876-32</v>
      </c>
      <c r="M4" s="3" t="s">
        <v>86</v>
      </c>
      <c r="N4" s="3" t="s">
        <v>87</v>
      </c>
      <c r="O4" s="3" t="s">
        <v>88</v>
      </c>
      <c r="P4" s="3" t="s">
        <v>89</v>
      </c>
      <c r="Q4" s="3" t="str">
        <f aca="false">VALUE(LEFT(M4,FIND("-",M4)-1))+VALUE(LEFT(N4,FIND("-",N4)-1))+VALUE(LEFT(O4,FIND("-",O4)-1))+VALUE(LEFT(P4,FIND("-",P4)-1))&amp;"-"&amp;VALUE(RIGHT(M4,(LEN(M4)-FIND("-",M4))))+VALUE(RIGHT(N4,(LEN(N4)-FIND("-",N4))))+VALUE(RIGHT(O4,(LEN(O4)-FIND("-",O4))))+VALUE(RIGHT(P4,(LEN(P4)-FIND("-",P4))))</f>
        <v>871-34</v>
      </c>
      <c r="R4" s="3" t="str">
        <f aca="false">VALUE(LEFT(G4,FIND("-",G4)-1))+VALUE(LEFT(L4,FIND("-",L4)-1))+VALUE(LEFT(Q4,FIND("-",Q4)-1))&amp;"-"&amp;VALUE(RIGHT(G4,(LEN(G4)-FIND("-",G4))))+VALUE(RIGHT(L4,(LEN(L4)-FIND("-",L4))))+VALUE(RIGHT(Q4,(LEN(Q4)-FIND("-",Q4))))</f>
        <v>2630-112</v>
      </c>
      <c r="S4" s="0" t="s">
        <v>76</v>
      </c>
      <c r="T4" s="0" t="s">
        <v>90</v>
      </c>
      <c r="U4" s="0" t="s">
        <v>91</v>
      </c>
      <c r="X4" s="0" t="s">
        <v>92</v>
      </c>
      <c r="Y4" s="0" t="s">
        <v>93</v>
      </c>
      <c r="AQ4" s="0" t="n">
        <f aca="false">(COUNTIF(AP4,"W")*$AT$6+(COUNTIF(AE4,"W")+COUNTIF(AJ4,"W")+COUNTIF(AO4,"W"))*$AT$13+(COUNTIF(AA4:AD4,"W")+COUNTIF(AF4:AI4,"W")+COUNTIF(AK4:AN4,"W"))*$AT$20+COUNTIF(AP4,"1")*$AT$9+(COUNTIF(AE4,"1")+COUNTIF(AJ4,"1")+COUNTIF(AO4,"1"))*$AT$16+(COUNTIF(AA4:AD4,"1")+COUNTIF(AF4:AI4,"1")+COUNTIF(AK4:AN4,"1"))*$AT$23+COUNTIF(AP4,"S")*$AT$7+(COUNTIF(AE4,"S")+COUNTIF(AJ4,"S")+COUNTIF(AO4,"S"))*$AT$14+(COUNTIF(AA4:AD4,"S")+COUNTIF(AF4:AI4,"S")+COUNTIF(AK4:AN4,"S"))*$AT$21+COUNTIF(AP4,"T")*$AT$8+(COUNTIF(AE4,"T")+COUNTIF(AJ4,"T")+COUNTIF(AO4,"T"))*$AT$15+(COUNTIF(AA4:AD4,"T")+COUNTIF(AF4:AI4,"T")+COUNTIF(AK4:AN4,"T"))*$AT$22+COUNTIF(AP4,"2")*$AT$10+(COUNTIF(AE4,"2")+COUNTIF(AJ4,"2")+COUNTIF(AO4,"2"))*$AT$17+(COUNTIF(AA4:AD4,"2")+COUNTIF(AF4:AI4,"2")+COUNTIF(AK4:AN4,"2"))*$AT$24+(COUNTIF(AA4:AP4,"&gt;2")*$AT$26))*$AS$1</f>
        <v>0</v>
      </c>
    </row>
    <row r="5" customFormat="false" ht="14.65" hidden="false" customHeight="false" outlineLevel="0" collapsed="false">
      <c r="A5" s="9" t="n">
        <v>1003</v>
      </c>
      <c r="B5" s="0" t="s">
        <v>94</v>
      </c>
      <c r="C5" s="0" t="s">
        <v>95</v>
      </c>
      <c r="D5" s="3" t="s">
        <v>65</v>
      </c>
      <c r="E5" s="3" t="s">
        <v>88</v>
      </c>
      <c r="F5" s="3" t="s">
        <v>96</v>
      </c>
      <c r="G5" s="3" t="str">
        <f aca="false">VALUE(LEFT(C5,FIND("-",C5)-1))+VALUE(LEFT(D5,FIND("-",D5)-1))+VALUE(LEFT(E5,FIND("-",E5)-1))+VALUE(LEFT(F5,FIND("-",F5)-1))&amp;"-"&amp;VALUE(RIGHT(C5,(LEN(C5)-FIND("-",C5))))+VALUE(RIGHT(D5,(LEN(D5)-FIND("-",D5))))+VALUE(RIGHT(E5,(LEN(E5)-FIND("-",E5))))+VALUE(RIGHT(F5,(LEN(F5)-FIND("-",F5))))</f>
        <v>879-38</v>
      </c>
      <c r="H5" s="3" t="s">
        <v>97</v>
      </c>
      <c r="I5" s="3" t="s">
        <v>98</v>
      </c>
      <c r="J5" s="3" t="s">
        <v>99</v>
      </c>
      <c r="K5" s="3" t="s">
        <v>74</v>
      </c>
      <c r="L5" s="3" t="str">
        <f aca="false">VALUE(LEFT(H5,FIND("-",H5)-1))+VALUE(LEFT(I5,FIND("-",I5)-1))+VALUE(LEFT(J5,FIND("-",J5)-1))+VALUE(LEFT(K5,FIND("-",K5)-1))&amp;"-"&amp;VALUE(RIGHT(H5,(LEN(H5)-FIND("-",H5))))+VALUE(RIGHT(I5,(LEN(I5)-FIND("-",I5))))+VALUE(RIGHT(J5,(LEN(J5)-FIND("-",J5))))+VALUE(RIGHT(K5,(LEN(K5)-FIND("-",K5))))</f>
        <v>877-31</v>
      </c>
      <c r="M5" s="3" t="s">
        <v>100</v>
      </c>
      <c r="N5" s="3" t="s">
        <v>101</v>
      </c>
      <c r="O5" s="3" t="s">
        <v>102</v>
      </c>
      <c r="P5" s="3" t="s">
        <v>103</v>
      </c>
      <c r="Q5" s="3" t="str">
        <f aca="false">VALUE(LEFT(M5,FIND("-",M5)-1))+VALUE(LEFT(N5,FIND("-",N5)-1))+VALUE(LEFT(O5,FIND("-",O5)-1))+VALUE(LEFT(P5,FIND("-",P5)-1))&amp;"-"&amp;VALUE(RIGHT(M5,(LEN(M5)-FIND("-",M5))))+VALUE(RIGHT(N5,(LEN(N5)-FIND("-",N5))))+VALUE(RIGHT(O5,(LEN(O5)-FIND("-",O5))))+VALUE(RIGHT(P5,(LEN(P5)-FIND("-",P5))))</f>
        <v>866-38</v>
      </c>
      <c r="R5" s="3" t="str">
        <f aca="false">VALUE(LEFT(G5,FIND("-",G5)-1))+VALUE(LEFT(L5,FIND("-",L5)-1))+VALUE(LEFT(Q5,FIND("-",Q5)-1))&amp;"-"&amp;VALUE(RIGHT(G5,(LEN(G5)-FIND("-",G5))))+VALUE(RIGHT(L5,(LEN(L5)-FIND("-",L5))))+VALUE(RIGHT(Q5,(LEN(Q5)-FIND("-",Q5))))</f>
        <v>2622-107</v>
      </c>
      <c r="S5" s="0" t="s">
        <v>76</v>
      </c>
      <c r="T5" s="0" t="s">
        <v>104</v>
      </c>
      <c r="U5" s="0" t="s">
        <v>105</v>
      </c>
      <c r="V5" s="0" t="s">
        <v>106</v>
      </c>
      <c r="Y5" s="0" t="s">
        <v>107</v>
      </c>
      <c r="AQ5" s="0" t="n">
        <f aca="false">(COUNTIF(AP5,"W")*$AT$6+(COUNTIF(AE5,"W")+COUNTIF(AJ5,"W")+COUNTIF(AO5,"W"))*$AT$13+(COUNTIF(AA5:AD5,"W")+COUNTIF(AF5:AI5,"W")+COUNTIF(AK5:AN5,"W"))*$AT$20+COUNTIF(AP5,"1")*$AT$9+(COUNTIF(AE5,"1")+COUNTIF(AJ5,"1")+COUNTIF(AO5,"1"))*$AT$16+(COUNTIF(AA5:AD5,"1")+COUNTIF(AF5:AI5,"1")+COUNTIF(AK5:AN5,"1"))*$AT$23+COUNTIF(AP5,"S")*$AT$7+(COUNTIF(AE5,"S")+COUNTIF(AJ5,"S")+COUNTIF(AO5,"S"))*$AT$14+(COUNTIF(AA5:AD5,"S")+COUNTIF(AF5:AI5,"S")+COUNTIF(AK5:AN5,"S"))*$AT$21+COUNTIF(AP5,"T")*$AT$8+(COUNTIF(AE5,"T")+COUNTIF(AJ5,"T")+COUNTIF(AO5,"T"))*$AT$15+(COUNTIF(AA5:AD5,"T")+COUNTIF(AF5:AI5,"T")+COUNTIF(AK5:AN5,"T"))*$AT$22+COUNTIF(AP5,"2")*$AT$10+(COUNTIF(AE5,"2")+COUNTIF(AJ5,"2")+COUNTIF(AO5,"2"))*$AT$17+(COUNTIF(AA5:AD5,"2")+COUNTIF(AF5:AI5,"2")+COUNTIF(AK5:AN5,"2"))*$AT$24+(COUNTIF(AA5:AP5,"&gt;2")*$AT$26))*$AS$1</f>
        <v>0</v>
      </c>
      <c r="AS5" s="19" t="s">
        <v>108</v>
      </c>
    </row>
    <row r="6" customFormat="false" ht="14.65" hidden="false" customHeight="false" outlineLevel="0" collapsed="false">
      <c r="A6" s="9" t="n">
        <v>1004</v>
      </c>
      <c r="B6" s="0" t="s">
        <v>109</v>
      </c>
      <c r="C6" s="0" t="s">
        <v>110</v>
      </c>
      <c r="D6" s="3" t="s">
        <v>111</v>
      </c>
      <c r="E6" s="3" t="s">
        <v>112</v>
      </c>
      <c r="F6" s="3" t="s">
        <v>113</v>
      </c>
      <c r="G6" s="3" t="str">
        <f aca="false">VALUE(LEFT(C6,FIND("-",C6)-1))+VALUE(LEFT(D6,FIND("-",D6)-1))+VALUE(LEFT(E6,FIND("-",E6)-1))+VALUE(LEFT(F6,FIND("-",F6)-1))&amp;"-"&amp;VALUE(RIGHT(C6,(LEN(C6)-FIND("-",C6))))+VALUE(RIGHT(D6,(LEN(D6)-FIND("-",D6))))+VALUE(RIGHT(E6,(LEN(E6)-FIND("-",E6))))+VALUE(RIGHT(F6,(LEN(F6)-FIND("-",F6))))</f>
        <v>874-35</v>
      </c>
      <c r="H6" s="3" t="s">
        <v>114</v>
      </c>
      <c r="I6" s="3" t="s">
        <v>115</v>
      </c>
      <c r="J6" s="3" t="s">
        <v>116</v>
      </c>
      <c r="K6" s="3" t="s">
        <v>117</v>
      </c>
      <c r="L6" s="3" t="str">
        <f aca="false">VALUE(LEFT(H6,FIND("-",H6)-1))+VALUE(LEFT(I6,FIND("-",I6)-1))+VALUE(LEFT(J6,FIND("-",J6)-1))+VALUE(LEFT(K6,FIND("-",K6)-1))&amp;"-"&amp;VALUE(RIGHT(H6,(LEN(H6)-FIND("-",H6))))+VALUE(RIGHT(I6,(LEN(I6)-FIND("-",I6))))+VALUE(RIGHT(J6,(LEN(J6)-FIND("-",J6))))+VALUE(RIGHT(K6,(LEN(K6)-FIND("-",K6))))</f>
        <v>871-37</v>
      </c>
      <c r="M6" s="3" t="s">
        <v>118</v>
      </c>
      <c r="N6" s="3" t="s">
        <v>81</v>
      </c>
      <c r="O6" s="3" t="s">
        <v>119</v>
      </c>
      <c r="P6" s="3" t="s">
        <v>120</v>
      </c>
      <c r="Q6" s="3" t="str">
        <f aca="false">VALUE(LEFT(M6,FIND("-",M6)-1))+VALUE(LEFT(N6,FIND("-",N6)-1))+VALUE(LEFT(O6,FIND("-",O6)-1))+VALUE(LEFT(P6,FIND("-",P6)-1))&amp;"-"&amp;VALUE(RIGHT(M6,(LEN(M6)-FIND("-",M6))))+VALUE(RIGHT(N6,(LEN(N6)-FIND("-",N6))))+VALUE(RIGHT(O6,(LEN(O6)-FIND("-",O6))))+VALUE(RIGHT(P6,(LEN(P6)-FIND("-",P6))))</f>
        <v>876-34</v>
      </c>
      <c r="R6" s="3" t="str">
        <f aca="false">VALUE(LEFT(G6,FIND("-",G6)-1))+VALUE(LEFT(L6,FIND("-",L6)-1))+VALUE(LEFT(Q6,FIND("-",Q6)-1))&amp;"-"&amp;VALUE(RIGHT(G6,(LEN(G6)-FIND("-",G6))))+VALUE(RIGHT(L6,(LEN(L6)-FIND("-",L6))))+VALUE(RIGHT(Q6,(LEN(Q6)-FIND("-",Q6))))</f>
        <v>2621-106</v>
      </c>
      <c r="S6" s="0" t="s">
        <v>121</v>
      </c>
      <c r="T6" s="0" t="s">
        <v>39</v>
      </c>
      <c r="Y6" s="0" t="s">
        <v>122</v>
      </c>
      <c r="AQ6" s="0" t="n">
        <f aca="false">(COUNTIF(AP6,"W")*$AT$6+(COUNTIF(AE6,"W")+COUNTIF(AJ6,"W")+COUNTIF(AO6,"W"))*$AT$13+(COUNTIF(AA6:AD6,"W")+COUNTIF(AF6:AI6,"W")+COUNTIF(AK6:AN6,"W"))*$AT$20+COUNTIF(AP6,"1")*$AT$9+(COUNTIF(AE6,"1")+COUNTIF(AJ6,"1")+COUNTIF(AO6,"1"))*$AT$16+(COUNTIF(AA6:AD6,"1")+COUNTIF(AF6:AI6,"1")+COUNTIF(AK6:AN6,"1"))*$AT$23+COUNTIF(AP6,"S")*$AT$7+(COUNTIF(AE6,"S")+COUNTIF(AJ6,"S")+COUNTIF(AO6,"S"))*$AT$14+(COUNTIF(AA6:AD6,"S")+COUNTIF(AF6:AI6,"S")+COUNTIF(AK6:AN6,"S"))*$AT$21+COUNTIF(AP6,"T")*$AT$8+(COUNTIF(AE6,"T")+COUNTIF(AJ6,"T")+COUNTIF(AO6,"T"))*$AT$15+(COUNTIF(AA6:AD6,"T")+COUNTIF(AF6:AI6,"T")+COUNTIF(AK6:AN6,"T"))*$AT$22+COUNTIF(AP6,"2")*$AT$10+(COUNTIF(AE6,"2")+COUNTIF(AJ6,"2")+COUNTIF(AO6,"2"))*$AT$17+(COUNTIF(AA6:AD6,"2")+COUNTIF(AF6:AI6,"2")+COUNTIF(AK6:AN6,"2"))*$AT$24+(COUNTIF(AA6:AP6,"&gt;2")*$AT$26))*$AS$1</f>
        <v>0</v>
      </c>
      <c r="AS6" s="15" t="s">
        <v>123</v>
      </c>
      <c r="AT6" s="0" t="n">
        <v>5</v>
      </c>
    </row>
    <row r="7" customFormat="false" ht="14.65" hidden="false" customHeight="false" outlineLevel="0" collapsed="false">
      <c r="A7" s="9" t="n">
        <v>1005</v>
      </c>
      <c r="B7" s="0" t="s">
        <v>124</v>
      </c>
      <c r="C7" s="0" t="s">
        <v>125</v>
      </c>
      <c r="D7" s="3" t="s">
        <v>126</v>
      </c>
      <c r="E7" s="3" t="s">
        <v>127</v>
      </c>
      <c r="F7" s="3" t="s">
        <v>70</v>
      </c>
      <c r="G7" s="3" t="str">
        <f aca="false">VALUE(LEFT(C7,FIND("-",C7)-1))+VALUE(LEFT(D7,FIND("-",D7)-1))+VALUE(LEFT(E7,FIND("-",E7)-1))+VALUE(LEFT(F7,FIND("-",F7)-1))&amp;"-"&amp;VALUE(RIGHT(C7,(LEN(C7)-FIND("-",C7))))+VALUE(RIGHT(D7,(LEN(D7)-FIND("-",D7))))+VALUE(RIGHT(E7,(LEN(E7)-FIND("-",E7))))+VALUE(RIGHT(F7,(LEN(F7)-FIND("-",F7))))</f>
        <v>869-34</v>
      </c>
      <c r="H7" s="3" t="s">
        <v>128</v>
      </c>
      <c r="I7" s="3" t="s">
        <v>129</v>
      </c>
      <c r="J7" s="3" t="s">
        <v>130</v>
      </c>
      <c r="K7" s="3" t="s">
        <v>131</v>
      </c>
      <c r="L7" s="3" t="str">
        <f aca="false">VALUE(LEFT(H7,FIND("-",H7)-1))+VALUE(LEFT(I7,FIND("-",I7)-1))+VALUE(LEFT(J7,FIND("-",J7)-1))+VALUE(LEFT(K7,FIND("-",K7)-1))&amp;"-"&amp;VALUE(RIGHT(H7,(LEN(H7)-FIND("-",H7))))+VALUE(RIGHT(I7,(LEN(I7)-FIND("-",I7))))+VALUE(RIGHT(J7,(LEN(J7)-FIND("-",J7))))+VALUE(RIGHT(K7,(LEN(K7)-FIND("-",K7))))</f>
        <v>844-29</v>
      </c>
      <c r="M7" s="3" t="s">
        <v>132</v>
      </c>
      <c r="N7" s="3" t="s">
        <v>133</v>
      </c>
      <c r="O7" s="3" t="s">
        <v>134</v>
      </c>
      <c r="P7" s="3" t="s">
        <v>135</v>
      </c>
      <c r="Q7" s="3" t="str">
        <f aca="false">VALUE(LEFT(M7,FIND("-",M7)-1))+VALUE(LEFT(N7,FIND("-",N7)-1))+VALUE(LEFT(O7,FIND("-",O7)-1))+VALUE(LEFT(P7,FIND("-",P7)-1))&amp;"-"&amp;VALUE(RIGHT(M7,(LEN(M7)-FIND("-",M7))))+VALUE(RIGHT(N7,(LEN(N7)-FIND("-",N7))))+VALUE(RIGHT(O7,(LEN(O7)-FIND("-",O7))))+VALUE(RIGHT(P7,(LEN(P7)-FIND("-",P7))))</f>
        <v>853-28</v>
      </c>
      <c r="R7" s="3" t="str">
        <f aca="false">VALUE(LEFT(G7,FIND("-",G7)-1))+VALUE(LEFT(L7,FIND("-",L7)-1))+VALUE(LEFT(Q7,FIND("-",Q7)-1))&amp;"-"&amp;VALUE(RIGHT(G7,(LEN(G7)-FIND("-",G7))))+VALUE(RIGHT(L7,(LEN(L7)-FIND("-",L7))))+VALUE(RIGHT(Q7,(LEN(Q7)-FIND("-",Q7))))</f>
        <v>2566-91</v>
      </c>
      <c r="S7" s="0" t="s">
        <v>121</v>
      </c>
      <c r="T7" s="0" t="s">
        <v>90</v>
      </c>
      <c r="Y7" s="0" t="s">
        <v>136</v>
      </c>
      <c r="AQ7" s="0" t="n">
        <f aca="false">(COUNTIF(AP7,"W")*$AT$6+(COUNTIF(AE7,"W")+COUNTIF(AJ7,"W")+COUNTIF(AO7,"W"))*$AT$13+(COUNTIF(AA7:AD7,"W")+COUNTIF(AF7:AI7,"W")+COUNTIF(AK7:AN7,"W"))*$AT$20+COUNTIF(AP7,"1")*$AT$9+(COUNTIF(AE7,"1")+COUNTIF(AJ7,"1")+COUNTIF(AO7,"1"))*$AT$16+(COUNTIF(AA7:AD7,"1")+COUNTIF(AF7:AI7,"1")+COUNTIF(AK7:AN7,"1"))*$AT$23+COUNTIF(AP7,"S")*$AT$7+(COUNTIF(AE7,"S")+COUNTIF(AJ7,"S")+COUNTIF(AO7,"S"))*$AT$14+(COUNTIF(AA7:AD7,"S")+COUNTIF(AF7:AI7,"S")+COUNTIF(AK7:AN7,"S"))*$AT$21+COUNTIF(AP7,"T")*$AT$8+(COUNTIF(AE7,"T")+COUNTIF(AJ7,"T")+COUNTIF(AO7,"T"))*$AT$15+(COUNTIF(AA7:AD7,"T")+COUNTIF(AF7:AI7,"T")+COUNTIF(AK7:AN7,"T"))*$AT$22+COUNTIF(AP7,"2")*$AT$10+(COUNTIF(AE7,"2")+COUNTIF(AJ7,"2")+COUNTIF(AO7,"2"))*$AT$17+(COUNTIF(AA7:AD7,"2")+COUNTIF(AF7:AI7,"2")+COUNTIF(AK7:AN7,"2"))*$AT$24+(COUNTIF(AA7:AP7,"&gt;2")*$AT$26))*$AS$1</f>
        <v>0</v>
      </c>
      <c r="AS7" s="15" t="s">
        <v>137</v>
      </c>
      <c r="AT7" s="0" t="n">
        <v>4</v>
      </c>
    </row>
    <row r="8" customFormat="false" ht="14.65" hidden="false" customHeight="false" outlineLevel="0" collapsed="false">
      <c r="A8" s="9" t="n">
        <v>1006</v>
      </c>
      <c r="B8" s="0" t="s">
        <v>138</v>
      </c>
      <c r="C8" s="0" t="s">
        <v>139</v>
      </c>
      <c r="D8" s="3" t="s">
        <v>140</v>
      </c>
      <c r="E8" s="3" t="s">
        <v>141</v>
      </c>
      <c r="F8" s="3" t="s">
        <v>102</v>
      </c>
      <c r="G8" s="3" t="str">
        <f aca="false">VALUE(LEFT(C8,FIND("-",C8)-1))+VALUE(LEFT(D8,FIND("-",D8)-1))+VALUE(LEFT(E8,FIND("-",E8)-1))+VALUE(LEFT(F8,FIND("-",F8)-1))&amp;"-"&amp;VALUE(RIGHT(C8,(LEN(C8)-FIND("-",C8))))+VALUE(RIGHT(D8,(LEN(D8)-FIND("-",D8))))+VALUE(RIGHT(E8,(LEN(E8)-FIND("-",E8))))+VALUE(RIGHT(F8,(LEN(F8)-FIND("-",F8))))</f>
        <v>867-33</v>
      </c>
      <c r="H8" s="3" t="s">
        <v>68</v>
      </c>
      <c r="I8" s="3" t="s">
        <v>142</v>
      </c>
      <c r="J8" s="3" t="s">
        <v>117</v>
      </c>
      <c r="K8" s="3" t="s">
        <v>143</v>
      </c>
      <c r="L8" s="3" t="str">
        <f aca="false">VALUE(LEFT(H8,FIND("-",H8)-1))+VALUE(LEFT(I8,FIND("-",I8)-1))+VALUE(LEFT(J8,FIND("-",J8)-1))+VALUE(LEFT(K8,FIND("-",K8)-1))&amp;"-"&amp;VALUE(RIGHT(H8,(LEN(H8)-FIND("-",H8))))+VALUE(RIGHT(I8,(LEN(I8)-FIND("-",I8))))+VALUE(RIGHT(J8,(LEN(J8)-FIND("-",J8))))+VALUE(RIGHT(K8,(LEN(K8)-FIND("-",K8))))</f>
        <v>863-35</v>
      </c>
      <c r="M8" s="3" t="s">
        <v>144</v>
      </c>
      <c r="N8" s="3" t="s">
        <v>145</v>
      </c>
      <c r="O8" s="3" t="s">
        <v>146</v>
      </c>
      <c r="P8" s="3" t="s">
        <v>147</v>
      </c>
      <c r="Q8" s="3" t="str">
        <f aca="false">VALUE(LEFT(M8,FIND("-",M8)-1))+VALUE(LEFT(N8,FIND("-",N8)-1))+VALUE(LEFT(O8,FIND("-",O8)-1))+VALUE(LEFT(P8,FIND("-",P8)-1))&amp;"-"&amp;VALUE(RIGHT(M8,(LEN(M8)-FIND("-",M8))))+VALUE(RIGHT(N8,(LEN(N8)-FIND("-",N8))))+VALUE(RIGHT(O8,(LEN(O8)-FIND("-",O8))))+VALUE(RIGHT(P8,(LEN(P8)-FIND("-",P8))))</f>
        <v>854-30</v>
      </c>
      <c r="R8" s="3" t="str">
        <f aca="false">VALUE(LEFT(G8,FIND("-",G8)-1))+VALUE(LEFT(L8,FIND("-",L8)-1))+VALUE(LEFT(Q8,FIND("-",Q8)-1))&amp;"-"&amp;VALUE(RIGHT(G8,(LEN(G8)-FIND("-",G8))))+VALUE(RIGHT(L8,(LEN(L8)-FIND("-",L8))))+VALUE(RIGHT(Q8,(LEN(Q8)-FIND("-",Q8))))</f>
        <v>2584-98</v>
      </c>
      <c r="S8" s="0" t="s">
        <v>121</v>
      </c>
      <c r="T8" s="0" t="s">
        <v>104</v>
      </c>
      <c r="Y8" s="0" t="s">
        <v>148</v>
      </c>
      <c r="AQ8" s="0" t="n">
        <f aca="false">(COUNTIF(AP8,"W")*$AT$6+(COUNTIF(AE8,"W")+COUNTIF(AJ8,"W")+COUNTIF(AO8,"W"))*$AT$13+(COUNTIF(AA8:AD8,"W")+COUNTIF(AF8:AI8,"W")+COUNTIF(AK8:AN8,"W"))*$AT$20+COUNTIF(AP8,"1")*$AT$9+(COUNTIF(AE8,"1")+COUNTIF(AJ8,"1")+COUNTIF(AO8,"1"))*$AT$16+(COUNTIF(AA8:AD8,"1")+COUNTIF(AF8:AI8,"1")+COUNTIF(AK8:AN8,"1"))*$AT$23+COUNTIF(AP8,"S")*$AT$7+(COUNTIF(AE8,"S")+COUNTIF(AJ8,"S")+COUNTIF(AO8,"S"))*$AT$14+(COUNTIF(AA8:AD8,"S")+COUNTIF(AF8:AI8,"S")+COUNTIF(AK8:AN8,"S"))*$AT$21+COUNTIF(AP8,"T")*$AT$8+(COUNTIF(AE8,"T")+COUNTIF(AJ8,"T")+COUNTIF(AO8,"T"))*$AT$15+(COUNTIF(AA8:AD8,"T")+COUNTIF(AF8:AI8,"T")+COUNTIF(AK8:AN8,"T"))*$AT$22+COUNTIF(AP8,"2")*$AT$10+(COUNTIF(AE8,"2")+COUNTIF(AJ8,"2")+COUNTIF(AO8,"2"))*$AT$17+(COUNTIF(AA8:AD8,"2")+COUNTIF(AF8:AI8,"2")+COUNTIF(AK8:AN8,"2"))*$AT$24+(COUNTIF(AA8:AP8,"&gt;2")*$AT$26))*$AS$1</f>
        <v>0</v>
      </c>
      <c r="AS8" s="15" t="s">
        <v>149</v>
      </c>
      <c r="AT8" s="0" t="n">
        <v>3</v>
      </c>
    </row>
    <row r="9" customFormat="false" ht="14.65" hidden="false" customHeight="false" outlineLevel="0" collapsed="false">
      <c r="A9" s="9" t="n">
        <v>1007</v>
      </c>
      <c r="B9" s="0" t="s">
        <v>150</v>
      </c>
      <c r="C9" s="0" t="s">
        <v>151</v>
      </c>
      <c r="D9" s="3" t="s">
        <v>152</v>
      </c>
      <c r="E9" s="3" t="s">
        <v>153</v>
      </c>
      <c r="F9" s="3" t="s">
        <v>154</v>
      </c>
      <c r="G9" s="3" t="str">
        <f aca="false">VALUE(LEFT(C9,FIND("-",C9)-1))+VALUE(LEFT(D9,FIND("-",D9)-1))+VALUE(LEFT(E9,FIND("-",E9)-1))+VALUE(LEFT(F9,FIND("-",F9)-1))&amp;"-"&amp;VALUE(RIGHT(C9,(LEN(C9)-FIND("-",C9))))+VALUE(RIGHT(D9,(LEN(D9)-FIND("-",D9))))+VALUE(RIGHT(E9,(LEN(E9)-FIND("-",E9))))+VALUE(RIGHT(F9,(LEN(F9)-FIND("-",F9))))</f>
        <v>883-39</v>
      </c>
      <c r="H9" s="3" t="s">
        <v>155</v>
      </c>
      <c r="I9" s="3" t="s">
        <v>156</v>
      </c>
      <c r="J9" s="3" t="s">
        <v>75</v>
      </c>
      <c r="K9" s="3" t="s">
        <v>157</v>
      </c>
      <c r="L9" s="3" t="str">
        <f aca="false">VALUE(LEFT(H9,FIND("-",H9)-1))+VALUE(LEFT(I9,FIND("-",I9)-1))+VALUE(LEFT(J9,FIND("-",J9)-1))+VALUE(LEFT(K9,FIND("-",K9)-1))&amp;"-"&amp;VALUE(RIGHT(H9,(LEN(H9)-FIND("-",H9))))+VALUE(RIGHT(I9,(LEN(I9)-FIND("-",I9))))+VALUE(RIGHT(J9,(LEN(J9)-FIND("-",J9))))+VALUE(RIGHT(K9,(LEN(K9)-FIND("-",K9))))</f>
        <v>823-20</v>
      </c>
      <c r="M9" s="3" t="s">
        <v>158</v>
      </c>
      <c r="N9" s="3" t="s">
        <v>159</v>
      </c>
      <c r="O9" s="3" t="s">
        <v>143</v>
      </c>
      <c r="P9" s="3" t="s">
        <v>160</v>
      </c>
      <c r="Q9" s="3" t="str">
        <f aca="false">VALUE(LEFT(M9,FIND("-",M9)-1))+VALUE(LEFT(N9,FIND("-",N9)-1))+VALUE(LEFT(O9,FIND("-",O9)-1))+VALUE(LEFT(P9,FIND("-",P9)-1))&amp;"-"&amp;VALUE(RIGHT(M9,(LEN(M9)-FIND("-",M9))))+VALUE(RIGHT(N9,(LEN(N9)-FIND("-",N9))))+VALUE(RIGHT(O9,(LEN(O9)-FIND("-",O9))))+VALUE(RIGHT(P9,(LEN(P9)-FIND("-",P9))))</f>
        <v>848-23</v>
      </c>
      <c r="R9" s="3" t="str">
        <f aca="false">VALUE(LEFT(G9,FIND("-",G9)-1))+VALUE(LEFT(L9,FIND("-",L9)-1))+VALUE(LEFT(Q9,FIND("-",Q9)-1))&amp;"-"&amp;VALUE(RIGHT(G9,(LEN(G9)-FIND("-",G9))))+VALUE(RIGHT(L9,(LEN(L9)-FIND("-",L9))))+VALUE(RIGHT(Q9,(LEN(Q9)-FIND("-",Q9))))</f>
        <v>2554-82</v>
      </c>
      <c r="S9" s="0" t="s">
        <v>38</v>
      </c>
      <c r="T9" s="0" t="s">
        <v>39</v>
      </c>
      <c r="Y9" s="0" t="s">
        <v>161</v>
      </c>
      <c r="AQ9" s="0" t="n">
        <f aca="false">(COUNTIF(AP9,"W")*$AT$6+(COUNTIF(AE9,"W")+COUNTIF(AJ9,"W")+COUNTIF(AO9,"W"))*$AT$13+(COUNTIF(AA9:AD9,"W")+COUNTIF(AF9:AI9,"W")+COUNTIF(AK9:AN9,"W"))*$AT$20+COUNTIF(AP9,"1")*$AT$9+(COUNTIF(AE9,"1")+COUNTIF(AJ9,"1")+COUNTIF(AO9,"1"))*$AT$16+(COUNTIF(AA9:AD9,"1")+COUNTIF(AF9:AI9,"1")+COUNTIF(AK9:AN9,"1"))*$AT$23+COUNTIF(AP9,"S")*$AT$7+(COUNTIF(AE9,"S")+COUNTIF(AJ9,"S")+COUNTIF(AO9,"S"))*$AT$14+(COUNTIF(AA9:AD9,"S")+COUNTIF(AF9:AI9,"S")+COUNTIF(AK9:AN9,"S"))*$AT$21+COUNTIF(AP9,"T")*$AT$8+(COUNTIF(AE9,"T")+COUNTIF(AJ9,"T")+COUNTIF(AO9,"T"))*$AT$15+(COUNTIF(AA9:AD9,"T")+COUNTIF(AF9:AI9,"T")+COUNTIF(AK9:AN9,"T"))*$AT$22+COUNTIF(AP9,"2")*$AT$10+(COUNTIF(AE9,"2")+COUNTIF(AJ9,"2")+COUNTIF(AO9,"2"))*$AT$17+(COUNTIF(AA9:AD9,"2")+COUNTIF(AF9:AI9,"2")+COUNTIF(AK9:AN9,"2"))*$AT$24+(COUNTIF(AA9:AP9,"&gt;2")*$AT$26))*$AS$1</f>
        <v>0</v>
      </c>
      <c r="AS9" s="15" t="s">
        <v>162</v>
      </c>
      <c r="AT9" s="0" t="n">
        <v>3</v>
      </c>
    </row>
    <row r="10" customFormat="false" ht="14.65" hidden="false" customHeight="false" outlineLevel="0" collapsed="false">
      <c r="A10" s="9" t="n">
        <v>1008</v>
      </c>
      <c r="B10" s="0" t="s">
        <v>163</v>
      </c>
      <c r="C10" s="0" t="s">
        <v>164</v>
      </c>
      <c r="D10" s="3" t="s">
        <v>165</v>
      </c>
      <c r="E10" s="3" t="s">
        <v>166</v>
      </c>
      <c r="F10" s="3" t="s">
        <v>167</v>
      </c>
      <c r="G10" s="3" t="str">
        <f aca="false">VALUE(LEFT(C10,FIND("-",C10)-1))+VALUE(LEFT(D10,FIND("-",D10)-1))+VALUE(LEFT(E10,FIND("-",E10)-1))+VALUE(LEFT(F10,FIND("-",F10)-1))&amp;"-"&amp;VALUE(RIGHT(C10,(LEN(C10)-FIND("-",C10))))+VALUE(RIGHT(D10,(LEN(D10)-FIND("-",D10))))+VALUE(RIGHT(E10,(LEN(E10)-FIND("-",E10))))+VALUE(RIGHT(F10,(LEN(F10)-FIND("-",F10))))</f>
        <v>859-22</v>
      </c>
      <c r="H10" s="3" t="s">
        <v>168</v>
      </c>
      <c r="I10" s="3" t="s">
        <v>169</v>
      </c>
      <c r="J10" s="3" t="s">
        <v>134</v>
      </c>
      <c r="K10" s="3" t="s">
        <v>170</v>
      </c>
      <c r="L10" s="3" t="str">
        <f aca="false">VALUE(LEFT(H10,FIND("-",H10)-1))+VALUE(LEFT(I10,FIND("-",I10)-1))+VALUE(LEFT(J10,FIND("-",J10)-1))+VALUE(LEFT(K10,FIND("-",K10)-1))&amp;"-"&amp;VALUE(RIGHT(H10,(LEN(H10)-FIND("-",H10))))+VALUE(RIGHT(I10,(LEN(I10)-FIND("-",I10))))+VALUE(RIGHT(J10,(LEN(J10)-FIND("-",J10))))+VALUE(RIGHT(K10,(LEN(K10)-FIND("-",K10))))</f>
        <v>828-24</v>
      </c>
      <c r="M10" s="3" t="s">
        <v>171</v>
      </c>
      <c r="N10" s="3" t="s">
        <v>172</v>
      </c>
      <c r="O10" s="3" t="s">
        <v>117</v>
      </c>
      <c r="P10" s="3" t="s">
        <v>173</v>
      </c>
      <c r="Q10" s="3" t="str">
        <f aca="false">VALUE(LEFT(M10,FIND("-",M10)-1))+VALUE(LEFT(N10,FIND("-",N10)-1))+VALUE(LEFT(O10,FIND("-",O10)-1))+VALUE(LEFT(P10,FIND("-",P10)-1))&amp;"-"&amp;VALUE(RIGHT(M10,(LEN(M10)-FIND("-",M10))))+VALUE(RIGHT(N10,(LEN(N10)-FIND("-",N10))))+VALUE(RIGHT(O10,(LEN(O10)-FIND("-",O10))))+VALUE(RIGHT(P10,(LEN(P10)-FIND("-",P10))))</f>
        <v>792-22</v>
      </c>
      <c r="R10" s="3" t="str">
        <f aca="false">VALUE(LEFT(G10,FIND("-",G10)-1))+VALUE(LEFT(L10,FIND("-",L10)-1))+VALUE(LEFT(Q10,FIND("-",Q10)-1))&amp;"-"&amp;VALUE(RIGHT(G10,(LEN(G10)-FIND("-",G10))))+VALUE(RIGHT(L10,(LEN(L10)-FIND("-",L10))))+VALUE(RIGHT(Q10,(LEN(Q10)-FIND("-",Q10))))</f>
        <v>2479-68</v>
      </c>
      <c r="S10" s="0" t="s">
        <v>38</v>
      </c>
      <c r="T10" s="0" t="s">
        <v>90</v>
      </c>
      <c r="Y10" s="0" t="s">
        <v>174</v>
      </c>
      <c r="AQ10" s="0" t="n">
        <f aca="false">(COUNTIF(AP10,"W")*$AT$6+(COUNTIF(AE10,"W")+COUNTIF(AJ10,"W")+COUNTIF(AO10,"W"))*$AT$13+(COUNTIF(AA10:AD10,"W")+COUNTIF(AF10:AI10,"W")+COUNTIF(AK10:AN10,"W"))*$AT$20+COUNTIF(AP10,"1")*$AT$9+(COUNTIF(AE10,"1")+COUNTIF(AJ10,"1")+COUNTIF(AO10,"1"))*$AT$16+(COUNTIF(AA10:AD10,"1")+COUNTIF(AF10:AI10,"1")+COUNTIF(AK10:AN10,"1"))*$AT$23+COUNTIF(AP10,"S")*$AT$7+(COUNTIF(AE10,"S")+COUNTIF(AJ10,"S")+COUNTIF(AO10,"S"))*$AT$14+(COUNTIF(AA10:AD10,"S")+COUNTIF(AF10:AI10,"S")+COUNTIF(AK10:AN10,"S"))*$AT$21+COUNTIF(AP10,"T")*$AT$8+(COUNTIF(AE10,"T")+COUNTIF(AJ10,"T")+COUNTIF(AO10,"T"))*$AT$15+(COUNTIF(AA10:AD10,"T")+COUNTIF(AF10:AI10,"T")+COUNTIF(AK10:AN10,"T"))*$AT$22+COUNTIF(AP10,"2")*$AT$10+(COUNTIF(AE10,"2")+COUNTIF(AJ10,"2")+COUNTIF(AO10,"2"))*$AT$17+(COUNTIF(AA10:AD10,"2")+COUNTIF(AF10:AI10,"2")+COUNTIF(AK10:AN10,"2"))*$AT$24+(COUNTIF(AA10:AP10,"&gt;2")*$AT$26))*$AS$1</f>
        <v>0</v>
      </c>
      <c r="AS10" s="15" t="s">
        <v>175</v>
      </c>
      <c r="AT10" s="0" t="n">
        <v>2</v>
      </c>
    </row>
    <row r="11" customFormat="false" ht="14.65" hidden="false" customHeight="false" outlineLevel="0" collapsed="false">
      <c r="A11" s="9" t="n">
        <v>1009</v>
      </c>
      <c r="B11" s="0" t="s">
        <v>176</v>
      </c>
      <c r="C11" s="0" t="s">
        <v>177</v>
      </c>
      <c r="D11" s="3" t="s">
        <v>178</v>
      </c>
      <c r="E11" s="3" t="s">
        <v>179</v>
      </c>
      <c r="F11" s="3" t="s">
        <v>180</v>
      </c>
      <c r="G11" s="3" t="str">
        <f aca="false">VALUE(LEFT(C11,FIND("-",C11)-1))+VALUE(LEFT(D11,FIND("-",D11)-1))+VALUE(LEFT(E11,FIND("-",E11)-1))+VALUE(LEFT(F11,FIND("-",F11)-1))&amp;"-"&amp;VALUE(RIGHT(C11,(LEN(C11)-FIND("-",C11))))+VALUE(RIGHT(D11,(LEN(D11)-FIND("-",D11))))+VALUE(RIGHT(E11,(LEN(E11)-FIND("-",E11))))+VALUE(RIGHT(F11,(LEN(F11)-FIND("-",F11))))</f>
        <v>861-28</v>
      </c>
      <c r="H11" s="3" t="s">
        <v>181</v>
      </c>
      <c r="I11" s="3" t="s">
        <v>182</v>
      </c>
      <c r="J11" s="3" t="s">
        <v>151</v>
      </c>
      <c r="K11" s="3" t="s">
        <v>183</v>
      </c>
      <c r="L11" s="3" t="str">
        <f aca="false">VALUE(LEFT(H11,FIND("-",H11)-1))+VALUE(LEFT(I11,FIND("-",I11)-1))+VALUE(LEFT(J11,FIND("-",J11)-1))+VALUE(LEFT(K11,FIND("-",K11)-1))&amp;"-"&amp;VALUE(RIGHT(H11,(LEN(H11)-FIND("-",H11))))+VALUE(RIGHT(I11,(LEN(I11)-FIND("-",I11))))+VALUE(RIGHT(J11,(LEN(J11)-FIND("-",J11))))+VALUE(RIGHT(K11,(LEN(K11)-FIND("-",K11))))</f>
        <v>748-12</v>
      </c>
      <c r="M11" s="3" t="s">
        <v>184</v>
      </c>
      <c r="N11" s="3" t="s">
        <v>185</v>
      </c>
      <c r="O11" s="3" t="s">
        <v>186</v>
      </c>
      <c r="P11" s="3" t="s">
        <v>187</v>
      </c>
      <c r="Q11" s="3" t="str">
        <f aca="false">VALUE(LEFT(M11,FIND("-",M11)-1))+VALUE(LEFT(N11,FIND("-",N11)-1))+VALUE(LEFT(O11,FIND("-",O11)-1))+VALUE(LEFT(P11,FIND("-",P11)-1))&amp;"-"&amp;VALUE(RIGHT(M11,(LEN(M11)-FIND("-",M11))))+VALUE(RIGHT(N11,(LEN(N11)-FIND("-",N11))))+VALUE(RIGHT(O11,(LEN(O11)-FIND("-",O11))))+VALUE(RIGHT(P11,(LEN(P11)-FIND("-",P11))))</f>
        <v>814-15</v>
      </c>
      <c r="R11" s="3" t="str">
        <f aca="false">VALUE(LEFT(G11,FIND("-",G11)-1))+VALUE(LEFT(L11,FIND("-",L11)-1))+VALUE(LEFT(Q11,FIND("-",Q11)-1))&amp;"-"&amp;VALUE(RIGHT(G11,(LEN(G11)-FIND("-",G11))))+VALUE(RIGHT(L11,(LEN(L11)-FIND("-",L11))))+VALUE(RIGHT(Q11,(LEN(Q11)-FIND("-",Q11))))</f>
        <v>2423-55</v>
      </c>
      <c r="S11" s="0" t="s">
        <v>38</v>
      </c>
      <c r="T11" s="0" t="s">
        <v>104</v>
      </c>
      <c r="Y11" s="0" t="s">
        <v>188</v>
      </c>
      <c r="AQ11" s="0" t="n">
        <f aca="false">(COUNTIF(AP11,"W")*$AT$6+(COUNTIF(AE11,"W")+COUNTIF(AJ11,"W")+COUNTIF(AO11,"W"))*$AT$13+(COUNTIF(AA11:AD11,"W")+COUNTIF(AF11:AI11,"W")+COUNTIF(AK11:AN11,"W"))*$AT$20+COUNTIF(AP11,"1")*$AT$9+(COUNTIF(AE11,"1")+COUNTIF(AJ11,"1")+COUNTIF(AO11,"1"))*$AT$16+(COUNTIF(AA11:AD11,"1")+COUNTIF(AF11:AI11,"1")+COUNTIF(AK11:AN11,"1"))*$AT$23+COUNTIF(AP11,"S")*$AT$7+(COUNTIF(AE11,"S")+COUNTIF(AJ11,"S")+COUNTIF(AO11,"S"))*$AT$14+(COUNTIF(AA11:AD11,"S")+COUNTIF(AF11:AI11,"S")+COUNTIF(AK11:AN11,"S"))*$AT$21+COUNTIF(AP11,"T")*$AT$8+(COUNTIF(AE11,"T")+COUNTIF(AJ11,"T")+COUNTIF(AO11,"T"))*$AT$15+(COUNTIF(AA11:AD11,"T")+COUNTIF(AF11:AI11,"T")+COUNTIF(AK11:AN11,"T"))*$AT$22+COUNTIF(AP11,"2")*$AT$10+(COUNTIF(AE11,"2")+COUNTIF(AJ11,"2")+COUNTIF(AO11,"2"))*$AT$17+(COUNTIF(AA11:AD11,"2")+COUNTIF(AF11:AI11,"2")+COUNTIF(AK11:AN11,"2"))*$AT$24+(COUNTIF(AA11:AP11,"&gt;2")*$AT$26))*$AS$1</f>
        <v>0</v>
      </c>
      <c r="AS11" s="15"/>
    </row>
    <row r="12" customFormat="false" ht="14.65" hidden="false" customHeight="false" outlineLevel="0" collapsed="false">
      <c r="A12" s="9" t="n">
        <v>1010</v>
      </c>
      <c r="B12" s="0" t="s">
        <v>189</v>
      </c>
      <c r="C12" s="0" t="s">
        <v>190</v>
      </c>
      <c r="D12" s="3" t="s">
        <v>191</v>
      </c>
      <c r="E12" s="3" t="s">
        <v>192</v>
      </c>
      <c r="F12" s="3" t="s">
        <v>71</v>
      </c>
      <c r="G12" s="3" t="str">
        <f aca="false">VALUE(LEFT(C12,FIND("-",C12)-1))+VALUE(LEFT(D12,FIND("-",D12)-1))+VALUE(LEFT(E12,FIND("-",E12)-1))+VALUE(LEFT(F12,FIND("-",F12)-1))&amp;"-"&amp;VALUE(RIGHT(C12,(LEN(C12)-FIND("-",C12))))+VALUE(RIGHT(D12,(LEN(D12)-FIND("-",D12))))+VALUE(RIGHT(E12,(LEN(E12)-FIND("-",E12))))+VALUE(RIGHT(F12,(LEN(F12)-FIND("-",F12))))</f>
        <v>833-22</v>
      </c>
      <c r="H12" s="3" t="s">
        <v>193</v>
      </c>
      <c r="I12" s="3" t="s">
        <v>194</v>
      </c>
      <c r="J12" s="3" t="s">
        <v>195</v>
      </c>
      <c r="K12" s="3" t="s">
        <v>196</v>
      </c>
      <c r="L12" s="3" t="str">
        <f aca="false">VALUE(LEFT(H12,FIND("-",H12)-1))+VALUE(LEFT(I12,FIND("-",I12)-1))+VALUE(LEFT(J12,FIND("-",J12)-1))+VALUE(LEFT(K12,FIND("-",K12)-1))&amp;"-"&amp;VALUE(RIGHT(H12,(LEN(H12)-FIND("-",H12))))+VALUE(RIGHT(I12,(LEN(I12)-FIND("-",I12))))+VALUE(RIGHT(J12,(LEN(J12)-FIND("-",J12))))+VALUE(RIGHT(K12,(LEN(K12)-FIND("-",K12))))</f>
        <v>815-16</v>
      </c>
      <c r="M12" s="3" t="s">
        <v>197</v>
      </c>
      <c r="N12" s="3" t="s">
        <v>198</v>
      </c>
      <c r="O12" s="3" t="s">
        <v>143</v>
      </c>
      <c r="P12" s="3" t="s">
        <v>199</v>
      </c>
      <c r="Q12" s="3" t="str">
        <f aca="false">VALUE(LEFT(M12,FIND("-",M12)-1))+VALUE(LEFT(N12,FIND("-",N12)-1))+VALUE(LEFT(O12,FIND("-",O12)-1))+VALUE(LEFT(P12,FIND("-",P12)-1))&amp;"-"&amp;VALUE(RIGHT(M12,(LEN(M12)-FIND("-",M12))))+VALUE(RIGHT(N12,(LEN(N12)-FIND("-",N12))))+VALUE(RIGHT(O12,(LEN(O12)-FIND("-",O12))))+VALUE(RIGHT(P12,(LEN(P12)-FIND("-",P12))))</f>
        <v>786-15</v>
      </c>
      <c r="R12" s="3" t="str">
        <f aca="false">VALUE(LEFT(G12,FIND("-",G12)-1))+VALUE(LEFT(L12,FIND("-",L12)-1))+VALUE(LEFT(Q12,FIND("-",Q12)-1))&amp;"-"&amp;VALUE(RIGHT(G12,(LEN(G12)-FIND("-",G12))))+VALUE(RIGHT(L12,(LEN(L12)-FIND("-",L12))))+VALUE(RIGHT(Q12,(LEN(Q12)-FIND("-",Q12))))</f>
        <v>2434-53</v>
      </c>
      <c r="S12" s="0" t="s">
        <v>200</v>
      </c>
      <c r="T12" s="0" t="s">
        <v>39</v>
      </c>
      <c r="U12" s="0" t="s">
        <v>201</v>
      </c>
      <c r="V12" s="0" t="s">
        <v>106</v>
      </c>
      <c r="Y12" s="0" t="s">
        <v>202</v>
      </c>
      <c r="AQ12" s="0" t="n">
        <f aca="false">(COUNTIF(AP12,"W")*$AT$6+(COUNTIF(AE12,"W")+COUNTIF(AJ12,"W")+COUNTIF(AO12,"W"))*$AT$13+(COUNTIF(AA12:AD12,"W")+COUNTIF(AF12:AI12,"W")+COUNTIF(AK12:AN12,"W"))*$AT$20+COUNTIF(AP12,"1")*$AT$9+(COUNTIF(AE12,"1")+COUNTIF(AJ12,"1")+COUNTIF(AO12,"1"))*$AT$16+(COUNTIF(AA12:AD12,"1")+COUNTIF(AF12:AI12,"1")+COUNTIF(AK12:AN12,"1"))*$AT$23+COUNTIF(AP12,"S")*$AT$7+(COUNTIF(AE12,"S")+COUNTIF(AJ12,"S")+COUNTIF(AO12,"S"))*$AT$14+(COUNTIF(AA12:AD12,"S")+COUNTIF(AF12:AI12,"S")+COUNTIF(AK12:AN12,"S"))*$AT$21+COUNTIF(AP12,"T")*$AT$8+(COUNTIF(AE12,"T")+COUNTIF(AJ12,"T")+COUNTIF(AO12,"T"))*$AT$15+(COUNTIF(AA12:AD12,"T")+COUNTIF(AF12:AI12,"T")+COUNTIF(AK12:AN12,"T"))*$AT$22+COUNTIF(AP12,"2")*$AT$10+(COUNTIF(AE12,"2")+COUNTIF(AJ12,"2")+COUNTIF(AO12,"2"))*$AT$17+(COUNTIF(AA12:AD12,"2")+COUNTIF(AF12:AI12,"2")+COUNTIF(AK12:AN12,"2"))*$AT$24+(COUNTIF(AA12:AP12,"&gt;2")*$AT$26))*$AS$1</f>
        <v>0</v>
      </c>
      <c r="AS12" s="19" t="s">
        <v>203</v>
      </c>
    </row>
    <row r="13" customFormat="false" ht="14.65" hidden="false" customHeight="false" outlineLevel="0" collapsed="false">
      <c r="A13" s="9" t="n">
        <v>1011</v>
      </c>
      <c r="B13" s="0" t="s">
        <v>204</v>
      </c>
      <c r="C13" s="0" t="s">
        <v>205</v>
      </c>
      <c r="D13" s="3" t="s">
        <v>206</v>
      </c>
      <c r="E13" s="3" t="s">
        <v>207</v>
      </c>
      <c r="F13" s="3" t="s">
        <v>208</v>
      </c>
      <c r="G13" s="3" t="str">
        <f aca="false">VALUE(LEFT(C13,FIND("-",C13)-1))+VALUE(LEFT(D13,FIND("-",D13)-1))+VALUE(LEFT(E13,FIND("-",E13)-1))+VALUE(LEFT(F13,FIND("-",F13)-1))&amp;"-"&amp;VALUE(RIGHT(C13,(LEN(C13)-FIND("-",C13))))+VALUE(RIGHT(D13,(LEN(D13)-FIND("-",D13))))+VALUE(RIGHT(E13,(LEN(E13)-FIND("-",E13))))+VALUE(RIGHT(F13,(LEN(F13)-FIND("-",F13))))</f>
        <v>833-20</v>
      </c>
      <c r="H13" s="3" t="s">
        <v>209</v>
      </c>
      <c r="I13" s="3" t="s">
        <v>210</v>
      </c>
      <c r="J13" s="3" t="s">
        <v>211</v>
      </c>
      <c r="K13" s="3" t="s">
        <v>212</v>
      </c>
      <c r="L13" s="3" t="str">
        <f aca="false">VALUE(LEFT(H13,FIND("-",H13)-1))+VALUE(LEFT(I13,FIND("-",I13)-1))+VALUE(LEFT(J13,FIND("-",J13)-1))+VALUE(LEFT(K13,FIND("-",K13)-1))&amp;"-"&amp;VALUE(RIGHT(H13,(LEN(H13)-FIND("-",H13))))+VALUE(RIGHT(I13,(LEN(I13)-FIND("-",I13))))+VALUE(RIGHT(J13,(LEN(J13)-FIND("-",J13))))+VALUE(RIGHT(K13,(LEN(K13)-FIND("-",K13))))</f>
        <v>789-15</v>
      </c>
      <c r="M13" s="3" t="s">
        <v>213</v>
      </c>
      <c r="N13" s="3" t="s">
        <v>172</v>
      </c>
      <c r="O13" s="3" t="s">
        <v>72</v>
      </c>
      <c r="P13" s="3" t="s">
        <v>214</v>
      </c>
      <c r="Q13" s="3" t="str">
        <f aca="false">VALUE(LEFT(M13,FIND("-",M13)-1))+VALUE(LEFT(N13,FIND("-",N13)-1))+VALUE(LEFT(O13,FIND("-",O13)-1))+VALUE(LEFT(P13,FIND("-",P13)-1))&amp;"-"&amp;VALUE(RIGHT(M13,(LEN(M13)-FIND("-",M13))))+VALUE(RIGHT(N13,(LEN(N13)-FIND("-",N13))))+VALUE(RIGHT(O13,(LEN(O13)-FIND("-",O13))))+VALUE(RIGHT(P13,(LEN(P13)-FIND("-",P13))))</f>
        <v>805-13</v>
      </c>
      <c r="R13" s="3" t="str">
        <f aca="false">VALUE(LEFT(G13,FIND("-",G13)-1))+VALUE(LEFT(L13,FIND("-",L13)-1))+VALUE(LEFT(Q13,FIND("-",Q13)-1))&amp;"-"&amp;VALUE(RIGHT(G13,(LEN(G13)-FIND("-",G13))))+VALUE(RIGHT(L13,(LEN(L13)-FIND("-",L13))))+VALUE(RIGHT(Q13,(LEN(Q13)-FIND("-",Q13))))</f>
        <v>2427-48</v>
      </c>
      <c r="S13" s="0" t="s">
        <v>200</v>
      </c>
      <c r="T13" s="0" t="s">
        <v>90</v>
      </c>
      <c r="Y13" s="0" t="s">
        <v>215</v>
      </c>
      <c r="AQ13" s="0" t="n">
        <f aca="false">(COUNTIF(AP13,"W")*$AT$6+(COUNTIF(AE13,"W")+COUNTIF(AJ13,"W")+COUNTIF(AO13,"W"))*$AT$13+(COUNTIF(AA13:AD13,"W")+COUNTIF(AF13:AI13,"W")+COUNTIF(AK13:AN13,"W"))*$AT$20+COUNTIF(AP13,"1")*$AT$9+(COUNTIF(AE13,"1")+COUNTIF(AJ13,"1")+COUNTIF(AO13,"1"))*$AT$16+(COUNTIF(AA13:AD13,"1")+COUNTIF(AF13:AI13,"1")+COUNTIF(AK13:AN13,"1"))*$AT$23+COUNTIF(AP13,"S")*$AT$7+(COUNTIF(AE13,"S")+COUNTIF(AJ13,"S")+COUNTIF(AO13,"S"))*$AT$14+(COUNTIF(AA13:AD13,"S")+COUNTIF(AF13:AI13,"S")+COUNTIF(AK13:AN13,"S"))*$AT$21+COUNTIF(AP13,"T")*$AT$8+(COUNTIF(AE13,"T")+COUNTIF(AJ13,"T")+COUNTIF(AO13,"T"))*$AT$15+(COUNTIF(AA13:AD13,"T")+COUNTIF(AF13:AI13,"T")+COUNTIF(AK13:AN13,"T"))*$AT$22+COUNTIF(AP13,"2")*$AT$10+(COUNTIF(AE13,"2")+COUNTIF(AJ13,"2")+COUNTIF(AO13,"2"))*$AT$17+(COUNTIF(AA13:AD13,"2")+COUNTIF(AF13:AI13,"2")+COUNTIF(AK13:AN13,"2"))*$AT$24+(COUNTIF(AA13:AP13,"&gt;2")*$AT$26))*$AS$1</f>
        <v>0</v>
      </c>
      <c r="AS13" s="15" t="s">
        <v>123</v>
      </c>
      <c r="AT13" s="0" t="n">
        <v>4</v>
      </c>
    </row>
    <row r="14" customFormat="false" ht="14.65" hidden="false" customHeight="false" outlineLevel="0" collapsed="false">
      <c r="A14" s="9" t="n">
        <v>1012</v>
      </c>
      <c r="B14" s="0" t="s">
        <v>216</v>
      </c>
      <c r="C14" s="0" t="s">
        <v>217</v>
      </c>
      <c r="D14" s="3" t="s">
        <v>218</v>
      </c>
      <c r="E14" s="3" t="s">
        <v>167</v>
      </c>
      <c r="F14" s="3" t="s">
        <v>219</v>
      </c>
      <c r="G14" s="3" t="str">
        <f aca="false">VALUE(LEFT(C14,FIND("-",C14)-1))+VALUE(LEFT(D14,FIND("-",D14)-1))+VALUE(LEFT(E14,FIND("-",E14)-1))+VALUE(LEFT(F14,FIND("-",F14)-1))&amp;"-"&amp;VALUE(RIGHT(C14,(LEN(C14)-FIND("-",C14))))+VALUE(RIGHT(D14,(LEN(D14)-FIND("-",D14))))+VALUE(RIGHT(E14,(LEN(E14)-FIND("-",E14))))+VALUE(RIGHT(F14,(LEN(F14)-FIND("-",F14))))</f>
        <v>839-18</v>
      </c>
      <c r="H14" s="3" t="s">
        <v>220</v>
      </c>
      <c r="I14" s="3" t="s">
        <v>221</v>
      </c>
      <c r="J14" s="3" t="s">
        <v>128</v>
      </c>
      <c r="K14" s="3" t="s">
        <v>222</v>
      </c>
      <c r="L14" s="3" t="str">
        <f aca="false">VALUE(LEFT(H14,FIND("-",H14)-1))+VALUE(LEFT(I14,FIND("-",I14)-1))+VALUE(LEFT(J14,FIND("-",J14)-1))+VALUE(LEFT(K14,FIND("-",K14)-1))&amp;"-"&amp;VALUE(RIGHT(H14,(LEN(H14)-FIND("-",H14))))+VALUE(RIGHT(I14,(LEN(I14)-FIND("-",I14))))+VALUE(RIGHT(J14,(LEN(J14)-FIND("-",J14))))+VALUE(RIGHT(K14,(LEN(K14)-FIND("-",K14))))</f>
        <v>775-11</v>
      </c>
      <c r="M14" s="3" t="s">
        <v>223</v>
      </c>
      <c r="N14" s="3" t="s">
        <v>224</v>
      </c>
      <c r="O14" s="3" t="s">
        <v>186</v>
      </c>
      <c r="P14" s="3" t="s">
        <v>225</v>
      </c>
      <c r="Q14" s="3" t="str">
        <f aca="false">VALUE(LEFT(M14,FIND("-",M14)-1))+VALUE(LEFT(N14,FIND("-",N14)-1))+VALUE(LEFT(O14,FIND("-",O14)-1))+VALUE(LEFT(P14,FIND("-",P14)-1))&amp;"-"&amp;VALUE(RIGHT(M14,(LEN(M14)-FIND("-",M14))))+VALUE(RIGHT(N14,(LEN(N14)-FIND("-",N14))))+VALUE(RIGHT(O14,(LEN(O14)-FIND("-",O14))))+VALUE(RIGHT(P14,(LEN(P14)-FIND("-",P14))))</f>
        <v>805-14</v>
      </c>
      <c r="R14" s="3" t="str">
        <f aca="false">VALUE(LEFT(G14,FIND("-",G14)-1))+VALUE(LEFT(L14,FIND("-",L14)-1))+VALUE(LEFT(Q14,FIND("-",Q14)-1))&amp;"-"&amp;VALUE(RIGHT(G14,(LEN(G14)-FIND("-",G14))))+VALUE(RIGHT(L14,(LEN(L14)-FIND("-",L14))))+VALUE(RIGHT(Q14,(LEN(Q14)-FIND("-",Q14))))</f>
        <v>2419-43</v>
      </c>
      <c r="S14" s="0" t="s">
        <v>200</v>
      </c>
      <c r="T14" s="0" t="s">
        <v>104</v>
      </c>
      <c r="V14" s="0" t="s">
        <v>106</v>
      </c>
      <c r="Y14" s="0" t="s">
        <v>226</v>
      </c>
      <c r="AQ14" s="0" t="n">
        <f aca="false">(COUNTIF(AP14,"W")*$AT$6+(COUNTIF(AE14,"W")+COUNTIF(AJ14,"W")+COUNTIF(AO14,"W"))*$AT$13+(COUNTIF(AA14:AD14,"W")+COUNTIF(AF14:AI14,"W")+COUNTIF(AK14:AN14,"W"))*$AT$20+COUNTIF(AP14,"1")*$AT$9+(COUNTIF(AE14,"1")+COUNTIF(AJ14,"1")+COUNTIF(AO14,"1"))*$AT$16+(COUNTIF(AA14:AD14,"1")+COUNTIF(AF14:AI14,"1")+COUNTIF(AK14:AN14,"1"))*$AT$23+COUNTIF(AP14,"S")*$AT$7+(COUNTIF(AE14,"S")+COUNTIF(AJ14,"S")+COUNTIF(AO14,"S"))*$AT$14+(COUNTIF(AA14:AD14,"S")+COUNTIF(AF14:AI14,"S")+COUNTIF(AK14:AN14,"S"))*$AT$21+COUNTIF(AP14,"T")*$AT$8+(COUNTIF(AE14,"T")+COUNTIF(AJ14,"T")+COUNTIF(AO14,"T"))*$AT$15+(COUNTIF(AA14:AD14,"T")+COUNTIF(AF14:AI14,"T")+COUNTIF(AK14:AN14,"T"))*$AT$22+COUNTIF(AP14,"2")*$AT$10+(COUNTIF(AE14,"2")+COUNTIF(AJ14,"2")+COUNTIF(AO14,"2"))*$AT$17+(COUNTIF(AA14:AD14,"2")+COUNTIF(AF14:AI14,"2")+COUNTIF(AK14:AN14,"2"))*$AT$24+(COUNTIF(AA14:AP14,"&gt;2")*$AT$26))*$AS$1</f>
        <v>0</v>
      </c>
      <c r="AS14" s="15" t="s">
        <v>137</v>
      </c>
      <c r="AT14" s="0" t="n">
        <v>3</v>
      </c>
    </row>
    <row r="15" customFormat="false" ht="14.65" hidden="false" customHeight="false" outlineLevel="0" collapsed="false">
      <c r="A15" s="9" t="n">
        <v>1013</v>
      </c>
      <c r="B15" s="0" t="s">
        <v>227</v>
      </c>
      <c r="C15" s="0" t="s">
        <v>228</v>
      </c>
      <c r="D15" s="3" t="s">
        <v>229</v>
      </c>
      <c r="E15" s="3" t="s">
        <v>230</v>
      </c>
      <c r="F15" s="3" t="s">
        <v>231</v>
      </c>
      <c r="G15" s="3" t="str">
        <f aca="false">VALUE(LEFT(C15,FIND("-",C15)-1))+VALUE(LEFT(D15,FIND("-",D15)-1))+VALUE(LEFT(E15,FIND("-",E15)-1))+VALUE(LEFT(F15,FIND("-",F15)-1))&amp;"-"&amp;VALUE(RIGHT(C15,(LEN(C15)-FIND("-",C15))))+VALUE(RIGHT(D15,(LEN(D15)-FIND("-",D15))))+VALUE(RIGHT(E15,(LEN(E15)-FIND("-",E15))))+VALUE(RIGHT(F15,(LEN(F15)-FIND("-",F15))))</f>
        <v>812-20</v>
      </c>
      <c r="H15" s="3" t="s">
        <v>139</v>
      </c>
      <c r="I15" s="3" t="s">
        <v>232</v>
      </c>
      <c r="J15" s="3" t="s">
        <v>233</v>
      </c>
      <c r="K15" s="3" t="s">
        <v>234</v>
      </c>
      <c r="L15" s="3" t="str">
        <f aca="false">VALUE(LEFT(H15,FIND("-",H15)-1))+VALUE(LEFT(I15,FIND("-",I15)-1))+VALUE(LEFT(J15,FIND("-",J15)-1))+VALUE(LEFT(K15,FIND("-",K15)-1))&amp;"-"&amp;VALUE(RIGHT(H15,(LEN(H15)-FIND("-",H15))))+VALUE(RIGHT(I15,(LEN(I15)-FIND("-",I15))))+VALUE(RIGHT(J15,(LEN(J15)-FIND("-",J15))))+VALUE(RIGHT(K15,(LEN(K15)-FIND("-",K15))))</f>
        <v>838-19</v>
      </c>
      <c r="M15" s="3" t="s">
        <v>235</v>
      </c>
      <c r="N15" s="3" t="s">
        <v>236</v>
      </c>
      <c r="O15" s="3" t="s">
        <v>237</v>
      </c>
      <c r="P15" s="3" t="s">
        <v>238</v>
      </c>
      <c r="Q15" s="3" t="str">
        <f aca="false">VALUE(LEFT(M15,FIND("-",M15)-1))+VALUE(LEFT(N15,FIND("-",N15)-1))+VALUE(LEFT(O15,FIND("-",O15)-1))+VALUE(LEFT(P15,FIND("-",P15)-1))&amp;"-"&amp;VALUE(RIGHT(M15,(LEN(M15)-FIND("-",M15))))+VALUE(RIGHT(N15,(LEN(N15)-FIND("-",N15))))+VALUE(RIGHT(O15,(LEN(O15)-FIND("-",O15))))+VALUE(RIGHT(P15,(LEN(P15)-FIND("-",P15))))</f>
        <v>829-17</v>
      </c>
      <c r="R15" s="3" t="str">
        <f aca="false">VALUE(LEFT(G15,FIND("-",G15)-1))+VALUE(LEFT(L15,FIND("-",L15)-1))+VALUE(LEFT(Q15,FIND("-",Q15)-1))&amp;"-"&amp;VALUE(RIGHT(G15,(LEN(G15)-FIND("-",G15))))+VALUE(RIGHT(L15,(LEN(L15)-FIND("-",L15))))+VALUE(RIGHT(Q15,(LEN(Q15)-FIND("-",Q15))))</f>
        <v>2479-56</v>
      </c>
      <c r="S15" s="0" t="s">
        <v>239</v>
      </c>
      <c r="T15" s="0" t="s">
        <v>39</v>
      </c>
      <c r="U15" s="0" t="s">
        <v>91</v>
      </c>
      <c r="V15" s="0" t="s">
        <v>106</v>
      </c>
      <c r="Y15" s="0" t="s">
        <v>240</v>
      </c>
      <c r="AQ15" s="0" t="n">
        <f aca="false">(COUNTIF(AP15,"W")*$AT$6+(COUNTIF(AE15,"W")+COUNTIF(AJ15,"W")+COUNTIF(AO15,"W"))*$AT$13+(COUNTIF(AA15:AD15,"W")+COUNTIF(AF15:AI15,"W")+COUNTIF(AK15:AN15,"W"))*$AT$20+COUNTIF(AP15,"1")*$AT$9+(COUNTIF(AE15,"1")+COUNTIF(AJ15,"1")+COUNTIF(AO15,"1"))*$AT$16+(COUNTIF(AA15:AD15,"1")+COUNTIF(AF15:AI15,"1")+COUNTIF(AK15:AN15,"1"))*$AT$23+COUNTIF(AP15,"S")*$AT$7+(COUNTIF(AE15,"S")+COUNTIF(AJ15,"S")+COUNTIF(AO15,"S"))*$AT$14+(COUNTIF(AA15:AD15,"S")+COUNTIF(AF15:AI15,"S")+COUNTIF(AK15:AN15,"S"))*$AT$21+COUNTIF(AP15,"T")*$AT$8+(COUNTIF(AE15,"T")+COUNTIF(AJ15,"T")+COUNTIF(AO15,"T"))*$AT$15+(COUNTIF(AA15:AD15,"T")+COUNTIF(AF15:AI15,"T")+COUNTIF(AK15:AN15,"T"))*$AT$22+COUNTIF(AP15,"2")*$AT$10+(COUNTIF(AE15,"2")+COUNTIF(AJ15,"2")+COUNTIF(AO15,"2"))*$AT$17+(COUNTIF(AA15:AD15,"2")+COUNTIF(AF15:AI15,"2")+COUNTIF(AK15:AN15,"2"))*$AT$24+(COUNTIF(AA15:AP15,"&gt;2")*$AT$26))*$AS$1</f>
        <v>0</v>
      </c>
      <c r="AS15" s="15" t="s">
        <v>149</v>
      </c>
      <c r="AT15" s="0" t="n">
        <v>2</v>
      </c>
    </row>
    <row r="16" customFormat="false" ht="14.65" hidden="false" customHeight="false" outlineLevel="0" collapsed="false">
      <c r="A16" s="9" t="n">
        <v>1014</v>
      </c>
      <c r="B16" s="0" t="s">
        <v>241</v>
      </c>
      <c r="C16" s="0" t="s">
        <v>242</v>
      </c>
      <c r="D16" s="3" t="s">
        <v>224</v>
      </c>
      <c r="E16" s="3" t="s">
        <v>83</v>
      </c>
      <c r="F16" s="3" t="s">
        <v>243</v>
      </c>
      <c r="G16" s="3" t="str">
        <f aca="false">VALUE(LEFT(C16,FIND("-",C16)-1))+VALUE(LEFT(D16,FIND("-",D16)-1))+VALUE(LEFT(E16,FIND("-",E16)-1))+VALUE(LEFT(F16,FIND("-",F16)-1))&amp;"-"&amp;VALUE(RIGHT(C16,(LEN(C16)-FIND("-",C16))))+VALUE(RIGHT(D16,(LEN(D16)-FIND("-",D16))))+VALUE(RIGHT(E16,(LEN(E16)-FIND("-",E16))))+VALUE(RIGHT(F16,(LEN(F16)-FIND("-",F16))))</f>
        <v>827-17</v>
      </c>
      <c r="H16" s="3" t="s">
        <v>244</v>
      </c>
      <c r="I16" s="3" t="s">
        <v>245</v>
      </c>
      <c r="J16" s="3" t="s">
        <v>246</v>
      </c>
      <c r="K16" s="3" t="s">
        <v>247</v>
      </c>
      <c r="L16" s="3" t="str">
        <f aca="false">VALUE(LEFT(H16,FIND("-",H16)-1))+VALUE(LEFT(I16,FIND("-",I16)-1))+VALUE(LEFT(J16,FIND("-",J16)-1))+VALUE(LEFT(K16,FIND("-",K16)-1))&amp;"-"&amp;VALUE(RIGHT(H16,(LEN(H16)-FIND("-",H16))))+VALUE(RIGHT(I16,(LEN(I16)-FIND("-",I16))))+VALUE(RIGHT(J16,(LEN(J16)-FIND("-",J16))))+VALUE(RIGHT(K16,(LEN(K16)-FIND("-",K16))))</f>
        <v>663-6</v>
      </c>
      <c r="M16" s="3" t="s">
        <v>248</v>
      </c>
      <c r="N16" s="3" t="s">
        <v>249</v>
      </c>
      <c r="O16" s="3" t="s">
        <v>250</v>
      </c>
      <c r="P16" s="3" t="s">
        <v>251</v>
      </c>
      <c r="Q16" s="3" t="str">
        <f aca="false">VALUE(LEFT(M16,FIND("-",M16)-1))+VALUE(LEFT(N16,FIND("-",N16)-1))+VALUE(LEFT(O16,FIND("-",O16)-1))+VALUE(LEFT(P16,FIND("-",P16)-1))&amp;"-"&amp;VALUE(RIGHT(M16,(LEN(M16)-FIND("-",M16))))+VALUE(RIGHT(N16,(LEN(N16)-FIND("-",N16))))+VALUE(RIGHT(O16,(LEN(O16)-FIND("-",O16))))+VALUE(RIGHT(P16,(LEN(P16)-FIND("-",P16))))</f>
        <v>771-18</v>
      </c>
      <c r="R16" s="3" t="str">
        <f aca="false">VALUE(LEFT(G16,FIND("-",G16)-1))+VALUE(LEFT(L16,FIND("-",L16)-1))+VALUE(LEFT(Q16,FIND("-",Q16)-1))&amp;"-"&amp;VALUE(RIGHT(G16,(LEN(G16)-FIND("-",G16))))+VALUE(RIGHT(L16,(LEN(L16)-FIND("-",L16))))+VALUE(RIGHT(Q16,(LEN(Q16)-FIND("-",Q16))))</f>
        <v>2261-41</v>
      </c>
      <c r="S16" s="0" t="s">
        <v>239</v>
      </c>
      <c r="T16" s="0" t="s">
        <v>90</v>
      </c>
      <c r="U16" s="0" t="s">
        <v>252</v>
      </c>
      <c r="Y16" s="0" t="s">
        <v>253</v>
      </c>
      <c r="AQ16" s="0" t="n">
        <f aca="false">(COUNTIF(AP16,"W")*$AT$6+(COUNTIF(AE16,"W")+COUNTIF(AJ16,"W")+COUNTIF(AO16,"W"))*$AT$13+(COUNTIF(AA16:AD16,"W")+COUNTIF(AF16:AI16,"W")+COUNTIF(AK16:AN16,"W"))*$AT$20+COUNTIF(AP16,"1")*$AT$9+(COUNTIF(AE16,"1")+COUNTIF(AJ16,"1")+COUNTIF(AO16,"1"))*$AT$16+(COUNTIF(AA16:AD16,"1")+COUNTIF(AF16:AI16,"1")+COUNTIF(AK16:AN16,"1"))*$AT$23+COUNTIF(AP16,"S")*$AT$7+(COUNTIF(AE16,"S")+COUNTIF(AJ16,"S")+COUNTIF(AO16,"S"))*$AT$14+(COUNTIF(AA16:AD16,"S")+COUNTIF(AF16:AI16,"S")+COUNTIF(AK16:AN16,"S"))*$AT$21+COUNTIF(AP16,"T")*$AT$8+(COUNTIF(AE16,"T")+COUNTIF(AJ16,"T")+COUNTIF(AO16,"T"))*$AT$15+(COUNTIF(AA16:AD16,"T")+COUNTIF(AF16:AI16,"T")+COUNTIF(AK16:AN16,"T"))*$AT$22+COUNTIF(AP16,"2")*$AT$10+(COUNTIF(AE16,"2")+COUNTIF(AJ16,"2")+COUNTIF(AO16,"2"))*$AT$17+(COUNTIF(AA16:AD16,"2")+COUNTIF(AF16:AI16,"2")+COUNTIF(AK16:AN16,"2"))*$AT$24+(COUNTIF(AA16:AP16,"&gt;2")*$AT$26))*$AS$1</f>
        <v>0</v>
      </c>
      <c r="AS16" s="15" t="s">
        <v>162</v>
      </c>
      <c r="AT16" s="0" t="n">
        <v>2</v>
      </c>
    </row>
    <row r="17" customFormat="false" ht="14.65" hidden="false" customHeight="false" outlineLevel="0" collapsed="false">
      <c r="A17" s="9" t="n">
        <v>1015</v>
      </c>
      <c r="B17" s="0" t="s">
        <v>254</v>
      </c>
      <c r="C17" s="0" t="s">
        <v>255</v>
      </c>
      <c r="D17" s="3" t="s">
        <v>194</v>
      </c>
      <c r="E17" s="3" t="s">
        <v>256</v>
      </c>
      <c r="F17" s="3" t="s">
        <v>257</v>
      </c>
      <c r="G17" s="3" t="str">
        <f aca="false">VALUE(LEFT(C17,FIND("-",C17)-1))+VALUE(LEFT(D17,FIND("-",D17)-1))+VALUE(LEFT(E17,FIND("-",E17)-1))+VALUE(LEFT(F17,FIND("-",F17)-1))&amp;"-"&amp;VALUE(RIGHT(C17,(LEN(C17)-FIND("-",C17))))+VALUE(RIGHT(D17,(LEN(D17)-FIND("-",D17))))+VALUE(RIGHT(E17,(LEN(E17)-FIND("-",E17))))+VALUE(RIGHT(F17,(LEN(F17)-FIND("-",F17))))</f>
        <v>774-13</v>
      </c>
      <c r="H17" s="3" t="s">
        <v>258</v>
      </c>
      <c r="I17" s="3" t="s">
        <v>259</v>
      </c>
      <c r="J17" s="3" t="s">
        <v>260</v>
      </c>
      <c r="K17" s="3" t="s">
        <v>261</v>
      </c>
      <c r="L17" s="3" t="str">
        <f aca="false">VALUE(LEFT(H17,FIND("-",H17)-1))+VALUE(LEFT(I17,FIND("-",I17)-1))+VALUE(LEFT(J17,FIND("-",J17)-1))+VALUE(LEFT(K17,FIND("-",K17)-1))&amp;"-"&amp;VALUE(RIGHT(H17,(LEN(H17)-FIND("-",H17))))+VALUE(RIGHT(I17,(LEN(I17)-FIND("-",I17))))+VALUE(RIGHT(J17,(LEN(J17)-FIND("-",J17))))+VALUE(RIGHT(K17,(LEN(K17)-FIND("-",K17))))</f>
        <v>761-16</v>
      </c>
      <c r="M17" s="3" t="s">
        <v>262</v>
      </c>
      <c r="N17" s="3" t="s">
        <v>263</v>
      </c>
      <c r="O17" s="3" t="s">
        <v>264</v>
      </c>
      <c r="P17" s="3" t="s">
        <v>265</v>
      </c>
      <c r="Q17" s="3" t="str">
        <f aca="false">VALUE(LEFT(M17,FIND("-",M17)-1))+VALUE(LEFT(N17,FIND("-",N17)-1))+VALUE(LEFT(O17,FIND("-",O17)-1))+VALUE(LEFT(P17,FIND("-",P17)-1))&amp;"-"&amp;VALUE(RIGHT(M17,(LEN(M17)-FIND("-",M17))))+VALUE(RIGHT(N17,(LEN(N17)-FIND("-",N17))))+VALUE(RIGHT(O17,(LEN(O17)-FIND("-",O17))))+VALUE(RIGHT(P17,(LEN(P17)-FIND("-",P17))))</f>
        <v>754-8</v>
      </c>
      <c r="R17" s="3" t="str">
        <f aca="false">VALUE(LEFT(G17,FIND("-",G17)-1))+VALUE(LEFT(L17,FIND("-",L17)-1))+VALUE(LEFT(Q17,FIND("-",Q17)-1))&amp;"-"&amp;VALUE(RIGHT(G17,(LEN(G17)-FIND("-",G17))))+VALUE(RIGHT(L17,(LEN(L17)-FIND("-",L17))))+VALUE(RIGHT(Q17,(LEN(Q17)-FIND("-",Q17))))</f>
        <v>2289-37</v>
      </c>
      <c r="S17" s="0" t="s">
        <v>239</v>
      </c>
      <c r="T17" s="0" t="s">
        <v>104</v>
      </c>
      <c r="Y17" s="0" t="s">
        <v>266</v>
      </c>
      <c r="AQ17" s="0" t="n">
        <f aca="false">(COUNTIF(AP17,"W")*$AT$6+(COUNTIF(AE17,"W")+COUNTIF(AJ17,"W")+COUNTIF(AO17,"W"))*$AT$13+(COUNTIF(AA17:AD17,"W")+COUNTIF(AF17:AI17,"W")+COUNTIF(AK17:AN17,"W"))*$AT$20+COUNTIF(AP17,"1")*$AT$9+(COUNTIF(AE17,"1")+COUNTIF(AJ17,"1")+COUNTIF(AO17,"1"))*$AT$16+(COUNTIF(AA17:AD17,"1")+COUNTIF(AF17:AI17,"1")+COUNTIF(AK17:AN17,"1"))*$AT$23+COUNTIF(AP17,"S")*$AT$7+(COUNTIF(AE17,"S")+COUNTIF(AJ17,"S")+COUNTIF(AO17,"S"))*$AT$14+(COUNTIF(AA17:AD17,"S")+COUNTIF(AF17:AI17,"S")+COUNTIF(AK17:AN17,"S"))*$AT$21+COUNTIF(AP17,"T")*$AT$8+(COUNTIF(AE17,"T")+COUNTIF(AJ17,"T")+COUNTIF(AO17,"T"))*$AT$15+(COUNTIF(AA17:AD17,"T")+COUNTIF(AF17:AI17,"T")+COUNTIF(AK17:AN17,"T"))*$AT$22+COUNTIF(AP17,"2")*$AT$10+(COUNTIF(AE17,"2")+COUNTIF(AJ17,"2")+COUNTIF(AO17,"2"))*$AT$17+(COUNTIF(AA17:AD17,"2")+COUNTIF(AF17:AI17,"2")+COUNTIF(AK17:AN17,"2"))*$AT$24+(COUNTIF(AA17:AP17,"&gt;2")*$AT$26))*$AS$1</f>
        <v>0</v>
      </c>
      <c r="AS17" s="15" t="s">
        <v>175</v>
      </c>
      <c r="AT17" s="0" t="n">
        <v>1</v>
      </c>
    </row>
    <row r="18" customFormat="false" ht="14.65" hidden="false" customHeight="false" outlineLevel="0" collapsed="false">
      <c r="A18" s="9" t="n">
        <v>1016</v>
      </c>
      <c r="B18" s="0" t="s">
        <v>267</v>
      </c>
      <c r="C18" s="0" t="s">
        <v>268</v>
      </c>
      <c r="D18" s="3" t="s">
        <v>269</v>
      </c>
      <c r="E18" s="3" t="s">
        <v>270</v>
      </c>
      <c r="F18" s="3" t="s">
        <v>270</v>
      </c>
      <c r="G18" s="3" t="str">
        <f aca="false">VALUE(LEFT(C18,FIND("-",C18)-1))+VALUE(LEFT(D18,FIND("-",D18)-1))+VALUE(LEFT(E18,FIND("-",E18)-1))+VALUE(LEFT(F18,FIND("-",F18)-1))&amp;"-"&amp;VALUE(RIGHT(C18,(LEN(C18)-FIND("-",C18))))+VALUE(RIGHT(D18,(LEN(D18)-FIND("-",D18))))+VALUE(RIGHT(E18,(LEN(E18)-FIND("-",E18))))+VALUE(RIGHT(F18,(LEN(F18)-FIND("-",F18))))</f>
        <v>830-18</v>
      </c>
      <c r="H18" s="3" t="s">
        <v>271</v>
      </c>
      <c r="I18" s="3" t="s">
        <v>272</v>
      </c>
      <c r="J18" s="3" t="s">
        <v>97</v>
      </c>
      <c r="K18" s="3" t="s">
        <v>222</v>
      </c>
      <c r="L18" s="3" t="str">
        <f aca="false">VALUE(LEFT(H18,FIND("-",H18)-1))+VALUE(LEFT(I18,FIND("-",I18)-1))+VALUE(LEFT(J18,FIND("-",J18)-1))+VALUE(LEFT(K18,FIND("-",K18)-1))&amp;"-"&amp;VALUE(RIGHT(H18,(LEN(H18)-FIND("-",H18))))+VALUE(RIGHT(I18,(LEN(I18)-FIND("-",I18))))+VALUE(RIGHT(J18,(LEN(J18)-FIND("-",J18))))+VALUE(RIGHT(K18,(LEN(K18)-FIND("-",K18))))</f>
        <v>776-15</v>
      </c>
      <c r="M18" s="3" t="s">
        <v>273</v>
      </c>
      <c r="N18" s="3" t="s">
        <v>274</v>
      </c>
      <c r="O18" s="3" t="s">
        <v>275</v>
      </c>
      <c r="P18" s="3" t="s">
        <v>132</v>
      </c>
      <c r="Q18" s="3" t="str">
        <f aca="false">VALUE(LEFT(M18,FIND("-",M18)-1))+VALUE(LEFT(N18,FIND("-",N18)-1))+VALUE(LEFT(O18,FIND("-",O18)-1))+VALUE(LEFT(P18,FIND("-",P18)-1))&amp;"-"&amp;VALUE(RIGHT(M18,(LEN(M18)-FIND("-",M18))))+VALUE(RIGHT(N18,(LEN(N18)-FIND("-",N18))))+VALUE(RIGHT(O18,(LEN(O18)-FIND("-",O18))))+VALUE(RIGHT(P18,(LEN(P18)-FIND("-",P18))))</f>
        <v>802-18</v>
      </c>
      <c r="R18" s="3" t="str">
        <f aca="false">VALUE(LEFT(G18,FIND("-",G18)-1))+VALUE(LEFT(L18,FIND("-",L18)-1))+VALUE(LEFT(Q18,FIND("-",Q18)-1))&amp;"-"&amp;VALUE(RIGHT(G18,(LEN(G18)-FIND("-",G18))))+VALUE(RIGHT(L18,(LEN(L18)-FIND("-",L18))))+VALUE(RIGHT(Q18,(LEN(Q18)-FIND("-",Q18))))</f>
        <v>2408-51</v>
      </c>
      <c r="S18" s="0" t="s">
        <v>276</v>
      </c>
      <c r="T18" s="0" t="s">
        <v>39</v>
      </c>
      <c r="V18" s="0" t="s">
        <v>106</v>
      </c>
      <c r="Y18" s="0" t="s">
        <v>277</v>
      </c>
      <c r="AQ18" s="0" t="n">
        <f aca="false">(COUNTIF(AP18,"W")*$AT$6+(COUNTIF(AE18,"W")+COUNTIF(AJ18,"W")+COUNTIF(AO18,"W"))*$AT$13+(COUNTIF(AA18:AD18,"W")+COUNTIF(AF18:AI18,"W")+COUNTIF(AK18:AN18,"W"))*$AT$20+COUNTIF(AP18,"1")*$AT$9+(COUNTIF(AE18,"1")+COUNTIF(AJ18,"1")+COUNTIF(AO18,"1"))*$AT$16+(COUNTIF(AA18:AD18,"1")+COUNTIF(AF18:AI18,"1")+COUNTIF(AK18:AN18,"1"))*$AT$23+COUNTIF(AP18,"S")*$AT$7+(COUNTIF(AE18,"S")+COUNTIF(AJ18,"S")+COUNTIF(AO18,"S"))*$AT$14+(COUNTIF(AA18:AD18,"S")+COUNTIF(AF18:AI18,"S")+COUNTIF(AK18:AN18,"S"))*$AT$21+COUNTIF(AP18,"T")*$AT$8+(COUNTIF(AE18,"T")+COUNTIF(AJ18,"T")+COUNTIF(AO18,"T"))*$AT$15+(COUNTIF(AA18:AD18,"T")+COUNTIF(AF18:AI18,"T")+COUNTIF(AK18:AN18,"T"))*$AT$22+COUNTIF(AP18,"2")*$AT$10+(COUNTIF(AE18,"2")+COUNTIF(AJ18,"2")+COUNTIF(AO18,"2"))*$AT$17+(COUNTIF(AA18:AD18,"2")+COUNTIF(AF18:AI18,"2")+COUNTIF(AK18:AN18,"2"))*$AT$24+(COUNTIF(AA18:AP18,"&gt;2")*$AT$26))*$AS$1</f>
        <v>0</v>
      </c>
    </row>
    <row r="19" customFormat="false" ht="14.65" hidden="false" customHeight="false" outlineLevel="0" collapsed="false">
      <c r="A19" s="9" t="n">
        <v>1017</v>
      </c>
      <c r="B19" s="0" t="s">
        <v>278</v>
      </c>
      <c r="C19" s="0" t="s">
        <v>144</v>
      </c>
      <c r="D19" s="3" t="s">
        <v>236</v>
      </c>
      <c r="E19" s="3" t="s">
        <v>75</v>
      </c>
      <c r="F19" s="3" t="s">
        <v>179</v>
      </c>
      <c r="G19" s="3" t="str">
        <f aca="false">VALUE(LEFT(C19,FIND("-",C19)-1))+VALUE(LEFT(D19,FIND("-",D19)-1))+VALUE(LEFT(E19,FIND("-",E19)-1))+VALUE(LEFT(F19,FIND("-",F19)-1))&amp;"-"&amp;VALUE(RIGHT(C19,(LEN(C19)-FIND("-",C19))))+VALUE(RIGHT(D19,(LEN(D19)-FIND("-",D19))))+VALUE(RIGHT(E19,(LEN(E19)-FIND("-",E19))))+VALUE(RIGHT(F19,(LEN(F19)-FIND("-",F19))))</f>
        <v>835-22</v>
      </c>
      <c r="H19" s="3" t="s">
        <v>279</v>
      </c>
      <c r="I19" s="3" t="s">
        <v>280</v>
      </c>
      <c r="J19" s="3" t="s">
        <v>281</v>
      </c>
      <c r="K19" s="3" t="s">
        <v>282</v>
      </c>
      <c r="L19" s="3" t="str">
        <f aca="false">VALUE(LEFT(H19,FIND("-",H19)-1))+VALUE(LEFT(I19,FIND("-",I19)-1))+VALUE(LEFT(J19,FIND("-",J19)-1))+VALUE(LEFT(K19,FIND("-",K19)-1))&amp;"-"&amp;VALUE(RIGHT(H19,(LEN(H19)-FIND("-",H19))))+VALUE(RIGHT(I19,(LEN(I19)-FIND("-",I19))))+VALUE(RIGHT(J19,(LEN(J19)-FIND("-",J19))))+VALUE(RIGHT(K19,(LEN(K19)-FIND("-",K19))))</f>
        <v>691-14</v>
      </c>
      <c r="M19" s="3" t="s">
        <v>283</v>
      </c>
      <c r="N19" s="3" t="s">
        <v>284</v>
      </c>
      <c r="O19" s="3" t="s">
        <v>285</v>
      </c>
      <c r="P19" s="3" t="s">
        <v>286</v>
      </c>
      <c r="Q19" s="3" t="str">
        <f aca="false">VALUE(LEFT(M19,FIND("-",M19)-1))+VALUE(LEFT(N19,FIND("-",N19)-1))+VALUE(LEFT(O19,FIND("-",O19)-1))+VALUE(LEFT(P19,FIND("-",P19)-1))&amp;"-"&amp;VALUE(RIGHT(M19,(LEN(M19)-FIND("-",M19))))+VALUE(RIGHT(N19,(LEN(N19)-FIND("-",N19))))+VALUE(RIGHT(O19,(LEN(O19)-FIND("-",O19))))+VALUE(RIGHT(P19,(LEN(P19)-FIND("-",P19))))</f>
        <v>696-12</v>
      </c>
      <c r="R19" s="3" t="str">
        <f aca="false">VALUE(LEFT(G19,FIND("-",G19)-1))+VALUE(LEFT(L19,FIND("-",L19)-1))+VALUE(LEFT(Q19,FIND("-",Q19)-1))&amp;"-"&amp;VALUE(RIGHT(G19,(LEN(G19)-FIND("-",G19))))+VALUE(RIGHT(L19,(LEN(L19)-FIND("-",L19))))+VALUE(RIGHT(Q19,(LEN(Q19)-FIND("-",Q19))))</f>
        <v>2222-48</v>
      </c>
      <c r="S19" s="0" t="s">
        <v>276</v>
      </c>
      <c r="T19" s="0" t="s">
        <v>90</v>
      </c>
      <c r="V19" s="3"/>
      <c r="Y19" s="0" t="s">
        <v>287</v>
      </c>
      <c r="AQ19" s="0" t="n">
        <f aca="false">(COUNTIF(AP19,"W")*$AT$6+(COUNTIF(AE19,"W")+COUNTIF(AJ19,"W")+COUNTIF(AO19,"W"))*$AT$13+(COUNTIF(AA19:AD19,"W")+COUNTIF(AF19:AI19,"W")+COUNTIF(AK19:AN19,"W"))*$AT$20+COUNTIF(AP19,"1")*$AT$9+(COUNTIF(AE19,"1")+COUNTIF(AJ19,"1")+COUNTIF(AO19,"1"))*$AT$16+(COUNTIF(AA19:AD19,"1")+COUNTIF(AF19:AI19,"1")+COUNTIF(AK19:AN19,"1"))*$AT$23+COUNTIF(AP19,"S")*$AT$7+(COUNTIF(AE19,"S")+COUNTIF(AJ19,"S")+COUNTIF(AO19,"S"))*$AT$14+(COUNTIF(AA19:AD19,"S")+COUNTIF(AF19:AI19,"S")+COUNTIF(AK19:AN19,"S"))*$AT$21+COUNTIF(AP19,"T")*$AT$8+(COUNTIF(AE19,"T")+COUNTIF(AJ19,"T")+COUNTIF(AO19,"T"))*$AT$15+(COUNTIF(AA19:AD19,"T")+COUNTIF(AF19:AI19,"T")+COUNTIF(AK19:AN19,"T"))*$AT$22+COUNTIF(AP19,"2")*$AT$10+(COUNTIF(AE19,"2")+COUNTIF(AJ19,"2")+COUNTIF(AO19,"2"))*$AT$17+(COUNTIF(AA19:AD19,"2")+COUNTIF(AF19:AI19,"2")+COUNTIF(AK19:AN19,"2"))*$AT$24+(COUNTIF(AA19:AP19,"&gt;2")*$AT$26))*$AS$1</f>
        <v>0</v>
      </c>
      <c r="AS19" s="19" t="s">
        <v>288</v>
      </c>
    </row>
    <row r="20" customFormat="false" ht="14.65" hidden="false" customHeight="false" outlineLevel="0" collapsed="false">
      <c r="A20" s="9" t="n">
        <v>1018</v>
      </c>
      <c r="B20" s="0" t="s">
        <v>289</v>
      </c>
      <c r="C20" s="0" t="s">
        <v>290</v>
      </c>
      <c r="D20" s="3" t="s">
        <v>291</v>
      </c>
      <c r="E20" s="3" t="s">
        <v>292</v>
      </c>
      <c r="F20" s="3" t="s">
        <v>293</v>
      </c>
      <c r="G20" s="3" t="str">
        <f aca="false">VALUE(LEFT(C20,FIND("-",C20)-1))+VALUE(LEFT(D20,FIND("-",D20)-1))+VALUE(LEFT(E20,FIND("-",E20)-1))+VALUE(LEFT(F20,FIND("-",F20)-1))&amp;"-"&amp;VALUE(RIGHT(C20,(LEN(C20)-FIND("-",C20))))+VALUE(RIGHT(D20,(LEN(D20)-FIND("-",D20))))+VALUE(RIGHT(E20,(LEN(E20)-FIND("-",E20))))+VALUE(RIGHT(F20,(LEN(F20)-FIND("-",F20))))</f>
        <v>816-17</v>
      </c>
      <c r="H20" s="3" t="s">
        <v>186</v>
      </c>
      <c r="I20" s="3" t="s">
        <v>294</v>
      </c>
      <c r="J20" s="3" t="s">
        <v>251</v>
      </c>
      <c r="K20" s="3" t="s">
        <v>158</v>
      </c>
      <c r="L20" s="3" t="str">
        <f aca="false">VALUE(LEFT(H20,FIND("-",H20)-1))+VALUE(LEFT(I20,FIND("-",I20)-1))+VALUE(LEFT(J20,FIND("-",J20)-1))+VALUE(LEFT(K20,FIND("-",K20)-1))&amp;"-"&amp;VALUE(RIGHT(H20,(LEN(H20)-FIND("-",H20))))+VALUE(RIGHT(I20,(LEN(I20)-FIND("-",I20))))+VALUE(RIGHT(J20,(LEN(J20)-FIND("-",J20))))+VALUE(RIGHT(K20,(LEN(K20)-FIND("-",K20))))</f>
        <v>817-19</v>
      </c>
      <c r="M20" s="3" t="s">
        <v>295</v>
      </c>
      <c r="N20" s="3" t="s">
        <v>296</v>
      </c>
      <c r="O20" s="3" t="s">
        <v>297</v>
      </c>
      <c r="P20" s="3" t="s">
        <v>298</v>
      </c>
      <c r="Q20" s="3" t="str">
        <f aca="false">VALUE(LEFT(M20,FIND("-",M20)-1))+VALUE(LEFT(N20,FIND("-",N20)-1))+VALUE(LEFT(O20,FIND("-",O20)-1))+VALUE(LEFT(P20,FIND("-",P20)-1))&amp;"-"&amp;VALUE(RIGHT(M20,(LEN(M20)-FIND("-",M20))))+VALUE(RIGHT(N20,(LEN(N20)-FIND("-",N20))))+VALUE(RIGHT(O20,(LEN(O20)-FIND("-",O20))))+VALUE(RIGHT(P20,(LEN(P20)-FIND("-",P20))))</f>
        <v>817-17</v>
      </c>
      <c r="R20" s="3" t="str">
        <f aca="false">VALUE(LEFT(G20,FIND("-",G20)-1))+VALUE(LEFT(L20,FIND("-",L20)-1))+VALUE(LEFT(Q20,FIND("-",Q20)-1))&amp;"-"&amp;VALUE(RIGHT(G20,(LEN(G20)-FIND("-",G20))))+VALUE(RIGHT(L20,(LEN(L20)-FIND("-",L20))))+VALUE(RIGHT(Q20,(LEN(Q20)-FIND("-",Q20))))</f>
        <v>2450-53</v>
      </c>
      <c r="S20" s="0" t="s">
        <v>276</v>
      </c>
      <c r="T20" s="0" t="s">
        <v>104</v>
      </c>
      <c r="V20" s="3"/>
      <c r="Y20" s="0" t="s">
        <v>299</v>
      </c>
      <c r="AQ20" s="0" t="n">
        <f aca="false">(COUNTIF(AP20,"W")*$AT$6+(COUNTIF(AE20,"W")+COUNTIF(AJ20,"W")+COUNTIF(AO20,"W"))*$AT$13+(COUNTIF(AA20:AD20,"W")+COUNTIF(AF20:AI20,"W")+COUNTIF(AK20:AN20,"W"))*$AT$20+COUNTIF(AP20,"1")*$AT$9+(COUNTIF(AE20,"1")+COUNTIF(AJ20,"1")+COUNTIF(AO20,"1"))*$AT$16+(COUNTIF(AA20:AD20,"1")+COUNTIF(AF20:AI20,"1")+COUNTIF(AK20:AN20,"1"))*$AT$23+COUNTIF(AP20,"S")*$AT$7+(COUNTIF(AE20,"S")+COUNTIF(AJ20,"S")+COUNTIF(AO20,"S"))*$AT$14+(COUNTIF(AA20:AD20,"S")+COUNTIF(AF20:AI20,"S")+COUNTIF(AK20:AN20,"S"))*$AT$21+COUNTIF(AP20,"T")*$AT$8+(COUNTIF(AE20,"T")+COUNTIF(AJ20,"T")+COUNTIF(AO20,"T"))*$AT$15+(COUNTIF(AA20:AD20,"T")+COUNTIF(AF20:AI20,"T")+COUNTIF(AK20:AN20,"T"))*$AT$22+COUNTIF(AP20,"2")*$AT$10+(COUNTIF(AE20,"2")+COUNTIF(AJ20,"2")+COUNTIF(AO20,"2"))*$AT$17+(COUNTIF(AA20:AD20,"2")+COUNTIF(AF20:AI20,"2")+COUNTIF(AK20:AN20,"2"))*$AT$24+(COUNTIF(AA20:AP20,"&gt;2")*$AT$26))*$AS$1</f>
        <v>0</v>
      </c>
      <c r="AS20" s="15" t="s">
        <v>123</v>
      </c>
      <c r="AT20" s="0" t="n">
        <v>3</v>
      </c>
    </row>
    <row r="21" customFormat="false" ht="14.6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Y21" s="9"/>
      <c r="AS21" s="15" t="s">
        <v>137</v>
      </c>
      <c r="AT21" s="0" t="n">
        <v>2</v>
      </c>
    </row>
    <row r="22" customFormat="false" ht="14.6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Y22" s="9"/>
      <c r="AS22" s="15" t="s">
        <v>149</v>
      </c>
      <c r="AT22" s="0" t="n">
        <v>1</v>
      </c>
    </row>
    <row r="23" customFormat="false" ht="14.6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Y23" s="9"/>
      <c r="AS23" s="15" t="s">
        <v>162</v>
      </c>
      <c r="AT23" s="0" t="n">
        <v>1</v>
      </c>
    </row>
    <row r="24" customFormat="false" ht="14.6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Y24" s="9"/>
      <c r="AS24" s="15" t="s">
        <v>175</v>
      </c>
      <c r="AT24" s="0" t="n">
        <v>1</v>
      </c>
    </row>
    <row r="25" customFormat="false" ht="14.6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Y25" s="9"/>
      <c r="AS25" s="15"/>
    </row>
    <row r="26" customFormat="false" ht="14.6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Y26" s="9"/>
      <c r="AS26" s="15" t="s">
        <v>300</v>
      </c>
      <c r="AT26" s="0" t="n">
        <v>1</v>
      </c>
    </row>
    <row r="27" customFormat="false" ht="14.6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Y27" s="9"/>
    </row>
    <row r="28" customFormat="false" ht="14.6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Y28" s="9"/>
    </row>
    <row r="29" customFormat="false" ht="14.6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Y29" s="9"/>
    </row>
    <row r="30" customFormat="false" ht="14.6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Y30" s="9"/>
    </row>
    <row r="31" customFormat="false" ht="14.6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Y31" s="9"/>
    </row>
    <row r="32" customFormat="false" ht="14.6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Y32" s="9"/>
    </row>
    <row r="33" customFormat="false" ht="14.6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Y33" s="9"/>
    </row>
    <row r="34" customFormat="false" ht="14.6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Y34" s="9"/>
    </row>
    <row r="35" customFormat="false" ht="14.6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Y35" s="9"/>
      <c r="AS35" s="15"/>
    </row>
    <row r="36" customFormat="false" ht="14.6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Y36" s="9"/>
      <c r="AS36" s="15"/>
    </row>
    <row r="37" customFormat="false" ht="14.6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Y37" s="9"/>
    </row>
    <row r="38" customFormat="false" ht="14.6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Y38" s="9"/>
    </row>
    <row r="39" customFormat="false" ht="14.6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Y39" s="9"/>
    </row>
    <row r="40" customFormat="false" ht="14.6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Y40" s="9"/>
    </row>
    <row r="41" customFormat="false" ht="14.6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Y41" s="9"/>
    </row>
    <row r="42" customFormat="false" ht="14.6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Y42" s="9"/>
    </row>
    <row r="43" customFormat="false" ht="14.6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Y43" s="9"/>
    </row>
    <row r="44" customFormat="false" ht="14.6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Y44" s="9"/>
    </row>
    <row r="45" customFormat="false" ht="14.6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9"/>
    </row>
    <row r="46" customFormat="false" ht="14.6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Y46" s="9"/>
    </row>
    <row r="47" customFormat="false" ht="14.6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Y47" s="9"/>
    </row>
    <row r="48" customFormat="false" ht="14.6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Y48" s="9"/>
    </row>
    <row r="49" customFormat="false" ht="14.6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Y49" s="9"/>
    </row>
    <row r="50" customFormat="false" ht="14.6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Y50" s="9"/>
    </row>
    <row r="51" customFormat="false" ht="14.6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Y51" s="9"/>
    </row>
    <row r="52" customFormat="false" ht="14.6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Y52" s="9"/>
    </row>
    <row r="53" customFormat="false" ht="14.6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Y53" s="9"/>
    </row>
    <row r="54" customFormat="false" ht="14.6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Y54" s="9"/>
    </row>
    <row r="55" customFormat="false" ht="14.6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Y55" s="9"/>
    </row>
    <row r="56" customFormat="false" ht="14.6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Y56" s="9"/>
    </row>
    <row r="57" customFormat="false" ht="14.6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Y57" s="9"/>
    </row>
    <row r="58" customFormat="false" ht="14.6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Y58" s="9"/>
    </row>
    <row r="59" customFormat="false" ht="14.6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Y59" s="9"/>
    </row>
    <row r="60" customFormat="false" ht="14.6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Y60" s="9"/>
    </row>
    <row r="61" customFormat="false" ht="14.6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Y61" s="9"/>
    </row>
    <row r="62" customFormat="false" ht="14.6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Y62" s="9"/>
    </row>
    <row r="63" customFormat="false" ht="14.6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Y63" s="9"/>
    </row>
    <row r="64" customFormat="false" ht="14.6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Y64" s="9"/>
    </row>
    <row r="65" customFormat="false" ht="14.6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Y65" s="9"/>
    </row>
    <row r="66" customFormat="false" ht="14.6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Y66" s="9"/>
    </row>
    <row r="67" customFormat="false" ht="14.6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Y67" s="9"/>
    </row>
    <row r="68" customFormat="false" ht="14.6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Y68" s="9"/>
    </row>
    <row r="69" customFormat="false" ht="14.6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Y69" s="9"/>
    </row>
    <row r="70" customFormat="false" ht="14.6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Y70" s="9"/>
    </row>
    <row r="71" customFormat="false" ht="14.6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Y71" s="9"/>
    </row>
    <row r="72" customFormat="false" ht="14.6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Y72" s="9"/>
    </row>
    <row r="73" customFormat="false" ht="14.6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Y73" s="9"/>
    </row>
    <row r="74" customFormat="false" ht="14.6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Y74" s="9"/>
    </row>
    <row r="75" customFormat="false" ht="14.6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Y75" s="9"/>
    </row>
    <row r="76" customFormat="false" ht="14.6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Y76" s="9"/>
    </row>
    <row r="77" customFormat="false" ht="14.6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Y77" s="9"/>
    </row>
    <row r="78" customFormat="false" ht="14.6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Y78" s="9"/>
    </row>
    <row r="79" customFormat="false" ht="14.6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Y79" s="9"/>
    </row>
    <row r="80" customFormat="false" ht="14.6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Y80" s="9"/>
    </row>
    <row r="81" customFormat="false" ht="14.6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Y81" s="9"/>
    </row>
    <row r="82" customFormat="false" ht="14.6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Y82" s="9"/>
    </row>
    <row r="83" customFormat="false" ht="14.6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Y83" s="9"/>
    </row>
    <row r="84" customFormat="false" ht="14.6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Y84" s="9"/>
    </row>
    <row r="85" customFormat="false" ht="14.6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Y85" s="9"/>
    </row>
    <row r="86" customFormat="false" ht="14.6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Y86" s="9"/>
    </row>
    <row r="87" customFormat="false" ht="14.6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Y87" s="9"/>
    </row>
    <row r="88" customFormat="false" ht="14.6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Y88" s="9"/>
    </row>
    <row r="89" customFormat="false" ht="14.6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Y89" s="9"/>
    </row>
    <row r="90" customFormat="false" ht="14.6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Y90" s="9"/>
    </row>
    <row r="91" customFormat="false" ht="14.6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Y91" s="9"/>
    </row>
    <row r="92" customFormat="false" ht="14.6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Y92" s="9"/>
    </row>
    <row r="93" customFormat="false" ht="14.6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Y93" s="9"/>
    </row>
    <row r="94" customFormat="false" ht="14.6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Y94" s="9"/>
    </row>
    <row r="95" customFormat="false" ht="14.6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Y95" s="9"/>
    </row>
    <row r="96" customFormat="false" ht="14.6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Y96" s="9"/>
    </row>
    <row r="97" customFormat="false" ht="14.6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Y97" s="9"/>
    </row>
    <row r="98" customFormat="false" ht="14.6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Y98" s="9"/>
    </row>
    <row r="99" customFormat="false" ht="14.6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Y99" s="9"/>
    </row>
    <row r="100" customFormat="false" ht="14.6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Y100" s="9"/>
    </row>
    <row r="101" customFormat="false" ht="14.6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Y101" s="9"/>
    </row>
    <row r="102" customFormat="false" ht="14.6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Y102" s="9"/>
    </row>
    <row r="103" customFormat="false" ht="14.6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Y103" s="9"/>
    </row>
    <row r="104" customFormat="false" ht="14.6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Y104" s="9"/>
    </row>
    <row r="105" customFormat="false" ht="14.6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Y105" s="9"/>
    </row>
    <row r="106" customFormat="false" ht="14.6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Y106" s="9"/>
    </row>
    <row r="107" customFormat="false" ht="14.6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Y107" s="9"/>
    </row>
    <row r="108" customFormat="false" ht="14.6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Y108" s="9"/>
    </row>
    <row r="109" customFormat="false" ht="14.6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Y109" s="20"/>
    </row>
    <row r="110" customFormat="false" ht="14.6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Y110" s="9"/>
    </row>
    <row r="111" customFormat="false" ht="14.6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Y111" s="9"/>
    </row>
    <row r="112" customFormat="false" ht="14.6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Y112" s="9"/>
    </row>
    <row r="113" customFormat="false" ht="14.6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Y113" s="9"/>
    </row>
    <row r="114" customFormat="false" ht="14.6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Y114" s="9"/>
    </row>
    <row r="115" customFormat="false" ht="14.6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Y115" s="9"/>
    </row>
    <row r="116" customFormat="false" ht="14.6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Y116" s="9"/>
    </row>
    <row r="117" customFormat="false" ht="14.6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Y117" s="9"/>
    </row>
    <row r="118" customFormat="false" ht="14.6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Y118" s="9"/>
    </row>
    <row r="119" customFormat="false" ht="14.6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Y119" s="9"/>
    </row>
    <row r="120" customFormat="false" ht="14.6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Y120" s="9"/>
    </row>
    <row r="121" customFormat="false" ht="14.6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Y121" s="9"/>
    </row>
    <row r="122" customFormat="false" ht="14.6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Y122" s="9"/>
    </row>
    <row r="123" customFormat="false" ht="14.6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Y123" s="9"/>
    </row>
    <row r="124" customFormat="false" ht="14.6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Y124" s="9"/>
    </row>
    <row r="125" customFormat="false" ht="14.6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Y125" s="9"/>
    </row>
    <row r="126" customFormat="false" ht="14.6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Y126" s="9"/>
    </row>
    <row r="127" customFormat="false" ht="14.6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Y127" s="9"/>
    </row>
    <row r="128" customFormat="false" ht="14.6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Y128" s="9"/>
    </row>
    <row r="129" customFormat="false" ht="14.6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Y129" s="9"/>
    </row>
    <row r="130" customFormat="false" ht="14.6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Y130" s="9"/>
    </row>
    <row r="131" customFormat="false" ht="14.6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Y131" s="9"/>
    </row>
    <row r="132" customFormat="false" ht="14.6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Y132" s="9"/>
    </row>
    <row r="133" customFormat="false" ht="14.6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Y133" s="9"/>
    </row>
    <row r="134" customFormat="false" ht="14.6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Y134" s="9"/>
    </row>
    <row r="135" customFormat="false" ht="14.6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Y135" s="9"/>
    </row>
    <row r="136" customFormat="false" ht="14.6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Y136" s="9"/>
    </row>
    <row r="137" customFormat="false" ht="14.6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Y137" s="9"/>
    </row>
    <row r="138" customFormat="false" ht="14.6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Y138" s="9"/>
    </row>
    <row r="139" customFormat="false" ht="14.6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Y139" s="9"/>
    </row>
    <row r="140" customFormat="false" ht="14.6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Y140" s="9"/>
    </row>
    <row r="141" customFormat="false" ht="14.6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Y141" s="9"/>
    </row>
    <row r="142" customFormat="false" ht="14.6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Y142" s="9"/>
    </row>
    <row r="143" customFormat="false" ht="14.6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Y143" s="9"/>
    </row>
    <row r="144" customFormat="false" ht="14.6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Y144" s="9"/>
    </row>
    <row r="145" customFormat="false" ht="14.6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Y145" s="9"/>
    </row>
    <row r="146" customFormat="false" ht="14.6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Y146" s="9"/>
    </row>
    <row r="147" customFormat="false" ht="14.6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Y147" s="9"/>
    </row>
    <row r="148" customFormat="false" ht="14.6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Y148" s="9"/>
    </row>
  </sheetData>
  <mergeCells count="2">
    <mergeCell ref="AA1:AP1"/>
    <mergeCell ref="AS3:AT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0" width="16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99"/>
    <col collapsed="false" customWidth="true" hidden="false" outlineLevel="0" max="9" min="9" style="0" width="10.71"/>
  </cols>
  <sheetData>
    <row r="1" customFormat="false" ht="14.65" hidden="false" customHeight="false" outlineLevel="0" collapsed="false">
      <c r="A1" s="21" t="s">
        <v>301</v>
      </c>
      <c r="B1" s="21"/>
      <c r="C1" s="21"/>
      <c r="D1" s="21"/>
      <c r="E1" s="21"/>
      <c r="F1" s="21"/>
      <c r="G1" s="21"/>
      <c r="H1" s="21"/>
      <c r="I1" s="21"/>
    </row>
    <row r="2" s="14" customFormat="true" ht="24.05" hidden="false" customHeight="false" outlineLevel="0" collapsed="false">
      <c r="A2" s="12" t="s">
        <v>12</v>
      </c>
      <c r="B2" s="14" t="s">
        <v>302</v>
      </c>
      <c r="C2" s="14" t="s">
        <v>42</v>
      </c>
      <c r="D2" s="14" t="s">
        <v>45</v>
      </c>
      <c r="E2" s="14" t="s">
        <v>47</v>
      </c>
      <c r="F2" s="14" t="s">
        <v>50</v>
      </c>
      <c r="G2" s="14" t="s">
        <v>52</v>
      </c>
      <c r="H2" s="14" t="s">
        <v>55</v>
      </c>
      <c r="I2" s="14" t="s">
        <v>303</v>
      </c>
    </row>
    <row r="3" s="3" customFormat="true" ht="14.65" hidden="false" customHeight="false" outlineLevel="0" collapsed="false">
      <c r="A3" s="17"/>
    </row>
    <row r="4" s="3" customFormat="true" ht="14.65" hidden="false" customHeight="false" outlineLevel="0" collapsed="false">
      <c r="A4" s="22" t="s">
        <v>304</v>
      </c>
      <c r="B4" s="23"/>
      <c r="H4" s="24" t="s">
        <v>305</v>
      </c>
    </row>
    <row r="5" customFormat="false" ht="14.65" hidden="false" customHeight="false" outlineLevel="0" collapsed="false">
      <c r="B5" s="0" t="s">
        <v>306</v>
      </c>
      <c r="C5" s="3" t="s">
        <v>60</v>
      </c>
      <c r="D5" s="3"/>
      <c r="E5" s="3" t="s">
        <v>60</v>
      </c>
      <c r="F5" s="3"/>
      <c r="G5" s="3" t="s">
        <v>60</v>
      </c>
      <c r="H5" s="3"/>
      <c r="I5" s="23"/>
    </row>
    <row r="6" customFormat="false" ht="14.65" hidden="false" customHeight="false" outlineLevel="0" collapsed="false">
      <c r="B6" s="0" t="s">
        <v>307</v>
      </c>
      <c r="C6" s="3" t="s">
        <v>60</v>
      </c>
      <c r="D6" s="3"/>
      <c r="E6" s="3" t="s">
        <v>60</v>
      </c>
      <c r="F6" s="3"/>
      <c r="G6" s="3" t="s">
        <v>60</v>
      </c>
      <c r="H6" s="3"/>
      <c r="I6" s="3"/>
    </row>
    <row r="7" customFormat="false" ht="14.65" hidden="false" customHeight="false" outlineLevel="0" collapsed="false">
      <c r="B7" s="0" t="s">
        <v>308</v>
      </c>
      <c r="C7" s="3" t="s">
        <v>60</v>
      </c>
      <c r="D7" s="3"/>
      <c r="E7" s="3" t="s">
        <v>60</v>
      </c>
      <c r="F7" s="3"/>
      <c r="G7" s="3" t="s">
        <v>60</v>
      </c>
      <c r="H7" s="3"/>
      <c r="I7" s="3"/>
    </row>
    <row r="8" customFormat="false" ht="14.65" hidden="false" customHeight="false" outlineLevel="0" collapsed="false">
      <c r="B8" s="0" t="s">
        <v>309</v>
      </c>
      <c r="C8" s="3" t="s">
        <v>60</v>
      </c>
      <c r="D8" s="3"/>
      <c r="E8" s="3" t="s">
        <v>60</v>
      </c>
      <c r="F8" s="3"/>
      <c r="G8" s="3" t="s">
        <v>60</v>
      </c>
      <c r="H8" s="3"/>
      <c r="I8" s="3"/>
    </row>
    <row r="9" customFormat="false" ht="14.65" hidden="false" customHeight="false" outlineLevel="0" collapsed="false">
      <c r="B9" s="0" t="s">
        <v>310</v>
      </c>
      <c r="C9" s="3" t="s">
        <v>60</v>
      </c>
      <c r="D9" s="3"/>
      <c r="E9" s="3" t="s">
        <v>60</v>
      </c>
      <c r="F9" s="3"/>
      <c r="G9" s="3" t="s">
        <v>60</v>
      </c>
      <c r="H9" s="3"/>
      <c r="I9" s="3"/>
    </row>
    <row r="10" customFormat="false" ht="14.65" hidden="false" customHeight="false" outlineLevel="0" collapsed="false">
      <c r="B10" s="0" t="s">
        <v>311</v>
      </c>
      <c r="C10" s="3" t="s">
        <v>60</v>
      </c>
      <c r="D10" s="3" t="str">
        <f aca="false">VALUE(LEFT(C5,FIND("-",C5)-1))+VALUE(LEFT(C6,FIND("-",C6)-1))+VALUE(LEFT(C7,FIND("-",C7)-1))+VALUE(LEFT(C8,FIND("-",C8)-1))+VALUE(LEFT(C9,FIND("-",C9)-1))+VALUE(LEFT(C10,FIND("-",C10)-1))&amp;"-"&amp;VALUE(RIGHT(C5,(LEN(C5)-FIND("-",C5))))+VALUE(RIGHT(C6,(LEN(C6)-FIND("-",C6))))+VALUE(RIGHT(C7,(LEN(C7)-FIND("-",C7))))+VALUE(RIGHT(C8,(LEN(C8)-FIND("-",C8))))+VALUE(RIGHT(C9,(LEN(C9)-FIND("-",C9))))+VALUE(RIGHT(C10,(LEN(C10)-FIND("-",C10))))</f>
        <v>0-0</v>
      </c>
      <c r="E10" s="3" t="s">
        <v>60</v>
      </c>
      <c r="F10" s="3" t="str">
        <f aca="false">VALUE(LEFT(E5,FIND("-",E5)-1))+VALUE(LEFT(E6,FIND("-",E6)-1))+VALUE(LEFT(E7,FIND("-",E7)-1))+VALUE(LEFT(E8,FIND("-",E8)-1))+VALUE(LEFT(E9,FIND("-",E9)-1))+VALUE(LEFT(E10,FIND("-",E10)-1))&amp;"-"&amp;VALUE(RIGHT(E5,(LEN(E5)-FIND("-",E5))))+VALUE(RIGHT(E6,(LEN(E6)-FIND("-",E6))))+VALUE(RIGHT(E7,(LEN(E7)-FIND("-",E7))))+VALUE(RIGHT(E8,(LEN(E8)-FIND("-",E8))))+VALUE(RIGHT(E9,(LEN(E9)-FIND("-",E9))))+VALUE(RIGHT(E10,(LEN(E10)-FIND("-",E10))))</f>
        <v>0-0</v>
      </c>
      <c r="G10" s="3" t="s">
        <v>60</v>
      </c>
      <c r="H10" s="3" t="str">
        <f aca="false">VALUE(LEFT(G5,FIND("-",G5)-1))+VALUE(LEFT(G6,FIND("-",G6)-1))+VALUE(LEFT(G7,FIND("-",G7)-1))+VALUE(LEFT(G8,FIND("-",G8)-1))+VALUE(LEFT(G9,FIND("-",G9)-1))+VALUE(LEFT(G10,FIND("-",G10)-1))&amp;"-"&amp;VALUE(RIGHT(G5,(LEN(G5)-FIND("-",G5))))+VALUE(RIGHT(G6,(LEN(G6)-FIND("-",G6))))+VALUE(RIGHT(G7,(LEN(G7)-FIND("-",G7))))+VALUE(RIGHT(G8,(LEN(G8)-FIND("-",G8))))+VALUE(RIGHT(G9,(LEN(G9)-FIND("-",G9))))+VALUE(RIGHT(G10,(LEN(G10)-FIND("-",G10))))</f>
        <v>0-0</v>
      </c>
      <c r="I10" s="3" t="str">
        <f aca="false">VALUE(LEFT(D10,FIND("-",D10)-1))+VALUE(LEFT(F10,FIND("-",F10)-1))+VALUE(LEFT(H10,FIND("-",H10)-1))&amp;"-"&amp;VALUE(RIGHT(D10,(LEN(D10)-FIND("-",D10))))+VALUE(RIGHT(F10,(LEN(F10)-FIND("-",F10))))+VALUE(RIGHT(H10,(LEN(H10)-FIND("-",H10))))</f>
        <v>0-0</v>
      </c>
    </row>
    <row r="11" customFormat="false" ht="14.65" hidden="false" customHeight="false" outlineLevel="0" collapsed="false">
      <c r="A11" s="14" t="s">
        <v>312</v>
      </c>
      <c r="B11" s="0" t="s">
        <v>313</v>
      </c>
    </row>
    <row r="12" customFormat="false" ht="14.65" hidden="false" customHeight="false" outlineLevel="0" collapsed="false">
      <c r="A12" s="14" t="s">
        <v>314</v>
      </c>
      <c r="B12" s="0" t="s">
        <v>315</v>
      </c>
    </row>
    <row r="15" customFormat="false" ht="14.65" hidden="false" customHeight="false" outlineLevel="0" collapsed="false">
      <c r="B15" s="23"/>
      <c r="C15" s="3"/>
      <c r="D15" s="3"/>
      <c r="E15" s="3"/>
      <c r="F15" s="3"/>
      <c r="G15" s="3"/>
      <c r="H15" s="3"/>
      <c r="I15" s="3"/>
    </row>
    <row r="16" customFormat="false" ht="14.65" hidden="false" customHeight="false" outlineLevel="0" collapsed="false">
      <c r="C16" s="3"/>
      <c r="E16" s="3"/>
      <c r="F16" s="3"/>
      <c r="G16" s="3"/>
      <c r="H16" s="3"/>
      <c r="I16" s="23"/>
    </row>
    <row r="17" customFormat="false" ht="14.65" hidden="false" customHeight="false" outlineLevel="0" collapsed="false">
      <c r="C17" s="3"/>
      <c r="D17" s="3"/>
      <c r="E17" s="3"/>
      <c r="F17" s="3"/>
      <c r="G17" s="3"/>
      <c r="H17" s="3"/>
      <c r="I17" s="3"/>
    </row>
    <row r="18" customFormat="false" ht="14.65" hidden="false" customHeight="false" outlineLevel="0" collapsed="false">
      <c r="C18" s="3"/>
      <c r="D18" s="3"/>
      <c r="E18" s="3"/>
      <c r="F18" s="3"/>
      <c r="G18" s="3"/>
      <c r="H18" s="3"/>
      <c r="I18" s="3"/>
    </row>
    <row r="19" customFormat="false" ht="14.65" hidden="false" customHeight="false" outlineLevel="0" collapsed="false">
      <c r="C19" s="3"/>
      <c r="D19" s="3"/>
      <c r="E19" s="3"/>
      <c r="F19" s="3"/>
      <c r="G19" s="3"/>
      <c r="H19" s="3"/>
      <c r="I19" s="3"/>
    </row>
    <row r="20" customFormat="false" ht="14.65" hidden="fals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4.65" hidden="false" customHeight="false" outlineLevel="0" collapsed="false">
      <c r="C21" s="3"/>
      <c r="D21" s="3"/>
      <c r="E21" s="3"/>
      <c r="F21" s="3"/>
      <c r="G21" s="3"/>
      <c r="H21" s="3"/>
      <c r="I21" s="3"/>
    </row>
    <row r="26" customFormat="false" ht="14.65" hidden="false" customHeight="false" outlineLevel="0" collapsed="false">
      <c r="B26" s="23"/>
      <c r="C26" s="3"/>
      <c r="D26" s="3"/>
      <c r="E26" s="3"/>
      <c r="F26" s="3"/>
      <c r="G26" s="3"/>
      <c r="H26" s="3"/>
      <c r="I26" s="3"/>
    </row>
    <row r="27" customFormat="false" ht="14.65" hidden="false" customHeight="false" outlineLevel="0" collapsed="false">
      <c r="C27" s="3"/>
      <c r="E27" s="3"/>
      <c r="F27" s="3"/>
      <c r="G27" s="3"/>
      <c r="H27" s="3"/>
      <c r="I27" s="23"/>
    </row>
    <row r="28" customFormat="false" ht="14.65" hidden="false" customHeight="false" outlineLevel="0" collapsed="false">
      <c r="C28" s="3"/>
      <c r="D28" s="3"/>
      <c r="E28" s="3"/>
      <c r="F28" s="3"/>
      <c r="G28" s="3"/>
      <c r="H28" s="3"/>
      <c r="I28" s="3"/>
    </row>
    <row r="29" customFormat="false" ht="14.65" hidden="false" customHeight="false" outlineLevel="0" collapsed="false">
      <c r="C29" s="3"/>
      <c r="D29" s="3"/>
      <c r="E29" s="3"/>
      <c r="F29" s="3"/>
      <c r="G29" s="3"/>
      <c r="H29" s="3"/>
      <c r="I29" s="3"/>
    </row>
    <row r="30" customFormat="false" ht="14.65" hidden="false" customHeight="false" outlineLevel="0" collapsed="false">
      <c r="C30" s="3"/>
      <c r="D30" s="3"/>
      <c r="E30" s="3"/>
      <c r="F30" s="3"/>
      <c r="G30" s="3"/>
      <c r="H30" s="3"/>
      <c r="I30" s="3"/>
    </row>
    <row r="31" customFormat="false" ht="14.65" hidden="false" customHeight="false" outlineLevel="0" collapsed="false">
      <c r="C31" s="3"/>
      <c r="D31" s="3"/>
      <c r="E31" s="3"/>
      <c r="F31" s="3"/>
      <c r="G31" s="3"/>
      <c r="H31" s="3"/>
      <c r="I31" s="3"/>
    </row>
    <row r="32" customFormat="false" ht="14.65" hidden="false" customHeight="false" outlineLevel="0" collapsed="false">
      <c r="C32" s="3"/>
      <c r="D32" s="3"/>
      <c r="E32" s="3"/>
      <c r="F32" s="3"/>
      <c r="G32" s="3"/>
      <c r="H32" s="3"/>
      <c r="I32" s="3"/>
    </row>
    <row r="37" customFormat="false" ht="14.65" hidden="false" customHeight="false" outlineLevel="0" collapsed="false">
      <c r="B37" s="23"/>
      <c r="C37" s="3"/>
      <c r="D37" s="3"/>
      <c r="E37" s="3"/>
      <c r="F37" s="3"/>
      <c r="G37" s="3"/>
      <c r="H37" s="3"/>
      <c r="I37" s="3"/>
    </row>
    <row r="38" customFormat="false" ht="14.65" hidden="false" customHeight="false" outlineLevel="0" collapsed="false">
      <c r="C38" s="3"/>
      <c r="E38" s="3"/>
      <c r="F38" s="3"/>
      <c r="G38" s="3"/>
      <c r="H38" s="3"/>
      <c r="I38" s="23"/>
    </row>
    <row r="39" customFormat="false" ht="14.65" hidden="false" customHeight="false" outlineLevel="0" collapsed="false">
      <c r="C39" s="3"/>
      <c r="D39" s="3"/>
      <c r="E39" s="3"/>
      <c r="F39" s="3"/>
      <c r="G39" s="3"/>
      <c r="H39" s="3"/>
      <c r="I39" s="3"/>
    </row>
    <row r="40" customFormat="false" ht="14.65" hidden="false" customHeight="false" outlineLevel="0" collapsed="false">
      <c r="C40" s="3"/>
      <c r="D40" s="3"/>
      <c r="E40" s="3"/>
      <c r="F40" s="3"/>
      <c r="G40" s="3"/>
      <c r="H40" s="3"/>
      <c r="I40" s="3"/>
    </row>
    <row r="41" customFormat="false" ht="14.65" hidden="false" customHeight="false" outlineLevel="0" collapsed="false">
      <c r="C41" s="3"/>
      <c r="D41" s="3"/>
      <c r="E41" s="3"/>
      <c r="F41" s="3"/>
      <c r="G41" s="3"/>
      <c r="H41" s="3"/>
      <c r="I41" s="3"/>
    </row>
    <row r="42" customFormat="false" ht="14.65" hidden="false" customHeight="false" outlineLevel="0" collapsed="false">
      <c r="C42" s="3"/>
      <c r="D42" s="3"/>
      <c r="E42" s="3"/>
      <c r="F42" s="3"/>
      <c r="G42" s="3"/>
      <c r="H42" s="3"/>
      <c r="I42" s="3"/>
    </row>
    <row r="43" customFormat="false" ht="14.65" hidden="false" customHeight="false" outlineLevel="0" collapsed="false">
      <c r="C43" s="3"/>
      <c r="D43" s="3"/>
      <c r="E43" s="3"/>
      <c r="F43" s="3"/>
      <c r="G43" s="3"/>
      <c r="H43" s="3"/>
      <c r="I43" s="3"/>
    </row>
    <row r="48" customFormat="false" ht="14.65" hidden="false" customHeight="false" outlineLevel="0" collapsed="false">
      <c r="B48" s="23"/>
      <c r="C48" s="3"/>
      <c r="D48" s="3"/>
      <c r="E48" s="3"/>
      <c r="F48" s="3"/>
      <c r="G48" s="3"/>
      <c r="H48" s="3"/>
      <c r="I48" s="3"/>
    </row>
    <row r="49" customFormat="false" ht="14.65" hidden="false" customHeight="false" outlineLevel="0" collapsed="false">
      <c r="C49" s="3"/>
      <c r="E49" s="3"/>
      <c r="F49" s="3"/>
      <c r="G49" s="3"/>
      <c r="H49" s="3"/>
      <c r="I49" s="23"/>
    </row>
    <row r="50" customFormat="false" ht="14.65" hidden="false" customHeight="false" outlineLevel="0" collapsed="false">
      <c r="C50" s="3"/>
      <c r="D50" s="3"/>
      <c r="E50" s="3"/>
      <c r="F50" s="3"/>
      <c r="G50" s="3"/>
      <c r="H50" s="3"/>
      <c r="I50" s="3"/>
    </row>
    <row r="51" customFormat="false" ht="14.65" hidden="false" customHeight="false" outlineLevel="0" collapsed="false">
      <c r="C51" s="3"/>
      <c r="D51" s="3"/>
      <c r="E51" s="3"/>
      <c r="F51" s="3"/>
      <c r="G51" s="3"/>
      <c r="H51" s="3"/>
      <c r="I51" s="3"/>
    </row>
    <row r="52" customFormat="false" ht="14.65" hidden="false" customHeight="false" outlineLevel="0" collapsed="false">
      <c r="C52" s="3"/>
      <c r="D52" s="3"/>
      <c r="E52" s="3"/>
      <c r="F52" s="3"/>
      <c r="G52" s="3"/>
      <c r="H52" s="3"/>
      <c r="I52" s="3"/>
    </row>
    <row r="53" customFormat="false" ht="14.65" hidden="false" customHeight="false" outlineLevel="0" collapsed="false">
      <c r="C53" s="3"/>
      <c r="D53" s="3"/>
      <c r="E53" s="3"/>
      <c r="F53" s="3"/>
      <c r="G53" s="3"/>
      <c r="H53" s="3"/>
      <c r="I53" s="3"/>
    </row>
    <row r="54" customFormat="false" ht="14.65" hidden="false" customHeight="false" outlineLevel="0" collapsed="false">
      <c r="C54" s="3"/>
      <c r="D54" s="3"/>
      <c r="E54" s="3"/>
      <c r="F54" s="3"/>
      <c r="G54" s="3"/>
      <c r="H54" s="3"/>
      <c r="I54" s="3"/>
    </row>
    <row r="59" customFormat="false" ht="14.65" hidden="false" customHeight="false" outlineLevel="0" collapsed="false">
      <c r="B59" s="23"/>
      <c r="C59" s="3"/>
      <c r="D59" s="3"/>
      <c r="E59" s="3"/>
      <c r="F59" s="3"/>
      <c r="G59" s="3"/>
      <c r="H59" s="3"/>
      <c r="I59" s="3"/>
    </row>
    <row r="60" customFormat="false" ht="14.65" hidden="false" customHeight="false" outlineLevel="0" collapsed="false">
      <c r="C60" s="3"/>
      <c r="E60" s="3"/>
      <c r="F60" s="3"/>
      <c r="G60" s="3"/>
      <c r="H60" s="3"/>
      <c r="I60" s="23"/>
    </row>
    <row r="61" customFormat="false" ht="14.65" hidden="false" customHeight="false" outlineLevel="0" collapsed="false">
      <c r="C61" s="3"/>
      <c r="D61" s="3"/>
      <c r="E61" s="3"/>
      <c r="F61" s="3"/>
      <c r="G61" s="3"/>
      <c r="H61" s="3"/>
      <c r="I61" s="3"/>
    </row>
    <row r="62" customFormat="false" ht="14.65" hidden="false" customHeight="false" outlineLevel="0" collapsed="false">
      <c r="C62" s="3"/>
      <c r="D62" s="3"/>
      <c r="E62" s="3"/>
      <c r="F62" s="3"/>
      <c r="G62" s="3"/>
      <c r="H62" s="3"/>
      <c r="I62" s="3"/>
    </row>
    <row r="63" customFormat="false" ht="14.65" hidden="false" customHeight="false" outlineLevel="0" collapsed="false">
      <c r="C63" s="3"/>
      <c r="D63" s="3"/>
      <c r="E63" s="3"/>
      <c r="F63" s="3"/>
      <c r="G63" s="3"/>
      <c r="H63" s="3"/>
      <c r="I63" s="3"/>
    </row>
    <row r="64" customFormat="false" ht="14.65" hidden="false" customHeight="false" outlineLevel="0" collapsed="false">
      <c r="C64" s="3"/>
      <c r="D64" s="3"/>
      <c r="E64" s="3"/>
      <c r="F64" s="3"/>
      <c r="G64" s="3"/>
      <c r="H64" s="3"/>
      <c r="I64" s="3"/>
    </row>
    <row r="65" customFormat="false" ht="14.65" hidden="false" customHeight="false" outlineLevel="0" collapsed="false">
      <c r="C65" s="3"/>
      <c r="D65" s="3"/>
      <c r="E65" s="3"/>
      <c r="F65" s="3"/>
      <c r="G65" s="3"/>
      <c r="H65" s="3"/>
      <c r="I65" s="3"/>
    </row>
    <row r="70" customFormat="false" ht="14.65" hidden="false" customHeight="false" outlineLevel="0" collapsed="false">
      <c r="B70" s="23"/>
      <c r="C70" s="3"/>
      <c r="D70" s="3"/>
      <c r="E70" s="3"/>
      <c r="F70" s="3"/>
      <c r="G70" s="3"/>
      <c r="H70" s="3"/>
      <c r="I70" s="3"/>
    </row>
    <row r="71" customFormat="false" ht="14.65" hidden="false" customHeight="false" outlineLevel="0" collapsed="false">
      <c r="C71" s="3"/>
      <c r="E71" s="3"/>
      <c r="F71" s="3"/>
      <c r="G71" s="3"/>
      <c r="H71" s="3"/>
      <c r="I71" s="23"/>
    </row>
    <row r="72" customFormat="false" ht="14.65" hidden="false" customHeight="false" outlineLevel="0" collapsed="false">
      <c r="C72" s="3"/>
      <c r="D72" s="3"/>
      <c r="E72" s="3"/>
      <c r="F72" s="3"/>
      <c r="G72" s="3"/>
      <c r="H72" s="3"/>
      <c r="I72" s="3"/>
    </row>
    <row r="73" customFormat="false" ht="14.65" hidden="false" customHeight="false" outlineLevel="0" collapsed="false">
      <c r="C73" s="3"/>
      <c r="D73" s="3"/>
      <c r="E73" s="3"/>
      <c r="F73" s="3"/>
      <c r="G73" s="3"/>
      <c r="H73" s="3"/>
      <c r="I73" s="3"/>
    </row>
    <row r="74" customFormat="false" ht="14.65" hidden="false" customHeight="false" outlineLevel="0" collapsed="false">
      <c r="C74" s="3"/>
      <c r="D74" s="3"/>
      <c r="E74" s="3"/>
      <c r="F74" s="3"/>
      <c r="G74" s="3"/>
      <c r="H74" s="3"/>
      <c r="I74" s="3"/>
    </row>
    <row r="75" customFormat="false" ht="14.65" hidden="false" customHeight="false" outlineLevel="0" collapsed="false">
      <c r="C75" s="3"/>
      <c r="D75" s="3"/>
      <c r="E75" s="3"/>
      <c r="F75" s="3"/>
      <c r="G75" s="3"/>
      <c r="H75" s="3"/>
      <c r="I75" s="3"/>
    </row>
    <row r="76" customFormat="false" ht="14.65" hidden="false" customHeight="false" outlineLevel="0" collapsed="false">
      <c r="C76" s="3"/>
      <c r="D76" s="3"/>
      <c r="E76" s="3"/>
      <c r="F76" s="3"/>
      <c r="G76" s="3"/>
      <c r="H76" s="3"/>
      <c r="I76" s="3"/>
    </row>
    <row r="81" customFormat="false" ht="14.65" hidden="false" customHeight="false" outlineLevel="0" collapsed="false">
      <c r="B81" s="23"/>
      <c r="C81" s="3"/>
      <c r="D81" s="3"/>
      <c r="E81" s="3"/>
      <c r="F81" s="3"/>
      <c r="G81" s="3"/>
      <c r="H81" s="3"/>
      <c r="I81" s="3"/>
    </row>
    <row r="82" customFormat="false" ht="14.65" hidden="false" customHeight="false" outlineLevel="0" collapsed="false">
      <c r="C82" s="3"/>
      <c r="E82" s="3"/>
      <c r="F82" s="3"/>
      <c r="G82" s="3"/>
      <c r="H82" s="3"/>
      <c r="I82" s="23"/>
    </row>
    <row r="83" customFormat="false" ht="14.65" hidden="false" customHeight="false" outlineLevel="0" collapsed="false">
      <c r="C83" s="3"/>
      <c r="D83" s="3"/>
      <c r="E83" s="3"/>
      <c r="F83" s="3"/>
      <c r="G83" s="3"/>
      <c r="H83" s="3"/>
      <c r="I83" s="3"/>
    </row>
    <row r="84" customFormat="false" ht="14.65" hidden="false" customHeight="false" outlineLevel="0" collapsed="false">
      <c r="C84" s="3"/>
      <c r="D84" s="3"/>
      <c r="E84" s="3"/>
      <c r="F84" s="3"/>
      <c r="G84" s="3"/>
      <c r="H84" s="3"/>
      <c r="I84" s="3"/>
    </row>
    <row r="85" customFormat="false" ht="14.65" hidden="false" customHeight="false" outlineLevel="0" collapsed="false">
      <c r="C85" s="3"/>
      <c r="D85" s="3"/>
      <c r="E85" s="3"/>
      <c r="F85" s="3"/>
      <c r="G85" s="3"/>
      <c r="H85" s="3"/>
      <c r="I85" s="3"/>
    </row>
    <row r="86" customFormat="false" ht="14.65" hidden="false" customHeight="false" outlineLevel="0" collapsed="false">
      <c r="C86" s="3"/>
      <c r="D86" s="3"/>
      <c r="E86" s="3"/>
      <c r="F86" s="3"/>
      <c r="G86" s="3"/>
      <c r="H86" s="3"/>
      <c r="I86" s="3"/>
    </row>
    <row r="87" customFormat="false" ht="14.65" hidden="false" customHeight="false" outlineLevel="0" collapsed="false">
      <c r="C87" s="3"/>
      <c r="D87" s="3"/>
      <c r="E87" s="3"/>
      <c r="F87" s="3"/>
      <c r="G87" s="3"/>
      <c r="H87" s="3"/>
      <c r="I87" s="3"/>
    </row>
    <row r="92" customFormat="false" ht="14.65" hidden="false" customHeight="false" outlineLevel="0" collapsed="false">
      <c r="B92" s="23"/>
      <c r="C92" s="3"/>
      <c r="D92" s="3"/>
      <c r="E92" s="3"/>
      <c r="F92" s="3"/>
      <c r="G92" s="3"/>
      <c r="H92" s="3"/>
      <c r="I92" s="3"/>
    </row>
    <row r="93" customFormat="false" ht="14.65" hidden="false" customHeight="false" outlineLevel="0" collapsed="false">
      <c r="C93" s="3"/>
      <c r="E93" s="3"/>
      <c r="F93" s="3"/>
      <c r="G93" s="3"/>
      <c r="H93" s="3"/>
      <c r="I93" s="23"/>
    </row>
    <row r="94" customFormat="false" ht="14.65" hidden="false" customHeight="false" outlineLevel="0" collapsed="false">
      <c r="C94" s="3"/>
      <c r="D94" s="3"/>
      <c r="E94" s="3"/>
      <c r="F94" s="3"/>
      <c r="G94" s="3"/>
      <c r="H94" s="3"/>
      <c r="I94" s="3"/>
    </row>
    <row r="95" customFormat="false" ht="14.65" hidden="false" customHeight="false" outlineLevel="0" collapsed="false">
      <c r="C95" s="3"/>
      <c r="D95" s="3"/>
      <c r="E95" s="3"/>
      <c r="F95" s="3"/>
      <c r="G95" s="3"/>
      <c r="H95" s="3"/>
      <c r="I95" s="3"/>
    </row>
    <row r="96" customFormat="false" ht="14.65" hidden="false" customHeight="false" outlineLevel="0" collapsed="false">
      <c r="C96" s="3"/>
      <c r="D96" s="3"/>
      <c r="E96" s="3"/>
      <c r="F96" s="3"/>
      <c r="G96" s="3"/>
      <c r="H96" s="3"/>
      <c r="I96" s="3"/>
    </row>
    <row r="97" customFormat="false" ht="14.65" hidden="false" customHeight="false" outlineLevel="0" collapsed="false">
      <c r="C97" s="3"/>
      <c r="D97" s="3"/>
      <c r="E97" s="3"/>
      <c r="F97" s="3"/>
      <c r="G97" s="3"/>
      <c r="H97" s="3"/>
      <c r="I97" s="3"/>
    </row>
    <row r="98" customFormat="false" ht="14.65" hidden="false" customHeight="false" outlineLevel="0" collapsed="false">
      <c r="C98" s="3"/>
      <c r="D98" s="3"/>
      <c r="E98" s="3"/>
      <c r="F98" s="3"/>
      <c r="G98" s="3"/>
      <c r="H98" s="3"/>
      <c r="I98" s="3"/>
    </row>
    <row r="103" customFormat="false" ht="14.65" hidden="false" customHeight="false" outlineLevel="0" collapsed="false">
      <c r="B103" s="23"/>
      <c r="C103" s="3"/>
      <c r="D103" s="3"/>
      <c r="E103" s="3"/>
      <c r="F103" s="3"/>
      <c r="G103" s="3"/>
      <c r="H103" s="3"/>
      <c r="I103" s="3"/>
    </row>
    <row r="104" customFormat="false" ht="14.65" hidden="false" customHeight="false" outlineLevel="0" collapsed="false">
      <c r="C104" s="3"/>
      <c r="E104" s="3"/>
      <c r="F104" s="3"/>
      <c r="G104" s="3"/>
      <c r="H104" s="3"/>
      <c r="I104" s="23"/>
    </row>
    <row r="105" customFormat="false" ht="14.65" hidden="false" customHeight="false" outlineLevel="0" collapsed="false">
      <c r="C105" s="3"/>
      <c r="D105" s="3"/>
      <c r="E105" s="3"/>
      <c r="F105" s="3"/>
      <c r="G105" s="3"/>
      <c r="H105" s="3"/>
      <c r="I105" s="3"/>
    </row>
    <row r="106" customFormat="false" ht="14.65" hidden="false" customHeight="false" outlineLevel="0" collapsed="false">
      <c r="C106" s="3"/>
      <c r="D106" s="3"/>
      <c r="E106" s="3"/>
      <c r="F106" s="3"/>
      <c r="G106" s="3"/>
      <c r="H106" s="3"/>
      <c r="I106" s="3"/>
    </row>
    <row r="107" customFormat="false" ht="14.65" hidden="false" customHeight="false" outlineLevel="0" collapsed="false">
      <c r="C107" s="3"/>
      <c r="D107" s="3"/>
      <c r="E107" s="3"/>
      <c r="F107" s="3"/>
      <c r="G107" s="3"/>
      <c r="H107" s="3"/>
      <c r="I107" s="3"/>
    </row>
    <row r="108" customFormat="false" ht="14.65" hidden="false" customHeight="false" outlineLevel="0" collapsed="false">
      <c r="C108" s="3"/>
      <c r="D108" s="3"/>
      <c r="E108" s="3"/>
      <c r="F108" s="3"/>
      <c r="G108" s="3"/>
      <c r="H108" s="3"/>
      <c r="I108" s="3"/>
    </row>
    <row r="109" customFormat="false" ht="14.65" hidden="false" customHeight="false" outlineLevel="0" collapsed="false">
      <c r="C109" s="3"/>
      <c r="D109" s="3"/>
      <c r="E109" s="3"/>
      <c r="F109" s="3"/>
      <c r="G109" s="3"/>
      <c r="H109" s="3"/>
      <c r="I109" s="3"/>
    </row>
    <row r="114" customFormat="false" ht="14.65" hidden="false" customHeight="false" outlineLevel="0" collapsed="false">
      <c r="B114" s="23"/>
      <c r="C114" s="3"/>
      <c r="D114" s="3"/>
      <c r="E114" s="3"/>
      <c r="F114" s="3"/>
      <c r="G114" s="3"/>
      <c r="H114" s="3"/>
      <c r="I114" s="3"/>
    </row>
    <row r="115" customFormat="false" ht="14.65" hidden="false" customHeight="false" outlineLevel="0" collapsed="false">
      <c r="C115" s="3"/>
      <c r="E115" s="3"/>
      <c r="F115" s="3"/>
      <c r="G115" s="3"/>
      <c r="H115" s="3"/>
      <c r="I115" s="23"/>
    </row>
    <row r="116" customFormat="false" ht="14.65" hidden="false" customHeight="false" outlineLevel="0" collapsed="false">
      <c r="C116" s="3"/>
      <c r="D116" s="3"/>
      <c r="E116" s="3"/>
      <c r="F116" s="3"/>
      <c r="G116" s="3"/>
      <c r="H116" s="3"/>
      <c r="I116" s="3"/>
    </row>
    <row r="117" customFormat="false" ht="14.65" hidden="false" customHeight="false" outlineLevel="0" collapsed="false">
      <c r="C117" s="3"/>
      <c r="D117" s="3"/>
      <c r="E117" s="3"/>
      <c r="F117" s="3"/>
      <c r="G117" s="3"/>
      <c r="H117" s="3"/>
      <c r="I117" s="3"/>
    </row>
    <row r="118" customFormat="false" ht="14.65" hidden="false" customHeight="false" outlineLevel="0" collapsed="false">
      <c r="C118" s="3"/>
      <c r="D118" s="3"/>
      <c r="E118" s="3"/>
      <c r="F118" s="3"/>
      <c r="G118" s="3"/>
      <c r="H118" s="3"/>
      <c r="I118" s="3"/>
    </row>
    <row r="119" customFormat="false" ht="14.65" hidden="false" customHeight="false" outlineLevel="0" collapsed="false">
      <c r="C119" s="3"/>
      <c r="D119" s="3"/>
      <c r="E119" s="3"/>
      <c r="F119" s="3"/>
      <c r="G119" s="3"/>
      <c r="H119" s="3"/>
      <c r="I119" s="3"/>
    </row>
    <row r="120" customFormat="false" ht="14.65" hidden="false" customHeight="false" outlineLevel="0" collapsed="false">
      <c r="C120" s="3"/>
      <c r="D120" s="3"/>
      <c r="E120" s="3"/>
      <c r="F120" s="3"/>
      <c r="G120" s="3"/>
      <c r="H120" s="3"/>
      <c r="I120" s="3"/>
    </row>
    <row r="125" customFormat="false" ht="14.65" hidden="false" customHeight="false" outlineLevel="0" collapsed="false">
      <c r="B125" s="23"/>
      <c r="C125" s="3"/>
      <c r="D125" s="3"/>
      <c r="E125" s="3"/>
      <c r="F125" s="3"/>
      <c r="G125" s="3"/>
      <c r="H125" s="3"/>
      <c r="I125" s="3"/>
    </row>
    <row r="126" customFormat="false" ht="14.65" hidden="false" customHeight="false" outlineLevel="0" collapsed="false">
      <c r="C126" s="3"/>
      <c r="E126" s="3"/>
      <c r="F126" s="3"/>
      <c r="G126" s="3"/>
      <c r="H126" s="3"/>
      <c r="I126" s="23"/>
    </row>
    <row r="127" customFormat="false" ht="14.65" hidden="false" customHeight="false" outlineLevel="0" collapsed="false">
      <c r="C127" s="3"/>
      <c r="D127" s="3"/>
      <c r="E127" s="3"/>
      <c r="F127" s="3"/>
      <c r="G127" s="3"/>
      <c r="H127" s="3"/>
      <c r="I127" s="3"/>
    </row>
    <row r="128" customFormat="false" ht="14.65" hidden="false" customHeight="false" outlineLevel="0" collapsed="false">
      <c r="C128" s="3"/>
      <c r="D128" s="3"/>
      <c r="E128" s="3"/>
      <c r="F128" s="3"/>
      <c r="G128" s="3"/>
      <c r="H128" s="3"/>
      <c r="I128" s="3"/>
    </row>
    <row r="129" customFormat="false" ht="14.65" hidden="false" customHeight="false" outlineLevel="0" collapsed="false">
      <c r="C129" s="3"/>
      <c r="D129" s="3"/>
      <c r="E129" s="3"/>
      <c r="F129" s="3"/>
      <c r="G129" s="3"/>
      <c r="H129" s="3"/>
      <c r="I129" s="3"/>
    </row>
    <row r="130" customFormat="false" ht="14.65" hidden="false" customHeight="false" outlineLevel="0" collapsed="false">
      <c r="C130" s="3"/>
      <c r="D130" s="3"/>
      <c r="E130" s="3"/>
      <c r="F130" s="3"/>
      <c r="G130" s="3"/>
      <c r="H130" s="3"/>
      <c r="I130" s="3"/>
    </row>
    <row r="131" customFormat="false" ht="14.65" hidden="false" customHeight="false" outlineLevel="0" collapsed="false">
      <c r="C131" s="3"/>
      <c r="D131" s="3"/>
      <c r="E131" s="3"/>
      <c r="F131" s="3"/>
      <c r="G131" s="3"/>
      <c r="H131" s="3"/>
      <c r="I131" s="3"/>
    </row>
    <row r="136" customFormat="false" ht="14.65" hidden="false" customHeight="false" outlineLevel="0" collapsed="false">
      <c r="B136" s="23"/>
      <c r="C136" s="3"/>
      <c r="D136" s="3"/>
      <c r="E136" s="3"/>
      <c r="F136" s="3"/>
      <c r="G136" s="3"/>
      <c r="H136" s="3"/>
      <c r="I136" s="3"/>
    </row>
    <row r="137" customFormat="false" ht="14.65" hidden="false" customHeight="false" outlineLevel="0" collapsed="false">
      <c r="C137" s="3"/>
      <c r="E137" s="3"/>
      <c r="F137" s="3"/>
      <c r="G137" s="3"/>
      <c r="H137" s="3"/>
      <c r="I137" s="23"/>
    </row>
    <row r="138" customFormat="false" ht="14.65" hidden="false" customHeight="false" outlineLevel="0" collapsed="false">
      <c r="C138" s="3"/>
      <c r="D138" s="3"/>
      <c r="E138" s="3"/>
      <c r="F138" s="3"/>
      <c r="G138" s="3"/>
      <c r="H138" s="3"/>
      <c r="I138" s="3"/>
    </row>
    <row r="139" customFormat="false" ht="14.65" hidden="false" customHeight="false" outlineLevel="0" collapsed="false">
      <c r="C139" s="3"/>
      <c r="D139" s="3"/>
      <c r="E139" s="3"/>
      <c r="F139" s="3"/>
      <c r="G139" s="3"/>
      <c r="H139" s="3"/>
      <c r="I139" s="3"/>
    </row>
    <row r="140" customFormat="false" ht="14.65" hidden="false" customHeight="false" outlineLevel="0" collapsed="false">
      <c r="C140" s="3"/>
      <c r="D140" s="3"/>
      <c r="E140" s="3"/>
      <c r="F140" s="3"/>
      <c r="G140" s="3"/>
      <c r="H140" s="3"/>
      <c r="I140" s="3"/>
    </row>
    <row r="141" customFormat="false" ht="14.65" hidden="false" customHeight="false" outlineLevel="0" collapsed="false">
      <c r="C141" s="3"/>
      <c r="D141" s="3"/>
      <c r="E141" s="3"/>
      <c r="F141" s="3"/>
      <c r="G141" s="3"/>
      <c r="H141" s="3"/>
      <c r="I141" s="3"/>
    </row>
    <row r="142" customFormat="false" ht="14.65" hidden="false" customHeight="false" outlineLevel="0" collapsed="false">
      <c r="C142" s="3"/>
      <c r="D142" s="3"/>
      <c r="E142" s="3"/>
      <c r="F142" s="3"/>
      <c r="G142" s="3"/>
      <c r="H142" s="3"/>
      <c r="I142" s="3"/>
    </row>
    <row r="147" customFormat="false" ht="14.65" hidden="false" customHeight="false" outlineLevel="0" collapsed="false">
      <c r="B147" s="23"/>
      <c r="C147" s="3"/>
      <c r="D147" s="3"/>
      <c r="E147" s="3"/>
      <c r="F147" s="3"/>
      <c r="G147" s="3"/>
      <c r="H147" s="3"/>
      <c r="I147" s="3"/>
    </row>
    <row r="148" customFormat="false" ht="14.65" hidden="false" customHeight="false" outlineLevel="0" collapsed="false">
      <c r="C148" s="3"/>
      <c r="E148" s="3"/>
      <c r="F148" s="3"/>
      <c r="G148" s="3"/>
      <c r="H148" s="3"/>
      <c r="I148" s="23"/>
    </row>
    <row r="149" customFormat="false" ht="14.65" hidden="false" customHeight="false" outlineLevel="0" collapsed="false">
      <c r="C149" s="3"/>
      <c r="D149" s="3"/>
      <c r="E149" s="3"/>
      <c r="F149" s="3"/>
      <c r="G149" s="3"/>
      <c r="H149" s="3"/>
      <c r="I149" s="3"/>
    </row>
    <row r="150" customFormat="false" ht="14.65" hidden="false" customHeight="false" outlineLevel="0" collapsed="false">
      <c r="C150" s="3"/>
      <c r="D150" s="3"/>
      <c r="E150" s="3"/>
      <c r="F150" s="3"/>
      <c r="G150" s="3"/>
      <c r="H150" s="3"/>
      <c r="I150" s="3"/>
    </row>
    <row r="151" customFormat="false" ht="14.65" hidden="false" customHeight="false" outlineLevel="0" collapsed="false">
      <c r="C151" s="3"/>
      <c r="D151" s="3"/>
      <c r="E151" s="3"/>
      <c r="F151" s="3"/>
      <c r="G151" s="3"/>
      <c r="H151" s="3"/>
      <c r="I151" s="3"/>
    </row>
    <row r="152" customFormat="false" ht="14.65" hidden="false" customHeight="false" outlineLevel="0" collapsed="false">
      <c r="C152" s="3"/>
      <c r="D152" s="3"/>
      <c r="E152" s="3"/>
      <c r="F152" s="3"/>
      <c r="G152" s="3"/>
      <c r="H152" s="3"/>
      <c r="I152" s="3"/>
    </row>
    <row r="153" customFormat="false" ht="14.65" hidden="false" customHeight="false" outlineLevel="0" collapsed="false">
      <c r="C153" s="3"/>
      <c r="D153" s="3"/>
      <c r="E153" s="3"/>
      <c r="F153" s="3"/>
      <c r="G153" s="3"/>
      <c r="H153" s="3"/>
      <c r="I153" s="3"/>
    </row>
    <row r="158" customFormat="false" ht="14.65" hidden="false" customHeight="false" outlineLevel="0" collapsed="false">
      <c r="B158" s="23"/>
      <c r="C158" s="3"/>
      <c r="D158" s="3"/>
      <c r="E158" s="3"/>
      <c r="F158" s="3"/>
      <c r="G158" s="3"/>
      <c r="H158" s="3"/>
      <c r="I158" s="3"/>
    </row>
    <row r="159" customFormat="false" ht="14.65" hidden="false" customHeight="false" outlineLevel="0" collapsed="false">
      <c r="C159" s="3"/>
      <c r="E159" s="3"/>
      <c r="F159" s="3"/>
      <c r="G159" s="3"/>
      <c r="H159" s="3"/>
      <c r="I159" s="23"/>
    </row>
    <row r="160" customFormat="false" ht="14.65" hidden="false" customHeight="false" outlineLevel="0" collapsed="false">
      <c r="C160" s="3"/>
      <c r="D160" s="3"/>
      <c r="E160" s="3"/>
      <c r="F160" s="3"/>
      <c r="G160" s="3"/>
      <c r="H160" s="3"/>
      <c r="I160" s="3"/>
    </row>
    <row r="161" customFormat="false" ht="14.65" hidden="false" customHeight="false" outlineLevel="0" collapsed="false">
      <c r="C161" s="3"/>
      <c r="D161" s="3"/>
      <c r="E161" s="3"/>
      <c r="F161" s="3"/>
      <c r="G161" s="3"/>
      <c r="H161" s="3"/>
      <c r="I161" s="3"/>
    </row>
    <row r="162" customFormat="false" ht="14.65" hidden="false" customHeight="false" outlineLevel="0" collapsed="false">
      <c r="C162" s="3"/>
      <c r="D162" s="3"/>
      <c r="E162" s="3"/>
      <c r="F162" s="3"/>
      <c r="G162" s="3"/>
      <c r="H162" s="3"/>
      <c r="I162" s="3"/>
    </row>
    <row r="163" customFormat="false" ht="14.65" hidden="false" customHeight="false" outlineLevel="0" collapsed="false">
      <c r="C163" s="3"/>
      <c r="D163" s="3"/>
      <c r="E163" s="3"/>
      <c r="F163" s="3"/>
      <c r="G163" s="3"/>
      <c r="H163" s="3"/>
      <c r="I163" s="3"/>
    </row>
    <row r="164" customFormat="false" ht="14.65" hidden="false" customHeight="false" outlineLevel="0" collapsed="false">
      <c r="C164" s="3"/>
      <c r="D164" s="3"/>
      <c r="E164" s="3"/>
      <c r="F164" s="3"/>
      <c r="G164" s="3"/>
      <c r="H164" s="3"/>
      <c r="I164" s="3"/>
    </row>
    <row r="169" customFormat="false" ht="14.6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65" hidden="false" customHeight="false" outlineLevel="0" collapsed="false">
      <c r="C170" s="3"/>
      <c r="E170" s="3"/>
      <c r="F170" s="3"/>
      <c r="G170" s="3"/>
      <c r="H170" s="3"/>
      <c r="I170" s="23"/>
    </row>
    <row r="171" customFormat="false" ht="14.65" hidden="false" customHeight="false" outlineLevel="0" collapsed="false">
      <c r="C171" s="3"/>
      <c r="D171" s="3"/>
      <c r="E171" s="3"/>
      <c r="F171" s="3"/>
      <c r="G171" s="3"/>
      <c r="H171" s="3"/>
      <c r="I171" s="3"/>
    </row>
    <row r="172" customFormat="false" ht="14.65" hidden="false" customHeight="false" outlineLevel="0" collapsed="false">
      <c r="C172" s="3"/>
      <c r="D172" s="3"/>
      <c r="E172" s="3"/>
      <c r="F172" s="3"/>
      <c r="G172" s="3"/>
      <c r="H172" s="3"/>
      <c r="I172" s="3"/>
    </row>
    <row r="173" customFormat="false" ht="14.65" hidden="false" customHeight="false" outlineLevel="0" collapsed="false">
      <c r="C173" s="3"/>
      <c r="D173" s="3"/>
      <c r="E173" s="3"/>
      <c r="F173" s="3"/>
      <c r="G173" s="3"/>
      <c r="H173" s="3"/>
      <c r="I173" s="3"/>
    </row>
    <row r="174" customFormat="false" ht="14.65" hidden="false" customHeight="false" outlineLevel="0" collapsed="false">
      <c r="C174" s="3"/>
      <c r="D174" s="3"/>
      <c r="E174" s="3"/>
      <c r="F174" s="3"/>
      <c r="G174" s="3"/>
      <c r="H174" s="3"/>
      <c r="I174" s="3"/>
    </row>
    <row r="175" customFormat="false" ht="14.65" hidden="false" customHeight="false" outlineLevel="0" collapsed="false">
      <c r="C175" s="3"/>
      <c r="D175" s="3"/>
      <c r="E175" s="3"/>
      <c r="F175" s="3"/>
      <c r="G175" s="3"/>
      <c r="H175" s="3"/>
      <c r="I175" s="3"/>
    </row>
  </sheetData>
  <mergeCells count="1">
    <mergeCell ref="A1:I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0" width="16.84"/>
    <col collapsed="false" customWidth="true" hidden="false" outlineLevel="0" max="4" min="3" style="0" width="8.14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7.14"/>
    <col collapsed="false" customWidth="true" hidden="false" outlineLevel="0" max="18" min="18" style="0" width="10.71"/>
    <col collapsed="false" customWidth="true" hidden="false" outlineLevel="0" max="19" min="19" style="0" width="5.71"/>
    <col collapsed="false" customWidth="true" hidden="false" outlineLevel="0" max="20" min="20" style="0" width="9.14"/>
    <col collapsed="false" customWidth="true" hidden="false" outlineLevel="0" max="21" min="21" style="0" width="7.85"/>
    <col collapsed="false" customWidth="true" hidden="false" outlineLevel="0" max="24" min="22" style="0" width="8.85"/>
    <col collapsed="false" customWidth="true" hidden="false" outlineLevel="0" max="25" min="25" style="0" width="10.41"/>
    <col collapsed="false" customWidth="true" hidden="false" outlineLevel="0" max="27" min="27" style="0" width="2.99"/>
    <col collapsed="false" customWidth="true" hidden="false" outlineLevel="0" max="35" min="28" style="0" width="2.84"/>
    <col collapsed="false" customWidth="true" hidden="false" outlineLevel="0" max="42" min="36" style="0" width="2.99"/>
    <col collapsed="false" customWidth="true" hidden="false" outlineLevel="0" max="43" min="43" style="0" width="5.13"/>
    <col collapsed="false" customWidth="true" hidden="false" outlineLevel="0" max="44" min="44" style="0" width="7.28"/>
    <col collapsed="false" customWidth="true" hidden="false" outlineLevel="0" max="45" min="45" style="0" width="14.28"/>
    <col collapsed="false" customWidth="true" hidden="false" outlineLevel="0" max="46" min="46" style="0" width="7.56"/>
  </cols>
  <sheetData>
    <row r="1" s="14" customFormat="true" ht="14.65" hidden="false" customHeight="false" outlineLevel="0" collapsed="false">
      <c r="A1" s="12" t="s">
        <v>12</v>
      </c>
      <c r="B1" s="14" t="s">
        <v>40</v>
      </c>
      <c r="C1" s="14" t="s">
        <v>41</v>
      </c>
      <c r="D1" s="14" t="s">
        <v>42</v>
      </c>
      <c r="E1" s="14" t="s">
        <v>43</v>
      </c>
      <c r="F1" s="14" t="s">
        <v>44</v>
      </c>
      <c r="G1" s="14" t="s">
        <v>45</v>
      </c>
      <c r="H1" s="14" t="s">
        <v>46</v>
      </c>
      <c r="I1" s="14" t="s">
        <v>47</v>
      </c>
      <c r="J1" s="14" t="s">
        <v>48</v>
      </c>
      <c r="K1" s="14" t="s">
        <v>49</v>
      </c>
      <c r="L1" s="14" t="s">
        <v>50</v>
      </c>
      <c r="M1" s="14" t="s">
        <v>51</v>
      </c>
      <c r="N1" s="14" t="s">
        <v>52</v>
      </c>
      <c r="O1" s="14" t="s">
        <v>53</v>
      </c>
      <c r="P1" s="14" t="s">
        <v>54</v>
      </c>
      <c r="Q1" s="14" t="s">
        <v>55</v>
      </c>
      <c r="R1" s="14" t="s">
        <v>56</v>
      </c>
      <c r="S1" s="14" t="s">
        <v>22</v>
      </c>
      <c r="T1" s="14" t="s">
        <v>23</v>
      </c>
      <c r="U1" s="14" t="s">
        <v>24</v>
      </c>
      <c r="V1" s="14" t="s">
        <v>25</v>
      </c>
      <c r="W1" s="14" t="s">
        <v>26</v>
      </c>
      <c r="X1" s="14" t="s">
        <v>27</v>
      </c>
      <c r="Y1" s="14" t="s">
        <v>13</v>
      </c>
      <c r="Z1" s="0"/>
      <c r="AA1" s="2" t="s">
        <v>57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0"/>
      <c r="AR1" s="15" t="s">
        <v>58</v>
      </c>
      <c r="AS1" s="16" t="n">
        <v>1</v>
      </c>
      <c r="AT1" s="16"/>
      <c r="BA1" s="0" t="n">
        <f aca="false">COUNTA(B:B)-2</f>
        <v>18</v>
      </c>
      <c r="BB1" s="0" t="n">
        <v>18</v>
      </c>
      <c r="CV1" s="14" t="n">
        <v>16</v>
      </c>
    </row>
    <row r="2" s="3" customFormat="true" ht="24.05" hidden="false" customHeight="false" outlineLevel="0" collapsed="false">
      <c r="A2" s="17" t="s">
        <v>59</v>
      </c>
      <c r="B2" s="3" t="s">
        <v>59</v>
      </c>
      <c r="C2" s="3" t="s">
        <v>60</v>
      </c>
      <c r="D2" s="3" t="s">
        <v>60</v>
      </c>
      <c r="E2" s="3" t="s">
        <v>60</v>
      </c>
      <c r="F2" s="3" t="s">
        <v>60</v>
      </c>
      <c r="G2" s="3" t="str">
        <f aca="false">VALUE(LEFT(C2,FIND("-",C2)-1))+VALUE(LEFT(D2,FIND("-",D2)-1))+VALUE(LEFT(E2,FIND("-",E2)-1))+VALUE(LEFT(F2,FIND("-",F2)-1))&amp;"-"&amp;VALUE(RIGHT(C2,(LEN(C2)-FIND("-",C2))))+VALUE(RIGHT(D2,(LEN(D2)-FIND("-",D2))))+VALUE(RIGHT(E2,(LEN(E2)-FIND("-",E2))))+VALUE(RIGHT(F2,(LEN(F2)-FIND("-",F2))))</f>
        <v>0-0</v>
      </c>
      <c r="H2" s="3" t="s">
        <v>60</v>
      </c>
      <c r="I2" s="3" t="s">
        <v>60</v>
      </c>
      <c r="J2" s="3" t="s">
        <v>60</v>
      </c>
      <c r="K2" s="3" t="s">
        <v>60</v>
      </c>
      <c r="L2" s="3" t="str">
        <f aca="false">VALUE(LEFT(H2,FIND("-",H2)-1))+VALUE(LEFT(I2,FIND("-",I2)-1))+VALUE(LEFT(J2,FIND("-",J2)-1))+VALUE(LEFT(K2,FIND("-",K2)-1))&amp;"-"&amp;VALUE(RIGHT(H2,(LEN(H2)-FIND("-",H2))))+VALUE(RIGHT(I2,(LEN(I2)-FIND("-",I2))))+VALUE(RIGHT(J2,(LEN(J2)-FIND("-",J2))))+VALUE(RIGHT(K2,(LEN(K2)-FIND("-",K2))))</f>
        <v>0-0</v>
      </c>
      <c r="M2" s="3" t="s">
        <v>60</v>
      </c>
      <c r="N2" s="3" t="s">
        <v>60</v>
      </c>
      <c r="O2" s="3" t="s">
        <v>60</v>
      </c>
      <c r="P2" s="3" t="s">
        <v>60</v>
      </c>
      <c r="Q2" s="3" t="str">
        <f aca="false">VALUE(LEFT(M2,FIND("-",M2)-1))+VALUE(LEFT(N2,FIND("-",N2)-1))+VALUE(LEFT(O2,FIND("-",O2)-1))+VALUE(LEFT(P2,FIND("-",P2)-1))&amp;"-"&amp;VALUE(RIGHT(M2,(LEN(M2)-FIND("-",M2))))+VALUE(RIGHT(N2,(LEN(N2)-FIND("-",N2))))+VALUE(RIGHT(O2,(LEN(O2)-FIND("-",O2))))+VALUE(RIGHT(P2,(LEN(P2)-FIND("-",P2))))</f>
        <v>0-0</v>
      </c>
      <c r="R2" s="3" t="str">
        <f aca="false">VALUE(LEFT(G2,FIND("-",G2)-1))+VALUE(LEFT(L2,FIND("-",L2)-1))+VALUE(LEFT(Q2,FIND("-",Q2)-1))&amp;"-"&amp;VALUE(RIGHT(G2,(LEN(G2)-FIND("-",G2))))+VALUE(RIGHT(L2,(LEN(L2)-FIND("-",L2))))+VALUE(RIGHT(Q2,(LEN(Q2)-FIND("-",Q2))))</f>
        <v>0-0</v>
      </c>
      <c r="W2" s="0"/>
      <c r="X2" s="0"/>
      <c r="Y2" s="3" t="s">
        <v>59</v>
      </c>
      <c r="AA2" s="3" t="n">
        <v>1</v>
      </c>
      <c r="AB2" s="3" t="n">
        <v>2</v>
      </c>
      <c r="AC2" s="3" t="n">
        <v>3</v>
      </c>
      <c r="AD2" s="3" t="n">
        <v>4</v>
      </c>
      <c r="AE2" s="3" t="n">
        <v>5</v>
      </c>
      <c r="AF2" s="3" t="n">
        <v>6</v>
      </c>
      <c r="AG2" s="3" t="n">
        <v>7</v>
      </c>
      <c r="AH2" s="3" t="n">
        <v>8</v>
      </c>
      <c r="AI2" s="3" t="n">
        <v>9</v>
      </c>
      <c r="AJ2" s="3" t="n">
        <v>10</v>
      </c>
      <c r="AK2" s="3" t="n">
        <v>11</v>
      </c>
      <c r="AL2" s="3" t="n">
        <v>12</v>
      </c>
      <c r="AM2" s="3" t="n">
        <v>13</v>
      </c>
      <c r="AN2" s="3" t="n">
        <v>14</v>
      </c>
      <c r="AO2" s="3" t="n">
        <v>15</v>
      </c>
      <c r="AP2" s="3" t="n">
        <v>16</v>
      </c>
      <c r="AQ2" s="0" t="n">
        <f aca="false">(COUNTIF(AP2,"W")*$BA$2+(COUNTIF(AE2,"W")+COUNTIF(AJ2,"W")+COUNTIF(AO2,"W"))*$BF$2+(COUNTIF(AA2:AD2,"W")+COUNTIF(AF2:AI2,"W")+COUNTIF(AK2:AN2,"W"))*$BK$2+COUNTIF(AP2,"1")*$BD$2+(COUNTIF(AE2,"1")+COUNTIF(AJ2,"1")+COUNTIF(AO2,"1"))*$BI$2+(COUNTIF(AA2:AD2,"1")+COUNTIF(AF2:AI2,"1")+COUNTIF(AK2:AN2,"1"))*$BN$2+COUNTIF(AP2,"S")*$BB$2+(COUNTIF(AE2,"S")+COUNTIF(AJ2,"S")+COUNTIF(AO2,"S"))*$BG$2+(COUNTIF(AA2:AD2,"S")+COUNTIF(AF2:AI2,"S")+COUNTIF(AK2:AN2,"S"))*$BL$2+COUNTIF(AP2,"T")*$BC$2+(COUNTIF(AE2,"T")+COUNTIF(AJ2,"T")+COUNTIF(AO2,"T"))*$BH$2+(COUNTIF(AA2:AD2,"T")+COUNTIF(AF2:AI2,"T")+COUNTIF(AK2:AN2,"T"))*$BM$2+COUNTIF(AP2,"2")*$BE$2+(COUNTIF(AE2,"2")+COUNTIF(AJ2,"2")+COUNTIF(AO2,"2"))*$BJ$2+(COUNTIF(AA2:AD2,"2")+COUNTIF(AF2:AI2,"2")+COUNTIF(AK2:AN2,"2"))*$BO$2+(COUNTIF(AA2:AP2,"&gt;2")*$BP$2))*$AS$1</f>
        <v>16</v>
      </c>
      <c r="AR2" s="18" t="s">
        <v>61</v>
      </c>
      <c r="AS2" s="16" t="n">
        <f aca="false">SUM(AQ:AQ)-AQ2</f>
        <v>0</v>
      </c>
      <c r="AT2" s="24" t="s">
        <v>316</v>
      </c>
      <c r="AW2" s="25" t="s">
        <v>317</v>
      </c>
      <c r="AX2" s="26"/>
      <c r="AY2" s="0"/>
      <c r="AZ2" s="26"/>
      <c r="BA2" s="3" t="n">
        <f aca="false">Options!H19</f>
        <v>5</v>
      </c>
      <c r="BB2" s="3" t="n">
        <f aca="false">Options!H20</f>
        <v>4</v>
      </c>
      <c r="BC2" s="3" t="n">
        <f aca="false">Options!H21</f>
        <v>3</v>
      </c>
      <c r="BD2" s="3" t="n">
        <f aca="false">Options!H22</f>
        <v>3</v>
      </c>
      <c r="BE2" s="3" t="n">
        <f aca="false">Options!H23</f>
        <v>2</v>
      </c>
      <c r="BF2" s="3" t="n">
        <f aca="false">Options!H26</f>
        <v>4</v>
      </c>
      <c r="BG2" s="3" t="n">
        <f aca="false">Options!H27</f>
        <v>3</v>
      </c>
      <c r="BH2" s="3" t="n">
        <f aca="false">Options!H28</f>
        <v>2</v>
      </c>
      <c r="BI2" s="3" t="n">
        <f aca="false">Options!H29</f>
        <v>2</v>
      </c>
      <c r="BJ2" s="3" t="n">
        <f aca="false">Options!H30</f>
        <v>1</v>
      </c>
      <c r="BK2" s="3" t="n">
        <f aca="false">Options!H33</f>
        <v>3</v>
      </c>
      <c r="BL2" s="3" t="n">
        <f aca="false">Options!H34</f>
        <v>2</v>
      </c>
      <c r="BM2" s="3" t="n">
        <f aca="false">Options!H35</f>
        <v>1</v>
      </c>
      <c r="BN2" s="3" t="n">
        <f aca="false">Options!H36</f>
        <v>1</v>
      </c>
      <c r="BO2" s="3" t="n">
        <f aca="false">Options!H37</f>
        <v>1</v>
      </c>
      <c r="BP2" s="3" t="n">
        <f aca="false">Options!H38</f>
        <v>1</v>
      </c>
    </row>
    <row r="3" customFormat="false" ht="14.65" hidden="false" customHeight="false" outlineLevel="0" collapsed="false">
      <c r="A3" s="9" t="s">
        <v>62</v>
      </c>
      <c r="B3" s="0" t="s">
        <v>63</v>
      </c>
      <c r="C3" s="0" t="s">
        <v>64</v>
      </c>
      <c r="D3" s="3" t="s">
        <v>318</v>
      </c>
      <c r="E3" s="3" t="s">
        <v>66</v>
      </c>
      <c r="F3" s="3" t="s">
        <v>67</v>
      </c>
      <c r="G3" s="3" t="str">
        <f aca="false">VALUE(LEFT(C3,FIND("-",C3)-1))+VALUE(LEFT(D3,FIND("-",D3)-1))+VALUE(LEFT(E3,FIND("-",E3)-1))+VALUE(LEFT(F3,FIND("-",F3)-1))&amp;"-"&amp;VALUE(RIGHT(C3,(LEN(C3)-FIND("-",C3))))+VALUE(RIGHT(D3,(LEN(D3)-FIND("-",D3))))+VALUE(RIGHT(E3,(LEN(E3)-FIND("-",E3))))+VALUE(RIGHT(F3,(LEN(F3)-FIND("-",F3))))</f>
        <v>883-42.2</v>
      </c>
      <c r="H3" s="3" t="s">
        <v>68</v>
      </c>
      <c r="I3" s="3" t="s">
        <v>69</v>
      </c>
      <c r="J3" s="3" t="s">
        <v>70</v>
      </c>
      <c r="K3" s="3" t="s">
        <v>71</v>
      </c>
      <c r="L3" s="3" t="str">
        <f aca="false">VALUE(LEFT(H3,FIND("-",H3)-1))+VALUE(LEFT(I3,FIND("-",I3)-1))+VALUE(LEFT(J3,FIND("-",J3)-1))+VALUE(LEFT(K3,FIND("-",K3)-1))&amp;"-"&amp;VALUE(RIGHT(H3,(LEN(H3)-FIND("-",H3))))+VALUE(RIGHT(I3,(LEN(I3)-FIND("-",I3))))+VALUE(RIGHT(J3,(LEN(J3)-FIND("-",J3))))+VALUE(RIGHT(K3,(LEN(K3)-FIND("-",K3))))</f>
        <v>864-29</v>
      </c>
      <c r="M3" s="3" t="s">
        <v>72</v>
      </c>
      <c r="N3" s="3" t="s">
        <v>73</v>
      </c>
      <c r="O3" s="3" t="s">
        <v>74</v>
      </c>
      <c r="P3" s="3" t="s">
        <v>75</v>
      </c>
      <c r="Q3" s="3" t="str">
        <f aca="false">VALUE(LEFT(M3,FIND("-",M3)-1))+VALUE(LEFT(N3,FIND("-",N3)-1))+VALUE(LEFT(O3,FIND("-",O3)-1))+VALUE(LEFT(P3,FIND("-",P3)-1))&amp;"-"&amp;VALUE(RIGHT(M3,(LEN(M3)-FIND("-",M3))))+VALUE(RIGHT(N3,(LEN(N3)-FIND("-",N3))))+VALUE(RIGHT(O3,(LEN(O3)-FIND("-",O3))))+VALUE(RIGHT(P3,(LEN(P3)-FIND("-",P3))))</f>
        <v>868-30</v>
      </c>
      <c r="R3" s="3" t="str">
        <f aca="false">VALUE(LEFT(G3,FIND("-",G3)-1))+VALUE(LEFT(L3,FIND("-",L3)-1))+VALUE(LEFT(Q3,FIND("-",Q3)-1))&amp;"-"&amp;VALUE(RIGHT(G3,(LEN(G3)-FIND("-",G3))))+VALUE(RIGHT(L3,(LEN(L3)-FIND("-",L3))))+VALUE(RIGHT(Q3,(LEN(Q3)-FIND("-",Q3))))</f>
        <v>2615-101.2</v>
      </c>
      <c r="S3" s="0" t="s">
        <v>76</v>
      </c>
      <c r="T3" s="0" t="s">
        <v>39</v>
      </c>
      <c r="Y3" s="0" t="s">
        <v>77</v>
      </c>
      <c r="AB3" s="0" t="s">
        <v>319</v>
      </c>
      <c r="AC3" s="0" t="s">
        <v>319</v>
      </c>
      <c r="AS3" s="16"/>
      <c r="AT3" s="7"/>
    </row>
    <row r="4" customFormat="false" ht="14.65" hidden="false" customHeight="false" outlineLevel="0" collapsed="false">
      <c r="A4" s="9" t="n">
        <v>1002</v>
      </c>
      <c r="B4" s="0" t="s">
        <v>79</v>
      </c>
      <c r="C4" s="0" t="s">
        <v>80</v>
      </c>
      <c r="D4" s="3" t="s">
        <v>81</v>
      </c>
      <c r="E4" s="3" t="s">
        <v>82</v>
      </c>
      <c r="F4" s="3" t="s">
        <v>66</v>
      </c>
      <c r="G4" s="3" t="str">
        <f aca="false">VALUE(LEFT(C4,FIND("-",C4)-1))+VALUE(LEFT(D4,FIND("-",D4)-1))+VALUE(LEFT(E4,FIND("-",E4)-1))+VALUE(LEFT(F4,FIND("-",F4)-1))&amp;"-"&amp;VALUE(RIGHT(C4,(LEN(C4)-FIND("-",C4))))+VALUE(RIGHT(D4,(LEN(D4)-FIND("-",D4))))+VALUE(RIGHT(E4,(LEN(E4)-FIND("-",E4))))+VALUE(RIGHT(F4,(LEN(F4)-FIND("-",F4))))</f>
        <v>883-46</v>
      </c>
      <c r="H4" s="3" t="s">
        <v>83</v>
      </c>
      <c r="I4" s="3" t="s">
        <v>84</v>
      </c>
      <c r="J4" s="3" t="s">
        <v>74</v>
      </c>
      <c r="K4" s="3" t="s">
        <v>85</v>
      </c>
      <c r="L4" s="3" t="str">
        <f aca="false">VALUE(LEFT(H4,FIND("-",H4)-1))+VALUE(LEFT(I4,FIND("-",I4)-1))+VALUE(LEFT(J4,FIND("-",J4)-1))+VALUE(LEFT(K4,FIND("-",K4)-1))&amp;"-"&amp;VALUE(RIGHT(H4,(LEN(H4)-FIND("-",H4))))+VALUE(RIGHT(I4,(LEN(I4)-FIND("-",I4))))+VALUE(RIGHT(J4,(LEN(J4)-FIND("-",J4))))+VALUE(RIGHT(K4,(LEN(K4)-FIND("-",K4))))</f>
        <v>876-32</v>
      </c>
      <c r="M4" s="3" t="s">
        <v>86</v>
      </c>
      <c r="N4" s="3" t="s">
        <v>87</v>
      </c>
      <c r="O4" s="3" t="s">
        <v>88</v>
      </c>
      <c r="P4" s="3" t="s">
        <v>89</v>
      </c>
      <c r="Q4" s="3" t="str">
        <f aca="false">VALUE(LEFT(M4,FIND("-",M4)-1))+VALUE(LEFT(N4,FIND("-",N4)-1))+VALUE(LEFT(O4,FIND("-",O4)-1))+VALUE(LEFT(P4,FIND("-",P4)-1))&amp;"-"&amp;VALUE(RIGHT(M4,(LEN(M4)-FIND("-",M4))))+VALUE(RIGHT(N4,(LEN(N4)-FIND("-",N4))))+VALUE(RIGHT(O4,(LEN(O4)-FIND("-",O4))))+VALUE(RIGHT(P4,(LEN(P4)-FIND("-",P4))))</f>
        <v>871-34</v>
      </c>
      <c r="R4" s="3" t="str">
        <f aca="false">VALUE(LEFT(G4,FIND("-",G4)-1))+VALUE(LEFT(L4,FIND("-",L4)-1))+VALUE(LEFT(Q4,FIND("-",Q4)-1))&amp;"-"&amp;VALUE(RIGHT(G4,(LEN(G4)-FIND("-",G4))))+VALUE(RIGHT(L4,(LEN(L4)-FIND("-",L4))))+VALUE(RIGHT(Q4,(LEN(Q4)-FIND("-",Q4))))</f>
        <v>2630-112</v>
      </c>
      <c r="S4" s="0" t="s">
        <v>76</v>
      </c>
      <c r="T4" s="0" t="s">
        <v>90</v>
      </c>
      <c r="U4" s="0" t="s">
        <v>91</v>
      </c>
      <c r="X4" s="0" t="s">
        <v>92</v>
      </c>
      <c r="Y4" s="0" t="s">
        <v>93</v>
      </c>
      <c r="AD4" s="0" t="s">
        <v>319</v>
      </c>
      <c r="AE4" s="0" t="s">
        <v>319</v>
      </c>
      <c r="AF4" s="0" t="s">
        <v>319</v>
      </c>
      <c r="AK4" s="0" t="s">
        <v>319</v>
      </c>
      <c r="AM4" s="0" t="s">
        <v>319</v>
      </c>
      <c r="AP4" s="0" t="s">
        <v>319</v>
      </c>
    </row>
    <row r="5" customFormat="false" ht="14.65" hidden="false" customHeight="false" outlineLevel="0" collapsed="false">
      <c r="A5" s="9" t="n">
        <v>1003</v>
      </c>
      <c r="B5" s="0" t="s">
        <v>94</v>
      </c>
      <c r="C5" s="0" t="s">
        <v>95</v>
      </c>
      <c r="D5" s="3" t="s">
        <v>65</v>
      </c>
      <c r="E5" s="3" t="s">
        <v>88</v>
      </c>
      <c r="F5" s="3" t="s">
        <v>96</v>
      </c>
      <c r="G5" s="3" t="str">
        <f aca="false">VALUE(LEFT(C5,FIND("-",C5)-1))+VALUE(LEFT(D5,FIND("-",D5)-1))+VALUE(LEFT(E5,FIND("-",E5)-1))+VALUE(LEFT(F5,FIND("-",F5)-1))&amp;"-"&amp;VALUE(RIGHT(C5,(LEN(C5)-FIND("-",C5))))+VALUE(RIGHT(D5,(LEN(D5)-FIND("-",D5))))+VALUE(RIGHT(E5,(LEN(E5)-FIND("-",E5))))+VALUE(RIGHT(F5,(LEN(F5)-FIND("-",F5))))</f>
        <v>879-38</v>
      </c>
      <c r="H5" s="3" t="s">
        <v>97</v>
      </c>
      <c r="I5" s="3" t="s">
        <v>98</v>
      </c>
      <c r="J5" s="3" t="s">
        <v>99</v>
      </c>
      <c r="K5" s="3" t="s">
        <v>74</v>
      </c>
      <c r="L5" s="3" t="str">
        <f aca="false">VALUE(LEFT(H5,FIND("-",H5)-1))+VALUE(LEFT(I5,FIND("-",I5)-1))+VALUE(LEFT(J5,FIND("-",J5)-1))+VALUE(LEFT(K5,FIND("-",K5)-1))&amp;"-"&amp;VALUE(RIGHT(H5,(LEN(H5)-FIND("-",H5))))+VALUE(RIGHT(I5,(LEN(I5)-FIND("-",I5))))+VALUE(RIGHT(J5,(LEN(J5)-FIND("-",J5))))+VALUE(RIGHT(K5,(LEN(K5)-FIND("-",K5))))</f>
        <v>877-31</v>
      </c>
      <c r="M5" s="3" t="s">
        <v>100</v>
      </c>
      <c r="N5" s="3" t="s">
        <v>101</v>
      </c>
      <c r="O5" s="3" t="s">
        <v>102</v>
      </c>
      <c r="P5" s="3" t="s">
        <v>103</v>
      </c>
      <c r="Q5" s="3" t="str">
        <f aca="false">VALUE(LEFT(M5,FIND("-",M5)-1))+VALUE(LEFT(N5,FIND("-",N5)-1))+VALUE(LEFT(O5,FIND("-",O5)-1))+VALUE(LEFT(P5,FIND("-",P5)-1))&amp;"-"&amp;VALUE(RIGHT(M5,(LEN(M5)-FIND("-",M5))))+VALUE(RIGHT(N5,(LEN(N5)-FIND("-",N5))))+VALUE(RIGHT(O5,(LEN(O5)-FIND("-",O5))))+VALUE(RIGHT(P5,(LEN(P5)-FIND("-",P5))))</f>
        <v>866-38</v>
      </c>
      <c r="R5" s="3" t="str">
        <f aca="false">VALUE(LEFT(G5,FIND("-",G5)-1))+VALUE(LEFT(L5,FIND("-",L5)-1))+VALUE(LEFT(Q5,FIND("-",Q5)-1))&amp;"-"&amp;VALUE(RIGHT(G5,(LEN(G5)-FIND("-",G5))))+VALUE(RIGHT(L5,(LEN(L5)-FIND("-",L5))))+VALUE(RIGHT(Q5,(LEN(Q5)-FIND("-",Q5))))</f>
        <v>2622-107</v>
      </c>
      <c r="S5" s="0" t="s">
        <v>76</v>
      </c>
      <c r="T5" s="0" t="s">
        <v>104</v>
      </c>
      <c r="U5" s="0" t="s">
        <v>105</v>
      </c>
      <c r="V5" s="0" t="s">
        <v>106</v>
      </c>
      <c r="Y5" s="0" t="s">
        <v>107</v>
      </c>
      <c r="AH5" s="0" t="s">
        <v>319</v>
      </c>
      <c r="AI5" s="0" t="s">
        <v>319</v>
      </c>
      <c r="AJ5" s="0" t="s">
        <v>319</v>
      </c>
      <c r="AN5" s="0" t="s">
        <v>319</v>
      </c>
      <c r="AS5" s="19"/>
    </row>
    <row r="6" customFormat="false" ht="14.65" hidden="false" customHeight="false" outlineLevel="0" collapsed="false">
      <c r="A6" s="9" t="n">
        <v>1004</v>
      </c>
      <c r="B6" s="0" t="s">
        <v>109</v>
      </c>
      <c r="C6" s="0" t="s">
        <v>110</v>
      </c>
      <c r="D6" s="3" t="s">
        <v>111</v>
      </c>
      <c r="E6" s="3" t="s">
        <v>112</v>
      </c>
      <c r="F6" s="3" t="s">
        <v>113</v>
      </c>
      <c r="G6" s="3" t="str">
        <f aca="false">VALUE(LEFT(C6,FIND("-",C6)-1))+VALUE(LEFT(D6,FIND("-",D6)-1))+VALUE(LEFT(E6,FIND("-",E6)-1))+VALUE(LEFT(F6,FIND("-",F6)-1))&amp;"-"&amp;VALUE(RIGHT(C6,(LEN(C6)-FIND("-",C6))))+VALUE(RIGHT(D6,(LEN(D6)-FIND("-",D6))))+VALUE(RIGHT(E6,(LEN(E6)-FIND("-",E6))))+VALUE(RIGHT(F6,(LEN(F6)-FIND("-",F6))))</f>
        <v>874-35</v>
      </c>
      <c r="H6" s="3" t="s">
        <v>114</v>
      </c>
      <c r="I6" s="3" t="s">
        <v>115</v>
      </c>
      <c r="J6" s="3" t="s">
        <v>116</v>
      </c>
      <c r="K6" s="3" t="s">
        <v>117</v>
      </c>
      <c r="L6" s="3" t="str">
        <f aca="false">VALUE(LEFT(H6,FIND("-",H6)-1))+VALUE(LEFT(I6,FIND("-",I6)-1))+VALUE(LEFT(J6,FIND("-",J6)-1))+VALUE(LEFT(K6,FIND("-",K6)-1))&amp;"-"&amp;VALUE(RIGHT(H6,(LEN(H6)-FIND("-",H6))))+VALUE(RIGHT(I6,(LEN(I6)-FIND("-",I6))))+VALUE(RIGHT(J6,(LEN(J6)-FIND("-",J6))))+VALUE(RIGHT(K6,(LEN(K6)-FIND("-",K6))))</f>
        <v>871-37</v>
      </c>
      <c r="M6" s="3" t="s">
        <v>118</v>
      </c>
      <c r="N6" s="3" t="s">
        <v>81</v>
      </c>
      <c r="O6" s="3" t="s">
        <v>119</v>
      </c>
      <c r="P6" s="3" t="s">
        <v>120</v>
      </c>
      <c r="Q6" s="3" t="str">
        <f aca="false">VALUE(LEFT(M6,FIND("-",M6)-1))+VALUE(LEFT(N6,FIND("-",N6)-1))+VALUE(LEFT(O6,FIND("-",O6)-1))+VALUE(LEFT(P6,FIND("-",P6)-1))&amp;"-"&amp;VALUE(RIGHT(M6,(LEN(M6)-FIND("-",M6))))+VALUE(RIGHT(N6,(LEN(N6)-FIND("-",N6))))+VALUE(RIGHT(O6,(LEN(O6)-FIND("-",O6))))+VALUE(RIGHT(P6,(LEN(P6)-FIND("-",P6))))</f>
        <v>876-34</v>
      </c>
      <c r="R6" s="3" t="str">
        <f aca="false">VALUE(LEFT(G6,FIND("-",G6)-1))+VALUE(LEFT(L6,FIND("-",L6)-1))+VALUE(LEFT(Q6,FIND("-",Q6)-1))&amp;"-"&amp;VALUE(RIGHT(G6,(LEN(G6)-FIND("-",G6))))+VALUE(RIGHT(L6,(LEN(L6)-FIND("-",L6))))+VALUE(RIGHT(Q6,(LEN(Q6)-FIND("-",Q6))))</f>
        <v>2621-106</v>
      </c>
      <c r="S6" s="0" t="s">
        <v>121</v>
      </c>
      <c r="T6" s="0" t="s">
        <v>39</v>
      </c>
      <c r="Y6" s="0" t="s">
        <v>122</v>
      </c>
      <c r="AA6" s="0" t="n">
        <v>1</v>
      </c>
      <c r="AD6" s="0" t="n">
        <v>1</v>
      </c>
      <c r="AE6" s="0" t="n">
        <v>1</v>
      </c>
      <c r="AG6" s="0" t="s">
        <v>319</v>
      </c>
      <c r="AH6" s="0" t="n">
        <v>1</v>
      </c>
      <c r="AJ6" s="0" t="n">
        <v>1</v>
      </c>
      <c r="AK6" s="0" t="n">
        <v>1</v>
      </c>
      <c r="AL6" s="0" t="s">
        <v>319</v>
      </c>
      <c r="AM6" s="0" t="n">
        <v>1</v>
      </c>
      <c r="AO6" s="0" t="s">
        <v>319</v>
      </c>
      <c r="AP6" s="0" t="n">
        <v>1</v>
      </c>
      <c r="AS6" s="15"/>
    </row>
    <row r="7" customFormat="false" ht="14.65" hidden="false" customHeight="false" outlineLevel="0" collapsed="false">
      <c r="A7" s="9" t="n">
        <v>1005</v>
      </c>
      <c r="B7" s="0" t="s">
        <v>124</v>
      </c>
      <c r="C7" s="0" t="s">
        <v>125</v>
      </c>
      <c r="D7" s="3" t="s">
        <v>126</v>
      </c>
      <c r="E7" s="3" t="s">
        <v>127</v>
      </c>
      <c r="F7" s="3" t="s">
        <v>70</v>
      </c>
      <c r="G7" s="3" t="str">
        <f aca="false">VALUE(LEFT(C7,FIND("-",C7)-1))+VALUE(LEFT(D7,FIND("-",D7)-1))+VALUE(LEFT(E7,FIND("-",E7)-1))+VALUE(LEFT(F7,FIND("-",F7)-1))&amp;"-"&amp;VALUE(RIGHT(C7,(LEN(C7)-FIND("-",C7))))+VALUE(RIGHT(D7,(LEN(D7)-FIND("-",D7))))+VALUE(RIGHT(E7,(LEN(E7)-FIND("-",E7))))+VALUE(RIGHT(F7,(LEN(F7)-FIND("-",F7))))</f>
        <v>869-34</v>
      </c>
      <c r="H7" s="3" t="s">
        <v>128</v>
      </c>
      <c r="I7" s="3" t="s">
        <v>129</v>
      </c>
      <c r="J7" s="3" t="s">
        <v>130</v>
      </c>
      <c r="K7" s="3" t="s">
        <v>131</v>
      </c>
      <c r="L7" s="3" t="str">
        <f aca="false">VALUE(LEFT(H7,FIND("-",H7)-1))+VALUE(LEFT(I7,FIND("-",I7)-1))+VALUE(LEFT(J7,FIND("-",J7)-1))+VALUE(LEFT(K7,FIND("-",K7)-1))&amp;"-"&amp;VALUE(RIGHT(H7,(LEN(H7)-FIND("-",H7))))+VALUE(RIGHT(I7,(LEN(I7)-FIND("-",I7))))+VALUE(RIGHT(J7,(LEN(J7)-FIND("-",J7))))+VALUE(RIGHT(K7,(LEN(K7)-FIND("-",K7))))</f>
        <v>844-29</v>
      </c>
      <c r="M7" s="3" t="s">
        <v>132</v>
      </c>
      <c r="N7" s="3" t="s">
        <v>133</v>
      </c>
      <c r="O7" s="3" t="s">
        <v>134</v>
      </c>
      <c r="P7" s="3" t="s">
        <v>135</v>
      </c>
      <c r="Q7" s="3" t="str">
        <f aca="false">VALUE(LEFT(M7,FIND("-",M7)-1))+VALUE(LEFT(N7,FIND("-",N7)-1))+VALUE(LEFT(O7,FIND("-",O7)-1))+VALUE(LEFT(P7,FIND("-",P7)-1))&amp;"-"&amp;VALUE(RIGHT(M7,(LEN(M7)-FIND("-",M7))))+VALUE(RIGHT(N7,(LEN(N7)-FIND("-",N7))))+VALUE(RIGHT(O7,(LEN(O7)-FIND("-",O7))))+VALUE(RIGHT(P7,(LEN(P7)-FIND("-",P7))))</f>
        <v>853-28</v>
      </c>
      <c r="R7" s="3" t="str">
        <f aca="false">VALUE(LEFT(G7,FIND("-",G7)-1))+VALUE(LEFT(L7,FIND("-",L7)-1))+VALUE(LEFT(Q7,FIND("-",Q7)-1))&amp;"-"&amp;VALUE(RIGHT(G7,(LEN(G7)-FIND("-",G7))))+VALUE(RIGHT(L7,(LEN(L7)-FIND("-",L7))))+VALUE(RIGHT(Q7,(LEN(Q7)-FIND("-",Q7))))</f>
        <v>2566-91</v>
      </c>
      <c r="S7" s="0" t="s">
        <v>121</v>
      </c>
      <c r="T7" s="0" t="s">
        <v>90</v>
      </c>
      <c r="Y7" s="0" t="s">
        <v>136</v>
      </c>
      <c r="AC7" s="0" t="n">
        <v>1</v>
      </c>
      <c r="AS7" s="15"/>
    </row>
    <row r="8" customFormat="false" ht="14.65" hidden="false" customHeight="false" outlineLevel="0" collapsed="false">
      <c r="A8" s="9" t="n">
        <v>1006</v>
      </c>
      <c r="B8" s="0" t="s">
        <v>138</v>
      </c>
      <c r="C8" s="0" t="s">
        <v>139</v>
      </c>
      <c r="D8" s="3" t="s">
        <v>140</v>
      </c>
      <c r="E8" s="3" t="s">
        <v>141</v>
      </c>
      <c r="F8" s="3" t="s">
        <v>102</v>
      </c>
      <c r="G8" s="3" t="str">
        <f aca="false">VALUE(LEFT(C8,FIND("-",C8)-1))+VALUE(LEFT(D8,FIND("-",D8)-1))+VALUE(LEFT(E8,FIND("-",E8)-1))+VALUE(LEFT(F8,FIND("-",F8)-1))&amp;"-"&amp;VALUE(RIGHT(C8,(LEN(C8)-FIND("-",C8))))+VALUE(RIGHT(D8,(LEN(D8)-FIND("-",D8))))+VALUE(RIGHT(E8,(LEN(E8)-FIND("-",E8))))+VALUE(RIGHT(F8,(LEN(F8)-FIND("-",F8))))</f>
        <v>867-33</v>
      </c>
      <c r="H8" s="3" t="s">
        <v>68</v>
      </c>
      <c r="I8" s="3" t="s">
        <v>142</v>
      </c>
      <c r="J8" s="3" t="s">
        <v>117</v>
      </c>
      <c r="K8" s="3" t="s">
        <v>143</v>
      </c>
      <c r="L8" s="3" t="str">
        <f aca="false">VALUE(LEFT(H8,FIND("-",H8)-1))+VALUE(LEFT(I8,FIND("-",I8)-1))+VALUE(LEFT(J8,FIND("-",J8)-1))+VALUE(LEFT(K8,FIND("-",K8)-1))&amp;"-"&amp;VALUE(RIGHT(H8,(LEN(H8)-FIND("-",H8))))+VALUE(RIGHT(I8,(LEN(I8)-FIND("-",I8))))+VALUE(RIGHT(J8,(LEN(J8)-FIND("-",J8))))+VALUE(RIGHT(K8,(LEN(K8)-FIND("-",K8))))</f>
        <v>863-35</v>
      </c>
      <c r="M8" s="3" t="s">
        <v>144</v>
      </c>
      <c r="N8" s="3" t="s">
        <v>145</v>
      </c>
      <c r="O8" s="3" t="s">
        <v>146</v>
      </c>
      <c r="P8" s="3" t="s">
        <v>147</v>
      </c>
      <c r="Q8" s="3" t="str">
        <f aca="false">VALUE(LEFT(M8,FIND("-",M8)-1))+VALUE(LEFT(N8,FIND("-",N8)-1))+VALUE(LEFT(O8,FIND("-",O8)-1))+VALUE(LEFT(P8,FIND("-",P8)-1))&amp;"-"&amp;VALUE(RIGHT(M8,(LEN(M8)-FIND("-",M8))))+VALUE(RIGHT(N8,(LEN(N8)-FIND("-",N8))))+VALUE(RIGHT(O8,(LEN(O8)-FIND("-",O8))))+VALUE(RIGHT(P8,(LEN(P8)-FIND("-",P8))))</f>
        <v>854-30</v>
      </c>
      <c r="R8" s="3" t="str">
        <f aca="false">VALUE(LEFT(G8,FIND("-",G8)-1))+VALUE(LEFT(L8,FIND("-",L8)-1))+VALUE(LEFT(Q8,FIND("-",Q8)-1))&amp;"-"&amp;VALUE(RIGHT(G8,(LEN(G8)-FIND("-",G8))))+VALUE(RIGHT(L8,(LEN(L8)-FIND("-",L8))))+VALUE(RIGHT(Q8,(LEN(Q8)-FIND("-",Q8))))</f>
        <v>2584-98</v>
      </c>
      <c r="S8" s="0" t="s">
        <v>121</v>
      </c>
      <c r="T8" s="0" t="s">
        <v>104</v>
      </c>
      <c r="Y8" s="0" t="s">
        <v>148</v>
      </c>
      <c r="AB8" s="0" t="n">
        <v>1</v>
      </c>
      <c r="AF8" s="0" t="n">
        <v>1</v>
      </c>
      <c r="AG8" s="0" t="n">
        <v>1</v>
      </c>
      <c r="AI8" s="0" t="n">
        <v>1</v>
      </c>
      <c r="AL8" s="0" t="n">
        <v>1</v>
      </c>
      <c r="AN8" s="0" t="n">
        <v>1</v>
      </c>
      <c r="AO8" s="0" t="n">
        <v>1</v>
      </c>
      <c r="AS8" s="15"/>
    </row>
    <row r="9" customFormat="false" ht="14.65" hidden="false" customHeight="false" outlineLevel="0" collapsed="false">
      <c r="A9" s="9" t="n">
        <v>1007</v>
      </c>
      <c r="B9" s="0" t="s">
        <v>150</v>
      </c>
      <c r="C9" s="0" t="s">
        <v>151</v>
      </c>
      <c r="D9" s="3" t="s">
        <v>152</v>
      </c>
      <c r="E9" s="3" t="s">
        <v>153</v>
      </c>
      <c r="F9" s="3" t="s">
        <v>154</v>
      </c>
      <c r="G9" s="3" t="str">
        <f aca="false">VALUE(LEFT(C9,FIND("-",C9)-1))+VALUE(LEFT(D9,FIND("-",D9)-1))+VALUE(LEFT(E9,FIND("-",E9)-1))+VALUE(LEFT(F9,FIND("-",F9)-1))&amp;"-"&amp;VALUE(RIGHT(C9,(LEN(C9)-FIND("-",C9))))+VALUE(RIGHT(D9,(LEN(D9)-FIND("-",D9))))+VALUE(RIGHT(E9,(LEN(E9)-FIND("-",E9))))+VALUE(RIGHT(F9,(LEN(F9)-FIND("-",F9))))</f>
        <v>883-39</v>
      </c>
      <c r="H9" s="3" t="s">
        <v>155</v>
      </c>
      <c r="I9" s="3" t="s">
        <v>156</v>
      </c>
      <c r="J9" s="3" t="s">
        <v>75</v>
      </c>
      <c r="K9" s="3" t="s">
        <v>157</v>
      </c>
      <c r="L9" s="3" t="str">
        <f aca="false">VALUE(LEFT(H9,FIND("-",H9)-1))+VALUE(LEFT(I9,FIND("-",I9)-1))+VALUE(LEFT(J9,FIND("-",J9)-1))+VALUE(LEFT(K9,FIND("-",K9)-1))&amp;"-"&amp;VALUE(RIGHT(H9,(LEN(H9)-FIND("-",H9))))+VALUE(RIGHT(I9,(LEN(I9)-FIND("-",I9))))+VALUE(RIGHT(J9,(LEN(J9)-FIND("-",J9))))+VALUE(RIGHT(K9,(LEN(K9)-FIND("-",K9))))</f>
        <v>823-20</v>
      </c>
      <c r="M9" s="3" t="s">
        <v>158</v>
      </c>
      <c r="N9" s="3" t="s">
        <v>159</v>
      </c>
      <c r="O9" s="3" t="s">
        <v>143</v>
      </c>
      <c r="P9" s="3" t="s">
        <v>160</v>
      </c>
      <c r="Q9" s="3" t="str">
        <f aca="false">VALUE(LEFT(M9,FIND("-",M9)-1))+VALUE(LEFT(N9,FIND("-",N9)-1))+VALUE(LEFT(O9,FIND("-",O9)-1))+VALUE(LEFT(P9,FIND("-",P9)-1))&amp;"-"&amp;VALUE(RIGHT(M9,(LEN(M9)-FIND("-",M9))))+VALUE(RIGHT(N9,(LEN(N9)-FIND("-",N9))))+VALUE(RIGHT(O9,(LEN(O9)-FIND("-",O9))))+VALUE(RIGHT(P9,(LEN(P9)-FIND("-",P9))))</f>
        <v>848-23</v>
      </c>
      <c r="R9" s="3" t="str">
        <f aca="false">VALUE(LEFT(G9,FIND("-",G9)-1))+VALUE(LEFT(L9,FIND("-",L9)-1))+VALUE(LEFT(Q9,FIND("-",Q9)-1))&amp;"-"&amp;VALUE(RIGHT(G9,(LEN(G9)-FIND("-",G9))))+VALUE(RIGHT(L9,(LEN(L9)-FIND("-",L9))))+VALUE(RIGHT(Q9,(LEN(Q9)-FIND("-",Q9))))</f>
        <v>2554-82</v>
      </c>
      <c r="S9" s="0" t="s">
        <v>38</v>
      </c>
      <c r="T9" s="0" t="s">
        <v>39</v>
      </c>
      <c r="Y9" s="0" t="s">
        <v>161</v>
      </c>
      <c r="AA9" s="0" t="s">
        <v>319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S9" s="15"/>
    </row>
    <row r="10" customFormat="false" ht="14.65" hidden="false" customHeight="false" outlineLevel="0" collapsed="false">
      <c r="A10" s="9" t="n">
        <v>1008</v>
      </c>
      <c r="B10" s="0" t="s">
        <v>163</v>
      </c>
      <c r="C10" s="0" t="s">
        <v>164</v>
      </c>
      <c r="D10" s="3" t="s">
        <v>165</v>
      </c>
      <c r="E10" s="3" t="s">
        <v>166</v>
      </c>
      <c r="F10" s="3" t="s">
        <v>167</v>
      </c>
      <c r="G10" s="3" t="str">
        <f aca="false">VALUE(LEFT(C10,FIND("-",C10)-1))+VALUE(LEFT(D10,FIND("-",D10)-1))+VALUE(LEFT(E10,FIND("-",E10)-1))+VALUE(LEFT(F10,FIND("-",F10)-1))&amp;"-"&amp;VALUE(RIGHT(C10,(LEN(C10)-FIND("-",C10))))+VALUE(RIGHT(D10,(LEN(D10)-FIND("-",D10))))+VALUE(RIGHT(E10,(LEN(E10)-FIND("-",E10))))+VALUE(RIGHT(F10,(LEN(F10)-FIND("-",F10))))</f>
        <v>859-22</v>
      </c>
      <c r="H10" s="3" t="s">
        <v>168</v>
      </c>
      <c r="I10" s="3" t="s">
        <v>169</v>
      </c>
      <c r="J10" s="3" t="s">
        <v>134</v>
      </c>
      <c r="K10" s="3" t="s">
        <v>170</v>
      </c>
      <c r="L10" s="3" t="str">
        <f aca="false">VALUE(LEFT(H10,FIND("-",H10)-1))+VALUE(LEFT(I10,FIND("-",I10)-1))+VALUE(LEFT(J10,FIND("-",J10)-1))+VALUE(LEFT(K10,FIND("-",K10)-1))&amp;"-"&amp;VALUE(RIGHT(H10,(LEN(H10)-FIND("-",H10))))+VALUE(RIGHT(I10,(LEN(I10)-FIND("-",I10))))+VALUE(RIGHT(J10,(LEN(J10)-FIND("-",J10))))+VALUE(RIGHT(K10,(LEN(K10)-FIND("-",K10))))</f>
        <v>828-24</v>
      </c>
      <c r="M10" s="3" t="s">
        <v>171</v>
      </c>
      <c r="N10" s="3" t="s">
        <v>172</v>
      </c>
      <c r="O10" s="3" t="s">
        <v>117</v>
      </c>
      <c r="P10" s="3" t="s">
        <v>173</v>
      </c>
      <c r="Q10" s="3" t="str">
        <f aca="false">VALUE(LEFT(M10,FIND("-",M10)-1))+VALUE(LEFT(N10,FIND("-",N10)-1))+VALUE(LEFT(O10,FIND("-",O10)-1))+VALUE(LEFT(P10,FIND("-",P10)-1))&amp;"-"&amp;VALUE(RIGHT(M10,(LEN(M10)-FIND("-",M10))))+VALUE(RIGHT(N10,(LEN(N10)-FIND("-",N10))))+VALUE(RIGHT(O10,(LEN(O10)-FIND("-",O10))))+VALUE(RIGHT(P10,(LEN(P10)-FIND("-",P10))))</f>
        <v>792-22</v>
      </c>
      <c r="R10" s="3" t="str">
        <f aca="false">VALUE(LEFT(G10,FIND("-",G10)-1))+VALUE(LEFT(L10,FIND("-",L10)-1))+VALUE(LEFT(Q10,FIND("-",Q10)-1))&amp;"-"&amp;VALUE(RIGHT(G10,(LEN(G10)-FIND("-",G10))))+VALUE(RIGHT(L10,(LEN(L10)-FIND("-",L10))))+VALUE(RIGHT(Q10,(LEN(Q10)-FIND("-",Q10))))</f>
        <v>2479-68</v>
      </c>
      <c r="S10" s="0" t="s">
        <v>38</v>
      </c>
      <c r="T10" s="0" t="s">
        <v>90</v>
      </c>
      <c r="Y10" s="0" t="s">
        <v>174</v>
      </c>
      <c r="AH10" s="0" t="n">
        <v>1</v>
      </c>
      <c r="AI10" s="0" t="n">
        <v>1</v>
      </c>
      <c r="AJ10" s="0" t="n">
        <v>1</v>
      </c>
      <c r="AS10" s="15"/>
    </row>
    <row r="11" customFormat="false" ht="14.65" hidden="false" customHeight="false" outlineLevel="0" collapsed="false">
      <c r="A11" s="9" t="n">
        <v>1009</v>
      </c>
      <c r="B11" s="0" t="s">
        <v>176</v>
      </c>
      <c r="C11" s="0" t="s">
        <v>177</v>
      </c>
      <c r="D11" s="3" t="s">
        <v>178</v>
      </c>
      <c r="E11" s="3" t="s">
        <v>179</v>
      </c>
      <c r="F11" s="3" t="s">
        <v>180</v>
      </c>
      <c r="G11" s="3" t="str">
        <f aca="false">VALUE(LEFT(C11,FIND("-",C11)-1))+VALUE(LEFT(D11,FIND("-",D11)-1))+VALUE(LEFT(E11,FIND("-",E11)-1))+VALUE(LEFT(F11,FIND("-",F11)-1))&amp;"-"&amp;VALUE(RIGHT(C11,(LEN(C11)-FIND("-",C11))))+VALUE(RIGHT(D11,(LEN(D11)-FIND("-",D11))))+VALUE(RIGHT(E11,(LEN(E11)-FIND("-",E11))))+VALUE(RIGHT(F11,(LEN(F11)-FIND("-",F11))))</f>
        <v>861-28</v>
      </c>
      <c r="H11" s="3" t="s">
        <v>181</v>
      </c>
      <c r="I11" s="3" t="s">
        <v>182</v>
      </c>
      <c r="J11" s="3" t="s">
        <v>151</v>
      </c>
      <c r="K11" s="3" t="s">
        <v>183</v>
      </c>
      <c r="L11" s="3" t="str">
        <f aca="false">VALUE(LEFT(H11,FIND("-",H11)-1))+VALUE(LEFT(I11,FIND("-",I11)-1))+VALUE(LEFT(J11,FIND("-",J11)-1))+VALUE(LEFT(K11,FIND("-",K11)-1))&amp;"-"&amp;VALUE(RIGHT(H11,(LEN(H11)-FIND("-",H11))))+VALUE(RIGHT(I11,(LEN(I11)-FIND("-",I11))))+VALUE(RIGHT(J11,(LEN(J11)-FIND("-",J11))))+VALUE(RIGHT(K11,(LEN(K11)-FIND("-",K11))))</f>
        <v>748-12</v>
      </c>
      <c r="M11" s="3" t="s">
        <v>184</v>
      </c>
      <c r="N11" s="3" t="s">
        <v>185</v>
      </c>
      <c r="O11" s="3" t="s">
        <v>186</v>
      </c>
      <c r="P11" s="3" t="s">
        <v>187</v>
      </c>
      <c r="Q11" s="3" t="str">
        <f aca="false">VALUE(LEFT(M11,FIND("-",M11)-1))+VALUE(LEFT(N11,FIND("-",N11)-1))+VALUE(LEFT(O11,FIND("-",O11)-1))+VALUE(LEFT(P11,FIND("-",P11)-1))&amp;"-"&amp;VALUE(RIGHT(M11,(LEN(M11)-FIND("-",M11))))+VALUE(RIGHT(N11,(LEN(N11)-FIND("-",N11))))+VALUE(RIGHT(O11,(LEN(O11)-FIND("-",O11))))+VALUE(RIGHT(P11,(LEN(P11)-FIND("-",P11))))</f>
        <v>814-15</v>
      </c>
      <c r="R11" s="3" t="str">
        <f aca="false">VALUE(LEFT(G11,FIND("-",G11)-1))+VALUE(LEFT(L11,FIND("-",L11)-1))+VALUE(LEFT(Q11,FIND("-",Q11)-1))&amp;"-"&amp;VALUE(RIGHT(G11,(LEN(G11)-FIND("-",G11))))+VALUE(RIGHT(L11,(LEN(L11)-FIND("-",L11))))+VALUE(RIGHT(Q11,(LEN(Q11)-FIND("-",Q11))))</f>
        <v>2423-55</v>
      </c>
      <c r="S11" s="0" t="s">
        <v>38</v>
      </c>
      <c r="T11" s="0" t="s">
        <v>104</v>
      </c>
      <c r="Y11" s="0" t="s">
        <v>188</v>
      </c>
      <c r="AA11" s="0" t="n">
        <v>1</v>
      </c>
      <c r="AS11" s="15"/>
    </row>
    <row r="12" customFormat="false" ht="14.65" hidden="false" customHeight="false" outlineLevel="0" collapsed="false">
      <c r="A12" s="9" t="n">
        <v>1010</v>
      </c>
      <c r="B12" s="0" t="s">
        <v>189</v>
      </c>
      <c r="C12" s="0" t="s">
        <v>190</v>
      </c>
      <c r="D12" s="3" t="s">
        <v>191</v>
      </c>
      <c r="E12" s="3" t="s">
        <v>192</v>
      </c>
      <c r="F12" s="3" t="s">
        <v>71</v>
      </c>
      <c r="G12" s="3" t="str">
        <f aca="false">VALUE(LEFT(C12,FIND("-",C12)-1))+VALUE(LEFT(D12,FIND("-",D12)-1))+VALUE(LEFT(E12,FIND("-",E12)-1))+VALUE(LEFT(F12,FIND("-",F12)-1))&amp;"-"&amp;VALUE(RIGHT(C12,(LEN(C12)-FIND("-",C12))))+VALUE(RIGHT(D12,(LEN(D12)-FIND("-",D12))))+VALUE(RIGHT(E12,(LEN(E12)-FIND("-",E12))))+VALUE(RIGHT(F12,(LEN(F12)-FIND("-",F12))))</f>
        <v>833-22</v>
      </c>
      <c r="H12" s="3" t="s">
        <v>193</v>
      </c>
      <c r="I12" s="3" t="s">
        <v>194</v>
      </c>
      <c r="J12" s="3" t="s">
        <v>195</v>
      </c>
      <c r="K12" s="3" t="s">
        <v>196</v>
      </c>
      <c r="L12" s="3" t="str">
        <f aca="false">VALUE(LEFT(H12,FIND("-",H12)-1))+VALUE(LEFT(I12,FIND("-",I12)-1))+VALUE(LEFT(J12,FIND("-",J12)-1))+VALUE(LEFT(K12,FIND("-",K12)-1))&amp;"-"&amp;VALUE(RIGHT(H12,(LEN(H12)-FIND("-",H12))))+VALUE(RIGHT(I12,(LEN(I12)-FIND("-",I12))))+VALUE(RIGHT(J12,(LEN(J12)-FIND("-",J12))))+VALUE(RIGHT(K12,(LEN(K12)-FIND("-",K12))))</f>
        <v>815-16</v>
      </c>
      <c r="M12" s="3" t="s">
        <v>197</v>
      </c>
      <c r="N12" s="3" t="s">
        <v>198</v>
      </c>
      <c r="O12" s="3" t="s">
        <v>143</v>
      </c>
      <c r="P12" s="3" t="s">
        <v>199</v>
      </c>
      <c r="Q12" s="3" t="str">
        <f aca="false">VALUE(LEFT(M12,FIND("-",M12)-1))+VALUE(LEFT(N12,FIND("-",N12)-1))+VALUE(LEFT(O12,FIND("-",O12)-1))+VALUE(LEFT(P12,FIND("-",P12)-1))&amp;"-"&amp;VALUE(RIGHT(M12,(LEN(M12)-FIND("-",M12))))+VALUE(RIGHT(N12,(LEN(N12)-FIND("-",N12))))+VALUE(RIGHT(O12,(LEN(O12)-FIND("-",O12))))+VALUE(RIGHT(P12,(LEN(P12)-FIND("-",P12))))</f>
        <v>786-15</v>
      </c>
      <c r="R12" s="3" t="str">
        <f aca="false">VALUE(LEFT(G12,FIND("-",G12)-1))+VALUE(LEFT(L12,FIND("-",L12)-1))+VALUE(LEFT(Q12,FIND("-",Q12)-1))&amp;"-"&amp;VALUE(RIGHT(G12,(LEN(G12)-FIND("-",G12))))+VALUE(RIGHT(L12,(LEN(L12)-FIND("-",L12))))+VALUE(RIGHT(Q12,(LEN(Q12)-FIND("-",Q12))))</f>
        <v>2434-53</v>
      </c>
      <c r="S12" s="0" t="s">
        <v>200</v>
      </c>
      <c r="T12" s="0" t="s">
        <v>39</v>
      </c>
      <c r="U12" s="0" t="s">
        <v>201</v>
      </c>
      <c r="V12" s="0" t="s">
        <v>106</v>
      </c>
      <c r="Y12" s="0" t="s">
        <v>202</v>
      </c>
      <c r="AB12" s="0" t="n">
        <v>1</v>
      </c>
      <c r="AF12" s="0" t="n">
        <v>1</v>
      </c>
      <c r="AG12" s="0" t="n">
        <v>1</v>
      </c>
      <c r="AI12" s="0" t="n">
        <v>1</v>
      </c>
      <c r="AJ12" s="0" t="n">
        <v>1</v>
      </c>
      <c r="AK12" s="0" t="n">
        <v>1</v>
      </c>
      <c r="AM12" s="0" t="n">
        <v>1</v>
      </c>
      <c r="AP12" s="0" t="n">
        <v>1</v>
      </c>
      <c r="AS12" s="19"/>
    </row>
    <row r="13" customFormat="false" ht="14.65" hidden="false" customHeight="false" outlineLevel="0" collapsed="false">
      <c r="A13" s="9" t="n">
        <v>1011</v>
      </c>
      <c r="B13" s="0" t="s">
        <v>204</v>
      </c>
      <c r="C13" s="0" t="s">
        <v>205</v>
      </c>
      <c r="D13" s="3" t="s">
        <v>206</v>
      </c>
      <c r="E13" s="3" t="s">
        <v>207</v>
      </c>
      <c r="F13" s="3" t="s">
        <v>208</v>
      </c>
      <c r="G13" s="3" t="str">
        <f aca="false">VALUE(LEFT(C13,FIND("-",C13)-1))+VALUE(LEFT(D13,FIND("-",D13)-1))+VALUE(LEFT(E13,FIND("-",E13)-1))+VALUE(LEFT(F13,FIND("-",F13)-1))&amp;"-"&amp;VALUE(RIGHT(C13,(LEN(C13)-FIND("-",C13))))+VALUE(RIGHT(D13,(LEN(D13)-FIND("-",D13))))+VALUE(RIGHT(E13,(LEN(E13)-FIND("-",E13))))+VALUE(RIGHT(F13,(LEN(F13)-FIND("-",F13))))</f>
        <v>833-20</v>
      </c>
      <c r="H13" s="3" t="s">
        <v>209</v>
      </c>
      <c r="I13" s="3" t="s">
        <v>210</v>
      </c>
      <c r="J13" s="3" t="s">
        <v>211</v>
      </c>
      <c r="K13" s="3" t="s">
        <v>212</v>
      </c>
      <c r="L13" s="3" t="str">
        <f aca="false">VALUE(LEFT(H13,FIND("-",H13)-1))+VALUE(LEFT(I13,FIND("-",I13)-1))+VALUE(LEFT(J13,FIND("-",J13)-1))+VALUE(LEFT(K13,FIND("-",K13)-1))&amp;"-"&amp;VALUE(RIGHT(H13,(LEN(H13)-FIND("-",H13))))+VALUE(RIGHT(I13,(LEN(I13)-FIND("-",I13))))+VALUE(RIGHT(J13,(LEN(J13)-FIND("-",J13))))+VALUE(RIGHT(K13,(LEN(K13)-FIND("-",K13))))</f>
        <v>789-15</v>
      </c>
      <c r="M13" s="3" t="s">
        <v>213</v>
      </c>
      <c r="N13" s="3" t="s">
        <v>172</v>
      </c>
      <c r="O13" s="3" t="s">
        <v>72</v>
      </c>
      <c r="P13" s="3" t="s">
        <v>214</v>
      </c>
      <c r="Q13" s="3" t="str">
        <f aca="false">VALUE(LEFT(M13,FIND("-",M13)-1))+VALUE(LEFT(N13,FIND("-",N13)-1))+VALUE(LEFT(O13,FIND("-",O13)-1))+VALUE(LEFT(P13,FIND("-",P13)-1))&amp;"-"&amp;VALUE(RIGHT(M13,(LEN(M13)-FIND("-",M13))))+VALUE(RIGHT(N13,(LEN(N13)-FIND("-",N13))))+VALUE(RIGHT(O13,(LEN(O13)-FIND("-",O13))))+VALUE(RIGHT(P13,(LEN(P13)-FIND("-",P13))))</f>
        <v>805-13</v>
      </c>
      <c r="R13" s="3" t="str">
        <f aca="false">VALUE(LEFT(G13,FIND("-",G13)-1))+VALUE(LEFT(L13,FIND("-",L13)-1))+VALUE(LEFT(Q13,FIND("-",Q13)-1))&amp;"-"&amp;VALUE(RIGHT(G13,(LEN(G13)-FIND("-",G13))))+VALUE(RIGHT(L13,(LEN(L13)-FIND("-",L13))))+VALUE(RIGHT(Q13,(LEN(Q13)-FIND("-",Q13))))</f>
        <v>2427-48</v>
      </c>
      <c r="S13" s="0" t="s">
        <v>200</v>
      </c>
      <c r="T13" s="0" t="s">
        <v>90</v>
      </c>
      <c r="Y13" s="0" t="s">
        <v>215</v>
      </c>
      <c r="AC13" s="0" t="n">
        <v>1</v>
      </c>
      <c r="AD13" s="0" t="n">
        <v>1</v>
      </c>
      <c r="AL13" s="0" t="n">
        <v>1</v>
      </c>
      <c r="AS13" s="15"/>
    </row>
    <row r="14" customFormat="false" ht="14.65" hidden="false" customHeight="false" outlineLevel="0" collapsed="false">
      <c r="A14" s="9" t="n">
        <v>1012</v>
      </c>
      <c r="B14" s="0" t="s">
        <v>216</v>
      </c>
      <c r="C14" s="0" t="s">
        <v>217</v>
      </c>
      <c r="D14" s="3" t="s">
        <v>218</v>
      </c>
      <c r="E14" s="3" t="s">
        <v>167</v>
      </c>
      <c r="F14" s="3" t="s">
        <v>219</v>
      </c>
      <c r="G14" s="3" t="str">
        <f aca="false">VALUE(LEFT(C14,FIND("-",C14)-1))+VALUE(LEFT(D14,FIND("-",D14)-1))+VALUE(LEFT(E14,FIND("-",E14)-1))+VALUE(LEFT(F14,FIND("-",F14)-1))&amp;"-"&amp;VALUE(RIGHT(C14,(LEN(C14)-FIND("-",C14))))+VALUE(RIGHT(D14,(LEN(D14)-FIND("-",D14))))+VALUE(RIGHT(E14,(LEN(E14)-FIND("-",E14))))+VALUE(RIGHT(F14,(LEN(F14)-FIND("-",F14))))</f>
        <v>839-18</v>
      </c>
      <c r="H14" s="3" t="s">
        <v>220</v>
      </c>
      <c r="I14" s="3" t="s">
        <v>221</v>
      </c>
      <c r="J14" s="3" t="s">
        <v>128</v>
      </c>
      <c r="K14" s="3" t="s">
        <v>222</v>
      </c>
      <c r="L14" s="3" t="str">
        <f aca="false">VALUE(LEFT(H14,FIND("-",H14)-1))+VALUE(LEFT(I14,FIND("-",I14)-1))+VALUE(LEFT(J14,FIND("-",J14)-1))+VALUE(LEFT(K14,FIND("-",K14)-1))&amp;"-"&amp;VALUE(RIGHT(H14,(LEN(H14)-FIND("-",H14))))+VALUE(RIGHT(I14,(LEN(I14)-FIND("-",I14))))+VALUE(RIGHT(J14,(LEN(J14)-FIND("-",J14))))+VALUE(RIGHT(K14,(LEN(K14)-FIND("-",K14))))</f>
        <v>775-11</v>
      </c>
      <c r="M14" s="3" t="s">
        <v>223</v>
      </c>
      <c r="N14" s="3" t="s">
        <v>224</v>
      </c>
      <c r="O14" s="3" t="s">
        <v>186</v>
      </c>
      <c r="P14" s="3" t="s">
        <v>225</v>
      </c>
      <c r="Q14" s="3" t="str">
        <f aca="false">VALUE(LEFT(M14,FIND("-",M14)-1))+VALUE(LEFT(N14,FIND("-",N14)-1))+VALUE(LEFT(O14,FIND("-",O14)-1))+VALUE(LEFT(P14,FIND("-",P14)-1))&amp;"-"&amp;VALUE(RIGHT(M14,(LEN(M14)-FIND("-",M14))))+VALUE(RIGHT(N14,(LEN(N14)-FIND("-",N14))))+VALUE(RIGHT(O14,(LEN(O14)-FIND("-",O14))))+VALUE(RIGHT(P14,(LEN(P14)-FIND("-",P14))))</f>
        <v>805-14</v>
      </c>
      <c r="R14" s="3" t="str">
        <f aca="false">VALUE(LEFT(G14,FIND("-",G14)-1))+VALUE(LEFT(L14,FIND("-",L14)-1))+VALUE(LEFT(Q14,FIND("-",Q14)-1))&amp;"-"&amp;VALUE(RIGHT(G14,(LEN(G14)-FIND("-",G14))))+VALUE(RIGHT(L14,(LEN(L14)-FIND("-",L14))))+VALUE(RIGHT(Q14,(LEN(Q14)-FIND("-",Q14))))</f>
        <v>2419-43</v>
      </c>
      <c r="S14" s="0" t="s">
        <v>200</v>
      </c>
      <c r="T14" s="0" t="s">
        <v>104</v>
      </c>
      <c r="V14" s="0" t="s">
        <v>106</v>
      </c>
      <c r="Y14" s="0" t="s">
        <v>226</v>
      </c>
      <c r="AA14" s="0" t="n">
        <v>1</v>
      </c>
      <c r="AE14" s="0" t="n">
        <v>1</v>
      </c>
      <c r="AH14" s="0" t="n">
        <v>1</v>
      </c>
      <c r="AN14" s="0" t="n">
        <v>1</v>
      </c>
      <c r="AO14" s="0" t="n">
        <v>1</v>
      </c>
      <c r="AS14" s="15"/>
    </row>
    <row r="15" customFormat="false" ht="14.65" hidden="false" customHeight="false" outlineLevel="0" collapsed="false">
      <c r="A15" s="9" t="n">
        <v>1013</v>
      </c>
      <c r="B15" s="0" t="s">
        <v>227</v>
      </c>
      <c r="C15" s="0" t="s">
        <v>228</v>
      </c>
      <c r="D15" s="3" t="s">
        <v>229</v>
      </c>
      <c r="E15" s="3" t="s">
        <v>230</v>
      </c>
      <c r="F15" s="3" t="s">
        <v>231</v>
      </c>
      <c r="G15" s="3" t="str">
        <f aca="false">VALUE(LEFT(C15,FIND("-",C15)-1))+VALUE(LEFT(D15,FIND("-",D15)-1))+VALUE(LEFT(E15,FIND("-",E15)-1))+VALUE(LEFT(F15,FIND("-",F15)-1))&amp;"-"&amp;VALUE(RIGHT(C15,(LEN(C15)-FIND("-",C15))))+VALUE(RIGHT(D15,(LEN(D15)-FIND("-",D15))))+VALUE(RIGHT(E15,(LEN(E15)-FIND("-",E15))))+VALUE(RIGHT(F15,(LEN(F15)-FIND("-",F15))))</f>
        <v>812-20</v>
      </c>
      <c r="H15" s="3" t="s">
        <v>139</v>
      </c>
      <c r="I15" s="3" t="s">
        <v>232</v>
      </c>
      <c r="J15" s="3" t="s">
        <v>233</v>
      </c>
      <c r="K15" s="3" t="s">
        <v>234</v>
      </c>
      <c r="L15" s="3" t="str">
        <f aca="false">VALUE(LEFT(H15,FIND("-",H15)-1))+VALUE(LEFT(I15,FIND("-",I15)-1))+VALUE(LEFT(J15,FIND("-",J15)-1))+VALUE(LEFT(K15,FIND("-",K15)-1))&amp;"-"&amp;VALUE(RIGHT(H15,(LEN(H15)-FIND("-",H15))))+VALUE(RIGHT(I15,(LEN(I15)-FIND("-",I15))))+VALUE(RIGHT(J15,(LEN(J15)-FIND("-",J15))))+VALUE(RIGHT(K15,(LEN(K15)-FIND("-",K15))))</f>
        <v>838-19</v>
      </c>
      <c r="M15" s="3" t="s">
        <v>235</v>
      </c>
      <c r="N15" s="3" t="s">
        <v>236</v>
      </c>
      <c r="O15" s="3" t="s">
        <v>237</v>
      </c>
      <c r="P15" s="3" t="s">
        <v>238</v>
      </c>
      <c r="Q15" s="3" t="str">
        <f aca="false">VALUE(LEFT(M15,FIND("-",M15)-1))+VALUE(LEFT(N15,FIND("-",N15)-1))+VALUE(LEFT(O15,FIND("-",O15)-1))+VALUE(LEFT(P15,FIND("-",P15)-1))&amp;"-"&amp;VALUE(RIGHT(M15,(LEN(M15)-FIND("-",M15))))+VALUE(RIGHT(N15,(LEN(N15)-FIND("-",N15))))+VALUE(RIGHT(O15,(LEN(O15)-FIND("-",O15))))+VALUE(RIGHT(P15,(LEN(P15)-FIND("-",P15))))</f>
        <v>829-17</v>
      </c>
      <c r="R15" s="3" t="str">
        <f aca="false">VALUE(LEFT(G15,FIND("-",G15)-1))+VALUE(LEFT(L15,FIND("-",L15)-1))+VALUE(LEFT(Q15,FIND("-",Q15)-1))&amp;"-"&amp;VALUE(RIGHT(G15,(LEN(G15)-FIND("-",G15))))+VALUE(RIGHT(L15,(LEN(L15)-FIND("-",L15))))+VALUE(RIGHT(Q15,(LEN(Q15)-FIND("-",Q15))))</f>
        <v>2479-56</v>
      </c>
      <c r="S15" s="0" t="s">
        <v>239</v>
      </c>
      <c r="T15" s="0" t="s">
        <v>39</v>
      </c>
      <c r="U15" s="0" t="s">
        <v>91</v>
      </c>
      <c r="V15" s="0" t="s">
        <v>106</v>
      </c>
      <c r="Y15" s="0" t="s">
        <v>240</v>
      </c>
      <c r="AA15" s="0" t="n">
        <v>1</v>
      </c>
      <c r="AB15" s="0" t="n">
        <v>1</v>
      </c>
      <c r="AD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S15" s="15"/>
    </row>
    <row r="16" customFormat="false" ht="14.65" hidden="false" customHeight="false" outlineLevel="0" collapsed="false">
      <c r="A16" s="9" t="n">
        <v>1014</v>
      </c>
      <c r="B16" s="0" t="s">
        <v>241</v>
      </c>
      <c r="C16" s="0" t="s">
        <v>242</v>
      </c>
      <c r="D16" s="3" t="s">
        <v>224</v>
      </c>
      <c r="E16" s="3" t="s">
        <v>83</v>
      </c>
      <c r="F16" s="3" t="s">
        <v>243</v>
      </c>
      <c r="G16" s="3" t="str">
        <f aca="false">VALUE(LEFT(C16,FIND("-",C16)-1))+VALUE(LEFT(D16,FIND("-",D16)-1))+VALUE(LEFT(E16,FIND("-",E16)-1))+VALUE(LEFT(F16,FIND("-",F16)-1))&amp;"-"&amp;VALUE(RIGHT(C16,(LEN(C16)-FIND("-",C16))))+VALUE(RIGHT(D16,(LEN(D16)-FIND("-",D16))))+VALUE(RIGHT(E16,(LEN(E16)-FIND("-",E16))))+VALUE(RIGHT(F16,(LEN(F16)-FIND("-",F16))))</f>
        <v>827-17</v>
      </c>
      <c r="H16" s="3" t="s">
        <v>244</v>
      </c>
      <c r="I16" s="3" t="s">
        <v>245</v>
      </c>
      <c r="J16" s="3" t="s">
        <v>246</v>
      </c>
      <c r="K16" s="3" t="s">
        <v>247</v>
      </c>
      <c r="L16" s="3" t="str">
        <f aca="false">VALUE(LEFT(H16,FIND("-",H16)-1))+VALUE(LEFT(I16,FIND("-",I16)-1))+VALUE(LEFT(J16,FIND("-",J16)-1))+VALUE(LEFT(K16,FIND("-",K16)-1))&amp;"-"&amp;VALUE(RIGHT(H16,(LEN(H16)-FIND("-",H16))))+VALUE(RIGHT(I16,(LEN(I16)-FIND("-",I16))))+VALUE(RIGHT(J16,(LEN(J16)-FIND("-",J16))))+VALUE(RIGHT(K16,(LEN(K16)-FIND("-",K16))))</f>
        <v>663-6</v>
      </c>
      <c r="M16" s="3" t="s">
        <v>248</v>
      </c>
      <c r="N16" s="3" t="s">
        <v>249</v>
      </c>
      <c r="O16" s="3" t="s">
        <v>250</v>
      </c>
      <c r="P16" s="3" t="s">
        <v>251</v>
      </c>
      <c r="Q16" s="3" t="str">
        <f aca="false">VALUE(LEFT(M16,FIND("-",M16)-1))+VALUE(LEFT(N16,FIND("-",N16)-1))+VALUE(LEFT(O16,FIND("-",O16)-1))+VALUE(LEFT(P16,FIND("-",P16)-1))&amp;"-"&amp;VALUE(RIGHT(M16,(LEN(M16)-FIND("-",M16))))+VALUE(RIGHT(N16,(LEN(N16)-FIND("-",N16))))+VALUE(RIGHT(O16,(LEN(O16)-FIND("-",O16))))+VALUE(RIGHT(P16,(LEN(P16)-FIND("-",P16))))</f>
        <v>771-18</v>
      </c>
      <c r="R16" s="3" t="str">
        <f aca="false">VALUE(LEFT(G16,FIND("-",G16)-1))+VALUE(LEFT(L16,FIND("-",L16)-1))+VALUE(LEFT(Q16,FIND("-",Q16)-1))&amp;"-"&amp;VALUE(RIGHT(G16,(LEN(G16)-FIND("-",G16))))+VALUE(RIGHT(L16,(LEN(L16)-FIND("-",L16))))+VALUE(RIGHT(Q16,(LEN(Q16)-FIND("-",Q16))))</f>
        <v>2261-41</v>
      </c>
      <c r="S16" s="0" t="s">
        <v>239</v>
      </c>
      <c r="T16" s="0" t="s">
        <v>90</v>
      </c>
      <c r="U16" s="0" t="s">
        <v>252</v>
      </c>
      <c r="Y16" s="0" t="s">
        <v>253</v>
      </c>
      <c r="AC16" s="0" t="n">
        <v>1</v>
      </c>
      <c r="AE16" s="0" t="n">
        <v>1</v>
      </c>
      <c r="AS16" s="15"/>
    </row>
    <row r="17" customFormat="false" ht="14.65" hidden="false" customHeight="false" outlineLevel="0" collapsed="false">
      <c r="A17" s="9" t="n">
        <v>1015</v>
      </c>
      <c r="B17" s="0" t="s">
        <v>254</v>
      </c>
      <c r="C17" s="0" t="s">
        <v>255</v>
      </c>
      <c r="D17" s="3" t="s">
        <v>194</v>
      </c>
      <c r="E17" s="3" t="s">
        <v>256</v>
      </c>
      <c r="F17" s="3" t="s">
        <v>257</v>
      </c>
      <c r="G17" s="3" t="str">
        <f aca="false">VALUE(LEFT(C17,FIND("-",C17)-1))+VALUE(LEFT(D17,FIND("-",D17)-1))+VALUE(LEFT(E17,FIND("-",E17)-1))+VALUE(LEFT(F17,FIND("-",F17)-1))&amp;"-"&amp;VALUE(RIGHT(C17,(LEN(C17)-FIND("-",C17))))+VALUE(RIGHT(D17,(LEN(D17)-FIND("-",D17))))+VALUE(RIGHT(E17,(LEN(E17)-FIND("-",E17))))+VALUE(RIGHT(F17,(LEN(F17)-FIND("-",F17))))</f>
        <v>774-13</v>
      </c>
      <c r="H17" s="3" t="s">
        <v>258</v>
      </c>
      <c r="I17" s="3" t="s">
        <v>259</v>
      </c>
      <c r="J17" s="3" t="s">
        <v>260</v>
      </c>
      <c r="K17" s="3" t="s">
        <v>261</v>
      </c>
      <c r="L17" s="3" t="str">
        <f aca="false">VALUE(LEFT(H17,FIND("-",H17)-1))+VALUE(LEFT(I17,FIND("-",I17)-1))+VALUE(LEFT(J17,FIND("-",J17)-1))+VALUE(LEFT(K17,FIND("-",K17)-1))&amp;"-"&amp;VALUE(RIGHT(H17,(LEN(H17)-FIND("-",H17))))+VALUE(RIGHT(I17,(LEN(I17)-FIND("-",I17))))+VALUE(RIGHT(J17,(LEN(J17)-FIND("-",J17))))+VALUE(RIGHT(K17,(LEN(K17)-FIND("-",K17))))</f>
        <v>761-16</v>
      </c>
      <c r="M17" s="3" t="s">
        <v>262</v>
      </c>
      <c r="N17" s="3" t="s">
        <v>263</v>
      </c>
      <c r="O17" s="3" t="s">
        <v>264</v>
      </c>
      <c r="P17" s="3" t="s">
        <v>265</v>
      </c>
      <c r="Q17" s="3" t="str">
        <f aca="false">VALUE(LEFT(M17,FIND("-",M17)-1))+VALUE(LEFT(N17,FIND("-",N17)-1))+VALUE(LEFT(O17,FIND("-",O17)-1))+VALUE(LEFT(P17,FIND("-",P17)-1))&amp;"-"&amp;VALUE(RIGHT(M17,(LEN(M17)-FIND("-",M17))))+VALUE(RIGHT(N17,(LEN(N17)-FIND("-",N17))))+VALUE(RIGHT(O17,(LEN(O17)-FIND("-",O17))))+VALUE(RIGHT(P17,(LEN(P17)-FIND("-",P17))))</f>
        <v>754-8</v>
      </c>
      <c r="R17" s="3" t="str">
        <f aca="false">VALUE(LEFT(G17,FIND("-",G17)-1))+VALUE(LEFT(L17,FIND("-",L17)-1))+VALUE(LEFT(Q17,FIND("-",Q17)-1))&amp;"-"&amp;VALUE(RIGHT(G17,(LEN(G17)-FIND("-",G17))))+VALUE(RIGHT(L17,(LEN(L17)-FIND("-",L17))))+VALUE(RIGHT(Q17,(LEN(Q17)-FIND("-",Q17))))</f>
        <v>2289-37</v>
      </c>
      <c r="S17" s="0" t="s">
        <v>239</v>
      </c>
      <c r="T17" s="0" t="s">
        <v>104</v>
      </c>
      <c r="Y17" s="0" t="s">
        <v>266</v>
      </c>
      <c r="AS17" s="15"/>
    </row>
    <row r="18" customFormat="false" ht="14.65" hidden="false" customHeight="false" outlineLevel="0" collapsed="false">
      <c r="A18" s="9" t="n">
        <v>1016</v>
      </c>
      <c r="B18" s="0" t="s">
        <v>267</v>
      </c>
      <c r="C18" s="0" t="s">
        <v>268</v>
      </c>
      <c r="D18" s="3" t="s">
        <v>269</v>
      </c>
      <c r="E18" s="3" t="s">
        <v>270</v>
      </c>
      <c r="F18" s="3" t="s">
        <v>270</v>
      </c>
      <c r="G18" s="3" t="str">
        <f aca="false">VALUE(LEFT(C18,FIND("-",C18)-1))+VALUE(LEFT(D18,FIND("-",D18)-1))+VALUE(LEFT(E18,FIND("-",E18)-1))+VALUE(LEFT(F18,FIND("-",F18)-1))&amp;"-"&amp;VALUE(RIGHT(C18,(LEN(C18)-FIND("-",C18))))+VALUE(RIGHT(D18,(LEN(D18)-FIND("-",D18))))+VALUE(RIGHT(E18,(LEN(E18)-FIND("-",E18))))+VALUE(RIGHT(F18,(LEN(F18)-FIND("-",F18))))</f>
        <v>830-18</v>
      </c>
      <c r="H18" s="3" t="s">
        <v>271</v>
      </c>
      <c r="I18" s="3" t="s">
        <v>272</v>
      </c>
      <c r="J18" s="3" t="s">
        <v>97</v>
      </c>
      <c r="K18" s="3" t="s">
        <v>222</v>
      </c>
      <c r="L18" s="3" t="str">
        <f aca="false">VALUE(LEFT(H18,FIND("-",H18)-1))+VALUE(LEFT(I18,FIND("-",I18)-1))+VALUE(LEFT(J18,FIND("-",J18)-1))+VALUE(LEFT(K18,FIND("-",K18)-1))&amp;"-"&amp;VALUE(RIGHT(H18,(LEN(H18)-FIND("-",H18))))+VALUE(RIGHT(I18,(LEN(I18)-FIND("-",I18))))+VALUE(RIGHT(J18,(LEN(J18)-FIND("-",J18))))+VALUE(RIGHT(K18,(LEN(K18)-FIND("-",K18))))</f>
        <v>776-15</v>
      </c>
      <c r="M18" s="3" t="s">
        <v>273</v>
      </c>
      <c r="N18" s="3" t="s">
        <v>274</v>
      </c>
      <c r="O18" s="3" t="s">
        <v>275</v>
      </c>
      <c r="P18" s="3" t="s">
        <v>132</v>
      </c>
      <c r="Q18" s="3" t="str">
        <f aca="false">VALUE(LEFT(M18,FIND("-",M18)-1))+VALUE(LEFT(N18,FIND("-",N18)-1))+VALUE(LEFT(O18,FIND("-",O18)-1))+VALUE(LEFT(P18,FIND("-",P18)-1))&amp;"-"&amp;VALUE(RIGHT(M18,(LEN(M18)-FIND("-",M18))))+VALUE(RIGHT(N18,(LEN(N18)-FIND("-",N18))))+VALUE(RIGHT(O18,(LEN(O18)-FIND("-",O18))))+VALUE(RIGHT(P18,(LEN(P18)-FIND("-",P18))))</f>
        <v>802-18</v>
      </c>
      <c r="R18" s="3" t="str">
        <f aca="false">VALUE(LEFT(G18,FIND("-",G18)-1))+VALUE(LEFT(L18,FIND("-",L18)-1))+VALUE(LEFT(Q18,FIND("-",Q18)-1))&amp;"-"&amp;VALUE(RIGHT(G18,(LEN(G18)-FIND("-",G18))))+VALUE(RIGHT(L18,(LEN(L18)-FIND("-",L18))))+VALUE(RIGHT(Q18,(LEN(Q18)-FIND("-",Q18))))</f>
        <v>2408-51</v>
      </c>
      <c r="S18" s="0" t="s">
        <v>276</v>
      </c>
      <c r="T18" s="0" t="s">
        <v>39</v>
      </c>
      <c r="V18" s="0" t="s">
        <v>106</v>
      </c>
      <c r="Y18" s="0" t="s">
        <v>277</v>
      </c>
      <c r="AB18" s="0" t="n">
        <v>1</v>
      </c>
      <c r="AH18" s="0" t="n">
        <v>1</v>
      </c>
      <c r="AL18" s="0" t="n">
        <v>1</v>
      </c>
      <c r="AS18" s="15"/>
    </row>
    <row r="19" customFormat="false" ht="14.65" hidden="false" customHeight="false" outlineLevel="0" collapsed="false">
      <c r="A19" s="9" t="n">
        <v>1017</v>
      </c>
      <c r="B19" s="0" t="s">
        <v>278</v>
      </c>
      <c r="C19" s="0" t="s">
        <v>144</v>
      </c>
      <c r="D19" s="3" t="s">
        <v>236</v>
      </c>
      <c r="E19" s="3" t="s">
        <v>75</v>
      </c>
      <c r="F19" s="3" t="s">
        <v>179</v>
      </c>
      <c r="G19" s="3" t="str">
        <f aca="false">VALUE(LEFT(C19,FIND("-",C19)-1))+VALUE(LEFT(D19,FIND("-",D19)-1))+VALUE(LEFT(E19,FIND("-",E19)-1))+VALUE(LEFT(F19,FIND("-",F19)-1))&amp;"-"&amp;VALUE(RIGHT(C19,(LEN(C19)-FIND("-",C19))))+VALUE(RIGHT(D19,(LEN(D19)-FIND("-",D19))))+VALUE(RIGHT(E19,(LEN(E19)-FIND("-",E19))))+VALUE(RIGHT(F19,(LEN(F19)-FIND("-",F19))))</f>
        <v>835-22</v>
      </c>
      <c r="H19" s="3" t="s">
        <v>279</v>
      </c>
      <c r="I19" s="3" t="s">
        <v>280</v>
      </c>
      <c r="J19" s="3" t="s">
        <v>281</v>
      </c>
      <c r="K19" s="3" t="s">
        <v>282</v>
      </c>
      <c r="L19" s="3" t="str">
        <f aca="false">VALUE(LEFT(H19,FIND("-",H19)-1))+VALUE(LEFT(I19,FIND("-",I19)-1))+VALUE(LEFT(J19,FIND("-",J19)-1))+VALUE(LEFT(K19,FIND("-",K19)-1))&amp;"-"&amp;VALUE(RIGHT(H19,(LEN(H19)-FIND("-",H19))))+VALUE(RIGHT(I19,(LEN(I19)-FIND("-",I19))))+VALUE(RIGHT(J19,(LEN(J19)-FIND("-",J19))))+VALUE(RIGHT(K19,(LEN(K19)-FIND("-",K19))))</f>
        <v>691-14</v>
      </c>
      <c r="M19" s="3" t="s">
        <v>283</v>
      </c>
      <c r="N19" s="3" t="s">
        <v>284</v>
      </c>
      <c r="O19" s="3" t="s">
        <v>285</v>
      </c>
      <c r="P19" s="3" t="s">
        <v>286</v>
      </c>
      <c r="Q19" s="3" t="str">
        <f aca="false">VALUE(LEFT(M19,FIND("-",M19)-1))+VALUE(LEFT(N19,FIND("-",N19)-1))+VALUE(LEFT(O19,FIND("-",O19)-1))+VALUE(LEFT(P19,FIND("-",P19)-1))&amp;"-"&amp;VALUE(RIGHT(M19,(LEN(M19)-FIND("-",M19))))+VALUE(RIGHT(N19,(LEN(N19)-FIND("-",N19))))+VALUE(RIGHT(O19,(LEN(O19)-FIND("-",O19))))+VALUE(RIGHT(P19,(LEN(P19)-FIND("-",P19))))</f>
        <v>696-12</v>
      </c>
      <c r="R19" s="3" t="str">
        <f aca="false">VALUE(LEFT(G19,FIND("-",G19)-1))+VALUE(LEFT(L19,FIND("-",L19)-1))+VALUE(LEFT(Q19,FIND("-",Q19)-1))&amp;"-"&amp;VALUE(RIGHT(G19,(LEN(G19)-FIND("-",G19))))+VALUE(RIGHT(L19,(LEN(L19)-FIND("-",L19))))+VALUE(RIGHT(Q19,(LEN(Q19)-FIND("-",Q19))))</f>
        <v>2222-48</v>
      </c>
      <c r="S19" s="0" t="s">
        <v>276</v>
      </c>
      <c r="T19" s="0" t="s">
        <v>90</v>
      </c>
      <c r="V19" s="3"/>
      <c r="Y19" s="0" t="s">
        <v>287</v>
      </c>
      <c r="AA19" s="0" t="n">
        <v>1</v>
      </c>
      <c r="AC19" s="0" t="n">
        <v>1</v>
      </c>
      <c r="AE19" s="0" t="n">
        <v>1</v>
      </c>
      <c r="AS19" s="15"/>
    </row>
    <row r="20" customFormat="false" ht="14.65" hidden="false" customHeight="false" outlineLevel="0" collapsed="false">
      <c r="A20" s="9" t="n">
        <v>1018</v>
      </c>
      <c r="B20" s="0" t="s">
        <v>289</v>
      </c>
      <c r="C20" s="0" t="s">
        <v>290</v>
      </c>
      <c r="D20" s="3" t="s">
        <v>291</v>
      </c>
      <c r="E20" s="3" t="s">
        <v>292</v>
      </c>
      <c r="F20" s="3" t="s">
        <v>293</v>
      </c>
      <c r="G20" s="3" t="str">
        <f aca="false">VALUE(LEFT(C20,FIND("-",C20)-1))+VALUE(LEFT(D20,FIND("-",D20)-1))+VALUE(LEFT(E20,FIND("-",E20)-1))+VALUE(LEFT(F20,FIND("-",F20)-1))&amp;"-"&amp;VALUE(RIGHT(C20,(LEN(C20)-FIND("-",C20))))+VALUE(RIGHT(D20,(LEN(D20)-FIND("-",D20))))+VALUE(RIGHT(E20,(LEN(E20)-FIND("-",E20))))+VALUE(RIGHT(F20,(LEN(F20)-FIND("-",F20))))</f>
        <v>816-17</v>
      </c>
      <c r="H20" s="3" t="s">
        <v>186</v>
      </c>
      <c r="I20" s="3" t="s">
        <v>294</v>
      </c>
      <c r="J20" s="3" t="s">
        <v>251</v>
      </c>
      <c r="K20" s="3" t="s">
        <v>158</v>
      </c>
      <c r="L20" s="3" t="str">
        <f aca="false">VALUE(LEFT(H20,FIND("-",H20)-1))+VALUE(LEFT(I20,FIND("-",I20)-1))+VALUE(LEFT(J20,FIND("-",J20)-1))+VALUE(LEFT(K20,FIND("-",K20)-1))&amp;"-"&amp;VALUE(RIGHT(H20,(LEN(H20)-FIND("-",H20))))+VALUE(RIGHT(I20,(LEN(I20)-FIND("-",I20))))+VALUE(RIGHT(J20,(LEN(J20)-FIND("-",J20))))+VALUE(RIGHT(K20,(LEN(K20)-FIND("-",K20))))</f>
        <v>817-19</v>
      </c>
      <c r="M20" s="3" t="s">
        <v>295</v>
      </c>
      <c r="N20" s="3" t="s">
        <v>296</v>
      </c>
      <c r="O20" s="3" t="s">
        <v>297</v>
      </c>
      <c r="P20" s="3" t="s">
        <v>298</v>
      </c>
      <c r="Q20" s="3" t="str">
        <f aca="false">VALUE(LEFT(M20,FIND("-",M20)-1))+VALUE(LEFT(N20,FIND("-",N20)-1))+VALUE(LEFT(O20,FIND("-",O20)-1))+VALUE(LEFT(P20,FIND("-",P20)-1))&amp;"-"&amp;VALUE(RIGHT(M20,(LEN(M20)-FIND("-",M20))))+VALUE(RIGHT(N20,(LEN(N20)-FIND("-",N20))))+VALUE(RIGHT(O20,(LEN(O20)-FIND("-",O20))))+VALUE(RIGHT(P20,(LEN(P20)-FIND("-",P20))))</f>
        <v>817-17</v>
      </c>
      <c r="R20" s="3" t="str">
        <f aca="false">VALUE(LEFT(G20,FIND("-",G20)-1))+VALUE(LEFT(L20,FIND("-",L20)-1))+VALUE(LEFT(Q20,FIND("-",Q20)-1))&amp;"-"&amp;VALUE(RIGHT(G20,(LEN(G20)-FIND("-",G20))))+VALUE(RIGHT(L20,(LEN(L20)-FIND("-",L20))))+VALUE(RIGHT(Q20,(LEN(Q20)-FIND("-",Q20))))</f>
        <v>2450-53</v>
      </c>
      <c r="S20" s="0" t="s">
        <v>276</v>
      </c>
      <c r="T20" s="0" t="s">
        <v>104</v>
      </c>
      <c r="V20" s="3"/>
      <c r="Y20" s="0" t="s">
        <v>299</v>
      </c>
      <c r="AD20" s="0" t="n">
        <v>1</v>
      </c>
      <c r="AF20" s="0" t="n">
        <v>1</v>
      </c>
      <c r="AG20" s="0" t="n">
        <v>1</v>
      </c>
      <c r="AI20" s="0" t="n">
        <v>1</v>
      </c>
      <c r="AJ20" s="0" t="n">
        <v>1</v>
      </c>
      <c r="AK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S20" s="15"/>
    </row>
    <row r="21" customFormat="false" ht="14.6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AS21" s="15"/>
    </row>
    <row r="22" customFormat="false" ht="14.6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Y22" s="9"/>
      <c r="AS22" s="15"/>
    </row>
    <row r="23" customFormat="false" ht="14.6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Y23" s="9"/>
    </row>
    <row r="24" customFormat="false" ht="14.6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4.6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V25" s="3"/>
    </row>
    <row r="26" customFormat="false" ht="14.6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Y26" s="9"/>
    </row>
    <row r="27" customFormat="false" ht="14.6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Y27" s="9"/>
    </row>
    <row r="28" customFormat="false" ht="14.6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Y28" s="9"/>
      <c r="AS28" s="15"/>
    </row>
    <row r="29" customFormat="false" ht="14.6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Y29" s="9"/>
      <c r="AS29" s="15"/>
    </row>
    <row r="30" customFormat="false" ht="14.6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Y30" s="20"/>
    </row>
    <row r="31" customFormat="false" ht="14.6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Y31" s="9"/>
    </row>
    <row r="32" customFormat="false" ht="14.6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Y32" s="9"/>
    </row>
    <row r="33" customFormat="false" ht="14.6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Y33" s="9"/>
    </row>
    <row r="34" customFormat="false" ht="14.6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Y34" s="9"/>
    </row>
    <row r="35" customFormat="false" ht="14.6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27"/>
      <c r="Q35" s="3"/>
      <c r="R35" s="3"/>
      <c r="S35" s="3"/>
      <c r="T35" s="3"/>
      <c r="U35" s="3"/>
      <c r="V35" s="3"/>
      <c r="Y35" s="9"/>
    </row>
    <row r="36" customFormat="false" ht="14.6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Y36" s="9"/>
    </row>
    <row r="37" customFormat="false" ht="14.6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Y37" s="9"/>
    </row>
    <row r="38" customFormat="false" ht="14.6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Y38" s="9"/>
    </row>
    <row r="39" customFormat="false" ht="14.6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Y39" s="9"/>
    </row>
    <row r="40" customFormat="false" ht="14.6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Y40" s="9"/>
    </row>
    <row r="41" customFormat="false" ht="14.6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Y41" s="9"/>
    </row>
    <row r="42" customFormat="false" ht="14.6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2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Y42" s="9"/>
    </row>
    <row r="43" customFormat="false" ht="14.6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Y43" s="9"/>
    </row>
    <row r="44" customFormat="false" ht="14.6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Y44" s="9"/>
    </row>
    <row r="45" customFormat="false" ht="14.6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9"/>
    </row>
    <row r="46" customFormat="false" ht="14.6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Y46" s="9"/>
    </row>
    <row r="47" customFormat="false" ht="14.6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4.6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Y48" s="9"/>
    </row>
    <row r="49" customFormat="false" ht="14.6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V49" s="3"/>
      <c r="Y49" s="9"/>
    </row>
    <row r="50" customFormat="false" ht="14.6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V50" s="3"/>
      <c r="Y50" s="9"/>
    </row>
    <row r="51" customFormat="false" ht="14.6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V51" s="3"/>
      <c r="Y51" s="9"/>
    </row>
    <row r="52" customFormat="false" ht="14.6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V52" s="3"/>
    </row>
    <row r="53" customFormat="false" ht="14.6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V53" s="3"/>
      <c r="Y53" s="9"/>
    </row>
    <row r="54" customFormat="false" ht="14.6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V54" s="3"/>
      <c r="Y54" s="9"/>
    </row>
    <row r="55" customFormat="false" ht="14.6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V55" s="3"/>
      <c r="Y55" s="9"/>
    </row>
    <row r="56" customFormat="false" ht="14.6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Y56" s="9"/>
    </row>
    <row r="57" customFormat="false" ht="14.6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V57" s="3"/>
      <c r="Y57" s="9"/>
    </row>
    <row r="58" customFormat="false" ht="14.6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V58" s="3"/>
      <c r="Y58" s="9"/>
    </row>
    <row r="59" customFormat="false" ht="14.6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V59" s="3"/>
    </row>
    <row r="60" customFormat="false" ht="14.6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V60" s="3"/>
    </row>
    <row r="61" customFormat="false" ht="14.6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4.6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Y62" s="9"/>
    </row>
    <row r="63" customFormat="false" ht="14.6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Y63" s="9"/>
    </row>
    <row r="64" customFormat="false" ht="14.6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6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Y65" s="9"/>
    </row>
    <row r="66" customFormat="false" ht="14.6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4.6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Y67" s="9"/>
    </row>
    <row r="68" customFormat="false" ht="14.6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4.6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Y69" s="9"/>
    </row>
    <row r="70" customFormat="false" ht="14.6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Y70" s="9"/>
    </row>
    <row r="71" customFormat="false" ht="14.6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4.6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Y72" s="9"/>
    </row>
    <row r="73" customFormat="false" ht="14.6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Y73" s="9"/>
    </row>
    <row r="74" customFormat="false" ht="14.6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4.6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4.6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Y76" s="9"/>
    </row>
    <row r="77" customFormat="false" ht="14.6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Y77" s="9"/>
    </row>
    <row r="78" customFormat="false" ht="14.6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Y78" s="9"/>
    </row>
    <row r="79" customFormat="false" ht="14.6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Y79" s="9"/>
    </row>
    <row r="80" customFormat="false" ht="14.6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4.6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Y81" s="9"/>
    </row>
    <row r="82" customFormat="false" ht="14.6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Y82" s="9"/>
    </row>
    <row r="83" customFormat="false" ht="14.6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Y83" s="9"/>
    </row>
    <row r="84" customFormat="false" ht="14.6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Y84" s="9"/>
    </row>
    <row r="85" customFormat="false" ht="14.6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Y85" s="9"/>
    </row>
    <row r="86" customFormat="false" ht="14.6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Y86" s="9"/>
    </row>
    <row r="87" customFormat="false" ht="14.6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Y87" s="9"/>
    </row>
    <row r="88" customFormat="false" ht="14.6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Y88" s="9"/>
    </row>
    <row r="89" customFormat="false" ht="14.6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Y89" s="9"/>
    </row>
    <row r="90" customFormat="false" ht="14.6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V90" s="3"/>
      <c r="Y90" s="9"/>
    </row>
    <row r="91" customFormat="false" ht="14.6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V91" s="3"/>
      <c r="Y91" s="9"/>
    </row>
    <row r="92" customFormat="false" ht="14.6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Y92" s="9"/>
    </row>
    <row r="93" customFormat="false" ht="14.6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Y93" s="9"/>
    </row>
    <row r="94" customFormat="false" ht="14.6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Y94" s="9"/>
    </row>
    <row r="95" customFormat="false" ht="14.6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Y95" s="9"/>
    </row>
    <row r="96" customFormat="false" ht="14.6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Y96" s="9"/>
    </row>
    <row r="97" customFormat="false" ht="14.6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V97" s="3"/>
      <c r="Y97" s="9"/>
    </row>
    <row r="98" customFormat="false" ht="14.6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V98" s="3"/>
      <c r="Y98" s="9"/>
    </row>
    <row r="99" customFormat="false" ht="14.6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Y99" s="9"/>
    </row>
    <row r="100" customFormat="false" ht="14.6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V100" s="3"/>
      <c r="Y100" s="9"/>
    </row>
    <row r="101" customFormat="false" ht="14.6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Y101" s="9"/>
    </row>
    <row r="102" customFormat="false" ht="14.6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Y102" s="9"/>
    </row>
    <row r="103" customFormat="false" ht="14.6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Y103" s="9"/>
    </row>
    <row r="104" customFormat="false" ht="14.6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4.6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Y105" s="9"/>
    </row>
    <row r="106" customFormat="false" ht="14.6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Y106" s="9"/>
    </row>
    <row r="107" customFormat="false" ht="14.6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Y107" s="9"/>
    </row>
    <row r="108" customFormat="false" ht="14.6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Y108" s="9"/>
    </row>
    <row r="109" customFormat="false" ht="14.6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Y109" s="9"/>
    </row>
    <row r="110" customFormat="false" ht="14.6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Y110" s="9"/>
    </row>
    <row r="111" customFormat="false" ht="14.6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Y111" s="9"/>
    </row>
    <row r="112" customFormat="false" ht="14.6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Y112" s="9"/>
    </row>
    <row r="113" customFormat="false" ht="14.6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Y113" s="9"/>
    </row>
    <row r="114" customFormat="false" ht="14.6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4.6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Y115" s="9"/>
    </row>
    <row r="116" customFormat="false" ht="14.6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Y116" s="9"/>
    </row>
    <row r="117" customFormat="false" ht="14.6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Y117" s="9"/>
    </row>
    <row r="118" customFormat="false" ht="14.6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4.6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Y119" s="9"/>
    </row>
    <row r="120" customFormat="false" ht="14.6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4.6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Y121" s="9"/>
    </row>
    <row r="122" customFormat="false" ht="14.6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Y122" s="9"/>
    </row>
    <row r="123" customFormat="false" ht="14.6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Y123" s="9"/>
    </row>
    <row r="124" customFormat="false" ht="14.6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Y124" s="9"/>
    </row>
    <row r="125" customFormat="false" ht="14.6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Y125" s="9"/>
    </row>
    <row r="126" customFormat="false" ht="14.6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Y126" s="9"/>
    </row>
    <row r="127" customFormat="false" ht="14.6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Y127" s="9"/>
    </row>
    <row r="128" customFormat="false" ht="14.6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Y128" s="9"/>
    </row>
    <row r="129" customFormat="false" ht="14.6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4.6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Y130" s="9"/>
    </row>
    <row r="131" customFormat="false" ht="14.6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Y131" s="9"/>
    </row>
    <row r="132" customFormat="false" ht="14.6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Y132" s="9"/>
    </row>
    <row r="133" customFormat="false" ht="14.6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Y133" s="9"/>
    </row>
    <row r="134" customFormat="false" ht="14.6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Y134" s="9"/>
    </row>
    <row r="135" customFormat="false" ht="14.6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Y135" s="9"/>
    </row>
    <row r="136" customFormat="false" ht="14.6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Y136" s="9"/>
    </row>
    <row r="137" customFormat="false" ht="14.6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Y137" s="9"/>
    </row>
  </sheetData>
  <mergeCells count="1">
    <mergeCell ref="AA1:AP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8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A1" activeCellId="0" sqref="BA1:BB1 BA1:BB1"/>
    </sheetView>
  </sheetViews>
  <sheetFormatPr defaultColWidth="9.0546875" defaultRowHeight="14.6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0" width="16.84"/>
    <col collapsed="false" customWidth="true" hidden="false" outlineLevel="0" max="4" min="3" style="0" width="8.14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7.56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7.14"/>
    <col collapsed="false" customWidth="true" hidden="false" outlineLevel="0" max="18" min="18" style="0" width="10.71"/>
    <col collapsed="false" customWidth="true" hidden="false" outlineLevel="0" max="19" min="19" style="0" width="5.71"/>
    <col collapsed="false" customWidth="true" hidden="false" outlineLevel="0" max="20" min="20" style="0" width="9.14"/>
    <col collapsed="false" customWidth="true" hidden="false" outlineLevel="0" max="21" min="21" style="0" width="7.85"/>
    <col collapsed="false" customWidth="true" hidden="false" outlineLevel="0" max="24" min="22" style="0" width="8.85"/>
    <col collapsed="false" customWidth="true" hidden="false" outlineLevel="0" max="25" min="25" style="0" width="10.41"/>
    <col collapsed="false" customWidth="true" hidden="false" outlineLevel="0" max="27" min="27" style="0" width="2.99"/>
    <col collapsed="false" customWidth="true" hidden="false" outlineLevel="0" max="35" min="28" style="0" width="2.84"/>
    <col collapsed="false" customWidth="true" hidden="false" outlineLevel="0" max="42" min="36" style="0" width="2.99"/>
    <col collapsed="false" customWidth="true" hidden="false" outlineLevel="0" max="43" min="43" style="0" width="5.13"/>
    <col collapsed="false" customWidth="true" hidden="false" outlineLevel="0" max="44" min="44" style="0" width="7.28"/>
    <col collapsed="false" customWidth="true" hidden="false" outlineLevel="0" max="45" min="45" style="0" width="14.28"/>
    <col collapsed="false" customWidth="true" hidden="false" outlineLevel="0" max="46" min="46" style="0" width="7.56"/>
  </cols>
  <sheetData>
    <row r="1" s="14" customFormat="true" ht="14.65" hidden="false" customHeight="false" outlineLevel="0" collapsed="false">
      <c r="A1" s="12" t="s">
        <v>12</v>
      </c>
      <c r="B1" s="14" t="s">
        <v>40</v>
      </c>
      <c r="C1" s="14" t="s">
        <v>41</v>
      </c>
      <c r="D1" s="14" t="s">
        <v>42</v>
      </c>
      <c r="E1" s="14" t="s">
        <v>43</v>
      </c>
      <c r="F1" s="14" t="s">
        <v>44</v>
      </c>
      <c r="G1" s="14" t="s">
        <v>45</v>
      </c>
      <c r="H1" s="14" t="s">
        <v>46</v>
      </c>
      <c r="I1" s="14" t="s">
        <v>47</v>
      </c>
      <c r="J1" s="14" t="s">
        <v>48</v>
      </c>
      <c r="K1" s="14" t="s">
        <v>49</v>
      </c>
      <c r="L1" s="14" t="s">
        <v>50</v>
      </c>
      <c r="M1" s="14" t="s">
        <v>51</v>
      </c>
      <c r="N1" s="14" t="s">
        <v>52</v>
      </c>
      <c r="O1" s="14" t="s">
        <v>53</v>
      </c>
      <c r="P1" s="14" t="s">
        <v>54</v>
      </c>
      <c r="Q1" s="14" t="s">
        <v>55</v>
      </c>
      <c r="R1" s="14" t="s">
        <v>56</v>
      </c>
      <c r="S1" s="14" t="s">
        <v>22</v>
      </c>
      <c r="T1" s="14" t="s">
        <v>23</v>
      </c>
      <c r="U1" s="14" t="s">
        <v>24</v>
      </c>
      <c r="V1" s="14" t="s">
        <v>25</v>
      </c>
      <c r="W1" s="14" t="s">
        <v>26</v>
      </c>
      <c r="X1" s="14" t="s">
        <v>27</v>
      </c>
      <c r="Y1" s="14" t="s">
        <v>13</v>
      </c>
      <c r="Z1" s="0"/>
      <c r="AA1" s="2" t="s">
        <v>57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0"/>
      <c r="AR1" s="15" t="s">
        <v>58</v>
      </c>
      <c r="AS1" s="16" t="n">
        <v>1</v>
      </c>
      <c r="AT1" s="16"/>
      <c r="BA1" s="0" t="n">
        <f aca="false">COUNTA(B:B)-2</f>
        <v>0</v>
      </c>
      <c r="BB1" s="0" t="n">
        <v>18</v>
      </c>
      <c r="CV1" s="14" t="n">
        <v>16</v>
      </c>
    </row>
    <row r="2" s="3" customFormat="true" ht="24.05" hidden="false" customHeight="false" outlineLevel="0" collapsed="false">
      <c r="A2" s="17" t="s">
        <v>59</v>
      </c>
      <c r="B2" s="3" t="s">
        <v>59</v>
      </c>
      <c r="C2" s="3" t="s">
        <v>60</v>
      </c>
      <c r="D2" s="3" t="s">
        <v>60</v>
      </c>
      <c r="E2" s="3" t="s">
        <v>60</v>
      </c>
      <c r="F2" s="3" t="s">
        <v>60</v>
      </c>
      <c r="G2" s="3" t="str">
        <f aca="false">VALUE(LEFT(C2,FIND("-",C2)-1))+VALUE(LEFT(D2,FIND("-",D2)-1))+VALUE(LEFT(E2,FIND("-",E2)-1))+VALUE(LEFT(F2,FIND("-",F2)-1))&amp;"-"&amp;VALUE(RIGHT(C2,(LEN(C2)-FIND("-",C2))))+VALUE(RIGHT(D2,(LEN(D2)-FIND("-",D2))))+VALUE(RIGHT(E2,(LEN(E2)-FIND("-",E2))))+VALUE(RIGHT(F2,(LEN(F2)-FIND("-",F2))))</f>
        <v>0-0</v>
      </c>
      <c r="H2" s="3" t="s">
        <v>60</v>
      </c>
      <c r="I2" s="3" t="s">
        <v>60</v>
      </c>
      <c r="J2" s="3" t="s">
        <v>60</v>
      </c>
      <c r="K2" s="3" t="s">
        <v>60</v>
      </c>
      <c r="L2" s="3" t="str">
        <f aca="false">VALUE(LEFT(H2,FIND("-",H2)-1))+VALUE(LEFT(I2,FIND("-",I2)-1))+VALUE(LEFT(J2,FIND("-",J2)-1))+VALUE(LEFT(K2,FIND("-",K2)-1))&amp;"-"&amp;VALUE(RIGHT(H2,(LEN(H2)-FIND("-",H2))))+VALUE(RIGHT(I2,(LEN(I2)-FIND("-",I2))))+VALUE(RIGHT(J2,(LEN(J2)-FIND("-",J2))))+VALUE(RIGHT(K2,(LEN(K2)-FIND("-",K2))))</f>
        <v>0-0</v>
      </c>
      <c r="M2" s="3" t="s">
        <v>60</v>
      </c>
      <c r="N2" s="3" t="s">
        <v>60</v>
      </c>
      <c r="O2" s="3" t="s">
        <v>60</v>
      </c>
      <c r="P2" s="3" t="s">
        <v>60</v>
      </c>
      <c r="Q2" s="3" t="str">
        <f aca="false">VALUE(LEFT(M2,FIND("-",M2)-1))+VALUE(LEFT(N2,FIND("-",N2)-1))+VALUE(LEFT(O2,FIND("-",O2)-1))+VALUE(LEFT(P2,FIND("-",P2)-1))&amp;"-"&amp;VALUE(RIGHT(M2,(LEN(M2)-FIND("-",M2))))+VALUE(RIGHT(N2,(LEN(N2)-FIND("-",N2))))+VALUE(RIGHT(O2,(LEN(O2)-FIND("-",O2))))+VALUE(RIGHT(P2,(LEN(P2)-FIND("-",P2))))</f>
        <v>0-0</v>
      </c>
      <c r="R2" s="3" t="str">
        <f aca="false">VALUE(LEFT(G2,FIND("-",G2)-1))+VALUE(LEFT(L2,FIND("-",L2)-1))+VALUE(LEFT(Q2,FIND("-",Q2)-1))&amp;"-"&amp;VALUE(RIGHT(G2,(LEN(G2)-FIND("-",G2))))+VALUE(RIGHT(L2,(LEN(L2)-FIND("-",L2))))+VALUE(RIGHT(Q2,(LEN(Q2)-FIND("-",Q2))))</f>
        <v>0-0</v>
      </c>
      <c r="W2" s="0"/>
      <c r="X2" s="0"/>
      <c r="Y2" s="3" t="s">
        <v>59</v>
      </c>
      <c r="AA2" s="3" t="n">
        <v>1</v>
      </c>
      <c r="AB2" s="3" t="n">
        <v>2</v>
      </c>
      <c r="AC2" s="3" t="n">
        <v>3</v>
      </c>
      <c r="AD2" s="3" t="n">
        <v>4</v>
      </c>
      <c r="AE2" s="3" t="n">
        <v>5</v>
      </c>
      <c r="AF2" s="3" t="n">
        <v>6</v>
      </c>
      <c r="AG2" s="3" t="n">
        <v>7</v>
      </c>
      <c r="AH2" s="3" t="n">
        <v>8</v>
      </c>
      <c r="AI2" s="3" t="n">
        <v>9</v>
      </c>
      <c r="AJ2" s="3" t="n">
        <v>10</v>
      </c>
      <c r="AK2" s="3" t="n">
        <v>11</v>
      </c>
      <c r="AL2" s="3" t="n">
        <v>12</v>
      </c>
      <c r="AM2" s="3" t="n">
        <v>13</v>
      </c>
      <c r="AN2" s="3" t="n">
        <v>14</v>
      </c>
      <c r="AO2" s="3" t="n">
        <v>15</v>
      </c>
      <c r="AP2" s="3" t="n">
        <v>16</v>
      </c>
      <c r="AQ2" s="0" t="n">
        <f aca="false">(COUNTIF(AP2,"W")*$BA$2+(COUNTIF(AE2,"W")+COUNTIF(AJ2,"W")+COUNTIF(AO2,"W"))*$BF$2+(COUNTIF(AA2:AD2,"W")+COUNTIF(AF2:AI2,"W")+COUNTIF(AK2:AN2,"W"))*$BK$2+COUNTIF(AP2,"1")*$BD$2+(COUNTIF(AE2,"1")+COUNTIF(AJ2,"1")+COUNTIF(AO2,"1"))*$BI$2+(COUNTIF(AA2:AD2,"1")+COUNTIF(AF2:AI2,"1")+COUNTIF(AK2:AN2,"1"))*$BN$2+COUNTIF(AP2,"S")*$BB$2+(COUNTIF(AE2,"S")+COUNTIF(AJ2,"S")+COUNTIF(AO2,"S"))*$BG$2+(COUNTIF(AA2:AD2,"S")+COUNTIF(AF2:AI2,"S")+COUNTIF(AK2:AN2,"S"))*$BL$2+COUNTIF(AP2,"T")*$BC$2+(COUNTIF(AE2,"T")+COUNTIF(AJ2,"T")+COUNTIF(AO2,"T"))*$BH$2+(COUNTIF(AA2:AD2,"T")+COUNTIF(AF2:AI2,"T")+COUNTIF(AK2:AN2,"T"))*$BM$2+COUNTIF(AP2,"2")*$BE$2+(COUNTIF(AE2,"2")+COUNTIF(AJ2,"2")+COUNTIF(AO2,"2"))*$BJ$2+(COUNTIF(AA2:AD2,"2")+COUNTIF(AF2:AI2,"2")+COUNTIF(AK2:AN2,"2"))*$BO$2+(COUNTIF(AA2:AP2,"&gt;2")*$BP$2))*$AS$1</f>
        <v>16</v>
      </c>
      <c r="AR2" s="18" t="s">
        <v>61</v>
      </c>
      <c r="AS2" s="16" t="n">
        <f aca="false">SUM(AQ:AQ)-AQ2</f>
        <v>0</v>
      </c>
      <c r="AW2" s="25" t="s">
        <v>317</v>
      </c>
      <c r="AX2" s="26"/>
      <c r="AY2" s="0"/>
      <c r="AZ2" s="26"/>
      <c r="BA2" s="3" t="n">
        <f aca="false">Options!H19</f>
        <v>5</v>
      </c>
      <c r="BB2" s="3" t="n">
        <f aca="false">Options!H20</f>
        <v>4</v>
      </c>
      <c r="BC2" s="3" t="n">
        <f aca="false">Options!H21</f>
        <v>3</v>
      </c>
      <c r="BD2" s="3" t="n">
        <f aca="false">Options!H22</f>
        <v>3</v>
      </c>
      <c r="BE2" s="3" t="n">
        <f aca="false">Options!H23</f>
        <v>2</v>
      </c>
      <c r="BF2" s="3" t="n">
        <f aca="false">Options!H26</f>
        <v>4</v>
      </c>
      <c r="BG2" s="3" t="n">
        <f aca="false">Options!H27</f>
        <v>3</v>
      </c>
      <c r="BH2" s="3" t="n">
        <f aca="false">Options!H28</f>
        <v>2</v>
      </c>
      <c r="BI2" s="3" t="n">
        <f aca="false">Options!H29</f>
        <v>2</v>
      </c>
      <c r="BJ2" s="3" t="n">
        <f aca="false">Options!H30</f>
        <v>1</v>
      </c>
      <c r="BK2" s="3" t="n">
        <f aca="false">Options!H33</f>
        <v>3</v>
      </c>
      <c r="BL2" s="3" t="n">
        <f aca="false">Options!H34</f>
        <v>2</v>
      </c>
      <c r="BM2" s="3" t="n">
        <f aca="false">Options!H35</f>
        <v>1</v>
      </c>
      <c r="BN2" s="3" t="n">
        <f aca="false">Options!H36</f>
        <v>1</v>
      </c>
      <c r="BO2" s="3" t="n">
        <f aca="false">Options!H37</f>
        <v>1</v>
      </c>
      <c r="BP2" s="3" t="n">
        <f aca="false">Options!H38</f>
        <v>1</v>
      </c>
    </row>
    <row r="3" customFormat="false" ht="14.6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Y3" s="9"/>
      <c r="AS3" s="16"/>
      <c r="AT3" s="7"/>
    </row>
    <row r="4" customFormat="false" ht="14.6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Y4" s="9"/>
    </row>
    <row r="5" customFormat="false" ht="14.6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Y5" s="9"/>
      <c r="AS5" s="19"/>
    </row>
    <row r="6" customFormat="false" ht="14.6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Y6" s="9"/>
      <c r="AS6" s="15"/>
    </row>
    <row r="7" customFormat="false" ht="14.6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Y7" s="9"/>
      <c r="AS7" s="15"/>
    </row>
    <row r="8" customFormat="false" ht="14.6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Y8" s="9"/>
      <c r="AS8" s="15"/>
    </row>
    <row r="9" customFormat="false" ht="14.6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Y9" s="9"/>
      <c r="AS9" s="15"/>
    </row>
    <row r="10" customFormat="false" ht="14.6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Y10" s="9"/>
      <c r="AS10" s="15"/>
    </row>
    <row r="11" customFormat="false" ht="14.6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Y11" s="9"/>
      <c r="AS11" s="15"/>
    </row>
    <row r="12" customFormat="false" ht="14.6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Y12" s="9"/>
      <c r="AS12" s="19"/>
    </row>
    <row r="13" customFormat="false" ht="14.6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Y13" s="9"/>
      <c r="AS13" s="15"/>
    </row>
    <row r="14" customFormat="false" ht="14.6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Y14" s="9"/>
      <c r="AS14" s="15"/>
    </row>
    <row r="15" customFormat="false" ht="14.65" hidden="false" customHeight="fals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Y15" s="9"/>
      <c r="AS15" s="15"/>
    </row>
    <row r="16" customFormat="false" ht="14.6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Y16" s="9"/>
      <c r="AS16" s="15"/>
    </row>
    <row r="17" customFormat="false" ht="14.65" hidden="false" customHeight="fals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Y17" s="9"/>
      <c r="AS17" s="15"/>
    </row>
    <row r="18" customFormat="false" ht="14.6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Y18" s="9"/>
    </row>
    <row r="19" customFormat="false" ht="14.6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Y19" s="9"/>
      <c r="AS19" s="19"/>
    </row>
    <row r="20" customFormat="false" ht="14.6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Y20" s="9"/>
      <c r="AS20" s="15"/>
    </row>
    <row r="21" customFormat="false" ht="14.6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Y21" s="9"/>
      <c r="AS21" s="15"/>
    </row>
    <row r="22" customFormat="false" ht="14.6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Y22" s="9"/>
      <c r="AS22" s="15"/>
    </row>
    <row r="23" customFormat="false" ht="14.6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Y23" s="9"/>
      <c r="AS23" s="15"/>
    </row>
    <row r="24" customFormat="false" ht="14.6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Y24" s="9"/>
      <c r="AS24" s="15"/>
    </row>
    <row r="25" customFormat="false" ht="14.6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Y25" s="9"/>
      <c r="AS25" s="15"/>
    </row>
    <row r="26" customFormat="false" ht="14.6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Y26" s="9"/>
      <c r="AS26" s="15"/>
    </row>
    <row r="27" customFormat="false" ht="14.6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Y27" s="9"/>
    </row>
    <row r="28" customFormat="false" ht="14.6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Y28" s="9"/>
    </row>
    <row r="29" customFormat="false" ht="14.6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Y29" s="9"/>
    </row>
    <row r="30" customFormat="false" ht="14.6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Y30" s="9"/>
    </row>
    <row r="31" customFormat="false" ht="14.6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Y31" s="9"/>
    </row>
    <row r="32" customFormat="false" ht="14.6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Y32" s="9"/>
    </row>
    <row r="33" customFormat="false" ht="14.6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Y33" s="9"/>
    </row>
    <row r="34" customFormat="false" ht="14.6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Y34" s="9"/>
    </row>
    <row r="35" customFormat="false" ht="14.6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Y35" s="9"/>
      <c r="AS35" s="15"/>
    </row>
    <row r="36" customFormat="false" ht="14.6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Y36" s="9"/>
      <c r="AS36" s="15"/>
    </row>
    <row r="37" customFormat="false" ht="14.6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Y37" s="9"/>
    </row>
    <row r="38" customFormat="false" ht="14.6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Y38" s="9"/>
    </row>
    <row r="39" customFormat="false" ht="14.6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Y39" s="9"/>
    </row>
    <row r="40" customFormat="false" ht="14.6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Y40" s="9"/>
    </row>
    <row r="41" customFormat="false" ht="14.6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Y41" s="9"/>
    </row>
    <row r="42" customFormat="false" ht="14.6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Y42" s="9"/>
    </row>
    <row r="43" customFormat="false" ht="14.6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Y43" s="9"/>
    </row>
    <row r="44" customFormat="false" ht="14.6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Y44" s="9"/>
    </row>
    <row r="45" customFormat="false" ht="14.6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9"/>
    </row>
    <row r="46" customFormat="false" ht="14.6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Y46" s="9"/>
    </row>
    <row r="47" customFormat="false" ht="14.6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Y47" s="9"/>
    </row>
    <row r="48" customFormat="false" ht="14.6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Y48" s="9"/>
    </row>
    <row r="49" customFormat="false" ht="14.6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Y49" s="9"/>
    </row>
    <row r="50" customFormat="false" ht="14.6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Y50" s="9"/>
    </row>
    <row r="51" customFormat="false" ht="14.6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Y51" s="9"/>
    </row>
    <row r="52" customFormat="false" ht="14.6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Y52" s="9"/>
    </row>
    <row r="53" customFormat="false" ht="14.6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Y53" s="9"/>
    </row>
    <row r="54" customFormat="false" ht="14.6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Y54" s="9"/>
    </row>
    <row r="55" customFormat="false" ht="14.6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Y55" s="9"/>
    </row>
    <row r="56" customFormat="false" ht="14.6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Y56" s="9"/>
    </row>
    <row r="57" customFormat="false" ht="14.6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Y57" s="9"/>
    </row>
    <row r="58" customFormat="false" ht="14.6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Y58" s="9"/>
    </row>
    <row r="59" customFormat="false" ht="14.6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Y59" s="9"/>
    </row>
    <row r="60" customFormat="false" ht="14.6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Y60" s="9"/>
    </row>
    <row r="61" customFormat="false" ht="14.6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Y61" s="9"/>
    </row>
    <row r="62" customFormat="false" ht="14.6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Y62" s="9"/>
    </row>
    <row r="63" customFormat="false" ht="14.6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Y63" s="9"/>
    </row>
    <row r="64" customFormat="false" ht="14.6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Y64" s="9"/>
    </row>
    <row r="65" customFormat="false" ht="14.6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Y65" s="9"/>
    </row>
    <row r="66" customFormat="false" ht="14.6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Y66" s="9"/>
    </row>
    <row r="67" customFormat="false" ht="14.6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Y67" s="9"/>
    </row>
    <row r="68" customFormat="false" ht="14.6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Y68" s="9"/>
    </row>
    <row r="69" customFormat="false" ht="14.6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Y69" s="9"/>
    </row>
    <row r="70" customFormat="false" ht="14.6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Y70" s="9"/>
    </row>
    <row r="71" customFormat="false" ht="14.6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Y71" s="9"/>
    </row>
    <row r="72" customFormat="false" ht="14.6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Y72" s="9"/>
    </row>
    <row r="73" customFormat="false" ht="14.6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Y73" s="9"/>
    </row>
    <row r="74" customFormat="false" ht="14.6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Y74" s="9"/>
    </row>
    <row r="75" customFormat="false" ht="14.6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Y75" s="9"/>
    </row>
    <row r="76" customFormat="false" ht="14.6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Y76" s="9"/>
    </row>
    <row r="77" customFormat="false" ht="14.6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Y77" s="9"/>
    </row>
    <row r="78" customFormat="false" ht="14.6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Y78" s="9"/>
    </row>
    <row r="79" customFormat="false" ht="14.6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Y79" s="9"/>
    </row>
    <row r="80" customFormat="false" ht="14.6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Y80" s="9"/>
    </row>
    <row r="81" customFormat="false" ht="14.6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Y81" s="9"/>
    </row>
    <row r="82" customFormat="false" ht="14.6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Y82" s="9"/>
    </row>
    <row r="83" customFormat="false" ht="14.6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Y83" s="9"/>
    </row>
    <row r="84" customFormat="false" ht="14.6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Y84" s="9"/>
    </row>
    <row r="85" customFormat="false" ht="14.6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Y85" s="9"/>
    </row>
    <row r="86" customFormat="false" ht="14.6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Y86" s="9"/>
    </row>
    <row r="87" customFormat="false" ht="14.6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Y87" s="9"/>
    </row>
    <row r="88" customFormat="false" ht="14.6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Y88" s="9"/>
    </row>
    <row r="89" customFormat="false" ht="14.6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Y89" s="9"/>
    </row>
    <row r="90" customFormat="false" ht="14.6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Y90" s="9"/>
    </row>
    <row r="91" customFormat="false" ht="14.6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Y91" s="9"/>
    </row>
    <row r="92" customFormat="false" ht="14.6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Y92" s="9"/>
    </row>
    <row r="93" customFormat="false" ht="14.6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Y93" s="9"/>
    </row>
    <row r="94" customFormat="false" ht="14.6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Y94" s="9"/>
    </row>
    <row r="95" customFormat="false" ht="14.6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Y95" s="9"/>
    </row>
    <row r="96" customFormat="false" ht="14.6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Y96" s="9"/>
    </row>
    <row r="97" customFormat="false" ht="14.6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Y97" s="9"/>
    </row>
    <row r="98" customFormat="false" ht="14.6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Y98" s="9"/>
    </row>
    <row r="99" customFormat="false" ht="14.6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Y99" s="9"/>
    </row>
    <row r="100" customFormat="false" ht="14.6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Y100" s="9"/>
    </row>
    <row r="101" customFormat="false" ht="14.6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Y101" s="9"/>
    </row>
    <row r="102" customFormat="false" ht="14.6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Y102" s="9"/>
    </row>
    <row r="103" customFormat="false" ht="14.6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Y103" s="9"/>
    </row>
    <row r="104" customFormat="false" ht="14.6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Y104" s="9"/>
    </row>
    <row r="105" customFormat="false" ht="14.6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Y105" s="9"/>
    </row>
    <row r="106" customFormat="false" ht="14.6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Y106" s="9"/>
    </row>
    <row r="107" customFormat="false" ht="14.6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Y107" s="9"/>
    </row>
    <row r="108" customFormat="false" ht="14.6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Y108" s="9"/>
    </row>
    <row r="109" customFormat="false" ht="14.6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Y109" s="20"/>
    </row>
    <row r="110" customFormat="false" ht="14.6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Y110" s="9"/>
    </row>
    <row r="111" customFormat="false" ht="14.6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Y111" s="9"/>
    </row>
    <row r="112" customFormat="false" ht="14.6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Y112" s="9"/>
    </row>
    <row r="113" customFormat="false" ht="14.6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Y113" s="9"/>
    </row>
    <row r="114" customFormat="false" ht="14.6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Y114" s="9"/>
    </row>
    <row r="115" customFormat="false" ht="14.6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Y115" s="9"/>
    </row>
    <row r="116" customFormat="false" ht="14.6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Y116" s="9"/>
    </row>
    <row r="117" customFormat="false" ht="14.6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Y117" s="9"/>
    </row>
    <row r="118" customFormat="false" ht="14.6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Y118" s="9"/>
    </row>
    <row r="119" customFormat="false" ht="14.6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Y119" s="9"/>
    </row>
    <row r="120" customFormat="false" ht="14.6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Y120" s="9"/>
    </row>
    <row r="121" customFormat="false" ht="14.6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Y121" s="9"/>
    </row>
    <row r="122" customFormat="false" ht="14.6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Y122" s="9"/>
    </row>
    <row r="123" customFormat="false" ht="14.6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Y123" s="9"/>
    </row>
    <row r="124" customFormat="false" ht="14.6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Y124" s="9"/>
    </row>
    <row r="125" customFormat="false" ht="14.6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Y125" s="9"/>
    </row>
    <row r="126" customFormat="false" ht="14.6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Y126" s="9"/>
    </row>
    <row r="127" customFormat="false" ht="14.6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Y127" s="9"/>
    </row>
    <row r="128" customFormat="false" ht="14.6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Y128" s="9"/>
    </row>
    <row r="129" customFormat="false" ht="14.6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Y129" s="9"/>
    </row>
    <row r="130" customFormat="false" ht="14.6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Y130" s="9"/>
    </row>
    <row r="131" customFormat="false" ht="14.6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Y131" s="9"/>
    </row>
    <row r="132" customFormat="false" ht="14.6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Y132" s="9"/>
    </row>
    <row r="133" customFormat="false" ht="14.6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Y133" s="9"/>
    </row>
    <row r="134" customFormat="false" ht="14.6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Y134" s="9"/>
    </row>
    <row r="135" customFormat="false" ht="14.6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Y135" s="9"/>
    </row>
    <row r="136" customFormat="false" ht="14.6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Y136" s="9"/>
    </row>
    <row r="137" customFormat="false" ht="14.6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Y137" s="9"/>
    </row>
    <row r="138" customFormat="false" ht="14.6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Y138" s="9"/>
    </row>
    <row r="139" customFormat="false" ht="14.6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Y139" s="9"/>
    </row>
    <row r="140" customFormat="false" ht="14.6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Y140" s="9"/>
    </row>
    <row r="141" customFormat="false" ht="14.6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Y141" s="9"/>
    </row>
    <row r="142" customFormat="false" ht="14.6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Y142" s="9"/>
    </row>
    <row r="143" customFormat="false" ht="14.6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Y143" s="9"/>
    </row>
    <row r="144" customFormat="false" ht="14.6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Y144" s="9"/>
    </row>
    <row r="145" customFormat="false" ht="14.6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Y145" s="9"/>
    </row>
    <row r="146" customFormat="false" ht="14.6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Y146" s="9"/>
    </row>
    <row r="147" customFormat="false" ht="14.6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Y147" s="9"/>
    </row>
    <row r="148" customFormat="false" ht="14.6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Y148" s="9"/>
    </row>
  </sheetData>
  <mergeCells count="1">
    <mergeCell ref="AA1:AP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