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Finman Class Example</t>
  </si>
  <si>
    <t xml:space="preserve">June 8, 2005</t>
  </si>
  <si>
    <t xml:space="preserve">Assumption</t>
  </si>
  <si>
    <t xml:space="preserve">Risk free</t>
  </si>
  <si>
    <t xml:space="preserve">Comp A</t>
  </si>
  <si>
    <t xml:space="preserve">Market</t>
  </si>
  <si>
    <t xml:space="preserve">Comp B</t>
  </si>
  <si>
    <t xml:space="preserve">Growth rate</t>
  </si>
  <si>
    <t xml:space="preserve">Comp C</t>
  </si>
  <si>
    <t xml:space="preserve">a) Solve for Beta.</t>
  </si>
  <si>
    <t xml:space="preserve">=AVERAGE(1.2,1.6,1.7)</t>
  </si>
  <si>
    <t xml:space="preserve">b) Solve for Re</t>
  </si>
  <si>
    <t xml:space="preserve">=Rf + B*(Rm - Re)</t>
  </si>
  <si>
    <t xml:space="preserve">c) Solve for DCF</t>
  </si>
  <si>
    <t xml:space="preserve">     Free Cash Flow</t>
  </si>
  <si>
    <t xml:space="preserve">    Terminal Value</t>
  </si>
  <si>
    <t xml:space="preserve">     Disc. Cash Flow</t>
  </si>
  <si>
    <t xml:space="preserve">d) Solve for Present Values</t>
  </si>
  <si>
    <t xml:space="preserve">    sum of dcf</t>
  </si>
  <si>
    <t xml:space="preserve">    pv of tv</t>
  </si>
  <si>
    <t xml:space="preserve">   enterprise value</t>
  </si>
  <si>
    <t xml:space="preserve">e) Solve for Ownership Interest</t>
  </si>
  <si>
    <t xml:space="preserve">present value</t>
  </si>
  <si>
    <t xml:space="preserve">pctge</t>
  </si>
  <si>
    <t xml:space="preserve">shares</t>
  </si>
  <si>
    <t xml:space="preserve">    pre-money value</t>
  </si>
  <si>
    <t xml:space="preserve">    investment</t>
  </si>
  <si>
    <t xml:space="preserve">    post-money value</t>
  </si>
  <si>
    <t xml:space="preserve">    price per share</t>
  </si>
  <si>
    <t xml:space="preserve">If company has existing $15,000 debt</t>
  </si>
  <si>
    <t xml:space="preserve">If target D/E is 1 / 3 and Cost of Debt is </t>
  </si>
  <si>
    <t xml:space="preserve">and corporate tax rate is </t>
  </si>
  <si>
    <t xml:space="preserve">f) Solve for WACC</t>
  </si>
  <si>
    <t xml:space="preserve">=(1/4)*10%*(1-32%) + (3/4)*18%</t>
  </si>
  <si>
    <t xml:space="preserve">g) Solve for DCF</t>
  </si>
  <si>
    <t xml:space="preserve">h) Solve for Present Values</t>
  </si>
  <si>
    <t xml:space="preserve">    enterprise value</t>
  </si>
  <si>
    <t xml:space="preserve">      Less: Debt</t>
  </si>
  <si>
    <t xml:space="preserve">     equity value</t>
  </si>
  <si>
    <t xml:space="preserve">I) Solve for Ownership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_(\$* #,##0_);_(\$* \(#,##0\);_(\$* \-_);_(@_)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F$21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0:$I$20</c:f>
              <c:strCache>
                <c:ptCount val="3"/>
                <c:pt idx="0">
                  <c:v>19%</c:v>
                </c:pt>
                <c:pt idx="1">
                  <c:v>18%</c:v>
                </c:pt>
                <c:pt idx="2">
                  <c:v>17%</c:v>
                </c:pt>
              </c:strCache>
            </c:strRef>
          </c:cat>
          <c:val>
            <c:numRef>
              <c:f>Sheet1!$G$21:$I$21</c:f>
              <c:numCache>
                <c:formatCode>General</c:formatCode>
                <c:ptCount val="3"/>
                <c:pt idx="0">
                  <c:v>1357.618418831</c:v>
                </c:pt>
                <c:pt idx="1">
                  <c:v>1646.50956767142</c:v>
                </c:pt>
                <c:pt idx="2">
                  <c:v>2033.30360217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22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0:$I$20</c:f>
              <c:strCache>
                <c:ptCount val="3"/>
                <c:pt idx="0">
                  <c:v>19%</c:v>
                </c:pt>
                <c:pt idx="1">
                  <c:v>18%</c:v>
                </c:pt>
                <c:pt idx="2">
                  <c:v>17%</c:v>
                </c:pt>
              </c:strCache>
            </c:strRef>
          </c:cat>
          <c:val>
            <c:numRef>
              <c:f>Sheet1!$G$22:$I$22</c:f>
              <c:numCache>
                <c:formatCode>General</c:formatCode>
                <c:ptCount val="3"/>
                <c:pt idx="0">
                  <c:v>1184.46954681437</c:v>
                </c:pt>
                <c:pt idx="1">
                  <c:v>1416.24667697859</c:v>
                </c:pt>
                <c:pt idx="2">
                  <c:v>1715.65476394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23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0:$I$20</c:f>
              <c:strCache>
                <c:ptCount val="3"/>
                <c:pt idx="0">
                  <c:v>19%</c:v>
                </c:pt>
                <c:pt idx="1">
                  <c:v>18%</c:v>
                </c:pt>
                <c:pt idx="2">
                  <c:v>17%</c:v>
                </c:pt>
              </c:strCache>
            </c:strRef>
          </c:cat>
          <c:val>
            <c:numRef>
              <c:f>Sheet1!$G$23:$I$23</c:f>
              <c:numCache>
                <c:formatCode>General</c:formatCode>
                <c:ptCount val="3"/>
                <c:pt idx="0">
                  <c:v>1045.95044920106</c:v>
                </c:pt>
                <c:pt idx="1">
                  <c:v>1237.15331755084</c:v>
                </c:pt>
                <c:pt idx="2">
                  <c:v>1477.418135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9938"/>
        <c:axId val="62378733"/>
      </c:lineChart>
      <c:catAx>
        <c:axId val="5036993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8733"/>
        <c:crossesAt val="0"/>
        <c:auto val="1"/>
        <c:lblAlgn val="ctr"/>
        <c:lblOffset val="100"/>
        <c:noMultiLvlLbl val="0"/>
      </c:catAx>
      <c:valAx>
        <c:axId val="62378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9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F$50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:$I$49</c:f>
              <c:strCache>
                <c:ptCount val="3"/>
                <c:pt idx="0">
                  <c:v>16%</c:v>
                </c:pt>
                <c:pt idx="1">
                  <c:v>15%</c:v>
                </c:pt>
                <c:pt idx="2">
                  <c:v>14%</c:v>
                </c:pt>
              </c:strCache>
            </c:strRef>
          </c:cat>
          <c:val>
            <c:numRef>
              <c:f>Sheet1!$G$50:$I$50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"/>
          <c:order val="1"/>
          <c:tx>
            <c:strRef>
              <c:f>Sheet1!$F$51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:$I$49</c:f>
              <c:strCache>
                <c:ptCount val="3"/>
                <c:pt idx="0">
                  <c:v>16%</c:v>
                </c:pt>
                <c:pt idx="1">
                  <c:v>15%</c:v>
                </c:pt>
                <c:pt idx="2">
                  <c:v>14%</c:v>
                </c:pt>
              </c:strCache>
            </c:strRef>
          </c:cat>
          <c:val>
            <c:numRef>
              <c:f>Sheet1!$G$51:$I$51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Sheet1!$F$52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:$I$49</c:f>
              <c:strCache>
                <c:ptCount val="3"/>
                <c:pt idx="0">
                  <c:v>16%</c:v>
                </c:pt>
                <c:pt idx="1">
                  <c:v>15%</c:v>
                </c:pt>
                <c:pt idx="2">
                  <c:v>14%</c:v>
                </c:pt>
              </c:strCache>
            </c:strRef>
          </c:cat>
          <c:val>
            <c:numRef>
              <c:f>Sheet1!$G$52:$I$52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7128"/>
        <c:axId val="40877566"/>
      </c:lineChart>
      <c:catAx>
        <c:axId val="8927712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7566"/>
        <c:crossesAt val="0"/>
        <c:auto val="1"/>
        <c:lblAlgn val="ctr"/>
        <c:lblOffset val="100"/>
        <c:noMultiLvlLbl val="0"/>
      </c:catAx>
      <c:valAx>
        <c:axId val="4087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7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3</xdr:row>
      <xdr:rowOff>105120</xdr:rowOff>
    </xdr:from>
    <xdr:to>
      <xdr:col>10</xdr:col>
      <xdr:colOff>30240</xdr:colOff>
      <xdr:row>35</xdr:row>
      <xdr:rowOff>114480</xdr:rowOff>
    </xdr:to>
    <xdr:graphicFrame>
      <xdr:nvGraphicFramePr>
        <xdr:cNvPr id="0" name="Chart 3"/>
        <xdr:cNvGraphicFramePr/>
      </xdr:nvGraphicFramePr>
      <xdr:xfrm>
        <a:off x="4165200" y="3829320"/>
        <a:ext cx="37220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52</xdr:row>
      <xdr:rowOff>152640</xdr:rowOff>
    </xdr:from>
    <xdr:to>
      <xdr:col>10</xdr:col>
      <xdr:colOff>360</xdr:colOff>
      <xdr:row>65</xdr:row>
      <xdr:rowOff>162000</xdr:rowOff>
    </xdr:to>
    <xdr:graphicFrame>
      <xdr:nvGraphicFramePr>
        <xdr:cNvPr id="1" name="Chart 4"/>
        <xdr:cNvGraphicFramePr/>
      </xdr:nvGraphicFramePr>
      <xdr:xfrm>
        <a:off x="4115160" y="8572680"/>
        <a:ext cx="37422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56"/>
    <col collapsed="false" customWidth="true" hidden="false" outlineLevel="0" max="3" min="3" style="0" width="12.56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 t="s">
        <v>3</v>
      </c>
      <c r="B5" s="4" t="n">
        <v>0.06</v>
      </c>
      <c r="C5" s="5"/>
      <c r="D5" s="6" t="s">
        <v>4</v>
      </c>
      <c r="E5" s="7" t="n">
        <v>1.2</v>
      </c>
    </row>
    <row r="6" customFormat="false" ht="12.75" hidden="false" customHeight="false" outlineLevel="0" collapsed="false">
      <c r="A6" s="3" t="s">
        <v>5</v>
      </c>
      <c r="B6" s="4" t="n">
        <v>0.14</v>
      </c>
      <c r="C6" s="8"/>
      <c r="D6" s="6" t="s">
        <v>6</v>
      </c>
      <c r="E6" s="7" t="n">
        <v>1.6</v>
      </c>
    </row>
    <row r="7" customFormat="false" ht="12.75" hidden="false" customHeight="false" outlineLevel="0" collapsed="false">
      <c r="A7" s="3" t="s">
        <v>7</v>
      </c>
      <c r="B7" s="4" t="n">
        <v>0.1</v>
      </c>
      <c r="C7" s="8"/>
      <c r="D7" s="6" t="s">
        <v>8</v>
      </c>
      <c r="E7" s="7" t="n">
        <v>1.7</v>
      </c>
    </row>
    <row r="9" s="1" customFormat="true" ht="12.75" hidden="false" customHeight="false" outlineLevel="0" collapsed="false">
      <c r="A9" s="3" t="s">
        <v>9</v>
      </c>
      <c r="B9" s="1" t="s">
        <v>10</v>
      </c>
      <c r="E9" s="9" t="n">
        <f aca="false">AVERAGE(E5:E7)</f>
        <v>1.5</v>
      </c>
    </row>
    <row r="10" customFormat="false" ht="12.75" hidden="false" customHeight="false" outlineLevel="0" collapsed="false">
      <c r="A10" s="5"/>
      <c r="B10" s="10"/>
    </row>
    <row r="11" s="1" customFormat="true" ht="12.75" hidden="false" customHeight="false" outlineLevel="0" collapsed="false">
      <c r="A11" s="3" t="s">
        <v>11</v>
      </c>
      <c r="B11" s="11" t="s">
        <v>12</v>
      </c>
      <c r="E11" s="12" t="n">
        <f aca="false">B5+E9*(B6-B5)</f>
        <v>0.18</v>
      </c>
    </row>
    <row r="13" s="1" customFormat="true" ht="12.75" hidden="false" customHeight="false" outlineLevel="0" collapsed="false">
      <c r="A13" s="1" t="s">
        <v>13</v>
      </c>
      <c r="C13" s="13" t="n">
        <v>1</v>
      </c>
      <c r="D13" s="13" t="n">
        <v>2</v>
      </c>
      <c r="E13" s="13" t="n">
        <v>3</v>
      </c>
      <c r="F13" s="13" t="n">
        <v>4</v>
      </c>
      <c r="G13" s="13" t="n">
        <v>5</v>
      </c>
    </row>
    <row r="14" customFormat="false" ht="12.75" hidden="false" customHeight="false" outlineLevel="0" collapsed="false">
      <c r="A14" s="5" t="s">
        <v>14</v>
      </c>
      <c r="C14" s="14" t="n">
        <v>-5000</v>
      </c>
      <c r="D14" s="14" t="n">
        <v>2000</v>
      </c>
      <c r="E14" s="14" t="n">
        <v>3000</v>
      </c>
      <c r="F14" s="14" t="n">
        <v>4000</v>
      </c>
      <c r="G14" s="14" t="n">
        <v>5000</v>
      </c>
    </row>
    <row r="15" customFormat="false" ht="12.75" hidden="false" customHeight="false" outlineLevel="0" collapsed="false">
      <c r="A15" s="15" t="s">
        <v>15</v>
      </c>
      <c r="C15" s="14"/>
      <c r="D15" s="14"/>
      <c r="E15" s="14"/>
      <c r="F15" s="14"/>
      <c r="G15" s="16" t="n">
        <f aca="false">G14*(1+B7)/(E11-B7)</f>
        <v>68750</v>
      </c>
    </row>
    <row r="16" customFormat="false" ht="12.75" hidden="false" customHeight="false" outlineLevel="0" collapsed="false">
      <c r="A16" s="15"/>
      <c r="C16" s="14"/>
      <c r="D16" s="14"/>
      <c r="E16" s="14"/>
      <c r="F16" s="14"/>
      <c r="G16" s="16"/>
    </row>
    <row r="17" customFormat="false" ht="12.75" hidden="false" customHeight="false" outlineLevel="0" collapsed="false">
      <c r="A17" s="1" t="s">
        <v>16</v>
      </c>
      <c r="C17" s="17" t="n">
        <f aca="false">C$14/(1+$E11)^C13</f>
        <v>-4237.28813559322</v>
      </c>
      <c r="D17" s="17" t="n">
        <f aca="false">D14/(1+$E11)^D13</f>
        <v>1436.36885952313</v>
      </c>
      <c r="E17" s="17" t="n">
        <f aca="false">E14/(1+$E11)^E13</f>
        <v>1825.89261803787</v>
      </c>
      <c r="F17" s="17" t="n">
        <f aca="false">F14/(1+$E11)^F13</f>
        <v>2063.15550060776</v>
      </c>
      <c r="G17" s="17" t="n">
        <f aca="false">G14/(1+$E11)^G13</f>
        <v>2185.54608115229</v>
      </c>
    </row>
    <row r="18" customFormat="false" ht="12.75" hidden="false" customHeight="false" outlineLevel="0" collapsed="false">
      <c r="C18" s="17"/>
      <c r="D18" s="17"/>
      <c r="E18" s="17"/>
      <c r="F18" s="17"/>
    </row>
    <row r="19" s="1" customFormat="true" ht="12.75" hidden="false" customHeight="false" outlineLevel="0" collapsed="false">
      <c r="A19" s="1" t="s">
        <v>17</v>
      </c>
      <c r="C19" s="3"/>
      <c r="D19" s="3"/>
      <c r="E19" s="3"/>
      <c r="F19" s="18"/>
      <c r="G19" s="0"/>
      <c r="H19" s="0"/>
      <c r="I19" s="0"/>
      <c r="J19" s="0"/>
    </row>
    <row r="20" customFormat="false" ht="12.75" hidden="false" customHeight="false" outlineLevel="0" collapsed="false">
      <c r="A20" s="0" t="s">
        <v>18</v>
      </c>
      <c r="C20" s="14" t="n">
        <f aca="false">SUM(C17:G17)</f>
        <v>3273.67492372783</v>
      </c>
      <c r="F20" s="18" t="n">
        <f aca="false">C29</f>
        <v>1416.24667697859</v>
      </c>
      <c r="G20" s="19" t="n">
        <v>0.19</v>
      </c>
      <c r="H20" s="19" t="n">
        <v>0.18</v>
      </c>
      <c r="I20" s="19" t="n">
        <v>0.17</v>
      </c>
    </row>
    <row r="21" customFormat="false" ht="12.75" hidden="false" customHeight="false" outlineLevel="0" collapsed="false">
      <c r="A21" s="0" t="s">
        <v>19</v>
      </c>
      <c r="C21" s="20" t="n">
        <f aca="false">G15/(1+E11)^G13</f>
        <v>30051.258615844</v>
      </c>
      <c r="F21" s="21" t="n">
        <v>0.11</v>
      </c>
      <c r="G21" s="3" t="n">
        <f aca="true">TABLE($F$20,$B$7,$F21,$E$11,G$20)</f>
        <v>1357.618418831</v>
      </c>
      <c r="H21" s="3" t="n">
        <f aca="true">TABLE($F$20,$B$7,$F21,$E$11,H$20)</f>
        <v>1646.50956767142</v>
      </c>
      <c r="I21" s="3" t="n">
        <f aca="true">TABLE($F$20,$B$7,$F21,$E$11,I$20)</f>
        <v>2033.30360217714</v>
      </c>
      <c r="J21" s="1"/>
    </row>
    <row r="22" customFormat="false" ht="12.75" hidden="false" customHeight="false" outlineLevel="0" collapsed="false">
      <c r="A22" s="1" t="s">
        <v>20</v>
      </c>
      <c r="B22" s="1"/>
      <c r="C22" s="17" t="n">
        <f aca="false">SUM(C20:C21)</f>
        <v>33324.9335395719</v>
      </c>
      <c r="F22" s="21" t="n">
        <v>0.1</v>
      </c>
      <c r="G22" s="3" t="n">
        <f aca="true">TABLE($F$20,$B$7,$F22,$E$11,G$20)</f>
        <v>1184.46954681437</v>
      </c>
      <c r="H22" s="3" t="n">
        <f aca="true">TABLE($F$20,$B$7,$F22,$E$11,H$20)</f>
        <v>1416.24667697859</v>
      </c>
      <c r="I22" s="3" t="n">
        <f aca="true">TABLE($F$20,$B$7,$F22,$E$11,I$20)</f>
        <v>1715.65476394312</v>
      </c>
    </row>
    <row r="23" customFormat="false" ht="12.75" hidden="false" customHeight="false" outlineLevel="0" collapsed="false">
      <c r="C23" s="14"/>
      <c r="F23" s="21" t="n">
        <v>0.09</v>
      </c>
      <c r="G23" s="3" t="n">
        <f aca="true">TABLE($F$20,$B$7,$F23,$E$11,G$20)</f>
        <v>1045.95044920106</v>
      </c>
      <c r="H23" s="3" t="n">
        <f aca="true">TABLE($F$20,$B$7,$F23,$E$11,H$20)</f>
        <v>1237.15331755084</v>
      </c>
      <c r="I23" s="3" t="n">
        <f aca="true">TABLE($F$20,$B$7,$F23,$E$11,I$20)</f>
        <v>1477.4181352676</v>
      </c>
    </row>
    <row r="24" s="1" customFormat="true" ht="12.75" hidden="false" customHeight="false" outlineLevel="0" collapsed="false">
      <c r="A24" s="1" t="s">
        <v>21</v>
      </c>
      <c r="C24" s="17"/>
      <c r="F24" s="0"/>
      <c r="G24" s="0"/>
      <c r="H24" s="0"/>
      <c r="I24" s="0"/>
      <c r="J24" s="0"/>
    </row>
    <row r="25" customFormat="false" ht="12.75" hidden="false" customHeight="false" outlineLevel="0" collapsed="false">
      <c r="C25" s="0" t="s">
        <v>22</v>
      </c>
      <c r="D25" s="22" t="s">
        <v>23</v>
      </c>
      <c r="E25" s="22" t="s">
        <v>24</v>
      </c>
    </row>
    <row r="26" customFormat="false" ht="12.75" hidden="false" customHeight="false" outlineLevel="0" collapsed="false">
      <c r="A26" s="1" t="s">
        <v>25</v>
      </c>
      <c r="C26" s="17" t="n">
        <f aca="false">C22-C27</f>
        <v>28324.9335395719</v>
      </c>
      <c r="D26" s="23" t="n">
        <f aca="false">C26/C$28</f>
        <v>0.84996219140054</v>
      </c>
      <c r="E26" s="3" t="n">
        <v>20000</v>
      </c>
    </row>
    <row r="27" customFormat="false" ht="12.75" hidden="false" customHeight="false" outlineLevel="0" collapsed="false">
      <c r="A27" s="1" t="s">
        <v>26</v>
      </c>
      <c r="C27" s="24" t="n">
        <f aca="false">-C14</f>
        <v>5000</v>
      </c>
      <c r="D27" s="25" t="n">
        <f aca="false">C27/C$28</f>
        <v>0.15003780859946</v>
      </c>
      <c r="E27" s="26" t="n">
        <f aca="false">E26*D27/D26</f>
        <v>3530.45841609101</v>
      </c>
    </row>
    <row r="28" customFormat="false" ht="12.75" hidden="false" customHeight="false" outlineLevel="0" collapsed="false">
      <c r="A28" s="1" t="s">
        <v>27</v>
      </c>
      <c r="C28" s="17" t="n">
        <f aca="false">SUM(C26:C27)</f>
        <v>33324.9335395719</v>
      </c>
      <c r="D28" s="23" t="n">
        <f aca="false">C28/C$28</f>
        <v>1</v>
      </c>
      <c r="E28" s="27" t="n">
        <f aca="false">SUM(E26:E27)</f>
        <v>23530.458416091</v>
      </c>
    </row>
    <row r="29" customFormat="false" ht="12.75" hidden="false" customHeight="false" outlineLevel="0" collapsed="false">
      <c r="A29" s="1" t="s">
        <v>28</v>
      </c>
      <c r="C29" s="17" t="n">
        <f aca="false">1000*C26/E26</f>
        <v>1416.24667697859</v>
      </c>
    </row>
    <row r="36" customFormat="false" ht="12.75" hidden="false" customHeight="false" outlineLevel="0" collapsed="false">
      <c r="A36" s="1" t="s">
        <v>29</v>
      </c>
    </row>
    <row r="37" customFormat="false" ht="12.75" hidden="false" customHeight="false" outlineLevel="0" collapsed="false">
      <c r="A37" s="1" t="s">
        <v>30</v>
      </c>
      <c r="D37" s="19" t="n">
        <v>0.1</v>
      </c>
    </row>
    <row r="38" customFormat="false" ht="12.75" hidden="false" customHeight="false" outlineLevel="0" collapsed="false">
      <c r="C38" s="28" t="s">
        <v>31</v>
      </c>
      <c r="D38" s="19" t="n">
        <v>0.32</v>
      </c>
    </row>
    <row r="39" customFormat="false" ht="12.75" hidden="false" customHeight="false" outlineLevel="0" collapsed="false">
      <c r="C39" s="28"/>
      <c r="D39" s="19"/>
    </row>
    <row r="40" s="1" customFormat="true" ht="12.75" hidden="false" customHeight="false" outlineLevel="0" collapsed="false">
      <c r="A40" s="1" t="s">
        <v>32</v>
      </c>
      <c r="B40" s="1" t="s">
        <v>33</v>
      </c>
      <c r="E40" s="29" t="n">
        <f aca="false">(1/4)*10%*(1-32%)+(3/4)*18%</f>
        <v>0.152</v>
      </c>
    </row>
    <row r="43" customFormat="false" ht="12.75" hidden="false" customHeight="false" outlineLevel="0" collapsed="false">
      <c r="A43" s="1" t="s">
        <v>34</v>
      </c>
      <c r="C43" s="30" t="n">
        <v>1</v>
      </c>
      <c r="D43" s="30" t="n">
        <v>2</v>
      </c>
      <c r="E43" s="30" t="n">
        <v>3</v>
      </c>
      <c r="F43" s="30" t="n">
        <v>4</v>
      </c>
      <c r="G43" s="30" t="n">
        <v>5</v>
      </c>
    </row>
    <row r="45" customFormat="false" ht="12.75" hidden="false" customHeight="false" outlineLevel="0" collapsed="false">
      <c r="A45" s="1" t="s">
        <v>16</v>
      </c>
      <c r="C45" s="17" t="n">
        <f aca="false">C$14/(1+$E40)^C43</f>
        <v>-4340.27777777778</v>
      </c>
      <c r="D45" s="17" t="n">
        <f aca="false">D$14/(1+$E40)^D43</f>
        <v>1507.04089506173</v>
      </c>
      <c r="E45" s="17" t="n">
        <f aca="false">E$14/(1+$E40)^E43</f>
        <v>1962.29283211163</v>
      </c>
      <c r="F45" s="17" t="n">
        <f aca="false">F$14/(1+$E40)^F43</f>
        <v>2271.17225938846</v>
      </c>
      <c r="G45" s="17" t="n">
        <f aca="false">G$14/(1+$E40)^G43</f>
        <v>2464.37962173227</v>
      </c>
    </row>
    <row r="46" customFormat="false" ht="12.75" hidden="false" customHeight="false" outlineLevel="0" collapsed="false">
      <c r="A46" s="1" t="s">
        <v>15</v>
      </c>
      <c r="G46" s="17" t="n">
        <f aca="false">G14*(1+B7)/(E40-B7)</f>
        <v>105769.230769231</v>
      </c>
    </row>
    <row r="47" customFormat="false" ht="12.75" hidden="false" customHeight="false" outlineLevel="0" collapsed="false">
      <c r="F47" s="18"/>
    </row>
    <row r="48" customFormat="false" ht="12.75" hidden="false" customHeight="false" outlineLevel="0" collapsed="false">
      <c r="A48" s="1" t="s">
        <v>35</v>
      </c>
      <c r="B48" s="1"/>
      <c r="C48" s="3"/>
      <c r="F48" s="18" t="n">
        <f aca="false">C60</f>
        <v>1799.78576066571</v>
      </c>
    </row>
    <row r="49" customFormat="false" ht="12.75" hidden="false" customHeight="false" outlineLevel="0" collapsed="false">
      <c r="A49" s="0" t="s">
        <v>18</v>
      </c>
      <c r="C49" s="14" t="n">
        <f aca="false">SUM(C45:G45)</f>
        <v>3864.6078305163</v>
      </c>
      <c r="G49" s="19" t="n">
        <v>0.16</v>
      </c>
      <c r="H49" s="19" t="n">
        <f aca="false">15.2%</f>
        <v>0.152</v>
      </c>
      <c r="I49" s="19" t="n">
        <v>0.14</v>
      </c>
    </row>
    <row r="50" customFormat="false" ht="12.75" hidden="false" customHeight="false" outlineLevel="0" collapsed="false">
      <c r="A50" s="0" t="s">
        <v>19</v>
      </c>
      <c r="C50" s="20" t="n">
        <f aca="false">G46/(1+E40)^G43</f>
        <v>52131.1073827979</v>
      </c>
      <c r="F50" s="21" t="n">
        <v>0.11</v>
      </c>
      <c r="G50" s="3" t="str">
        <f aca="true">TABLE($F$49,$B$7,$F50,$E$40,G$49)</f>
        <v/>
      </c>
      <c r="H50" s="3" t="str">
        <f aca="true">TABLE($F$49,$B$7,$F50,$E$40,H$49)</f>
        <v/>
      </c>
      <c r="I50" s="3" t="str">
        <f aca="true">TABLE($F$49,$B$7,$F50,$E$40,I$49)</f>
        <v/>
      </c>
    </row>
    <row r="51" customFormat="false" ht="12.75" hidden="false" customHeight="false" outlineLevel="0" collapsed="false">
      <c r="A51" s="1" t="s">
        <v>36</v>
      </c>
      <c r="B51" s="1"/>
      <c r="C51" s="17" t="n">
        <f aca="false">SUM(C49:C50)</f>
        <v>55995.7152133142</v>
      </c>
      <c r="F51" s="21" t="n">
        <v>0.1</v>
      </c>
      <c r="G51" s="3" t="str">
        <f aca="true">TABLE($F$49,$B$7,$F51,$E$40,G$49)</f>
        <v/>
      </c>
      <c r="H51" s="3" t="str">
        <f aca="true">TABLE($F$49,$B$7,$F51,$E$40,H$49)</f>
        <v/>
      </c>
      <c r="I51" s="3" t="str">
        <f aca="true">TABLE($F$49,$B$7,$F51,$E$40,I$49)</f>
        <v/>
      </c>
    </row>
    <row r="52" customFormat="false" ht="12.75" hidden="false" customHeight="false" outlineLevel="0" collapsed="false">
      <c r="A52" s="0" t="s">
        <v>37</v>
      </c>
      <c r="C52" s="17" t="n">
        <v>-15000</v>
      </c>
      <c r="F52" s="21" t="n">
        <v>0.09</v>
      </c>
      <c r="G52" s="3" t="str">
        <f aca="true">TABLE($F$49,$B$7,$F52,$E$40,G$49)</f>
        <v/>
      </c>
      <c r="H52" s="3" t="str">
        <f aca="true">TABLE($F$49,$B$7,$F52,$E$40,H$49)</f>
        <v/>
      </c>
      <c r="I52" s="3" t="str">
        <f aca="true">TABLE($F$49,$B$7,$F52,$E$40,I$49)</f>
        <v/>
      </c>
    </row>
    <row r="53" customFormat="false" ht="12.75" hidden="false" customHeight="false" outlineLevel="0" collapsed="false">
      <c r="A53" s="1" t="s">
        <v>38</v>
      </c>
      <c r="C53" s="31" t="n">
        <f aca="false">SUM(C51:C52)</f>
        <v>40995.7152133142</v>
      </c>
    </row>
    <row r="55" customFormat="false" ht="12.75" hidden="false" customHeight="false" outlineLevel="0" collapsed="false">
      <c r="A55" s="1" t="s">
        <v>39</v>
      </c>
    </row>
    <row r="56" customFormat="false" ht="12.75" hidden="false" customHeight="false" outlineLevel="0" collapsed="false">
      <c r="C56" s="0" t="s">
        <v>22</v>
      </c>
      <c r="D56" s="22" t="s">
        <v>23</v>
      </c>
      <c r="E56" s="22" t="s">
        <v>24</v>
      </c>
    </row>
    <row r="57" customFormat="false" ht="12.75" hidden="false" customHeight="false" outlineLevel="0" collapsed="false">
      <c r="A57" s="1" t="s">
        <v>25</v>
      </c>
      <c r="C57" s="17" t="n">
        <f aca="false">C59-C58</f>
        <v>35995.7152133142</v>
      </c>
      <c r="D57" s="23" t="n">
        <f aca="false">C57/C$59</f>
        <v>0.878036034400587</v>
      </c>
      <c r="E57" s="3" t="n">
        <v>20000</v>
      </c>
    </row>
    <row r="58" customFormat="false" ht="12.75" hidden="false" customHeight="false" outlineLevel="0" collapsed="false">
      <c r="A58" s="1" t="s">
        <v>26</v>
      </c>
      <c r="C58" s="24" t="n">
        <v>5000</v>
      </c>
      <c r="D58" s="25" t="n">
        <f aca="false">C58/C$59</f>
        <v>0.121963965599413</v>
      </c>
      <c r="E58" s="26" t="n">
        <f aca="false">E57*D58/D57</f>
        <v>2778.10843338964</v>
      </c>
    </row>
    <row r="59" customFormat="false" ht="12.75" hidden="false" customHeight="false" outlineLevel="0" collapsed="false">
      <c r="A59" s="1" t="s">
        <v>27</v>
      </c>
      <c r="C59" s="17" t="n">
        <f aca="false">C53</f>
        <v>40995.7152133142</v>
      </c>
      <c r="D59" s="23" t="n">
        <f aca="false">C59/C$59</f>
        <v>1</v>
      </c>
      <c r="E59" s="27" t="n">
        <f aca="false">SUM(E57:E58)</f>
        <v>22778.1084333896</v>
      </c>
      <c r="R59" s="22"/>
      <c r="S59" s="22"/>
    </row>
    <row r="60" customFormat="false" ht="12.75" hidden="false" customHeight="false" outlineLevel="0" collapsed="false">
      <c r="A60" s="1" t="s">
        <v>28</v>
      </c>
      <c r="C60" s="17" t="n">
        <f aca="false">1000*C57/E57</f>
        <v>1799.78576066571</v>
      </c>
      <c r="O60" s="1"/>
      <c r="Q60" s="17"/>
      <c r="R60" s="23"/>
      <c r="S60" s="3"/>
    </row>
    <row r="61" customFormat="false" ht="12.75" hidden="false" customHeight="false" outlineLevel="0" collapsed="false">
      <c r="O61" s="1"/>
      <c r="Q61" s="24"/>
      <c r="R61" s="25"/>
      <c r="S61" s="26"/>
    </row>
    <row r="62" customFormat="false" ht="12.75" hidden="false" customHeight="false" outlineLevel="0" collapsed="false">
      <c r="O62" s="1"/>
      <c r="Q62" s="17"/>
      <c r="R62" s="23"/>
      <c r="S62" s="27"/>
    </row>
    <row r="63" customFormat="false" ht="12.75" hidden="false" customHeight="false" outlineLevel="0" collapsed="false">
      <c r="O63" s="1"/>
      <c r="Q6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02:04:09Z</dcterms:created>
  <dc:creator>Chippy Grey</dc:creator>
  <dc:description/>
  <dc:language>en-US</dc:language>
  <cp:lastModifiedBy>Chippy Grey</cp:lastModifiedBy>
  <dcterms:modified xsi:type="dcterms:W3CDTF">2005-06-12T02:40:37Z</dcterms:modified>
  <cp:revision>0</cp:revision>
  <dc:subject/>
  <dc:title/>
</cp:coreProperties>
</file>