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8" sheetId="1" state="visible" r:id="rId2"/>
    <sheet name="jan1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Finman</t>
  </si>
  <si>
    <t xml:space="preserve">12.08.06 example</t>
  </si>
  <si>
    <t xml:space="preserve">correlation</t>
  </si>
  <si>
    <t xml:space="preserve">Calculate:</t>
  </si>
  <si>
    <t xml:space="preserve">Stdev (firm)</t>
  </si>
  <si>
    <t xml:space="preserve">Stdev (mkt)</t>
  </si>
  <si>
    <t xml:space="preserve">  Beta  = corr * stdev(f)/stdev(m)</t>
  </si>
  <si>
    <t xml:space="preserve">risk-free rate</t>
  </si>
  <si>
    <t xml:space="preserve">market rate</t>
  </si>
  <si>
    <t xml:space="preserve">  CAPM Re = Rf + Beta * (Rm - Rf)</t>
  </si>
  <si>
    <t xml:space="preserve">perpetuity growth</t>
  </si>
  <si>
    <t xml:space="preserve">tax rate</t>
  </si>
  <si>
    <t xml:space="preserve">mon-oper assets</t>
  </si>
  <si>
    <t xml:space="preserve">free cashflow</t>
  </si>
  <si>
    <t xml:space="preserve">discounted cashflow</t>
  </si>
  <si>
    <t xml:space="preserve">sum of dcf's</t>
  </si>
  <si>
    <t xml:space="preserve">Sensitivity of Value per Share</t>
  </si>
  <si>
    <t xml:space="preserve">pv of term val</t>
  </si>
  <si>
    <t xml:space="preserve">enterprise value</t>
  </si>
  <si>
    <t xml:space="preserve">add: non-operating assets</t>
  </si>
  <si>
    <t xml:space="preserve">adjusted enterprise</t>
  </si>
  <si>
    <t xml:space="preserve">equity value</t>
  </si>
  <si>
    <t xml:space="preserve">shares o/s</t>
  </si>
  <si>
    <t xml:space="preserve">price per share</t>
  </si>
  <si>
    <t xml:space="preserve">1.11.06 example</t>
  </si>
  <si>
    <t xml:space="preserve">cost of debt</t>
  </si>
  <si>
    <t xml:space="preserve">  WACC = (D * Rd * (1 - T) + E * Re)/(D + E)</t>
  </si>
  <si>
    <t xml:space="preserve">debt to capital ratio</t>
  </si>
  <si>
    <t xml:space="preserve">  Discount Rate</t>
  </si>
  <si>
    <t xml:space="preserve">less: deb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0.00"/>
    <numFmt numFmtId="168" formatCode="_(* #,##0_);_(* \(#,##0\);_(* \-??_);_(@_)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c8!$E$20</c:f>
              <c:strCache>
                <c:ptCount val="1"/>
                <c:pt idx="0">
                  <c:v>9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8!$F$19:$H$19</c:f>
              <c:strCache>
                <c:ptCount val="3"/>
                <c:pt idx="0">
                  <c:v>20%</c:v>
                </c:pt>
                <c:pt idx="1">
                  <c:v>17%</c:v>
                </c:pt>
                <c:pt idx="2">
                  <c:v>14%</c:v>
                </c:pt>
              </c:strCache>
            </c:strRef>
          </c:cat>
          <c:val>
            <c:numRef>
              <c:f>dec8!$F$20:$H$20</c:f>
              <c:numCache>
                <c:formatCode>General</c:formatCode>
                <c:ptCount val="3"/>
                <c:pt idx="0">
                  <c:v>3.67329545454546</c:v>
                </c:pt>
                <c:pt idx="1">
                  <c:v>4.97441423115322</c:v>
                </c:pt>
                <c:pt idx="2">
                  <c:v>7.85376067129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c8!$E$21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8!$F$19:$H$19</c:f>
              <c:strCache>
                <c:ptCount val="3"/>
                <c:pt idx="0">
                  <c:v>20%</c:v>
                </c:pt>
                <c:pt idx="1">
                  <c:v>17%</c:v>
                </c:pt>
                <c:pt idx="2">
                  <c:v>14%</c:v>
                </c:pt>
              </c:strCache>
            </c:strRef>
          </c:cat>
          <c:val>
            <c:numRef>
              <c:f>dec8!$F$21:$H$21</c:f>
              <c:numCache>
                <c:formatCode>General</c:formatCode>
                <c:ptCount val="3"/>
                <c:pt idx="0">
                  <c:v>3.26860754985755</c:v>
                </c:pt>
                <c:pt idx="1">
                  <c:v>4.19395103561222</c:v>
                </c:pt>
                <c:pt idx="2">
                  <c:v>5.925270625008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c8!$E$22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8!$F$19:$H$19</c:f>
              <c:strCache>
                <c:ptCount val="3"/>
                <c:pt idx="0">
                  <c:v>20%</c:v>
                </c:pt>
                <c:pt idx="1">
                  <c:v>17%</c:v>
                </c:pt>
                <c:pt idx="2">
                  <c:v>14%</c:v>
                </c:pt>
              </c:strCache>
            </c:strRef>
          </c:cat>
          <c:val>
            <c:numRef>
              <c:f>dec8!$F$22:$H$22</c:f>
              <c:numCache>
                <c:formatCode>General</c:formatCode>
                <c:ptCount val="3"/>
                <c:pt idx="0">
                  <c:v>2.97183641975309</c:v>
                </c:pt>
                <c:pt idx="1">
                  <c:v>3.67364223858489</c:v>
                </c:pt>
                <c:pt idx="2">
                  <c:v>4.85388726595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62740"/>
        <c:axId val="67273863"/>
      </c:lineChart>
      <c:catAx>
        <c:axId val="21962740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3863"/>
        <c:crossesAt val="0"/>
        <c:auto val="1"/>
        <c:lblAlgn val="ctr"/>
        <c:lblOffset val="100"/>
        <c:noMultiLvlLbl val="0"/>
      </c:catAx>
      <c:valAx>
        <c:axId val="67273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627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jan11!$E$22</c:f>
              <c:strCache>
                <c:ptCount val="1"/>
                <c:pt idx="0">
                  <c:v>8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11!$F$21:$H$21</c:f>
              <c:strCache>
                <c:ptCount val="3"/>
                <c:pt idx="0">
                  <c:v>14%</c:v>
                </c:pt>
                <c:pt idx="1">
                  <c:v>12%</c:v>
                </c:pt>
                <c:pt idx="2">
                  <c:v>10%</c:v>
                </c:pt>
              </c:strCache>
            </c:strRef>
          </c:cat>
          <c:val>
            <c:numRef>
              <c:f>jan11!$F$22:$H$22</c:f>
              <c:numCache>
                <c:formatCode>General</c:formatCode>
                <c:ptCount val="3"/>
                <c:pt idx="0">
                  <c:v>3.19205371467948</c:v>
                </c:pt>
                <c:pt idx="1">
                  <c:v>4.87383735780664</c:v>
                </c:pt>
                <c:pt idx="2">
                  <c:v>9.9243687451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an11!$E$23</c:f>
              <c:strCache>
                <c:ptCount val="1"/>
                <c:pt idx="0">
                  <c:v>7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11!$F$21:$H$21</c:f>
              <c:strCache>
                <c:ptCount val="3"/>
                <c:pt idx="0">
                  <c:v>14%</c:v>
                </c:pt>
                <c:pt idx="1">
                  <c:v>12%</c:v>
                </c:pt>
                <c:pt idx="2">
                  <c:v>10%</c:v>
                </c:pt>
              </c:strCache>
            </c:strRef>
          </c:cat>
          <c:val>
            <c:numRef>
              <c:f>jan11!$F$23:$H$23</c:f>
              <c:numCache>
                <c:formatCode>General</c:formatCode>
                <c:ptCount val="3"/>
                <c:pt idx="0">
                  <c:v>2.80438210449662</c:v>
                </c:pt>
                <c:pt idx="1">
                  <c:v>4</c:v>
                </c:pt>
                <c:pt idx="2">
                  <c:v>6.793890408062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an11!$E$24</c:f>
              <c:strCache>
                <c:ptCount val="1"/>
                <c:pt idx="0">
                  <c:v>6%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11!$F$21:$H$21</c:f>
              <c:strCache>
                <c:ptCount val="3"/>
                <c:pt idx="0">
                  <c:v>14%</c:v>
                </c:pt>
                <c:pt idx="1">
                  <c:v>12%</c:v>
                </c:pt>
                <c:pt idx="2">
                  <c:v>10%</c:v>
                </c:pt>
              </c:strCache>
            </c:strRef>
          </c:cat>
          <c:val>
            <c:numRef>
              <c:f>jan11!$F$24:$H$24</c:f>
              <c:numCache>
                <c:formatCode>General</c:formatCode>
                <c:ptCount val="3"/>
                <c:pt idx="0">
                  <c:v>2.51362839685947</c:v>
                </c:pt>
                <c:pt idx="1">
                  <c:v>3.41744176146224</c:v>
                </c:pt>
                <c:pt idx="2">
                  <c:v>5.22865123951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76111"/>
        <c:axId val="49967700"/>
      </c:lineChart>
      <c:catAx>
        <c:axId val="50676111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7700"/>
        <c:crossesAt val="0"/>
        <c:auto val="1"/>
        <c:lblAlgn val="ctr"/>
        <c:lblOffset val="100"/>
        <c:noMultiLvlLbl val="0"/>
      </c:catAx>
      <c:valAx>
        <c:axId val="4996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6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2</xdr:row>
      <xdr:rowOff>75960</xdr:rowOff>
    </xdr:from>
    <xdr:to>
      <xdr:col>8</xdr:col>
      <xdr:colOff>51912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2660400" y="3638160"/>
        <a:ext cx="3628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24</xdr:row>
      <xdr:rowOff>75960</xdr:rowOff>
    </xdr:from>
    <xdr:to>
      <xdr:col>8</xdr:col>
      <xdr:colOff>519120</xdr:colOff>
      <xdr:row>36</xdr:row>
      <xdr:rowOff>28440</xdr:rowOff>
    </xdr:to>
    <xdr:graphicFrame>
      <xdr:nvGraphicFramePr>
        <xdr:cNvPr id="1" name="Chart 1"/>
        <xdr:cNvGraphicFramePr/>
      </xdr:nvGraphicFramePr>
      <xdr:xfrm>
        <a:off x="2660400" y="3962160"/>
        <a:ext cx="36284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8" min="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 t="n">
        <v>0.4</v>
      </c>
      <c r="D4" s="0" t="s">
        <v>3</v>
      </c>
    </row>
    <row r="5" customFormat="false" ht="12.75" hidden="false" customHeight="false" outlineLevel="0" collapsed="false">
      <c r="A5" s="0" t="s">
        <v>4</v>
      </c>
      <c r="B5" s="1" t="n">
        <v>0.8</v>
      </c>
    </row>
    <row r="6" customFormat="false" ht="12.75" hidden="false" customHeight="false" outlineLevel="0" collapsed="false">
      <c r="A6" s="0" t="s">
        <v>5</v>
      </c>
      <c r="B6" s="1" t="n">
        <v>0.2</v>
      </c>
      <c r="D6" s="0" t="s">
        <v>6</v>
      </c>
      <c r="H6" s="2" t="n">
        <f aca="false">B4*B5/B6</f>
        <v>1.6</v>
      </c>
    </row>
    <row r="7" customFormat="false" ht="12.75" hidden="false" customHeight="false" outlineLevel="0" collapsed="false">
      <c r="A7" s="0" t="s">
        <v>7</v>
      </c>
      <c r="B7" s="1" t="n">
        <v>0.09</v>
      </c>
    </row>
    <row r="8" customFormat="false" ht="12.75" hidden="false" customHeight="false" outlineLevel="0" collapsed="false">
      <c r="A8" s="0" t="s">
        <v>8</v>
      </c>
      <c r="B8" s="1" t="n">
        <v>0.14</v>
      </c>
      <c r="D8" s="0" t="s">
        <v>9</v>
      </c>
      <c r="H8" s="3" t="n">
        <f aca="false">B7+H6*(B8-B7)</f>
        <v>0.17</v>
      </c>
    </row>
    <row r="9" customFormat="false" ht="12.75" hidden="false" customHeight="false" outlineLevel="0" collapsed="false">
      <c r="A9" s="0" t="s">
        <v>10</v>
      </c>
      <c r="B9" s="1" t="n">
        <v>0.07</v>
      </c>
    </row>
    <row r="10" customFormat="false" ht="12.75" hidden="false" customHeight="false" outlineLevel="0" collapsed="false">
      <c r="A10" s="0" t="s">
        <v>11</v>
      </c>
      <c r="B10" s="1" t="n">
        <v>0.4</v>
      </c>
      <c r="E10" s="1"/>
      <c r="H10" s="3"/>
    </row>
    <row r="11" customFormat="false" ht="12.75" hidden="false" customHeight="false" outlineLevel="0" collapsed="false">
      <c r="A11" s="0" t="s">
        <v>12</v>
      </c>
      <c r="B11" s="2" t="n">
        <v>50</v>
      </c>
      <c r="E11" s="1"/>
    </row>
    <row r="13" customFormat="false" ht="12.75" hidden="false" customHeight="false" outlineLevel="0" collapsed="false">
      <c r="C13" s="0" t="n">
        <v>1</v>
      </c>
      <c r="D13" s="0" t="n">
        <v>2</v>
      </c>
      <c r="E13" s="0" t="n">
        <v>3</v>
      </c>
      <c r="F13" s="0" t="n">
        <v>4</v>
      </c>
      <c r="G13" s="0" t="n">
        <v>4</v>
      </c>
    </row>
    <row r="14" customFormat="false" ht="12.75" hidden="false" customHeight="false" outlineLevel="0" collapsed="false">
      <c r="A14" s="0" t="s">
        <v>13</v>
      </c>
      <c r="C14" s="2" t="n">
        <v>20</v>
      </c>
      <c r="D14" s="2" t="n">
        <v>25</v>
      </c>
      <c r="E14" s="2" t="n">
        <v>35</v>
      </c>
      <c r="F14" s="2" t="n">
        <v>50</v>
      </c>
      <c r="G14" s="2" t="n">
        <f aca="false">F14*(1+B9)/(H8-B9)</f>
        <v>535</v>
      </c>
      <c r="H14" s="2"/>
    </row>
    <row r="16" customFormat="false" ht="12.75" hidden="false" customHeight="false" outlineLevel="0" collapsed="false">
      <c r="A16" s="0" t="s">
        <v>14</v>
      </c>
      <c r="C16" s="2" t="n">
        <f aca="false">C14/(1+$H8)^C13</f>
        <v>17.0940170940171</v>
      </c>
      <c r="D16" s="2" t="n">
        <f aca="false">D14/(1+$H8)^D13</f>
        <v>18.2628387756593</v>
      </c>
      <c r="E16" s="2" t="n">
        <f aca="false">E14/(1+$H8)^E13</f>
        <v>21.8529694751479</v>
      </c>
      <c r="F16" s="2" t="n">
        <f aca="false">F14/(1+$H8)^F13</f>
        <v>26.682502411658</v>
      </c>
      <c r="G16" s="2" t="n">
        <f aca="false">G14/(1+$H8)^G13</f>
        <v>285.50277580474</v>
      </c>
      <c r="H16" s="2"/>
    </row>
    <row r="18" customFormat="false" ht="12.75" hidden="false" customHeight="false" outlineLevel="0" collapsed="false">
      <c r="A18" s="0" t="s">
        <v>15</v>
      </c>
      <c r="C18" s="4" t="n">
        <f aca="false">SUM(C16:F16)</f>
        <v>83.8923277564822</v>
      </c>
      <c r="E18" s="5" t="s">
        <v>16</v>
      </c>
      <c r="F18" s="5"/>
      <c r="G18" s="5"/>
      <c r="H18" s="5"/>
    </row>
    <row r="19" customFormat="false" ht="12.75" hidden="false" customHeight="false" outlineLevel="0" collapsed="false">
      <c r="A19" s="0" t="s">
        <v>17</v>
      </c>
      <c r="C19" s="6" t="n">
        <f aca="false">G16</f>
        <v>285.50277580474</v>
      </c>
      <c r="E19" s="4" t="n">
        <f aca="false">C31</f>
        <v>4.19395103561222</v>
      </c>
      <c r="F19" s="1" t="n">
        <v>0.2</v>
      </c>
      <c r="G19" s="1" t="n">
        <v>0.17</v>
      </c>
      <c r="H19" s="1" t="n">
        <v>0.14</v>
      </c>
    </row>
    <row r="20" customFormat="false" ht="12.75" hidden="false" customHeight="false" outlineLevel="0" collapsed="false">
      <c r="E20" s="1" t="n">
        <v>0.09</v>
      </c>
      <c r="F20" s="7" t="n">
        <f aca="true">TABLE($E$19,$B$9,$E20,$H$8,F$19)</f>
        <v>3.67329545454546</v>
      </c>
      <c r="G20" s="8" t="n">
        <f aca="true">TABLE($E$19,$B$9,$E20,$H$8,G$19)</f>
        <v>4.97441423115322</v>
      </c>
      <c r="H20" s="9" t="n">
        <f aca="true">TABLE($E$19,$B$9,$E20,$H$8,H$19)</f>
        <v>7.85376067129967</v>
      </c>
    </row>
    <row r="21" customFormat="false" ht="12.75" hidden="false" customHeight="false" outlineLevel="0" collapsed="false">
      <c r="A21" s="0" t="s">
        <v>18</v>
      </c>
      <c r="C21" s="4" t="n">
        <f aca="false">SUM(C18:C19)</f>
        <v>369.395103561222</v>
      </c>
      <c r="E21" s="1" t="n">
        <v>0.07</v>
      </c>
      <c r="F21" s="10" t="n">
        <f aca="true">TABLE($E$19,$B$9,$E21,$H$8,F$19)</f>
        <v>3.26860754985755</v>
      </c>
      <c r="G21" s="11" t="n">
        <f aca="true">TABLE($E$19,$B$9,$E21,$H$8,G$19)</f>
        <v>4.19395103561222</v>
      </c>
      <c r="H21" s="12" t="n">
        <f aca="true">TABLE($E$19,$B$9,$E21,$H$8,H$19)</f>
        <v>5.92527062500819</v>
      </c>
    </row>
    <row r="22" customFormat="false" ht="12.75" hidden="false" customHeight="false" outlineLevel="0" collapsed="false">
      <c r="A22" s="0" t="s">
        <v>19</v>
      </c>
      <c r="C22" s="6" t="n">
        <f aca="false">B11</f>
        <v>50</v>
      </c>
      <c r="E22" s="1" t="n">
        <v>0.05</v>
      </c>
      <c r="F22" s="13" t="n">
        <f aca="true">TABLE($E$19,$B$9,$E22,$H$8,F$19)</f>
        <v>2.97183641975309</v>
      </c>
      <c r="G22" s="14" t="n">
        <f aca="true">TABLE($E$19,$B$9,$E22,$H$8,G$19)</f>
        <v>3.67364223858489</v>
      </c>
      <c r="H22" s="15" t="n">
        <f aca="true">TABLE($E$19,$B$9,$E22,$H$8,H$19)</f>
        <v>4.85388726595737</v>
      </c>
    </row>
    <row r="24" customFormat="false" ht="12.75" hidden="false" customHeight="false" outlineLevel="0" collapsed="false">
      <c r="A24" s="0" t="s">
        <v>20</v>
      </c>
      <c r="C24" s="4" t="n">
        <f aca="false">SUM(C21:C22)</f>
        <v>419.395103561222</v>
      </c>
    </row>
    <row r="25" customFormat="false" ht="12.75" hidden="false" customHeight="false" outlineLevel="0" collapsed="false">
      <c r="C25" s="6"/>
    </row>
    <row r="27" customFormat="false" ht="12.75" hidden="false" customHeight="false" outlineLevel="0" collapsed="false">
      <c r="A27" s="0" t="s">
        <v>21</v>
      </c>
      <c r="C27" s="16" t="n">
        <f aca="false">SUM(C24:C25)</f>
        <v>419.395103561222</v>
      </c>
    </row>
    <row r="29" customFormat="false" ht="12.75" hidden="false" customHeight="false" outlineLevel="0" collapsed="false">
      <c r="A29" s="0" t="s">
        <v>22</v>
      </c>
      <c r="C29" s="17" t="n">
        <v>100</v>
      </c>
    </row>
    <row r="31" customFormat="false" ht="12.75" hidden="false" customHeight="false" outlineLevel="0" collapsed="false">
      <c r="A31" s="0" t="s">
        <v>23</v>
      </c>
      <c r="C31" s="18" t="n">
        <f aca="false">C27/C29</f>
        <v>4.19395103561222</v>
      </c>
    </row>
  </sheetData>
  <mergeCells count="1">
    <mergeCell ref="E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0" width="9.28"/>
    <col collapsed="false" customWidth="true" hidden="false" outlineLevel="0" max="4" min="4" style="0" width="9.99"/>
    <col collapsed="false" customWidth="true" hidden="false" outlineLevel="0" max="8" min="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4</v>
      </c>
    </row>
    <row r="4" customFormat="false" ht="12.75" hidden="false" customHeight="false" outlineLevel="0" collapsed="false">
      <c r="A4" s="0" t="s">
        <v>2</v>
      </c>
      <c r="B4" s="1" t="n">
        <v>0.55</v>
      </c>
      <c r="D4" s="0" t="s">
        <v>3</v>
      </c>
    </row>
    <row r="5" customFormat="false" ht="12.75" hidden="false" customHeight="false" outlineLevel="0" collapsed="false">
      <c r="A5" s="0" t="s">
        <v>4</v>
      </c>
      <c r="B5" s="1" t="n">
        <v>0.6</v>
      </c>
    </row>
    <row r="6" customFormat="false" ht="12.75" hidden="false" customHeight="false" outlineLevel="0" collapsed="false">
      <c r="A6" s="0" t="s">
        <v>5</v>
      </c>
      <c r="B6" s="1" t="n">
        <v>0.2</v>
      </c>
      <c r="D6" s="0" t="s">
        <v>6</v>
      </c>
      <c r="H6" s="2" t="n">
        <f aca="false">B4*B5/B6</f>
        <v>1.65</v>
      </c>
    </row>
    <row r="7" customFormat="false" ht="12.75" hidden="false" customHeight="false" outlineLevel="0" collapsed="false">
      <c r="A7" s="0" t="s">
        <v>7</v>
      </c>
      <c r="B7" s="1" t="n">
        <v>0.06</v>
      </c>
    </row>
    <row r="8" customFormat="false" ht="12.75" hidden="false" customHeight="false" outlineLevel="0" collapsed="false">
      <c r="A8" s="0" t="s">
        <v>8</v>
      </c>
      <c r="B8" s="1" t="n">
        <v>0.1</v>
      </c>
      <c r="D8" s="0" t="s">
        <v>9</v>
      </c>
      <c r="H8" s="3" t="n">
        <f aca="false">B7+H6*(B8-B7)</f>
        <v>0.126</v>
      </c>
    </row>
    <row r="9" customFormat="false" ht="12.75" hidden="false" customHeight="false" outlineLevel="0" collapsed="false">
      <c r="A9" s="0" t="s">
        <v>10</v>
      </c>
      <c r="B9" s="1" t="n">
        <v>0.07</v>
      </c>
    </row>
    <row r="10" customFormat="false" ht="12.75" hidden="false" customHeight="false" outlineLevel="0" collapsed="false">
      <c r="A10" s="0" t="s">
        <v>25</v>
      </c>
      <c r="B10" s="1" t="n">
        <v>0.1</v>
      </c>
      <c r="D10" s="0" t="s">
        <v>26</v>
      </c>
      <c r="E10" s="1"/>
      <c r="H10" s="3" t="n">
        <f aca="false">B12*B10*(1-B11)+(1-B12)*H8</f>
        <v>0.1199</v>
      </c>
    </row>
    <row r="11" customFormat="false" ht="12.75" hidden="false" customHeight="false" outlineLevel="0" collapsed="false">
      <c r="A11" s="0" t="s">
        <v>11</v>
      </c>
      <c r="B11" s="1" t="n">
        <v>0.35</v>
      </c>
      <c r="E11" s="1"/>
    </row>
    <row r="12" customFormat="false" ht="12.75" hidden="false" customHeight="false" outlineLevel="0" collapsed="false">
      <c r="A12" s="0" t="s">
        <v>27</v>
      </c>
      <c r="B12" s="1" t="n">
        <v>0.1</v>
      </c>
      <c r="D12" s="0" t="s">
        <v>28</v>
      </c>
      <c r="H12" s="3" t="n">
        <v>0.12</v>
      </c>
    </row>
    <row r="13" customFormat="false" ht="12.75" hidden="false" customHeight="false" outlineLevel="0" collapsed="false">
      <c r="B13" s="1"/>
      <c r="E13" s="1"/>
    </row>
    <row r="15" customFormat="false" ht="12.75" hidden="false" customHeight="false" outlineLevel="0" collapsed="false">
      <c r="C15" s="0" t="n">
        <v>1</v>
      </c>
      <c r="D15" s="0" t="n">
        <v>2</v>
      </c>
      <c r="E15" s="0" t="n">
        <v>3</v>
      </c>
      <c r="F15" s="0" t="n">
        <v>4</v>
      </c>
      <c r="G15" s="0" t="n">
        <v>5</v>
      </c>
      <c r="H15" s="0" t="n">
        <v>5</v>
      </c>
    </row>
    <row r="16" customFormat="false" ht="12.75" hidden="false" customHeight="false" outlineLevel="0" collapsed="false">
      <c r="A16" s="0" t="s">
        <v>13</v>
      </c>
      <c r="C16" s="2" t="n">
        <v>100</v>
      </c>
      <c r="D16" s="2" t="n">
        <v>150</v>
      </c>
      <c r="E16" s="2" t="n">
        <v>180</v>
      </c>
      <c r="F16" s="2" t="n">
        <v>200</v>
      </c>
      <c r="G16" s="2" t="n">
        <v>220</v>
      </c>
      <c r="H16" s="2" t="n">
        <f aca="false">G16*(1+B9)/(H12-B9)</f>
        <v>4708</v>
      </c>
    </row>
    <row r="18" customFormat="false" ht="12.75" hidden="false" customHeight="false" outlineLevel="0" collapsed="false">
      <c r="A18" s="0" t="s">
        <v>14</v>
      </c>
      <c r="C18" s="2" t="n">
        <f aca="false">C16/(1+$H12)^C15</f>
        <v>89.2857142857143</v>
      </c>
      <c r="D18" s="2" t="n">
        <f aca="false">D16/(1+$H12)^D15</f>
        <v>119.579081632653</v>
      </c>
      <c r="E18" s="2" t="n">
        <f aca="false">E16/(1+$H12)^E15</f>
        <v>128.120444606414</v>
      </c>
      <c r="F18" s="2" t="n">
        <f aca="false">F16/(1+$H12)^F15</f>
        <v>127.103615680966</v>
      </c>
      <c r="G18" s="2" t="n">
        <f aca="false">G16/(1+$H12)^G15</f>
        <v>124.833908258092</v>
      </c>
      <c r="H18" s="2" t="n">
        <f aca="false">H16/(1+$H12)^H15</f>
        <v>2671.44563672317</v>
      </c>
      <c r="J18" s="19" t="n">
        <v>38728</v>
      </c>
    </row>
    <row r="20" customFormat="false" ht="12.75" hidden="false" customHeight="false" outlineLevel="0" collapsed="false">
      <c r="A20" s="0" t="s">
        <v>15</v>
      </c>
      <c r="C20" s="4" t="n">
        <f aca="false">SUM(C18:G18)</f>
        <v>588.922764463839</v>
      </c>
      <c r="E20" s="5" t="s">
        <v>16</v>
      </c>
      <c r="F20" s="5"/>
      <c r="G20" s="5"/>
      <c r="H20" s="5"/>
    </row>
    <row r="21" customFormat="false" ht="12.75" hidden="false" customHeight="false" outlineLevel="0" collapsed="false">
      <c r="A21" s="0" t="s">
        <v>17</v>
      </c>
      <c r="C21" s="6" t="n">
        <f aca="false">H18</f>
        <v>2671.44563672317</v>
      </c>
      <c r="E21" s="4" t="n">
        <f aca="false">C33</f>
        <v>4</v>
      </c>
      <c r="F21" s="1" t="n">
        <v>0.14</v>
      </c>
      <c r="G21" s="1" t="n">
        <v>0.12</v>
      </c>
      <c r="H21" s="1" t="n">
        <v>0.1</v>
      </c>
    </row>
    <row r="22" customFormat="false" ht="12.75" hidden="false" customHeight="false" outlineLevel="0" collapsed="false">
      <c r="E22" s="1" t="n">
        <v>0.08</v>
      </c>
      <c r="F22" s="7" t="n">
        <f aca="true">TABLE($E$21,$B$9,$E22,$H$12,F$21)</f>
        <v>3.19205371467948</v>
      </c>
      <c r="G22" s="8" t="n">
        <f aca="true">TABLE($E$21,$B$9,$E22,$H$12,G$21)</f>
        <v>4.87383735780664</v>
      </c>
      <c r="H22" s="9" t="n">
        <f aca="true">TABLE($E$21,$B$9,$E22,$H$12,H$21)</f>
        <v>9.9243687451524</v>
      </c>
    </row>
    <row r="23" customFormat="false" ht="12.75" hidden="false" customHeight="false" outlineLevel="0" collapsed="false">
      <c r="A23" s="0" t="s">
        <v>18</v>
      </c>
      <c r="C23" s="4" t="n">
        <f aca="false">SUM(C20:C21)</f>
        <v>3260.368401187</v>
      </c>
      <c r="E23" s="1" t="n">
        <v>0.07</v>
      </c>
      <c r="F23" s="10" t="n">
        <f aca="true">TABLE($E$21,$B$9,$E23,$H$12,F$21)</f>
        <v>2.80438210449662</v>
      </c>
      <c r="G23" s="11" t="n">
        <f aca="true">TABLE($E$21,$B$9,$E23,$H$12,G$21)</f>
        <v>4</v>
      </c>
      <c r="H23" s="12" t="n">
        <f aca="true">TABLE($E$21,$B$9,$E23,$H$12,H$21)</f>
        <v>6.79389040806249</v>
      </c>
    </row>
    <row r="24" customFormat="false" ht="12.75" hidden="false" customHeight="false" outlineLevel="0" collapsed="false">
      <c r="A24" s="0" t="s">
        <v>19</v>
      </c>
      <c r="C24" s="6" t="n">
        <v>239.631598812995</v>
      </c>
      <c r="E24" s="1" t="n">
        <v>0.06</v>
      </c>
      <c r="F24" s="13" t="n">
        <f aca="true">TABLE($E$21,$B$9,$E24,$H$12,F$21)</f>
        <v>2.51362839685947</v>
      </c>
      <c r="G24" s="14" t="n">
        <f aca="true">TABLE($E$21,$B$9,$E24,$H$12,G$21)</f>
        <v>3.41744176146224</v>
      </c>
      <c r="H24" s="15" t="n">
        <f aca="true">TABLE($E$21,$B$9,$E24,$H$12,H$21)</f>
        <v>5.22865123951754</v>
      </c>
    </row>
    <row r="26" customFormat="false" ht="12.75" hidden="false" customHeight="false" outlineLevel="0" collapsed="false">
      <c r="A26" s="0" t="s">
        <v>20</v>
      </c>
      <c r="C26" s="4" t="n">
        <f aca="false">SUM(C23:C24)</f>
        <v>3500</v>
      </c>
    </row>
    <row r="27" customFormat="false" ht="12.75" hidden="false" customHeight="false" outlineLevel="0" collapsed="false">
      <c r="A27" s="0" t="s">
        <v>29</v>
      </c>
      <c r="C27" s="6" t="n">
        <v>-300</v>
      </c>
    </row>
    <row r="29" customFormat="false" ht="12.75" hidden="false" customHeight="false" outlineLevel="0" collapsed="false">
      <c r="A29" s="0" t="s">
        <v>21</v>
      </c>
      <c r="C29" s="16" t="n">
        <f aca="false">SUM(C26:C27)</f>
        <v>3200</v>
      </c>
    </row>
    <row r="31" customFormat="false" ht="12.75" hidden="false" customHeight="false" outlineLevel="0" collapsed="false">
      <c r="A31" s="0" t="s">
        <v>22</v>
      </c>
      <c r="C31" s="17" t="n">
        <v>800</v>
      </c>
    </row>
    <row r="33" customFormat="false" ht="12.75" hidden="false" customHeight="false" outlineLevel="0" collapsed="false">
      <c r="A33" s="0" t="s">
        <v>23</v>
      </c>
      <c r="C33" s="18" t="n">
        <f aca="false">C29/C31</f>
        <v>4</v>
      </c>
    </row>
  </sheetData>
  <mergeCells count="1">
    <mergeCell ref="E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11:04Z</dcterms:created>
  <dc:creator>efg</dc:creator>
  <dc:description/>
  <dc:language>en-US</dc:language>
  <cp:lastModifiedBy>Chippy Grey</cp:lastModifiedBy>
  <dcterms:modified xsi:type="dcterms:W3CDTF">2006-12-10T15:23:24Z</dcterms:modified>
  <cp:revision>0</cp:revision>
  <dc:subject/>
  <dc:title/>
</cp:coreProperties>
</file>