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BLMXEGIP" sheetId="1" state="visible" r:id="rId2"/>
    <sheet name="MMXPROD" sheetId="2" state="visible" r:id="rId3"/>
    <sheet name="XMXPROD" sheetId="3" state="visible" r:id="rId4"/>
    <sheet name="EgEXPincreament srt-val" sheetId="4" state="visible" r:id="rId5"/>
    <sheet name="Eg-exports 1998 - 2001 " sheetId="5" state="visible" r:id="rId6"/>
    <sheet name="EgExp srtd by incr.%" sheetId="6" state="visible" r:id="rId7"/>
  </sheets>
  <definedNames>
    <definedName function="false" hidden="true" localSheetId="4" name="_xlnm._FilterDatabase" vbProcedure="false">'Eg-exports 1998 - 2001 '!$L$4:$R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0" uniqueCount="256">
  <si>
    <t xml:space="preserve">SUBSECRETARIA DE NEGOCIACIONES COMERCIALES INTERNACIONALES</t>
  </si>
  <si>
    <t xml:space="preserve">Balanza Comercial  con Egipto</t>
  </si>
  <si>
    <t xml:space="preserve">Valor en dólares</t>
  </si>
  <si>
    <t xml:space="preserve">Año</t>
  </si>
  <si>
    <t xml:space="preserve">Exportaciones</t>
  </si>
  <si>
    <t xml:space="preserve">Importaciones</t>
  </si>
  <si>
    <t xml:space="preserve">Balanza Comercial</t>
  </si>
  <si>
    <t xml:space="preserve">Comercio Total</t>
  </si>
  <si>
    <t xml:space="preserve">2000</t>
  </si>
  <si>
    <t xml:space="preserve">Fuente:  Secretaría de Economía con datos de BANXICO</t>
  </si>
  <si>
    <t xml:space="preserve">PRINCIPALES PRODUCTOS IMPORTADOS DE EGIPTO</t>
  </si>
  <si>
    <t xml:space="preserve">Fraccion</t>
  </si>
  <si>
    <t xml:space="preserve">Descripción</t>
  </si>
  <si>
    <t xml:space="preserve">Valor 2000</t>
  </si>
  <si>
    <t xml:space="preserve">%</t>
  </si>
  <si>
    <t xml:space="preserve">Valor 2001</t>
  </si>
  <si>
    <t xml:space="preserve">Change %</t>
  </si>
  <si>
    <t xml:space="preserve">    TOTAL</t>
  </si>
  <si>
    <t xml:space="preserve">09094001</t>
  </si>
  <si>
    <t xml:space="preserve">Semillas de alcaravea.</t>
  </si>
  <si>
    <t xml:space="preserve">12119001</t>
  </si>
  <si>
    <t xml:space="preserve">Manzanilla.</t>
  </si>
  <si>
    <t xml:space="preserve">12119099</t>
  </si>
  <si>
    <t xml:space="preserve">Los demás.</t>
  </si>
  <si>
    <t xml:space="preserve">14041099</t>
  </si>
  <si>
    <t xml:space="preserve">19041001</t>
  </si>
  <si>
    <t xml:space="preserve">Productos a base de cereales, obtenidos por inflado o tostad</t>
  </si>
  <si>
    <t xml:space="preserve">NA</t>
  </si>
  <si>
    <t xml:space="preserve">29350020</t>
  </si>
  <si>
    <t xml:space="preserve">Tolilsulfonilbutilurea.</t>
  </si>
  <si>
    <t xml:space="preserve">33012101</t>
  </si>
  <si>
    <t xml:space="preserve">De geranio.</t>
  </si>
  <si>
    <t xml:space="preserve">33012999</t>
  </si>
  <si>
    <t xml:space="preserve">34022099</t>
  </si>
  <si>
    <t xml:space="preserve">39092002</t>
  </si>
  <si>
    <t xml:space="preserve">Melamina formaldehído, aún cuando estén pigmentadas, excepto</t>
  </si>
  <si>
    <t xml:space="preserve">39189099</t>
  </si>
  <si>
    <t xml:space="preserve">De los demás plásticos.</t>
  </si>
  <si>
    <t xml:space="preserve">39259099</t>
  </si>
  <si>
    <t xml:space="preserve">54023201</t>
  </si>
  <si>
    <t xml:space="preserve">De nailon o demás poliamidas, de título superior a 50 tex, p</t>
  </si>
  <si>
    <t xml:space="preserve">57024201</t>
  </si>
  <si>
    <t xml:space="preserve">De materia textil sintética o artificial.</t>
  </si>
  <si>
    <t xml:space="preserve">57029201</t>
  </si>
  <si>
    <t xml:space="preserve">De materia textil sintética o artificiales.</t>
  </si>
  <si>
    <t xml:space="preserve">57031001</t>
  </si>
  <si>
    <t xml:space="preserve">De lana o pelo fino.</t>
  </si>
  <si>
    <t xml:space="preserve">57032099</t>
  </si>
  <si>
    <t xml:space="preserve">Las demás..</t>
  </si>
  <si>
    <t xml:space="preserve">57033001</t>
  </si>
  <si>
    <t xml:space="preserve">Tapetes de superficie inferior a 5.25 m2.</t>
  </si>
  <si>
    <t xml:space="preserve">57050099</t>
  </si>
  <si>
    <t xml:space="preserve">Las demás alfombras y revestimientos para el suelo, de mater</t>
  </si>
  <si>
    <t xml:space="preserve">61034299</t>
  </si>
  <si>
    <t xml:space="preserve">61051099</t>
  </si>
  <si>
    <t xml:space="preserve">Las demás.</t>
  </si>
  <si>
    <t xml:space="preserve">61091001</t>
  </si>
  <si>
    <t xml:space="preserve">De algodón.</t>
  </si>
  <si>
    <t xml:space="preserve">61099001</t>
  </si>
  <si>
    <t xml:space="preserve">De fibras sintéticas o artificiales.</t>
  </si>
  <si>
    <t xml:space="preserve">61102099</t>
  </si>
  <si>
    <t xml:space="preserve">61103099</t>
  </si>
  <si>
    <t xml:space="preserve">61142001</t>
  </si>
  <si>
    <t xml:space="preserve">61143099</t>
  </si>
  <si>
    <t xml:space="preserve">62029299</t>
  </si>
  <si>
    <t xml:space="preserve">62034299</t>
  </si>
  <si>
    <t xml:space="preserve">62043399</t>
  </si>
  <si>
    <t xml:space="preserve">62046201</t>
  </si>
  <si>
    <t xml:space="preserve">Pantalones y pantalones cortos.</t>
  </si>
  <si>
    <t xml:space="preserve">62046399</t>
  </si>
  <si>
    <t xml:space="preserve">62046901</t>
  </si>
  <si>
    <t xml:space="preserve">De fibras artificiales, excepto lo comprendido en la fracció</t>
  </si>
  <si>
    <t xml:space="preserve">62052099</t>
  </si>
  <si>
    <t xml:space="preserve">62063001</t>
  </si>
  <si>
    <t xml:space="preserve">62072101</t>
  </si>
  <si>
    <t xml:space="preserve">68021099</t>
  </si>
  <si>
    <t xml:space="preserve">68022101</t>
  </si>
  <si>
    <t xml:space="preserve">Mármol, travertinos y alabastro.</t>
  </si>
  <si>
    <t xml:space="preserve">70139101</t>
  </si>
  <si>
    <t xml:space="preserve">De cristal al plomo.</t>
  </si>
  <si>
    <t xml:space="preserve">70189001</t>
  </si>
  <si>
    <t xml:space="preserve">Piezas de vidrio, reconocibles como concebidas exclusivament</t>
  </si>
  <si>
    <t xml:space="preserve">71179099</t>
  </si>
  <si>
    <t xml:space="preserve">82121099</t>
  </si>
  <si>
    <t xml:space="preserve">83062999</t>
  </si>
  <si>
    <t xml:space="preserve">84112201</t>
  </si>
  <si>
    <t xml:space="preserve">De potencia superior a 1,100 KW.</t>
  </si>
  <si>
    <t xml:space="preserve">94018099</t>
  </si>
  <si>
    <t xml:space="preserve">Los demás asientos.</t>
  </si>
  <si>
    <t xml:space="preserve">94036099</t>
  </si>
  <si>
    <t xml:space="preserve">94051002</t>
  </si>
  <si>
    <t xml:space="preserve">Candiles.</t>
  </si>
  <si>
    <t xml:space="preserve">94059199</t>
  </si>
  <si>
    <t xml:space="preserve">98040001</t>
  </si>
  <si>
    <t xml:space="preserve">Importación de manajes de casa.</t>
  </si>
  <si>
    <t xml:space="preserve">99999901</t>
  </si>
  <si>
    <t xml:space="preserve">Fracción sin descripción</t>
  </si>
  <si>
    <t xml:space="preserve">PRINCIPALES PRODUCTOS EXPORTADOS A EGIPTO</t>
  </si>
  <si>
    <t xml:space="preserve">Egyptian Imports from Mexico</t>
  </si>
  <si>
    <t xml:space="preserve">CH %</t>
  </si>
  <si>
    <t xml:space="preserve">071320</t>
  </si>
  <si>
    <t xml:space="preserve">     - Garbanzos.</t>
  </si>
  <si>
    <t xml:space="preserve">701339</t>
  </si>
  <si>
    <t xml:space="preserve">    -- Los demás.</t>
  </si>
  <si>
    <t xml:space="preserve">294190</t>
  </si>
  <si>
    <t xml:space="preserve">     - Los demás.</t>
  </si>
  <si>
    <t xml:space="preserve">741121</t>
  </si>
  <si>
    <t xml:space="preserve">    -- A base de cobre-cinc (latón).</t>
  </si>
  <si>
    <t xml:space="preserve">392190</t>
  </si>
  <si>
    <t xml:space="preserve">850440</t>
  </si>
  <si>
    <t xml:space="preserve">     - Convertidores estáticos.</t>
  </si>
  <si>
    <t xml:space="preserve">293490</t>
  </si>
  <si>
    <t xml:space="preserve">900990</t>
  </si>
  <si>
    <t xml:space="preserve">     - Partes y accesorios.</t>
  </si>
  <si>
    <t xml:space="preserve">820310</t>
  </si>
  <si>
    <t xml:space="preserve">     - Limas, escofinas y herramientas similares.</t>
  </si>
  <si>
    <t xml:space="preserve">293359</t>
  </si>
  <si>
    <t xml:space="preserve">741110</t>
  </si>
  <si>
    <t xml:space="preserve">     - De cobre refinado.</t>
  </si>
  <si>
    <t xml:space="preserve">850940</t>
  </si>
  <si>
    <t xml:space="preserve">     - Trituradoras y mezcladoras de alimentos; extractoras</t>
  </si>
  <si>
    <t xml:space="preserve">761691</t>
  </si>
  <si>
    <t xml:space="preserve">    -- Telas metálicas, redes y rejas, de alambre de alumini</t>
  </si>
  <si>
    <t xml:space="preserve">841181</t>
  </si>
  <si>
    <t xml:space="preserve">    -- De potencia inferior o igual a 5,000 kW.</t>
  </si>
  <si>
    <t xml:space="preserve">847170</t>
  </si>
  <si>
    <t xml:space="preserve">     - Unidades de memoria.</t>
  </si>
  <si>
    <t xml:space="preserve">847160</t>
  </si>
  <si>
    <t xml:space="preserve">     - Unidades de entrada o salida, aunque incluyan unidade</t>
  </si>
  <si>
    <t xml:space="preserve">090411</t>
  </si>
  <si>
    <t xml:space="preserve">    -- Sin triturar ni pulverizar.</t>
  </si>
  <si>
    <t xml:space="preserve">300230</t>
  </si>
  <si>
    <t xml:space="preserve">     - Vacunas para la medicina veterinaria.</t>
  </si>
  <si>
    <t xml:space="preserve">300490</t>
  </si>
  <si>
    <t xml:space="preserve">370790</t>
  </si>
  <si>
    <t xml:space="preserve">841899</t>
  </si>
  <si>
    <t xml:space="preserve">    -- Las demás.</t>
  </si>
  <si>
    <t xml:space="preserve">260200</t>
  </si>
  <si>
    <t xml:space="preserve">       Minerales de manganeso y sus concentrados, incluidos</t>
  </si>
  <si>
    <t xml:space="preserve">731210</t>
  </si>
  <si>
    <t xml:space="preserve">     - Cables.</t>
  </si>
  <si>
    <t xml:space="preserve">282741</t>
  </si>
  <si>
    <t xml:space="preserve">    -- De cobre.</t>
  </si>
  <si>
    <t xml:space="preserve">870850</t>
  </si>
  <si>
    <t xml:space="preserve">     - Ejes con diferencial, incluso provistos con otros órg</t>
  </si>
  <si>
    <t xml:space="preserve">282550</t>
  </si>
  <si>
    <t xml:space="preserve">     - Oxidos e hidróxidos de cobre.</t>
  </si>
  <si>
    <t xml:space="preserve">940360</t>
  </si>
  <si>
    <t xml:space="preserve">     - Los demás muebles de madera.</t>
  </si>
  <si>
    <t xml:space="preserve">691390</t>
  </si>
  <si>
    <t xml:space="preserve">293500</t>
  </si>
  <si>
    <t xml:space="preserve">       Sulfonamidas.</t>
  </si>
  <si>
    <t xml:space="preserve">640620</t>
  </si>
  <si>
    <t xml:space="preserve">     - Suelas y tacones (tacos), de caucho o plástico.</t>
  </si>
  <si>
    <t xml:space="preserve">851690</t>
  </si>
  <si>
    <t xml:space="preserve">     - Partes.</t>
  </si>
  <si>
    <t xml:space="preserve">152110</t>
  </si>
  <si>
    <t xml:space="preserve">     - Ceras vegetales.</t>
  </si>
  <si>
    <t xml:space="preserve">903289</t>
  </si>
  <si>
    <t xml:space="preserve">690320</t>
  </si>
  <si>
    <t xml:space="preserve">     - Con un contenido de alúmina (Al2O3) o de una mezcla o</t>
  </si>
  <si>
    <t xml:space="preserve">830621</t>
  </si>
  <si>
    <t xml:space="preserve">    -- Plateados, dorados o platinados.</t>
  </si>
  <si>
    <t xml:space="preserve">842230</t>
  </si>
  <si>
    <t xml:space="preserve">     - Máquinas y aparatos para llenar, cerrar, tapar, tapon</t>
  </si>
  <si>
    <t xml:space="preserve">841459</t>
  </si>
  <si>
    <t xml:space="preserve">901839</t>
  </si>
  <si>
    <t xml:space="preserve">300450</t>
  </si>
  <si>
    <t xml:space="preserve">     - Los demás medicamentos que contengan vitaminas u otro</t>
  </si>
  <si>
    <t xml:space="preserve">980200</t>
  </si>
  <si>
    <t xml:space="preserve">       Menaje de casa.</t>
  </si>
  <si>
    <t xml:space="preserve">210390</t>
  </si>
  <si>
    <t xml:space="preserve">640299</t>
  </si>
  <si>
    <t xml:space="preserve">292211</t>
  </si>
  <si>
    <t xml:space="preserve">    -- Monoetanolamina y sus sales.</t>
  </si>
  <si>
    <t xml:space="preserve">120740</t>
  </si>
  <si>
    <t xml:space="preserve">     - Semilla de sésamo (ajonjolí).</t>
  </si>
  <si>
    <t xml:space="preserve">690390</t>
  </si>
  <si>
    <t xml:space="preserve">481840</t>
  </si>
  <si>
    <t xml:space="preserve">     - Compresas y tampones higiénicos, pañales para bebés y</t>
  </si>
  <si>
    <t xml:space="preserve">721012</t>
  </si>
  <si>
    <t xml:space="preserve">    -- De espesor inferior a 0.5 mm.</t>
  </si>
  <si>
    <t xml:space="preserve">846490</t>
  </si>
  <si>
    <t xml:space="preserve">     - Las demás.</t>
  </si>
  <si>
    <t xml:space="preserve">300410</t>
  </si>
  <si>
    <t xml:space="preserve">     - Que contengan penicilinas o derivados de estos produc</t>
  </si>
  <si>
    <t xml:space="preserve">841590</t>
  </si>
  <si>
    <t xml:space="preserve">SUBSECRETARIA DE NEGOCIACIONES COMERCIALES INTERNew Item In 2001CIONew Item In 2001LES</t>
  </si>
  <si>
    <t xml:space="preserve">Egyptian Exports to Mexico</t>
  </si>
  <si>
    <t xml:space="preserve">MelamiNew Item In 2001 formaldehído, aún cuando estén pigmentadas, excepto</t>
  </si>
  <si>
    <t xml:space="preserve">New Item In 2001</t>
  </si>
  <si>
    <t xml:space="preserve">Importación de maNew Item In 2001jes de casa.</t>
  </si>
  <si>
    <t xml:space="preserve">De New Item In 2001ilon o demás poliamidas, de título superior a 50 tex, p</t>
  </si>
  <si>
    <t xml:space="preserve">De laNew Item In 2001 o pelo fino.</t>
  </si>
  <si>
    <t xml:space="preserve">FRACCION</t>
  </si>
  <si>
    <t xml:space="preserve">DESCRIPCION</t>
  </si>
  <si>
    <t xml:space="preserve">1998</t>
  </si>
  <si>
    <t xml:space="preserve">1999</t>
  </si>
  <si>
    <t xml:space="preserve">De sección circular con diámetro inferior a 14 mm</t>
  </si>
  <si>
    <t xml:space="preserve">Equipos de aire acondicionado, de ciclo sencillo o reversibl</t>
  </si>
  <si>
    <t xml:space="preserve">Los demás</t>
  </si>
  <si>
    <t xml:space="preserve">De acero sílicomanganeso.</t>
  </si>
  <si>
    <t xml:space="preserve">Motocompresores herméticos, con potencia superior a 1 1/2 C.</t>
  </si>
  <si>
    <t xml:space="preserve">De pared o para ventanas, formando un solo cuerpo.</t>
  </si>
  <si>
    <t xml:space="preserve">Las demás manufacturas de cinc.</t>
  </si>
  <si>
    <t xml:space="preserve">Monoclorhidrato de N-(dietilaminoetil)-2- metoxi-4-amino-5-c</t>
  </si>
  <si>
    <t xml:space="preserve">De las demás materias textiles.</t>
  </si>
  <si>
    <t xml:space="preserve">Ampicilina y sus sales.</t>
  </si>
  <si>
    <t xml:space="preserve">De ligamento tafetán, de gramaje superior a 100 g/m2.</t>
  </si>
  <si>
    <t xml:space="preserve">Síncronos, con potencia igual o inferior a 4,475 KW (6000 C.</t>
  </si>
  <si>
    <t xml:space="preserve">Simplemente laminadas.</t>
  </si>
  <si>
    <t xml:space="preserve">De título inferior a 192.31 decitex pero superior o igual a</t>
  </si>
  <si>
    <t xml:space="preserve">Torneaduras, virutas, esquirlas, limaduras (de amolado, aser</t>
  </si>
  <si>
    <t xml:space="preserve">Amoxicilina trihidratada.</t>
  </si>
  <si>
    <t xml:space="preserve">Resinoides.</t>
  </si>
  <si>
    <t xml:space="preserve">Rellenos.</t>
  </si>
  <si>
    <t xml:space="preserve">Con la superficie exterior de cuero natural, de cuero regene</t>
  </si>
  <si>
    <t xml:space="preserve">Antigüedades de más de cien años.</t>
  </si>
  <si>
    <t xml:space="preserve">Camisas deportivas.</t>
  </si>
  <si>
    <t xml:space="preserve">De fibras sintéticas.</t>
  </si>
  <si>
    <t xml:space="preserve">Cajas de conexión, de derivación, de corte, extremidad u otr</t>
  </si>
  <si>
    <t xml:space="preserve">Plateados, dorados o platinados.</t>
  </si>
  <si>
    <t xml:space="preserve">Vajillas y demás artículos para el servicio de mesa o de coc</t>
  </si>
  <si>
    <t xml:space="preserve">En rollo de anchura inferior o igual a 20 cm.</t>
  </si>
  <si>
    <t xml:space="preserve">Alfombras llamadas "Kelim" o "kilim", "Schumacks" o "Soumak"</t>
  </si>
  <si>
    <t xml:space="preserve">Los demás aparatos eléctricos de alumbrado.</t>
  </si>
  <si>
    <t xml:space="preserve">Transmisores para el accionamiento de aparatos a control rem</t>
  </si>
  <si>
    <t xml:space="preserve">Hojas para máquinas de afeitar, incluidos los esbozos en tir</t>
  </si>
  <si>
    <t xml:space="preserve">Sin rellenar.</t>
  </si>
  <si>
    <t xml:space="preserve">De plata, incluso revestida o chapada de otro metal precioso</t>
  </si>
  <si>
    <t xml:space="preserve">Con la superficie exterior de hojas de plástico o materia te</t>
  </si>
  <si>
    <t xml:space="preserve">Papas (patatas).</t>
  </si>
  <si>
    <t xml:space="preserve">Eteres ciclánicos, ciclénicos, cicloterpénicos, y sus deriva</t>
  </si>
  <si>
    <t xml:space="preserve">Papel higiénico.</t>
  </si>
  <si>
    <t xml:space="preserve">Estampas, dibujos, fotografías, sobre papel o cartón para la</t>
  </si>
  <si>
    <t xml:space="preserve">Con un contenido de seda mayor o igual a 70% en peso.</t>
  </si>
  <si>
    <t xml:space="preserve">Las demás</t>
  </si>
  <si>
    <t xml:space="preserve">Ventiladores, de uso doméstico.</t>
  </si>
  <si>
    <t xml:space="preserve">De los demás metales comunes.</t>
  </si>
  <si>
    <t xml:space="preserve">A base de harinas, almidones, féculas, avena, maíz o trigo.</t>
  </si>
  <si>
    <t xml:space="preserve">Tanques o recipientes con capacidad igual o superior a 3.5 l</t>
  </si>
  <si>
    <t xml:space="preserve">Jabón en otras formas.</t>
  </si>
  <si>
    <t xml:space="preserve">De citronela.</t>
  </si>
  <si>
    <t xml:space="preserve">De hierro o acero, excepto lo comprendido en las fracciones</t>
  </si>
  <si>
    <t xml:space="preserve">Aspiradoras.</t>
  </si>
  <si>
    <t xml:space="preserve">Ropa de tocador o cocina, de tejido con bucles del tipo para</t>
  </si>
  <si>
    <t xml:space="preserve">Obras de la literatura universal; libros técnicos, científic</t>
  </si>
  <si>
    <t xml:space="preserve">Importación de muestras y muestrarios.</t>
  </si>
  <si>
    <t xml:space="preserve">Compresas y tampones higiénicos, pañales para bebés y artícu</t>
  </si>
  <si>
    <t xml:space="preserve">Trepanos (de tricono, de corona y otros).</t>
  </si>
  <si>
    <t xml:space="preserve">Clips u otros sujetadores.</t>
  </si>
  <si>
    <t xml:space="preserve">Con pantalla plana.</t>
  </si>
  <si>
    <t xml:space="preserve">Cajas, cajones, jaulas y artículos similares.</t>
  </si>
  <si>
    <t xml:space="preserve">Juegos de manicure.</t>
  </si>
  <si>
    <t xml:space="preserve">Cilindros o rodillos de hierro o acero.</t>
  </si>
  <si>
    <t xml:space="preserve">Escobas y escobillas de ramitas u otra materia vegetal atad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0"/>
    <numFmt numFmtId="168" formatCode="#,##0.0"/>
    <numFmt numFmtId="169" formatCode="00000000"/>
    <numFmt numFmtId="170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Narrow"/>
      <family val="2"/>
    </font>
    <font>
      <b val="true"/>
      <sz val="10"/>
      <name val="Arial Narrow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  <charset val="178"/>
    </font>
    <font>
      <sz val="11"/>
      <name val="Arial"/>
      <family val="2"/>
      <charset val="17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0</xdr:rowOff>
    </xdr:from>
    <xdr:to>
      <xdr:col>1</xdr:col>
      <xdr:colOff>694800</xdr:colOff>
      <xdr:row>3</xdr:row>
      <xdr:rowOff>57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0320" y="0"/>
          <a:ext cx="122796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1</xdr:col>
      <xdr:colOff>586080</xdr:colOff>
      <xdr:row>3</xdr:row>
      <xdr:rowOff>572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9960" y="0"/>
          <a:ext cx="114948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1</xdr:col>
      <xdr:colOff>579240</xdr:colOff>
      <xdr:row>3</xdr:row>
      <xdr:rowOff>572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9960" y="0"/>
          <a:ext cx="115272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1</xdr:col>
      <xdr:colOff>590040</xdr:colOff>
      <xdr:row>3</xdr:row>
      <xdr:rowOff>572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39960" y="0"/>
          <a:ext cx="132480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880</xdr:colOff>
      <xdr:row>0</xdr:row>
      <xdr:rowOff>0</xdr:rowOff>
    </xdr:from>
    <xdr:to>
      <xdr:col>1</xdr:col>
      <xdr:colOff>587520</xdr:colOff>
      <xdr:row>3</xdr:row>
      <xdr:rowOff>572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38880" y="0"/>
          <a:ext cx="132768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3" min="2" style="0" width="13.85"/>
    <col collapsed="false" customWidth="true" hidden="false" outlineLevel="0" max="4" min="4" style="0" width="18.41"/>
    <col collapsed="false" customWidth="true" hidden="false" outlineLevel="0" max="5" min="5" style="0" width="14.85"/>
    <col collapsed="false" customWidth="true" hidden="false" outlineLevel="0" max="8" min="6" style="0" width="14.99"/>
    <col collapsed="false" customWidth="true" hidden="false" outlineLevel="0" max="9" min="9" style="0" width="15.99"/>
    <col collapsed="false" customWidth="true" hidden="false" outlineLevel="0" max="10" min="10" style="0" width="14.99"/>
    <col collapsed="false" customWidth="true" hidden="false" outlineLevel="0" max="12" min="11" style="0" width="0.99"/>
  </cols>
  <sheetData>
    <row r="5" customFormat="false" ht="16.5" hidden="false" customHeight="false" outlineLevel="0" collapsed="false">
      <c r="A5" s="1" t="s">
        <v>0</v>
      </c>
    </row>
    <row r="6" customFormat="false" ht="12.75" hidden="false" customHeight="false" outlineLevel="0" collapsed="false">
      <c r="A6" s="2" t="s">
        <v>1</v>
      </c>
    </row>
    <row r="7" customFormat="false" ht="12.75" hidden="false" customHeight="false" outlineLevel="0" collapsed="false">
      <c r="A7" s="2" t="s">
        <v>2</v>
      </c>
    </row>
    <row r="9" customFormat="false" ht="12.75" hidden="false" customHeight="false" outlineLevel="0" collapsed="false">
      <c r="A9" s="3" t="s">
        <v>3</v>
      </c>
      <c r="B9" s="3" t="s">
        <v>4</v>
      </c>
      <c r="C9" s="3" t="s">
        <v>5</v>
      </c>
      <c r="D9" s="3" t="s">
        <v>6</v>
      </c>
      <c r="E9" s="3" t="s">
        <v>7</v>
      </c>
    </row>
    <row r="10" customFormat="false" ht="12.75" hidden="false" customHeight="false" outlineLevel="0" collapsed="false">
      <c r="A10" s="4" t="s">
        <v>8</v>
      </c>
      <c r="B10" s="5" t="n">
        <v>6674525</v>
      </c>
      <c r="C10" s="5" t="n">
        <v>3819521</v>
      </c>
      <c r="D10" s="5" t="n">
        <v>2855004</v>
      </c>
      <c r="E10" s="5" t="n">
        <v>10494046</v>
      </c>
    </row>
    <row r="11" customFormat="false" ht="12.75" hidden="false" customHeight="false" outlineLevel="0" collapsed="false">
      <c r="A11" s="6" t="n">
        <v>2001</v>
      </c>
      <c r="B11" s="7" t="n">
        <v>8818400</v>
      </c>
      <c r="C11" s="7" t="n">
        <v>2526287</v>
      </c>
      <c r="D11" s="7" t="n">
        <v>6292113</v>
      </c>
      <c r="E11" s="7" t="n">
        <v>11344687</v>
      </c>
    </row>
    <row r="13" customFormat="false" ht="12.75" hidden="false" customHeight="false" outlineLevel="0" collapsed="false">
      <c r="A13" s="8" t="s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61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A11" activeCellId="0" sqref="A11:G6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59.99"/>
    <col collapsed="false" customWidth="true" hidden="false" outlineLevel="0" max="3" min="3" style="0" width="10.41"/>
    <col collapsed="false" customWidth="true" hidden="false" outlineLevel="0" max="4" min="4" style="0" width="5.99"/>
    <col collapsed="false" customWidth="true" hidden="false" outlineLevel="0" max="5" min="5" style="0" width="10.41"/>
    <col collapsed="false" customWidth="true" hidden="false" outlineLevel="0" max="6" min="6" style="0" width="5.99"/>
    <col collapsed="false" customWidth="true" hidden="false" outlineLevel="0" max="7" min="7" style="0" width="12.7"/>
  </cols>
  <sheetData>
    <row r="5" customFormat="false" ht="16.5" hidden="false" customHeight="false" outlineLevel="0" collapsed="false">
      <c r="A5" s="1" t="s">
        <v>0</v>
      </c>
    </row>
    <row r="6" customFormat="false" ht="12.75" hidden="false" customHeight="false" outlineLevel="0" collapsed="false">
      <c r="A6" s="2" t="s">
        <v>10</v>
      </c>
    </row>
    <row r="7" customFormat="false" ht="12.75" hidden="false" customHeight="false" outlineLevel="0" collapsed="false">
      <c r="A7" s="2" t="s">
        <v>2</v>
      </c>
    </row>
    <row r="8" customFormat="false" ht="12.75" hidden="false" customHeight="false" outlineLevel="0" collapsed="false">
      <c r="A8" s="2"/>
    </row>
    <row r="9" customFormat="false" ht="15.75" hidden="false" customHeight="false" outlineLevel="0" collapsed="false">
      <c r="A9" s="9" t="s">
        <v>11</v>
      </c>
      <c r="B9" s="9" t="s">
        <v>12</v>
      </c>
      <c r="C9" s="9" t="s">
        <v>13</v>
      </c>
      <c r="D9" s="10" t="s">
        <v>14</v>
      </c>
      <c r="E9" s="9" t="s">
        <v>15</v>
      </c>
      <c r="F9" s="10" t="s">
        <v>14</v>
      </c>
      <c r="G9" s="11" t="s">
        <v>16</v>
      </c>
    </row>
    <row r="10" customFormat="false" ht="15.75" hidden="false" customHeight="false" outlineLevel="0" collapsed="false">
      <c r="A10" s="12"/>
      <c r="B10" s="12" t="s">
        <v>17</v>
      </c>
      <c r="C10" s="13" t="n">
        <v>3819521</v>
      </c>
      <c r="D10" s="12" t="n">
        <v>100</v>
      </c>
      <c r="E10" s="13" t="n">
        <v>2526287</v>
      </c>
      <c r="F10" s="12" t="n">
        <v>100</v>
      </c>
      <c r="G10" s="11"/>
    </row>
    <row r="11" customFormat="false" ht="15.75" hidden="false" customHeight="false" outlineLevel="0" collapsed="false">
      <c r="A11" s="14" t="s">
        <v>18</v>
      </c>
      <c r="B11" s="14" t="s">
        <v>19</v>
      </c>
      <c r="C11" s="15" t="n">
        <v>10935</v>
      </c>
      <c r="D11" s="14" t="n">
        <v>0.29</v>
      </c>
      <c r="E11" s="15" t="n">
        <v>78920</v>
      </c>
      <c r="F11" s="14" t="n">
        <v>3.12</v>
      </c>
      <c r="G11" s="16" t="n">
        <f aca="false">((E11-C11)/C11)*100</f>
        <v>621.719250114312</v>
      </c>
    </row>
    <row r="12" customFormat="false" ht="15.75" hidden="false" customHeight="false" outlineLevel="0" collapsed="false">
      <c r="A12" s="17" t="s">
        <v>20</v>
      </c>
      <c r="B12" s="17" t="s">
        <v>21</v>
      </c>
      <c r="C12" s="5" t="n">
        <v>863</v>
      </c>
      <c r="D12" s="17" t="n">
        <v>0.02</v>
      </c>
      <c r="E12" s="5" t="n">
        <v>22053</v>
      </c>
      <c r="F12" s="17" t="n">
        <v>0.87</v>
      </c>
      <c r="G12" s="16" t="n">
        <f aca="false">((E12-C12)/C12)*100</f>
        <v>2455.38818076477</v>
      </c>
    </row>
    <row r="13" customFormat="false" ht="15.75" hidden="false" customHeight="false" outlineLevel="0" collapsed="false">
      <c r="A13" s="17" t="s">
        <v>22</v>
      </c>
      <c r="B13" s="17" t="s">
        <v>23</v>
      </c>
      <c r="C13" s="5" t="n">
        <v>3749</v>
      </c>
      <c r="D13" s="17" t="n">
        <v>0.1</v>
      </c>
      <c r="E13" s="5" t="n">
        <v>13725</v>
      </c>
      <c r="F13" s="17" t="n">
        <v>0.54</v>
      </c>
      <c r="G13" s="16" t="n">
        <f aca="false">((E13-C13)/C13)*100</f>
        <v>266.097626033609</v>
      </c>
    </row>
    <row r="14" customFormat="false" ht="15.75" hidden="false" customHeight="false" outlineLevel="0" collapsed="false">
      <c r="A14" s="17" t="s">
        <v>24</v>
      </c>
      <c r="B14" s="17" t="s">
        <v>23</v>
      </c>
      <c r="C14" s="5" t="n">
        <v>147495</v>
      </c>
      <c r="D14" s="17" t="n">
        <v>3.86</v>
      </c>
      <c r="E14" s="5" t="n">
        <v>123194</v>
      </c>
      <c r="F14" s="17" t="n">
        <v>4.88</v>
      </c>
      <c r="G14" s="16" t="n">
        <f aca="false">((E14-C14)/C14)*100</f>
        <v>-16.4758127394149</v>
      </c>
    </row>
    <row r="15" customFormat="false" ht="15.75" hidden="false" customHeight="false" outlineLevel="0" collapsed="false">
      <c r="A15" s="17" t="s">
        <v>25</v>
      </c>
      <c r="B15" s="17" t="s">
        <v>26</v>
      </c>
      <c r="C15" s="5" t="n">
        <v>0</v>
      </c>
      <c r="D15" s="17" t="n">
        <v>0</v>
      </c>
      <c r="E15" s="5" t="n">
        <v>111473</v>
      </c>
      <c r="F15" s="17" t="n">
        <v>4.41</v>
      </c>
      <c r="G15" s="16" t="s">
        <v>27</v>
      </c>
    </row>
    <row r="16" customFormat="false" ht="15.75" hidden="false" customHeight="false" outlineLevel="0" collapsed="false">
      <c r="A16" s="17" t="s">
        <v>28</v>
      </c>
      <c r="B16" s="17" t="s">
        <v>29</v>
      </c>
      <c r="C16" s="5" t="n">
        <v>110630</v>
      </c>
      <c r="D16" s="17" t="n">
        <v>2.9</v>
      </c>
      <c r="E16" s="5" t="n">
        <v>123069</v>
      </c>
      <c r="F16" s="17" t="n">
        <v>4.87</v>
      </c>
      <c r="G16" s="16" t="n">
        <f aca="false">((E16-C16)/C16)*100</f>
        <v>11.2437855916117</v>
      </c>
    </row>
    <row r="17" customFormat="false" ht="15.75" hidden="false" customHeight="false" outlineLevel="0" collapsed="false">
      <c r="A17" s="17" t="s">
        <v>30</v>
      </c>
      <c r="B17" s="17" t="s">
        <v>31</v>
      </c>
      <c r="C17" s="5" t="n">
        <v>686</v>
      </c>
      <c r="D17" s="17" t="n">
        <v>0.02</v>
      </c>
      <c r="E17" s="5" t="n">
        <v>5092</v>
      </c>
      <c r="F17" s="17" t="n">
        <v>0.2</v>
      </c>
      <c r="G17" s="16" t="n">
        <f aca="false">((E17-C17)/C17)*100</f>
        <v>642.274052478134</v>
      </c>
    </row>
    <row r="18" customFormat="false" ht="15.75" hidden="false" customHeight="false" outlineLevel="0" collapsed="false">
      <c r="A18" s="17" t="s">
        <v>32</v>
      </c>
      <c r="B18" s="17" t="s">
        <v>23</v>
      </c>
      <c r="C18" s="5" t="n">
        <v>32183</v>
      </c>
      <c r="D18" s="17" t="n">
        <v>0.84</v>
      </c>
      <c r="E18" s="5" t="n">
        <v>14105</v>
      </c>
      <c r="F18" s="17" t="n">
        <v>0.56</v>
      </c>
      <c r="G18" s="16" t="n">
        <f aca="false">((E18-C18)/C18)*100</f>
        <v>-56.172513438772</v>
      </c>
    </row>
    <row r="19" customFormat="false" ht="15.75" hidden="false" customHeight="false" outlineLevel="0" collapsed="false">
      <c r="A19" s="17" t="s">
        <v>33</v>
      </c>
      <c r="B19" s="17" t="s">
        <v>23</v>
      </c>
      <c r="C19" s="5" t="n">
        <v>0</v>
      </c>
      <c r="D19" s="17" t="n">
        <v>0</v>
      </c>
      <c r="E19" s="5" t="n">
        <v>19469</v>
      </c>
      <c r="F19" s="17" t="n">
        <v>0.77</v>
      </c>
      <c r="G19" s="16" t="s">
        <v>27</v>
      </c>
    </row>
    <row r="20" customFormat="false" ht="15.75" hidden="false" customHeight="false" outlineLevel="0" collapsed="false">
      <c r="A20" s="17" t="s">
        <v>34</v>
      </c>
      <c r="B20" s="17" t="s">
        <v>35</v>
      </c>
      <c r="C20" s="5" t="n">
        <v>119016</v>
      </c>
      <c r="D20" s="17" t="n">
        <v>3.12</v>
      </c>
      <c r="E20" s="5" t="n">
        <v>189054</v>
      </c>
      <c r="F20" s="17" t="n">
        <v>7.48</v>
      </c>
      <c r="G20" s="16" t="n">
        <f aca="false">((E20-C20)/C20)*100</f>
        <v>58.8475499092559</v>
      </c>
    </row>
    <row r="21" customFormat="false" ht="15.75" hidden="false" customHeight="false" outlineLevel="0" collapsed="false">
      <c r="A21" s="17" t="s">
        <v>36</v>
      </c>
      <c r="B21" s="17" t="s">
        <v>37</v>
      </c>
      <c r="C21" s="5" t="n">
        <v>51941</v>
      </c>
      <c r="D21" s="17" t="n">
        <v>1.36</v>
      </c>
      <c r="E21" s="5" t="n">
        <v>75803</v>
      </c>
      <c r="F21" s="17" t="n">
        <v>3</v>
      </c>
      <c r="G21" s="16" t="n">
        <f aca="false">((E21-C21)/C21)*100</f>
        <v>45.9405864346085</v>
      </c>
    </row>
    <row r="22" customFormat="false" ht="15.75" hidden="false" customHeight="false" outlineLevel="0" collapsed="false">
      <c r="A22" s="17" t="s">
        <v>38</v>
      </c>
      <c r="B22" s="17" t="s">
        <v>23</v>
      </c>
      <c r="C22" s="5" t="n">
        <v>0</v>
      </c>
      <c r="D22" s="17" t="n">
        <v>0</v>
      </c>
      <c r="E22" s="5" t="n">
        <v>12051</v>
      </c>
      <c r="F22" s="17" t="n">
        <v>0.48</v>
      </c>
      <c r="G22" s="16" t="s">
        <v>27</v>
      </c>
    </row>
    <row r="23" customFormat="false" ht="15.75" hidden="false" customHeight="false" outlineLevel="0" collapsed="false">
      <c r="A23" s="17" t="s">
        <v>39</v>
      </c>
      <c r="B23" s="17" t="s">
        <v>40</v>
      </c>
      <c r="C23" s="5" t="n">
        <v>0</v>
      </c>
      <c r="D23" s="17" t="n">
        <v>0</v>
      </c>
      <c r="E23" s="5" t="n">
        <v>18389</v>
      </c>
      <c r="F23" s="17" t="n">
        <v>0.73</v>
      </c>
      <c r="G23" s="16" t="s">
        <v>27</v>
      </c>
    </row>
    <row r="24" customFormat="false" ht="15.75" hidden="false" customHeight="false" outlineLevel="0" collapsed="false">
      <c r="A24" s="17" t="s">
        <v>41</v>
      </c>
      <c r="B24" s="17" t="s">
        <v>42</v>
      </c>
      <c r="C24" s="5" t="n">
        <v>86770</v>
      </c>
      <c r="D24" s="17" t="n">
        <v>2.27</v>
      </c>
      <c r="E24" s="5" t="n">
        <v>237629</v>
      </c>
      <c r="F24" s="17" t="n">
        <v>9.41</v>
      </c>
      <c r="G24" s="16" t="n">
        <f aca="false">((E24-C24)/C24)*100</f>
        <v>173.860781376052</v>
      </c>
    </row>
    <row r="25" customFormat="false" ht="15.75" hidden="false" customHeight="false" outlineLevel="0" collapsed="false">
      <c r="A25" s="17" t="s">
        <v>43</v>
      </c>
      <c r="B25" s="17" t="s">
        <v>44</v>
      </c>
      <c r="C25" s="5" t="n">
        <v>111776</v>
      </c>
      <c r="D25" s="17" t="n">
        <v>2.93</v>
      </c>
      <c r="E25" s="5" t="n">
        <v>43322</v>
      </c>
      <c r="F25" s="17" t="n">
        <v>1.71</v>
      </c>
      <c r="G25" s="16" t="n">
        <f aca="false">((E25-C25)/C25)*100</f>
        <v>-61.2421271113656</v>
      </c>
    </row>
    <row r="26" customFormat="false" ht="15.75" hidden="false" customHeight="false" outlineLevel="0" collapsed="false">
      <c r="A26" s="17" t="s">
        <v>45</v>
      </c>
      <c r="B26" s="17" t="s">
        <v>46</v>
      </c>
      <c r="C26" s="5" t="n">
        <v>0</v>
      </c>
      <c r="D26" s="17" t="n">
        <v>0</v>
      </c>
      <c r="E26" s="5" t="n">
        <v>6276</v>
      </c>
      <c r="F26" s="17" t="n">
        <v>0.25</v>
      </c>
      <c r="G26" s="16" t="s">
        <v>27</v>
      </c>
    </row>
    <row r="27" customFormat="false" ht="15.75" hidden="false" customHeight="false" outlineLevel="0" collapsed="false">
      <c r="A27" s="17" t="s">
        <v>47</v>
      </c>
      <c r="B27" s="17" t="s">
        <v>48</v>
      </c>
      <c r="C27" s="5" t="n">
        <v>0</v>
      </c>
      <c r="D27" s="17" t="n">
        <v>0</v>
      </c>
      <c r="E27" s="5" t="n">
        <v>8150</v>
      </c>
      <c r="F27" s="17" t="n">
        <v>0.32</v>
      </c>
      <c r="G27" s="16" t="s">
        <v>27</v>
      </c>
    </row>
    <row r="28" customFormat="false" ht="15.75" hidden="false" customHeight="false" outlineLevel="0" collapsed="false">
      <c r="A28" s="17" t="s">
        <v>49</v>
      </c>
      <c r="B28" s="17" t="s">
        <v>50</v>
      </c>
      <c r="C28" s="5" t="n">
        <v>130</v>
      </c>
      <c r="D28" s="17" t="n">
        <v>0</v>
      </c>
      <c r="E28" s="5" t="n">
        <v>174405</v>
      </c>
      <c r="F28" s="17" t="n">
        <v>6.9</v>
      </c>
      <c r="G28" s="16" t="n">
        <f aca="false">((E28-C28)/C28)*100</f>
        <v>134057.692307692</v>
      </c>
    </row>
    <row r="29" customFormat="false" ht="15.75" hidden="false" customHeight="false" outlineLevel="0" collapsed="false">
      <c r="A29" s="17" t="s">
        <v>51</v>
      </c>
      <c r="B29" s="17" t="s">
        <v>52</v>
      </c>
      <c r="C29" s="5" t="n">
        <v>349</v>
      </c>
      <c r="D29" s="17" t="n">
        <v>0.01</v>
      </c>
      <c r="E29" s="5" t="n">
        <v>55056</v>
      </c>
      <c r="F29" s="17" t="n">
        <v>2.18</v>
      </c>
      <c r="G29" s="16" t="n">
        <f aca="false">((E29-C29)/C29)*100</f>
        <v>15675.3581661891</v>
      </c>
    </row>
    <row r="30" customFormat="false" ht="15.75" hidden="false" customHeight="false" outlineLevel="0" collapsed="false">
      <c r="A30" s="17" t="s">
        <v>53</v>
      </c>
      <c r="B30" s="17" t="s">
        <v>23</v>
      </c>
      <c r="C30" s="5" t="n">
        <v>1676</v>
      </c>
      <c r="D30" s="17" t="n">
        <v>0.04</v>
      </c>
      <c r="E30" s="5" t="n">
        <v>5264</v>
      </c>
      <c r="F30" s="17" t="n">
        <v>0.21</v>
      </c>
      <c r="G30" s="16" t="n">
        <f aca="false">((E30-C30)/C30)*100</f>
        <v>214.081145584726</v>
      </c>
    </row>
    <row r="31" customFormat="false" ht="15.75" hidden="false" customHeight="false" outlineLevel="0" collapsed="false">
      <c r="A31" s="17" t="s">
        <v>54</v>
      </c>
      <c r="B31" s="17" t="s">
        <v>55</v>
      </c>
      <c r="C31" s="5" t="n">
        <v>22979</v>
      </c>
      <c r="D31" s="17" t="n">
        <v>0.6</v>
      </c>
      <c r="E31" s="5" t="n">
        <v>20858</v>
      </c>
      <c r="F31" s="17" t="n">
        <v>0.83</v>
      </c>
      <c r="G31" s="16" t="n">
        <f aca="false">((E31-C31)/C31)*100</f>
        <v>-9.23016667391967</v>
      </c>
    </row>
    <row r="32" customFormat="false" ht="15.75" hidden="false" customHeight="false" outlineLevel="0" collapsed="false">
      <c r="A32" s="17" t="s">
        <v>56</v>
      </c>
      <c r="B32" s="17" t="s">
        <v>57</v>
      </c>
      <c r="C32" s="5" t="n">
        <v>48953</v>
      </c>
      <c r="D32" s="17" t="n">
        <v>1.28</v>
      </c>
      <c r="E32" s="5" t="n">
        <v>99778</v>
      </c>
      <c r="F32" s="17" t="n">
        <v>3.95</v>
      </c>
      <c r="G32" s="16" t="n">
        <f aca="false">((E32-C32)/C32)*100</f>
        <v>103.824076154679</v>
      </c>
    </row>
    <row r="33" customFormat="false" ht="15.75" hidden="false" customHeight="false" outlineLevel="0" collapsed="false">
      <c r="A33" s="17" t="s">
        <v>58</v>
      </c>
      <c r="B33" s="17" t="s">
        <v>59</v>
      </c>
      <c r="C33" s="5" t="n">
        <v>4096</v>
      </c>
      <c r="D33" s="17" t="n">
        <v>0.11</v>
      </c>
      <c r="E33" s="5" t="n">
        <v>15340</v>
      </c>
      <c r="F33" s="17" t="n">
        <v>0.61</v>
      </c>
      <c r="G33" s="16" t="n">
        <f aca="false">((E33-C33)/C33)*100</f>
        <v>274.51171875</v>
      </c>
    </row>
    <row r="34" customFormat="false" ht="15.75" hidden="false" customHeight="false" outlineLevel="0" collapsed="false">
      <c r="A34" s="17" t="s">
        <v>60</v>
      </c>
      <c r="B34" s="17" t="s">
        <v>23</v>
      </c>
      <c r="C34" s="5" t="n">
        <v>39817</v>
      </c>
      <c r="D34" s="17" t="n">
        <v>1.04</v>
      </c>
      <c r="E34" s="5" t="n">
        <v>7950</v>
      </c>
      <c r="F34" s="17" t="n">
        <v>0.31</v>
      </c>
      <c r="G34" s="16" t="n">
        <f aca="false">((E34-C34)/C34)*100</f>
        <v>-80.0336539668986</v>
      </c>
    </row>
    <row r="35" customFormat="false" ht="15.75" hidden="false" customHeight="false" outlineLevel="0" collapsed="false">
      <c r="A35" s="17" t="s">
        <v>61</v>
      </c>
      <c r="B35" s="17" t="s">
        <v>23</v>
      </c>
      <c r="C35" s="5" t="n">
        <v>2596</v>
      </c>
      <c r="D35" s="17" t="n">
        <v>0.07</v>
      </c>
      <c r="E35" s="5" t="n">
        <v>22524</v>
      </c>
      <c r="F35" s="17" t="n">
        <v>0.89</v>
      </c>
      <c r="G35" s="16" t="n">
        <f aca="false">((E35-C35)/C35)*100</f>
        <v>767.642526964561</v>
      </c>
    </row>
    <row r="36" customFormat="false" ht="15.75" hidden="false" customHeight="false" outlineLevel="0" collapsed="false">
      <c r="A36" s="17" t="s">
        <v>62</v>
      </c>
      <c r="B36" s="17" t="s">
        <v>57</v>
      </c>
      <c r="C36" s="5" t="n">
        <v>0</v>
      </c>
      <c r="D36" s="17" t="n">
        <v>0</v>
      </c>
      <c r="E36" s="5" t="n">
        <v>6808</v>
      </c>
      <c r="F36" s="17" t="n">
        <v>0.27</v>
      </c>
      <c r="G36" s="16" t="s">
        <v>27</v>
      </c>
    </row>
    <row r="37" customFormat="false" ht="15.75" hidden="false" customHeight="false" outlineLevel="0" collapsed="false">
      <c r="A37" s="17" t="s">
        <v>63</v>
      </c>
      <c r="B37" s="17" t="s">
        <v>23</v>
      </c>
      <c r="C37" s="5" t="n">
        <v>0</v>
      </c>
      <c r="D37" s="17" t="n">
        <v>0</v>
      </c>
      <c r="E37" s="5" t="n">
        <v>6495</v>
      </c>
      <c r="F37" s="17" t="n">
        <v>0.26</v>
      </c>
      <c r="G37" s="16" t="s">
        <v>27</v>
      </c>
    </row>
    <row r="38" customFormat="false" ht="15.75" hidden="false" customHeight="false" outlineLevel="0" collapsed="false">
      <c r="A38" s="17" t="s">
        <v>64</v>
      </c>
      <c r="B38" s="17" t="s">
        <v>23</v>
      </c>
      <c r="C38" s="5" t="n">
        <v>0</v>
      </c>
      <c r="D38" s="17" t="n">
        <v>0</v>
      </c>
      <c r="E38" s="5" t="n">
        <v>4992</v>
      </c>
      <c r="F38" s="17" t="n">
        <v>0.2</v>
      </c>
      <c r="G38" s="16" t="s">
        <v>27</v>
      </c>
    </row>
    <row r="39" customFormat="false" ht="15.75" hidden="false" customHeight="false" outlineLevel="0" collapsed="false">
      <c r="A39" s="17" t="s">
        <v>65</v>
      </c>
      <c r="B39" s="17" t="s">
        <v>23</v>
      </c>
      <c r="C39" s="5" t="n">
        <v>185167</v>
      </c>
      <c r="D39" s="17" t="n">
        <v>4.85</v>
      </c>
      <c r="E39" s="5" t="n">
        <v>24184</v>
      </c>
      <c r="F39" s="17" t="n">
        <v>0.96</v>
      </c>
      <c r="G39" s="16" t="n">
        <f aca="false">((E39-C39)/C39)*100</f>
        <v>-86.9393574449011</v>
      </c>
    </row>
    <row r="40" customFormat="false" ht="15.75" hidden="false" customHeight="false" outlineLevel="0" collapsed="false">
      <c r="A40" s="17" t="s">
        <v>66</v>
      </c>
      <c r="B40" s="17" t="s">
        <v>23</v>
      </c>
      <c r="C40" s="5" t="n">
        <v>0</v>
      </c>
      <c r="D40" s="17" t="n">
        <v>0</v>
      </c>
      <c r="E40" s="5" t="n">
        <v>6019</v>
      </c>
      <c r="F40" s="17" t="n">
        <v>0.24</v>
      </c>
      <c r="G40" s="16" t="s">
        <v>27</v>
      </c>
    </row>
    <row r="41" customFormat="false" ht="15.75" hidden="false" customHeight="false" outlineLevel="0" collapsed="false">
      <c r="A41" s="17" t="s">
        <v>67</v>
      </c>
      <c r="B41" s="17" t="s">
        <v>68</v>
      </c>
      <c r="C41" s="5" t="n">
        <v>3148</v>
      </c>
      <c r="D41" s="17" t="n">
        <v>0.08</v>
      </c>
      <c r="E41" s="5" t="n">
        <v>25619</v>
      </c>
      <c r="F41" s="17" t="n">
        <v>1.01</v>
      </c>
      <c r="G41" s="16" t="n">
        <f aca="false">((E41-C41)/C41)*100</f>
        <v>713.818297331639</v>
      </c>
    </row>
    <row r="42" customFormat="false" ht="15.75" hidden="false" customHeight="false" outlineLevel="0" collapsed="false">
      <c r="A42" s="17" t="s">
        <v>69</v>
      </c>
      <c r="B42" s="17" t="s">
        <v>23</v>
      </c>
      <c r="C42" s="5" t="n">
        <v>1874</v>
      </c>
      <c r="D42" s="17" t="n">
        <v>0.05</v>
      </c>
      <c r="E42" s="5" t="n">
        <v>10791</v>
      </c>
      <c r="F42" s="17" t="n">
        <v>0.43</v>
      </c>
      <c r="G42" s="16" t="n">
        <f aca="false">((E42-C42)/C42)*100</f>
        <v>475.827107790822</v>
      </c>
    </row>
    <row r="43" customFormat="false" ht="15.75" hidden="false" customHeight="false" outlineLevel="0" collapsed="false">
      <c r="A43" s="17" t="s">
        <v>70</v>
      </c>
      <c r="B43" s="17" t="s">
        <v>71</v>
      </c>
      <c r="C43" s="5" t="n">
        <v>223</v>
      </c>
      <c r="D43" s="17" t="n">
        <v>0.01</v>
      </c>
      <c r="E43" s="5" t="n">
        <v>16786</v>
      </c>
      <c r="F43" s="17" t="n">
        <v>0.66</v>
      </c>
      <c r="G43" s="16" t="n">
        <f aca="false">((E43-C43)/C43)*100</f>
        <v>7427.35426008969</v>
      </c>
    </row>
    <row r="44" customFormat="false" ht="15.75" hidden="false" customHeight="false" outlineLevel="0" collapsed="false">
      <c r="A44" s="17" t="s">
        <v>72</v>
      </c>
      <c r="B44" s="17" t="s">
        <v>23</v>
      </c>
      <c r="C44" s="5" t="n">
        <v>2546</v>
      </c>
      <c r="D44" s="17" t="n">
        <v>0.07</v>
      </c>
      <c r="E44" s="5" t="n">
        <v>27823</v>
      </c>
      <c r="F44" s="17" t="n">
        <v>1.1</v>
      </c>
      <c r="G44" s="16" t="n">
        <f aca="false">((E44-C44)/C44)*100</f>
        <v>992.812254516889</v>
      </c>
    </row>
    <row r="45" customFormat="false" ht="15.75" hidden="false" customHeight="false" outlineLevel="0" collapsed="false">
      <c r="A45" s="17" t="s">
        <v>73</v>
      </c>
      <c r="B45" s="17" t="s">
        <v>57</v>
      </c>
      <c r="C45" s="5" t="n">
        <v>1249</v>
      </c>
      <c r="D45" s="17" t="n">
        <v>0.03</v>
      </c>
      <c r="E45" s="5" t="n">
        <v>11230</v>
      </c>
      <c r="F45" s="17" t="n">
        <v>0.44</v>
      </c>
      <c r="G45" s="16" t="n">
        <f aca="false">((E45-C45)/C45)*100</f>
        <v>799.119295436349</v>
      </c>
    </row>
    <row r="46" customFormat="false" ht="15.75" hidden="false" customHeight="false" outlineLevel="0" collapsed="false">
      <c r="A46" s="17" t="s">
        <v>74</v>
      </c>
      <c r="B46" s="17" t="s">
        <v>57</v>
      </c>
      <c r="C46" s="5" t="n">
        <v>37056</v>
      </c>
      <c r="D46" s="17" t="n">
        <v>0.97</v>
      </c>
      <c r="E46" s="5" t="n">
        <v>15344</v>
      </c>
      <c r="F46" s="17" t="n">
        <v>0.61</v>
      </c>
      <c r="G46" s="16" t="n">
        <f aca="false">((E46-C46)/C46)*100</f>
        <v>-58.5924006908463</v>
      </c>
    </row>
    <row r="47" customFormat="false" ht="15.75" hidden="false" customHeight="false" outlineLevel="0" collapsed="false">
      <c r="A47" s="17" t="s">
        <v>75</v>
      </c>
      <c r="B47" s="17" t="s">
        <v>23</v>
      </c>
      <c r="C47" s="5" t="n">
        <v>0</v>
      </c>
      <c r="D47" s="17" t="n">
        <v>0</v>
      </c>
      <c r="E47" s="5" t="n">
        <v>16069</v>
      </c>
      <c r="F47" s="17" t="n">
        <v>0.64</v>
      </c>
      <c r="G47" s="16" t="s">
        <v>27</v>
      </c>
    </row>
    <row r="48" customFormat="false" ht="15.75" hidden="false" customHeight="false" outlineLevel="0" collapsed="false">
      <c r="A48" s="17" t="s">
        <v>76</v>
      </c>
      <c r="B48" s="17" t="s">
        <v>77</v>
      </c>
      <c r="C48" s="5" t="n">
        <v>0</v>
      </c>
      <c r="D48" s="17" t="n">
        <v>0</v>
      </c>
      <c r="E48" s="5" t="n">
        <v>17816</v>
      </c>
      <c r="F48" s="17" t="n">
        <v>0.71</v>
      </c>
      <c r="G48" s="16" t="s">
        <v>27</v>
      </c>
    </row>
    <row r="49" customFormat="false" ht="15.75" hidden="false" customHeight="false" outlineLevel="0" collapsed="false">
      <c r="A49" s="17" t="s">
        <v>78</v>
      </c>
      <c r="B49" s="17" t="s">
        <v>79</v>
      </c>
      <c r="C49" s="5" t="n">
        <v>5765</v>
      </c>
      <c r="D49" s="17" t="n">
        <v>0.15</v>
      </c>
      <c r="E49" s="5" t="n">
        <v>9523</v>
      </c>
      <c r="F49" s="17" t="n">
        <v>0.38</v>
      </c>
      <c r="G49" s="16" t="n">
        <f aca="false">((E49-C49)/C49)*100</f>
        <v>65.1864700780572</v>
      </c>
    </row>
    <row r="50" customFormat="false" ht="15.75" hidden="false" customHeight="false" outlineLevel="0" collapsed="false">
      <c r="A50" s="17" t="s">
        <v>80</v>
      </c>
      <c r="B50" s="17" t="s">
        <v>81</v>
      </c>
      <c r="C50" s="5" t="n">
        <v>14799</v>
      </c>
      <c r="D50" s="17" t="n">
        <v>0.39</v>
      </c>
      <c r="E50" s="5" t="n">
        <v>26307</v>
      </c>
      <c r="F50" s="17" t="n">
        <v>1.04</v>
      </c>
      <c r="G50" s="16" t="n">
        <f aca="false">((E50-C50)/C50)*100</f>
        <v>77.7620109466856</v>
      </c>
    </row>
    <row r="51" customFormat="false" ht="15.75" hidden="false" customHeight="false" outlineLevel="0" collapsed="false">
      <c r="A51" s="17" t="s">
        <v>82</v>
      </c>
      <c r="B51" s="17" t="s">
        <v>55</v>
      </c>
      <c r="C51" s="5" t="n">
        <v>125</v>
      </c>
      <c r="D51" s="17" t="n">
        <v>0</v>
      </c>
      <c r="E51" s="5" t="n">
        <v>7200</v>
      </c>
      <c r="F51" s="17" t="n">
        <v>0.29</v>
      </c>
      <c r="G51" s="16" t="n">
        <f aca="false">((E51-C51)/C51)*100</f>
        <v>5660</v>
      </c>
    </row>
    <row r="52" customFormat="false" ht="15.75" hidden="false" customHeight="false" outlineLevel="0" collapsed="false">
      <c r="A52" s="17" t="s">
        <v>83</v>
      </c>
      <c r="B52" s="17" t="s">
        <v>23</v>
      </c>
      <c r="C52" s="5" t="n">
        <v>855876</v>
      </c>
      <c r="D52" s="17" t="n">
        <v>22.41</v>
      </c>
      <c r="E52" s="5" t="n">
        <v>465044</v>
      </c>
      <c r="F52" s="17" t="n">
        <v>18.41</v>
      </c>
      <c r="G52" s="16" t="n">
        <f aca="false">((E52-C52)/C52)*100</f>
        <v>-45.6645588846983</v>
      </c>
    </row>
    <row r="53" customFormat="false" ht="15.75" hidden="false" customHeight="false" outlineLevel="0" collapsed="false">
      <c r="A53" s="17" t="s">
        <v>84</v>
      </c>
      <c r="B53" s="17" t="s">
        <v>23</v>
      </c>
      <c r="C53" s="5" t="n">
        <v>1918</v>
      </c>
      <c r="D53" s="17" t="n">
        <v>0.05</v>
      </c>
      <c r="E53" s="5" t="n">
        <v>5185</v>
      </c>
      <c r="F53" s="17" t="n">
        <v>0.21</v>
      </c>
      <c r="G53" s="16" t="n">
        <f aca="false">((E53-C53)/C53)*100</f>
        <v>170.333680917623</v>
      </c>
    </row>
    <row r="54" customFormat="false" ht="15.75" hidden="false" customHeight="false" outlineLevel="0" collapsed="false">
      <c r="A54" s="17" t="s">
        <v>85</v>
      </c>
      <c r="B54" s="17" t="s">
        <v>86</v>
      </c>
      <c r="C54" s="5" t="n">
        <v>0</v>
      </c>
      <c r="D54" s="17" t="n">
        <v>0</v>
      </c>
      <c r="E54" s="5" t="n">
        <v>28260</v>
      </c>
      <c r="F54" s="17" t="n">
        <v>1.12</v>
      </c>
      <c r="G54" s="16" t="s">
        <v>27</v>
      </c>
    </row>
    <row r="55" customFormat="false" ht="15.75" hidden="false" customHeight="false" outlineLevel="0" collapsed="false">
      <c r="A55" s="17" t="s">
        <v>87</v>
      </c>
      <c r="B55" s="17" t="s">
        <v>88</v>
      </c>
      <c r="C55" s="5" t="n">
        <v>0</v>
      </c>
      <c r="D55" s="17" t="n">
        <v>0</v>
      </c>
      <c r="E55" s="5" t="n">
        <v>5616</v>
      </c>
      <c r="F55" s="17" t="n">
        <v>0.22</v>
      </c>
      <c r="G55" s="16" t="s">
        <v>27</v>
      </c>
    </row>
    <row r="56" customFormat="false" ht="15.75" hidden="false" customHeight="false" outlineLevel="0" collapsed="false">
      <c r="A56" s="17" t="s">
        <v>89</v>
      </c>
      <c r="B56" s="17" t="s">
        <v>23</v>
      </c>
      <c r="C56" s="5" t="n">
        <v>23928</v>
      </c>
      <c r="D56" s="17" t="n">
        <v>0.63</v>
      </c>
      <c r="E56" s="5" t="n">
        <v>7782</v>
      </c>
      <c r="F56" s="17" t="n">
        <v>0.31</v>
      </c>
      <c r="G56" s="16" t="n">
        <f aca="false">((E56-C56)/C56)*100</f>
        <v>-67.4774322968907</v>
      </c>
    </row>
    <row r="57" customFormat="false" ht="15.75" hidden="false" customHeight="false" outlineLevel="0" collapsed="false">
      <c r="A57" s="17" t="s">
        <v>90</v>
      </c>
      <c r="B57" s="17" t="s">
        <v>91</v>
      </c>
      <c r="C57" s="5" t="n">
        <v>608</v>
      </c>
      <c r="D57" s="17" t="n">
        <v>0.02</v>
      </c>
      <c r="E57" s="5" t="n">
        <v>19254</v>
      </c>
      <c r="F57" s="17" t="n">
        <v>0.76</v>
      </c>
      <c r="G57" s="16" t="n">
        <f aca="false">((E57-C57)/C57)*100</f>
        <v>3066.77631578947</v>
      </c>
    </row>
    <row r="58" customFormat="false" ht="15.75" hidden="false" customHeight="false" outlineLevel="0" collapsed="false">
      <c r="A58" s="17" t="s">
        <v>92</v>
      </c>
      <c r="B58" s="17" t="s">
        <v>55</v>
      </c>
      <c r="C58" s="5" t="n">
        <v>1595</v>
      </c>
      <c r="D58" s="17" t="n">
        <v>0.04</v>
      </c>
      <c r="E58" s="5" t="n">
        <v>19470</v>
      </c>
      <c r="F58" s="17" t="n">
        <v>0.77</v>
      </c>
      <c r="G58" s="16" t="n">
        <f aca="false">((E58-C58)/C58)*100</f>
        <v>1120.68965517241</v>
      </c>
    </row>
    <row r="59" customFormat="false" ht="15.75" hidden="false" customHeight="false" outlineLevel="0" collapsed="false">
      <c r="A59" s="17" t="s">
        <v>93</v>
      </c>
      <c r="B59" s="17" t="s">
        <v>94</v>
      </c>
      <c r="C59" s="5" t="n">
        <v>41252</v>
      </c>
      <c r="D59" s="17" t="n">
        <v>1.08</v>
      </c>
      <c r="E59" s="5" t="n">
        <v>75000</v>
      </c>
      <c r="F59" s="17" t="n">
        <v>2.97</v>
      </c>
      <c r="G59" s="16" t="n">
        <f aca="false">((E59-C59)/C59)*100</f>
        <v>81.8093668185785</v>
      </c>
    </row>
    <row r="60" customFormat="false" ht="15.75" hidden="false" customHeight="false" outlineLevel="0" collapsed="false">
      <c r="A60" s="6" t="s">
        <v>95</v>
      </c>
      <c r="B60" s="6" t="s">
        <v>96</v>
      </c>
      <c r="C60" s="7" t="n">
        <v>14130</v>
      </c>
      <c r="D60" s="6" t="n">
        <v>0.37</v>
      </c>
      <c r="E60" s="7" t="n">
        <v>6705</v>
      </c>
      <c r="F60" s="6" t="n">
        <v>0.27</v>
      </c>
      <c r="G60" s="16" t="n">
        <f aca="false">((E60-C60)/C60)*100</f>
        <v>-52.5477707006369</v>
      </c>
    </row>
    <row r="61" customFormat="false" ht="12.75" hidden="false" customHeight="false" outlineLevel="0" collapsed="false">
      <c r="A61" s="8" t="s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54.28"/>
    <col collapsed="false" customWidth="true" hidden="false" outlineLevel="0" max="3" min="3" style="0" width="10.41"/>
    <col collapsed="false" customWidth="true" hidden="false" outlineLevel="0" max="4" min="4" style="0" width="6.85"/>
    <col collapsed="false" customWidth="true" hidden="false" outlineLevel="0" max="5" min="5" style="0" width="10.41"/>
    <col collapsed="false" customWidth="true" hidden="false" outlineLevel="0" max="6" min="6" style="0" width="6.85"/>
    <col collapsed="false" customWidth="true" hidden="false" outlineLevel="0" max="7" min="7" style="0" width="12.42"/>
  </cols>
  <sheetData>
    <row r="5" customFormat="false" ht="16.5" hidden="false" customHeight="false" outlineLevel="0" collapsed="false">
      <c r="A5" s="1" t="s">
        <v>0</v>
      </c>
    </row>
    <row r="6" customFormat="false" ht="12.75" hidden="false" customHeight="false" outlineLevel="0" collapsed="false">
      <c r="A6" s="2" t="s">
        <v>97</v>
      </c>
    </row>
    <row r="7" customFormat="false" ht="12.75" hidden="false" customHeight="false" outlineLevel="0" collapsed="false">
      <c r="A7" s="2" t="s">
        <v>2</v>
      </c>
    </row>
    <row r="8" customFormat="false" ht="15.75" hidden="false" customHeight="false" outlineLevel="0" collapsed="false">
      <c r="B8" s="18" t="s">
        <v>98</v>
      </c>
    </row>
    <row r="9" customFormat="false" ht="15.75" hidden="false" customHeight="false" outlineLevel="0" collapsed="false">
      <c r="A9" s="9" t="s">
        <v>11</v>
      </c>
      <c r="B9" s="19" t="s">
        <v>12</v>
      </c>
      <c r="C9" s="9" t="s">
        <v>13</v>
      </c>
      <c r="D9" s="10" t="s">
        <v>14</v>
      </c>
      <c r="E9" s="9" t="s">
        <v>15</v>
      </c>
      <c r="F9" s="10" t="s">
        <v>14</v>
      </c>
      <c r="G9" s="0" t="s">
        <v>99</v>
      </c>
    </row>
    <row r="10" customFormat="false" ht="12.75" hidden="false" customHeight="false" outlineLevel="0" collapsed="false">
      <c r="A10" s="6"/>
      <c r="B10" s="12" t="s">
        <v>17</v>
      </c>
      <c r="C10" s="13" t="n">
        <v>6674525</v>
      </c>
      <c r="D10" s="12" t="n">
        <v>100</v>
      </c>
      <c r="E10" s="13" t="n">
        <v>8818400</v>
      </c>
      <c r="F10" s="12" t="n">
        <v>100</v>
      </c>
    </row>
    <row r="11" customFormat="false" ht="15.75" hidden="false" customHeight="false" outlineLevel="0" collapsed="false">
      <c r="A11" s="14" t="s">
        <v>100</v>
      </c>
      <c r="B11" s="14" t="s">
        <v>101</v>
      </c>
      <c r="C11" s="15" t="n">
        <v>643953</v>
      </c>
      <c r="D11" s="14" t="n">
        <v>9.65</v>
      </c>
      <c r="E11" s="15" t="n">
        <v>3230803</v>
      </c>
      <c r="F11" s="14" t="n">
        <v>36.64</v>
      </c>
      <c r="G11" s="16" t="n">
        <f aca="false">((E11-C11)/C11)*100</f>
        <v>401.714100252658</v>
      </c>
    </row>
    <row r="12" customFormat="false" ht="15.75" hidden="false" customHeight="false" outlineLevel="0" collapsed="false">
      <c r="A12" s="17" t="s">
        <v>102</v>
      </c>
      <c r="B12" s="17" t="s">
        <v>103</v>
      </c>
      <c r="C12" s="5" t="n">
        <v>1550023</v>
      </c>
      <c r="D12" s="17" t="n">
        <v>23.22</v>
      </c>
      <c r="E12" s="5" t="n">
        <v>1874896</v>
      </c>
      <c r="F12" s="17" t="n">
        <v>21.26</v>
      </c>
      <c r="G12" s="16" t="n">
        <f aca="false">((E12-C12)/C12)*100</f>
        <v>20.9592373790582</v>
      </c>
    </row>
    <row r="13" customFormat="false" ht="15.75" hidden="false" customHeight="false" outlineLevel="0" collapsed="false">
      <c r="A13" s="17" t="s">
        <v>104</v>
      </c>
      <c r="B13" s="17" t="s">
        <v>105</v>
      </c>
      <c r="C13" s="5" t="n">
        <v>43738</v>
      </c>
      <c r="D13" s="17" t="n">
        <v>0.66</v>
      </c>
      <c r="E13" s="5" t="n">
        <v>343301</v>
      </c>
      <c r="F13" s="17" t="n">
        <v>3.89</v>
      </c>
      <c r="G13" s="16" t="n">
        <f aca="false">((E13-C13)/C13)*100</f>
        <v>684.903287758928</v>
      </c>
    </row>
    <row r="14" customFormat="false" ht="15.75" hidden="false" customHeight="false" outlineLevel="0" collapsed="false">
      <c r="A14" s="17" t="s">
        <v>106</v>
      </c>
      <c r="B14" s="17" t="s">
        <v>107</v>
      </c>
      <c r="C14" s="5" t="n">
        <v>0</v>
      </c>
      <c r="D14" s="17" t="n">
        <v>0</v>
      </c>
      <c r="E14" s="5" t="n">
        <v>335004</v>
      </c>
      <c r="F14" s="17" t="n">
        <v>3.8</v>
      </c>
      <c r="G14" s="16" t="s">
        <v>27</v>
      </c>
    </row>
    <row r="15" customFormat="false" ht="15.75" hidden="false" customHeight="false" outlineLevel="0" collapsed="false">
      <c r="A15" s="17" t="s">
        <v>108</v>
      </c>
      <c r="B15" s="17" t="s">
        <v>105</v>
      </c>
      <c r="C15" s="5" t="n">
        <v>0</v>
      </c>
      <c r="D15" s="17" t="n">
        <v>0</v>
      </c>
      <c r="E15" s="5" t="n">
        <v>310541</v>
      </c>
      <c r="F15" s="17" t="n">
        <v>3.52</v>
      </c>
      <c r="G15" s="16" t="s">
        <v>27</v>
      </c>
    </row>
    <row r="16" customFormat="false" ht="15.75" hidden="false" customHeight="false" outlineLevel="0" collapsed="false">
      <c r="A16" s="17" t="s">
        <v>109</v>
      </c>
      <c r="B16" s="17" t="s">
        <v>110</v>
      </c>
      <c r="C16" s="5" t="n">
        <v>505357</v>
      </c>
      <c r="D16" s="17" t="n">
        <v>7.57</v>
      </c>
      <c r="E16" s="5" t="n">
        <v>236693</v>
      </c>
      <c r="F16" s="17" t="n">
        <v>2.68</v>
      </c>
      <c r="G16" s="16" t="n">
        <f aca="false">((E16-C16)/C16)*100</f>
        <v>-53.1632093747588</v>
      </c>
    </row>
    <row r="17" customFormat="false" ht="15.75" hidden="false" customHeight="false" outlineLevel="0" collapsed="false">
      <c r="A17" s="17" t="s">
        <v>111</v>
      </c>
      <c r="B17" s="17" t="s">
        <v>105</v>
      </c>
      <c r="C17" s="5" t="n">
        <v>450000</v>
      </c>
      <c r="D17" s="17" t="n">
        <v>6.74</v>
      </c>
      <c r="E17" s="5" t="n">
        <v>225000</v>
      </c>
      <c r="F17" s="17" t="n">
        <v>2.55</v>
      </c>
      <c r="G17" s="16" t="n">
        <f aca="false">((E17-C17)/C17)*100</f>
        <v>-50</v>
      </c>
    </row>
    <row r="18" customFormat="false" ht="15.75" hidden="false" customHeight="false" outlineLevel="0" collapsed="false">
      <c r="A18" s="17" t="s">
        <v>112</v>
      </c>
      <c r="B18" s="17" t="s">
        <v>113</v>
      </c>
      <c r="C18" s="5" t="n">
        <v>134905</v>
      </c>
      <c r="D18" s="17" t="n">
        <v>2.02</v>
      </c>
      <c r="E18" s="5" t="n">
        <v>182368</v>
      </c>
      <c r="F18" s="17" t="n">
        <v>2.07</v>
      </c>
      <c r="G18" s="16" t="n">
        <f aca="false">((E18-C18)/C18)*100</f>
        <v>35.1825358585671</v>
      </c>
    </row>
    <row r="19" customFormat="false" ht="15.75" hidden="false" customHeight="false" outlineLevel="0" collapsed="false">
      <c r="A19" s="17" t="s">
        <v>114</v>
      </c>
      <c r="B19" s="17" t="s">
        <v>115</v>
      </c>
      <c r="C19" s="5" t="n">
        <v>457686</v>
      </c>
      <c r="D19" s="17" t="n">
        <v>6.86</v>
      </c>
      <c r="E19" s="5" t="n">
        <v>176880</v>
      </c>
      <c r="F19" s="17" t="n">
        <v>2.01</v>
      </c>
      <c r="G19" s="16" t="n">
        <f aca="false">((E19-C19)/C19)*100</f>
        <v>-61.3534169714608</v>
      </c>
    </row>
    <row r="20" customFormat="false" ht="15.75" hidden="false" customHeight="false" outlineLevel="0" collapsed="false">
      <c r="A20" s="17" t="s">
        <v>116</v>
      </c>
      <c r="B20" s="17" t="s">
        <v>103</v>
      </c>
      <c r="C20" s="5" t="n">
        <v>0</v>
      </c>
      <c r="D20" s="17" t="n">
        <v>0</v>
      </c>
      <c r="E20" s="5" t="n">
        <v>142331</v>
      </c>
      <c r="F20" s="17" t="n">
        <v>1.61</v>
      </c>
      <c r="G20" s="16" t="s">
        <v>27</v>
      </c>
    </row>
    <row r="21" customFormat="false" ht="15.75" hidden="false" customHeight="false" outlineLevel="0" collapsed="false">
      <c r="A21" s="17" t="s">
        <v>117</v>
      </c>
      <c r="B21" s="17" t="s">
        <v>118</v>
      </c>
      <c r="C21" s="5" t="n">
        <v>255280</v>
      </c>
      <c r="D21" s="17" t="n">
        <v>3.82</v>
      </c>
      <c r="E21" s="5" t="n">
        <v>139026</v>
      </c>
      <c r="F21" s="17" t="n">
        <v>1.58</v>
      </c>
      <c r="G21" s="16" t="n">
        <f aca="false">((E21-C21)/C21)*100</f>
        <v>-45.5397994359135</v>
      </c>
    </row>
    <row r="22" customFormat="false" ht="15.75" hidden="false" customHeight="false" outlineLevel="0" collapsed="false">
      <c r="A22" s="17" t="s">
        <v>119</v>
      </c>
      <c r="B22" s="17" t="s">
        <v>120</v>
      </c>
      <c r="C22" s="5" t="n">
        <v>216278</v>
      </c>
      <c r="D22" s="17" t="n">
        <v>3.24</v>
      </c>
      <c r="E22" s="5" t="n">
        <v>111934</v>
      </c>
      <c r="F22" s="17" t="n">
        <v>1.27</v>
      </c>
      <c r="G22" s="16" t="n">
        <f aca="false">((E22-C22)/C22)*100</f>
        <v>-48.2453139015526</v>
      </c>
    </row>
    <row r="23" customFormat="false" ht="15.75" hidden="false" customHeight="false" outlineLevel="0" collapsed="false">
      <c r="A23" s="17" t="s">
        <v>121</v>
      </c>
      <c r="B23" s="17" t="s">
        <v>122</v>
      </c>
      <c r="C23" s="5" t="n">
        <v>91501</v>
      </c>
      <c r="D23" s="17" t="n">
        <v>1.37</v>
      </c>
      <c r="E23" s="5" t="n">
        <v>111336</v>
      </c>
      <c r="F23" s="17" t="n">
        <v>1.26</v>
      </c>
      <c r="G23" s="16" t="n">
        <f aca="false">((E23-C23)/C23)*100</f>
        <v>21.6773587173911</v>
      </c>
    </row>
    <row r="24" customFormat="false" ht="15.75" hidden="false" customHeight="false" outlineLevel="0" collapsed="false">
      <c r="A24" s="17" t="s">
        <v>123</v>
      </c>
      <c r="B24" s="17" t="s">
        <v>124</v>
      </c>
      <c r="C24" s="5" t="n">
        <v>0</v>
      </c>
      <c r="D24" s="17" t="n">
        <v>0</v>
      </c>
      <c r="E24" s="5" t="n">
        <v>102250</v>
      </c>
      <c r="F24" s="17" t="n">
        <v>1.16</v>
      </c>
      <c r="G24" s="16" t="s">
        <v>27</v>
      </c>
    </row>
    <row r="25" customFormat="false" ht="15.75" hidden="false" customHeight="false" outlineLevel="0" collapsed="false">
      <c r="A25" s="17" t="s">
        <v>125</v>
      </c>
      <c r="B25" s="17" t="s">
        <v>126</v>
      </c>
      <c r="C25" s="5" t="n">
        <v>224724</v>
      </c>
      <c r="D25" s="17" t="n">
        <v>3.37</v>
      </c>
      <c r="E25" s="5" t="n">
        <v>101284</v>
      </c>
      <c r="F25" s="17" t="n">
        <v>1.15</v>
      </c>
      <c r="G25" s="16" t="n">
        <f aca="false">((E25-C25)/C25)*100</f>
        <v>-54.9296025346647</v>
      </c>
    </row>
    <row r="26" customFormat="false" ht="15.75" hidden="false" customHeight="false" outlineLevel="0" collapsed="false">
      <c r="A26" s="17" t="s">
        <v>127</v>
      </c>
      <c r="B26" s="17" t="s">
        <v>128</v>
      </c>
      <c r="C26" s="5" t="n">
        <v>0</v>
      </c>
      <c r="D26" s="17" t="n">
        <v>0</v>
      </c>
      <c r="E26" s="5" t="n">
        <v>94040</v>
      </c>
      <c r="F26" s="17" t="n">
        <v>1.07</v>
      </c>
      <c r="G26" s="16" t="s">
        <v>27</v>
      </c>
    </row>
    <row r="27" customFormat="false" ht="15.75" hidden="false" customHeight="false" outlineLevel="0" collapsed="false">
      <c r="A27" s="17" t="s">
        <v>129</v>
      </c>
      <c r="B27" s="17" t="s">
        <v>130</v>
      </c>
      <c r="C27" s="5" t="n">
        <v>243925</v>
      </c>
      <c r="D27" s="17" t="n">
        <v>3.65</v>
      </c>
      <c r="E27" s="5" t="n">
        <v>93560</v>
      </c>
      <c r="F27" s="17" t="n">
        <v>1.06</v>
      </c>
      <c r="G27" s="16" t="n">
        <f aca="false">((E27-C27)/C27)*100</f>
        <v>-61.643947934816</v>
      </c>
    </row>
    <row r="28" customFormat="false" ht="15.75" hidden="false" customHeight="false" outlineLevel="0" collapsed="false">
      <c r="A28" s="17" t="s">
        <v>131</v>
      </c>
      <c r="B28" s="17" t="s">
        <v>132</v>
      </c>
      <c r="C28" s="5" t="n">
        <v>39900</v>
      </c>
      <c r="D28" s="17" t="n">
        <v>0.6</v>
      </c>
      <c r="E28" s="5" t="n">
        <v>69000</v>
      </c>
      <c r="F28" s="17" t="n">
        <v>0.78</v>
      </c>
      <c r="G28" s="16" t="n">
        <f aca="false">((E28-C28)/C28)*100</f>
        <v>72.9323308270677</v>
      </c>
    </row>
    <row r="29" customFormat="false" ht="15.75" hidden="false" customHeight="false" outlineLevel="0" collapsed="false">
      <c r="A29" s="17" t="s">
        <v>133</v>
      </c>
      <c r="B29" s="17" t="s">
        <v>105</v>
      </c>
      <c r="C29" s="5" t="n">
        <v>0</v>
      </c>
      <c r="D29" s="17" t="n">
        <v>0</v>
      </c>
      <c r="E29" s="5" t="n">
        <v>63791</v>
      </c>
      <c r="F29" s="17" t="n">
        <v>0.72</v>
      </c>
      <c r="G29" s="16" t="s">
        <v>27</v>
      </c>
    </row>
    <row r="30" customFormat="false" ht="15.75" hidden="false" customHeight="false" outlineLevel="0" collapsed="false">
      <c r="A30" s="17" t="s">
        <v>134</v>
      </c>
      <c r="B30" s="17" t="s">
        <v>105</v>
      </c>
      <c r="C30" s="5" t="n">
        <v>57200</v>
      </c>
      <c r="D30" s="17" t="n">
        <v>0.86</v>
      </c>
      <c r="E30" s="5" t="n">
        <v>52610</v>
      </c>
      <c r="F30" s="17" t="n">
        <v>0.6</v>
      </c>
      <c r="G30" s="16" t="n">
        <f aca="false">((E30-C30)/C30)*100</f>
        <v>-8.02447552447553</v>
      </c>
    </row>
    <row r="31" customFormat="false" ht="15.75" hidden="false" customHeight="false" outlineLevel="0" collapsed="false">
      <c r="A31" s="17" t="s">
        <v>135</v>
      </c>
      <c r="B31" s="17" t="s">
        <v>136</v>
      </c>
      <c r="C31" s="5" t="n">
        <v>0</v>
      </c>
      <c r="D31" s="17" t="n">
        <v>0</v>
      </c>
      <c r="E31" s="5" t="n">
        <v>47778</v>
      </c>
      <c r="F31" s="17" t="n">
        <v>0.54</v>
      </c>
      <c r="G31" s="16" t="s">
        <v>27</v>
      </c>
    </row>
    <row r="32" customFormat="false" ht="15.75" hidden="false" customHeight="false" outlineLevel="0" collapsed="false">
      <c r="A32" s="17" t="s">
        <v>137</v>
      </c>
      <c r="B32" s="17" t="s">
        <v>138</v>
      </c>
      <c r="C32" s="5" t="n">
        <v>82285</v>
      </c>
      <c r="D32" s="17" t="n">
        <v>1.23</v>
      </c>
      <c r="E32" s="5" t="n">
        <v>47570</v>
      </c>
      <c r="F32" s="17" t="n">
        <v>0.54</v>
      </c>
      <c r="G32" s="16" t="n">
        <f aca="false">((E32-C32)/C32)*100</f>
        <v>-42.1887342772073</v>
      </c>
    </row>
    <row r="33" customFormat="false" ht="15.75" hidden="false" customHeight="false" outlineLevel="0" collapsed="false">
      <c r="A33" s="17" t="s">
        <v>139</v>
      </c>
      <c r="B33" s="17" t="s">
        <v>140</v>
      </c>
      <c r="C33" s="5" t="n">
        <v>110204</v>
      </c>
      <c r="D33" s="17" t="n">
        <v>1.65</v>
      </c>
      <c r="E33" s="5" t="n">
        <v>47175</v>
      </c>
      <c r="F33" s="17" t="n">
        <v>0.53</v>
      </c>
      <c r="G33" s="16" t="n">
        <f aca="false">((E33-C33)/C33)*100</f>
        <v>-57.1930238466843</v>
      </c>
    </row>
    <row r="34" customFormat="false" ht="15.75" hidden="false" customHeight="false" outlineLevel="0" collapsed="false">
      <c r="A34" s="17" t="s">
        <v>141</v>
      </c>
      <c r="B34" s="17" t="s">
        <v>142</v>
      </c>
      <c r="C34" s="5" t="n">
        <v>0</v>
      </c>
      <c r="D34" s="17" t="n">
        <v>0</v>
      </c>
      <c r="E34" s="5" t="n">
        <v>45368</v>
      </c>
      <c r="F34" s="17" t="n">
        <v>0.51</v>
      </c>
      <c r="G34" s="16" t="s">
        <v>27</v>
      </c>
    </row>
    <row r="35" customFormat="false" ht="15.75" hidden="false" customHeight="false" outlineLevel="0" collapsed="false">
      <c r="A35" s="17" t="s">
        <v>143</v>
      </c>
      <c r="B35" s="17" t="s">
        <v>144</v>
      </c>
      <c r="C35" s="5" t="n">
        <v>0</v>
      </c>
      <c r="D35" s="17" t="n">
        <v>0</v>
      </c>
      <c r="E35" s="5" t="n">
        <v>40320</v>
      </c>
      <c r="F35" s="17" t="n">
        <v>0.46</v>
      </c>
      <c r="G35" s="16" t="s">
        <v>27</v>
      </c>
    </row>
    <row r="36" customFormat="false" ht="15.75" hidden="false" customHeight="false" outlineLevel="0" collapsed="false">
      <c r="A36" s="17" t="s">
        <v>145</v>
      </c>
      <c r="B36" s="17" t="s">
        <v>146</v>
      </c>
      <c r="C36" s="5" t="n">
        <v>0</v>
      </c>
      <c r="D36" s="17" t="n">
        <v>0</v>
      </c>
      <c r="E36" s="5" t="n">
        <v>34226</v>
      </c>
      <c r="F36" s="17" t="n">
        <v>0.39</v>
      </c>
      <c r="G36" s="16" t="s">
        <v>27</v>
      </c>
    </row>
    <row r="37" customFormat="false" ht="15.75" hidden="false" customHeight="false" outlineLevel="0" collapsed="false">
      <c r="A37" s="17" t="s">
        <v>147</v>
      </c>
      <c r="B37" s="17" t="s">
        <v>148</v>
      </c>
      <c r="C37" s="5" t="n">
        <v>4697</v>
      </c>
      <c r="D37" s="17" t="n">
        <v>0.07</v>
      </c>
      <c r="E37" s="5" t="n">
        <v>31027</v>
      </c>
      <c r="F37" s="17" t="n">
        <v>0.35</v>
      </c>
      <c r="G37" s="16" t="n">
        <f aca="false">((E37-C37)/C37)*100</f>
        <v>560.57057696402</v>
      </c>
    </row>
    <row r="38" customFormat="false" ht="15.75" hidden="false" customHeight="false" outlineLevel="0" collapsed="false">
      <c r="A38" s="17" t="s">
        <v>149</v>
      </c>
      <c r="B38" s="17" t="s">
        <v>105</v>
      </c>
      <c r="C38" s="5" t="n">
        <v>7196</v>
      </c>
      <c r="D38" s="17" t="n">
        <v>0.11</v>
      </c>
      <c r="E38" s="5" t="n">
        <v>29233</v>
      </c>
      <c r="F38" s="17" t="n">
        <v>0.33</v>
      </c>
      <c r="G38" s="16" t="n">
        <f aca="false">((E38-C38)/C38)*100</f>
        <v>306.239577543079</v>
      </c>
    </row>
    <row r="39" customFormat="false" ht="15.75" hidden="false" customHeight="false" outlineLevel="0" collapsed="false">
      <c r="A39" s="17" t="s">
        <v>150</v>
      </c>
      <c r="B39" s="17" t="s">
        <v>151</v>
      </c>
      <c r="C39" s="5" t="n">
        <v>0</v>
      </c>
      <c r="D39" s="17" t="n">
        <v>0</v>
      </c>
      <c r="E39" s="5" t="n">
        <v>27730</v>
      </c>
      <c r="F39" s="17" t="n">
        <v>0.31</v>
      </c>
      <c r="G39" s="16" t="s">
        <v>27</v>
      </c>
    </row>
    <row r="40" customFormat="false" ht="15.75" hidden="false" customHeight="false" outlineLevel="0" collapsed="false">
      <c r="A40" s="17" t="s">
        <v>152</v>
      </c>
      <c r="B40" s="17" t="s">
        <v>153</v>
      </c>
      <c r="C40" s="5" t="n">
        <v>0</v>
      </c>
      <c r="D40" s="17" t="n">
        <v>0</v>
      </c>
      <c r="E40" s="5" t="n">
        <v>26940</v>
      </c>
      <c r="F40" s="17" t="n">
        <v>0.31</v>
      </c>
      <c r="G40" s="16" t="s">
        <v>27</v>
      </c>
    </row>
    <row r="41" customFormat="false" ht="15.75" hidden="false" customHeight="false" outlineLevel="0" collapsed="false">
      <c r="A41" s="17" t="s">
        <v>154</v>
      </c>
      <c r="B41" s="17" t="s">
        <v>155</v>
      </c>
      <c r="C41" s="5" t="n">
        <v>0</v>
      </c>
      <c r="D41" s="17" t="n">
        <v>0</v>
      </c>
      <c r="E41" s="5" t="n">
        <v>25576</v>
      </c>
      <c r="F41" s="17" t="n">
        <v>0.29</v>
      </c>
      <c r="G41" s="16" t="s">
        <v>27</v>
      </c>
    </row>
    <row r="42" customFormat="false" ht="15.75" hidden="false" customHeight="false" outlineLevel="0" collapsed="false">
      <c r="A42" s="17" t="s">
        <v>156</v>
      </c>
      <c r="B42" s="17" t="s">
        <v>157</v>
      </c>
      <c r="C42" s="5" t="n">
        <v>0</v>
      </c>
      <c r="D42" s="17" t="n">
        <v>0</v>
      </c>
      <c r="E42" s="5" t="n">
        <v>23819</v>
      </c>
      <c r="F42" s="17" t="n">
        <v>0.27</v>
      </c>
      <c r="G42" s="16" t="s">
        <v>27</v>
      </c>
    </row>
    <row r="43" customFormat="false" ht="15.75" hidden="false" customHeight="false" outlineLevel="0" collapsed="false">
      <c r="A43" s="17" t="s">
        <v>158</v>
      </c>
      <c r="B43" s="17" t="s">
        <v>103</v>
      </c>
      <c r="C43" s="5" t="n">
        <v>0</v>
      </c>
      <c r="D43" s="17" t="n">
        <v>0</v>
      </c>
      <c r="E43" s="5" t="n">
        <v>23346</v>
      </c>
      <c r="F43" s="17" t="n">
        <v>0.26</v>
      </c>
      <c r="G43" s="16" t="s">
        <v>27</v>
      </c>
    </row>
    <row r="44" customFormat="false" ht="15.75" hidden="false" customHeight="false" outlineLevel="0" collapsed="false">
      <c r="A44" s="17" t="s">
        <v>159</v>
      </c>
      <c r="B44" s="17" t="s">
        <v>160</v>
      </c>
      <c r="C44" s="5" t="n">
        <v>0</v>
      </c>
      <c r="D44" s="17" t="n">
        <v>0</v>
      </c>
      <c r="E44" s="5" t="n">
        <v>20893</v>
      </c>
      <c r="F44" s="17" t="n">
        <v>0.24</v>
      </c>
      <c r="G44" s="16" t="s">
        <v>27</v>
      </c>
    </row>
    <row r="45" customFormat="false" ht="15.75" hidden="false" customHeight="false" outlineLevel="0" collapsed="false">
      <c r="A45" s="17" t="s">
        <v>161</v>
      </c>
      <c r="B45" s="17" t="s">
        <v>162</v>
      </c>
      <c r="C45" s="5" t="n">
        <v>0</v>
      </c>
      <c r="D45" s="17" t="n">
        <v>0</v>
      </c>
      <c r="E45" s="5" t="n">
        <v>20604</v>
      </c>
      <c r="F45" s="17" t="n">
        <v>0.23</v>
      </c>
      <c r="G45" s="16" t="s">
        <v>27</v>
      </c>
    </row>
    <row r="46" customFormat="false" ht="15.75" hidden="false" customHeight="false" outlineLevel="0" collapsed="false">
      <c r="A46" s="17" t="s">
        <v>163</v>
      </c>
      <c r="B46" s="17" t="s">
        <v>164</v>
      </c>
      <c r="C46" s="5" t="n">
        <v>0</v>
      </c>
      <c r="D46" s="17" t="n">
        <v>0</v>
      </c>
      <c r="E46" s="5" t="n">
        <v>20000</v>
      </c>
      <c r="F46" s="17" t="n">
        <v>0.23</v>
      </c>
      <c r="G46" s="16" t="s">
        <v>27</v>
      </c>
    </row>
    <row r="47" customFormat="false" ht="15.75" hidden="false" customHeight="false" outlineLevel="0" collapsed="false">
      <c r="A47" s="17" t="s">
        <v>165</v>
      </c>
      <c r="B47" s="17" t="s">
        <v>103</v>
      </c>
      <c r="C47" s="5" t="n">
        <v>11999</v>
      </c>
      <c r="D47" s="17" t="n">
        <v>0.18</v>
      </c>
      <c r="E47" s="5" t="n">
        <v>19404</v>
      </c>
      <c r="F47" s="17" t="n">
        <v>0.22</v>
      </c>
      <c r="G47" s="16" t="n">
        <f aca="false">((E47-C47)/C47)*100</f>
        <v>61.7134761230102</v>
      </c>
    </row>
    <row r="48" customFormat="false" ht="15.75" hidden="false" customHeight="false" outlineLevel="0" collapsed="false">
      <c r="A48" s="17" t="s">
        <v>166</v>
      </c>
      <c r="B48" s="17" t="s">
        <v>103</v>
      </c>
      <c r="C48" s="5" t="n">
        <v>101910</v>
      </c>
      <c r="D48" s="17" t="n">
        <v>1.53</v>
      </c>
      <c r="E48" s="5" t="n">
        <v>18464</v>
      </c>
      <c r="F48" s="17" t="n">
        <v>0.21</v>
      </c>
      <c r="G48" s="16" t="n">
        <f aca="false">((E48-C48)/C48)*100</f>
        <v>-81.8820527916789</v>
      </c>
    </row>
    <row r="49" customFormat="false" ht="15.75" hidden="false" customHeight="false" outlineLevel="0" collapsed="false">
      <c r="A49" s="17" t="s">
        <v>167</v>
      </c>
      <c r="B49" s="17" t="s">
        <v>168</v>
      </c>
      <c r="C49" s="5" t="n">
        <v>0</v>
      </c>
      <c r="D49" s="17" t="n">
        <v>0</v>
      </c>
      <c r="E49" s="5" t="n">
        <v>17468</v>
      </c>
      <c r="F49" s="17" t="n">
        <v>0.2</v>
      </c>
      <c r="G49" s="16" t="s">
        <v>27</v>
      </c>
    </row>
    <row r="50" customFormat="false" ht="15.75" hidden="false" customHeight="false" outlineLevel="0" collapsed="false">
      <c r="A50" s="17" t="s">
        <v>169</v>
      </c>
      <c r="B50" s="17" t="s">
        <v>170</v>
      </c>
      <c r="C50" s="5" t="n">
        <v>100</v>
      </c>
      <c r="D50" s="17" t="n">
        <v>0</v>
      </c>
      <c r="E50" s="5" t="n">
        <v>15730</v>
      </c>
      <c r="F50" s="17" t="n">
        <v>0.18</v>
      </c>
      <c r="G50" s="16" t="n">
        <f aca="false">((E50-C50)/C50)*100</f>
        <v>15630</v>
      </c>
    </row>
    <row r="51" customFormat="false" ht="15.75" hidden="false" customHeight="false" outlineLevel="0" collapsed="false">
      <c r="A51" s="17" t="s">
        <v>171</v>
      </c>
      <c r="B51" s="17" t="s">
        <v>105</v>
      </c>
      <c r="C51" s="5" t="n">
        <v>2</v>
      </c>
      <c r="D51" s="17" t="n">
        <v>0</v>
      </c>
      <c r="E51" s="5" t="n">
        <v>15421</v>
      </c>
      <c r="F51" s="17" t="n">
        <v>0.17</v>
      </c>
      <c r="G51" s="16" t="n">
        <f aca="false">((E51-C51)/C51)*100</f>
        <v>770950</v>
      </c>
    </row>
    <row r="52" customFormat="false" ht="15.75" hidden="false" customHeight="false" outlineLevel="0" collapsed="false">
      <c r="A52" s="17" t="s">
        <v>172</v>
      </c>
      <c r="B52" s="17" t="s">
        <v>103</v>
      </c>
      <c r="C52" s="5" t="n">
        <v>0</v>
      </c>
      <c r="D52" s="17" t="n">
        <v>0</v>
      </c>
      <c r="E52" s="5" t="n">
        <v>14799</v>
      </c>
      <c r="F52" s="17" t="n">
        <v>0.17</v>
      </c>
      <c r="G52" s="16" t="s">
        <v>27</v>
      </c>
    </row>
    <row r="53" customFormat="false" ht="15.75" hidden="false" customHeight="false" outlineLevel="0" collapsed="false">
      <c r="A53" s="17" t="s">
        <v>173</v>
      </c>
      <c r="B53" s="17" t="s">
        <v>174</v>
      </c>
      <c r="C53" s="5" t="n">
        <v>0</v>
      </c>
      <c r="D53" s="17" t="n">
        <v>0</v>
      </c>
      <c r="E53" s="5" t="n">
        <v>14560</v>
      </c>
      <c r="F53" s="17" t="n">
        <v>0.17</v>
      </c>
      <c r="G53" s="16" t="s">
        <v>27</v>
      </c>
    </row>
    <row r="54" customFormat="false" ht="15.75" hidden="false" customHeight="false" outlineLevel="0" collapsed="false">
      <c r="A54" s="17" t="s">
        <v>175</v>
      </c>
      <c r="B54" s="17" t="s">
        <v>176</v>
      </c>
      <c r="C54" s="5" t="n">
        <v>0</v>
      </c>
      <c r="D54" s="17" t="n">
        <v>0</v>
      </c>
      <c r="E54" s="5" t="n">
        <v>13204</v>
      </c>
      <c r="F54" s="17" t="n">
        <v>0.15</v>
      </c>
      <c r="G54" s="16" t="s">
        <v>27</v>
      </c>
    </row>
    <row r="55" customFormat="false" ht="15.75" hidden="false" customHeight="false" outlineLevel="0" collapsed="false">
      <c r="A55" s="17" t="s">
        <v>177</v>
      </c>
      <c r="B55" s="17" t="s">
        <v>105</v>
      </c>
      <c r="C55" s="5" t="n">
        <v>33210</v>
      </c>
      <c r="D55" s="17" t="n">
        <v>0.5</v>
      </c>
      <c r="E55" s="5" t="n">
        <v>12120</v>
      </c>
      <c r="F55" s="17" t="n">
        <v>0.14</v>
      </c>
      <c r="G55" s="16" t="n">
        <f aca="false">((E55-C55)/C55)*100</f>
        <v>-63.5049683830172</v>
      </c>
    </row>
    <row r="56" customFormat="false" ht="15.75" hidden="false" customHeight="false" outlineLevel="0" collapsed="false">
      <c r="A56" s="17" t="s">
        <v>178</v>
      </c>
      <c r="B56" s="17" t="s">
        <v>179</v>
      </c>
      <c r="C56" s="5" t="n">
        <v>150</v>
      </c>
      <c r="D56" s="17" t="n">
        <v>0</v>
      </c>
      <c r="E56" s="5" t="n">
        <v>11720</v>
      </c>
      <c r="F56" s="17" t="n">
        <v>0.13</v>
      </c>
      <c r="G56" s="16" t="n">
        <f aca="false">((E56-C56)/C56)*100</f>
        <v>7713.33333333333</v>
      </c>
    </row>
    <row r="57" customFormat="false" ht="15.75" hidden="false" customHeight="false" outlineLevel="0" collapsed="false">
      <c r="A57" s="17" t="s">
        <v>180</v>
      </c>
      <c r="B57" s="17" t="s">
        <v>181</v>
      </c>
      <c r="C57" s="5" t="n">
        <v>0</v>
      </c>
      <c r="D57" s="17" t="n">
        <v>0</v>
      </c>
      <c r="E57" s="5" t="n">
        <v>11137</v>
      </c>
      <c r="F57" s="17" t="n">
        <v>0.13</v>
      </c>
      <c r="G57" s="16" t="s">
        <v>27</v>
      </c>
    </row>
    <row r="58" customFormat="false" ht="15.75" hidden="false" customHeight="false" outlineLevel="0" collapsed="false">
      <c r="A58" s="17" t="s">
        <v>182</v>
      </c>
      <c r="B58" s="17" t="s">
        <v>183</v>
      </c>
      <c r="C58" s="5" t="n">
        <v>0</v>
      </c>
      <c r="D58" s="17" t="n">
        <v>0</v>
      </c>
      <c r="E58" s="5" t="n">
        <v>10877</v>
      </c>
      <c r="F58" s="17" t="n">
        <v>0.12</v>
      </c>
      <c r="G58" s="16" t="s">
        <v>27</v>
      </c>
    </row>
    <row r="59" customFormat="false" ht="15.75" hidden="false" customHeight="false" outlineLevel="0" collapsed="false">
      <c r="A59" s="17" t="s">
        <v>184</v>
      </c>
      <c r="B59" s="17" t="s">
        <v>185</v>
      </c>
      <c r="C59" s="5" t="n">
        <v>0</v>
      </c>
      <c r="D59" s="17" t="n">
        <v>0</v>
      </c>
      <c r="E59" s="5" t="n">
        <v>10455</v>
      </c>
      <c r="F59" s="17" t="n">
        <v>0.12</v>
      </c>
      <c r="G59" s="16" t="s">
        <v>27</v>
      </c>
    </row>
    <row r="60" customFormat="false" ht="15.75" hidden="false" customHeight="false" outlineLevel="0" collapsed="false">
      <c r="A60" s="6" t="s">
        <v>186</v>
      </c>
      <c r="B60" s="6" t="s">
        <v>155</v>
      </c>
      <c r="C60" s="7" t="n">
        <v>0</v>
      </c>
      <c r="D60" s="6" t="n">
        <v>0</v>
      </c>
      <c r="E60" s="7" t="n">
        <v>10177</v>
      </c>
      <c r="F60" s="6" t="n">
        <v>0.12</v>
      </c>
      <c r="G60" s="16" t="s">
        <v>27</v>
      </c>
    </row>
    <row r="61" customFormat="false" ht="12.75" hidden="false" customHeight="false" outlineLevel="0" collapsed="false">
      <c r="A61" s="8" t="s">
        <v>9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6.99"/>
    <col collapsed="false" customWidth="true" hidden="false" outlineLevel="0" max="3" min="3" style="0" width="10.41"/>
    <col collapsed="false" customWidth="true" hidden="false" outlineLevel="0" max="4" min="4" style="0" width="5.99"/>
    <col collapsed="false" customWidth="true" hidden="false" outlineLevel="0" max="6" min="6" style="0" width="5.99"/>
    <col collapsed="false" customWidth="true" hidden="false" outlineLevel="0" max="7" min="7" style="0" width="16.42"/>
  </cols>
  <sheetData>
    <row r="5" customFormat="false" ht="16.5" hidden="false" customHeight="false" outlineLevel="0" collapsed="false">
      <c r="A5" s="1" t="s">
        <v>187</v>
      </c>
    </row>
    <row r="6" customFormat="false" ht="12.75" hidden="false" customHeight="false" outlineLevel="0" collapsed="false">
      <c r="A6" s="2" t="s">
        <v>10</v>
      </c>
    </row>
    <row r="7" customFormat="false" ht="12.75" hidden="false" customHeight="false" outlineLevel="0" collapsed="false">
      <c r="A7" s="2" t="s">
        <v>2</v>
      </c>
    </row>
    <row r="8" customFormat="false" ht="15.75" hidden="false" customHeight="false" outlineLevel="0" collapsed="false">
      <c r="A8" s="2"/>
      <c r="B8" s="18" t="s">
        <v>188</v>
      </c>
    </row>
    <row r="9" customFormat="false" ht="15.75" hidden="false" customHeight="false" outlineLevel="0" collapsed="false">
      <c r="A9" s="9" t="s">
        <v>11</v>
      </c>
      <c r="B9" s="9" t="s">
        <v>12</v>
      </c>
      <c r="C9" s="9" t="s">
        <v>13</v>
      </c>
      <c r="D9" s="10" t="s">
        <v>14</v>
      </c>
      <c r="E9" s="9" t="s">
        <v>15</v>
      </c>
      <c r="F9" s="10" t="s">
        <v>14</v>
      </c>
      <c r="G9" s="11" t="s">
        <v>16</v>
      </c>
    </row>
    <row r="10" customFormat="false" ht="15.75" hidden="false" customHeight="false" outlineLevel="0" collapsed="false">
      <c r="A10" s="12"/>
      <c r="B10" s="12" t="s">
        <v>17</v>
      </c>
      <c r="C10" s="13" t="n">
        <v>3819521</v>
      </c>
      <c r="D10" s="12" t="n">
        <v>100</v>
      </c>
      <c r="E10" s="20" t="n">
        <v>2526287</v>
      </c>
      <c r="F10" s="12" t="n">
        <v>100</v>
      </c>
      <c r="G10" s="11"/>
    </row>
    <row r="11" customFormat="false" ht="15.75" hidden="false" customHeight="false" outlineLevel="0" collapsed="false">
      <c r="A11" s="14" t="s">
        <v>83</v>
      </c>
      <c r="B11" s="14" t="s">
        <v>23</v>
      </c>
      <c r="C11" s="15" t="n">
        <v>855876</v>
      </c>
      <c r="D11" s="14" t="n">
        <v>22.41</v>
      </c>
      <c r="E11" s="21" t="n">
        <v>465044</v>
      </c>
      <c r="F11" s="14" t="n">
        <v>18.41</v>
      </c>
      <c r="G11" s="22" t="n">
        <f aca="false">((E11-C11)/C11)*100</f>
        <v>-45.6645588846983</v>
      </c>
    </row>
    <row r="12" customFormat="false" ht="15.75" hidden="false" customHeight="false" outlineLevel="0" collapsed="false">
      <c r="A12" s="17" t="s">
        <v>41</v>
      </c>
      <c r="B12" s="17" t="s">
        <v>42</v>
      </c>
      <c r="C12" s="5" t="n">
        <v>86770</v>
      </c>
      <c r="D12" s="17" t="n">
        <v>2.27</v>
      </c>
      <c r="E12" s="23" t="n">
        <v>237629</v>
      </c>
      <c r="F12" s="17" t="n">
        <v>9.41</v>
      </c>
      <c r="G12" s="22" t="n">
        <f aca="false">((E12-C12)/C12)*100</f>
        <v>173.860781376052</v>
      </c>
    </row>
    <row r="13" customFormat="false" ht="15.75" hidden="false" customHeight="false" outlineLevel="0" collapsed="false">
      <c r="A13" s="17" t="s">
        <v>34</v>
      </c>
      <c r="B13" s="17" t="s">
        <v>189</v>
      </c>
      <c r="C13" s="5" t="n">
        <v>119016</v>
      </c>
      <c r="D13" s="17" t="n">
        <v>3.12</v>
      </c>
      <c r="E13" s="23" t="n">
        <v>189054</v>
      </c>
      <c r="F13" s="17" t="n">
        <v>7.48</v>
      </c>
      <c r="G13" s="22" t="n">
        <f aca="false">((E13-C13)/C13)*100</f>
        <v>58.8475499092559</v>
      </c>
    </row>
    <row r="14" customFormat="false" ht="15.75" hidden="false" customHeight="false" outlineLevel="0" collapsed="false">
      <c r="A14" s="17" t="s">
        <v>49</v>
      </c>
      <c r="B14" s="17" t="s">
        <v>50</v>
      </c>
      <c r="C14" s="5" t="n">
        <v>130</v>
      </c>
      <c r="D14" s="17" t="n">
        <v>0</v>
      </c>
      <c r="E14" s="23" t="n">
        <v>174405</v>
      </c>
      <c r="F14" s="17" t="n">
        <v>6.9</v>
      </c>
      <c r="G14" s="22" t="n">
        <f aca="false">((E14-C14)/C14)*100</f>
        <v>134057.692307692</v>
      </c>
    </row>
    <row r="15" customFormat="false" ht="15.75" hidden="false" customHeight="false" outlineLevel="0" collapsed="false">
      <c r="A15" s="17" t="s">
        <v>24</v>
      </c>
      <c r="B15" s="17" t="s">
        <v>23</v>
      </c>
      <c r="C15" s="5" t="n">
        <v>147495</v>
      </c>
      <c r="D15" s="17" t="n">
        <v>3.86</v>
      </c>
      <c r="E15" s="23" t="n">
        <v>123194</v>
      </c>
      <c r="F15" s="17" t="n">
        <v>4.88</v>
      </c>
      <c r="G15" s="22" t="n">
        <f aca="false">((E15-C15)/C15)*100</f>
        <v>-16.4758127394149</v>
      </c>
    </row>
    <row r="16" customFormat="false" ht="15.75" hidden="false" customHeight="false" outlineLevel="0" collapsed="false">
      <c r="A16" s="17" t="s">
        <v>28</v>
      </c>
      <c r="B16" s="17" t="s">
        <v>29</v>
      </c>
      <c r="C16" s="5" t="n">
        <v>110630</v>
      </c>
      <c r="D16" s="17" t="n">
        <v>2.9</v>
      </c>
      <c r="E16" s="23" t="n">
        <v>123069</v>
      </c>
      <c r="F16" s="17" t="n">
        <v>4.87</v>
      </c>
      <c r="G16" s="22" t="n">
        <f aca="false">((E16-C16)/C16)*100</f>
        <v>11.2437855916117</v>
      </c>
    </row>
    <row r="17" customFormat="false" ht="15.75" hidden="false" customHeight="false" outlineLevel="0" collapsed="false">
      <c r="A17" s="17" t="s">
        <v>25</v>
      </c>
      <c r="B17" s="17" t="s">
        <v>26</v>
      </c>
      <c r="C17" s="5" t="n">
        <v>0</v>
      </c>
      <c r="D17" s="17" t="n">
        <v>0</v>
      </c>
      <c r="E17" s="23" t="n">
        <v>111473</v>
      </c>
      <c r="F17" s="17" t="n">
        <v>4.41</v>
      </c>
      <c r="G17" s="22" t="s">
        <v>190</v>
      </c>
    </row>
    <row r="18" customFormat="false" ht="15.75" hidden="false" customHeight="false" outlineLevel="0" collapsed="false">
      <c r="A18" s="17" t="s">
        <v>56</v>
      </c>
      <c r="B18" s="17" t="s">
        <v>57</v>
      </c>
      <c r="C18" s="5" t="n">
        <v>48953</v>
      </c>
      <c r="D18" s="17" t="n">
        <v>1.28</v>
      </c>
      <c r="E18" s="23" t="n">
        <v>99778</v>
      </c>
      <c r="F18" s="17" t="n">
        <v>3.95</v>
      </c>
      <c r="G18" s="22" t="n">
        <f aca="false">((E18-C18)/C18)*100</f>
        <v>103.824076154679</v>
      </c>
    </row>
    <row r="19" customFormat="false" ht="15.75" hidden="false" customHeight="false" outlineLevel="0" collapsed="false">
      <c r="A19" s="17" t="s">
        <v>18</v>
      </c>
      <c r="B19" s="17" t="s">
        <v>19</v>
      </c>
      <c r="C19" s="5" t="n">
        <v>10935</v>
      </c>
      <c r="D19" s="17" t="n">
        <v>0.29</v>
      </c>
      <c r="E19" s="23" t="n">
        <v>78920</v>
      </c>
      <c r="F19" s="17" t="n">
        <v>3.12</v>
      </c>
      <c r="G19" s="22" t="n">
        <f aca="false">((E19-C19)/C19)*100</f>
        <v>621.719250114312</v>
      </c>
    </row>
    <row r="20" customFormat="false" ht="15.75" hidden="false" customHeight="false" outlineLevel="0" collapsed="false">
      <c r="A20" s="17" t="s">
        <v>36</v>
      </c>
      <c r="B20" s="17" t="s">
        <v>37</v>
      </c>
      <c r="C20" s="5" t="n">
        <v>51941</v>
      </c>
      <c r="D20" s="17" t="n">
        <v>1.36</v>
      </c>
      <c r="E20" s="23" t="n">
        <v>75803</v>
      </c>
      <c r="F20" s="17" t="n">
        <v>3</v>
      </c>
      <c r="G20" s="22" t="n">
        <f aca="false">((E20-C20)/C20)*100</f>
        <v>45.9405864346085</v>
      </c>
    </row>
    <row r="21" customFormat="false" ht="15.75" hidden="false" customHeight="false" outlineLevel="0" collapsed="false">
      <c r="A21" s="17" t="s">
        <v>93</v>
      </c>
      <c r="B21" s="17" t="s">
        <v>191</v>
      </c>
      <c r="C21" s="5" t="n">
        <v>41252</v>
      </c>
      <c r="D21" s="17" t="n">
        <v>1.08</v>
      </c>
      <c r="E21" s="23" t="n">
        <v>75000</v>
      </c>
      <c r="F21" s="17" t="n">
        <v>2.97</v>
      </c>
      <c r="G21" s="22" t="n">
        <f aca="false">((E21-C21)/C21)*100</f>
        <v>81.8093668185785</v>
      </c>
    </row>
    <row r="22" customFormat="false" ht="15.75" hidden="false" customHeight="false" outlineLevel="0" collapsed="false">
      <c r="A22" s="17" t="s">
        <v>51</v>
      </c>
      <c r="B22" s="17" t="s">
        <v>52</v>
      </c>
      <c r="C22" s="5" t="n">
        <v>349</v>
      </c>
      <c r="D22" s="17" t="n">
        <v>0.01</v>
      </c>
      <c r="E22" s="23" t="n">
        <v>55056</v>
      </c>
      <c r="F22" s="17" t="n">
        <v>2.18</v>
      </c>
      <c r="G22" s="22" t="n">
        <f aca="false">((E22-C22)/C22)*100</f>
        <v>15675.3581661891</v>
      </c>
    </row>
    <row r="23" customFormat="false" ht="15.75" hidden="false" customHeight="false" outlineLevel="0" collapsed="false">
      <c r="A23" s="17" t="s">
        <v>43</v>
      </c>
      <c r="B23" s="17" t="s">
        <v>44</v>
      </c>
      <c r="C23" s="5" t="n">
        <v>111776</v>
      </c>
      <c r="D23" s="17" t="n">
        <v>2.93</v>
      </c>
      <c r="E23" s="23" t="n">
        <v>43322</v>
      </c>
      <c r="F23" s="17" t="n">
        <v>1.71</v>
      </c>
      <c r="G23" s="22" t="n">
        <f aca="false">((E23-C23)/C23)*100</f>
        <v>-61.2421271113656</v>
      </c>
    </row>
    <row r="24" customFormat="false" ht="15.75" hidden="false" customHeight="false" outlineLevel="0" collapsed="false">
      <c r="A24" s="17" t="s">
        <v>85</v>
      </c>
      <c r="B24" s="17" t="s">
        <v>86</v>
      </c>
      <c r="C24" s="5" t="n">
        <v>0</v>
      </c>
      <c r="D24" s="17" t="n">
        <v>0</v>
      </c>
      <c r="E24" s="23" t="n">
        <v>28260</v>
      </c>
      <c r="F24" s="17" t="n">
        <v>1.12</v>
      </c>
      <c r="G24" s="22" t="s">
        <v>190</v>
      </c>
    </row>
    <row r="25" customFormat="false" ht="15.75" hidden="false" customHeight="false" outlineLevel="0" collapsed="false">
      <c r="A25" s="17" t="s">
        <v>72</v>
      </c>
      <c r="B25" s="17" t="s">
        <v>23</v>
      </c>
      <c r="C25" s="5" t="n">
        <v>2546</v>
      </c>
      <c r="D25" s="17" t="n">
        <v>0.07</v>
      </c>
      <c r="E25" s="23" t="n">
        <v>27823</v>
      </c>
      <c r="F25" s="17" t="n">
        <v>1.1</v>
      </c>
      <c r="G25" s="22" t="n">
        <f aca="false">((E25-C25)/C25)*100</f>
        <v>992.812254516889</v>
      </c>
    </row>
    <row r="26" customFormat="false" ht="15.75" hidden="false" customHeight="false" outlineLevel="0" collapsed="false">
      <c r="A26" s="17" t="s">
        <v>80</v>
      </c>
      <c r="B26" s="17" t="s">
        <v>81</v>
      </c>
      <c r="C26" s="5" t="n">
        <v>14799</v>
      </c>
      <c r="D26" s="17" t="n">
        <v>0.39</v>
      </c>
      <c r="E26" s="23" t="n">
        <v>26307</v>
      </c>
      <c r="F26" s="17" t="n">
        <v>1.04</v>
      </c>
      <c r="G26" s="22" t="n">
        <f aca="false">((E26-C26)/C26)*100</f>
        <v>77.7620109466856</v>
      </c>
    </row>
    <row r="27" customFormat="false" ht="15.75" hidden="false" customHeight="false" outlineLevel="0" collapsed="false">
      <c r="A27" s="17" t="s">
        <v>67</v>
      </c>
      <c r="B27" s="17" t="s">
        <v>68</v>
      </c>
      <c r="C27" s="5" t="n">
        <v>3148</v>
      </c>
      <c r="D27" s="17" t="n">
        <v>0.08</v>
      </c>
      <c r="E27" s="23" t="n">
        <v>25619</v>
      </c>
      <c r="F27" s="17" t="n">
        <v>1.01</v>
      </c>
      <c r="G27" s="22" t="n">
        <f aca="false">((E27-C27)/C27)*100</f>
        <v>713.818297331639</v>
      </c>
    </row>
    <row r="28" customFormat="false" ht="15.75" hidden="false" customHeight="false" outlineLevel="0" collapsed="false">
      <c r="A28" s="17" t="s">
        <v>65</v>
      </c>
      <c r="B28" s="17" t="s">
        <v>23</v>
      </c>
      <c r="C28" s="5" t="n">
        <v>185167</v>
      </c>
      <c r="D28" s="17" t="n">
        <v>4.85</v>
      </c>
      <c r="E28" s="23" t="n">
        <v>24184</v>
      </c>
      <c r="F28" s="17" t="n">
        <v>0.96</v>
      </c>
      <c r="G28" s="22" t="n">
        <f aca="false">((E28-C28)/C28)*100</f>
        <v>-86.9393574449011</v>
      </c>
    </row>
    <row r="29" customFormat="false" ht="15.75" hidden="false" customHeight="false" outlineLevel="0" collapsed="false">
      <c r="A29" s="17" t="s">
        <v>61</v>
      </c>
      <c r="B29" s="17" t="s">
        <v>23</v>
      </c>
      <c r="C29" s="5" t="n">
        <v>2596</v>
      </c>
      <c r="D29" s="17" t="n">
        <v>0.07</v>
      </c>
      <c r="E29" s="23" t="n">
        <v>22524</v>
      </c>
      <c r="F29" s="17" t="n">
        <v>0.89</v>
      </c>
      <c r="G29" s="22" t="n">
        <f aca="false">((E29-C29)/C29)*100</f>
        <v>767.642526964561</v>
      </c>
    </row>
    <row r="30" customFormat="false" ht="15.75" hidden="false" customHeight="false" outlineLevel="0" collapsed="false">
      <c r="A30" s="17" t="s">
        <v>20</v>
      </c>
      <c r="B30" s="17" t="s">
        <v>21</v>
      </c>
      <c r="C30" s="5" t="n">
        <v>863</v>
      </c>
      <c r="D30" s="17" t="n">
        <v>0.02</v>
      </c>
      <c r="E30" s="23" t="n">
        <v>22053</v>
      </c>
      <c r="F30" s="17" t="n">
        <v>0.87</v>
      </c>
      <c r="G30" s="22" t="n">
        <f aca="false">((E30-C30)/C30)*100</f>
        <v>2455.38818076477</v>
      </c>
    </row>
    <row r="31" customFormat="false" ht="15.75" hidden="false" customHeight="false" outlineLevel="0" collapsed="false">
      <c r="A31" s="17" t="s">
        <v>54</v>
      </c>
      <c r="B31" s="17" t="s">
        <v>55</v>
      </c>
      <c r="C31" s="5" t="n">
        <v>22979</v>
      </c>
      <c r="D31" s="17" t="n">
        <v>0.6</v>
      </c>
      <c r="E31" s="23" t="n">
        <v>20858</v>
      </c>
      <c r="F31" s="17" t="n">
        <v>0.83</v>
      </c>
      <c r="G31" s="22" t="n">
        <f aca="false">((E31-C31)/C31)*100</f>
        <v>-9.23016667391967</v>
      </c>
    </row>
    <row r="32" customFormat="false" ht="15.75" hidden="false" customHeight="false" outlineLevel="0" collapsed="false">
      <c r="A32" s="17" t="s">
        <v>92</v>
      </c>
      <c r="B32" s="17" t="s">
        <v>55</v>
      </c>
      <c r="C32" s="5" t="n">
        <v>1595</v>
      </c>
      <c r="D32" s="17" t="n">
        <v>0.04</v>
      </c>
      <c r="E32" s="23" t="n">
        <v>19470</v>
      </c>
      <c r="F32" s="17" t="n">
        <v>0.77</v>
      </c>
      <c r="G32" s="22" t="n">
        <f aca="false">((E32-C32)/C32)*100</f>
        <v>1120.68965517241</v>
      </c>
    </row>
    <row r="33" customFormat="false" ht="15.75" hidden="false" customHeight="false" outlineLevel="0" collapsed="false">
      <c r="A33" s="17" t="s">
        <v>33</v>
      </c>
      <c r="B33" s="17" t="s">
        <v>23</v>
      </c>
      <c r="C33" s="5" t="n">
        <v>0</v>
      </c>
      <c r="D33" s="17" t="n">
        <v>0</v>
      </c>
      <c r="E33" s="23" t="n">
        <v>19469</v>
      </c>
      <c r="F33" s="17" t="n">
        <v>0.77</v>
      </c>
      <c r="G33" s="22" t="s">
        <v>190</v>
      </c>
    </row>
    <row r="34" customFormat="false" ht="15.75" hidden="false" customHeight="false" outlineLevel="0" collapsed="false">
      <c r="A34" s="17" t="s">
        <v>90</v>
      </c>
      <c r="B34" s="17" t="s">
        <v>91</v>
      </c>
      <c r="C34" s="5" t="n">
        <v>608</v>
      </c>
      <c r="D34" s="17" t="n">
        <v>0.02</v>
      </c>
      <c r="E34" s="23" t="n">
        <v>19254</v>
      </c>
      <c r="F34" s="17" t="n">
        <v>0.76</v>
      </c>
      <c r="G34" s="22" t="n">
        <f aca="false">((E34-C34)/C34)*100</f>
        <v>3066.77631578947</v>
      </c>
    </row>
    <row r="35" customFormat="false" ht="15.75" hidden="false" customHeight="false" outlineLevel="0" collapsed="false">
      <c r="A35" s="17" t="s">
        <v>39</v>
      </c>
      <c r="B35" s="17" t="s">
        <v>192</v>
      </c>
      <c r="C35" s="5" t="n">
        <v>0</v>
      </c>
      <c r="D35" s="17" t="n">
        <v>0</v>
      </c>
      <c r="E35" s="23" t="n">
        <v>18389</v>
      </c>
      <c r="F35" s="17" t="n">
        <v>0.73</v>
      </c>
      <c r="G35" s="22" t="s">
        <v>190</v>
      </c>
    </row>
    <row r="36" customFormat="false" ht="15.75" hidden="false" customHeight="false" outlineLevel="0" collapsed="false">
      <c r="A36" s="17" t="s">
        <v>76</v>
      </c>
      <c r="B36" s="17" t="s">
        <v>77</v>
      </c>
      <c r="C36" s="5" t="n">
        <v>0</v>
      </c>
      <c r="D36" s="17" t="n">
        <v>0</v>
      </c>
      <c r="E36" s="23" t="n">
        <v>17816</v>
      </c>
      <c r="F36" s="17" t="n">
        <v>0.71</v>
      </c>
      <c r="G36" s="22" t="s">
        <v>190</v>
      </c>
    </row>
    <row r="37" customFormat="false" ht="15.75" hidden="false" customHeight="false" outlineLevel="0" collapsed="false">
      <c r="A37" s="17" t="s">
        <v>70</v>
      </c>
      <c r="B37" s="17" t="s">
        <v>71</v>
      </c>
      <c r="C37" s="5" t="n">
        <v>223</v>
      </c>
      <c r="D37" s="17" t="n">
        <v>0.01</v>
      </c>
      <c r="E37" s="23" t="n">
        <v>16786</v>
      </c>
      <c r="F37" s="17" t="n">
        <v>0.66</v>
      </c>
      <c r="G37" s="22" t="n">
        <f aca="false">((E37-C37)/C37)*100</f>
        <v>7427.35426008969</v>
      </c>
    </row>
    <row r="38" customFormat="false" ht="15.75" hidden="false" customHeight="false" outlineLevel="0" collapsed="false">
      <c r="A38" s="17" t="s">
        <v>75</v>
      </c>
      <c r="B38" s="17" t="s">
        <v>23</v>
      </c>
      <c r="C38" s="5" t="n">
        <v>0</v>
      </c>
      <c r="D38" s="17" t="n">
        <v>0</v>
      </c>
      <c r="E38" s="23" t="n">
        <v>16069</v>
      </c>
      <c r="F38" s="17" t="n">
        <v>0.64</v>
      </c>
      <c r="G38" s="22" t="s">
        <v>190</v>
      </c>
    </row>
    <row r="39" customFormat="false" ht="15.75" hidden="false" customHeight="false" outlineLevel="0" collapsed="false">
      <c r="A39" s="17" t="s">
        <v>74</v>
      </c>
      <c r="B39" s="17" t="s">
        <v>57</v>
      </c>
      <c r="C39" s="5" t="n">
        <v>37056</v>
      </c>
      <c r="D39" s="17" t="n">
        <v>0.97</v>
      </c>
      <c r="E39" s="23" t="n">
        <v>15344</v>
      </c>
      <c r="F39" s="17" t="n">
        <v>0.61</v>
      </c>
      <c r="G39" s="22" t="n">
        <f aca="false">((E39-C39)/C39)*100</f>
        <v>-58.5924006908463</v>
      </c>
    </row>
    <row r="40" customFormat="false" ht="15.75" hidden="false" customHeight="false" outlineLevel="0" collapsed="false">
      <c r="A40" s="17" t="s">
        <v>58</v>
      </c>
      <c r="B40" s="17" t="s">
        <v>59</v>
      </c>
      <c r="C40" s="5" t="n">
        <v>4096</v>
      </c>
      <c r="D40" s="17" t="n">
        <v>0.11</v>
      </c>
      <c r="E40" s="23" t="n">
        <v>15340</v>
      </c>
      <c r="F40" s="17" t="n">
        <v>0.61</v>
      </c>
      <c r="G40" s="22" t="n">
        <f aca="false">((E40-C40)/C40)*100</f>
        <v>274.51171875</v>
      </c>
    </row>
    <row r="41" customFormat="false" ht="15.75" hidden="false" customHeight="false" outlineLevel="0" collapsed="false">
      <c r="A41" s="17" t="s">
        <v>32</v>
      </c>
      <c r="B41" s="17" t="s">
        <v>23</v>
      </c>
      <c r="C41" s="5" t="n">
        <v>32183</v>
      </c>
      <c r="D41" s="17" t="n">
        <v>0.84</v>
      </c>
      <c r="E41" s="23" t="n">
        <v>14105</v>
      </c>
      <c r="F41" s="17" t="n">
        <v>0.56</v>
      </c>
      <c r="G41" s="22" t="n">
        <f aca="false">((E41-C41)/C41)*100</f>
        <v>-56.172513438772</v>
      </c>
    </row>
    <row r="42" customFormat="false" ht="15.75" hidden="false" customHeight="false" outlineLevel="0" collapsed="false">
      <c r="A42" s="17" t="s">
        <v>22</v>
      </c>
      <c r="B42" s="17" t="s">
        <v>23</v>
      </c>
      <c r="C42" s="5" t="n">
        <v>3749</v>
      </c>
      <c r="D42" s="17" t="n">
        <v>0.1</v>
      </c>
      <c r="E42" s="23" t="n">
        <v>13725</v>
      </c>
      <c r="F42" s="17" t="n">
        <v>0.54</v>
      </c>
      <c r="G42" s="22" t="n">
        <f aca="false">((E42-C42)/C42)*100</f>
        <v>266.097626033609</v>
      </c>
    </row>
    <row r="43" customFormat="false" ht="15.75" hidden="false" customHeight="false" outlineLevel="0" collapsed="false">
      <c r="A43" s="17" t="s">
        <v>38</v>
      </c>
      <c r="B43" s="17" t="s">
        <v>23</v>
      </c>
      <c r="C43" s="5" t="n">
        <v>0</v>
      </c>
      <c r="D43" s="17" t="n">
        <v>0</v>
      </c>
      <c r="E43" s="23" t="n">
        <v>12051</v>
      </c>
      <c r="F43" s="17" t="n">
        <v>0.48</v>
      </c>
      <c r="G43" s="22" t="s">
        <v>190</v>
      </c>
    </row>
    <row r="44" customFormat="false" ht="15.75" hidden="false" customHeight="false" outlineLevel="0" collapsed="false">
      <c r="A44" s="17" t="s">
        <v>73</v>
      </c>
      <c r="B44" s="17" t="s">
        <v>57</v>
      </c>
      <c r="C44" s="5" t="n">
        <v>1249</v>
      </c>
      <c r="D44" s="17" t="n">
        <v>0.03</v>
      </c>
      <c r="E44" s="23" t="n">
        <v>11230</v>
      </c>
      <c r="F44" s="17" t="n">
        <v>0.44</v>
      </c>
      <c r="G44" s="22" t="n">
        <f aca="false">((E44-C44)/C44)*100</f>
        <v>799.119295436349</v>
      </c>
    </row>
    <row r="45" customFormat="false" ht="15.75" hidden="false" customHeight="false" outlineLevel="0" collapsed="false">
      <c r="A45" s="17" t="s">
        <v>69</v>
      </c>
      <c r="B45" s="17" t="s">
        <v>23</v>
      </c>
      <c r="C45" s="5" t="n">
        <v>1874</v>
      </c>
      <c r="D45" s="17" t="n">
        <v>0.05</v>
      </c>
      <c r="E45" s="23" t="n">
        <v>10791</v>
      </c>
      <c r="F45" s="17" t="n">
        <v>0.43</v>
      </c>
      <c r="G45" s="22" t="n">
        <f aca="false">((E45-C45)/C45)*100</f>
        <v>475.827107790822</v>
      </c>
    </row>
    <row r="46" customFormat="false" ht="15.75" hidden="false" customHeight="false" outlineLevel="0" collapsed="false">
      <c r="A46" s="17" t="s">
        <v>78</v>
      </c>
      <c r="B46" s="17" t="s">
        <v>79</v>
      </c>
      <c r="C46" s="5" t="n">
        <v>5765</v>
      </c>
      <c r="D46" s="17" t="n">
        <v>0.15</v>
      </c>
      <c r="E46" s="23" t="n">
        <v>9523</v>
      </c>
      <c r="F46" s="17" t="n">
        <v>0.38</v>
      </c>
      <c r="G46" s="22" t="n">
        <f aca="false">((E46-C46)/C46)*100</f>
        <v>65.1864700780572</v>
      </c>
    </row>
    <row r="47" customFormat="false" ht="15.75" hidden="false" customHeight="false" outlineLevel="0" collapsed="false">
      <c r="A47" s="17" t="s">
        <v>47</v>
      </c>
      <c r="B47" s="17" t="s">
        <v>48</v>
      </c>
      <c r="C47" s="5" t="n">
        <v>0</v>
      </c>
      <c r="D47" s="17" t="n">
        <v>0</v>
      </c>
      <c r="E47" s="23" t="n">
        <v>8150</v>
      </c>
      <c r="F47" s="17" t="n">
        <v>0.32</v>
      </c>
      <c r="G47" s="22" t="s">
        <v>190</v>
      </c>
    </row>
    <row r="48" customFormat="false" ht="15.75" hidden="false" customHeight="false" outlineLevel="0" collapsed="false">
      <c r="A48" s="17" t="s">
        <v>60</v>
      </c>
      <c r="B48" s="17" t="s">
        <v>23</v>
      </c>
      <c r="C48" s="5" t="n">
        <v>39817</v>
      </c>
      <c r="D48" s="17" t="n">
        <v>1.04</v>
      </c>
      <c r="E48" s="23" t="n">
        <v>7950</v>
      </c>
      <c r="F48" s="17" t="n">
        <v>0.31</v>
      </c>
      <c r="G48" s="22" t="n">
        <f aca="false">((E48-C48)/C48)*100</f>
        <v>-80.0336539668986</v>
      </c>
    </row>
    <row r="49" customFormat="false" ht="15.75" hidden="false" customHeight="false" outlineLevel="0" collapsed="false">
      <c r="A49" s="17" t="s">
        <v>89</v>
      </c>
      <c r="B49" s="17" t="s">
        <v>23</v>
      </c>
      <c r="C49" s="5" t="n">
        <v>23928</v>
      </c>
      <c r="D49" s="17" t="n">
        <v>0.63</v>
      </c>
      <c r="E49" s="23" t="n">
        <v>7782</v>
      </c>
      <c r="F49" s="17" t="n">
        <v>0.31</v>
      </c>
      <c r="G49" s="22" t="n">
        <f aca="false">((E49-C49)/C49)*100</f>
        <v>-67.4774322968907</v>
      </c>
    </row>
    <row r="50" customFormat="false" ht="15.75" hidden="false" customHeight="false" outlineLevel="0" collapsed="false">
      <c r="A50" s="17" t="s">
        <v>82</v>
      </c>
      <c r="B50" s="17" t="s">
        <v>55</v>
      </c>
      <c r="C50" s="5" t="n">
        <v>125</v>
      </c>
      <c r="D50" s="17" t="n">
        <v>0</v>
      </c>
      <c r="E50" s="23" t="n">
        <v>7200</v>
      </c>
      <c r="F50" s="17" t="n">
        <v>0.29</v>
      </c>
      <c r="G50" s="22" t="n">
        <f aca="false">((E50-C50)/C50)*100</f>
        <v>5660</v>
      </c>
    </row>
    <row r="51" customFormat="false" ht="15.75" hidden="false" customHeight="false" outlineLevel="0" collapsed="false">
      <c r="A51" s="17" t="s">
        <v>62</v>
      </c>
      <c r="B51" s="17" t="s">
        <v>57</v>
      </c>
      <c r="C51" s="5" t="n">
        <v>0</v>
      </c>
      <c r="D51" s="17" t="n">
        <v>0</v>
      </c>
      <c r="E51" s="23" t="n">
        <v>6808</v>
      </c>
      <c r="F51" s="17" t="n">
        <v>0.27</v>
      </c>
      <c r="G51" s="22" t="s">
        <v>190</v>
      </c>
    </row>
    <row r="52" customFormat="false" ht="15.75" hidden="false" customHeight="false" outlineLevel="0" collapsed="false">
      <c r="A52" s="17" t="s">
        <v>95</v>
      </c>
      <c r="B52" s="17" t="s">
        <v>96</v>
      </c>
      <c r="C52" s="5" t="n">
        <v>14130</v>
      </c>
      <c r="D52" s="17" t="n">
        <v>0.37</v>
      </c>
      <c r="E52" s="23" t="n">
        <v>6705</v>
      </c>
      <c r="F52" s="17" t="n">
        <v>0.27</v>
      </c>
      <c r="G52" s="22" t="n">
        <f aca="false">((E52-C52)/C52)*100</f>
        <v>-52.5477707006369</v>
      </c>
    </row>
    <row r="53" customFormat="false" ht="15.75" hidden="false" customHeight="false" outlineLevel="0" collapsed="false">
      <c r="A53" s="17" t="s">
        <v>63</v>
      </c>
      <c r="B53" s="17" t="s">
        <v>23</v>
      </c>
      <c r="C53" s="5" t="n">
        <v>0</v>
      </c>
      <c r="D53" s="17" t="n">
        <v>0</v>
      </c>
      <c r="E53" s="23" t="n">
        <v>6495</v>
      </c>
      <c r="F53" s="17" t="n">
        <v>0.26</v>
      </c>
      <c r="G53" s="22" t="s">
        <v>190</v>
      </c>
    </row>
    <row r="54" customFormat="false" ht="15.75" hidden="false" customHeight="false" outlineLevel="0" collapsed="false">
      <c r="A54" s="17" t="s">
        <v>45</v>
      </c>
      <c r="B54" s="17" t="s">
        <v>193</v>
      </c>
      <c r="C54" s="5" t="n">
        <v>0</v>
      </c>
      <c r="D54" s="17" t="n">
        <v>0</v>
      </c>
      <c r="E54" s="23" t="n">
        <v>6276</v>
      </c>
      <c r="F54" s="17" t="n">
        <v>0.25</v>
      </c>
      <c r="G54" s="22" t="s">
        <v>190</v>
      </c>
    </row>
    <row r="55" customFormat="false" ht="15.75" hidden="false" customHeight="false" outlineLevel="0" collapsed="false">
      <c r="A55" s="17" t="s">
        <v>66</v>
      </c>
      <c r="B55" s="17" t="s">
        <v>23</v>
      </c>
      <c r="C55" s="5" t="n">
        <v>0</v>
      </c>
      <c r="D55" s="17" t="n">
        <v>0</v>
      </c>
      <c r="E55" s="23" t="n">
        <v>6019</v>
      </c>
      <c r="F55" s="17" t="n">
        <v>0.24</v>
      </c>
      <c r="G55" s="22" t="s">
        <v>190</v>
      </c>
    </row>
    <row r="56" customFormat="false" ht="15.75" hidden="false" customHeight="false" outlineLevel="0" collapsed="false">
      <c r="A56" s="17" t="s">
        <v>87</v>
      </c>
      <c r="B56" s="17" t="s">
        <v>88</v>
      </c>
      <c r="C56" s="5" t="n">
        <v>0</v>
      </c>
      <c r="D56" s="17" t="n">
        <v>0</v>
      </c>
      <c r="E56" s="23" t="n">
        <v>5616</v>
      </c>
      <c r="F56" s="17" t="n">
        <v>0.22</v>
      </c>
      <c r="G56" s="22" t="s">
        <v>190</v>
      </c>
    </row>
    <row r="57" customFormat="false" ht="15.75" hidden="false" customHeight="false" outlineLevel="0" collapsed="false">
      <c r="A57" s="17" t="s">
        <v>53</v>
      </c>
      <c r="B57" s="17" t="s">
        <v>23</v>
      </c>
      <c r="C57" s="5" t="n">
        <v>1676</v>
      </c>
      <c r="D57" s="17" t="n">
        <v>0.04</v>
      </c>
      <c r="E57" s="23" t="n">
        <v>5264</v>
      </c>
      <c r="F57" s="17" t="n">
        <v>0.21</v>
      </c>
      <c r="G57" s="22" t="n">
        <f aca="false">((E57-C57)/C57)*100</f>
        <v>214.081145584726</v>
      </c>
    </row>
    <row r="58" customFormat="false" ht="15.75" hidden="false" customHeight="false" outlineLevel="0" collapsed="false">
      <c r="A58" s="17" t="s">
        <v>84</v>
      </c>
      <c r="B58" s="17" t="s">
        <v>23</v>
      </c>
      <c r="C58" s="5" t="n">
        <v>1918</v>
      </c>
      <c r="D58" s="17" t="n">
        <v>0.05</v>
      </c>
      <c r="E58" s="23" t="n">
        <v>5185</v>
      </c>
      <c r="F58" s="17" t="n">
        <v>0.21</v>
      </c>
      <c r="G58" s="22" t="n">
        <f aca="false">((E58-C58)/C58)*100</f>
        <v>170.333680917623</v>
      </c>
    </row>
    <row r="59" customFormat="false" ht="15.75" hidden="false" customHeight="false" outlineLevel="0" collapsed="false">
      <c r="A59" s="17" t="s">
        <v>30</v>
      </c>
      <c r="B59" s="17" t="s">
        <v>31</v>
      </c>
      <c r="C59" s="5" t="n">
        <v>686</v>
      </c>
      <c r="D59" s="17" t="n">
        <v>0.02</v>
      </c>
      <c r="E59" s="23" t="n">
        <v>5092</v>
      </c>
      <c r="F59" s="17" t="n">
        <v>0.2</v>
      </c>
      <c r="G59" s="22" t="n">
        <f aca="false">((E59-C59)/C59)*100</f>
        <v>642.274052478134</v>
      </c>
    </row>
    <row r="60" customFormat="false" ht="15.75" hidden="false" customHeight="false" outlineLevel="0" collapsed="false">
      <c r="A60" s="6" t="s">
        <v>64</v>
      </c>
      <c r="B60" s="6" t="s">
        <v>23</v>
      </c>
      <c r="C60" s="7" t="n">
        <v>0</v>
      </c>
      <c r="D60" s="6" t="n">
        <v>0</v>
      </c>
      <c r="E60" s="20" t="n">
        <v>4992</v>
      </c>
      <c r="F60" s="6" t="n">
        <v>0.2</v>
      </c>
      <c r="G60" s="22" t="s">
        <v>190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:R105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M22" activeCellId="0" sqref="M22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59.99"/>
    <col collapsed="false" customWidth="true" hidden="false" outlineLevel="0" max="9" min="9" style="0" width="59.7"/>
    <col collapsed="false" customWidth="true" hidden="false" outlineLevel="0" max="13" min="13" style="0" width="66.99"/>
    <col collapsed="false" customWidth="true" hidden="false" outlineLevel="0" max="14" min="14" style="0" width="12.7"/>
    <col collapsed="false" customWidth="true" hidden="false" outlineLevel="0" max="16" min="16" style="0" width="12.7"/>
    <col collapsed="false" customWidth="true" hidden="false" outlineLevel="0" max="18" min="18" style="0" width="19.56"/>
  </cols>
  <sheetData>
    <row r="3" customFormat="false" ht="15.75" hidden="false" customHeight="false" outlineLevel="0" collapsed="false">
      <c r="L3" s="2"/>
      <c r="M3" s="18" t="s">
        <v>188</v>
      </c>
    </row>
    <row r="4" customFormat="false" ht="15.75" hidden="false" customHeight="false" outlineLevel="0" collapsed="false">
      <c r="D4" s="24" t="s">
        <v>194</v>
      </c>
      <c r="E4" s="25" t="s">
        <v>195</v>
      </c>
      <c r="F4" s="26" t="s">
        <v>196</v>
      </c>
      <c r="H4" s="27" t="s">
        <v>194</v>
      </c>
      <c r="I4" s="25" t="s">
        <v>195</v>
      </c>
      <c r="J4" s="26" t="s">
        <v>197</v>
      </c>
      <c r="L4" s="9" t="s">
        <v>11</v>
      </c>
      <c r="M4" s="9" t="s">
        <v>12</v>
      </c>
      <c r="N4" s="9" t="s">
        <v>13</v>
      </c>
      <c r="O4" s="10" t="s">
        <v>14</v>
      </c>
      <c r="P4" s="9" t="s">
        <v>15</v>
      </c>
      <c r="Q4" s="10" t="s">
        <v>14</v>
      </c>
      <c r="R4" s="11" t="s">
        <v>16</v>
      </c>
    </row>
    <row r="5" customFormat="false" ht="15.75" hidden="false" customHeight="false" outlineLevel="0" collapsed="false">
      <c r="D5" s="28" t="n">
        <v>27100099</v>
      </c>
      <c r="E5" s="29" t="s">
        <v>23</v>
      </c>
      <c r="F5" s="30" t="n">
        <v>16680885</v>
      </c>
      <c r="G5" s="30"/>
      <c r="H5" s="31" t="n">
        <v>72139101</v>
      </c>
      <c r="I5" s="29" t="s">
        <v>198</v>
      </c>
      <c r="J5" s="30" t="n">
        <v>333714</v>
      </c>
      <c r="K5" s="30"/>
      <c r="L5" s="14" t="s">
        <v>25</v>
      </c>
      <c r="M5" s="14" t="s">
        <v>26</v>
      </c>
      <c r="N5" s="15" t="n">
        <v>0</v>
      </c>
      <c r="O5" s="14" t="n">
        <v>0</v>
      </c>
      <c r="P5" s="15" t="n">
        <v>111473</v>
      </c>
      <c r="Q5" s="14" t="n">
        <v>4.41</v>
      </c>
      <c r="R5" s="16" t="s">
        <v>190</v>
      </c>
    </row>
    <row r="6" customFormat="false" ht="15.75" hidden="false" customHeight="false" outlineLevel="0" collapsed="false">
      <c r="D6" s="28" t="n">
        <v>82121099</v>
      </c>
      <c r="E6" s="29" t="s">
        <v>23</v>
      </c>
      <c r="F6" s="30" t="n">
        <v>178022</v>
      </c>
      <c r="G6" s="30"/>
      <c r="H6" s="31" t="n">
        <v>84158201</v>
      </c>
      <c r="I6" s="29" t="s">
        <v>199</v>
      </c>
      <c r="J6" s="30" t="n">
        <v>300809</v>
      </c>
      <c r="K6" s="30"/>
      <c r="L6" s="17" t="s">
        <v>85</v>
      </c>
      <c r="M6" s="17" t="s">
        <v>86</v>
      </c>
      <c r="N6" s="5" t="n">
        <v>0</v>
      </c>
      <c r="O6" s="17" t="n">
        <v>0</v>
      </c>
      <c r="P6" s="5" t="n">
        <v>28260</v>
      </c>
      <c r="Q6" s="17" t="n">
        <v>1.12</v>
      </c>
      <c r="R6" s="16" t="s">
        <v>190</v>
      </c>
    </row>
    <row r="7" customFormat="false" ht="15.75" hidden="false" customHeight="false" outlineLevel="0" collapsed="false">
      <c r="D7" s="28" t="n">
        <v>61103099</v>
      </c>
      <c r="E7" s="29" t="s">
        <v>23</v>
      </c>
      <c r="F7" s="30" t="n">
        <v>121402</v>
      </c>
      <c r="G7" s="30"/>
      <c r="H7" s="31" t="n">
        <v>82121099</v>
      </c>
      <c r="I7" s="29" t="s">
        <v>200</v>
      </c>
      <c r="J7" s="30" t="n">
        <v>243401</v>
      </c>
      <c r="K7" s="30"/>
      <c r="L7" s="17" t="s">
        <v>33</v>
      </c>
      <c r="M7" s="17" t="s">
        <v>23</v>
      </c>
      <c r="N7" s="5" t="n">
        <v>0</v>
      </c>
      <c r="O7" s="17" t="n">
        <v>0</v>
      </c>
      <c r="P7" s="5" t="n">
        <v>19469</v>
      </c>
      <c r="Q7" s="17" t="n">
        <v>0.77</v>
      </c>
      <c r="R7" s="16" t="s">
        <v>190</v>
      </c>
    </row>
    <row r="8" customFormat="false" ht="15.75" hidden="false" customHeight="false" outlineLevel="0" collapsed="false">
      <c r="D8" s="28" t="n">
        <v>14041099</v>
      </c>
      <c r="E8" s="29" t="s">
        <v>23</v>
      </c>
      <c r="F8" s="30" t="n">
        <v>101140</v>
      </c>
      <c r="G8" s="30"/>
      <c r="H8" s="31" t="n">
        <v>84189999</v>
      </c>
      <c r="I8" s="29" t="s">
        <v>55</v>
      </c>
      <c r="J8" s="30" t="n">
        <v>240273</v>
      </c>
      <c r="K8" s="30"/>
      <c r="L8" s="17" t="s">
        <v>39</v>
      </c>
      <c r="M8" s="17" t="s">
        <v>192</v>
      </c>
      <c r="N8" s="5" t="n">
        <v>0</v>
      </c>
      <c r="O8" s="17" t="n">
        <v>0</v>
      </c>
      <c r="P8" s="5" t="n">
        <v>18389</v>
      </c>
      <c r="Q8" s="17" t="n">
        <v>0.73</v>
      </c>
      <c r="R8" s="16" t="s">
        <v>190</v>
      </c>
    </row>
    <row r="9" customFormat="false" ht="15.75" hidden="false" customHeight="false" outlineLevel="0" collapsed="false">
      <c r="D9" s="28" t="n">
        <v>61091001</v>
      </c>
      <c r="E9" s="29" t="s">
        <v>57</v>
      </c>
      <c r="F9" s="30" t="n">
        <v>97146</v>
      </c>
      <c r="G9" s="30"/>
      <c r="H9" s="31" t="n">
        <v>62034299</v>
      </c>
      <c r="I9" s="29" t="s">
        <v>23</v>
      </c>
      <c r="J9" s="30" t="n">
        <v>173772</v>
      </c>
      <c r="K9" s="30"/>
      <c r="L9" s="17" t="s">
        <v>76</v>
      </c>
      <c r="M9" s="17" t="s">
        <v>77</v>
      </c>
      <c r="N9" s="5" t="n">
        <v>0</v>
      </c>
      <c r="O9" s="17" t="n">
        <v>0</v>
      </c>
      <c r="P9" s="5" t="n">
        <v>17816</v>
      </c>
      <c r="Q9" s="17" t="n">
        <v>0.71</v>
      </c>
      <c r="R9" s="16" t="s">
        <v>190</v>
      </c>
    </row>
    <row r="10" customFormat="false" ht="15.75" hidden="false" customHeight="false" outlineLevel="0" collapsed="false">
      <c r="D10" s="28" t="n">
        <v>62034299</v>
      </c>
      <c r="E10" s="29" t="s">
        <v>23</v>
      </c>
      <c r="F10" s="30" t="n">
        <v>93612</v>
      </c>
      <c r="G10" s="30"/>
      <c r="H10" s="31" t="n">
        <v>62079101</v>
      </c>
      <c r="I10" s="29" t="s">
        <v>57</v>
      </c>
      <c r="J10" s="30" t="n">
        <v>172677</v>
      </c>
      <c r="K10" s="30"/>
      <c r="L10" s="17" t="s">
        <v>75</v>
      </c>
      <c r="M10" s="17" t="s">
        <v>23</v>
      </c>
      <c r="N10" s="5" t="n">
        <v>0</v>
      </c>
      <c r="O10" s="17" t="n">
        <v>0</v>
      </c>
      <c r="P10" s="5" t="n">
        <v>16069</v>
      </c>
      <c r="Q10" s="17" t="n">
        <v>0.64</v>
      </c>
      <c r="R10" s="16" t="s">
        <v>190</v>
      </c>
    </row>
    <row r="11" customFormat="false" ht="15.75" hidden="false" customHeight="false" outlineLevel="0" collapsed="false">
      <c r="D11" s="28" t="n">
        <v>61051099</v>
      </c>
      <c r="E11" s="29" t="s">
        <v>55</v>
      </c>
      <c r="F11" s="30" t="n">
        <v>89784</v>
      </c>
      <c r="G11" s="30"/>
      <c r="H11" s="31" t="n">
        <v>14041099</v>
      </c>
      <c r="I11" s="29" t="s">
        <v>23</v>
      </c>
      <c r="J11" s="30" t="n">
        <v>150231</v>
      </c>
      <c r="K11" s="30"/>
      <c r="L11" s="17" t="s">
        <v>38</v>
      </c>
      <c r="M11" s="17" t="s">
        <v>23</v>
      </c>
      <c r="N11" s="5" t="n">
        <v>0</v>
      </c>
      <c r="O11" s="17" t="n">
        <v>0</v>
      </c>
      <c r="P11" s="5" t="n">
        <v>12051</v>
      </c>
      <c r="Q11" s="17" t="n">
        <v>0.48</v>
      </c>
      <c r="R11" s="16" t="s">
        <v>190</v>
      </c>
    </row>
    <row r="12" customFormat="false" ht="15.75" hidden="false" customHeight="false" outlineLevel="0" collapsed="false">
      <c r="D12" s="28" t="n">
        <v>61062099</v>
      </c>
      <c r="E12" s="29" t="s">
        <v>23</v>
      </c>
      <c r="F12" s="30" t="n">
        <v>62713</v>
      </c>
      <c r="G12" s="30"/>
      <c r="H12" s="31" t="n">
        <v>72272001</v>
      </c>
      <c r="I12" s="29" t="s">
        <v>201</v>
      </c>
      <c r="J12" s="30" t="n">
        <v>120695</v>
      </c>
      <c r="K12" s="30"/>
      <c r="L12" s="17" t="s">
        <v>47</v>
      </c>
      <c r="M12" s="17" t="s">
        <v>48</v>
      </c>
      <c r="N12" s="5" t="n">
        <v>0</v>
      </c>
      <c r="O12" s="17" t="n">
        <v>0</v>
      </c>
      <c r="P12" s="5" t="n">
        <v>8150</v>
      </c>
      <c r="Q12" s="17" t="n">
        <v>0.32</v>
      </c>
      <c r="R12" s="16" t="s">
        <v>190</v>
      </c>
    </row>
    <row r="13" customFormat="false" ht="15.75" hidden="false" customHeight="false" outlineLevel="0" collapsed="false">
      <c r="D13" s="28" t="n">
        <v>61099001</v>
      </c>
      <c r="E13" s="29" t="s">
        <v>59</v>
      </c>
      <c r="F13" s="30" t="n">
        <v>56057</v>
      </c>
      <c r="G13" s="30"/>
      <c r="H13" s="31" t="n">
        <v>84143004</v>
      </c>
      <c r="I13" s="29" t="s">
        <v>202</v>
      </c>
      <c r="J13" s="30" t="n">
        <v>110360</v>
      </c>
      <c r="K13" s="30"/>
      <c r="L13" s="17" t="s">
        <v>62</v>
      </c>
      <c r="M13" s="17" t="s">
        <v>57</v>
      </c>
      <c r="N13" s="5" t="n">
        <v>0</v>
      </c>
      <c r="O13" s="17" t="n">
        <v>0</v>
      </c>
      <c r="P13" s="5" t="n">
        <v>6808</v>
      </c>
      <c r="Q13" s="17" t="n">
        <v>0.27</v>
      </c>
      <c r="R13" s="16" t="s">
        <v>190</v>
      </c>
    </row>
    <row r="14" customFormat="false" ht="15.75" hidden="false" customHeight="false" outlineLevel="0" collapsed="false">
      <c r="D14" s="28" t="n">
        <v>61109099</v>
      </c>
      <c r="E14" s="29" t="s">
        <v>55</v>
      </c>
      <c r="F14" s="30" t="n">
        <v>54182</v>
      </c>
      <c r="G14" s="30"/>
      <c r="H14" s="31" t="n">
        <v>41042299</v>
      </c>
      <c r="I14" s="29" t="s">
        <v>23</v>
      </c>
      <c r="J14" s="30" t="n">
        <v>96884</v>
      </c>
      <c r="K14" s="30"/>
      <c r="L14" s="17" t="s">
        <v>63</v>
      </c>
      <c r="M14" s="17" t="s">
        <v>23</v>
      </c>
      <c r="N14" s="5" t="n">
        <v>0</v>
      </c>
      <c r="O14" s="17" t="n">
        <v>0</v>
      </c>
      <c r="P14" s="5" t="n">
        <v>6495</v>
      </c>
      <c r="Q14" s="17" t="n">
        <v>0.26</v>
      </c>
      <c r="R14" s="16" t="s">
        <v>190</v>
      </c>
    </row>
    <row r="15" customFormat="false" ht="15.75" hidden="false" customHeight="false" outlineLevel="0" collapsed="false">
      <c r="D15" s="28" t="n">
        <v>39262099</v>
      </c>
      <c r="E15" s="29" t="s">
        <v>23</v>
      </c>
      <c r="F15" s="30" t="n">
        <v>47590</v>
      </c>
      <c r="G15" s="30"/>
      <c r="H15" s="31" t="n">
        <v>84151001</v>
      </c>
      <c r="I15" s="29" t="s">
        <v>203</v>
      </c>
      <c r="J15" s="30" t="n">
        <v>93168</v>
      </c>
      <c r="K15" s="30"/>
      <c r="L15" s="17" t="s">
        <v>45</v>
      </c>
      <c r="M15" s="17" t="s">
        <v>193</v>
      </c>
      <c r="N15" s="5" t="n">
        <v>0</v>
      </c>
      <c r="O15" s="17" t="n">
        <v>0</v>
      </c>
      <c r="P15" s="5" t="n">
        <v>6276</v>
      </c>
      <c r="Q15" s="17" t="n">
        <v>0.25</v>
      </c>
      <c r="R15" s="16" t="s">
        <v>190</v>
      </c>
    </row>
    <row r="16" customFormat="false" ht="15.75" hidden="false" customHeight="false" outlineLevel="0" collapsed="false">
      <c r="D16" s="28" t="n">
        <v>79070099</v>
      </c>
      <c r="E16" s="29" t="s">
        <v>204</v>
      </c>
      <c r="F16" s="30" t="n">
        <v>46639</v>
      </c>
      <c r="G16" s="30"/>
      <c r="H16" s="31" t="n">
        <v>57029201</v>
      </c>
      <c r="I16" s="29" t="s">
        <v>44</v>
      </c>
      <c r="J16" s="30" t="n">
        <v>61902</v>
      </c>
      <c r="K16" s="30"/>
      <c r="L16" s="17" t="s">
        <v>66</v>
      </c>
      <c r="M16" s="17" t="s">
        <v>23</v>
      </c>
      <c r="N16" s="5" t="n">
        <v>0</v>
      </c>
      <c r="O16" s="17" t="n">
        <v>0</v>
      </c>
      <c r="P16" s="5" t="n">
        <v>6019</v>
      </c>
      <c r="Q16" s="17" t="n">
        <v>0.24</v>
      </c>
      <c r="R16" s="16" t="s">
        <v>190</v>
      </c>
    </row>
    <row r="17" customFormat="false" ht="15.75" hidden="false" customHeight="false" outlineLevel="0" collapsed="false">
      <c r="D17" s="28" t="n">
        <v>29242905</v>
      </c>
      <c r="E17" s="29" t="s">
        <v>205</v>
      </c>
      <c r="F17" s="30" t="n">
        <v>45700</v>
      </c>
      <c r="G17" s="30"/>
      <c r="H17" s="31" t="n">
        <v>90181999</v>
      </c>
      <c r="I17" s="29" t="s">
        <v>23</v>
      </c>
      <c r="J17" s="30" t="n">
        <v>60624</v>
      </c>
      <c r="K17" s="30"/>
      <c r="L17" s="17" t="s">
        <v>87</v>
      </c>
      <c r="M17" s="17" t="s">
        <v>88</v>
      </c>
      <c r="N17" s="5" t="n">
        <v>0</v>
      </c>
      <c r="O17" s="17" t="n">
        <v>0</v>
      </c>
      <c r="P17" s="5" t="n">
        <v>5616</v>
      </c>
      <c r="Q17" s="17" t="n">
        <v>0.22</v>
      </c>
      <c r="R17" s="16" t="s">
        <v>190</v>
      </c>
    </row>
    <row r="18" customFormat="false" ht="15.75" hidden="false" customHeight="false" outlineLevel="0" collapsed="false">
      <c r="D18" s="28" t="n">
        <v>57029201</v>
      </c>
      <c r="E18" s="29" t="s">
        <v>44</v>
      </c>
      <c r="F18" s="30" t="n">
        <v>40100</v>
      </c>
      <c r="G18" s="30"/>
      <c r="H18" s="31" t="n">
        <v>62034399</v>
      </c>
      <c r="I18" s="29" t="s">
        <v>23</v>
      </c>
      <c r="J18" s="30" t="n">
        <v>59730</v>
      </c>
      <c r="K18" s="30"/>
      <c r="L18" s="17" t="s">
        <v>64</v>
      </c>
      <c r="M18" s="17" t="s">
        <v>23</v>
      </c>
      <c r="N18" s="5" t="n">
        <v>0</v>
      </c>
      <c r="O18" s="17" t="n">
        <v>0</v>
      </c>
      <c r="P18" s="5" t="n">
        <v>4992</v>
      </c>
      <c r="Q18" s="17" t="n">
        <v>0.2</v>
      </c>
      <c r="R18" s="16" t="s">
        <v>190</v>
      </c>
    </row>
    <row r="19" customFormat="false" ht="15.75" hidden="false" customHeight="false" outlineLevel="0" collapsed="false">
      <c r="D19" s="28" t="n">
        <v>57032001</v>
      </c>
      <c r="E19" s="29" t="s">
        <v>50</v>
      </c>
      <c r="F19" s="30" t="n">
        <v>38874</v>
      </c>
      <c r="G19" s="30"/>
      <c r="H19" s="31" t="n">
        <v>61091001</v>
      </c>
      <c r="I19" s="29" t="s">
        <v>57</v>
      </c>
      <c r="J19" s="30" t="n">
        <v>55122</v>
      </c>
      <c r="K19" s="30"/>
      <c r="L19" s="17" t="s">
        <v>49</v>
      </c>
      <c r="M19" s="17" t="s">
        <v>50</v>
      </c>
      <c r="N19" s="5" t="n">
        <v>130</v>
      </c>
      <c r="O19" s="17" t="n">
        <v>0</v>
      </c>
      <c r="P19" s="5" t="n">
        <v>174405</v>
      </c>
      <c r="Q19" s="17" t="n">
        <v>6.9</v>
      </c>
      <c r="R19" s="16" t="n">
        <f aca="false">((P19-N19)/N19)*100</f>
        <v>134057.692307692</v>
      </c>
    </row>
    <row r="20" customFormat="false" ht="15.75" hidden="false" customHeight="false" outlineLevel="0" collapsed="false">
      <c r="D20" s="28" t="n">
        <v>70189001</v>
      </c>
      <c r="E20" s="29" t="s">
        <v>81</v>
      </c>
      <c r="F20" s="30" t="n">
        <v>38865</v>
      </c>
      <c r="G20" s="30"/>
      <c r="H20" s="31" t="n">
        <v>57029999</v>
      </c>
      <c r="I20" s="29" t="s">
        <v>206</v>
      </c>
      <c r="J20" s="30" t="n">
        <v>53190</v>
      </c>
      <c r="K20" s="30"/>
      <c r="L20" s="17" t="s">
        <v>51</v>
      </c>
      <c r="M20" s="17" t="s">
        <v>52</v>
      </c>
      <c r="N20" s="5" t="n">
        <v>349</v>
      </c>
      <c r="O20" s="17" t="n">
        <v>0.01</v>
      </c>
      <c r="P20" s="5" t="n">
        <v>55056</v>
      </c>
      <c r="Q20" s="17" t="n">
        <v>2.18</v>
      </c>
      <c r="R20" s="16" t="n">
        <f aca="false">((P20-N20)/N20)*100</f>
        <v>15675.3581661891</v>
      </c>
    </row>
    <row r="21" customFormat="false" ht="15.75" hidden="false" customHeight="false" outlineLevel="0" collapsed="false">
      <c r="D21" s="28" t="n">
        <v>61044201</v>
      </c>
      <c r="E21" s="29" t="s">
        <v>57</v>
      </c>
      <c r="F21" s="30" t="n">
        <v>31259</v>
      </c>
      <c r="G21" s="30"/>
      <c r="H21" s="31" t="n">
        <v>70189001</v>
      </c>
      <c r="I21" s="29" t="s">
        <v>81</v>
      </c>
      <c r="J21" s="30" t="n">
        <v>42639</v>
      </c>
      <c r="K21" s="30"/>
      <c r="L21" s="17" t="s">
        <v>70</v>
      </c>
      <c r="M21" s="17" t="s">
        <v>71</v>
      </c>
      <c r="N21" s="5" t="n">
        <v>223</v>
      </c>
      <c r="O21" s="17" t="n">
        <v>0.01</v>
      </c>
      <c r="P21" s="5" t="n">
        <v>16786</v>
      </c>
      <c r="Q21" s="17" t="n">
        <v>0.66</v>
      </c>
      <c r="R21" s="16" t="n">
        <f aca="false">((P21-N21)/N21)*100</f>
        <v>7427.35426008969</v>
      </c>
    </row>
    <row r="22" customFormat="false" ht="15.75" hidden="false" customHeight="false" outlineLevel="0" collapsed="false">
      <c r="D22" s="28" t="n">
        <v>70139999</v>
      </c>
      <c r="E22" s="29" t="s">
        <v>23</v>
      </c>
      <c r="F22" s="30" t="n">
        <v>31113</v>
      </c>
      <c r="G22" s="30"/>
      <c r="H22" s="31" t="n">
        <v>29411006</v>
      </c>
      <c r="I22" s="29" t="s">
        <v>207</v>
      </c>
      <c r="J22" s="30" t="n">
        <v>41006</v>
      </c>
      <c r="K22" s="30"/>
      <c r="L22" s="17" t="s">
        <v>82</v>
      </c>
      <c r="M22" s="17" t="s">
        <v>55</v>
      </c>
      <c r="N22" s="5" t="n">
        <v>125</v>
      </c>
      <c r="O22" s="17" t="n">
        <v>0</v>
      </c>
      <c r="P22" s="5" t="n">
        <v>7200</v>
      </c>
      <c r="Q22" s="17" t="n">
        <v>0.29</v>
      </c>
      <c r="R22" s="16" t="n">
        <f aca="false">((P22-N22)/N22)*100</f>
        <v>5660</v>
      </c>
    </row>
    <row r="23" customFormat="false" ht="15.75" hidden="false" customHeight="false" outlineLevel="0" collapsed="false">
      <c r="D23" s="28" t="n">
        <v>52082201</v>
      </c>
      <c r="E23" s="29" t="s">
        <v>208</v>
      </c>
      <c r="F23" s="30" t="n">
        <v>30923</v>
      </c>
      <c r="G23" s="30"/>
      <c r="H23" s="31" t="n">
        <v>98040001</v>
      </c>
      <c r="I23" s="29" t="s">
        <v>94</v>
      </c>
      <c r="J23" s="30" t="n">
        <v>40547</v>
      </c>
      <c r="K23" s="30"/>
      <c r="L23" s="17" t="s">
        <v>90</v>
      </c>
      <c r="M23" s="17" t="s">
        <v>91</v>
      </c>
      <c r="N23" s="5" t="n">
        <v>608</v>
      </c>
      <c r="O23" s="17" t="n">
        <v>0.02</v>
      </c>
      <c r="P23" s="5" t="n">
        <v>19254</v>
      </c>
      <c r="Q23" s="17" t="n">
        <v>0.76</v>
      </c>
      <c r="R23" s="16" t="n">
        <f aca="false">((P23-N23)/N23)*100</f>
        <v>3066.77631578947</v>
      </c>
    </row>
    <row r="24" customFormat="false" ht="15.75" hidden="false" customHeight="false" outlineLevel="0" collapsed="false">
      <c r="D24" s="28" t="n">
        <v>87060099</v>
      </c>
      <c r="E24" s="29" t="s">
        <v>23</v>
      </c>
      <c r="F24" s="30" t="n">
        <v>30750</v>
      </c>
      <c r="G24" s="30"/>
      <c r="H24" s="31" t="n">
        <v>84159099</v>
      </c>
      <c r="I24" s="29" t="s">
        <v>23</v>
      </c>
      <c r="J24" s="30" t="n">
        <v>40256</v>
      </c>
      <c r="K24" s="30"/>
      <c r="L24" s="17" t="s">
        <v>20</v>
      </c>
      <c r="M24" s="17" t="s">
        <v>21</v>
      </c>
      <c r="N24" s="5" t="n">
        <v>863</v>
      </c>
      <c r="O24" s="17" t="n">
        <v>0.02</v>
      </c>
      <c r="P24" s="5" t="n">
        <v>22053</v>
      </c>
      <c r="Q24" s="17" t="n">
        <v>0.87</v>
      </c>
      <c r="R24" s="16" t="n">
        <f aca="false">((P24-N24)/N24)*100</f>
        <v>2455.38818076477</v>
      </c>
    </row>
    <row r="25" customFormat="false" ht="15.75" hidden="false" customHeight="false" outlineLevel="0" collapsed="false">
      <c r="D25" s="28" t="n">
        <v>52081201</v>
      </c>
      <c r="E25" s="29" t="s">
        <v>208</v>
      </c>
      <c r="F25" s="30" t="n">
        <v>30421</v>
      </c>
      <c r="G25" s="30"/>
      <c r="H25" s="31" t="n">
        <v>61112001</v>
      </c>
      <c r="I25" s="29" t="s">
        <v>57</v>
      </c>
      <c r="J25" s="30" t="n">
        <v>40215</v>
      </c>
      <c r="K25" s="30"/>
      <c r="L25" s="17" t="s">
        <v>92</v>
      </c>
      <c r="M25" s="17" t="s">
        <v>55</v>
      </c>
      <c r="N25" s="5" t="n">
        <v>1595</v>
      </c>
      <c r="O25" s="17" t="n">
        <v>0.04</v>
      </c>
      <c r="P25" s="5" t="n">
        <v>19470</v>
      </c>
      <c r="Q25" s="17" t="n">
        <v>0.77</v>
      </c>
      <c r="R25" s="16" t="n">
        <f aca="false">((P25-N25)/N25)*100</f>
        <v>1120.68965517241</v>
      </c>
    </row>
    <row r="26" customFormat="false" ht="15.75" hidden="false" customHeight="false" outlineLevel="0" collapsed="false">
      <c r="D26" s="28" t="n">
        <v>33012101</v>
      </c>
      <c r="E26" s="29" t="s">
        <v>31</v>
      </c>
      <c r="F26" s="30" t="n">
        <v>29327</v>
      </c>
      <c r="G26" s="30"/>
      <c r="H26" s="31" t="n">
        <v>33012101</v>
      </c>
      <c r="I26" s="29" t="s">
        <v>31</v>
      </c>
      <c r="J26" s="30" t="n">
        <v>34955</v>
      </c>
      <c r="K26" s="30"/>
      <c r="L26" s="17" t="s">
        <v>72</v>
      </c>
      <c r="M26" s="17" t="s">
        <v>23</v>
      </c>
      <c r="N26" s="5" t="n">
        <v>2546</v>
      </c>
      <c r="O26" s="17" t="n">
        <v>0.07</v>
      </c>
      <c r="P26" s="5" t="n">
        <v>27823</v>
      </c>
      <c r="Q26" s="17" t="n">
        <v>1.1</v>
      </c>
      <c r="R26" s="16" t="n">
        <f aca="false">((P26-N26)/N26)*100</f>
        <v>992.812254516889</v>
      </c>
    </row>
    <row r="27" customFormat="false" ht="15.75" hidden="false" customHeight="false" outlineLevel="0" collapsed="false">
      <c r="D27" s="28" t="n">
        <v>98040001</v>
      </c>
      <c r="E27" s="29" t="s">
        <v>94</v>
      </c>
      <c r="F27" s="30" t="n">
        <v>29315</v>
      </c>
      <c r="G27" s="30"/>
      <c r="H27" s="31" t="n">
        <v>85014005</v>
      </c>
      <c r="I27" s="29" t="s">
        <v>209</v>
      </c>
      <c r="J27" s="30" t="n">
        <v>34131</v>
      </c>
      <c r="K27" s="30"/>
      <c r="L27" s="17" t="s">
        <v>73</v>
      </c>
      <c r="M27" s="17" t="s">
        <v>57</v>
      </c>
      <c r="N27" s="5" t="n">
        <v>1249</v>
      </c>
      <c r="O27" s="17" t="n">
        <v>0.03</v>
      </c>
      <c r="P27" s="5" t="n">
        <v>11230</v>
      </c>
      <c r="Q27" s="17" t="n">
        <v>0.44</v>
      </c>
      <c r="R27" s="16" t="n">
        <f aca="false">((P27-N27)/N27)*100</f>
        <v>799.119295436349</v>
      </c>
    </row>
    <row r="28" customFormat="false" ht="15.75" hidden="false" customHeight="false" outlineLevel="0" collapsed="false">
      <c r="D28" s="28" t="n">
        <v>18069099</v>
      </c>
      <c r="E28" s="29" t="s">
        <v>23</v>
      </c>
      <c r="F28" s="30" t="n">
        <v>28487</v>
      </c>
      <c r="G28" s="30"/>
      <c r="H28" s="31" t="n">
        <v>62092001</v>
      </c>
      <c r="I28" s="29" t="s">
        <v>57</v>
      </c>
      <c r="J28" s="30" t="n">
        <v>33677</v>
      </c>
      <c r="K28" s="30"/>
      <c r="L28" s="17" t="s">
        <v>61</v>
      </c>
      <c r="M28" s="17" t="s">
        <v>23</v>
      </c>
      <c r="N28" s="5" t="n">
        <v>2596</v>
      </c>
      <c r="O28" s="17" t="n">
        <v>0.07</v>
      </c>
      <c r="P28" s="5" t="n">
        <v>22524</v>
      </c>
      <c r="Q28" s="17" t="n">
        <v>0.89</v>
      </c>
      <c r="R28" s="16" t="n">
        <f aca="false">((P28-N28)/N28)*100</f>
        <v>767.642526964561</v>
      </c>
    </row>
    <row r="29" customFormat="false" ht="15.75" hidden="false" customHeight="false" outlineLevel="0" collapsed="false">
      <c r="D29" s="28" t="n">
        <v>61102099</v>
      </c>
      <c r="E29" s="29" t="s">
        <v>23</v>
      </c>
      <c r="F29" s="30" t="n">
        <v>27955</v>
      </c>
      <c r="G29" s="30"/>
      <c r="H29" s="31" t="n">
        <v>29242905</v>
      </c>
      <c r="I29" s="29" t="s">
        <v>205</v>
      </c>
      <c r="J29" s="30" t="n">
        <v>33547</v>
      </c>
      <c r="K29" s="30"/>
      <c r="L29" s="17" t="s">
        <v>67</v>
      </c>
      <c r="M29" s="17" t="s">
        <v>68</v>
      </c>
      <c r="N29" s="5" t="n">
        <v>3148</v>
      </c>
      <c r="O29" s="17" t="n">
        <v>0.08</v>
      </c>
      <c r="P29" s="5" t="n">
        <v>25619</v>
      </c>
      <c r="Q29" s="17" t="n">
        <v>1.01</v>
      </c>
      <c r="R29" s="16" t="n">
        <f aca="false">((P29-N29)/N29)*100</f>
        <v>713.818297331639</v>
      </c>
    </row>
    <row r="30" customFormat="false" ht="15.75" hidden="false" customHeight="false" outlineLevel="0" collapsed="false">
      <c r="D30" s="28" t="n">
        <v>61023099</v>
      </c>
      <c r="E30" s="29" t="s">
        <v>23</v>
      </c>
      <c r="F30" s="30" t="n">
        <v>21592</v>
      </c>
      <c r="G30" s="30"/>
      <c r="H30" s="31" t="n">
        <v>62046201</v>
      </c>
      <c r="I30" s="29" t="s">
        <v>68</v>
      </c>
      <c r="J30" s="30" t="n">
        <v>27025</v>
      </c>
      <c r="K30" s="30"/>
      <c r="L30" s="17" t="s">
        <v>30</v>
      </c>
      <c r="M30" s="17" t="s">
        <v>31</v>
      </c>
      <c r="N30" s="5" t="n">
        <v>686</v>
      </c>
      <c r="O30" s="17" t="n">
        <v>0.02</v>
      </c>
      <c r="P30" s="5" t="n">
        <v>5092</v>
      </c>
      <c r="Q30" s="17" t="n">
        <v>0.2</v>
      </c>
      <c r="R30" s="16" t="n">
        <f aca="false">((P30-N30)/N30)*100</f>
        <v>642.274052478134</v>
      </c>
    </row>
    <row r="31" customFormat="false" ht="15.75" hidden="false" customHeight="false" outlineLevel="0" collapsed="false">
      <c r="D31" s="28" t="n">
        <v>29350020</v>
      </c>
      <c r="E31" s="29" t="s">
        <v>29</v>
      </c>
      <c r="F31" s="30" t="n">
        <v>20230</v>
      </c>
      <c r="G31" s="30"/>
      <c r="H31" s="31" t="n">
        <v>76071101</v>
      </c>
      <c r="I31" s="29" t="s">
        <v>210</v>
      </c>
      <c r="J31" s="30" t="n">
        <v>24732</v>
      </c>
      <c r="K31" s="30"/>
      <c r="L31" s="17" t="s">
        <v>18</v>
      </c>
      <c r="M31" s="17" t="s">
        <v>19</v>
      </c>
      <c r="N31" s="5" t="n">
        <v>10935</v>
      </c>
      <c r="O31" s="17" t="n">
        <v>0.29</v>
      </c>
      <c r="P31" s="5" t="n">
        <v>78920</v>
      </c>
      <c r="Q31" s="17" t="n">
        <v>3.12</v>
      </c>
      <c r="R31" s="16" t="n">
        <f aca="false">((P31-N31)/N31)*100</f>
        <v>621.719250114312</v>
      </c>
    </row>
    <row r="32" customFormat="false" ht="15.75" hidden="false" customHeight="false" outlineLevel="0" collapsed="false">
      <c r="D32" s="28" t="n">
        <v>61099099</v>
      </c>
      <c r="E32" s="29" t="s">
        <v>23</v>
      </c>
      <c r="F32" s="30" t="n">
        <v>19927</v>
      </c>
      <c r="G32" s="30"/>
      <c r="H32" s="31" t="n">
        <v>61159201</v>
      </c>
      <c r="I32" s="29" t="s">
        <v>57</v>
      </c>
      <c r="J32" s="30" t="n">
        <v>24105</v>
      </c>
      <c r="K32" s="30"/>
      <c r="L32" s="17" t="s">
        <v>69</v>
      </c>
      <c r="M32" s="17" t="s">
        <v>23</v>
      </c>
      <c r="N32" s="5" t="n">
        <v>1874</v>
      </c>
      <c r="O32" s="17" t="n">
        <v>0.05</v>
      </c>
      <c r="P32" s="5" t="n">
        <v>10791</v>
      </c>
      <c r="Q32" s="17" t="n">
        <v>0.43</v>
      </c>
      <c r="R32" s="16" t="n">
        <f aca="false">((P32-N32)/N32)*100</f>
        <v>475.827107790822</v>
      </c>
    </row>
    <row r="33" customFormat="false" ht="15.75" hidden="false" customHeight="false" outlineLevel="0" collapsed="false">
      <c r="D33" s="28" t="n">
        <v>52062401</v>
      </c>
      <c r="E33" s="29" t="s">
        <v>211</v>
      </c>
      <c r="F33" s="30" t="n">
        <v>17320</v>
      </c>
      <c r="G33" s="30"/>
      <c r="H33" s="31" t="n">
        <v>57032001</v>
      </c>
      <c r="I33" s="29" t="s">
        <v>50</v>
      </c>
      <c r="J33" s="30" t="n">
        <v>21763</v>
      </c>
      <c r="K33" s="30"/>
      <c r="L33" s="17" t="s">
        <v>58</v>
      </c>
      <c r="M33" s="17" t="s">
        <v>59</v>
      </c>
      <c r="N33" s="5" t="n">
        <v>4096</v>
      </c>
      <c r="O33" s="17" t="n">
        <v>0.11</v>
      </c>
      <c r="P33" s="5" t="n">
        <v>15340</v>
      </c>
      <c r="Q33" s="17" t="n">
        <v>0.61</v>
      </c>
      <c r="R33" s="16" t="n">
        <f aca="false">((P33-N33)/N33)*100</f>
        <v>274.51171875</v>
      </c>
    </row>
    <row r="34" customFormat="false" ht="15.75" hidden="false" customHeight="false" outlineLevel="0" collapsed="false">
      <c r="D34" s="28" t="n">
        <v>57032099</v>
      </c>
      <c r="E34" s="29" t="s">
        <v>48</v>
      </c>
      <c r="F34" s="30" t="n">
        <v>17203</v>
      </c>
      <c r="G34" s="30"/>
      <c r="H34" s="31" t="n">
        <v>72044101</v>
      </c>
      <c r="I34" s="29" t="s">
        <v>212</v>
      </c>
      <c r="J34" s="30" t="n">
        <v>20655</v>
      </c>
      <c r="K34" s="30"/>
      <c r="L34" s="17" t="s">
        <v>22</v>
      </c>
      <c r="M34" s="17" t="s">
        <v>23</v>
      </c>
      <c r="N34" s="5" t="n">
        <v>3749</v>
      </c>
      <c r="O34" s="17" t="n">
        <v>0.1</v>
      </c>
      <c r="P34" s="5" t="n">
        <v>13725</v>
      </c>
      <c r="Q34" s="17" t="n">
        <v>0.54</v>
      </c>
      <c r="R34" s="16" t="n">
        <f aca="false">((P34-N34)/N34)*100</f>
        <v>266.097626033609</v>
      </c>
    </row>
    <row r="35" customFormat="false" ht="15.75" hidden="false" customHeight="false" outlineLevel="0" collapsed="false">
      <c r="D35" s="28" t="n">
        <v>61061099</v>
      </c>
      <c r="E35" s="29" t="s">
        <v>55</v>
      </c>
      <c r="F35" s="30" t="n">
        <v>16671</v>
      </c>
      <c r="G35" s="30"/>
      <c r="H35" s="31" t="n">
        <v>29411012</v>
      </c>
      <c r="I35" s="32" t="s">
        <v>213</v>
      </c>
      <c r="J35" s="30" t="n">
        <v>20575</v>
      </c>
      <c r="K35" s="30"/>
      <c r="L35" s="17" t="s">
        <v>53</v>
      </c>
      <c r="M35" s="17" t="s">
        <v>23</v>
      </c>
      <c r="N35" s="5" t="n">
        <v>1676</v>
      </c>
      <c r="O35" s="17" t="n">
        <v>0.04</v>
      </c>
      <c r="P35" s="5" t="n">
        <v>5264</v>
      </c>
      <c r="Q35" s="17" t="n">
        <v>0.21</v>
      </c>
      <c r="R35" s="16" t="n">
        <f aca="false">((P35-N35)/N35)*100</f>
        <v>214.081145584726</v>
      </c>
    </row>
    <row r="36" customFormat="false" ht="15.75" hidden="false" customHeight="false" outlineLevel="0" collapsed="false">
      <c r="D36" s="28" t="n">
        <v>62082101</v>
      </c>
      <c r="E36" s="29" t="s">
        <v>57</v>
      </c>
      <c r="F36" s="30" t="n">
        <v>16105</v>
      </c>
      <c r="G36" s="30"/>
      <c r="H36" s="31" t="n">
        <v>57032099</v>
      </c>
      <c r="I36" s="29" t="s">
        <v>48</v>
      </c>
      <c r="J36" s="30" t="n">
        <v>18959</v>
      </c>
      <c r="K36" s="30"/>
      <c r="L36" s="17" t="s">
        <v>41</v>
      </c>
      <c r="M36" s="17" t="s">
        <v>42</v>
      </c>
      <c r="N36" s="5" t="n">
        <v>86770</v>
      </c>
      <c r="O36" s="17" t="n">
        <v>2.27</v>
      </c>
      <c r="P36" s="5" t="n">
        <v>237629</v>
      </c>
      <c r="Q36" s="17" t="n">
        <v>9.41</v>
      </c>
      <c r="R36" s="16" t="n">
        <f aca="false">((P36-N36)/N36)*100</f>
        <v>173.860781376052</v>
      </c>
    </row>
    <row r="37" customFormat="false" ht="15.75" hidden="false" customHeight="false" outlineLevel="0" collapsed="false">
      <c r="D37" s="28" t="n">
        <v>90181999</v>
      </c>
      <c r="E37" s="29" t="s">
        <v>23</v>
      </c>
      <c r="F37" s="30" t="n">
        <v>12128</v>
      </c>
      <c r="G37" s="30"/>
      <c r="H37" s="31" t="n">
        <v>61099001</v>
      </c>
      <c r="I37" s="29" t="s">
        <v>59</v>
      </c>
      <c r="J37" s="30" t="n">
        <v>17854</v>
      </c>
      <c r="K37" s="30"/>
      <c r="L37" s="17" t="s">
        <v>84</v>
      </c>
      <c r="M37" s="17" t="s">
        <v>23</v>
      </c>
      <c r="N37" s="5" t="n">
        <v>1918</v>
      </c>
      <c r="O37" s="17" t="n">
        <v>0.05</v>
      </c>
      <c r="P37" s="5" t="n">
        <v>5185</v>
      </c>
      <c r="Q37" s="17" t="n">
        <v>0.21</v>
      </c>
      <c r="R37" s="16" t="n">
        <f aca="false">((P37-N37)/N37)*100</f>
        <v>170.333680917623</v>
      </c>
    </row>
    <row r="38" customFormat="false" ht="15.75" hidden="false" customHeight="false" outlineLevel="0" collapsed="false">
      <c r="D38" s="28" t="n">
        <v>33013001</v>
      </c>
      <c r="E38" s="29" t="s">
        <v>214</v>
      </c>
      <c r="F38" s="30" t="n">
        <v>11678</v>
      </c>
      <c r="G38" s="30"/>
      <c r="H38" s="31" t="n">
        <v>29350020</v>
      </c>
      <c r="I38" s="29" t="s">
        <v>29</v>
      </c>
      <c r="J38" s="30" t="n">
        <v>16600</v>
      </c>
      <c r="K38" s="30"/>
      <c r="L38" s="17" t="s">
        <v>56</v>
      </c>
      <c r="M38" s="17" t="s">
        <v>57</v>
      </c>
      <c r="N38" s="5" t="n">
        <v>48953</v>
      </c>
      <c r="O38" s="17" t="n">
        <v>1.28</v>
      </c>
      <c r="P38" s="5" t="n">
        <v>99778</v>
      </c>
      <c r="Q38" s="17" t="n">
        <v>3.95</v>
      </c>
      <c r="R38" s="16" t="n">
        <f aca="false">((P38-N38)/N38)*100</f>
        <v>103.824076154679</v>
      </c>
    </row>
    <row r="39" customFormat="false" ht="15.75" hidden="false" customHeight="false" outlineLevel="0" collapsed="false">
      <c r="D39" s="28" t="n">
        <v>33012999</v>
      </c>
      <c r="E39" s="29" t="s">
        <v>23</v>
      </c>
      <c r="F39" s="30" t="n">
        <v>11329</v>
      </c>
      <c r="G39" s="30"/>
      <c r="H39" s="31" t="n">
        <v>61102099</v>
      </c>
      <c r="I39" s="29" t="s">
        <v>23</v>
      </c>
      <c r="J39" s="30" t="n">
        <v>16139</v>
      </c>
      <c r="K39" s="30"/>
      <c r="L39" s="17" t="s">
        <v>93</v>
      </c>
      <c r="M39" s="17" t="s">
        <v>191</v>
      </c>
      <c r="N39" s="5" t="n">
        <v>41252</v>
      </c>
      <c r="O39" s="17" t="n">
        <v>1.08</v>
      </c>
      <c r="P39" s="5" t="n">
        <v>75000</v>
      </c>
      <c r="Q39" s="17" t="n">
        <v>2.97</v>
      </c>
      <c r="R39" s="16" t="n">
        <f aca="false">((P39-N39)/N39)*100</f>
        <v>81.8093668185785</v>
      </c>
    </row>
    <row r="40" customFormat="false" ht="15.75" hidden="false" customHeight="false" outlineLevel="0" collapsed="false">
      <c r="D40" s="28" t="n">
        <v>18063101</v>
      </c>
      <c r="E40" s="29" t="s">
        <v>215</v>
      </c>
      <c r="F40" s="30" t="n">
        <v>9844</v>
      </c>
      <c r="G40" s="30"/>
      <c r="H40" s="31" t="n">
        <v>61061099</v>
      </c>
      <c r="I40" s="29" t="s">
        <v>55</v>
      </c>
      <c r="J40" s="30" t="n">
        <v>15986</v>
      </c>
      <c r="K40" s="30"/>
      <c r="L40" s="17" t="s">
        <v>80</v>
      </c>
      <c r="M40" s="17" t="s">
        <v>81</v>
      </c>
      <c r="N40" s="5" t="n">
        <v>14799</v>
      </c>
      <c r="O40" s="17" t="n">
        <v>0.39</v>
      </c>
      <c r="P40" s="5" t="n">
        <v>26307</v>
      </c>
      <c r="Q40" s="17" t="n">
        <v>1.04</v>
      </c>
      <c r="R40" s="16" t="n">
        <f aca="false">((P40-N40)/N40)*100</f>
        <v>77.7620109466856</v>
      </c>
    </row>
    <row r="41" customFormat="false" ht="15.75" hidden="false" customHeight="false" outlineLevel="0" collapsed="false">
      <c r="D41" s="28" t="n">
        <v>42023101</v>
      </c>
      <c r="E41" s="29" t="s">
        <v>216</v>
      </c>
      <c r="F41" s="30" t="n">
        <v>8078</v>
      </c>
      <c r="G41" s="30"/>
      <c r="H41" s="31" t="n">
        <v>39262099</v>
      </c>
      <c r="I41" s="29" t="s">
        <v>23</v>
      </c>
      <c r="J41" s="30" t="n">
        <v>15779</v>
      </c>
      <c r="K41" s="30"/>
      <c r="L41" s="17" t="s">
        <v>78</v>
      </c>
      <c r="M41" s="17" t="s">
        <v>79</v>
      </c>
      <c r="N41" s="5" t="n">
        <v>5765</v>
      </c>
      <c r="O41" s="17" t="n">
        <v>0.15</v>
      </c>
      <c r="P41" s="5" t="n">
        <v>9523</v>
      </c>
      <c r="Q41" s="17" t="n">
        <v>0.38</v>
      </c>
      <c r="R41" s="16" t="n">
        <f aca="false">((P41-N41)/N41)*100</f>
        <v>65.1864700780572</v>
      </c>
    </row>
    <row r="42" customFormat="false" ht="15.75" hidden="false" customHeight="false" outlineLevel="0" collapsed="false">
      <c r="D42" s="28" t="n">
        <v>68109999</v>
      </c>
      <c r="E42" s="29" t="s">
        <v>55</v>
      </c>
      <c r="F42" s="30" t="n">
        <v>7495</v>
      </c>
      <c r="G42" s="30"/>
      <c r="H42" s="31" t="n">
        <v>61079101</v>
      </c>
      <c r="I42" s="29" t="s">
        <v>57</v>
      </c>
      <c r="J42" s="30" t="n">
        <v>15307</v>
      </c>
      <c r="K42" s="30"/>
      <c r="L42" s="17" t="s">
        <v>34</v>
      </c>
      <c r="M42" s="17" t="s">
        <v>189</v>
      </c>
      <c r="N42" s="5" t="n">
        <v>119016</v>
      </c>
      <c r="O42" s="17" t="n">
        <v>3.12</v>
      </c>
      <c r="P42" s="5" t="n">
        <v>189054</v>
      </c>
      <c r="Q42" s="17" t="n">
        <v>7.48</v>
      </c>
      <c r="R42" s="16" t="n">
        <f aca="false">((P42-N42)/N42)*100</f>
        <v>58.8475499092559</v>
      </c>
    </row>
    <row r="43" customFormat="false" ht="15.75" hidden="false" customHeight="false" outlineLevel="0" collapsed="false">
      <c r="D43" s="28" t="n">
        <v>97060001</v>
      </c>
      <c r="E43" s="29" t="s">
        <v>217</v>
      </c>
      <c r="F43" s="30" t="n">
        <v>7191</v>
      </c>
      <c r="G43" s="30"/>
      <c r="H43" s="31" t="n">
        <v>61051001</v>
      </c>
      <c r="I43" s="29" t="s">
        <v>218</v>
      </c>
      <c r="J43" s="30" t="n">
        <v>14887</v>
      </c>
      <c r="K43" s="30"/>
      <c r="L43" s="17" t="s">
        <v>36</v>
      </c>
      <c r="M43" s="17" t="s">
        <v>37</v>
      </c>
      <c r="N43" s="5" t="n">
        <v>51941</v>
      </c>
      <c r="O43" s="17" t="n">
        <v>1.36</v>
      </c>
      <c r="P43" s="5" t="n">
        <v>75803</v>
      </c>
      <c r="Q43" s="17" t="n">
        <v>3</v>
      </c>
      <c r="R43" s="16" t="n">
        <f aca="false">((P43-N43)/N43)*100</f>
        <v>45.9405864346085</v>
      </c>
    </row>
    <row r="44" customFormat="false" ht="15.75" hidden="false" customHeight="false" outlineLevel="0" collapsed="false">
      <c r="D44" s="28" t="n">
        <v>33021099</v>
      </c>
      <c r="E44" s="29" t="s">
        <v>23</v>
      </c>
      <c r="F44" s="30" t="n">
        <v>6722</v>
      </c>
      <c r="G44" s="30"/>
      <c r="H44" s="31" t="n">
        <v>62032301</v>
      </c>
      <c r="I44" s="29" t="s">
        <v>219</v>
      </c>
      <c r="J44" s="30" t="n">
        <v>13868</v>
      </c>
      <c r="K44" s="30"/>
      <c r="L44" s="17" t="s">
        <v>28</v>
      </c>
      <c r="M44" s="17" t="s">
        <v>29</v>
      </c>
      <c r="N44" s="5" t="n">
        <v>110630</v>
      </c>
      <c r="O44" s="17" t="n">
        <v>2.9</v>
      </c>
      <c r="P44" s="5" t="n">
        <v>123069</v>
      </c>
      <c r="Q44" s="17" t="n">
        <v>4.87</v>
      </c>
      <c r="R44" s="16" t="n">
        <f aca="false">((P44-N44)/N44)*100</f>
        <v>11.2437855916117</v>
      </c>
    </row>
    <row r="45" customFormat="false" ht="15.75" hidden="false" customHeight="false" outlineLevel="0" collapsed="false">
      <c r="D45" s="28" t="n">
        <v>62052099</v>
      </c>
      <c r="E45" s="29" t="s">
        <v>23</v>
      </c>
      <c r="F45" s="30" t="n">
        <v>5733</v>
      </c>
      <c r="G45" s="30"/>
      <c r="H45" s="31" t="n">
        <v>85371001</v>
      </c>
      <c r="I45" s="29" t="s">
        <v>220</v>
      </c>
      <c r="J45" s="30" t="n">
        <v>13663</v>
      </c>
      <c r="K45" s="30"/>
      <c r="L45" s="17" t="s">
        <v>54</v>
      </c>
      <c r="M45" s="17" t="s">
        <v>55</v>
      </c>
      <c r="N45" s="5" t="n">
        <v>22979</v>
      </c>
      <c r="O45" s="17" t="n">
        <v>0.6</v>
      </c>
      <c r="P45" s="5" t="n">
        <v>20858</v>
      </c>
      <c r="Q45" s="17" t="n">
        <v>0.83</v>
      </c>
      <c r="R45" s="16" t="n">
        <f aca="false">((P45-N45)/N45)*100</f>
        <v>-9.23016667391967</v>
      </c>
    </row>
    <row r="46" customFormat="false" ht="15.75" hidden="false" customHeight="false" outlineLevel="0" collapsed="false">
      <c r="D46" s="28" t="n">
        <v>83062101</v>
      </c>
      <c r="E46" s="29" t="s">
        <v>221</v>
      </c>
      <c r="F46" s="30" t="n">
        <v>5692</v>
      </c>
      <c r="G46" s="30"/>
      <c r="H46" s="31" t="n">
        <v>39241001</v>
      </c>
      <c r="I46" s="29" t="s">
        <v>222</v>
      </c>
      <c r="J46" s="30" t="n">
        <v>13150</v>
      </c>
      <c r="K46" s="30"/>
      <c r="L46" s="17" t="s">
        <v>24</v>
      </c>
      <c r="M46" s="17" t="s">
        <v>23</v>
      </c>
      <c r="N46" s="5" t="n">
        <v>147495</v>
      </c>
      <c r="O46" s="17" t="n">
        <v>3.86</v>
      </c>
      <c r="P46" s="5" t="n">
        <v>123194</v>
      </c>
      <c r="Q46" s="17" t="n">
        <v>4.88</v>
      </c>
      <c r="R46" s="16" t="n">
        <f aca="false">((P46-N46)/N46)*100</f>
        <v>-16.4758127394149</v>
      </c>
    </row>
    <row r="47" customFormat="false" ht="15.75" hidden="false" customHeight="false" outlineLevel="0" collapsed="false">
      <c r="D47" s="28" t="n">
        <v>39191001</v>
      </c>
      <c r="E47" s="29" t="s">
        <v>223</v>
      </c>
      <c r="F47" s="30" t="n">
        <v>5127</v>
      </c>
      <c r="G47" s="30"/>
      <c r="H47" s="31" t="n">
        <v>62063001</v>
      </c>
      <c r="I47" s="29" t="s">
        <v>57</v>
      </c>
      <c r="J47" s="30" t="n">
        <v>12913</v>
      </c>
      <c r="K47" s="30"/>
      <c r="L47" s="17" t="s">
        <v>83</v>
      </c>
      <c r="M47" s="17" t="s">
        <v>23</v>
      </c>
      <c r="N47" s="5" t="n">
        <v>855876</v>
      </c>
      <c r="O47" s="17" t="n">
        <v>22.41</v>
      </c>
      <c r="P47" s="5" t="n">
        <v>465044</v>
      </c>
      <c r="Q47" s="17" t="n">
        <v>18.41</v>
      </c>
      <c r="R47" s="16" t="n">
        <f aca="false">((P47-N47)/N47)*100</f>
        <v>-45.6645588846983</v>
      </c>
    </row>
    <row r="48" customFormat="false" ht="15.75" hidden="false" customHeight="false" outlineLevel="0" collapsed="false">
      <c r="D48" s="28" t="n">
        <v>57021001</v>
      </c>
      <c r="E48" s="29" t="s">
        <v>224</v>
      </c>
      <c r="F48" s="30" t="n">
        <v>5071</v>
      </c>
      <c r="G48" s="30"/>
      <c r="H48" s="31" t="n">
        <v>61042201</v>
      </c>
      <c r="I48" s="29" t="s">
        <v>57</v>
      </c>
      <c r="J48" s="30" t="n">
        <v>12212</v>
      </c>
      <c r="K48" s="30"/>
      <c r="L48" s="17" t="s">
        <v>95</v>
      </c>
      <c r="M48" s="17" t="s">
        <v>96</v>
      </c>
      <c r="N48" s="5" t="n">
        <v>14130</v>
      </c>
      <c r="O48" s="17" t="n">
        <v>0.37</v>
      </c>
      <c r="P48" s="5" t="n">
        <v>6705</v>
      </c>
      <c r="Q48" s="17" t="n">
        <v>0.27</v>
      </c>
      <c r="R48" s="16" t="n">
        <f aca="false">((P48-N48)/N48)*100</f>
        <v>-52.5477707006369</v>
      </c>
    </row>
    <row r="49" customFormat="false" ht="15.75" hidden="false" customHeight="false" outlineLevel="0" collapsed="false">
      <c r="D49" s="28" t="n">
        <v>94036099</v>
      </c>
      <c r="E49" s="29" t="s">
        <v>23</v>
      </c>
      <c r="F49" s="30" t="n">
        <v>4617</v>
      </c>
      <c r="G49" s="30"/>
      <c r="H49" s="31" t="n">
        <v>33012999</v>
      </c>
      <c r="I49" s="29" t="s">
        <v>23</v>
      </c>
      <c r="J49" s="30" t="n">
        <v>11828</v>
      </c>
      <c r="K49" s="30"/>
      <c r="L49" s="17" t="s">
        <v>32</v>
      </c>
      <c r="M49" s="17" t="s">
        <v>23</v>
      </c>
      <c r="N49" s="5" t="n">
        <v>32183</v>
      </c>
      <c r="O49" s="17" t="n">
        <v>0.84</v>
      </c>
      <c r="P49" s="5" t="n">
        <v>14105</v>
      </c>
      <c r="Q49" s="17" t="n">
        <v>0.56</v>
      </c>
      <c r="R49" s="16" t="n">
        <f aca="false">((P49-N49)/N49)*100</f>
        <v>-56.172513438772</v>
      </c>
    </row>
    <row r="50" customFormat="false" ht="15.75" hidden="false" customHeight="false" outlineLevel="0" collapsed="false">
      <c r="D50" s="28" t="n">
        <v>94054099</v>
      </c>
      <c r="E50" s="29" t="s">
        <v>225</v>
      </c>
      <c r="F50" s="30" t="n">
        <v>4613</v>
      </c>
      <c r="G50" s="30"/>
      <c r="H50" s="31" t="n">
        <v>85269201</v>
      </c>
      <c r="I50" s="29" t="s">
        <v>226</v>
      </c>
      <c r="J50" s="30" t="n">
        <v>11776</v>
      </c>
      <c r="K50" s="30"/>
      <c r="L50" s="17" t="s">
        <v>74</v>
      </c>
      <c r="M50" s="17" t="s">
        <v>57</v>
      </c>
      <c r="N50" s="5" t="n">
        <v>37056</v>
      </c>
      <c r="O50" s="17" t="n">
        <v>0.97</v>
      </c>
      <c r="P50" s="5" t="n">
        <v>15344</v>
      </c>
      <c r="Q50" s="17" t="n">
        <v>0.61</v>
      </c>
      <c r="R50" s="16" t="n">
        <f aca="false">((P50-N50)/N50)*100</f>
        <v>-58.5924006908463</v>
      </c>
    </row>
    <row r="51" customFormat="false" ht="15.75" hidden="false" customHeight="false" outlineLevel="0" collapsed="false">
      <c r="D51" s="28" t="n">
        <v>57050099</v>
      </c>
      <c r="E51" s="29" t="s">
        <v>52</v>
      </c>
      <c r="F51" s="30" t="n">
        <v>4501</v>
      </c>
      <c r="G51" s="30"/>
      <c r="H51" s="31" t="n">
        <v>70139999</v>
      </c>
      <c r="I51" s="29" t="s">
        <v>23</v>
      </c>
      <c r="J51" s="30" t="n">
        <v>11742</v>
      </c>
      <c r="K51" s="30"/>
      <c r="L51" s="17" t="s">
        <v>43</v>
      </c>
      <c r="M51" s="17" t="s">
        <v>44</v>
      </c>
      <c r="N51" s="5" t="n">
        <v>111776</v>
      </c>
      <c r="O51" s="17" t="n">
        <v>2.93</v>
      </c>
      <c r="P51" s="5" t="n">
        <v>43322</v>
      </c>
      <c r="Q51" s="17" t="n">
        <v>1.71</v>
      </c>
      <c r="R51" s="16" t="n">
        <f aca="false">((P51-N51)/N51)*100</f>
        <v>-61.2421271113656</v>
      </c>
    </row>
    <row r="52" customFormat="false" ht="15.75" hidden="false" customHeight="false" outlineLevel="0" collapsed="false">
      <c r="D52" s="28" t="n">
        <v>99999901</v>
      </c>
      <c r="E52" s="29" t="s">
        <v>96</v>
      </c>
      <c r="F52" s="30" t="n">
        <v>4344</v>
      </c>
      <c r="G52" s="30"/>
      <c r="H52" s="31" t="n">
        <v>62042301</v>
      </c>
      <c r="I52" s="29" t="s">
        <v>219</v>
      </c>
      <c r="J52" s="30" t="n">
        <v>11282</v>
      </c>
      <c r="K52" s="30"/>
      <c r="L52" s="17" t="s">
        <v>89</v>
      </c>
      <c r="M52" s="17" t="s">
        <v>23</v>
      </c>
      <c r="N52" s="5" t="n">
        <v>23928</v>
      </c>
      <c r="O52" s="17" t="n">
        <v>0.63</v>
      </c>
      <c r="P52" s="5" t="n">
        <v>7782</v>
      </c>
      <c r="Q52" s="17" t="n">
        <v>0.31</v>
      </c>
      <c r="R52" s="16" t="n">
        <f aca="false">((P52-N52)/N52)*100</f>
        <v>-67.4774322968907</v>
      </c>
    </row>
    <row r="53" customFormat="false" ht="15.75" hidden="false" customHeight="false" outlineLevel="0" collapsed="false">
      <c r="D53" s="28" t="n">
        <v>82122001</v>
      </c>
      <c r="E53" s="29" t="s">
        <v>227</v>
      </c>
      <c r="F53" s="30" t="n">
        <v>4000</v>
      </c>
      <c r="G53" s="30"/>
      <c r="H53" s="31" t="n">
        <v>94059199</v>
      </c>
      <c r="I53" s="29" t="s">
        <v>55</v>
      </c>
      <c r="J53" s="30" t="n">
        <v>10841</v>
      </c>
      <c r="K53" s="30"/>
      <c r="L53" s="17" t="s">
        <v>60</v>
      </c>
      <c r="M53" s="17" t="s">
        <v>23</v>
      </c>
      <c r="N53" s="5" t="n">
        <v>39817</v>
      </c>
      <c r="O53" s="17" t="n">
        <v>1.04</v>
      </c>
      <c r="P53" s="5" t="n">
        <v>7950</v>
      </c>
      <c r="Q53" s="17" t="n">
        <v>0.31</v>
      </c>
      <c r="R53" s="16" t="n">
        <f aca="false">((P53-N53)/N53)*100</f>
        <v>-80.0336539668986</v>
      </c>
    </row>
    <row r="54" customFormat="false" ht="15.75" hidden="false" customHeight="false" outlineLevel="0" collapsed="false">
      <c r="D54" s="28" t="n">
        <v>49119999</v>
      </c>
      <c r="E54" s="29" t="s">
        <v>23</v>
      </c>
      <c r="F54" s="30" t="n">
        <v>3929</v>
      </c>
      <c r="G54" s="30"/>
      <c r="H54" s="31" t="n">
        <v>85323099</v>
      </c>
      <c r="I54" s="29" t="s">
        <v>23</v>
      </c>
      <c r="J54" s="30" t="n">
        <v>10583</v>
      </c>
      <c r="K54" s="30"/>
      <c r="L54" s="6" t="s">
        <v>65</v>
      </c>
      <c r="M54" s="6" t="s">
        <v>23</v>
      </c>
      <c r="N54" s="7" t="n">
        <v>185167</v>
      </c>
      <c r="O54" s="6" t="n">
        <v>4.85</v>
      </c>
      <c r="P54" s="7" t="n">
        <v>24184</v>
      </c>
      <c r="Q54" s="6" t="n">
        <v>0.96</v>
      </c>
      <c r="R54" s="16" t="n">
        <f aca="false">((P54-N54)/N54)*100</f>
        <v>-86.9393574449011</v>
      </c>
    </row>
    <row r="55" customFormat="false" ht="15.75" hidden="false" customHeight="false" outlineLevel="0" collapsed="false">
      <c r="D55" s="28" t="n">
        <v>18063201</v>
      </c>
      <c r="E55" s="29" t="s">
        <v>228</v>
      </c>
      <c r="F55" s="30" t="n">
        <v>3856</v>
      </c>
      <c r="G55" s="30"/>
      <c r="H55" s="29" t="n">
        <v>62072101</v>
      </c>
      <c r="I55" s="29" t="s">
        <v>57</v>
      </c>
      <c r="J55" s="30" t="n">
        <v>10063</v>
      </c>
      <c r="K55" s="30"/>
      <c r="L55" s="12"/>
      <c r="M55" s="12" t="s">
        <v>17</v>
      </c>
      <c r="N55" s="13" t="n">
        <v>3819521</v>
      </c>
      <c r="O55" s="12" t="n">
        <v>100</v>
      </c>
      <c r="P55" s="13" t="n">
        <v>2526287</v>
      </c>
      <c r="Q55" s="12" t="n">
        <v>100</v>
      </c>
      <c r="R55" s="11"/>
    </row>
    <row r="56" customFormat="false" ht="14.25" hidden="false" customHeight="false" outlineLevel="0" collapsed="false">
      <c r="D56" s="28" t="n">
        <v>71131101</v>
      </c>
      <c r="E56" s="29" t="s">
        <v>229</v>
      </c>
      <c r="F56" s="30" t="n">
        <v>3849</v>
      </c>
      <c r="G56" s="30"/>
      <c r="H56" s="29" t="n">
        <v>62046999</v>
      </c>
      <c r="I56" s="29" t="s">
        <v>23</v>
      </c>
      <c r="J56" s="30" t="n">
        <v>9881</v>
      </c>
      <c r="K56" s="30"/>
      <c r="P56" s="0" t="n">
        <f aca="false">SUBTOTAL(9,P5:P55)</f>
        <v>4894558</v>
      </c>
    </row>
    <row r="57" customFormat="false" ht="14.25" hidden="false" customHeight="false" outlineLevel="0" collapsed="false">
      <c r="D57" s="28" t="n">
        <v>42023201</v>
      </c>
      <c r="E57" s="29" t="s">
        <v>230</v>
      </c>
      <c r="F57" s="30" t="n">
        <v>3815</v>
      </c>
      <c r="G57" s="30"/>
      <c r="H57" s="29" t="n">
        <v>61124101</v>
      </c>
      <c r="I57" s="29" t="s">
        <v>219</v>
      </c>
      <c r="J57" s="30" t="n">
        <v>9767</v>
      </c>
      <c r="K57" s="30"/>
    </row>
    <row r="58" customFormat="false" ht="14.25" hidden="false" customHeight="false" outlineLevel="0" collapsed="false">
      <c r="D58" s="28" t="n">
        <v>84158201</v>
      </c>
      <c r="E58" s="29" t="s">
        <v>199</v>
      </c>
      <c r="F58" s="30" t="n">
        <v>3780</v>
      </c>
      <c r="G58" s="30"/>
      <c r="H58" s="29" t="n">
        <v>62052099</v>
      </c>
      <c r="I58" s="29" t="s">
        <v>23</v>
      </c>
      <c r="J58" s="30" t="n">
        <v>9452</v>
      </c>
      <c r="K58" s="30"/>
    </row>
    <row r="59" customFormat="false" ht="14.25" hidden="false" customHeight="false" outlineLevel="0" collapsed="false">
      <c r="D59" s="28" t="n">
        <v>82142099</v>
      </c>
      <c r="E59" s="29" t="s">
        <v>23</v>
      </c>
      <c r="F59" s="30" t="n">
        <v>3652</v>
      </c>
      <c r="G59" s="30"/>
      <c r="H59" s="29" t="n">
        <v>94051099</v>
      </c>
      <c r="I59" s="29" t="s">
        <v>23</v>
      </c>
      <c r="J59" s="30" t="n">
        <v>9062</v>
      </c>
      <c r="K59" s="30"/>
    </row>
    <row r="60" customFormat="false" ht="14.25" hidden="false" customHeight="false" outlineLevel="0" collapsed="false">
      <c r="D60" s="28" t="n">
        <v>20052001</v>
      </c>
      <c r="E60" s="29" t="s">
        <v>231</v>
      </c>
      <c r="F60" s="30" t="n">
        <v>3566</v>
      </c>
      <c r="G60" s="30"/>
      <c r="H60" s="29" t="n">
        <v>66019999</v>
      </c>
      <c r="I60" s="29" t="s">
        <v>23</v>
      </c>
      <c r="J60" s="30" t="n">
        <v>8908</v>
      </c>
      <c r="K60" s="30"/>
    </row>
    <row r="61" customFormat="false" ht="14.25" hidden="false" customHeight="false" outlineLevel="0" collapsed="false">
      <c r="D61" s="28" t="n">
        <v>29092001</v>
      </c>
      <c r="E61" s="29" t="s">
        <v>232</v>
      </c>
      <c r="F61" s="30" t="n">
        <v>3343</v>
      </c>
      <c r="G61" s="30"/>
      <c r="H61" s="29" t="n">
        <v>62064099</v>
      </c>
      <c r="I61" s="29" t="s">
        <v>23</v>
      </c>
      <c r="J61" s="30" t="n">
        <v>8822</v>
      </c>
      <c r="K61" s="30"/>
    </row>
    <row r="62" customFormat="false" ht="14.25" hidden="false" customHeight="false" outlineLevel="0" collapsed="false">
      <c r="D62" s="28" t="n">
        <v>48181001</v>
      </c>
      <c r="E62" s="29" t="s">
        <v>233</v>
      </c>
      <c r="F62" s="30" t="n">
        <v>3338</v>
      </c>
      <c r="G62" s="30"/>
      <c r="H62" s="29" t="n">
        <v>61062099</v>
      </c>
      <c r="I62" s="29" t="s">
        <v>23</v>
      </c>
      <c r="J62" s="30" t="n">
        <v>8321</v>
      </c>
      <c r="K62" s="30"/>
    </row>
    <row r="63" customFormat="false" ht="14.25" hidden="false" customHeight="false" outlineLevel="0" collapsed="false">
      <c r="D63" s="28" t="n">
        <v>29124999</v>
      </c>
      <c r="E63" s="29" t="s">
        <v>23</v>
      </c>
      <c r="F63" s="30" t="n">
        <v>3271</v>
      </c>
      <c r="G63" s="30"/>
      <c r="H63" s="29" t="n">
        <v>1060099</v>
      </c>
      <c r="I63" s="29" t="s">
        <v>23</v>
      </c>
      <c r="J63" s="30" t="n">
        <v>8283</v>
      </c>
      <c r="K63" s="30"/>
    </row>
    <row r="64" customFormat="false" ht="14.25" hidden="false" customHeight="false" outlineLevel="0" collapsed="false">
      <c r="D64" s="28" t="n">
        <v>49119101</v>
      </c>
      <c r="E64" s="29" t="s">
        <v>234</v>
      </c>
      <c r="F64" s="30" t="n">
        <v>3212</v>
      </c>
      <c r="G64" s="30"/>
      <c r="H64" s="29" t="n">
        <v>61099002</v>
      </c>
      <c r="I64" s="29" t="s">
        <v>235</v>
      </c>
      <c r="J64" s="30" t="n">
        <v>7871</v>
      </c>
      <c r="K64" s="30"/>
    </row>
    <row r="65" customFormat="false" ht="14.25" hidden="false" customHeight="false" outlineLevel="0" collapsed="false">
      <c r="D65" s="28" t="n">
        <v>84151001</v>
      </c>
      <c r="E65" s="29" t="s">
        <v>203</v>
      </c>
      <c r="F65" s="30" t="n">
        <v>3117</v>
      </c>
      <c r="G65" s="30"/>
      <c r="H65" s="29" t="n">
        <v>62044299</v>
      </c>
      <c r="I65" s="29" t="s">
        <v>23</v>
      </c>
      <c r="J65" s="30" t="n">
        <v>7397</v>
      </c>
      <c r="K65" s="30"/>
    </row>
    <row r="66" customFormat="false" ht="14.25" hidden="false" customHeight="false" outlineLevel="0" collapsed="false">
      <c r="D66" s="28" t="n">
        <v>62063001</v>
      </c>
      <c r="E66" s="29" t="s">
        <v>57</v>
      </c>
      <c r="F66" s="30" t="n">
        <v>3100</v>
      </c>
      <c r="G66" s="30"/>
      <c r="H66" s="29" t="n">
        <v>21039099</v>
      </c>
      <c r="I66" s="29" t="s">
        <v>23</v>
      </c>
      <c r="J66" s="30" t="n">
        <v>7036</v>
      </c>
      <c r="K66" s="30"/>
    </row>
    <row r="67" customFormat="false" ht="14.25" hidden="false" customHeight="false" outlineLevel="0" collapsed="false">
      <c r="D67" s="28" t="n">
        <v>94059199</v>
      </c>
      <c r="E67" s="29" t="s">
        <v>55</v>
      </c>
      <c r="F67" s="30" t="n">
        <v>3081</v>
      </c>
      <c r="G67" s="30"/>
      <c r="H67" s="29" t="n">
        <v>33069099</v>
      </c>
      <c r="I67" s="29" t="s">
        <v>23</v>
      </c>
      <c r="J67" s="30" t="n">
        <v>6858</v>
      </c>
      <c r="K67" s="30"/>
    </row>
    <row r="68" customFormat="false" ht="14.25" hidden="false" customHeight="false" outlineLevel="0" collapsed="false">
      <c r="D68" s="28" t="n">
        <v>61061001</v>
      </c>
      <c r="E68" s="29" t="s">
        <v>218</v>
      </c>
      <c r="F68" s="30" t="n">
        <v>2958</v>
      </c>
      <c r="G68" s="30"/>
      <c r="H68" s="29" t="n">
        <v>29124999</v>
      </c>
      <c r="I68" s="29" t="s">
        <v>23</v>
      </c>
      <c r="J68" s="30" t="n">
        <v>6498</v>
      </c>
      <c r="K68" s="30"/>
    </row>
    <row r="69" customFormat="false" ht="14.25" hidden="false" customHeight="false" outlineLevel="0" collapsed="false">
      <c r="D69" s="28" t="n">
        <v>21039099</v>
      </c>
      <c r="E69" s="29" t="s">
        <v>23</v>
      </c>
      <c r="F69" s="30" t="n">
        <v>2882</v>
      </c>
      <c r="G69" s="30"/>
      <c r="H69" s="29" t="n">
        <v>94059999</v>
      </c>
      <c r="I69" s="29" t="s">
        <v>236</v>
      </c>
      <c r="J69" s="30" t="n">
        <v>6445</v>
      </c>
      <c r="K69" s="30"/>
    </row>
    <row r="70" customFormat="false" ht="14.25" hidden="false" customHeight="false" outlineLevel="0" collapsed="false">
      <c r="D70" s="28" t="n">
        <v>61034299</v>
      </c>
      <c r="E70" s="29" t="s">
        <v>23</v>
      </c>
      <c r="F70" s="30" t="n">
        <v>2814</v>
      </c>
      <c r="G70" s="30"/>
      <c r="H70" s="29" t="n">
        <v>61045399</v>
      </c>
      <c r="I70" s="29" t="s">
        <v>55</v>
      </c>
      <c r="J70" s="30" t="n">
        <v>6429</v>
      </c>
      <c r="K70" s="30"/>
    </row>
    <row r="71" customFormat="false" ht="14.25" hidden="false" customHeight="false" outlineLevel="0" collapsed="false">
      <c r="D71" s="28" t="n">
        <v>29322999</v>
      </c>
      <c r="E71" s="29" t="s">
        <v>23</v>
      </c>
      <c r="F71" s="30" t="n">
        <v>2720</v>
      </c>
      <c r="G71" s="30"/>
      <c r="H71" s="29" t="n">
        <v>85162999</v>
      </c>
      <c r="I71" s="29" t="s">
        <v>23</v>
      </c>
      <c r="J71" s="30" t="n">
        <v>6416</v>
      </c>
      <c r="K71" s="30"/>
    </row>
    <row r="72" customFormat="false" ht="14.25" hidden="false" customHeight="false" outlineLevel="0" collapsed="false">
      <c r="D72" s="28" t="n">
        <v>20089999</v>
      </c>
      <c r="E72" s="29" t="s">
        <v>23</v>
      </c>
      <c r="F72" s="30" t="n">
        <v>2601</v>
      </c>
      <c r="G72" s="30"/>
      <c r="H72" s="29" t="n">
        <v>84145101</v>
      </c>
      <c r="I72" s="29" t="s">
        <v>237</v>
      </c>
      <c r="J72" s="30" t="n">
        <v>6291</v>
      </c>
      <c r="K72" s="30"/>
    </row>
    <row r="73" customFormat="false" ht="14.25" hidden="false" customHeight="false" outlineLevel="0" collapsed="false">
      <c r="D73" s="28" t="n">
        <v>69120099</v>
      </c>
      <c r="E73" s="29" t="s">
        <v>23</v>
      </c>
      <c r="F73" s="30" t="n">
        <v>2411</v>
      </c>
      <c r="G73" s="30"/>
      <c r="H73" s="29" t="n">
        <v>99999901</v>
      </c>
      <c r="I73" s="29" t="s">
        <v>96</v>
      </c>
      <c r="J73" s="30" t="n">
        <v>6264</v>
      </c>
      <c r="K73" s="30"/>
    </row>
    <row r="74" customFormat="false" ht="14.25" hidden="false" customHeight="false" outlineLevel="0" collapsed="false">
      <c r="D74" s="28" t="n">
        <v>17049099</v>
      </c>
      <c r="E74" s="29" t="s">
        <v>23</v>
      </c>
      <c r="F74" s="30" t="n">
        <v>2381</v>
      </c>
      <c r="G74" s="30"/>
      <c r="H74" s="29" t="n">
        <v>83079099</v>
      </c>
      <c r="I74" s="29" t="s">
        <v>238</v>
      </c>
      <c r="J74" s="30" t="n">
        <v>6064</v>
      </c>
      <c r="K74" s="30"/>
    </row>
    <row r="75" customFormat="false" ht="14.25" hidden="false" customHeight="false" outlineLevel="0" collapsed="false">
      <c r="D75" s="28" t="n">
        <v>42022201</v>
      </c>
      <c r="E75" s="29" t="s">
        <v>230</v>
      </c>
      <c r="F75" s="30" t="n">
        <v>2378</v>
      </c>
      <c r="G75" s="30"/>
      <c r="H75" s="29" t="n">
        <v>33013001</v>
      </c>
      <c r="I75" s="29" t="s">
        <v>214</v>
      </c>
      <c r="J75" s="30" t="n">
        <v>6002</v>
      </c>
      <c r="K75" s="30"/>
    </row>
    <row r="76" customFormat="false" ht="14.25" hidden="false" customHeight="false" outlineLevel="0" collapsed="false">
      <c r="D76" s="28" t="n">
        <v>61042301</v>
      </c>
      <c r="E76" s="29" t="s">
        <v>219</v>
      </c>
      <c r="F76" s="30" t="n">
        <v>2376</v>
      </c>
      <c r="G76" s="30"/>
      <c r="H76" s="29" t="n">
        <v>19012001</v>
      </c>
      <c r="I76" s="29" t="s">
        <v>239</v>
      </c>
      <c r="J76" s="30" t="n">
        <v>5851</v>
      </c>
      <c r="K76" s="30"/>
    </row>
    <row r="77" customFormat="false" ht="14.25" hidden="false" customHeight="false" outlineLevel="0" collapsed="false">
      <c r="D77" s="28" t="n">
        <v>39233001</v>
      </c>
      <c r="E77" s="29" t="s">
        <v>240</v>
      </c>
      <c r="F77" s="30" t="n">
        <v>2362</v>
      </c>
      <c r="G77" s="30"/>
      <c r="H77" s="29" t="n">
        <v>61124999</v>
      </c>
      <c r="I77" s="29" t="s">
        <v>206</v>
      </c>
      <c r="J77" s="30" t="n">
        <v>5743</v>
      </c>
      <c r="K77" s="30"/>
    </row>
    <row r="78" customFormat="false" ht="14.25" hidden="false" customHeight="false" outlineLevel="0" collapsed="false">
      <c r="D78" s="28" t="n">
        <v>20081999</v>
      </c>
      <c r="E78" s="29" t="s">
        <v>23</v>
      </c>
      <c r="F78" s="30" t="n">
        <v>2273</v>
      </c>
      <c r="G78" s="30"/>
      <c r="H78" s="29" t="n">
        <v>62033399</v>
      </c>
      <c r="I78" s="29" t="s">
        <v>23</v>
      </c>
      <c r="J78" s="30" t="n">
        <v>5683</v>
      </c>
      <c r="K78" s="30"/>
    </row>
    <row r="79" customFormat="false" ht="14.25" hidden="false" customHeight="false" outlineLevel="0" collapsed="false">
      <c r="D79" s="28" t="n">
        <v>71171999</v>
      </c>
      <c r="E79" s="29" t="s">
        <v>23</v>
      </c>
      <c r="F79" s="30" t="n">
        <v>2220</v>
      </c>
      <c r="G79" s="30"/>
      <c r="H79" s="29" t="n">
        <v>62044399</v>
      </c>
      <c r="I79" s="29" t="s">
        <v>23</v>
      </c>
      <c r="J79" s="30" t="n">
        <v>5682</v>
      </c>
      <c r="K79" s="30"/>
    </row>
    <row r="80" customFormat="false" ht="14.25" hidden="false" customHeight="false" outlineLevel="0" collapsed="false">
      <c r="D80" s="28" t="n">
        <v>39269099</v>
      </c>
      <c r="E80" s="29" t="s">
        <v>23</v>
      </c>
      <c r="F80" s="30" t="n">
        <v>2139</v>
      </c>
      <c r="G80" s="30"/>
      <c r="H80" s="29" t="n">
        <v>62043399</v>
      </c>
      <c r="I80" s="29" t="s">
        <v>23</v>
      </c>
      <c r="J80" s="30" t="n">
        <v>5665</v>
      </c>
      <c r="K80" s="30"/>
    </row>
    <row r="81" customFormat="false" ht="14.25" hidden="false" customHeight="false" outlineLevel="0" collapsed="false">
      <c r="D81" s="28" t="n">
        <v>34012001</v>
      </c>
      <c r="E81" s="29" t="s">
        <v>241</v>
      </c>
      <c r="F81" s="30" t="n">
        <v>1966</v>
      </c>
      <c r="G81" s="30"/>
      <c r="H81" s="29" t="n">
        <v>85149099</v>
      </c>
      <c r="I81" s="29" t="s">
        <v>23</v>
      </c>
      <c r="J81" s="30" t="n">
        <v>5524</v>
      </c>
      <c r="K81" s="30"/>
    </row>
    <row r="82" customFormat="false" ht="14.25" hidden="false" customHeight="false" outlineLevel="0" collapsed="false">
      <c r="D82" s="28" t="n">
        <v>33011901</v>
      </c>
      <c r="E82" s="29" t="s">
        <v>242</v>
      </c>
      <c r="F82" s="30" t="n">
        <v>1953</v>
      </c>
      <c r="G82" s="30"/>
      <c r="H82" s="29" t="n">
        <v>17049099</v>
      </c>
      <c r="I82" s="29" t="s">
        <v>23</v>
      </c>
      <c r="J82" s="30" t="n">
        <v>5437</v>
      </c>
      <c r="K82" s="30"/>
    </row>
    <row r="83" customFormat="false" ht="14.25" hidden="false" customHeight="false" outlineLevel="0" collapsed="false">
      <c r="D83" s="28" t="n">
        <v>44209099</v>
      </c>
      <c r="E83" s="29" t="s">
        <v>23</v>
      </c>
      <c r="F83" s="30" t="n">
        <v>1937</v>
      </c>
      <c r="G83" s="30"/>
      <c r="H83" s="29" t="n">
        <v>61046399</v>
      </c>
      <c r="I83" s="29" t="s">
        <v>23</v>
      </c>
      <c r="J83" s="30" t="n">
        <v>5332</v>
      </c>
      <c r="K83" s="30"/>
    </row>
    <row r="84" customFormat="false" ht="14.25" hidden="false" customHeight="false" outlineLevel="0" collapsed="false">
      <c r="D84" s="28" t="n">
        <v>94051003</v>
      </c>
      <c r="E84" s="29" t="s">
        <v>243</v>
      </c>
      <c r="F84" s="30" t="n">
        <v>1880</v>
      </c>
      <c r="G84" s="30"/>
      <c r="H84" s="29" t="n">
        <v>39269099</v>
      </c>
      <c r="I84" s="29" t="s">
        <v>23</v>
      </c>
      <c r="J84" s="30" t="n">
        <v>5313</v>
      </c>
      <c r="K84" s="30"/>
    </row>
    <row r="85" customFormat="false" ht="14.25" hidden="false" customHeight="false" outlineLevel="0" collapsed="false">
      <c r="D85" s="28" t="n">
        <v>62113299</v>
      </c>
      <c r="E85" s="29" t="s">
        <v>55</v>
      </c>
      <c r="F85" s="30" t="n">
        <v>1810</v>
      </c>
      <c r="G85" s="30"/>
      <c r="H85" s="29" t="n">
        <v>62046299</v>
      </c>
      <c r="I85" s="29" t="s">
        <v>23</v>
      </c>
      <c r="J85" s="30" t="n">
        <v>5298</v>
      </c>
      <c r="K85" s="30"/>
    </row>
    <row r="86" customFormat="false" ht="14.25" hidden="false" customHeight="false" outlineLevel="0" collapsed="false">
      <c r="D86" s="28" t="n">
        <v>85091001</v>
      </c>
      <c r="E86" s="29" t="s">
        <v>244</v>
      </c>
      <c r="F86" s="30" t="n">
        <v>1788</v>
      </c>
      <c r="G86" s="30"/>
      <c r="H86" s="29" t="n">
        <v>62046399</v>
      </c>
      <c r="I86" s="29" t="s">
        <v>23</v>
      </c>
      <c r="J86" s="30" t="n">
        <v>5233</v>
      </c>
      <c r="K86" s="30"/>
    </row>
    <row r="87" customFormat="false" ht="14.25" hidden="false" customHeight="false" outlineLevel="0" collapsed="false">
      <c r="D87" s="28" t="n">
        <v>62033201</v>
      </c>
      <c r="E87" s="29" t="s">
        <v>57</v>
      </c>
      <c r="F87" s="30" t="n">
        <v>1708</v>
      </c>
      <c r="G87" s="30"/>
      <c r="H87" s="29" t="n">
        <v>70139101</v>
      </c>
      <c r="I87" s="29" t="s">
        <v>79</v>
      </c>
      <c r="J87" s="30" t="n">
        <v>5139</v>
      </c>
      <c r="K87" s="30"/>
    </row>
    <row r="88" customFormat="false" ht="14.25" hidden="false" customHeight="false" outlineLevel="0" collapsed="false">
      <c r="D88" s="28" t="n">
        <v>39233099</v>
      </c>
      <c r="E88" s="29" t="s">
        <v>23</v>
      </c>
      <c r="F88" s="30" t="n">
        <v>1705</v>
      </c>
      <c r="G88" s="30"/>
      <c r="H88" s="29" t="n">
        <v>63026001</v>
      </c>
      <c r="I88" s="29" t="s">
        <v>245</v>
      </c>
      <c r="J88" s="30" t="n">
        <v>4782</v>
      </c>
      <c r="K88" s="30"/>
    </row>
    <row r="89" customFormat="false" ht="14.25" hidden="false" customHeight="false" outlineLevel="0" collapsed="false">
      <c r="D89" s="28" t="n">
        <v>49019906</v>
      </c>
      <c r="E89" s="29" t="s">
        <v>246</v>
      </c>
      <c r="F89" s="30" t="n">
        <v>1679</v>
      </c>
      <c r="G89" s="30"/>
      <c r="H89" s="29" t="n">
        <v>12119001</v>
      </c>
      <c r="I89" s="29" t="s">
        <v>21</v>
      </c>
      <c r="J89" s="30" t="n">
        <v>4745</v>
      </c>
      <c r="K89" s="30"/>
    </row>
    <row r="90" customFormat="false" ht="14.25" hidden="false" customHeight="false" outlineLevel="0" collapsed="false">
      <c r="D90" s="28" t="n">
        <v>1060099</v>
      </c>
      <c r="E90" s="29" t="s">
        <v>23</v>
      </c>
      <c r="F90" s="30" t="n">
        <v>1673</v>
      </c>
      <c r="G90" s="30"/>
      <c r="H90" s="29" t="n">
        <v>84145199</v>
      </c>
      <c r="I90" s="29" t="s">
        <v>23</v>
      </c>
      <c r="J90" s="30" t="n">
        <v>4604</v>
      </c>
      <c r="K90" s="30"/>
    </row>
    <row r="91" customFormat="false" ht="14.25" hidden="false" customHeight="false" outlineLevel="0" collapsed="false">
      <c r="D91" s="28" t="n">
        <v>98010001</v>
      </c>
      <c r="E91" s="29" t="s">
        <v>247</v>
      </c>
      <c r="F91" s="30" t="n">
        <v>1671</v>
      </c>
      <c r="G91" s="30"/>
      <c r="H91" s="29" t="n">
        <v>61044201</v>
      </c>
      <c r="I91" s="29" t="s">
        <v>57</v>
      </c>
      <c r="J91" s="30" t="n">
        <v>4582</v>
      </c>
      <c r="K91" s="30"/>
    </row>
    <row r="92" customFormat="false" ht="14.25" hidden="false" customHeight="false" outlineLevel="0" collapsed="false">
      <c r="D92" s="28" t="n">
        <v>7129099</v>
      </c>
      <c r="E92" s="29" t="s">
        <v>55</v>
      </c>
      <c r="F92" s="30" t="n">
        <v>1661</v>
      </c>
      <c r="G92" s="30"/>
      <c r="H92" s="29" t="n">
        <v>61169201</v>
      </c>
      <c r="I92" s="29" t="s">
        <v>57</v>
      </c>
      <c r="J92" s="30" t="n">
        <v>4485</v>
      </c>
      <c r="K92" s="30"/>
    </row>
    <row r="93" customFormat="false" ht="14.25" hidden="false" customHeight="false" outlineLevel="0" collapsed="false">
      <c r="D93" s="28" t="n">
        <v>96039099</v>
      </c>
      <c r="E93" s="29" t="s">
        <v>23</v>
      </c>
      <c r="F93" s="30" t="n">
        <v>1639</v>
      </c>
      <c r="G93" s="30"/>
      <c r="H93" s="29" t="n">
        <v>94049099</v>
      </c>
      <c r="I93" s="29" t="s">
        <v>23</v>
      </c>
      <c r="J93" s="30" t="n">
        <v>4385</v>
      </c>
      <c r="K93" s="30"/>
    </row>
    <row r="94" customFormat="false" ht="14.25" hidden="false" customHeight="false" outlineLevel="0" collapsed="false">
      <c r="D94" s="28" t="n">
        <v>57029999</v>
      </c>
      <c r="E94" s="29" t="s">
        <v>206</v>
      </c>
      <c r="F94" s="30" t="n">
        <v>1608</v>
      </c>
      <c r="G94" s="30"/>
      <c r="H94" s="29" t="n">
        <v>61159301</v>
      </c>
      <c r="I94" s="29" t="s">
        <v>219</v>
      </c>
      <c r="J94" s="30" t="n">
        <v>4369</v>
      </c>
      <c r="K94" s="30"/>
    </row>
    <row r="95" customFormat="false" ht="14.25" hidden="false" customHeight="false" outlineLevel="0" collapsed="false">
      <c r="D95" s="28" t="n">
        <v>56011001</v>
      </c>
      <c r="E95" s="29" t="s">
        <v>248</v>
      </c>
      <c r="F95" s="30" t="n">
        <v>1597</v>
      </c>
      <c r="G95" s="30"/>
      <c r="H95" s="29" t="n">
        <v>82071906</v>
      </c>
      <c r="I95" s="29" t="s">
        <v>249</v>
      </c>
      <c r="J95" s="30" t="n">
        <v>4362</v>
      </c>
      <c r="K95" s="30"/>
    </row>
    <row r="96" customFormat="false" ht="14.25" hidden="false" customHeight="false" outlineLevel="0" collapsed="false">
      <c r="D96" s="28" t="n">
        <v>83059001</v>
      </c>
      <c r="E96" s="29" t="s">
        <v>250</v>
      </c>
      <c r="F96" s="30" t="n">
        <v>1583</v>
      </c>
      <c r="G96" s="30"/>
      <c r="H96" s="29" t="n">
        <v>84219199</v>
      </c>
      <c r="I96" s="29" t="s">
        <v>23</v>
      </c>
      <c r="J96" s="30" t="n">
        <v>4167</v>
      </c>
      <c r="K96" s="30"/>
    </row>
    <row r="97" customFormat="false" ht="14.25" hidden="false" customHeight="false" outlineLevel="0" collapsed="false">
      <c r="D97" s="28" t="n">
        <v>85281206</v>
      </c>
      <c r="E97" s="29" t="s">
        <v>251</v>
      </c>
      <c r="F97" s="30" t="n">
        <v>1500</v>
      </c>
      <c r="G97" s="30"/>
      <c r="H97" s="29" t="n">
        <v>39231001</v>
      </c>
      <c r="I97" s="29" t="s">
        <v>252</v>
      </c>
      <c r="J97" s="30" t="n">
        <v>3792</v>
      </c>
      <c r="K97" s="30"/>
    </row>
    <row r="98" customFormat="false" ht="14.25" hidden="false" customHeight="false" outlineLevel="0" collapsed="false">
      <c r="D98" s="28" t="n">
        <v>62044299</v>
      </c>
      <c r="E98" s="29" t="s">
        <v>23</v>
      </c>
      <c r="F98" s="30" t="n">
        <v>1456</v>
      </c>
      <c r="G98" s="30"/>
      <c r="H98" s="29" t="n">
        <v>61034299</v>
      </c>
      <c r="I98" s="29" t="s">
        <v>23</v>
      </c>
      <c r="J98" s="30" t="n">
        <v>3784</v>
      </c>
      <c r="K98" s="30"/>
    </row>
    <row r="99" customFormat="false" ht="14.25" hidden="false" customHeight="false" outlineLevel="0" collapsed="false">
      <c r="D99" s="28" t="n">
        <v>94049099</v>
      </c>
      <c r="E99" s="29" t="s">
        <v>23</v>
      </c>
      <c r="F99" s="30" t="n">
        <v>1426</v>
      </c>
      <c r="G99" s="30"/>
      <c r="H99" s="29" t="n">
        <v>61046299</v>
      </c>
      <c r="I99" s="29" t="s">
        <v>23</v>
      </c>
      <c r="J99" s="30" t="n">
        <v>3650</v>
      </c>
      <c r="K99" s="30"/>
    </row>
    <row r="100" customFormat="false" ht="14.25" hidden="false" customHeight="false" outlineLevel="0" collapsed="false">
      <c r="D100" s="28" t="n">
        <v>49119199</v>
      </c>
      <c r="E100" s="29" t="s">
        <v>23</v>
      </c>
      <c r="F100" s="30" t="n">
        <v>1404</v>
      </c>
      <c r="G100" s="30"/>
      <c r="H100" s="29" t="n">
        <v>85131099</v>
      </c>
      <c r="I100" s="29" t="s">
        <v>23</v>
      </c>
      <c r="J100" s="30" t="n">
        <v>3516</v>
      </c>
      <c r="K100" s="30"/>
    </row>
    <row r="101" customFormat="false" ht="14.25" hidden="false" customHeight="false" outlineLevel="0" collapsed="false">
      <c r="D101" s="28" t="n">
        <v>82142001</v>
      </c>
      <c r="E101" s="29" t="s">
        <v>253</v>
      </c>
      <c r="F101" s="30" t="n">
        <v>1400</v>
      </c>
      <c r="G101" s="30"/>
      <c r="H101" s="29" t="n">
        <v>84379001</v>
      </c>
      <c r="I101" s="29" t="s">
        <v>254</v>
      </c>
      <c r="J101" s="30" t="n">
        <v>3200</v>
      </c>
      <c r="K101" s="30"/>
    </row>
    <row r="102" customFormat="false" ht="14.25" hidden="false" customHeight="false" outlineLevel="0" collapsed="false">
      <c r="D102" s="28" t="n">
        <v>39241001</v>
      </c>
      <c r="E102" s="29" t="s">
        <v>222</v>
      </c>
      <c r="F102" s="30" t="n">
        <v>1390</v>
      </c>
      <c r="G102" s="30"/>
      <c r="H102" s="29" t="n">
        <v>96031001</v>
      </c>
      <c r="I102" s="29" t="s">
        <v>255</v>
      </c>
      <c r="J102" s="30" t="n">
        <v>3199</v>
      </c>
      <c r="K102" s="30"/>
    </row>
    <row r="103" customFormat="false" ht="14.25" hidden="false" customHeight="false" outlineLevel="0" collapsed="false">
      <c r="D103" s="28" t="n">
        <v>94037099</v>
      </c>
      <c r="E103" s="29" t="s">
        <v>23</v>
      </c>
      <c r="F103" s="30" t="n">
        <v>1359</v>
      </c>
      <c r="G103" s="30"/>
      <c r="H103" s="29" t="n">
        <v>18069099</v>
      </c>
      <c r="I103" s="29" t="s">
        <v>23</v>
      </c>
      <c r="J103" s="30" t="n">
        <v>3193</v>
      </c>
      <c r="K103" s="30"/>
    </row>
    <row r="104" customFormat="false" ht="14.25" hidden="false" customHeight="false" outlineLevel="0" collapsed="false">
      <c r="D104" s="28" t="n">
        <v>68029101</v>
      </c>
      <c r="E104" s="29" t="s">
        <v>77</v>
      </c>
      <c r="F104" s="30" t="n">
        <v>1233</v>
      </c>
      <c r="G104" s="30"/>
      <c r="H104" s="29" t="n">
        <v>9109999</v>
      </c>
      <c r="I104" s="29" t="s">
        <v>55</v>
      </c>
      <c r="J104" s="30" t="n">
        <v>2985</v>
      </c>
      <c r="K104" s="30"/>
    </row>
    <row r="105" customFormat="false" ht="14.25" hidden="false" customHeight="false" outlineLevel="0" collapsed="false">
      <c r="D105" s="33"/>
      <c r="E105" s="29" t="s">
        <v>17</v>
      </c>
      <c r="F105" s="30" t="n">
        <v>18470680</v>
      </c>
      <c r="G105" s="30"/>
      <c r="H105" s="27" t="s">
        <v>194</v>
      </c>
      <c r="I105" s="25" t="s">
        <v>195</v>
      </c>
      <c r="J105" s="26" t="s">
        <v>8</v>
      </c>
      <c r="K105" s="30"/>
    </row>
  </sheetData>
  <autoFilter ref="L4:R55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4.7"/>
    <col collapsed="false" customWidth="true" hidden="false" outlineLevel="0" max="7" min="7" style="0" width="18.14"/>
  </cols>
  <sheetData>
    <row r="5" customFormat="false" ht="16.5" hidden="false" customHeight="false" outlineLevel="0" collapsed="false">
      <c r="A5" s="1" t="s">
        <v>187</v>
      </c>
    </row>
    <row r="6" customFormat="false" ht="12.75" hidden="false" customHeight="false" outlineLevel="0" collapsed="false">
      <c r="A6" s="2" t="s">
        <v>10</v>
      </c>
    </row>
    <row r="7" customFormat="false" ht="12.75" hidden="false" customHeight="false" outlineLevel="0" collapsed="false">
      <c r="A7" s="2" t="s">
        <v>2</v>
      </c>
    </row>
    <row r="8" customFormat="false" ht="15.75" hidden="false" customHeight="false" outlineLevel="0" collapsed="false">
      <c r="A8" s="2"/>
      <c r="B8" s="18" t="s">
        <v>188</v>
      </c>
    </row>
    <row r="9" customFormat="false" ht="15.75" hidden="false" customHeight="false" outlineLevel="0" collapsed="false">
      <c r="A9" s="9" t="s">
        <v>11</v>
      </c>
      <c r="B9" s="9" t="s">
        <v>12</v>
      </c>
      <c r="C9" s="9" t="s">
        <v>13</v>
      </c>
      <c r="D9" s="10" t="s">
        <v>14</v>
      </c>
      <c r="E9" s="9" t="s">
        <v>15</v>
      </c>
      <c r="F9" s="10" t="s">
        <v>14</v>
      </c>
      <c r="G9" s="11" t="s">
        <v>16</v>
      </c>
    </row>
    <row r="10" customFormat="false" ht="15.75" hidden="false" customHeight="false" outlineLevel="0" collapsed="false">
      <c r="A10" s="12"/>
      <c r="B10" s="12" t="s">
        <v>17</v>
      </c>
      <c r="C10" s="13" t="n">
        <v>3819521</v>
      </c>
      <c r="D10" s="12" t="n">
        <v>100</v>
      </c>
      <c r="E10" s="13" t="n">
        <v>2526287</v>
      </c>
      <c r="F10" s="12" t="n">
        <v>100</v>
      </c>
      <c r="G10" s="11"/>
    </row>
    <row r="11" customFormat="false" ht="15.75" hidden="false" customHeight="false" outlineLevel="0" collapsed="false">
      <c r="A11" s="14" t="s">
        <v>25</v>
      </c>
      <c r="B11" s="14" t="s">
        <v>26</v>
      </c>
      <c r="C11" s="15" t="n">
        <v>0</v>
      </c>
      <c r="D11" s="14" t="n">
        <v>0</v>
      </c>
      <c r="E11" s="15" t="n">
        <v>111473</v>
      </c>
      <c r="F11" s="14" t="n">
        <v>4.41</v>
      </c>
      <c r="G11" s="16" t="s">
        <v>190</v>
      </c>
    </row>
    <row r="12" customFormat="false" ht="15.75" hidden="false" customHeight="false" outlineLevel="0" collapsed="false">
      <c r="A12" s="17" t="s">
        <v>85</v>
      </c>
      <c r="B12" s="17" t="s">
        <v>86</v>
      </c>
      <c r="C12" s="5" t="n">
        <v>0</v>
      </c>
      <c r="D12" s="17" t="n">
        <v>0</v>
      </c>
      <c r="E12" s="5" t="n">
        <v>28260</v>
      </c>
      <c r="F12" s="17" t="n">
        <v>1.12</v>
      </c>
      <c r="G12" s="16" t="s">
        <v>190</v>
      </c>
    </row>
    <row r="13" customFormat="false" ht="15.75" hidden="false" customHeight="false" outlineLevel="0" collapsed="false">
      <c r="A13" s="17" t="s">
        <v>33</v>
      </c>
      <c r="B13" s="17" t="s">
        <v>23</v>
      </c>
      <c r="C13" s="5" t="n">
        <v>0</v>
      </c>
      <c r="D13" s="17" t="n">
        <v>0</v>
      </c>
      <c r="E13" s="5" t="n">
        <v>19469</v>
      </c>
      <c r="F13" s="17" t="n">
        <v>0.77</v>
      </c>
      <c r="G13" s="16" t="s">
        <v>190</v>
      </c>
    </row>
    <row r="14" customFormat="false" ht="15.75" hidden="false" customHeight="false" outlineLevel="0" collapsed="false">
      <c r="A14" s="17" t="s">
        <v>39</v>
      </c>
      <c r="B14" s="17" t="s">
        <v>192</v>
      </c>
      <c r="C14" s="5" t="n">
        <v>0</v>
      </c>
      <c r="D14" s="17" t="n">
        <v>0</v>
      </c>
      <c r="E14" s="5" t="n">
        <v>18389</v>
      </c>
      <c r="F14" s="17" t="n">
        <v>0.73</v>
      </c>
      <c r="G14" s="16" t="s">
        <v>190</v>
      </c>
    </row>
    <row r="15" customFormat="false" ht="15.75" hidden="false" customHeight="false" outlineLevel="0" collapsed="false">
      <c r="A15" s="17" t="s">
        <v>76</v>
      </c>
      <c r="B15" s="17" t="s">
        <v>77</v>
      </c>
      <c r="C15" s="5" t="n">
        <v>0</v>
      </c>
      <c r="D15" s="17" t="n">
        <v>0</v>
      </c>
      <c r="E15" s="5" t="n">
        <v>17816</v>
      </c>
      <c r="F15" s="17" t="n">
        <v>0.71</v>
      </c>
      <c r="G15" s="16" t="s">
        <v>190</v>
      </c>
    </row>
    <row r="16" customFormat="false" ht="15.75" hidden="false" customHeight="false" outlineLevel="0" collapsed="false">
      <c r="A16" s="17" t="s">
        <v>75</v>
      </c>
      <c r="B16" s="17" t="s">
        <v>23</v>
      </c>
      <c r="C16" s="5" t="n">
        <v>0</v>
      </c>
      <c r="D16" s="17" t="n">
        <v>0</v>
      </c>
      <c r="E16" s="5" t="n">
        <v>16069</v>
      </c>
      <c r="F16" s="17" t="n">
        <v>0.64</v>
      </c>
      <c r="G16" s="16" t="s">
        <v>190</v>
      </c>
    </row>
    <row r="17" customFormat="false" ht="15.75" hidden="false" customHeight="false" outlineLevel="0" collapsed="false">
      <c r="A17" s="17" t="s">
        <v>38</v>
      </c>
      <c r="B17" s="17" t="s">
        <v>23</v>
      </c>
      <c r="C17" s="5" t="n">
        <v>0</v>
      </c>
      <c r="D17" s="17" t="n">
        <v>0</v>
      </c>
      <c r="E17" s="5" t="n">
        <v>12051</v>
      </c>
      <c r="F17" s="17" t="n">
        <v>0.48</v>
      </c>
      <c r="G17" s="16" t="s">
        <v>190</v>
      </c>
    </row>
    <row r="18" customFormat="false" ht="15.75" hidden="false" customHeight="false" outlineLevel="0" collapsed="false">
      <c r="A18" s="17" t="s">
        <v>47</v>
      </c>
      <c r="B18" s="17" t="s">
        <v>48</v>
      </c>
      <c r="C18" s="5" t="n">
        <v>0</v>
      </c>
      <c r="D18" s="17" t="n">
        <v>0</v>
      </c>
      <c r="E18" s="5" t="n">
        <v>8150</v>
      </c>
      <c r="F18" s="17" t="n">
        <v>0.32</v>
      </c>
      <c r="G18" s="16" t="s">
        <v>190</v>
      </c>
    </row>
    <row r="19" customFormat="false" ht="15.75" hidden="false" customHeight="false" outlineLevel="0" collapsed="false">
      <c r="A19" s="17" t="s">
        <v>62</v>
      </c>
      <c r="B19" s="17" t="s">
        <v>57</v>
      </c>
      <c r="C19" s="5" t="n">
        <v>0</v>
      </c>
      <c r="D19" s="17" t="n">
        <v>0</v>
      </c>
      <c r="E19" s="5" t="n">
        <v>6808</v>
      </c>
      <c r="F19" s="17" t="n">
        <v>0.27</v>
      </c>
      <c r="G19" s="16" t="s">
        <v>190</v>
      </c>
    </row>
    <row r="20" customFormat="false" ht="15.75" hidden="false" customHeight="false" outlineLevel="0" collapsed="false">
      <c r="A20" s="17" t="s">
        <v>63</v>
      </c>
      <c r="B20" s="17" t="s">
        <v>23</v>
      </c>
      <c r="C20" s="5" t="n">
        <v>0</v>
      </c>
      <c r="D20" s="17" t="n">
        <v>0</v>
      </c>
      <c r="E20" s="5" t="n">
        <v>6495</v>
      </c>
      <c r="F20" s="17" t="n">
        <v>0.26</v>
      </c>
      <c r="G20" s="16" t="s">
        <v>190</v>
      </c>
    </row>
    <row r="21" customFormat="false" ht="15.75" hidden="false" customHeight="false" outlineLevel="0" collapsed="false">
      <c r="A21" s="17" t="s">
        <v>45</v>
      </c>
      <c r="B21" s="17" t="s">
        <v>193</v>
      </c>
      <c r="C21" s="5" t="n">
        <v>0</v>
      </c>
      <c r="D21" s="17" t="n">
        <v>0</v>
      </c>
      <c r="E21" s="5" t="n">
        <v>6276</v>
      </c>
      <c r="F21" s="17" t="n">
        <v>0.25</v>
      </c>
      <c r="G21" s="16" t="s">
        <v>190</v>
      </c>
    </row>
    <row r="22" customFormat="false" ht="15.75" hidden="false" customHeight="false" outlineLevel="0" collapsed="false">
      <c r="A22" s="17" t="s">
        <v>66</v>
      </c>
      <c r="B22" s="17" t="s">
        <v>23</v>
      </c>
      <c r="C22" s="5" t="n">
        <v>0</v>
      </c>
      <c r="D22" s="17" t="n">
        <v>0</v>
      </c>
      <c r="E22" s="5" t="n">
        <v>6019</v>
      </c>
      <c r="F22" s="17" t="n">
        <v>0.24</v>
      </c>
      <c r="G22" s="16" t="s">
        <v>190</v>
      </c>
    </row>
    <row r="23" customFormat="false" ht="15.75" hidden="false" customHeight="false" outlineLevel="0" collapsed="false">
      <c r="A23" s="17" t="s">
        <v>87</v>
      </c>
      <c r="B23" s="17" t="s">
        <v>88</v>
      </c>
      <c r="C23" s="5" t="n">
        <v>0</v>
      </c>
      <c r="D23" s="17" t="n">
        <v>0</v>
      </c>
      <c r="E23" s="5" t="n">
        <v>5616</v>
      </c>
      <c r="F23" s="17" t="n">
        <v>0.22</v>
      </c>
      <c r="G23" s="16" t="s">
        <v>190</v>
      </c>
    </row>
    <row r="24" customFormat="false" ht="15.75" hidden="false" customHeight="false" outlineLevel="0" collapsed="false">
      <c r="A24" s="17" t="s">
        <v>64</v>
      </c>
      <c r="B24" s="17" t="s">
        <v>23</v>
      </c>
      <c r="C24" s="5" t="n">
        <v>0</v>
      </c>
      <c r="D24" s="17" t="n">
        <v>0</v>
      </c>
      <c r="E24" s="5" t="n">
        <v>4992</v>
      </c>
      <c r="F24" s="17" t="n">
        <v>0.2</v>
      </c>
      <c r="G24" s="16" t="s">
        <v>190</v>
      </c>
    </row>
    <row r="25" customFormat="false" ht="15.75" hidden="false" customHeight="false" outlineLevel="0" collapsed="false">
      <c r="A25" s="17" t="s">
        <v>49</v>
      </c>
      <c r="B25" s="17" t="s">
        <v>50</v>
      </c>
      <c r="C25" s="5" t="n">
        <v>130</v>
      </c>
      <c r="D25" s="17" t="n">
        <v>0</v>
      </c>
      <c r="E25" s="5" t="n">
        <v>174405</v>
      </c>
      <c r="F25" s="17" t="n">
        <v>6.9</v>
      </c>
      <c r="G25" s="16" t="n">
        <f aca="false">((E25-C25)/C25)*100</f>
        <v>134057.692307692</v>
      </c>
    </row>
    <row r="26" customFormat="false" ht="15.75" hidden="false" customHeight="false" outlineLevel="0" collapsed="false">
      <c r="A26" s="17" t="s">
        <v>51</v>
      </c>
      <c r="B26" s="17" t="s">
        <v>52</v>
      </c>
      <c r="C26" s="5" t="n">
        <v>349</v>
      </c>
      <c r="D26" s="17" t="n">
        <v>0.01</v>
      </c>
      <c r="E26" s="5" t="n">
        <v>55056</v>
      </c>
      <c r="F26" s="17" t="n">
        <v>2.18</v>
      </c>
      <c r="G26" s="16" t="n">
        <f aca="false">((E26-C26)/C26)*100</f>
        <v>15675.3581661891</v>
      </c>
    </row>
    <row r="27" customFormat="false" ht="15.75" hidden="false" customHeight="false" outlineLevel="0" collapsed="false">
      <c r="A27" s="17" t="s">
        <v>70</v>
      </c>
      <c r="B27" s="17" t="s">
        <v>71</v>
      </c>
      <c r="C27" s="5" t="n">
        <v>223</v>
      </c>
      <c r="D27" s="17" t="n">
        <v>0.01</v>
      </c>
      <c r="E27" s="5" t="n">
        <v>16786</v>
      </c>
      <c r="F27" s="17" t="n">
        <v>0.66</v>
      </c>
      <c r="G27" s="16" t="n">
        <f aca="false">((E27-C27)/C27)*100</f>
        <v>7427.35426008969</v>
      </c>
    </row>
    <row r="28" customFormat="false" ht="15.75" hidden="false" customHeight="false" outlineLevel="0" collapsed="false">
      <c r="A28" s="17" t="s">
        <v>82</v>
      </c>
      <c r="B28" s="17" t="s">
        <v>55</v>
      </c>
      <c r="C28" s="5" t="n">
        <v>125</v>
      </c>
      <c r="D28" s="17" t="n">
        <v>0</v>
      </c>
      <c r="E28" s="5" t="n">
        <v>7200</v>
      </c>
      <c r="F28" s="17" t="n">
        <v>0.29</v>
      </c>
      <c r="G28" s="16" t="n">
        <f aca="false">((E28-C28)/C28)*100</f>
        <v>5660</v>
      </c>
    </row>
    <row r="29" customFormat="false" ht="15.75" hidden="false" customHeight="false" outlineLevel="0" collapsed="false">
      <c r="A29" s="17" t="s">
        <v>90</v>
      </c>
      <c r="B29" s="17" t="s">
        <v>91</v>
      </c>
      <c r="C29" s="5" t="n">
        <v>608</v>
      </c>
      <c r="D29" s="17" t="n">
        <v>0.02</v>
      </c>
      <c r="E29" s="5" t="n">
        <v>19254</v>
      </c>
      <c r="F29" s="17" t="n">
        <v>0.76</v>
      </c>
      <c r="G29" s="16" t="n">
        <f aca="false">((E29-C29)/C29)*100</f>
        <v>3066.77631578947</v>
      </c>
    </row>
    <row r="30" customFormat="false" ht="15.75" hidden="false" customHeight="false" outlineLevel="0" collapsed="false">
      <c r="A30" s="17" t="s">
        <v>20</v>
      </c>
      <c r="B30" s="17" t="s">
        <v>21</v>
      </c>
      <c r="C30" s="5" t="n">
        <v>863</v>
      </c>
      <c r="D30" s="17" t="n">
        <v>0.02</v>
      </c>
      <c r="E30" s="5" t="n">
        <v>22053</v>
      </c>
      <c r="F30" s="17" t="n">
        <v>0.87</v>
      </c>
      <c r="G30" s="16" t="n">
        <f aca="false">((E30-C30)/C30)*100</f>
        <v>2455.38818076477</v>
      </c>
    </row>
    <row r="31" customFormat="false" ht="15.75" hidden="false" customHeight="false" outlineLevel="0" collapsed="false">
      <c r="A31" s="17" t="s">
        <v>92</v>
      </c>
      <c r="B31" s="17" t="s">
        <v>55</v>
      </c>
      <c r="C31" s="5" t="n">
        <v>1595</v>
      </c>
      <c r="D31" s="17" t="n">
        <v>0.04</v>
      </c>
      <c r="E31" s="5" t="n">
        <v>19470</v>
      </c>
      <c r="F31" s="17" t="n">
        <v>0.77</v>
      </c>
      <c r="G31" s="16" t="n">
        <f aca="false">((E31-C31)/C31)*100</f>
        <v>1120.68965517241</v>
      </c>
    </row>
    <row r="32" customFormat="false" ht="15.75" hidden="false" customHeight="false" outlineLevel="0" collapsed="false">
      <c r="A32" s="17" t="s">
        <v>72</v>
      </c>
      <c r="B32" s="17" t="s">
        <v>23</v>
      </c>
      <c r="C32" s="5" t="n">
        <v>2546</v>
      </c>
      <c r="D32" s="17" t="n">
        <v>0.07</v>
      </c>
      <c r="E32" s="5" t="n">
        <v>27823</v>
      </c>
      <c r="F32" s="17" t="n">
        <v>1.1</v>
      </c>
      <c r="G32" s="16" t="n">
        <f aca="false">((E32-C32)/C32)*100</f>
        <v>992.812254516889</v>
      </c>
    </row>
    <row r="33" customFormat="false" ht="15.75" hidden="false" customHeight="false" outlineLevel="0" collapsed="false">
      <c r="A33" s="17" t="s">
        <v>73</v>
      </c>
      <c r="B33" s="17" t="s">
        <v>57</v>
      </c>
      <c r="C33" s="5" t="n">
        <v>1249</v>
      </c>
      <c r="D33" s="17" t="n">
        <v>0.03</v>
      </c>
      <c r="E33" s="5" t="n">
        <v>11230</v>
      </c>
      <c r="F33" s="17" t="n">
        <v>0.44</v>
      </c>
      <c r="G33" s="16" t="n">
        <f aca="false">((E33-C33)/C33)*100</f>
        <v>799.119295436349</v>
      </c>
    </row>
    <row r="34" customFormat="false" ht="15.75" hidden="false" customHeight="false" outlineLevel="0" collapsed="false">
      <c r="A34" s="17" t="s">
        <v>61</v>
      </c>
      <c r="B34" s="17" t="s">
        <v>23</v>
      </c>
      <c r="C34" s="5" t="n">
        <v>2596</v>
      </c>
      <c r="D34" s="17" t="n">
        <v>0.07</v>
      </c>
      <c r="E34" s="5" t="n">
        <v>22524</v>
      </c>
      <c r="F34" s="17" t="n">
        <v>0.89</v>
      </c>
      <c r="G34" s="16" t="n">
        <f aca="false">((E34-C34)/C34)*100</f>
        <v>767.642526964561</v>
      </c>
    </row>
    <row r="35" customFormat="false" ht="15.75" hidden="false" customHeight="false" outlineLevel="0" collapsed="false">
      <c r="A35" s="17" t="s">
        <v>67</v>
      </c>
      <c r="B35" s="17" t="s">
        <v>68</v>
      </c>
      <c r="C35" s="5" t="n">
        <v>3148</v>
      </c>
      <c r="D35" s="17" t="n">
        <v>0.08</v>
      </c>
      <c r="E35" s="5" t="n">
        <v>25619</v>
      </c>
      <c r="F35" s="17" t="n">
        <v>1.01</v>
      </c>
      <c r="G35" s="16" t="n">
        <f aca="false">((E35-C35)/C35)*100</f>
        <v>713.818297331639</v>
      </c>
    </row>
    <row r="36" customFormat="false" ht="15.75" hidden="false" customHeight="false" outlineLevel="0" collapsed="false">
      <c r="A36" s="17" t="s">
        <v>30</v>
      </c>
      <c r="B36" s="17" t="s">
        <v>31</v>
      </c>
      <c r="C36" s="5" t="n">
        <v>686</v>
      </c>
      <c r="D36" s="17" t="n">
        <v>0.02</v>
      </c>
      <c r="E36" s="5" t="n">
        <v>5092</v>
      </c>
      <c r="F36" s="17" t="n">
        <v>0.2</v>
      </c>
      <c r="G36" s="16" t="n">
        <f aca="false">((E36-C36)/C36)*100</f>
        <v>642.274052478134</v>
      </c>
    </row>
    <row r="37" customFormat="false" ht="15.75" hidden="false" customHeight="false" outlineLevel="0" collapsed="false">
      <c r="A37" s="17" t="s">
        <v>18</v>
      </c>
      <c r="B37" s="17" t="s">
        <v>19</v>
      </c>
      <c r="C37" s="5" t="n">
        <v>10935</v>
      </c>
      <c r="D37" s="17" t="n">
        <v>0.29</v>
      </c>
      <c r="E37" s="5" t="n">
        <v>78920</v>
      </c>
      <c r="F37" s="17" t="n">
        <v>3.12</v>
      </c>
      <c r="G37" s="16" t="n">
        <f aca="false">((E37-C37)/C37)*100</f>
        <v>621.719250114312</v>
      </c>
    </row>
    <row r="38" customFormat="false" ht="15.75" hidden="false" customHeight="false" outlineLevel="0" collapsed="false">
      <c r="A38" s="17" t="s">
        <v>69</v>
      </c>
      <c r="B38" s="17" t="s">
        <v>23</v>
      </c>
      <c r="C38" s="5" t="n">
        <v>1874</v>
      </c>
      <c r="D38" s="17" t="n">
        <v>0.05</v>
      </c>
      <c r="E38" s="5" t="n">
        <v>10791</v>
      </c>
      <c r="F38" s="17" t="n">
        <v>0.43</v>
      </c>
      <c r="G38" s="16" t="n">
        <f aca="false">((E38-C38)/C38)*100</f>
        <v>475.827107790822</v>
      </c>
    </row>
    <row r="39" customFormat="false" ht="15.75" hidden="false" customHeight="false" outlineLevel="0" collapsed="false">
      <c r="A39" s="17" t="s">
        <v>58</v>
      </c>
      <c r="B39" s="17" t="s">
        <v>59</v>
      </c>
      <c r="C39" s="5" t="n">
        <v>4096</v>
      </c>
      <c r="D39" s="17" t="n">
        <v>0.11</v>
      </c>
      <c r="E39" s="5" t="n">
        <v>15340</v>
      </c>
      <c r="F39" s="17" t="n">
        <v>0.61</v>
      </c>
      <c r="G39" s="16" t="n">
        <f aca="false">((E39-C39)/C39)*100</f>
        <v>274.51171875</v>
      </c>
    </row>
    <row r="40" customFormat="false" ht="15.75" hidden="false" customHeight="false" outlineLevel="0" collapsed="false">
      <c r="A40" s="17" t="s">
        <v>22</v>
      </c>
      <c r="B40" s="17" t="s">
        <v>23</v>
      </c>
      <c r="C40" s="5" t="n">
        <v>3749</v>
      </c>
      <c r="D40" s="17" t="n">
        <v>0.1</v>
      </c>
      <c r="E40" s="5" t="n">
        <v>13725</v>
      </c>
      <c r="F40" s="17" t="n">
        <v>0.54</v>
      </c>
      <c r="G40" s="16" t="n">
        <f aca="false">((E40-C40)/C40)*100</f>
        <v>266.097626033609</v>
      </c>
    </row>
    <row r="41" customFormat="false" ht="15.75" hidden="false" customHeight="false" outlineLevel="0" collapsed="false">
      <c r="A41" s="17" t="s">
        <v>53</v>
      </c>
      <c r="B41" s="17" t="s">
        <v>23</v>
      </c>
      <c r="C41" s="5" t="n">
        <v>1676</v>
      </c>
      <c r="D41" s="17" t="n">
        <v>0.04</v>
      </c>
      <c r="E41" s="5" t="n">
        <v>5264</v>
      </c>
      <c r="F41" s="17" t="n">
        <v>0.21</v>
      </c>
      <c r="G41" s="16" t="n">
        <f aca="false">((E41-C41)/C41)*100</f>
        <v>214.081145584726</v>
      </c>
    </row>
    <row r="42" customFormat="false" ht="15.75" hidden="false" customHeight="false" outlineLevel="0" collapsed="false">
      <c r="A42" s="17" t="s">
        <v>41</v>
      </c>
      <c r="B42" s="17" t="s">
        <v>42</v>
      </c>
      <c r="C42" s="5" t="n">
        <v>86770</v>
      </c>
      <c r="D42" s="17" t="n">
        <v>2.27</v>
      </c>
      <c r="E42" s="5" t="n">
        <v>237629</v>
      </c>
      <c r="F42" s="17" t="n">
        <v>9.41</v>
      </c>
      <c r="G42" s="16" t="n">
        <f aca="false">((E42-C42)/C42)*100</f>
        <v>173.860781376052</v>
      </c>
    </row>
    <row r="43" customFormat="false" ht="15.75" hidden="false" customHeight="false" outlineLevel="0" collapsed="false">
      <c r="A43" s="17" t="s">
        <v>84</v>
      </c>
      <c r="B43" s="17" t="s">
        <v>23</v>
      </c>
      <c r="C43" s="5" t="n">
        <v>1918</v>
      </c>
      <c r="D43" s="17" t="n">
        <v>0.05</v>
      </c>
      <c r="E43" s="5" t="n">
        <v>5185</v>
      </c>
      <c r="F43" s="17" t="n">
        <v>0.21</v>
      </c>
      <c r="G43" s="16" t="n">
        <f aca="false">((E43-C43)/C43)*100</f>
        <v>170.333680917623</v>
      </c>
    </row>
    <row r="44" customFormat="false" ht="15.75" hidden="false" customHeight="false" outlineLevel="0" collapsed="false">
      <c r="A44" s="17" t="s">
        <v>56</v>
      </c>
      <c r="B44" s="17" t="s">
        <v>57</v>
      </c>
      <c r="C44" s="5" t="n">
        <v>48953</v>
      </c>
      <c r="D44" s="17" t="n">
        <v>1.28</v>
      </c>
      <c r="E44" s="5" t="n">
        <v>99778</v>
      </c>
      <c r="F44" s="17" t="n">
        <v>3.95</v>
      </c>
      <c r="G44" s="16" t="n">
        <f aca="false">((E44-C44)/C44)*100</f>
        <v>103.824076154679</v>
      </c>
    </row>
    <row r="45" customFormat="false" ht="15.75" hidden="false" customHeight="false" outlineLevel="0" collapsed="false">
      <c r="A45" s="17" t="s">
        <v>93</v>
      </c>
      <c r="B45" s="17" t="s">
        <v>191</v>
      </c>
      <c r="C45" s="5" t="n">
        <v>41252</v>
      </c>
      <c r="D45" s="17" t="n">
        <v>1.08</v>
      </c>
      <c r="E45" s="5" t="n">
        <v>75000</v>
      </c>
      <c r="F45" s="17" t="n">
        <v>2.97</v>
      </c>
      <c r="G45" s="16" t="n">
        <f aca="false">((E45-C45)/C45)*100</f>
        <v>81.8093668185785</v>
      </c>
    </row>
    <row r="46" customFormat="false" ht="15.75" hidden="false" customHeight="false" outlineLevel="0" collapsed="false">
      <c r="A46" s="17" t="s">
        <v>80</v>
      </c>
      <c r="B46" s="17" t="s">
        <v>81</v>
      </c>
      <c r="C46" s="5" t="n">
        <v>14799</v>
      </c>
      <c r="D46" s="17" t="n">
        <v>0.39</v>
      </c>
      <c r="E46" s="5" t="n">
        <v>26307</v>
      </c>
      <c r="F46" s="17" t="n">
        <v>1.04</v>
      </c>
      <c r="G46" s="16" t="n">
        <f aca="false">((E46-C46)/C46)*100</f>
        <v>77.7620109466856</v>
      </c>
    </row>
    <row r="47" customFormat="false" ht="15.75" hidden="false" customHeight="false" outlineLevel="0" collapsed="false">
      <c r="A47" s="17" t="s">
        <v>78</v>
      </c>
      <c r="B47" s="17" t="s">
        <v>79</v>
      </c>
      <c r="C47" s="5" t="n">
        <v>5765</v>
      </c>
      <c r="D47" s="17" t="n">
        <v>0.15</v>
      </c>
      <c r="E47" s="5" t="n">
        <v>9523</v>
      </c>
      <c r="F47" s="17" t="n">
        <v>0.38</v>
      </c>
      <c r="G47" s="16" t="n">
        <f aca="false">((E47-C47)/C47)*100</f>
        <v>65.1864700780572</v>
      </c>
    </row>
    <row r="48" customFormat="false" ht="15.75" hidden="false" customHeight="false" outlineLevel="0" collapsed="false">
      <c r="A48" s="17" t="s">
        <v>34</v>
      </c>
      <c r="B48" s="17" t="s">
        <v>189</v>
      </c>
      <c r="C48" s="5" t="n">
        <v>119016</v>
      </c>
      <c r="D48" s="17" t="n">
        <v>3.12</v>
      </c>
      <c r="E48" s="5" t="n">
        <v>189054</v>
      </c>
      <c r="F48" s="17" t="n">
        <v>7.48</v>
      </c>
      <c r="G48" s="16" t="n">
        <f aca="false">((E48-C48)/C48)*100</f>
        <v>58.8475499092559</v>
      </c>
    </row>
    <row r="49" customFormat="false" ht="15.75" hidden="false" customHeight="false" outlineLevel="0" collapsed="false">
      <c r="A49" s="17" t="s">
        <v>36</v>
      </c>
      <c r="B49" s="17" t="s">
        <v>37</v>
      </c>
      <c r="C49" s="5" t="n">
        <v>51941</v>
      </c>
      <c r="D49" s="17" t="n">
        <v>1.36</v>
      </c>
      <c r="E49" s="5" t="n">
        <v>75803</v>
      </c>
      <c r="F49" s="17" t="n">
        <v>3</v>
      </c>
      <c r="G49" s="16" t="n">
        <f aca="false">((E49-C49)/C49)*100</f>
        <v>45.9405864346085</v>
      </c>
    </row>
    <row r="50" customFormat="false" ht="15.75" hidden="false" customHeight="false" outlineLevel="0" collapsed="false">
      <c r="A50" s="17" t="s">
        <v>28</v>
      </c>
      <c r="B50" s="17" t="s">
        <v>29</v>
      </c>
      <c r="C50" s="5" t="n">
        <v>110630</v>
      </c>
      <c r="D50" s="17" t="n">
        <v>2.9</v>
      </c>
      <c r="E50" s="5" t="n">
        <v>123069</v>
      </c>
      <c r="F50" s="17" t="n">
        <v>4.87</v>
      </c>
      <c r="G50" s="16" t="n">
        <f aca="false">((E50-C50)/C50)*100</f>
        <v>11.2437855916117</v>
      </c>
    </row>
    <row r="51" customFormat="false" ht="15.75" hidden="false" customHeight="false" outlineLevel="0" collapsed="false">
      <c r="A51" s="17" t="s">
        <v>54</v>
      </c>
      <c r="B51" s="17" t="s">
        <v>55</v>
      </c>
      <c r="C51" s="5" t="n">
        <v>22979</v>
      </c>
      <c r="D51" s="17" t="n">
        <v>0.6</v>
      </c>
      <c r="E51" s="5" t="n">
        <v>20858</v>
      </c>
      <c r="F51" s="17" t="n">
        <v>0.83</v>
      </c>
      <c r="G51" s="16" t="n">
        <f aca="false">((E51-C51)/C51)*100</f>
        <v>-9.23016667391967</v>
      </c>
    </row>
    <row r="52" customFormat="false" ht="15.75" hidden="false" customHeight="false" outlineLevel="0" collapsed="false">
      <c r="A52" s="17" t="s">
        <v>24</v>
      </c>
      <c r="B52" s="17" t="s">
        <v>23</v>
      </c>
      <c r="C52" s="5" t="n">
        <v>147495</v>
      </c>
      <c r="D52" s="17" t="n">
        <v>3.86</v>
      </c>
      <c r="E52" s="5" t="n">
        <v>123194</v>
      </c>
      <c r="F52" s="17" t="n">
        <v>4.88</v>
      </c>
      <c r="G52" s="16" t="n">
        <f aca="false">((E52-C52)/C52)*100</f>
        <v>-16.4758127394149</v>
      </c>
    </row>
    <row r="53" customFormat="false" ht="15.75" hidden="false" customHeight="false" outlineLevel="0" collapsed="false">
      <c r="A53" s="17" t="s">
        <v>83</v>
      </c>
      <c r="B53" s="17" t="s">
        <v>23</v>
      </c>
      <c r="C53" s="5" t="n">
        <v>855876</v>
      </c>
      <c r="D53" s="17" t="n">
        <v>22.41</v>
      </c>
      <c r="E53" s="5" t="n">
        <v>465044</v>
      </c>
      <c r="F53" s="17" t="n">
        <v>18.41</v>
      </c>
      <c r="G53" s="16" t="n">
        <f aca="false">((E53-C53)/C53)*100</f>
        <v>-45.6645588846983</v>
      </c>
    </row>
    <row r="54" customFormat="false" ht="15.75" hidden="false" customHeight="false" outlineLevel="0" collapsed="false">
      <c r="A54" s="17" t="s">
        <v>95</v>
      </c>
      <c r="B54" s="17" t="s">
        <v>96</v>
      </c>
      <c r="C54" s="5" t="n">
        <v>14130</v>
      </c>
      <c r="D54" s="17" t="n">
        <v>0.37</v>
      </c>
      <c r="E54" s="5" t="n">
        <v>6705</v>
      </c>
      <c r="F54" s="17" t="n">
        <v>0.27</v>
      </c>
      <c r="G54" s="16" t="n">
        <f aca="false">((E54-C54)/C54)*100</f>
        <v>-52.5477707006369</v>
      </c>
    </row>
    <row r="55" customFormat="false" ht="15.75" hidden="false" customHeight="false" outlineLevel="0" collapsed="false">
      <c r="A55" s="17" t="s">
        <v>32</v>
      </c>
      <c r="B55" s="17" t="s">
        <v>23</v>
      </c>
      <c r="C55" s="5" t="n">
        <v>32183</v>
      </c>
      <c r="D55" s="17" t="n">
        <v>0.84</v>
      </c>
      <c r="E55" s="5" t="n">
        <v>14105</v>
      </c>
      <c r="F55" s="17" t="n">
        <v>0.56</v>
      </c>
      <c r="G55" s="16" t="n">
        <f aca="false">((E55-C55)/C55)*100</f>
        <v>-56.172513438772</v>
      </c>
    </row>
    <row r="56" customFormat="false" ht="15.75" hidden="false" customHeight="false" outlineLevel="0" collapsed="false">
      <c r="A56" s="17" t="s">
        <v>74</v>
      </c>
      <c r="B56" s="17" t="s">
        <v>57</v>
      </c>
      <c r="C56" s="5" t="n">
        <v>37056</v>
      </c>
      <c r="D56" s="17" t="n">
        <v>0.97</v>
      </c>
      <c r="E56" s="5" t="n">
        <v>15344</v>
      </c>
      <c r="F56" s="17" t="n">
        <v>0.61</v>
      </c>
      <c r="G56" s="16" t="n">
        <f aca="false">((E56-C56)/C56)*100</f>
        <v>-58.5924006908463</v>
      </c>
    </row>
    <row r="57" customFormat="false" ht="15.75" hidden="false" customHeight="false" outlineLevel="0" collapsed="false">
      <c r="A57" s="17" t="s">
        <v>43</v>
      </c>
      <c r="B57" s="17" t="s">
        <v>44</v>
      </c>
      <c r="C57" s="5" t="n">
        <v>111776</v>
      </c>
      <c r="D57" s="17" t="n">
        <v>2.93</v>
      </c>
      <c r="E57" s="5" t="n">
        <v>43322</v>
      </c>
      <c r="F57" s="17" t="n">
        <v>1.71</v>
      </c>
      <c r="G57" s="16" t="n">
        <f aca="false">((E57-C57)/C57)*100</f>
        <v>-61.2421271113656</v>
      </c>
    </row>
    <row r="58" customFormat="false" ht="15.75" hidden="false" customHeight="false" outlineLevel="0" collapsed="false">
      <c r="A58" s="17" t="s">
        <v>89</v>
      </c>
      <c r="B58" s="17" t="s">
        <v>23</v>
      </c>
      <c r="C58" s="5" t="n">
        <v>23928</v>
      </c>
      <c r="D58" s="17" t="n">
        <v>0.63</v>
      </c>
      <c r="E58" s="5" t="n">
        <v>7782</v>
      </c>
      <c r="F58" s="17" t="n">
        <v>0.31</v>
      </c>
      <c r="G58" s="16" t="n">
        <f aca="false">((E58-C58)/C58)*100</f>
        <v>-67.4774322968907</v>
      </c>
    </row>
    <row r="59" customFormat="false" ht="15.75" hidden="false" customHeight="false" outlineLevel="0" collapsed="false">
      <c r="A59" s="17" t="s">
        <v>60</v>
      </c>
      <c r="B59" s="17" t="s">
        <v>23</v>
      </c>
      <c r="C59" s="5" t="n">
        <v>39817</v>
      </c>
      <c r="D59" s="17" t="n">
        <v>1.04</v>
      </c>
      <c r="E59" s="5" t="n">
        <v>7950</v>
      </c>
      <c r="F59" s="17" t="n">
        <v>0.31</v>
      </c>
      <c r="G59" s="16" t="n">
        <f aca="false">((E59-C59)/C59)*100</f>
        <v>-80.0336539668986</v>
      </c>
    </row>
    <row r="60" customFormat="false" ht="15.75" hidden="false" customHeight="false" outlineLevel="0" collapsed="false">
      <c r="A60" s="6" t="s">
        <v>65</v>
      </c>
      <c r="B60" s="6" t="s">
        <v>23</v>
      </c>
      <c r="C60" s="7" t="n">
        <v>185167</v>
      </c>
      <c r="D60" s="6" t="n">
        <v>4.85</v>
      </c>
      <c r="E60" s="7" t="n">
        <v>24184</v>
      </c>
      <c r="F60" s="6" t="n">
        <v>0.96</v>
      </c>
      <c r="G60" s="16" t="n">
        <f aca="false">((E60-C60)/C60)*100</f>
        <v>-86.9393574449011</v>
      </c>
    </row>
  </sheetData>
  <printOptions headings="false" gridLines="false" gridLinesSet="true" horizontalCentered="true" verticalCentered="false"/>
  <pageMargins left="0.25" right="0.2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6T01:10:19Z</dcterms:created>
  <dc:creator>Edilberto Jiménez</dc:creator>
  <dc:description/>
  <dc:language>en-US</dc:language>
  <cp:lastModifiedBy>A H</cp:lastModifiedBy>
  <cp:lastPrinted>2002-03-16T19:25:42Z</cp:lastPrinted>
  <dcterms:modified xsi:type="dcterms:W3CDTF">2002-03-16T01:24:49Z</dcterms:modified>
  <cp:revision>0</cp:revision>
  <dc:subject/>
  <dc:title>InformaciÃfeb_2002.htm InformaciÃ³n estadÃ­stica ()</dc:title>
</cp:coreProperties>
</file>