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ll" sheetId="2" state="visible" r:id="rId3"/>
    <sheet name="Method" sheetId="3" state="visible" r:id="rId4"/>
    <sheet name="Result" sheetId="4" state="visible" r:id="rId5"/>
    <sheet name="Register" sheetId="5" state="visible" r:id="rId6"/>
  </sheets>
  <definedNames>
    <definedName function="false" hidden="false" localSheetId="4" name="_xlnm.Print_Titles" vbProcedure="false">Register!$A:$A,Register!$1:$1</definedName>
    <definedName function="false" hidden="true" localSheetId="3" name="_xlnm._FilterDatabase" vbProcedure="false">Result!$A$1:$V$1158</definedName>
    <definedName function="false" hidden="false" localSheetId="1" name="Excel_BuiltIn__FilterDatabase" vbProcedure="false">All!$A$2:$R$63</definedName>
    <definedName function="false" hidden="false" localSheetId="2" name="Excel_BuiltIn__FilterDatabase" vbProcedure="false">Method!$A$1:$L$59</definedName>
    <definedName function="false" hidden="false" localSheetId="4" name="Excel_BuiltIn__FilterDatabase" vbProcedure="false">Register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7" uniqueCount="256">
  <si>
    <t xml:space="preserve">% CHANGE</t>
  </si>
  <si>
    <t xml:space="preserve">ACTUAL RESULTS</t>
  </si>
  <si>
    <t xml:space="preserve">REGISTERED VOTERS</t>
  </si>
  <si>
    <t xml:space="preserve">EXPECTED VOTES</t>
  </si>
  <si>
    <t xml:space="preserve">METHOD</t>
  </si>
  <si>
    <t xml:space="preserve">VENDOR</t>
  </si>
  <si>
    <t xml:space="preserve">REP</t>
  </si>
  <si>
    <t xml:space="preserve">DEM</t>
  </si>
  <si>
    <t xml:space="preserve">TOTAL</t>
  </si>
  <si>
    <t xml:space="preserve">%REP</t>
  </si>
  <si>
    <t xml:space="preserve">%DEM</t>
  </si>
  <si>
    <t xml:space="preserve">TURNOUT</t>
  </si>
  <si>
    <t xml:space="preserve">BIAS</t>
  </si>
  <si>
    <t xml:space="preserve">DEM?</t>
  </si>
  <si>
    <t xml:space="preserve">E-Touch/Other</t>
  </si>
  <si>
    <t xml:space="preserve">Various</t>
  </si>
  <si>
    <t xml:space="preserve">Op-Scan</t>
  </si>
  <si>
    <t xml:space="preserve">Punch Card</t>
  </si>
  <si>
    <t xml:space="preserve">Sequoia</t>
  </si>
  <si>
    <t xml:space="preserve">All Counties</t>
  </si>
  <si>
    <t xml:space="preserve">Sources:</t>
  </si>
  <si>
    <t xml:space="preserve">Source for methods: http://www.verifiedvoting.org/verifier/getMapData.php?&amp;topic_string=5std&amp;state=California</t>
  </si>
  <si>
    <t xml:space="preserve">Source for results: http://www.washingtonpost.com/wp-srv/elections/2004/ca/prescounties/</t>
  </si>
  <si>
    <t xml:space="preserve">Source for registrants: http://www.ss.ca.gov/elections/ror/county_10_18_04.xls</t>
  </si>
  <si>
    <t xml:space="preserve">Author:</t>
  </si>
  <si>
    <t xml:space="preserve">Ryan Miller, ryanbmiller@yahoo.com</t>
  </si>
  <si>
    <t xml:space="preserve">COUNTY</t>
  </si>
  <si>
    <t xml:space="preserve">x Rep</t>
  </si>
  <si>
    <t xml:space="preserve">x Dem</t>
  </si>
  <si>
    <t xml:space="preserve">Alameda</t>
  </si>
  <si>
    <t xml:space="preserve">Diebold</t>
  </si>
  <si>
    <t xml:space="preserve">Alpine</t>
  </si>
  <si>
    <t xml:space="preserve">Amador</t>
  </si>
  <si>
    <t xml:space="preserve">Butte</t>
  </si>
  <si>
    <t xml:space="preserve">DFM</t>
  </si>
  <si>
    <t xml:space="preserve">Calaveras</t>
  </si>
  <si>
    <t xml:space="preserve">Colusa</t>
  </si>
  <si>
    <t xml:space="preserve">ES&amp;S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Hart InterCivic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</t>
  </si>
  <si>
    <t xml:space="preserve">Average</t>
  </si>
  <si>
    <t xml:space="preserve">Adjustment</t>
  </si>
  <si>
    <t xml:space="preserve">State</t>
  </si>
  <si>
    <t xml:space="preserve">County</t>
  </si>
  <si>
    <t xml:space="preserve">Locale</t>
  </si>
  <si>
    <t xml:space="preserve">Data Source</t>
  </si>
  <si>
    <t xml:space="preserve">Last verified</t>
  </si>
  <si>
    <t xml:space="preserve">Voting Technology</t>
  </si>
  <si>
    <t xml:space="preserve">Vendor</t>
  </si>
  <si>
    <t xml:space="preserve">Model</t>
  </si>
  <si>
    <t xml:space="preserve">Software</t>
  </si>
  <si>
    <t xml:space="preserve">Firmware</t>
  </si>
  <si>
    <t xml:space="preserve">Paper Ballot Alternative</t>
  </si>
  <si>
    <t xml:space="preserve">Tabulation Description</t>
  </si>
  <si>
    <t xml:space="preserve">Method</t>
  </si>
  <si>
    <t xml:space="preserve">CA</t>
  </si>
  <si>
    <t xml:space="preserve">Bradley J. Clark; (510) 272-6973; http://www.ss.ca.gov/elections/voting_systems_november_2004.pdf and http://www.ss.ca.gov/elections/elections_d.htm</t>
  </si>
  <si>
    <t xml:space="preserve">E-Voting: Touchscreen</t>
  </si>
  <si>
    <t xml:space="preserve">Diebold Election Systems</t>
  </si>
  <si>
    <t xml:space="preserve">AccuVote-TS</t>
  </si>
  <si>
    <t xml:space="preserve">2000 Standard</t>
  </si>
  <si>
    <t xml:space="preserve">unknown</t>
  </si>
  <si>
    <t xml:space="preserve">Y</t>
  </si>
  <si>
    <t xml:space="preserve">Barbara K. Jones, County Clerk (530) 694-2281; http://www.ss.ca.gov/elections/voting_systems_november_2004.pdf and http://www.ss.ca.gov/elections/elections_d.htm</t>
  </si>
  <si>
    <t xml:space="preserve">Sequoia Voting Systems, Inc.</t>
  </si>
  <si>
    <t xml:space="preserve">Datavote</t>
  </si>
  <si>
    <t xml:space="preserve">Jan Price, County Clerk (209) 223-6465; http://www.ss.ca.gov/elections/voting_systems_november_2004.pdf and http://www.ss.ca.gov/elections/elections_d.htm</t>
  </si>
  <si>
    <t xml:space="preserve">Optical Scan: Precinct-Based</t>
  </si>
  <si>
    <t xml:space="preserve">Optech Eagle</t>
  </si>
  <si>
    <t xml:space="preserve">Laurie Cassidy, County Registrar (530) 538-7761; http://www.ss.ca.gov/elections/voting_systems_november_2004.pdf and http://www.ss.ca.gov/elections/elections_d.htm</t>
  </si>
  <si>
    <t xml:space="preserve">DFM Associates</t>
  </si>
  <si>
    <t xml:space="preserve">Mark-A-Vote</t>
  </si>
  <si>
    <t xml:space="preserve">Sandy Raider, Elections Supervisor (209) 754-6376; http://www.ss.ca.gov/elections/voting_systems_november_2004.pdf and http://www.ss.ca.gov/elections/elections_d.htm</t>
  </si>
  <si>
    <t xml:space="preserve">Kathleen Moran, County Clerk-Recorder (530) 458-0500; http://www.ss.ca.gov/elections/voting_systems_november_2004.pdf and http://www.ss.ca.gov/elections/elections_d.htm</t>
  </si>
  <si>
    <t xml:space="preserve">Election Systems and Software, Inc. (ES&amp;S)</t>
  </si>
  <si>
    <t xml:space="preserve">Model 550</t>
  </si>
  <si>
    <t xml:space="preserve">2.0-2.2</t>
  </si>
  <si>
    <t xml:space="preserve">6.3.2.1</t>
  </si>
  <si>
    <t xml:space="preserve">Tomasita Ocasio, IT Department (925) 646-4172; http://www.ss.ca.gov/elections/voting_systems_november_2004.pdf and http://www.ss.ca.gov/elections/elections_d.htm</t>
  </si>
  <si>
    <t xml:space="preserve">Vicki Frazier, County Clerk-Recorder (707) 464-7216; http://www.ss.ca.gov/elections/voting_systems_november_2004.pdf and http://www.ss.ca.gov/elections/elections_d.htm</t>
  </si>
  <si>
    <t xml:space="preserve">Teamwork 8</t>
  </si>
  <si>
    <t xml:space="preserve">Bill Schultz, County Recorder-Clerk (530) 621-7484; http://www.ss.ca.gov/elections/voting_systems_november_2004.pdf and http://www.ss.ca.gov/elections/elections_d.htm</t>
  </si>
  <si>
    <t xml:space="preserve">DABC</t>
  </si>
  <si>
    <t xml:space="preserve">Betty Vaughn (559) 488-3214; http://www.ss.ca.gov/elections/voting_systems_november_2004.pdf and http://www.ss.ca.gov/elections/elections_d.htm</t>
  </si>
  <si>
    <t xml:space="preserve">AccuVote-OS</t>
  </si>
  <si>
    <t xml:space="preserve">Susan Alves, Assistant County Recorder (530) 934-6414; http://www.ss.ca.gov/elections/voting_systems_november_2004.pdf and http://www.ss.ca.gov/elections/elections_d.htm</t>
  </si>
  <si>
    <t xml:space="preserve">Lindsay McWilliams (707) 445-7481; http://www.ss.ca.gov/elections/voting_systems_november_2004.pdf and http://www.ss.ca.gov/elections/elections_d.htm</t>
  </si>
  <si>
    <t xml:space="preserve">1-964</t>
  </si>
  <si>
    <t xml:space="preserve">Dolores Provencio, County Clerk Recorder (760) 482-4226; http://www.ss.ca.gov/elections/voting_systems_november_2004.pdf and http://www.ss.ca.gov/elections/elections_d.htm</t>
  </si>
  <si>
    <t xml:space="preserve">Mary Roper, Assistant County Clerk-Recorder (760) 878-0224; http://www.ss.ca.gov/elections/voting_systems_november_2004.pdf and http://www.ss.ca.gov/elections/elections_d.htm</t>
  </si>
  <si>
    <t xml:space="preserve">Teamwork 8.0</t>
  </si>
  <si>
    <t xml:space="preserve">Michael Wagaman, Elections Analyst for CA (916) 657-2166  County: (661) 868-3590; http://www.ss.ca.gov/elections/voting_systems_november_2004.pdf and http://www.ss.ca.gov/elections/elections_d.htm</t>
  </si>
  <si>
    <t xml:space="preserve">Ed Rose, Elections Manager (559) 582-3211; http://www.ss.ca.gov/elections/voting_systems_november_2004.pdf and http://www.ss.ca.gov/elections/elections_d.htm</t>
  </si>
  <si>
    <t xml:space="preserve">Diane Fridly, Registrar of Voters (707) 263-2372; http://www.ss.ca.gov/elections/voting_systems_november_2004.pdf and http://www.ss.ca.gov/elections/elections_d.htm</t>
  </si>
  <si>
    <t xml:space="preserve">Unknown</t>
  </si>
  <si>
    <t xml:space="preserve">Julie Bustamente (530) 251-8217; http://www.ss.ca.gov/elections/voting_systems_november_2004.pdf and http://www.ss.ca.gov/elections/elections_d.htm</t>
  </si>
  <si>
    <t xml:space="preserve">1.96.4</t>
  </si>
  <si>
    <t xml:space="preserve">Deborah Wright, Registrar of Voting (562) 462-2877; http://www.ss.ca.gov/elections/voting_systems_november_2004.pdf and http://www.ss.ca.gov/elections/elections_d.htm</t>
  </si>
  <si>
    <t xml:space="preserve">Optical Scan: Central Count</t>
  </si>
  <si>
    <t xml:space="preserve">InkaVote</t>
  </si>
  <si>
    <t xml:space="preserve">no name</t>
  </si>
  <si>
    <t xml:space="preserve">Rebecca Martinez, County Clerk-Recorder (559) 675-7720; http://www.ss.ca.gov/elections/voting_systems_november_2004.pdf and http://www.ss.ca.gov/elections/elections_d.htm</t>
  </si>
  <si>
    <t xml:space="preserve">Michael Smith, Treasurer-Tax Collector-Public Administrator-County Clerk-Registrar of Voters (415) 499-6448; http://www.ss.ca.gov/elections/voting_systems_november_2004.pdf and http://www.ss.ca.gov/elections/elections_d.htm</t>
  </si>
  <si>
    <t xml:space="preserve">Darlene, Elections Clerk 2 (209) 966-2007; http://www.ss.ca.gov/elections/voting_systems_november_2004.pdf and http://www.ss.ca.gov/elections/elections_d.htm</t>
  </si>
  <si>
    <t xml:space="preserve">Anne B. Holden, Assistant Registrar of Voters (707) 463-4371; http://www.ss.ca.gov/elections/voting_systems_november_2004.pdf and http://www.ss.ca.gov/elections/elections_d.htm</t>
  </si>
  <si>
    <t xml:space="preserve">Shawnesti Machado, Election Clerk (209) 385-7541; http://www.ss.ca.gov/elections/voting_systems_november_2004.pdf and http://www.ss.ca.gov/elections/elections_d.htm</t>
  </si>
  <si>
    <t xml:space="preserve">iVotronic</t>
  </si>
  <si>
    <t xml:space="preserve">Maxine Madison, County Clerk (530) 233-6201; http://www.ss.ca.gov/elections/voting_systems_november_2004.pdf and http://www.ss.ca.gov/elections/elections_d.htm</t>
  </si>
  <si>
    <t xml:space="preserve">Kristy Robles, Assistant Clerk (760) 932-5537; http://www.ss.ca.gov/elections/voting_systems_november_2004.pdf and http://www.ss.ca.gov/elections/elections_d.htm</t>
  </si>
  <si>
    <t xml:space="preserve">Michael Wagaman, Elections Analyst for CA (916) 657-2166  County:(831) 796-1499; http://www.ss.ca.gov/elections/voting_systems_november_2004.pdf and http://www.ss.ca.gov/elections/elections_d.htm</t>
  </si>
  <si>
    <t xml:space="preserve">Optech 400 C</t>
  </si>
  <si>
    <t xml:space="preserve">John Tuteur, Registrar of Voters (707) 253-4321; http://www.ss.ca.gov/elections/voting_systems_november_2004.pdf and http://www.ss.ca.gov/elections/elections_d.htm</t>
  </si>
  <si>
    <t xml:space="preserve">AVC Edge 1</t>
  </si>
  <si>
    <t xml:space="preserve">Kathleen Smith, County Clerk-Recorder-Registrar (530) 265-1297; http://www.ss.ca.gov/elections/voting_systems_november_2004.pdf and http://www.ss.ca.gov/elections/elections_d.htm</t>
  </si>
  <si>
    <t xml:space="preserve">Bob Pinzler, IT Technician (Contractor) (714) 567-7600; http://www.ss.ca.gov/elections/voting_systems_november_2004.pdf and http://www.ss.ca.gov/elections/elections_d.htm</t>
  </si>
  <si>
    <t xml:space="preserve">E-Voting: Other</t>
  </si>
  <si>
    <t xml:space="preserve">eSlate</t>
  </si>
  <si>
    <t xml:space="preserve">Gary Smith, IT Technician (530) 886-5650; http://www.ss.ca.gov/elections/voting_systems_november_2004.pdf and http://www.ss.ca.gov/elections/elections_d.htm</t>
  </si>
  <si>
    <t xml:space="preserve">Kathleen Williams, County Clerk-Recorder-Registrar of Voters (530) 283-6256; http://www.ss.ca.gov/elections/voting_systems_november_2004.pdf and http://www.ss.ca.gov/elections/elections_d.htm</t>
  </si>
  <si>
    <t xml:space="preserve">Carol Stringer, Assistant Registrar of Voters (951) 486-7200; http://www.ss.ca.gov/elections/voting_systems_november_2004.pdf and http://www.ss.ca.gov/elections/elections_d.htm</t>
  </si>
  <si>
    <t xml:space="preserve">Sally Pujol, Manager of Precinct Operations (916) 875-6451; http://www.ss.ca.gov/elections/voting_systems_november_2004.pdf and http://www.ss.ca.gov/elections/elections_d.htm</t>
  </si>
  <si>
    <t xml:space="preserve">Model 100</t>
  </si>
  <si>
    <t xml:space="preserve">Kim Hawk, Elections Coordinator (831) 636-4029; http://www.ss.ca.gov/elections/voting_systems_november_2004.pdf and http://www.ss.ca.gov/elections/elections_d.htm</t>
  </si>
  <si>
    <t xml:space="preserve">Debbie Bean, Executive Assistant (909) 387-8300; http://www.ss.ca.gov/elections/voting_systems_november_2004.pdf and http://www.ss.ca.gov/elections/elections_d.htm</t>
  </si>
  <si>
    <t xml:space="preserve">AVC Edge</t>
  </si>
  <si>
    <t xml:space="preserve">Sally McPherson, Registrar of Voters (858) 565-5800; http://www.ss.ca.gov/elections/voting_systems_november_2004.pdf and http://www.ss.ca.gov/elections/elections_d.htm</t>
  </si>
  <si>
    <t xml:space="preserve">(415) 554-4375; http://www.ss.ca.gov/elections/voting_systems_november_2004.pdf and http://www.ss.ca.gov/elections/elections_d.htm</t>
  </si>
  <si>
    <t xml:space="preserve">Deborah Hench, Registrar of Voters (209) 468-2890; http://www.ss.ca.gov/elections/voting_systems_november_2004.pdf and http://www.ss.ca.gov/elections/elections_d.htm</t>
  </si>
  <si>
    <t xml:space="preserve">Pamela Weaver, Clerk Recorder (805) 781-5228; http://www.ss.ca.gov/elections/voting_systems_november_2004.pdf and http://www.ss.ca.gov/elections/elections_d.htm</t>
  </si>
  <si>
    <t xml:space="preserve">David Tom, Elections Manager (650) 312-5222; http://www.ss.ca.gov/elections/voting_systems_november_2004.pdf and http://www.ss.ca.gov/elections/elections_d.htm</t>
  </si>
  <si>
    <t xml:space="preserve">Bob Smith, Election Divisions Manager (805) 722-8683; http://www.ss.ca.gov/elections/voting_systems_november_2004.pdf and http://www.ss.ca.gov/elections/elections_d.htm</t>
  </si>
  <si>
    <t xml:space="preserve">Elma Rosa, Media Co-ordinator (408) 299-8683; http://www.ss.ca.gov/elections/voting_systems_november_2004.pdf and http://www.ss.ca.gov/elections/elections_d.htm</t>
  </si>
  <si>
    <t xml:space="preserve">Michael Wagaman, Elections Analyst for CA (916) 657-2166  County: (831) 454-2060; http://www.ss.ca.gov/elections/voting_systems_november_2004.pdf and http://www.ss.ca.gov/elections/elections_d.htm</t>
  </si>
  <si>
    <t xml:space="preserve">BC Win</t>
  </si>
  <si>
    <t xml:space="preserve">Cathy Darling, Registrar of Voters (530) 225-5730; http://www.ss.ca.gov/elections/voting_systems_november_2004.pdf and http://www.ss.ca.gov/elections/elections_d.htm</t>
  </si>
  <si>
    <t xml:space="preserve">Mary Jungi, County Clerk (530) 289-3295; http://www.ss.ca.gov/elections/voting_systems_november_2004.pdf and http://www.ss.ca.gov/elections/elections_d.htm</t>
  </si>
  <si>
    <t xml:space="preserve">Colleen Baker, Assistant County Clerk (530) 842-8086; http://www.ss.ca.gov/elections/voting_systems_november_2004.pdf and http://www.ss.ca.gov/elections/elections_d.htm</t>
  </si>
  <si>
    <t xml:space="preserve">Joshua Collins, Election Co-ordinator (707) 421-6675; http://www.ss.ca.gov/elections/voting_systems_november_2004.pdf and http://www.ss.ca.gov/elections/elections_d.htm</t>
  </si>
  <si>
    <t xml:space="preserve">Tim, IT Technician (707) 565-6800; http://www.ss.ca.gov/elections/voting_systems_november_2004.pdf and http://www.ss.ca.gov/elections/elections_d.htm</t>
  </si>
  <si>
    <t xml:space="preserve">Connie Williams, Applications Specialist (209) 525-5200; http://www.ss.ca.gov/elections/voting_systems_november_2004.pdf and http://www.ss.ca.gov/elections/elections_d.htm</t>
  </si>
  <si>
    <t xml:space="preserve">Model 650</t>
  </si>
  <si>
    <t xml:space="preserve">Lindy Smith, Elections Clerk (530) 822-7122; http://www.ss.ca.gov/elections/voting_systems_november_2004.pdf and http://www.ss.ca.gov/elections/elections_d.htm</t>
  </si>
  <si>
    <t xml:space="preserve">Cindy Patchent, Assistant Registrar of Voters (530) 527-8190; http://www.ss.ca.gov/elections/voting_systems_november_2004.pdf and http://www.ss.ca.gov/elections/elections_d.htm</t>
  </si>
  <si>
    <t xml:space="preserve">Dero Forslund, County Clerk-Recorder-Assessor (530) 623-1220; http://www.ss.ca.gov/elections/voting_systems_november_2004.pdf and http://www.ss.ca.gov/elections/elections_d.htm</t>
  </si>
  <si>
    <t xml:space="preserve">Hiley Wallis, Election Division Manager (559) 733-6275; http://www.ss.ca.gov/elections/voting_systems_november_2004.pdf and http://www.ss.ca.gov/elections/elections_d.htm</t>
  </si>
  <si>
    <t xml:space="preserve">Jackie St. George, Assistant County Clerk (209) 533-5570; http://www.ss.ca.gov/elections/voting_systems_november_2004.pdf and http://www.ss.ca.gov/elections/elections_d.htm</t>
  </si>
  <si>
    <t xml:space="preserve">Nellie Kamradt, Deputy County Clerk (805) 654-2664; http://www.ss.ca.gov/elections/voting_systems_november_2004.pdf and http://www.ss.ca.gov/elections/elections_d.htm</t>
  </si>
  <si>
    <t xml:space="preserve">Suzie Patenaude, Assistant Clerk-Recorder (530) 666-8133; http://www.ss.ca.gov/elections/voting_systems_november_2004.pdf and http://www.ss.ca.gov/elections/elections_d.htm</t>
  </si>
  <si>
    <t xml:space="preserve">Terry Hansen, County Clerk-Recorder (530) 749-7855; http://www.ss.ca.gov/elections/voting_systems_november_2004.pdf and http://www.ss.ca.gov/elections/elections_d.htm</t>
  </si>
  <si>
    <t xml:space="preserve">Badnarik</t>
  </si>
  <si>
    <t xml:space="preserve">Bush</t>
  </si>
  <si>
    <t xml:space="preserve">Cobb</t>
  </si>
  <si>
    <t xml:space="preserve">Kerry</t>
  </si>
  <si>
    <t xml:space="preserve">Peltier</t>
  </si>
  <si>
    <t xml:space="preserve">Peroutka</t>
  </si>
  <si>
    <t xml:space="preserve">rep</t>
  </si>
  <si>
    <t xml:space="preserve">dem</t>
  </si>
  <si>
    <t xml:space="preserve">total</t>
  </si>
  <si>
    <t xml:space="preserve">President:</t>
  </si>
  <si>
    <t xml:space="preserve">(CA)</t>
  </si>
  <si>
    <t xml:space="preserve">Updated</t>
  </si>
  <si>
    <t xml:space="preserve">AM</t>
  </si>
  <si>
    <t xml:space="preserve">ET</t>
  </si>
  <si>
    <t xml:space="preserve">Precincts</t>
  </si>
  <si>
    <t xml:space="preserve">Reporting</t>
  </si>
  <si>
    <t xml:space="preserve">Incumbent*</t>
  </si>
  <si>
    <t xml:space="preserve">declared</t>
  </si>
  <si>
    <t xml:space="preserve">winner</t>
  </si>
  <si>
    <t xml:space="preserve">Candidates</t>
  </si>
  <si>
    <t xml:space="preserve">Votes</t>
  </si>
  <si>
    <t xml:space="preserve">%</t>
  </si>
  <si>
    <t xml:space="preserve">John</t>
  </si>
  <si>
    <t xml:space="preserve">F.</t>
  </si>
  <si>
    <t xml:space="preserve">(D)</t>
  </si>
  <si>
    <t xml:space="preserve">George</t>
  </si>
  <si>
    <t xml:space="preserve">W.</t>
  </si>
  <si>
    <t xml:space="preserve">*</t>
  </si>
  <si>
    <t xml:space="preserve">(R)</t>
  </si>
  <si>
    <t xml:space="preserve">David</t>
  </si>
  <si>
    <t xml:space="preserve">(Green)</t>
  </si>
  <si>
    <t xml:space="preserve">Michael</t>
  </si>
  <si>
    <t xml:space="preserve">(Lib.)</t>
  </si>
  <si>
    <t xml:space="preserve">Leonard</t>
  </si>
  <si>
    <t xml:space="preserve">(PFP)</t>
  </si>
  <si>
    <t xml:space="preserve">A.</t>
  </si>
  <si>
    <t xml:space="preserve">(CST)</t>
  </si>
  <si>
    <t xml:space="preserve">Key</t>
  </si>
  <si>
    <t xml:space="preserve">to</t>
  </si>
  <si>
    <t xml:space="preserve">Party</t>
  </si>
  <si>
    <t xml:space="preserve">Abbreviations</t>
  </si>
  <si>
    <t xml:space="preserve">Source:</t>
  </si>
  <si>
    <t xml:space="preserve">AP</t>
  </si>
  <si>
    <t xml:space="preserve">Eligible</t>
  </si>
  <si>
    <t xml:space="preserve">Registered</t>
  </si>
  <si>
    <t xml:space="preserve">Democratic</t>
  </si>
  <si>
    <t xml:space="preserve">Republican</t>
  </si>
  <si>
    <t xml:space="preserve">American Independent</t>
  </si>
  <si>
    <t xml:space="preserve">Green</t>
  </si>
  <si>
    <t xml:space="preserve">Libertarian</t>
  </si>
  <si>
    <t xml:space="preserve">Natural Law</t>
  </si>
  <si>
    <t xml:space="preserve">Peace and Freedom</t>
  </si>
  <si>
    <t xml:space="preserve">Miscellaneous</t>
  </si>
  <si>
    <t xml:space="preserve">Declined to State</t>
  </si>
  <si>
    <t xml:space="preserve">State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"/>
    <numFmt numFmtId="168" formatCode="0.00"/>
    <numFmt numFmtId="169" formatCode="0%"/>
    <numFmt numFmtId="170" formatCode="[$-409]d\-mmm"/>
    <numFmt numFmtId="171" formatCode="[$-409]m/d/yyyy"/>
    <numFmt numFmtId="172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</font>
    <font>
      <b val="true"/>
      <sz val="1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_results" xfId="20"/>
    <cellStyle name="Normal_ca_state-Equipment-Standard" xfId="21"/>
  </cellStyles>
  <dxfs count="5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14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8" min="6" style="2" width="9.85"/>
    <col collapsed="false" customWidth="true" hidden="false" outlineLevel="0" max="10" min="9" style="2" width="7.7"/>
    <col collapsed="false" customWidth="true" hidden="false" outlineLevel="0" max="11" min="11" style="2" width="10.99"/>
    <col collapsed="false" customWidth="true" hidden="false" outlineLevel="0" max="13" min="12" style="2" width="9.85"/>
    <col collapsed="false" customWidth="true" hidden="false" outlineLevel="0" max="14" min="14" style="2" width="9.56"/>
    <col collapsed="false" customWidth="true" hidden="false" outlineLevel="0" max="15" min="15" style="2" width="6.7"/>
    <col collapsed="false" customWidth="true" hidden="false" outlineLevel="0" max="16" min="16" style="2" width="7.7"/>
    <col collapsed="false" customWidth="false" hidden="false" outlineLevel="0" max="257" min="17" style="2" width="9.14"/>
  </cols>
  <sheetData>
    <row r="1" customFormat="false" ht="15" hidden="false" customHeight="true" outlineLevel="0" collapsed="false">
      <c r="B1" s="3"/>
      <c r="C1" s="4"/>
      <c r="D1" s="3" t="s">
        <v>0</v>
      </c>
      <c r="E1" s="3"/>
      <c r="F1" s="4" t="s">
        <v>1</v>
      </c>
      <c r="G1" s="4"/>
      <c r="H1" s="4"/>
      <c r="I1" s="4" t="s">
        <v>2</v>
      </c>
      <c r="J1" s="4"/>
      <c r="K1" s="4"/>
      <c r="L1" s="4" t="s">
        <v>3</v>
      </c>
      <c r="M1" s="4"/>
      <c r="N1" s="5"/>
      <c r="O1" s="3"/>
      <c r="P1" s="3"/>
    </row>
    <row r="2" customFormat="false" ht="30" hidden="false" customHeight="false" outlineLevel="0" collapsed="false">
      <c r="B2" s="3" t="s">
        <v>4</v>
      </c>
      <c r="C2" s="4" t="s">
        <v>5</v>
      </c>
      <c r="D2" s="4" t="s">
        <v>6</v>
      </c>
      <c r="E2" s="4" t="s">
        <v>7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8</v>
      </c>
      <c r="L2" s="4" t="s">
        <v>6</v>
      </c>
      <c r="M2" s="4" t="s">
        <v>7</v>
      </c>
      <c r="N2" s="3" t="s">
        <v>11</v>
      </c>
      <c r="O2" s="3" t="s">
        <v>12</v>
      </c>
      <c r="P2" s="3" t="s">
        <v>13</v>
      </c>
    </row>
    <row r="3" customFormat="false" ht="15" hidden="false" customHeight="false" outlineLevel="0" collapsed="false">
      <c r="B3" s="6" t="s">
        <v>14</v>
      </c>
      <c r="C3" s="7" t="s">
        <v>15</v>
      </c>
      <c r="D3" s="8"/>
      <c r="E3" s="8"/>
      <c r="F3" s="9"/>
      <c r="G3" s="9"/>
      <c r="H3" s="9"/>
      <c r="I3" s="8"/>
      <c r="J3" s="8"/>
      <c r="K3" s="9"/>
      <c r="L3" s="9"/>
      <c r="M3" s="9"/>
      <c r="N3" s="8"/>
      <c r="O3" s="8"/>
      <c r="P3" s="8"/>
    </row>
    <row r="4" customFormat="false" ht="15" hidden="false" customHeight="false" outlineLevel="0" collapsed="false">
      <c r="B4" s="6" t="s">
        <v>16</v>
      </c>
      <c r="C4" s="7" t="s">
        <v>15</v>
      </c>
      <c r="D4" s="8"/>
      <c r="E4" s="8"/>
      <c r="F4" s="9"/>
      <c r="G4" s="9"/>
      <c r="H4" s="9"/>
      <c r="I4" s="8"/>
      <c r="J4" s="8"/>
      <c r="K4" s="9"/>
      <c r="L4" s="9"/>
      <c r="M4" s="9"/>
      <c r="N4" s="8"/>
      <c r="O4" s="8"/>
      <c r="P4" s="8"/>
    </row>
    <row r="5" customFormat="false" ht="15" hidden="false" customHeight="false" outlineLevel="0" collapsed="false">
      <c r="B5" s="6" t="s">
        <v>17</v>
      </c>
      <c r="C5" s="7" t="s">
        <v>18</v>
      </c>
      <c r="D5" s="8"/>
      <c r="E5" s="8"/>
      <c r="F5" s="9"/>
      <c r="G5" s="9"/>
      <c r="H5" s="9"/>
      <c r="I5" s="8"/>
      <c r="J5" s="8"/>
      <c r="K5" s="9"/>
      <c r="L5" s="9"/>
      <c r="M5" s="9"/>
      <c r="N5" s="8"/>
      <c r="O5" s="8"/>
      <c r="P5" s="8"/>
    </row>
    <row r="6" customFormat="false" ht="15" hidden="false" customHeight="false" outlineLevel="0" collapsed="false">
      <c r="B6" s="6" t="s">
        <v>19</v>
      </c>
      <c r="C6" s="7" t="s">
        <v>15</v>
      </c>
      <c r="D6" s="8" t="n">
        <v>0.299050721997818</v>
      </c>
      <c r="E6" s="8" t="n">
        <v>0.252831267593215</v>
      </c>
      <c r="F6" s="9" t="n">
        <v>3892660</v>
      </c>
      <c r="G6" s="9" t="n">
        <v>4787384</v>
      </c>
      <c r="H6" s="9" t="n">
        <v>8781512</v>
      </c>
      <c r="I6" s="8" t="n">
        <v>0.389089825775231</v>
      </c>
      <c r="J6" s="8" t="n">
        <v>0.395478341945558</v>
      </c>
      <c r="K6" s="9" t="n">
        <v>16557273</v>
      </c>
      <c r="L6" s="9" t="n">
        <v>2996541.96259054</v>
      </c>
      <c r="M6" s="9" t="n">
        <v>3821252.01041392</v>
      </c>
      <c r="N6" s="8" t="n">
        <v>0.530371879475563</v>
      </c>
      <c r="O6" s="8" t="n">
        <v>0.0462194544046025</v>
      </c>
      <c r="P6" s="8" t="n">
        <v>0.362068965517241</v>
      </c>
    </row>
    <row r="10" customFormat="false" ht="12.75" hidden="false" customHeight="false" outlineLevel="0" collapsed="false">
      <c r="A10" s="1" t="s">
        <v>20</v>
      </c>
      <c r="B10" s="2" t="s">
        <v>21</v>
      </c>
    </row>
    <row r="11" customFormat="false" ht="12.75" hidden="false" customHeight="false" outlineLevel="0" collapsed="false">
      <c r="B11" s="2" t="s">
        <v>22</v>
      </c>
    </row>
    <row r="12" customFormat="false" ht="12.75" hidden="false" customHeight="false" outlineLevel="0" collapsed="false">
      <c r="B12" s="2" t="s">
        <v>23</v>
      </c>
    </row>
    <row r="14" s="12" customFormat="true" ht="15" hidden="false" customHeight="true" outlineLevel="0" collapsed="false">
      <c r="A14" s="10" t="s">
        <v>24</v>
      </c>
      <c r="B14" s="11" t="s">
        <v>2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</sheetData>
  <mergeCells count="5">
    <mergeCell ref="D1:E1"/>
    <mergeCell ref="F1:H1"/>
    <mergeCell ref="I1:K1"/>
    <mergeCell ref="L1:M1"/>
    <mergeCell ref="B14:P14"/>
  </mergeCells>
  <conditionalFormatting sqref="D3:P5">
    <cfRule type="cellIs" priority="2" operator="equal" aboveAverage="0" equalAverage="0" bottom="0" percent="0" rank="0" text="" dxfId="0">
      <formula>MAX(D$3:D$7)</formula>
    </cfRule>
    <cfRule type="cellIs" priority="3" operator="equal" aboveAverage="0" equalAverage="0" bottom="0" percent="0" rank="0" text="" dxfId="1">
      <formula>MIN(D$3:D$7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28"/>
    <col collapsed="false" customWidth="true" hidden="false" outlineLevel="0" max="2" min="2" style="13" width="13.7"/>
    <col collapsed="false" customWidth="true" hidden="false" outlineLevel="0" max="3" min="3" style="13" width="13.14"/>
    <col collapsed="false" customWidth="true" hidden="false" outlineLevel="0" max="4" min="4" style="13" width="7.85"/>
    <col collapsed="false" customWidth="true" hidden="false" outlineLevel="0" max="5" min="5" style="13" width="8.56"/>
    <col collapsed="false" customWidth="true" hidden="false" outlineLevel="0" max="8" min="6" style="13" width="9.85"/>
    <col collapsed="false" customWidth="true" hidden="false" outlineLevel="0" max="10" min="9" style="13" width="7.85"/>
    <col collapsed="false" customWidth="true" hidden="false" outlineLevel="0" max="11" min="11" style="13" width="10.85"/>
    <col collapsed="false" customWidth="true" hidden="false" outlineLevel="0" max="13" min="12" style="13" width="9.85"/>
    <col collapsed="false" customWidth="true" hidden="false" outlineLevel="0" max="14" min="14" style="13" width="10.13"/>
    <col collapsed="false" customWidth="true" hidden="false" outlineLevel="0" max="15" min="15" style="13" width="8.56"/>
    <col collapsed="false" customWidth="true" hidden="false" outlineLevel="0" max="16" min="16" style="13" width="7.85"/>
    <col collapsed="false" customWidth="true" hidden="false" outlineLevel="0" max="17" min="17" style="13" width="6.7"/>
    <col collapsed="false" customWidth="true" hidden="false" outlineLevel="0" max="18" min="18" style="13" width="7.14"/>
    <col collapsed="false" customWidth="false" hidden="false" outlineLevel="0" max="257" min="19" style="13" width="9.14"/>
  </cols>
  <sheetData>
    <row r="1" customFormat="false" ht="15" hidden="false" customHeight="true" outlineLevel="0" collapsed="false">
      <c r="A1" s="14"/>
      <c r="B1" s="14"/>
      <c r="C1" s="15"/>
      <c r="D1" s="16" t="s">
        <v>0</v>
      </c>
      <c r="E1" s="16"/>
      <c r="F1" s="17" t="s">
        <v>1</v>
      </c>
      <c r="G1" s="17"/>
      <c r="H1" s="17"/>
      <c r="I1" s="17" t="s">
        <v>2</v>
      </c>
      <c r="J1" s="17"/>
      <c r="K1" s="17"/>
      <c r="L1" s="17" t="s">
        <v>3</v>
      </c>
      <c r="M1" s="17"/>
      <c r="N1" s="18"/>
      <c r="O1" s="14"/>
      <c r="P1" s="19"/>
      <c r="Q1" s="19"/>
      <c r="R1" s="20"/>
      <c r="S1" s="21"/>
    </row>
    <row r="2" customFormat="false" ht="15" hidden="false" customHeight="false" outlineLevel="0" collapsed="false">
      <c r="A2" s="14" t="s">
        <v>26</v>
      </c>
      <c r="B2" s="14" t="s">
        <v>4</v>
      </c>
      <c r="C2" s="15" t="s">
        <v>5</v>
      </c>
      <c r="D2" s="22" t="s">
        <v>6</v>
      </c>
      <c r="E2" s="22" t="s">
        <v>7</v>
      </c>
      <c r="F2" s="23" t="s">
        <v>6</v>
      </c>
      <c r="G2" s="23" t="s">
        <v>7</v>
      </c>
      <c r="H2" s="23" t="s">
        <v>8</v>
      </c>
      <c r="I2" s="22" t="s">
        <v>9</v>
      </c>
      <c r="J2" s="22" t="s">
        <v>10</v>
      </c>
      <c r="K2" s="23" t="s">
        <v>8</v>
      </c>
      <c r="L2" s="23" t="s">
        <v>6</v>
      </c>
      <c r="M2" s="23" t="s">
        <v>7</v>
      </c>
      <c r="N2" s="24" t="s">
        <v>11</v>
      </c>
      <c r="O2" s="14" t="s">
        <v>12</v>
      </c>
      <c r="P2" s="19" t="s">
        <v>7</v>
      </c>
      <c r="Q2" s="19" t="s">
        <v>27</v>
      </c>
      <c r="R2" s="19" t="s">
        <v>28</v>
      </c>
      <c r="S2" s="25"/>
    </row>
    <row r="3" customFormat="false" ht="12.75" hidden="false" customHeight="false" outlineLevel="0" collapsed="false">
      <c r="A3" s="13" t="s">
        <v>29</v>
      </c>
      <c r="B3" s="13" t="s">
        <v>14</v>
      </c>
      <c r="C3" s="13" t="s">
        <v>30</v>
      </c>
      <c r="D3" s="26" t="n">
        <f aca="false">(F3-L3)/L3</f>
        <v>0.379159763253757</v>
      </c>
      <c r="E3" s="26" t="n">
        <f aca="false">(G3-M3)/M3</f>
        <v>0.342187007876895</v>
      </c>
      <c r="F3" s="27" t="n">
        <v>107041</v>
      </c>
      <c r="G3" s="27" t="n">
        <v>323111</v>
      </c>
      <c r="H3" s="27" t="n">
        <v>435574</v>
      </c>
      <c r="I3" s="26" t="n">
        <v>0.178186021572014</v>
      </c>
      <c r="J3" s="26" t="n">
        <v>0.552683837695249</v>
      </c>
      <c r="K3" s="27" t="n">
        <v>742258</v>
      </c>
      <c r="L3" s="27" t="n">
        <f aca="false">I3*$K3*$N3</f>
        <v>77613.1981602085</v>
      </c>
      <c r="M3" s="27" t="n">
        <f aca="false">J3*$K3*$N3</f>
        <v>240734.70992027</v>
      </c>
      <c r="N3" s="26" t="n">
        <f aca="false">H3/K3</f>
        <v>0.586822910632152</v>
      </c>
      <c r="O3" s="26" t="n">
        <f aca="false">D3-E3</f>
        <v>0.0369727553768616</v>
      </c>
      <c r="P3" s="28" t="n">
        <f aca="false">IF(J3&gt;I3,1,"")</f>
        <v>1</v>
      </c>
      <c r="Q3" s="28" t="str">
        <f aca="false">IF($I3/$J3&gt;2,1,"")</f>
        <v/>
      </c>
      <c r="R3" s="28" t="n">
        <f aca="false">IF($J3/$I3&gt;2,1,"")</f>
        <v>1</v>
      </c>
    </row>
    <row r="4" customFormat="false" ht="12.75" hidden="false" customHeight="false" outlineLevel="0" collapsed="false">
      <c r="A4" s="13" t="s">
        <v>31</v>
      </c>
      <c r="B4" s="13" t="s">
        <v>17</v>
      </c>
      <c r="C4" s="13" t="s">
        <v>18</v>
      </c>
      <c r="D4" s="26" t="n">
        <f aca="false">(F4-L4)/L4</f>
        <v>0.214356199568455</v>
      </c>
      <c r="E4" s="26" t="n">
        <f aca="false">(G4-M4)/M4</f>
        <v>0.54301849795412</v>
      </c>
      <c r="F4" s="27" t="n">
        <v>311</v>
      </c>
      <c r="G4" s="27" t="n">
        <v>373</v>
      </c>
      <c r="H4" s="27" t="n">
        <v>699</v>
      </c>
      <c r="I4" s="26" t="n">
        <v>0.366384522370012</v>
      </c>
      <c r="J4" s="26" t="n">
        <v>0.345828295042322</v>
      </c>
      <c r="K4" s="27" t="n">
        <v>827</v>
      </c>
      <c r="L4" s="27" t="n">
        <f aca="false">I4*$K4*$N4</f>
        <v>256.102781136638</v>
      </c>
      <c r="M4" s="27" t="n">
        <f aca="false">J4*$K4*$N4</f>
        <v>241.733978234583</v>
      </c>
      <c r="N4" s="26" t="n">
        <f aca="false">H4/K4</f>
        <v>0.845223700120919</v>
      </c>
      <c r="O4" s="26" t="n">
        <f aca="false">D4-E4</f>
        <v>-0.328662298385666</v>
      </c>
      <c r="P4" s="28" t="str">
        <f aca="false">IF(J4&gt;I4,1,"")</f>
        <v/>
      </c>
      <c r="Q4" s="28" t="str">
        <f aca="false">IF($I4/$J4&gt;2,1,"")</f>
        <v/>
      </c>
      <c r="R4" s="28" t="str">
        <f aca="false">IF($J4/$I4&gt;2,1,"")</f>
        <v/>
      </c>
    </row>
    <row r="5" customFormat="false" ht="12.75" hidden="false" customHeight="false" outlineLevel="0" collapsed="false">
      <c r="A5" s="13" t="s">
        <v>32</v>
      </c>
      <c r="B5" s="13" t="s">
        <v>16</v>
      </c>
      <c r="C5" s="13" t="s">
        <v>18</v>
      </c>
      <c r="D5" s="26" t="n">
        <f aca="false">(F5-L5)/L5</f>
        <v>0.329516462929365</v>
      </c>
      <c r="E5" s="26" t="n">
        <f aca="false">(G5-M5)/M5</f>
        <v>0.0420784844237935</v>
      </c>
      <c r="F5" s="27" t="n">
        <v>10479</v>
      </c>
      <c r="G5" s="27" t="n">
        <v>6211</v>
      </c>
      <c r="H5" s="27" t="n">
        <v>16879</v>
      </c>
      <c r="I5" s="26" t="n">
        <v>0.466959706959707</v>
      </c>
      <c r="J5" s="26" t="n">
        <v>0.353113553113553</v>
      </c>
      <c r="K5" s="27" t="n">
        <v>20475</v>
      </c>
      <c r="L5" s="27" t="n">
        <f aca="false">I5*$K5*$N5</f>
        <v>7881.81289377289</v>
      </c>
      <c r="M5" s="27" t="n">
        <f aca="false">J5*$K5*$N5</f>
        <v>5960.20366300366</v>
      </c>
      <c r="N5" s="26" t="n">
        <f aca="false">H5/K5</f>
        <v>0.824371184371184</v>
      </c>
      <c r="O5" s="26" t="n">
        <f aca="false">D5-E5</f>
        <v>0.287437978505571</v>
      </c>
      <c r="P5" s="28" t="str">
        <f aca="false">IF(J5&gt;I5,1,"")</f>
        <v/>
      </c>
      <c r="Q5" s="28" t="str">
        <f aca="false">IF($I5/$J5&gt;2,1,"")</f>
        <v/>
      </c>
      <c r="R5" s="28" t="str">
        <f aca="false">IF($J5/$I5&gt;2,1,"")</f>
        <v/>
      </c>
    </row>
    <row r="6" customFormat="false" ht="12.75" hidden="false" customHeight="false" outlineLevel="0" collapsed="false">
      <c r="A6" s="13" t="s">
        <v>33</v>
      </c>
      <c r="B6" s="13" t="s">
        <v>16</v>
      </c>
      <c r="C6" s="13" t="s">
        <v>34</v>
      </c>
      <c r="D6" s="26" t="n">
        <f aca="false">(F6-L6)/L6</f>
        <v>0.30997430530666</v>
      </c>
      <c r="E6" s="26" t="n">
        <f aca="false">(G6-M6)/M6</f>
        <v>0.276272361986254</v>
      </c>
      <c r="F6" s="27" t="n">
        <v>42645</v>
      </c>
      <c r="G6" s="27" t="n">
        <v>35073</v>
      </c>
      <c r="H6" s="27" t="n">
        <v>78993</v>
      </c>
      <c r="I6" s="26" t="n">
        <v>0.412113397881899</v>
      </c>
      <c r="J6" s="26" t="n">
        <v>0.347889197035307</v>
      </c>
      <c r="K6" s="27" t="n">
        <v>123318</v>
      </c>
      <c r="L6" s="27" t="n">
        <f aca="false">I6*$K6*$N6</f>
        <v>32554.0736388848</v>
      </c>
      <c r="M6" s="27" t="n">
        <f aca="false">J6*$K6*$N6</f>
        <v>27480.81134141</v>
      </c>
      <c r="N6" s="26" t="n">
        <f aca="false">H6/K6</f>
        <v>0.640563421398336</v>
      </c>
      <c r="O6" s="26" t="n">
        <f aca="false">D6-E6</f>
        <v>0.0337019433204053</v>
      </c>
      <c r="P6" s="28" t="str">
        <f aca="false">IF(J6&gt;I6,1,"")</f>
        <v/>
      </c>
      <c r="Q6" s="28" t="str">
        <f aca="false">IF($I6/$J6&gt;2,1,"")</f>
        <v/>
      </c>
      <c r="R6" s="28" t="str">
        <f aca="false">IF($J6/$I6&gt;2,1,"")</f>
        <v/>
      </c>
    </row>
    <row r="7" customFormat="false" ht="12.75" hidden="false" customHeight="false" outlineLevel="0" collapsed="false">
      <c r="A7" s="13" t="s">
        <v>35</v>
      </c>
      <c r="B7" s="13" t="s">
        <v>17</v>
      </c>
      <c r="C7" s="13" t="s">
        <v>18</v>
      </c>
      <c r="D7" s="26" t="n">
        <f aca="false">(F7-L7)/L7</f>
        <v>0.344283773525248</v>
      </c>
      <c r="E7" s="26" t="n">
        <f aca="false">(G7-M7)/M7</f>
        <v>0.0845118823586996</v>
      </c>
      <c r="F7" s="27" t="n">
        <v>12469</v>
      </c>
      <c r="G7" s="27" t="n">
        <v>7750</v>
      </c>
      <c r="H7" s="27" t="n">
        <v>20603</v>
      </c>
      <c r="I7" s="26" t="n">
        <v>0.450204888043319</v>
      </c>
      <c r="J7" s="26" t="n">
        <v>0.346846187618908</v>
      </c>
      <c r="K7" s="27" t="n">
        <v>27332</v>
      </c>
      <c r="L7" s="27" t="n">
        <f aca="false">I7*$K7*$N7</f>
        <v>9275.5713083565</v>
      </c>
      <c r="M7" s="27" t="n">
        <f aca="false">J7*$K7*$N7</f>
        <v>7146.07200351237</v>
      </c>
      <c r="N7" s="26" t="n">
        <f aca="false">H7/K7</f>
        <v>0.753805063661642</v>
      </c>
      <c r="O7" s="26" t="n">
        <f aca="false">D7-E7</f>
        <v>0.259771891166548</v>
      </c>
      <c r="P7" s="28" t="str">
        <f aca="false">IF(J7&gt;I7,1,"")</f>
        <v/>
      </c>
      <c r="Q7" s="28" t="str">
        <f aca="false">IF($I7/$J7&gt;2,1,"")</f>
        <v/>
      </c>
      <c r="R7" s="28" t="str">
        <f aca="false">IF($J7/$I7&gt;2,1,"")</f>
        <v/>
      </c>
    </row>
    <row r="8" customFormat="false" ht="12.75" hidden="false" customHeight="false" outlineLevel="0" collapsed="false">
      <c r="A8" s="13" t="s">
        <v>36</v>
      </c>
      <c r="B8" s="13" t="s">
        <v>16</v>
      </c>
      <c r="C8" s="13" t="s">
        <v>37</v>
      </c>
      <c r="D8" s="26" t="n">
        <f aca="false">(F8-L8)/L8</f>
        <v>0.542183212798801</v>
      </c>
      <c r="E8" s="26" t="n">
        <f aca="false">(G8-M8)/M8</f>
        <v>-0.292355008787346</v>
      </c>
      <c r="F8" s="27" t="n">
        <v>824</v>
      </c>
      <c r="G8" s="27" t="n">
        <v>296</v>
      </c>
      <c r="H8" s="27" t="n">
        <v>1138</v>
      </c>
      <c r="I8" s="26" t="n">
        <v>0.469514466658388</v>
      </c>
      <c r="J8" s="26" t="n">
        <v>0.367564882652428</v>
      </c>
      <c r="K8" s="27" t="n">
        <v>8053</v>
      </c>
      <c r="L8" s="27" t="n">
        <f aca="false">I8*$K8*$N8</f>
        <v>534.307463057246</v>
      </c>
      <c r="M8" s="27" t="n">
        <f aca="false">J8*$K8*$N8</f>
        <v>418.288836458463</v>
      </c>
      <c r="N8" s="26" t="n">
        <f aca="false">H8/K8</f>
        <v>0.141313796100832</v>
      </c>
      <c r="O8" s="26" t="n">
        <f aca="false">D8-E8</f>
        <v>0.834538221586147</v>
      </c>
      <c r="P8" s="28" t="str">
        <f aca="false">IF(J8&gt;I8,1,"")</f>
        <v/>
      </c>
      <c r="Q8" s="28" t="str">
        <f aca="false">IF($I8/$J8&gt;2,1,"")</f>
        <v/>
      </c>
      <c r="R8" s="28" t="str">
        <f aca="false">IF($J8/$I8&gt;2,1,"")</f>
        <v/>
      </c>
    </row>
    <row r="9" customFormat="false" ht="12.75" hidden="false" customHeight="false" outlineLevel="0" collapsed="false">
      <c r="A9" s="13" t="s">
        <v>38</v>
      </c>
      <c r="B9" s="13" t="s">
        <v>16</v>
      </c>
      <c r="C9" s="13" t="s">
        <v>34</v>
      </c>
      <c r="D9" s="26" t="n">
        <f aca="false">(F9-L9)/L9</f>
        <v>0.230021451113746</v>
      </c>
      <c r="E9" s="26" t="n">
        <f aca="false">(G9-M9)/M9</f>
        <v>0.274810605561585</v>
      </c>
      <c r="F9" s="27" t="n">
        <v>84804</v>
      </c>
      <c r="G9" s="27" t="n">
        <v>139405</v>
      </c>
      <c r="H9" s="27" t="n">
        <v>226506</v>
      </c>
      <c r="I9" s="26" t="n">
        <v>0.304385486764254</v>
      </c>
      <c r="J9" s="26" t="n">
        <v>0.482784115122744</v>
      </c>
      <c r="K9" s="27" t="n">
        <v>504505</v>
      </c>
      <c r="L9" s="27" t="n">
        <f aca="false">I9*$K9*$N9</f>
        <v>68945.1390650241</v>
      </c>
      <c r="M9" s="27" t="n">
        <f aca="false">J9*$K9*$N9</f>
        <v>109353.498779992</v>
      </c>
      <c r="N9" s="26" t="n">
        <f aca="false">H9/K9</f>
        <v>0.448966809050455</v>
      </c>
      <c r="O9" s="26" t="n">
        <f aca="false">D9-E9</f>
        <v>-0.0447891544478392</v>
      </c>
      <c r="P9" s="28" t="n">
        <f aca="false">IF(J9&gt;I9,1,"")</f>
        <v>1</v>
      </c>
      <c r="Q9" s="28" t="str">
        <f aca="false">IF($I9/$J9&gt;2,1,"")</f>
        <v/>
      </c>
      <c r="R9" s="28" t="str">
        <f aca="false">IF($J9/$I9&gt;2,1,"")</f>
        <v/>
      </c>
    </row>
    <row r="10" customFormat="false" ht="12.75" hidden="false" customHeight="false" outlineLevel="0" collapsed="false">
      <c r="A10" s="13" t="s">
        <v>39</v>
      </c>
      <c r="B10" s="13" t="s">
        <v>17</v>
      </c>
      <c r="C10" s="13" t="s">
        <v>18</v>
      </c>
      <c r="D10" s="26" t="n">
        <f aca="false">(F10-L10)/L10</f>
        <v>0.455379155998229</v>
      </c>
      <c r="E10" s="26" t="n">
        <f aca="false">(G10-M10)/M10</f>
        <v>0.106382527961254</v>
      </c>
      <c r="F10" s="27" t="n">
        <v>5125</v>
      </c>
      <c r="G10" s="27" t="n">
        <v>3736</v>
      </c>
      <c r="H10" s="27" t="n">
        <v>9030</v>
      </c>
      <c r="I10" s="26" t="n">
        <v>0.389968895800933</v>
      </c>
      <c r="J10" s="26" t="n">
        <v>0.373950233281493</v>
      </c>
      <c r="K10" s="27" t="n">
        <v>12860</v>
      </c>
      <c r="L10" s="27" t="n">
        <f aca="false">I10*$K10*$N10</f>
        <v>3521.41912908243</v>
      </c>
      <c r="M10" s="27" t="n">
        <f aca="false">J10*$K10*$N10</f>
        <v>3376.77060653188</v>
      </c>
      <c r="N10" s="26" t="n">
        <f aca="false">H10/K10</f>
        <v>0.702177293934681</v>
      </c>
      <c r="O10" s="26" t="n">
        <f aca="false">D10-E10</f>
        <v>0.348996628036975</v>
      </c>
      <c r="P10" s="28" t="str">
        <f aca="false">IF(J10&gt;I10,1,"")</f>
        <v/>
      </c>
      <c r="Q10" s="28" t="str">
        <f aca="false">IF($I10/$J10&gt;2,1,"")</f>
        <v/>
      </c>
      <c r="R10" s="28" t="str">
        <f aca="false">IF($J10/$I10&gt;2,1,"")</f>
        <v/>
      </c>
    </row>
    <row r="11" customFormat="false" ht="12.75" hidden="false" customHeight="false" outlineLevel="0" collapsed="false">
      <c r="A11" s="13" t="s">
        <v>40</v>
      </c>
      <c r="B11" s="13" t="s">
        <v>17</v>
      </c>
      <c r="C11" s="13" t="s">
        <v>18</v>
      </c>
      <c r="D11" s="26" t="n">
        <f aca="false">(F11-L11)/L11</f>
        <v>0.301630234274715</v>
      </c>
      <c r="E11" s="26" t="n">
        <f aca="false">(G11-M11)/M11</f>
        <v>0.217022933342722</v>
      </c>
      <c r="F11" s="27" t="n">
        <v>34514</v>
      </c>
      <c r="G11" s="27" t="n">
        <v>21478</v>
      </c>
      <c r="H11" s="27" t="n">
        <v>56716</v>
      </c>
      <c r="I11" s="26" t="n">
        <v>0.467522022576097</v>
      </c>
      <c r="J11" s="26" t="n">
        <v>0.311164097760368</v>
      </c>
      <c r="K11" s="27" t="n">
        <v>105687</v>
      </c>
      <c r="L11" s="27" t="n">
        <f aca="false">I11*$K11*$N11</f>
        <v>26515.9790324259</v>
      </c>
      <c r="M11" s="27" t="n">
        <f aca="false">J11*$K11*$N11</f>
        <v>17647.982968577</v>
      </c>
      <c r="N11" s="26" t="n">
        <f aca="false">H11/K11</f>
        <v>0.53664121415122</v>
      </c>
      <c r="O11" s="26" t="n">
        <f aca="false">D11-E11</f>
        <v>0.0846073009319933</v>
      </c>
      <c r="P11" s="28" t="str">
        <f aca="false">IF(J11&gt;I11,1,"")</f>
        <v/>
      </c>
      <c r="Q11" s="28" t="str">
        <f aca="false">IF($I11/$J11&gt;2,1,"")</f>
        <v/>
      </c>
      <c r="R11" s="28" t="str">
        <f aca="false">IF($J11/$I11&gt;2,1,"")</f>
        <v/>
      </c>
    </row>
    <row r="12" customFormat="false" ht="12.75" hidden="false" customHeight="false" outlineLevel="0" collapsed="false">
      <c r="A12" s="13" t="s">
        <v>41</v>
      </c>
      <c r="B12" s="13" t="s">
        <v>16</v>
      </c>
      <c r="C12" s="13" t="s">
        <v>30</v>
      </c>
      <c r="D12" s="26" t="n">
        <f aca="false">(F12-L12)/L12</f>
        <v>0.242106568603859</v>
      </c>
      <c r="E12" s="26" t="n">
        <f aca="false">(G12-M12)/M12</f>
        <v>0.0372294669604654</v>
      </c>
      <c r="F12" s="27" t="n">
        <v>120272</v>
      </c>
      <c r="G12" s="27" t="n">
        <v>85943</v>
      </c>
      <c r="H12" s="27" t="n">
        <v>207852</v>
      </c>
      <c r="I12" s="26" t="n">
        <v>0.465855756863346</v>
      </c>
      <c r="J12" s="26" t="n">
        <v>0.398640533565022</v>
      </c>
      <c r="K12" s="27" t="n">
        <v>352197</v>
      </c>
      <c r="L12" s="27" t="n">
        <f aca="false">I12*$K12*$N12</f>
        <v>96829.0507755603</v>
      </c>
      <c r="M12" s="27" t="n">
        <f aca="false">J12*$K12*$N12</f>
        <v>82858.2321825569</v>
      </c>
      <c r="N12" s="26" t="n">
        <f aca="false">H12/K12</f>
        <v>0.590158348878611</v>
      </c>
      <c r="O12" s="26" t="n">
        <f aca="false">D12-E12</f>
        <v>0.204877101643394</v>
      </c>
      <c r="P12" s="28" t="str">
        <f aca="false">IF(J12&gt;I12,1,"")</f>
        <v/>
      </c>
      <c r="Q12" s="28" t="str">
        <f aca="false">IF($I12/$J12&gt;2,1,"")</f>
        <v/>
      </c>
      <c r="R12" s="28" t="str">
        <f aca="false">IF($J12/$I12&gt;2,1,"")</f>
        <v/>
      </c>
    </row>
    <row r="13" customFormat="false" ht="12.75" hidden="false" customHeight="false" outlineLevel="0" collapsed="false">
      <c r="A13" s="13" t="s">
        <v>42</v>
      </c>
      <c r="B13" s="13" t="s">
        <v>17</v>
      </c>
      <c r="C13" s="13" t="s">
        <v>18</v>
      </c>
      <c r="D13" s="26" t="n">
        <f aca="false">(F13-L13)/L13</f>
        <v>0.396095094063583</v>
      </c>
      <c r="E13" s="26" t="n">
        <f aca="false">(G13-M13)/M13</f>
        <v>-0.0532859661249446</v>
      </c>
      <c r="F13" s="27" t="n">
        <v>5951</v>
      </c>
      <c r="G13" s="27" t="n">
        <v>2812</v>
      </c>
      <c r="H13" s="27" t="n">
        <v>8887</v>
      </c>
      <c r="I13" s="26" t="n">
        <v>0.479644831630089</v>
      </c>
      <c r="J13" s="26" t="n">
        <v>0.334226838666443</v>
      </c>
      <c r="K13" s="27" t="n">
        <v>11938</v>
      </c>
      <c r="L13" s="27" t="n">
        <f aca="false">I13*$K13*$N13</f>
        <v>4262.6036186966</v>
      </c>
      <c r="M13" s="27" t="n">
        <f aca="false">J13*$K13*$N13</f>
        <v>2970.27391522868</v>
      </c>
      <c r="N13" s="26" t="n">
        <f aca="false">H13/K13</f>
        <v>0.744429552688893</v>
      </c>
      <c r="O13" s="26" t="n">
        <f aca="false">D13-E13</f>
        <v>0.449381060188528</v>
      </c>
      <c r="P13" s="28" t="str">
        <f aca="false">IF(J13&gt;I13,1,"")</f>
        <v/>
      </c>
      <c r="Q13" s="28" t="str">
        <f aca="false">IF($I13/$J13&gt;2,1,"")</f>
        <v/>
      </c>
      <c r="R13" s="28" t="str">
        <f aca="false">IF($J13/$I13&gt;2,1,"")</f>
        <v/>
      </c>
    </row>
    <row r="14" customFormat="false" ht="12.75" hidden="false" customHeight="false" outlineLevel="0" collapsed="false">
      <c r="A14" s="13" t="s">
        <v>43</v>
      </c>
      <c r="B14" s="13" t="s">
        <v>16</v>
      </c>
      <c r="C14" s="13" t="s">
        <v>30</v>
      </c>
      <c r="D14" s="26" t="n">
        <f aca="false">(F14-L14)/L14</f>
        <v>0.339780642647218</v>
      </c>
      <c r="E14" s="26" t="n">
        <f aca="false">(G14-M14)/M14</f>
        <v>0.403305491979474</v>
      </c>
      <c r="F14" s="27" t="n">
        <v>23014</v>
      </c>
      <c r="G14" s="27" t="n">
        <v>34270</v>
      </c>
      <c r="H14" s="27" t="n">
        <v>58843</v>
      </c>
      <c r="I14" s="26" t="n">
        <v>0.291919834204701</v>
      </c>
      <c r="J14" s="26" t="n">
        <v>0.415018133860864</v>
      </c>
      <c r="K14" s="27" t="n">
        <v>84924</v>
      </c>
      <c r="L14" s="27" t="n">
        <f aca="false">I14*$K14*$N14</f>
        <v>17177.4388041072</v>
      </c>
      <c r="M14" s="27" t="n">
        <f aca="false">J14*$K14*$N14</f>
        <v>24420.9120507748</v>
      </c>
      <c r="N14" s="26" t="n">
        <f aca="false">H14/K14</f>
        <v>0.692890113513259</v>
      </c>
      <c r="O14" s="26" t="n">
        <f aca="false">D14-E14</f>
        <v>-0.0635248493322561</v>
      </c>
      <c r="P14" s="28" t="n">
        <f aca="false">IF(J14&gt;I14,1,"")</f>
        <v>1</v>
      </c>
      <c r="Q14" s="28" t="str">
        <f aca="false">IF($I14/$J14&gt;2,1,"")</f>
        <v/>
      </c>
      <c r="R14" s="28" t="str">
        <f aca="false">IF($J14/$I14&gt;2,1,"")</f>
        <v/>
      </c>
    </row>
    <row r="15" customFormat="false" ht="12.75" hidden="false" customHeight="false" outlineLevel="0" collapsed="false">
      <c r="A15" s="13" t="s">
        <v>44</v>
      </c>
      <c r="B15" s="13" t="s">
        <v>17</v>
      </c>
      <c r="C15" s="13" t="s">
        <v>18</v>
      </c>
      <c r="D15" s="26" t="n">
        <f aca="false">(F15-L15)/L15</f>
        <v>0.653576818221069</v>
      </c>
      <c r="E15" s="26" t="n">
        <f aca="false">(G15-M15)/M15</f>
        <v>-0.0270536631784693</v>
      </c>
      <c r="F15" s="27" t="n">
        <v>11628</v>
      </c>
      <c r="G15" s="27" t="n">
        <v>13955</v>
      </c>
      <c r="H15" s="27" t="n">
        <v>25902</v>
      </c>
      <c r="I15" s="26" t="n">
        <v>0.2714859437751</v>
      </c>
      <c r="J15" s="26" t="n">
        <v>0.553742241694049</v>
      </c>
      <c r="K15" s="27" t="n">
        <v>54780</v>
      </c>
      <c r="L15" s="27" t="n">
        <f aca="false">I15*$K15*$N15</f>
        <v>7032.02891566265</v>
      </c>
      <c r="M15" s="27" t="n">
        <f aca="false">J15*$K15*$N15</f>
        <v>14343.0315443593</v>
      </c>
      <c r="N15" s="26" t="n">
        <f aca="false">H15/K15</f>
        <v>0.472836801752464</v>
      </c>
      <c r="O15" s="26" t="n">
        <f aca="false">D15-E15</f>
        <v>0.680630481399539</v>
      </c>
      <c r="P15" s="28" t="n">
        <f aca="false">IF(J15&gt;I15,1,"")</f>
        <v>1</v>
      </c>
      <c r="Q15" s="28" t="str">
        <f aca="false">IF($I15/$J15&gt;2,1,"")</f>
        <v/>
      </c>
      <c r="R15" s="28" t="n">
        <f aca="false">IF($J15/$I15&gt;2,1,"")</f>
        <v>1</v>
      </c>
    </row>
    <row r="16" customFormat="false" ht="12.75" hidden="false" customHeight="false" outlineLevel="0" collapsed="false">
      <c r="A16" s="13" t="s">
        <v>45</v>
      </c>
      <c r="B16" s="13" t="s">
        <v>17</v>
      </c>
      <c r="C16" s="13" t="s">
        <v>18</v>
      </c>
      <c r="D16" s="26" t="n">
        <f aca="false">(F16-L16)/L16</f>
        <v>0.272791738771578</v>
      </c>
      <c r="E16" s="26" t="n">
        <f aca="false">(G16-M16)/M16</f>
        <v>0.199011768085897</v>
      </c>
      <c r="F16" s="27" t="n">
        <v>4559</v>
      </c>
      <c r="G16" s="27" t="n">
        <v>3021</v>
      </c>
      <c r="H16" s="27" t="n">
        <v>7718</v>
      </c>
      <c r="I16" s="26" t="n">
        <v>0.464095620506116</v>
      </c>
      <c r="J16" s="26" t="n">
        <v>0.326454384162854</v>
      </c>
      <c r="K16" s="27" t="n">
        <v>10709</v>
      </c>
      <c r="L16" s="27" t="n">
        <f aca="false">I16*$K16*$N16</f>
        <v>3581.88999906621</v>
      </c>
      <c r="M16" s="27" t="n">
        <f aca="false">J16*$K16*$N16</f>
        <v>2519.5749369689</v>
      </c>
      <c r="N16" s="26" t="n">
        <f aca="false">H16/K16</f>
        <v>0.720702213091792</v>
      </c>
      <c r="O16" s="26" t="n">
        <f aca="false">D16-E16</f>
        <v>0.07377997068568</v>
      </c>
      <c r="P16" s="28" t="str">
        <f aca="false">IF(J16&gt;I16,1,"")</f>
        <v/>
      </c>
      <c r="Q16" s="28" t="str">
        <f aca="false">IF($I16/$J16&gt;2,1,"")</f>
        <v/>
      </c>
      <c r="R16" s="28" t="str">
        <f aca="false">IF($J16/$I16&gt;2,1,"")</f>
        <v/>
      </c>
    </row>
    <row r="17" customFormat="false" ht="12.75" hidden="false" customHeight="false" outlineLevel="0" collapsed="false">
      <c r="A17" s="13" t="s">
        <v>46</v>
      </c>
      <c r="B17" s="13" t="s">
        <v>16</v>
      </c>
      <c r="C17" s="13" t="s">
        <v>30</v>
      </c>
      <c r="D17" s="26" t="n">
        <f aca="false">(F17-L17)/L17</f>
        <v>0.373813656835447</v>
      </c>
      <c r="E17" s="26" t="n">
        <f aca="false">(G17-M17)/M17</f>
        <v>-0.0984558180933779</v>
      </c>
      <c r="F17" s="27" t="n">
        <v>117044</v>
      </c>
      <c r="G17" s="27" t="n">
        <v>56496</v>
      </c>
      <c r="H17" s="27" t="n">
        <v>175059</v>
      </c>
      <c r="I17" s="26" t="n">
        <v>0.486672585443874</v>
      </c>
      <c r="J17" s="26" t="n">
        <v>0.357969678691724</v>
      </c>
      <c r="K17" s="27" t="n">
        <v>295106</v>
      </c>
      <c r="L17" s="27" t="n">
        <f aca="false">I17*$K17*$N17</f>
        <v>85196.4161352192</v>
      </c>
      <c r="M17" s="27" t="n">
        <f aca="false">J17*$K17*$N17</f>
        <v>62665.8139820946</v>
      </c>
      <c r="N17" s="26" t="n">
        <f aca="false">H17/K17</f>
        <v>0.593207186570249</v>
      </c>
      <c r="O17" s="26" t="n">
        <f aca="false">D17-E17</f>
        <v>0.472269474928825</v>
      </c>
      <c r="P17" s="28" t="str">
        <f aca="false">IF(J17&gt;I17,1,"")</f>
        <v/>
      </c>
      <c r="Q17" s="28" t="str">
        <f aca="false">IF($I17/$J17&gt;2,1,"")</f>
        <v/>
      </c>
      <c r="R17" s="28" t="str">
        <f aca="false">IF($J17/$I17&gt;2,1,"")</f>
        <v/>
      </c>
    </row>
    <row r="18" customFormat="false" ht="12.75" hidden="false" customHeight="false" outlineLevel="0" collapsed="false">
      <c r="A18" s="13" t="s">
        <v>47</v>
      </c>
      <c r="B18" s="13" t="s">
        <v>16</v>
      </c>
      <c r="C18" s="13" t="s">
        <v>18</v>
      </c>
      <c r="D18" s="26" t="n">
        <f aca="false">(F18-L18)/L18</f>
        <v>0.383031036302599</v>
      </c>
      <c r="E18" s="26" t="n">
        <f aca="false">(G18-M18)/M18</f>
        <v>-0.132449333726372</v>
      </c>
      <c r="F18" s="27" t="n">
        <v>16846</v>
      </c>
      <c r="G18" s="27" t="n">
        <v>8788</v>
      </c>
      <c r="H18" s="27" t="n">
        <v>25839</v>
      </c>
      <c r="I18" s="26" t="n">
        <v>0.471399555082697</v>
      </c>
      <c r="J18" s="26" t="n">
        <v>0.39203017699971</v>
      </c>
      <c r="K18" s="27" t="n">
        <v>51695</v>
      </c>
      <c r="L18" s="27" t="n">
        <f aca="false">I18*$K18*$N18</f>
        <v>12180.4931037818</v>
      </c>
      <c r="M18" s="27" t="n">
        <f aca="false">J18*$K18*$N18</f>
        <v>10129.6677434955</v>
      </c>
      <c r="N18" s="26" t="n">
        <f aca="false">H18/K18</f>
        <v>0.499835574040043</v>
      </c>
      <c r="O18" s="26" t="n">
        <f aca="false">D18-E18</f>
        <v>0.515480370028971</v>
      </c>
      <c r="P18" s="28" t="str">
        <f aca="false">IF(J18&gt;I18,1,"")</f>
        <v/>
      </c>
      <c r="Q18" s="28" t="str">
        <f aca="false">IF($I18/$J18&gt;2,1,"")</f>
        <v/>
      </c>
      <c r="R18" s="28" t="str">
        <f aca="false">IF($J18/$I18&gt;2,1,"")</f>
        <v/>
      </c>
    </row>
    <row r="19" customFormat="false" ht="12.75" hidden="false" customHeight="false" outlineLevel="0" collapsed="false">
      <c r="A19" s="13" t="s">
        <v>48</v>
      </c>
      <c r="B19" s="13" t="s">
        <v>16</v>
      </c>
      <c r="C19" s="13" t="s">
        <v>34</v>
      </c>
      <c r="D19" s="26" t="n">
        <f aca="false">(F19-L19)/L19</f>
        <v>0.377455906759605</v>
      </c>
      <c r="E19" s="26" t="n">
        <f aca="false">(G19-M19)/M19</f>
        <v>0.210178105682391</v>
      </c>
      <c r="F19" s="27" t="n">
        <v>8185</v>
      </c>
      <c r="G19" s="27" t="n">
        <v>9679</v>
      </c>
      <c r="H19" s="27" t="n">
        <v>18166</v>
      </c>
      <c r="I19" s="26" t="n">
        <v>0.327100846620995</v>
      </c>
      <c r="J19" s="26" t="n">
        <v>0.440272833338319</v>
      </c>
      <c r="K19" s="27" t="n">
        <v>33427</v>
      </c>
      <c r="L19" s="27" t="n">
        <f aca="false">I19*$K19*$N19</f>
        <v>5942.113979717</v>
      </c>
      <c r="M19" s="27" t="n">
        <f aca="false">J19*$K19*$N19</f>
        <v>7997.99629042391</v>
      </c>
      <c r="N19" s="26" t="n">
        <f aca="false">H19/K19</f>
        <v>0.543452897358423</v>
      </c>
      <c r="O19" s="26" t="n">
        <f aca="false">D19-E19</f>
        <v>0.167277801077214</v>
      </c>
      <c r="P19" s="28" t="n">
        <f aca="false">IF(J19&gt;I19,1,"")</f>
        <v>1</v>
      </c>
      <c r="Q19" s="28" t="str">
        <f aca="false">IF($I19/$J19&gt;2,1,"")</f>
        <v/>
      </c>
      <c r="R19" s="28" t="str">
        <f aca="false">IF($J19/$I19&gt;2,1,"")</f>
        <v/>
      </c>
    </row>
    <row r="20" customFormat="false" ht="12.75" hidden="false" customHeight="false" outlineLevel="0" collapsed="false">
      <c r="A20" s="13" t="s">
        <v>49</v>
      </c>
      <c r="B20" s="13" t="s">
        <v>16</v>
      </c>
      <c r="C20" s="13" t="s">
        <v>30</v>
      </c>
      <c r="D20" s="26" t="n">
        <f aca="false">(F20-L20)/L20</f>
        <v>0.549973888438827</v>
      </c>
      <c r="E20" s="26" t="n">
        <f aca="false">(G20-M20)/M20</f>
        <v>-0.0867960537168893</v>
      </c>
      <c r="F20" s="27" t="n">
        <v>7373</v>
      </c>
      <c r="G20" s="27" t="n">
        <v>2867</v>
      </c>
      <c r="H20" s="27" t="n">
        <v>10377</v>
      </c>
      <c r="I20" s="26" t="n">
        <v>0.458403616490115</v>
      </c>
      <c r="J20" s="26" t="n">
        <v>0.302543688010256</v>
      </c>
      <c r="K20" s="27" t="n">
        <v>14821</v>
      </c>
      <c r="L20" s="27" t="n">
        <f aca="false">I20*$K20*$N20</f>
        <v>4756.85432831793</v>
      </c>
      <c r="M20" s="27" t="n">
        <f aca="false">J20*$K20*$N20</f>
        <v>3139.49585048242</v>
      </c>
      <c r="N20" s="26" t="n">
        <f aca="false">H20/K20</f>
        <v>0.700155185210175</v>
      </c>
      <c r="O20" s="26" t="n">
        <f aca="false">D20-E20</f>
        <v>0.636769942155716</v>
      </c>
      <c r="P20" s="28" t="str">
        <f aca="false">IF(J20&gt;I20,1,"")</f>
        <v/>
      </c>
      <c r="Q20" s="28" t="str">
        <f aca="false">IF($I20/$J20&gt;2,1,"")</f>
        <v/>
      </c>
      <c r="R20" s="28" t="str">
        <f aca="false">IF($J20/$I20&gt;2,1,"")</f>
        <v/>
      </c>
    </row>
    <row r="21" customFormat="false" ht="12.75" hidden="false" customHeight="false" outlineLevel="0" collapsed="false">
      <c r="A21" s="13" t="s">
        <v>50</v>
      </c>
      <c r="B21" s="13" t="s">
        <v>16</v>
      </c>
      <c r="D21" s="26" t="n">
        <f aca="false">(F21-L21)/L21</f>
        <v>0.367819018685814</v>
      </c>
      <c r="E21" s="26" t="n">
        <f aca="false">(G21-M21)/M21</f>
        <v>0.219671362729387</v>
      </c>
      <c r="F21" s="27" t="n">
        <v>865926</v>
      </c>
      <c r="G21" s="27" t="n">
        <v>1452804</v>
      </c>
      <c r="H21" s="27" t="n">
        <v>2346947</v>
      </c>
      <c r="I21" s="26" t="n">
        <v>0.269742177812884</v>
      </c>
      <c r="J21" s="26" t="n">
        <v>0.507529064337996</v>
      </c>
      <c r="K21" s="27" t="n">
        <v>3972738</v>
      </c>
      <c r="L21" s="27" t="n">
        <f aca="false">I21*$K21*$N21</f>
        <v>633070.594991414</v>
      </c>
      <c r="M21" s="27" t="n">
        <f aca="false">J21*$K21*$N21</f>
        <v>1191143.81496087</v>
      </c>
      <c r="N21" s="26" t="n">
        <f aca="false">H21/K21</f>
        <v>0.59076309587997</v>
      </c>
      <c r="O21" s="26" t="n">
        <f aca="false">D21-E21</f>
        <v>0.148147655956427</v>
      </c>
      <c r="P21" s="28" t="n">
        <f aca="false">IF(J21&gt;I21,1,"")</f>
        <v>1</v>
      </c>
      <c r="Q21" s="28" t="str">
        <f aca="false">IF($I21/$J21&gt;2,1,"")</f>
        <v/>
      </c>
      <c r="R21" s="28" t="str">
        <f aca="false">IF($J21/$I21&gt;2,1,"")</f>
        <v/>
      </c>
    </row>
    <row r="22" customFormat="false" ht="12.75" hidden="false" customHeight="false" outlineLevel="0" collapsed="false">
      <c r="A22" s="13" t="s">
        <v>51</v>
      </c>
      <c r="B22" s="13" t="s">
        <v>16</v>
      </c>
      <c r="C22" s="13" t="s">
        <v>34</v>
      </c>
      <c r="D22" s="26" t="n">
        <f aca="false">(F22-L22)/L22</f>
        <v>0.296295131509884</v>
      </c>
      <c r="E22" s="26" t="n">
        <f aca="false">(G22-M22)/M22</f>
        <v>-0.00523611914380106</v>
      </c>
      <c r="F22" s="27" t="n">
        <v>21881</v>
      </c>
      <c r="G22" s="27" t="n">
        <v>11841</v>
      </c>
      <c r="H22" s="27" t="n">
        <v>34101</v>
      </c>
      <c r="I22" s="26" t="n">
        <v>0.494989699381963</v>
      </c>
      <c r="J22" s="26" t="n">
        <v>0.349060943656619</v>
      </c>
      <c r="K22" s="27" t="n">
        <v>49997</v>
      </c>
      <c r="L22" s="27" t="n">
        <f aca="false">I22*$K22*$N22</f>
        <v>16879.6437386243</v>
      </c>
      <c r="M22" s="27" t="n">
        <f aca="false">J22*$K22*$N22</f>
        <v>11903.3272396344</v>
      </c>
      <c r="N22" s="26" t="n">
        <f aca="false">H22/K22</f>
        <v>0.682060923655419</v>
      </c>
      <c r="O22" s="26" t="n">
        <f aca="false">D22-E22</f>
        <v>0.301531250653685</v>
      </c>
      <c r="P22" s="28" t="str">
        <f aca="false">IF(J22&gt;I22,1,"")</f>
        <v/>
      </c>
      <c r="Q22" s="28" t="str">
        <f aca="false">IF($I22/$J22&gt;2,1,"")</f>
        <v/>
      </c>
      <c r="R22" s="28" t="str">
        <f aca="false">IF($J22/$I22&gt;2,1,"")</f>
        <v/>
      </c>
    </row>
    <row r="23" customFormat="false" ht="12.75" hidden="false" customHeight="false" outlineLevel="0" collapsed="false">
      <c r="A23" s="13" t="s">
        <v>52</v>
      </c>
      <c r="B23" s="13" t="s">
        <v>16</v>
      </c>
      <c r="C23" s="13" t="s">
        <v>30</v>
      </c>
      <c r="D23" s="26" t="n">
        <f aca="false">(F23-L23)/L23</f>
        <v>0.10201718543272</v>
      </c>
      <c r="E23" s="26" t="n">
        <f aca="false">(G23-M23)/M23</f>
        <v>0.426723814395326</v>
      </c>
      <c r="F23" s="27" t="n">
        <v>26141</v>
      </c>
      <c r="G23" s="27" t="n">
        <v>73946</v>
      </c>
      <c r="H23" s="27" t="n">
        <v>101168</v>
      </c>
      <c r="I23" s="26" t="n">
        <v>0.234471825911515</v>
      </c>
      <c r="J23" s="26" t="n">
        <v>0.512308559001166</v>
      </c>
      <c r="K23" s="27" t="n">
        <v>152658</v>
      </c>
      <c r="L23" s="27" t="n">
        <f aca="false">I23*$K23*$N23</f>
        <v>23721.0456838161</v>
      </c>
      <c r="M23" s="27" t="n">
        <f aca="false">J23*$K23*$N23</f>
        <v>51829.23229703</v>
      </c>
      <c r="N23" s="26" t="n">
        <f aca="false">H23/K23</f>
        <v>0.662710110180927</v>
      </c>
      <c r="O23" s="26" t="n">
        <f aca="false">D23-E23</f>
        <v>-0.324706628962606</v>
      </c>
      <c r="P23" s="28" t="n">
        <f aca="false">IF(J23&gt;I23,1,"")</f>
        <v>1</v>
      </c>
      <c r="Q23" s="28" t="str">
        <f aca="false">IF($I23/$J23&gt;2,1,"")</f>
        <v/>
      </c>
      <c r="R23" s="28" t="n">
        <f aca="false">IF($J23/$I23&gt;2,1,"")</f>
        <v>1</v>
      </c>
    </row>
    <row r="24" customFormat="false" ht="12.75" hidden="false" customHeight="false" outlineLevel="0" collapsed="false">
      <c r="A24" s="13" t="s">
        <v>53</v>
      </c>
      <c r="B24" s="13" t="s">
        <v>16</v>
      </c>
      <c r="C24" s="13" t="s">
        <v>18</v>
      </c>
      <c r="D24" s="26" t="n">
        <f aca="false">(F24-L24)/L24</f>
        <v>0.266189856957087</v>
      </c>
      <c r="E24" s="26" t="n">
        <f aca="false">(G24-M24)/M24</f>
        <v>0.167111340298641</v>
      </c>
      <c r="F24" s="27" t="n">
        <v>4628</v>
      </c>
      <c r="G24" s="27" t="n">
        <v>2919</v>
      </c>
      <c r="H24" s="27" t="n">
        <v>7690</v>
      </c>
      <c r="I24" s="26" t="n">
        <v>0.475300400534045</v>
      </c>
      <c r="J24" s="26" t="n">
        <v>0.325233644859813</v>
      </c>
      <c r="K24" s="27" t="n">
        <v>11235</v>
      </c>
      <c r="L24" s="27" t="n">
        <f aca="false">I24*$K24*$N24</f>
        <v>3655.06008010681</v>
      </c>
      <c r="M24" s="27" t="n">
        <f aca="false">J24*$K24*$N24</f>
        <v>2501.04672897196</v>
      </c>
      <c r="N24" s="26" t="n">
        <f aca="false">H24/K24</f>
        <v>0.684468179795283</v>
      </c>
      <c r="O24" s="26" t="n">
        <f aca="false">D24-E24</f>
        <v>0.0990785166584458</v>
      </c>
      <c r="P24" s="28" t="str">
        <f aca="false">IF(J24&gt;I24,1,"")</f>
        <v/>
      </c>
      <c r="Q24" s="28" t="str">
        <f aca="false">IF($I24/$J24&gt;2,1,"")</f>
        <v/>
      </c>
      <c r="R24" s="28" t="str">
        <f aca="false">IF($J24/$I24&gt;2,1,"")</f>
        <v/>
      </c>
    </row>
    <row r="25" customFormat="false" ht="12.75" hidden="false" customHeight="false" outlineLevel="0" collapsed="false">
      <c r="A25" s="13" t="s">
        <v>54</v>
      </c>
      <c r="B25" s="13" t="s">
        <v>16</v>
      </c>
      <c r="C25" s="13" t="s">
        <v>30</v>
      </c>
      <c r="D25" s="26" t="n">
        <f aca="false">(F25-L25)/L25</f>
        <v>0.342744318887448</v>
      </c>
      <c r="E25" s="26" t="n">
        <f aca="false">(G25-M25)/M25</f>
        <v>0.37767392234849</v>
      </c>
      <c r="F25" s="27" t="n">
        <v>11963</v>
      </c>
      <c r="G25" s="27" t="n">
        <v>22276</v>
      </c>
      <c r="H25" s="27" t="n">
        <v>35014</v>
      </c>
      <c r="I25" s="26" t="n">
        <v>0.254451521306174</v>
      </c>
      <c r="J25" s="26" t="n">
        <v>0.461794806065506</v>
      </c>
      <c r="K25" s="27" t="n">
        <v>50713</v>
      </c>
      <c r="L25" s="27" t="n">
        <f aca="false">I25*$K25*$N25</f>
        <v>8909.36556701437</v>
      </c>
      <c r="M25" s="27" t="n">
        <f aca="false">J25*$K25*$N25</f>
        <v>16169.2833395776</v>
      </c>
      <c r="N25" s="26" t="n">
        <f aca="false">H25/K25</f>
        <v>0.690434405379291</v>
      </c>
      <c r="O25" s="26" t="n">
        <f aca="false">D25-E25</f>
        <v>-0.0349296034610421</v>
      </c>
      <c r="P25" s="28" t="n">
        <f aca="false">IF(J25&gt;I25,1,"")</f>
        <v>1</v>
      </c>
      <c r="Q25" s="28" t="str">
        <f aca="false">IF($I25/$J25&gt;2,1,"")</f>
        <v/>
      </c>
      <c r="R25" s="28" t="str">
        <f aca="false">IF($J25/$I25&gt;2,1,"")</f>
        <v/>
      </c>
    </row>
    <row r="26" customFormat="false" ht="12.75" hidden="false" customHeight="false" outlineLevel="0" collapsed="false">
      <c r="A26" s="13" t="s">
        <v>55</v>
      </c>
      <c r="B26" s="13" t="s">
        <v>14</v>
      </c>
      <c r="C26" s="13" t="s">
        <v>37</v>
      </c>
      <c r="D26" s="26" t="n">
        <f aca="false">(F26-L26)/L26</f>
        <v>0.326343813444532</v>
      </c>
      <c r="E26" s="26" t="n">
        <f aca="false">(G26-M26)/M26</f>
        <v>-0.0724460473358543</v>
      </c>
      <c r="F26" s="27" t="n">
        <v>29968</v>
      </c>
      <c r="G26" s="27" t="n">
        <v>22403</v>
      </c>
      <c r="H26" s="27" t="n">
        <v>52980</v>
      </c>
      <c r="I26" s="26" t="n">
        <v>0.426471182196373</v>
      </c>
      <c r="J26" s="26" t="n">
        <v>0.455884728785492</v>
      </c>
      <c r="K26" s="27" t="n">
        <v>99036</v>
      </c>
      <c r="L26" s="27" t="n">
        <f aca="false">I26*$K26*$N26</f>
        <v>22594.4432327638</v>
      </c>
      <c r="M26" s="27" t="n">
        <f aca="false">J26*$K26*$N26</f>
        <v>24152.7729310554</v>
      </c>
      <c r="N26" s="26" t="n">
        <f aca="false">H26/K26</f>
        <v>0.534956985338665</v>
      </c>
      <c r="O26" s="26" t="n">
        <f aca="false">D26-E26</f>
        <v>0.398789860780386</v>
      </c>
      <c r="P26" s="28" t="n">
        <f aca="false">IF(J26&gt;I26,1,"")</f>
        <v>1</v>
      </c>
      <c r="Q26" s="28" t="str">
        <f aca="false">IF($I26/$J26&gt;2,1,"")</f>
        <v/>
      </c>
      <c r="R26" s="28" t="str">
        <f aca="false">IF($J26/$I26&gt;2,1,"")</f>
        <v/>
      </c>
    </row>
    <row r="27" customFormat="false" ht="12.75" hidden="false" customHeight="false" outlineLevel="0" collapsed="false">
      <c r="A27" s="13" t="s">
        <v>56</v>
      </c>
      <c r="B27" s="13" t="s">
        <v>16</v>
      </c>
      <c r="C27" s="13" t="s">
        <v>30</v>
      </c>
      <c r="D27" s="26" t="n">
        <f aca="false">(F27-L27)/L27</f>
        <v>0.47046991275643</v>
      </c>
      <c r="E27" s="26" t="n">
        <f aca="false">(G27-M27)/M27</f>
        <v>-0.207434794880519</v>
      </c>
      <c r="F27" s="27" t="n">
        <v>2987</v>
      </c>
      <c r="G27" s="27" t="n">
        <v>1049</v>
      </c>
      <c r="H27" s="27" t="n">
        <v>4099</v>
      </c>
      <c r="I27" s="26" t="n">
        <v>0.495565610859729</v>
      </c>
      <c r="J27" s="26" t="n">
        <v>0.32289592760181</v>
      </c>
      <c r="K27" s="27" t="n">
        <v>5525</v>
      </c>
      <c r="L27" s="27" t="n">
        <f aca="false">I27*$K27*$N27</f>
        <v>2031.32343891403</v>
      </c>
      <c r="M27" s="27" t="n">
        <f aca="false">J27*$K27*$N27</f>
        <v>1323.55040723982</v>
      </c>
      <c r="N27" s="26" t="n">
        <f aca="false">H27/K27</f>
        <v>0.741900452488688</v>
      </c>
      <c r="O27" s="26" t="n">
        <f aca="false">D27-E27</f>
        <v>0.677904707636948</v>
      </c>
      <c r="P27" s="28" t="str">
        <f aca="false">IF(J27&gt;I27,1,"")</f>
        <v/>
      </c>
      <c r="Q27" s="28" t="str">
        <f aca="false">IF($I27/$J27&gt;2,1,"")</f>
        <v/>
      </c>
      <c r="R27" s="28" t="str">
        <f aca="false">IF($J27/$I27&gt;2,1,"")</f>
        <v/>
      </c>
    </row>
    <row r="28" customFormat="false" ht="12.75" hidden="false" customHeight="false" outlineLevel="0" collapsed="false">
      <c r="A28" s="13" t="s">
        <v>57</v>
      </c>
      <c r="B28" s="13" t="s">
        <v>16</v>
      </c>
      <c r="C28" s="13" t="s">
        <v>18</v>
      </c>
      <c r="D28" s="26" t="n">
        <f aca="false">(F28-L28)/L28</f>
        <v>0.261105712072853</v>
      </c>
      <c r="E28" s="26" t="n">
        <f aca="false">(G28-M28)/M28</f>
        <v>0.555820633915965</v>
      </c>
      <c r="F28" s="27" t="n">
        <v>2200</v>
      </c>
      <c r="G28" s="27" t="n">
        <v>2200</v>
      </c>
      <c r="H28" s="27" t="n">
        <v>4465</v>
      </c>
      <c r="I28" s="26" t="n">
        <v>0.390705679862306</v>
      </c>
      <c r="J28" s="26" t="n">
        <v>0.316695352839931</v>
      </c>
      <c r="K28" s="27" t="n">
        <v>6972</v>
      </c>
      <c r="L28" s="27" t="n">
        <f aca="false">I28*$K28*$N28</f>
        <v>1744.5008605852</v>
      </c>
      <c r="M28" s="27" t="n">
        <f aca="false">J28*$K28*$N28</f>
        <v>1414.04475043029</v>
      </c>
      <c r="N28" s="26" t="n">
        <f aca="false">H28/K28</f>
        <v>0.640418818129662</v>
      </c>
      <c r="O28" s="26" t="n">
        <f aca="false">D28-E28</f>
        <v>-0.294714921843112</v>
      </c>
      <c r="P28" s="28" t="str">
        <f aca="false">IF(J28&gt;I28,1,"")</f>
        <v/>
      </c>
      <c r="Q28" s="28" t="str">
        <f aca="false">IF($I28/$J28&gt;2,1,"")</f>
        <v/>
      </c>
      <c r="R28" s="28" t="str">
        <f aca="false">IF($J28/$I28&gt;2,1,"")</f>
        <v/>
      </c>
    </row>
    <row r="29" customFormat="false" ht="12.75" hidden="false" customHeight="false" outlineLevel="0" collapsed="false">
      <c r="A29" s="13" t="s">
        <v>58</v>
      </c>
      <c r="B29" s="13" t="s">
        <v>16</v>
      </c>
      <c r="C29" s="13" t="s">
        <v>18</v>
      </c>
      <c r="D29" s="26" t="n">
        <f aca="false">(F29-L29)/L29</f>
        <v>0.285124869357132</v>
      </c>
      <c r="E29" s="26" t="n">
        <f aca="false">(G29-M29)/M29</f>
        <v>0.201840456867804</v>
      </c>
      <c r="F29" s="27" t="n">
        <v>25888</v>
      </c>
      <c r="G29" s="27" t="n">
        <v>37123</v>
      </c>
      <c r="H29" s="27" t="n">
        <v>63701</v>
      </c>
      <c r="I29" s="26" t="n">
        <v>0.316232806129307</v>
      </c>
      <c r="J29" s="26" t="n">
        <v>0.484897556854186</v>
      </c>
      <c r="K29" s="27" t="n">
        <v>156233</v>
      </c>
      <c r="L29" s="27" t="n">
        <f aca="false">I29*$K29*$N29</f>
        <v>20144.345983243</v>
      </c>
      <c r="M29" s="27" t="n">
        <f aca="false">J29*$K29*$N29</f>
        <v>30888.4592691685</v>
      </c>
      <c r="N29" s="26" t="n">
        <f aca="false">H29/K29</f>
        <v>0.407730761106808</v>
      </c>
      <c r="O29" s="26" t="n">
        <f aca="false">D29-E29</f>
        <v>0.0832844124893283</v>
      </c>
      <c r="P29" s="28" t="n">
        <f aca="false">IF(J29&gt;I29,1,"")</f>
        <v>1</v>
      </c>
      <c r="Q29" s="28" t="str">
        <f aca="false">IF($I29/$J29&gt;2,1,"")</f>
        <v/>
      </c>
      <c r="R29" s="28" t="str">
        <f aca="false">IF($J29/$I29&gt;2,1,"")</f>
        <v/>
      </c>
    </row>
    <row r="30" customFormat="false" ht="12.75" hidden="false" customHeight="false" outlineLevel="0" collapsed="false">
      <c r="A30" s="13" t="s">
        <v>59</v>
      </c>
      <c r="B30" s="13" t="s">
        <v>14</v>
      </c>
      <c r="C30" s="13" t="s">
        <v>18</v>
      </c>
      <c r="D30" s="26" t="n">
        <f aca="false">(F30-L30)/L30</f>
        <v>0.217363397889129</v>
      </c>
      <c r="E30" s="26" t="n">
        <f aca="false">(G30-M30)/M30</f>
        <v>0.29860693970133</v>
      </c>
      <c r="F30" s="27" t="n">
        <v>18886</v>
      </c>
      <c r="G30" s="27" t="n">
        <v>28860</v>
      </c>
      <c r="H30" s="27" t="n">
        <v>48368</v>
      </c>
      <c r="I30" s="26" t="n">
        <v>0.320746270811974</v>
      </c>
      <c r="J30" s="26" t="n">
        <v>0.459473509407806</v>
      </c>
      <c r="K30" s="27" t="n">
        <v>69251</v>
      </c>
      <c r="L30" s="27" t="n">
        <f aca="false">I30*$K30*$N30</f>
        <v>15513.8556266335</v>
      </c>
      <c r="M30" s="27" t="n">
        <f aca="false">J30*$K30*$N30</f>
        <v>22223.8147030368</v>
      </c>
      <c r="N30" s="26" t="n">
        <f aca="false">H30/K30</f>
        <v>0.698444787800898</v>
      </c>
      <c r="O30" s="26" t="n">
        <f aca="false">D30-E30</f>
        <v>-0.0812435418122006</v>
      </c>
      <c r="P30" s="28" t="n">
        <f aca="false">IF(J30&gt;I30,1,"")</f>
        <v>1</v>
      </c>
      <c r="Q30" s="28" t="str">
        <f aca="false">IF($I30/$J30&gt;2,1,"")</f>
        <v/>
      </c>
      <c r="R30" s="28" t="str">
        <f aca="false">IF($J30/$I30&gt;2,1,"")</f>
        <v/>
      </c>
    </row>
    <row r="31" customFormat="false" ht="12.75" hidden="false" customHeight="false" outlineLevel="0" collapsed="false">
      <c r="A31" s="13" t="s">
        <v>60</v>
      </c>
      <c r="B31" s="13" t="s">
        <v>16</v>
      </c>
      <c r="C31" s="13" t="s">
        <v>37</v>
      </c>
      <c r="D31" s="26" t="n">
        <f aca="false">(F31-L31)/L31</f>
        <v>0.226835161537976</v>
      </c>
      <c r="E31" s="26" t="n">
        <f aca="false">(G31-M31)/M31</f>
        <v>0.409482240378651</v>
      </c>
      <c r="F31" s="27" t="n">
        <v>16237</v>
      </c>
      <c r="G31" s="27" t="n">
        <v>13624</v>
      </c>
      <c r="H31" s="27" t="n">
        <v>30243</v>
      </c>
      <c r="I31" s="26" t="n">
        <v>0.437617526104172</v>
      </c>
      <c r="J31" s="26" t="n">
        <v>0.31960985155402</v>
      </c>
      <c r="K31" s="27" t="n">
        <v>65411</v>
      </c>
      <c r="L31" s="27" t="n">
        <f aca="false">I31*$K31*$N31</f>
        <v>13234.8668419685</v>
      </c>
      <c r="M31" s="27" t="n">
        <f aca="false">J31*$K31*$N31</f>
        <v>9665.96074054823</v>
      </c>
      <c r="N31" s="26" t="n">
        <f aca="false">H31/K31</f>
        <v>0.462353426793659</v>
      </c>
      <c r="O31" s="26" t="n">
        <f aca="false">D31-E31</f>
        <v>-0.182647078840675</v>
      </c>
      <c r="P31" s="28" t="str">
        <f aca="false">IF(J31&gt;I31,1,"")</f>
        <v/>
      </c>
      <c r="Q31" s="28" t="str">
        <f aca="false">IF($I31/$J31&gt;2,1,"")</f>
        <v/>
      </c>
      <c r="R31" s="28" t="str">
        <f aca="false">IF($J31/$I31&gt;2,1,"")</f>
        <v/>
      </c>
    </row>
    <row r="32" customFormat="false" ht="12.75" hidden="false" customHeight="false" outlineLevel="0" collapsed="false">
      <c r="A32" s="13" t="s">
        <v>61</v>
      </c>
      <c r="B32" s="13" t="s">
        <v>14</v>
      </c>
      <c r="C32" s="13" t="s">
        <v>62</v>
      </c>
      <c r="D32" s="26" t="n">
        <f aca="false">(F32-L32)/L32</f>
        <v>0.232526576617918</v>
      </c>
      <c r="E32" s="26" t="n">
        <f aca="false">(G32-M32)/M32</f>
        <v>0.294589402888545</v>
      </c>
      <c r="F32" s="27" t="n">
        <v>428915</v>
      </c>
      <c r="G32" s="27" t="n">
        <v>281590</v>
      </c>
      <c r="H32" s="27" t="n">
        <v>718722</v>
      </c>
      <c r="I32" s="26" t="n">
        <v>0.484187979334467</v>
      </c>
      <c r="J32" s="26" t="n">
        <v>0.30263854571126</v>
      </c>
      <c r="K32" s="27" t="n">
        <v>1495824</v>
      </c>
      <c r="L32" s="27" t="n">
        <f aca="false">I32*$K32*$N32</f>
        <v>347996.552883227</v>
      </c>
      <c r="M32" s="27" t="n">
        <f aca="false">J32*$K32*$N32</f>
        <v>217512.980850688</v>
      </c>
      <c r="N32" s="26" t="n">
        <f aca="false">H32/K32</f>
        <v>0.480485672111157</v>
      </c>
      <c r="O32" s="26" t="n">
        <f aca="false">D32-E32</f>
        <v>-0.0620628262706263</v>
      </c>
      <c r="P32" s="28" t="str">
        <f aca="false">IF(J32&gt;I32,1,"")</f>
        <v/>
      </c>
      <c r="Q32" s="28" t="str">
        <f aca="false">IF($I32/$J32&gt;2,1,"")</f>
        <v/>
      </c>
      <c r="R32" s="28" t="str">
        <f aca="false">IF($J32/$I32&gt;2,1,"")</f>
        <v/>
      </c>
    </row>
    <row r="33" customFormat="false" ht="12.75" hidden="false" customHeight="false" outlineLevel="0" collapsed="false">
      <c r="A33" s="13" t="s">
        <v>63</v>
      </c>
      <c r="B33" s="13" t="s">
        <v>16</v>
      </c>
      <c r="C33" s="13" t="s">
        <v>30</v>
      </c>
      <c r="D33" s="26" t="n">
        <f aca="false">(F33-L33)/L33</f>
        <v>0.2058528549038</v>
      </c>
      <c r="E33" s="26" t="n">
        <f aca="false">(G33-M33)/M33</f>
        <v>0.264119322704169</v>
      </c>
      <c r="F33" s="27" t="n">
        <v>84551</v>
      </c>
      <c r="G33" s="27" t="n">
        <v>49519</v>
      </c>
      <c r="H33" s="27" t="n">
        <v>135281</v>
      </c>
      <c r="I33" s="26" t="n">
        <v>0.518307660396721</v>
      </c>
      <c r="J33" s="26" t="n">
        <v>0.289565616095894</v>
      </c>
      <c r="K33" s="27" t="n">
        <v>183202</v>
      </c>
      <c r="L33" s="27" t="n">
        <f aca="false">I33*$K33*$N33</f>
        <v>70117.1786061288</v>
      </c>
      <c r="M33" s="27" t="n">
        <f aca="false">J33*$K33*$N33</f>
        <v>39172.7261110687</v>
      </c>
      <c r="N33" s="26" t="n">
        <f aca="false">H33/K33</f>
        <v>0.738425344701477</v>
      </c>
      <c r="O33" s="26" t="n">
        <f aca="false">D33-E33</f>
        <v>-0.0582664678003686</v>
      </c>
      <c r="P33" s="28" t="str">
        <f aca="false">IF(J33&gt;I33,1,"")</f>
        <v/>
      </c>
      <c r="Q33" s="28" t="str">
        <f aca="false">IF($I33/$J33&gt;2,1,"")</f>
        <v/>
      </c>
      <c r="R33" s="28" t="str">
        <f aca="false">IF($J33/$I33&gt;2,1,"")</f>
        <v/>
      </c>
    </row>
    <row r="34" customFormat="false" ht="12.75" hidden="false" customHeight="false" outlineLevel="0" collapsed="false">
      <c r="A34" s="13" t="s">
        <v>64</v>
      </c>
      <c r="B34" s="13" t="s">
        <v>14</v>
      </c>
      <c r="C34" s="13" t="s">
        <v>30</v>
      </c>
      <c r="D34" s="26" t="n">
        <f aca="false">(F34-L34)/L34</f>
        <v>0.425005244964115</v>
      </c>
      <c r="E34" s="26" t="n">
        <f aca="false">(G34-M34)/M34</f>
        <v>0.0797162820712478</v>
      </c>
      <c r="F34" s="27" t="n">
        <v>6681</v>
      </c>
      <c r="G34" s="27" t="n">
        <v>3923</v>
      </c>
      <c r="H34" s="27" t="n">
        <v>10743</v>
      </c>
      <c r="I34" s="26" t="n">
        <v>0.436414762741652</v>
      </c>
      <c r="J34" s="26" t="n">
        <v>0.338207381370826</v>
      </c>
      <c r="K34" s="27" t="n">
        <v>14225</v>
      </c>
      <c r="L34" s="27" t="n">
        <f aca="false">I34*$K34*$N34</f>
        <v>4688.40379613357</v>
      </c>
      <c r="M34" s="27" t="n">
        <f aca="false">J34*$K34*$N34</f>
        <v>3633.36189806678</v>
      </c>
      <c r="N34" s="26" t="n">
        <f aca="false">H34/K34</f>
        <v>0.755219683655536</v>
      </c>
      <c r="O34" s="26" t="n">
        <f aca="false">D34-E34</f>
        <v>0.345288962892867</v>
      </c>
      <c r="P34" s="28" t="str">
        <f aca="false">IF(J34&gt;I34,1,"")</f>
        <v/>
      </c>
      <c r="Q34" s="28" t="str">
        <f aca="false">IF($I34/$J34&gt;2,1,"")</f>
        <v/>
      </c>
      <c r="R34" s="28" t="str">
        <f aca="false">IF($J34/$I34&gt;2,1,"")</f>
        <v/>
      </c>
    </row>
    <row r="35" customFormat="false" ht="12.75" hidden="false" customHeight="false" outlineLevel="0" collapsed="false">
      <c r="A35" s="13" t="s">
        <v>65</v>
      </c>
      <c r="B35" s="13" t="s">
        <v>14</v>
      </c>
      <c r="C35" s="13" t="s">
        <v>18</v>
      </c>
      <c r="D35" s="26" t="n">
        <f aca="false">(F35-L35)/L35</f>
        <v>0.229661686597773</v>
      </c>
      <c r="E35" s="26" t="n">
        <f aca="false">(G35-M35)/M35</f>
        <v>0.190563721823505</v>
      </c>
      <c r="F35" s="27" t="n">
        <v>258847</v>
      </c>
      <c r="G35" s="27" t="n">
        <v>184420</v>
      </c>
      <c r="H35" s="27" t="n">
        <v>447607</v>
      </c>
      <c r="I35" s="26" t="n">
        <v>0.470284456044756</v>
      </c>
      <c r="J35" s="26" t="n">
        <v>0.346065657300917</v>
      </c>
      <c r="K35" s="27" t="n">
        <v>769328</v>
      </c>
      <c r="L35" s="27" t="n">
        <f aca="false">I35*$K35*$N35</f>
        <v>210502.614516825</v>
      </c>
      <c r="M35" s="27" t="n">
        <f aca="false">J35*$K35*$N35</f>
        <v>154901.410667492</v>
      </c>
      <c r="N35" s="26" t="n">
        <f aca="false">H35/K35</f>
        <v>0.581815558513404</v>
      </c>
      <c r="O35" s="26" t="n">
        <f aca="false">D35-E35</f>
        <v>0.0390979647742682</v>
      </c>
      <c r="P35" s="28" t="str">
        <f aca="false">IF(J35&gt;I35,1,"")</f>
        <v/>
      </c>
      <c r="Q35" s="28" t="str">
        <f aca="false">IF($I35/$J35&gt;2,1,"")</f>
        <v/>
      </c>
      <c r="R35" s="28" t="str">
        <f aca="false">IF($J35/$I35&gt;2,1,"")</f>
        <v/>
      </c>
    </row>
    <row r="36" customFormat="false" ht="12.75" hidden="false" customHeight="false" outlineLevel="0" collapsed="false">
      <c r="A36" s="13" t="s">
        <v>66</v>
      </c>
      <c r="B36" s="13" t="s">
        <v>16</v>
      </c>
      <c r="C36" s="13" t="s">
        <v>37</v>
      </c>
      <c r="D36" s="26" t="n">
        <f aca="false">(F36-L36)/L36</f>
        <v>0.381370079272983</v>
      </c>
      <c r="E36" s="26" t="n">
        <f aca="false">(G36-M36)/M36</f>
        <v>0.17144019424429</v>
      </c>
      <c r="F36" s="27" t="n">
        <v>155659</v>
      </c>
      <c r="G36" s="27" t="n">
        <v>160638</v>
      </c>
      <c r="H36" s="27" t="n">
        <v>319362</v>
      </c>
      <c r="I36" s="26" t="n">
        <v>0.352842549803981</v>
      </c>
      <c r="J36" s="26" t="n">
        <v>0.429383080708344</v>
      </c>
      <c r="K36" s="27" t="n">
        <v>650701</v>
      </c>
      <c r="L36" s="27" t="n">
        <f aca="false">I36*$K36*$N36</f>
        <v>112684.502390499</v>
      </c>
      <c r="M36" s="27" t="n">
        <f aca="false">J36*$K36*$N36</f>
        <v>137128.639421178</v>
      </c>
      <c r="N36" s="26" t="n">
        <f aca="false">H36/K36</f>
        <v>0.49079684832204</v>
      </c>
      <c r="O36" s="26" t="n">
        <f aca="false">D36-E36</f>
        <v>0.209929885028693</v>
      </c>
      <c r="P36" s="28" t="n">
        <f aca="false">IF(J36&gt;I36,1,"")</f>
        <v>1</v>
      </c>
      <c r="Q36" s="28" t="str">
        <f aca="false">IF($I36/$J36&gt;2,1,"")</f>
        <v/>
      </c>
      <c r="R36" s="28" t="str">
        <f aca="false">IF($J36/$I36&gt;2,1,"")</f>
        <v/>
      </c>
    </row>
    <row r="37" customFormat="false" ht="12.75" hidden="false" customHeight="false" outlineLevel="0" collapsed="false">
      <c r="A37" s="13" t="s">
        <v>67</v>
      </c>
      <c r="B37" s="13" t="s">
        <v>17</v>
      </c>
      <c r="C37" s="13" t="s">
        <v>18</v>
      </c>
      <c r="D37" s="26" t="n">
        <f aca="false">(F37-L37)/L37</f>
        <v>0.316081655981765</v>
      </c>
      <c r="E37" s="26" t="n">
        <f aca="false">(G37-M37)/M37</f>
        <v>0.191195582533929</v>
      </c>
      <c r="F37" s="27" t="n">
        <v>6158</v>
      </c>
      <c r="G37" s="27" t="n">
        <v>7253</v>
      </c>
      <c r="H37" s="27" t="n">
        <v>13544</v>
      </c>
      <c r="I37" s="26" t="n">
        <v>0.345469652906296</v>
      </c>
      <c r="J37" s="26" t="n">
        <v>0.449559995467765</v>
      </c>
      <c r="K37" s="27" t="n">
        <v>26477</v>
      </c>
      <c r="L37" s="27" t="n">
        <f aca="false">I37*$K37*$N37</f>
        <v>4679.04097896287</v>
      </c>
      <c r="M37" s="27" t="n">
        <f aca="false">J37*$K37*$N37</f>
        <v>6088.8405786154</v>
      </c>
      <c r="N37" s="26" t="n">
        <f aca="false">H37/K37</f>
        <v>0.511538316274502</v>
      </c>
      <c r="O37" s="26" t="n">
        <f aca="false">D37-E37</f>
        <v>0.124886073447836</v>
      </c>
      <c r="P37" s="28" t="n">
        <f aca="false">IF(J37&gt;I37,1,"")</f>
        <v>1</v>
      </c>
      <c r="Q37" s="28" t="str">
        <f aca="false">IF($I37/$J37&gt;2,1,"")</f>
        <v/>
      </c>
      <c r="R37" s="28" t="str">
        <f aca="false">IF($J37/$I37&gt;2,1,"")</f>
        <v/>
      </c>
    </row>
    <row r="38" customFormat="false" ht="12.75" hidden="false" customHeight="false" outlineLevel="0" collapsed="false">
      <c r="A38" s="13" t="s">
        <v>68</v>
      </c>
      <c r="B38" s="13" t="s">
        <v>14</v>
      </c>
      <c r="C38" s="13" t="s">
        <v>18</v>
      </c>
      <c r="D38" s="26" t="n">
        <f aca="false">(F38-L38)/L38</f>
        <v>0.304850078605091</v>
      </c>
      <c r="E38" s="26" t="n">
        <f aca="false">(G38-M38)/M38</f>
        <v>0.117709957590741</v>
      </c>
      <c r="F38" s="27" t="n">
        <v>109970</v>
      </c>
      <c r="G38" s="27" t="n">
        <v>85345</v>
      </c>
      <c r="H38" s="27" t="n">
        <v>197421</v>
      </c>
      <c r="I38" s="26" t="n">
        <v>0.426894207151875</v>
      </c>
      <c r="J38" s="26" t="n">
        <v>0.386772524610184</v>
      </c>
      <c r="K38" s="27" t="n">
        <v>727138</v>
      </c>
      <c r="L38" s="27" t="n">
        <f aca="false">I38*$K38*$N38</f>
        <v>84277.8812701303</v>
      </c>
      <c r="M38" s="27" t="n">
        <f aca="false">J38*$K38*$N38</f>
        <v>76357.0185810671</v>
      </c>
      <c r="N38" s="26" t="n">
        <f aca="false">H38/K38</f>
        <v>0.271504171147705</v>
      </c>
      <c r="O38" s="26" t="n">
        <f aca="false">D38-E38</f>
        <v>0.187140121014349</v>
      </c>
      <c r="P38" s="28" t="str">
        <f aca="false">IF(J38&gt;I38,1,"")</f>
        <v/>
      </c>
      <c r="Q38" s="28" t="str">
        <f aca="false">IF($I38/$J38&gt;2,1,"")</f>
        <v/>
      </c>
      <c r="R38" s="28" t="str">
        <f aca="false">IF($J38/$I38&gt;2,1,"")</f>
        <v/>
      </c>
    </row>
    <row r="39" customFormat="false" ht="12.75" hidden="false" customHeight="false" outlineLevel="0" collapsed="false">
      <c r="A39" s="13" t="s">
        <v>69</v>
      </c>
      <c r="B39" s="13" t="s">
        <v>16</v>
      </c>
      <c r="C39" s="13" t="s">
        <v>30</v>
      </c>
      <c r="D39" s="26" t="n">
        <f aca="false">(F39-L39)/L39</f>
        <v>0.305749602494335</v>
      </c>
      <c r="E39" s="26" t="n">
        <f aca="false">(G39-M39)/M39</f>
        <v>0.34933753031397</v>
      </c>
      <c r="F39" s="27" t="n">
        <v>332002</v>
      </c>
      <c r="G39" s="27" t="n">
        <v>296892</v>
      </c>
      <c r="H39" s="27" t="n">
        <v>634968</v>
      </c>
      <c r="I39" s="26" t="n">
        <v>0.40043216810943</v>
      </c>
      <c r="J39" s="26" t="n">
        <v>0.346518205246812</v>
      </c>
      <c r="K39" s="27" t="n">
        <v>1513300</v>
      </c>
      <c r="L39" s="27" t="n">
        <f aca="false">I39*$K39*$N39</f>
        <v>254261.612920108</v>
      </c>
      <c r="M39" s="27" t="n">
        <f aca="false">J39*$K39*$N39</f>
        <v>220027.971749157</v>
      </c>
      <c r="N39" s="26" t="n">
        <f aca="false">H39/K39</f>
        <v>0.419591620960814</v>
      </c>
      <c r="O39" s="26" t="n">
        <f aca="false">D39-E39</f>
        <v>-0.0435879278196344</v>
      </c>
      <c r="P39" s="28" t="str">
        <f aca="false">IF(J39&gt;I39,1,"")</f>
        <v/>
      </c>
      <c r="Q39" s="28" t="str">
        <f aca="false">IF($I39/$J39&gt;2,1,"")</f>
        <v/>
      </c>
      <c r="R39" s="28" t="str">
        <f aca="false">IF($J39/$I39&gt;2,1,"")</f>
        <v/>
      </c>
    </row>
    <row r="40" customFormat="false" ht="12.75" hidden="false" customHeight="false" outlineLevel="0" collapsed="false">
      <c r="A40" s="13" t="s">
        <v>70</v>
      </c>
      <c r="B40" s="13" t="s">
        <v>16</v>
      </c>
      <c r="C40" s="13" t="s">
        <v>18</v>
      </c>
      <c r="D40" s="26" t="n">
        <f aca="false">(F40-L40)/L40</f>
        <v>0.334673610520473</v>
      </c>
      <c r="E40" s="26" t="n">
        <f aca="false">(G40-M40)/M40</f>
        <v>0.540989082992836</v>
      </c>
      <c r="F40" s="27" t="n">
        <v>41157</v>
      </c>
      <c r="G40" s="27" t="n">
        <v>222013</v>
      </c>
      <c r="H40" s="27" t="n">
        <v>266700</v>
      </c>
      <c r="I40" s="26" t="n">
        <v>0.11562336952726</v>
      </c>
      <c r="J40" s="26" t="n">
        <v>0.540201552107341</v>
      </c>
      <c r="K40" s="27" t="n">
        <v>486822</v>
      </c>
      <c r="L40" s="27" t="n">
        <f aca="false">I40*$K40*$N40</f>
        <v>30836.7526529204</v>
      </c>
      <c r="M40" s="27" t="n">
        <f aca="false">J40*$K40*$N40</f>
        <v>144071.753947028</v>
      </c>
      <c r="N40" s="26" t="n">
        <f aca="false">H40/K40</f>
        <v>0.547838840479683</v>
      </c>
      <c r="O40" s="26" t="n">
        <f aca="false">D40-E40</f>
        <v>-0.206315472472363</v>
      </c>
      <c r="P40" s="28" t="n">
        <f aca="false">IF(J40&gt;I40,1,"")</f>
        <v>1</v>
      </c>
      <c r="Q40" s="28" t="str">
        <f aca="false">IF($I40/$J40&gt;2,1,"")</f>
        <v/>
      </c>
      <c r="R40" s="28" t="n">
        <f aca="false">IF($J40/$I40&gt;2,1,"")</f>
        <v>1</v>
      </c>
    </row>
    <row r="41" customFormat="false" ht="12.75" hidden="false" customHeight="false" outlineLevel="0" collapsed="false">
      <c r="A41" s="13" t="s">
        <v>71</v>
      </c>
      <c r="B41" s="13" t="s">
        <v>16</v>
      </c>
      <c r="C41" s="13" t="s">
        <v>30</v>
      </c>
      <c r="D41" s="26" t="n">
        <f aca="false">(F41-L41)/L41</f>
        <v>0.219819946778199</v>
      </c>
      <c r="E41" s="26" t="n">
        <f aca="false">(G41-M41)/M41</f>
        <v>0.0844392197140853</v>
      </c>
      <c r="F41" s="27" t="n">
        <v>62205</v>
      </c>
      <c r="G41" s="27" t="n">
        <v>53131</v>
      </c>
      <c r="H41" s="27" t="n">
        <v>116238</v>
      </c>
      <c r="I41" s="26" t="n">
        <v>0.438713940615081</v>
      </c>
      <c r="J41" s="26" t="n">
        <v>0.421497152802603</v>
      </c>
      <c r="K41" s="27" t="n">
        <v>276939</v>
      </c>
      <c r="L41" s="27" t="n">
        <f aca="false">I41*$K41*$N41</f>
        <v>50995.2310292158</v>
      </c>
      <c r="M41" s="27" t="n">
        <f aca="false">J41*$K41*$N41</f>
        <v>48993.9860474689</v>
      </c>
      <c r="N41" s="26" t="n">
        <f aca="false">H41/K41</f>
        <v>0.41972419919188</v>
      </c>
      <c r="O41" s="26" t="n">
        <f aca="false">D41-E41</f>
        <v>0.135380727064114</v>
      </c>
      <c r="P41" s="28" t="str">
        <f aca="false">IF(J41&gt;I41,1,"")</f>
        <v/>
      </c>
      <c r="Q41" s="28" t="str">
        <f aca="false">IF($I41/$J41&gt;2,1,"")</f>
        <v/>
      </c>
      <c r="R41" s="28" t="str">
        <f aca="false">IF($J41/$I41&gt;2,1,"")</f>
        <v/>
      </c>
    </row>
    <row r="42" customFormat="false" ht="12.75" hidden="false" customHeight="false" outlineLevel="0" collapsed="false">
      <c r="A42" s="13" t="s">
        <v>72</v>
      </c>
      <c r="B42" s="13" t="s">
        <v>16</v>
      </c>
      <c r="C42" s="13" t="s">
        <v>30</v>
      </c>
      <c r="D42" s="26" t="n">
        <f aca="false">(F42-L42)/L42</f>
        <v>0.244517465372001</v>
      </c>
      <c r="E42" s="26" t="n">
        <f aca="false">(G42-M42)/M42</f>
        <v>0.292048554229727</v>
      </c>
      <c r="F42" s="27" t="n">
        <v>53683</v>
      </c>
      <c r="G42" s="27" t="n">
        <v>47079</v>
      </c>
      <c r="H42" s="27" t="n">
        <v>102233</v>
      </c>
      <c r="I42" s="26" t="n">
        <v>0.421934149539268</v>
      </c>
      <c r="J42" s="26" t="n">
        <v>0.356416080364892</v>
      </c>
      <c r="K42" s="27" t="n">
        <v>162459</v>
      </c>
      <c r="L42" s="27" t="n">
        <f aca="false">I42*$K42*$N42</f>
        <v>43135.593909848</v>
      </c>
      <c r="M42" s="27" t="n">
        <f aca="false">J42*$K42*$N42</f>
        <v>36437.485143944</v>
      </c>
      <c r="N42" s="26" t="n">
        <f aca="false">H42/K42</f>
        <v>0.629284927273958</v>
      </c>
      <c r="O42" s="26" t="n">
        <f aca="false">D42-E42</f>
        <v>-0.0475310888577253</v>
      </c>
      <c r="P42" s="28" t="str">
        <f aca="false">IF(J42&gt;I42,1,"")</f>
        <v/>
      </c>
      <c r="Q42" s="28" t="str">
        <f aca="false">IF($I42/$J42&gt;2,1,"")</f>
        <v/>
      </c>
      <c r="R42" s="28" t="str">
        <f aca="false">IF($J42/$I42&gt;2,1,"")</f>
        <v/>
      </c>
    </row>
    <row r="43" customFormat="false" ht="12.75" hidden="false" customHeight="false" outlineLevel="0" collapsed="false">
      <c r="A43" s="13" t="s">
        <v>73</v>
      </c>
      <c r="B43" s="13" t="s">
        <v>16</v>
      </c>
      <c r="C43" s="13" t="s">
        <v>37</v>
      </c>
      <c r="D43" s="26" t="n">
        <f aca="false">(F43-L43)/L43</f>
        <v>0.147444435078287</v>
      </c>
      <c r="E43" s="26" t="n">
        <f aca="false">(G43-M43)/M43</f>
        <v>0.419021821906462</v>
      </c>
      <c r="F43" s="27" t="n">
        <v>66152</v>
      </c>
      <c r="G43" s="27" t="n">
        <v>156570</v>
      </c>
      <c r="H43" s="27" t="n">
        <v>224951</v>
      </c>
      <c r="I43" s="26" t="n">
        <v>0.256285117124942</v>
      </c>
      <c r="J43" s="26" t="n">
        <v>0.490491571890014</v>
      </c>
      <c r="K43" s="27" t="n">
        <v>368410</v>
      </c>
      <c r="L43" s="27" t="n">
        <f aca="false">I43*$K43*$N43</f>
        <v>57651.5933823729</v>
      </c>
      <c r="M43" s="27" t="n">
        <f aca="false">J43*$K43*$N43</f>
        <v>110336.569588231</v>
      </c>
      <c r="N43" s="26" t="n">
        <f aca="false">H43/K43</f>
        <v>0.610599603702397</v>
      </c>
      <c r="O43" s="26" t="n">
        <f aca="false">D43-E43</f>
        <v>-0.271577386828175</v>
      </c>
      <c r="P43" s="28" t="n">
        <f aca="false">IF(J43&gt;I43,1,"")</f>
        <v>1</v>
      </c>
      <c r="Q43" s="28" t="str">
        <f aca="false">IF($I43/$J43&gt;2,1,"")</f>
        <v/>
      </c>
      <c r="R43" s="28" t="str">
        <f aca="false">IF($J43/$I43&gt;2,1,"")</f>
        <v/>
      </c>
    </row>
    <row r="44" customFormat="false" ht="12.75" hidden="false" customHeight="false" outlineLevel="0" collapsed="false">
      <c r="A44" s="13" t="s">
        <v>74</v>
      </c>
      <c r="B44" s="13" t="s">
        <v>16</v>
      </c>
      <c r="C44" s="13" t="s">
        <v>30</v>
      </c>
      <c r="D44" s="26" t="n">
        <f aca="false">(F44-L44)/L44</f>
        <v>0.239475676829301</v>
      </c>
      <c r="E44" s="26" t="n">
        <f aca="false">(G44-M44)/M44</f>
        <v>0.349999322203262</v>
      </c>
      <c r="F44" s="27" t="n">
        <v>48451</v>
      </c>
      <c r="G44" s="27" t="n">
        <v>60565</v>
      </c>
      <c r="H44" s="27" t="n">
        <v>110404</v>
      </c>
      <c r="I44" s="26" t="n">
        <v>0.354062497068398</v>
      </c>
      <c r="J44" s="26" t="n">
        <v>0.406352899237314</v>
      </c>
      <c r="K44" s="27" t="n">
        <v>213194</v>
      </c>
      <c r="L44" s="27" t="n">
        <f aca="false">I44*$K44*$N44</f>
        <v>39089.9159263394</v>
      </c>
      <c r="M44" s="27" t="n">
        <f aca="false">J44*$K44*$N44</f>
        <v>44862.9854873965</v>
      </c>
      <c r="N44" s="26" t="n">
        <f aca="false">H44/K44</f>
        <v>0.517856975337017</v>
      </c>
      <c r="O44" s="26" t="n">
        <f aca="false">D44-E44</f>
        <v>-0.110523645373961</v>
      </c>
      <c r="P44" s="28" t="n">
        <f aca="false">IF(J44&gt;I44,1,"")</f>
        <v>1</v>
      </c>
      <c r="Q44" s="28" t="str">
        <f aca="false">IF($I44/$J44&gt;2,1,"")</f>
        <v/>
      </c>
      <c r="R44" s="28" t="str">
        <f aca="false">IF($J44/$I44&gt;2,1,"")</f>
        <v/>
      </c>
    </row>
    <row r="45" customFormat="false" ht="12.75" hidden="false" customHeight="false" outlineLevel="0" collapsed="false">
      <c r="A45" s="13" t="s">
        <v>75</v>
      </c>
      <c r="B45" s="13" t="s">
        <v>14</v>
      </c>
      <c r="C45" s="13" t="s">
        <v>18</v>
      </c>
      <c r="D45" s="26" t="n">
        <f aca="false">(F45-L45)/L45</f>
        <v>0.245834738772208</v>
      </c>
      <c r="E45" s="26" t="n">
        <f aca="false">(G45-M45)/M45</f>
        <v>0.42391529949407</v>
      </c>
      <c r="F45" s="27" t="n">
        <v>150359</v>
      </c>
      <c r="G45" s="27" t="n">
        <v>276453</v>
      </c>
      <c r="H45" s="27" t="n">
        <v>431980</v>
      </c>
      <c r="I45" s="26" t="n">
        <v>0.279386458115434</v>
      </c>
      <c r="J45" s="26" t="n">
        <v>0.449441851165704</v>
      </c>
      <c r="K45" s="27" t="n">
        <v>865271</v>
      </c>
      <c r="L45" s="27" t="n">
        <f aca="false">I45*$K45*$N45</f>
        <v>120689.362176705</v>
      </c>
      <c r="M45" s="27" t="n">
        <f aca="false">J45*$K45*$N45</f>
        <v>194149.890866561</v>
      </c>
      <c r="N45" s="26" t="n">
        <f aca="false">H45/K45</f>
        <v>0.499242433873318</v>
      </c>
      <c r="O45" s="26" t="n">
        <f aca="false">D45-E45</f>
        <v>-0.178080560721862</v>
      </c>
      <c r="P45" s="28" t="n">
        <f aca="false">IF(J45&gt;I45,1,"")</f>
        <v>1</v>
      </c>
      <c r="Q45" s="28" t="str">
        <f aca="false">IF($I45/$J45&gt;2,1,"")</f>
        <v/>
      </c>
      <c r="R45" s="28" t="str">
        <f aca="false">IF($J45/$I45&gt;2,1,"")</f>
        <v/>
      </c>
    </row>
    <row r="46" customFormat="false" ht="12.75" hidden="false" customHeight="false" outlineLevel="0" collapsed="false">
      <c r="A46" s="13" t="s">
        <v>76</v>
      </c>
      <c r="B46" s="13" t="s">
        <v>16</v>
      </c>
      <c r="C46" s="13" t="s">
        <v>34</v>
      </c>
      <c r="D46" s="26" t="n">
        <f aca="false">(F46-L46)/L46</f>
        <v>0.190366446146471</v>
      </c>
      <c r="E46" s="26" t="n">
        <f aca="false">(G46-M46)/M46</f>
        <v>0.367108925100149</v>
      </c>
      <c r="F46" s="27" t="n">
        <v>25297</v>
      </c>
      <c r="G46" s="27" t="n">
        <v>74302</v>
      </c>
      <c r="H46" s="27" t="n">
        <v>101465</v>
      </c>
      <c r="I46" s="26" t="n">
        <v>0.209446006691435</v>
      </c>
      <c r="J46" s="26" t="n">
        <v>0.535650020183775</v>
      </c>
      <c r="K46" s="27" t="n">
        <v>146157</v>
      </c>
      <c r="L46" s="27" t="n">
        <f aca="false">I46*$K46*$N46</f>
        <v>21251.4390689464</v>
      </c>
      <c r="M46" s="27" t="n">
        <f aca="false">J46*$K46*$N46</f>
        <v>54349.7292979467</v>
      </c>
      <c r="N46" s="26" t="n">
        <f aca="false">H46/K46</f>
        <v>0.694219230006089</v>
      </c>
      <c r="O46" s="26" t="n">
        <f aca="false">D46-E46</f>
        <v>-0.176742478953678</v>
      </c>
      <c r="P46" s="28" t="n">
        <f aca="false">IF(J46&gt;I46,1,"")</f>
        <v>1</v>
      </c>
      <c r="Q46" s="28" t="str">
        <f aca="false">IF($I46/$J46&gt;2,1,"")</f>
        <v/>
      </c>
      <c r="R46" s="28" t="n">
        <f aca="false">IF($J46/$I46&gt;2,1,"")</f>
        <v>1</v>
      </c>
    </row>
    <row r="47" customFormat="false" ht="12.75" hidden="false" customHeight="false" outlineLevel="0" collapsed="false">
      <c r="A47" s="13" t="s">
        <v>77</v>
      </c>
      <c r="B47" s="13" t="s">
        <v>14</v>
      </c>
      <c r="C47" s="13" t="s">
        <v>18</v>
      </c>
      <c r="D47" s="26" t="n">
        <f aca="false">(F47-L47)/L47</f>
        <v>0.380020573910541</v>
      </c>
      <c r="E47" s="26" t="n">
        <f aca="false">(G47-M47)/M47</f>
        <v>0.00962833495255664</v>
      </c>
      <c r="F47" s="27" t="n">
        <v>45392</v>
      </c>
      <c r="G47" s="27" t="n">
        <v>20980</v>
      </c>
      <c r="H47" s="27" t="n">
        <v>67205</v>
      </c>
      <c r="I47" s="26" t="n">
        <v>0.489431786988746</v>
      </c>
      <c r="J47" s="26" t="n">
        <v>0.309202052408201</v>
      </c>
      <c r="K47" s="27" t="n">
        <v>94718</v>
      </c>
      <c r="L47" s="27" t="n">
        <f aca="false">I47*$K47*$N47</f>
        <v>32892.2632445786</v>
      </c>
      <c r="M47" s="27" t="n">
        <f aca="false">J47*$K47*$N47</f>
        <v>20779.9239320932</v>
      </c>
      <c r="N47" s="26" t="n">
        <f aca="false">H47/K47</f>
        <v>0.709527228193163</v>
      </c>
      <c r="O47" s="26" t="n">
        <f aca="false">D47-E47</f>
        <v>0.370392238957984</v>
      </c>
      <c r="P47" s="28" t="str">
        <f aca="false">IF(J47&gt;I47,1,"")</f>
        <v/>
      </c>
      <c r="Q47" s="28" t="str">
        <f aca="false">IF($I47/$J47&gt;2,1,"")</f>
        <v/>
      </c>
      <c r="R47" s="28" t="str">
        <f aca="false">IF($J47/$I47&gt;2,1,"")</f>
        <v/>
      </c>
    </row>
    <row r="48" customFormat="false" ht="12.75" hidden="false" customHeight="false" outlineLevel="0" collapsed="false">
      <c r="A48" s="13" t="s">
        <v>78</v>
      </c>
      <c r="B48" s="13" t="s">
        <v>17</v>
      </c>
      <c r="C48" s="13" t="s">
        <v>18</v>
      </c>
      <c r="D48" s="26" t="n">
        <f aca="false">(F48-L48)/L48</f>
        <v>0.591160722556739</v>
      </c>
      <c r="E48" s="26" t="n">
        <f aca="false">(G48-M48)/M48</f>
        <v>-0.0396636005256241</v>
      </c>
      <c r="F48" s="27" t="n">
        <v>1429</v>
      </c>
      <c r="G48" s="27" t="n">
        <v>646</v>
      </c>
      <c r="H48" s="27" t="n">
        <v>2125</v>
      </c>
      <c r="I48" s="26" t="n">
        <v>0.422628951747088</v>
      </c>
      <c r="J48" s="26" t="n">
        <v>0.316555740432612</v>
      </c>
      <c r="K48" s="27" t="n">
        <v>2404</v>
      </c>
      <c r="L48" s="27" t="n">
        <f aca="false">I48*$K48*$N48</f>
        <v>898.086522462562</v>
      </c>
      <c r="M48" s="27" t="n">
        <f aca="false">J48*$K48*$N48</f>
        <v>672.680948419301</v>
      </c>
      <c r="N48" s="26" t="n">
        <f aca="false">H48/K48</f>
        <v>0.883943427620632</v>
      </c>
      <c r="O48" s="26" t="n">
        <f aca="false">D48-E48</f>
        <v>0.630824323082364</v>
      </c>
      <c r="P48" s="28" t="str">
        <f aca="false">IF(J48&gt;I48,1,"")</f>
        <v/>
      </c>
      <c r="Q48" s="28" t="str">
        <f aca="false">IF($I48/$J48&gt;2,1,"")</f>
        <v/>
      </c>
      <c r="R48" s="28" t="str">
        <f aca="false">IF($J48/$I48&gt;2,1,"")</f>
        <v/>
      </c>
    </row>
    <row r="49" customFormat="false" ht="12.75" hidden="false" customHeight="false" outlineLevel="0" collapsed="false">
      <c r="A49" s="13" t="s">
        <v>79</v>
      </c>
      <c r="B49" s="13" t="s">
        <v>16</v>
      </c>
      <c r="C49" s="13" t="s">
        <v>30</v>
      </c>
      <c r="D49" s="26" t="n">
        <f aca="false">(F49-L49)/L49</f>
        <v>0.461779666410779</v>
      </c>
      <c r="E49" s="26" t="n">
        <f aca="false">(G49-M49)/M49</f>
        <v>0.043722736585376</v>
      </c>
      <c r="F49" s="27" t="n">
        <v>10723</v>
      </c>
      <c r="G49" s="27" t="n">
        <v>6653</v>
      </c>
      <c r="H49" s="27" t="n">
        <v>17628</v>
      </c>
      <c r="I49" s="26" t="n">
        <v>0.416132224136035</v>
      </c>
      <c r="J49" s="26" t="n">
        <v>0.361600762267747</v>
      </c>
      <c r="K49" s="27" t="n">
        <v>27287</v>
      </c>
      <c r="L49" s="27" t="n">
        <f aca="false">I49*$K49*$N49</f>
        <v>7335.57884707003</v>
      </c>
      <c r="M49" s="27" t="n">
        <f aca="false">J49*$K49*$N49</f>
        <v>6374.29823725584</v>
      </c>
      <c r="N49" s="26" t="n">
        <f aca="false">H49/K49</f>
        <v>0.646021915197713</v>
      </c>
      <c r="O49" s="26" t="n">
        <f aca="false">D49-E49</f>
        <v>0.418056929825403</v>
      </c>
      <c r="P49" s="28" t="str">
        <f aca="false">IF(J49&gt;I49,1,"")</f>
        <v/>
      </c>
      <c r="Q49" s="28" t="str">
        <f aca="false">IF($I49/$J49&gt;2,1,"")</f>
        <v/>
      </c>
      <c r="R49" s="28" t="str">
        <f aca="false">IF($J49/$I49&gt;2,1,"")</f>
        <v/>
      </c>
    </row>
    <row r="50" customFormat="false" ht="12.75" hidden="false" customHeight="false" outlineLevel="0" collapsed="false">
      <c r="A50" s="13" t="s">
        <v>80</v>
      </c>
      <c r="B50" s="13" t="s">
        <v>16</v>
      </c>
      <c r="C50" s="13" t="s">
        <v>37</v>
      </c>
      <c r="D50" s="26" t="n">
        <f aca="false">(F50-L50)/L50</f>
        <v>0.458115388480539</v>
      </c>
      <c r="E50" s="26" t="n">
        <f aca="false">(G50-M50)/M50</f>
        <v>0.176297876426011</v>
      </c>
      <c r="F50" s="27" t="n">
        <v>32987</v>
      </c>
      <c r="G50" s="27" t="n">
        <v>44463</v>
      </c>
      <c r="H50" s="27" t="n">
        <v>78160</v>
      </c>
      <c r="I50" s="26" t="n">
        <v>0.289445216330256</v>
      </c>
      <c r="J50" s="26" t="n">
        <v>0.4836118103656</v>
      </c>
      <c r="K50" s="27" t="n">
        <v>195049</v>
      </c>
      <c r="L50" s="27" t="n">
        <f aca="false">I50*$K50*$N50</f>
        <v>22623.0381083728</v>
      </c>
      <c r="M50" s="27" t="n">
        <f aca="false">J50*$K50*$N50</f>
        <v>37799.0990981753</v>
      </c>
      <c r="N50" s="26" t="n">
        <f aca="false">H50/K50</f>
        <v>0.400719819122374</v>
      </c>
      <c r="O50" s="26" t="n">
        <f aca="false">D50-E50</f>
        <v>0.281817512054528</v>
      </c>
      <c r="P50" s="28" t="n">
        <f aca="false">IF(J50&gt;I50,1,"")</f>
        <v>1</v>
      </c>
      <c r="Q50" s="28" t="str">
        <f aca="false">IF($I50/$J50&gt;2,1,"")</f>
        <v/>
      </c>
      <c r="R50" s="28" t="str">
        <f aca="false">IF($J50/$I50&gt;2,1,"")</f>
        <v/>
      </c>
    </row>
    <row r="51" customFormat="false" ht="12.75" hidden="false" customHeight="false" outlineLevel="0" collapsed="false">
      <c r="A51" s="13" t="s">
        <v>81</v>
      </c>
      <c r="B51" s="13" t="s">
        <v>16</v>
      </c>
      <c r="C51" s="13" t="s">
        <v>34</v>
      </c>
      <c r="D51" s="26" t="n">
        <f aca="false">(F51-L51)/L51</f>
        <v>0.171520042021191</v>
      </c>
      <c r="E51" s="26" t="n">
        <f aca="false">(G51-M51)/M51</f>
        <v>0.344932985948608</v>
      </c>
      <c r="F51" s="27" t="n">
        <v>55541</v>
      </c>
      <c r="G51" s="27" t="n">
        <v>119821</v>
      </c>
      <c r="H51" s="27" t="n">
        <v>178127</v>
      </c>
      <c r="I51" s="26" t="n">
        <v>0.26615474823091</v>
      </c>
      <c r="J51" s="26" t="n">
        <v>0.500152611667564</v>
      </c>
      <c r="K51" s="27" t="n">
        <v>248998</v>
      </c>
      <c r="L51" s="27" t="n">
        <f aca="false">I51*$K51*$N51</f>
        <v>47409.3468381272</v>
      </c>
      <c r="M51" s="27" t="n">
        <f aca="false">J51*$K51*$N51</f>
        <v>89090.6842585081</v>
      </c>
      <c r="N51" s="26" t="n">
        <f aca="false">H51/K51</f>
        <v>0.715375223897381</v>
      </c>
      <c r="O51" s="26" t="n">
        <f aca="false">D51-E51</f>
        <v>-0.173412943927418</v>
      </c>
      <c r="P51" s="28" t="n">
        <f aca="false">IF(J51&gt;I51,1,"")</f>
        <v>1</v>
      </c>
      <c r="Q51" s="28" t="str">
        <f aca="false">IF($I51/$J51&gt;2,1,"")</f>
        <v/>
      </c>
      <c r="R51" s="28" t="str">
        <f aca="false">IF($J51/$I51&gt;2,1,"")</f>
        <v/>
      </c>
    </row>
    <row r="52" customFormat="false" ht="12.75" hidden="false" customHeight="false" outlineLevel="0" collapsed="false">
      <c r="A52" s="13" t="s">
        <v>82</v>
      </c>
      <c r="B52" s="13" t="s">
        <v>16</v>
      </c>
      <c r="C52" s="13" t="s">
        <v>37</v>
      </c>
      <c r="D52" s="26" t="n">
        <f aca="false">(F52-L52)/L52</f>
        <v>0.360338360938954</v>
      </c>
      <c r="E52" s="26" t="n">
        <f aca="false">(G52-M52)/M52</f>
        <v>-0.0194135732262322</v>
      </c>
      <c r="F52" s="27" t="n">
        <v>67094</v>
      </c>
      <c r="G52" s="27" t="n">
        <v>46921</v>
      </c>
      <c r="H52" s="27" t="n">
        <v>115063</v>
      </c>
      <c r="I52" s="26" t="n">
        <v>0.428648241252217</v>
      </c>
      <c r="J52" s="26" t="n">
        <v>0.415858601641559</v>
      </c>
      <c r="K52" s="27" t="n">
        <v>217598</v>
      </c>
      <c r="L52" s="27" t="n">
        <f aca="false">I52*$K52*$N52</f>
        <v>49321.5525832039</v>
      </c>
      <c r="M52" s="27" t="n">
        <f aca="false">J52*$K52*$N52</f>
        <v>47849.9382806827</v>
      </c>
      <c r="N52" s="26" t="n">
        <f aca="false">H52/K52</f>
        <v>0.528787029292549</v>
      </c>
      <c r="O52" s="26" t="n">
        <f aca="false">D52-E52</f>
        <v>0.379751934165186</v>
      </c>
      <c r="P52" s="28" t="str">
        <f aca="false">IF(J52&gt;I52,1,"")</f>
        <v/>
      </c>
      <c r="Q52" s="28" t="str">
        <f aca="false">IF($I52/$J52&gt;2,1,"")</f>
        <v/>
      </c>
      <c r="R52" s="28" t="str">
        <f aca="false">IF($J52/$I52&gt;2,1,"")</f>
        <v/>
      </c>
    </row>
    <row r="53" customFormat="false" ht="12.75" hidden="false" customHeight="false" outlineLevel="0" collapsed="false">
      <c r="A53" s="13" t="s">
        <v>83</v>
      </c>
      <c r="B53" s="13" t="s">
        <v>16</v>
      </c>
      <c r="C53" s="13" t="s">
        <v>34</v>
      </c>
      <c r="D53" s="26" t="n">
        <f aca="false">(F53-L53)/L53</f>
        <v>0.341942046207014</v>
      </c>
      <c r="E53" s="26" t="n">
        <f aca="false">(G53-M53)/M53</f>
        <v>-0.0113968369271286</v>
      </c>
      <c r="F53" s="27" t="n">
        <v>17329</v>
      </c>
      <c r="G53" s="27" t="n">
        <v>8254</v>
      </c>
      <c r="H53" s="27" t="n">
        <v>25817</v>
      </c>
      <c r="I53" s="26" t="n">
        <v>0.500188803927122</v>
      </c>
      <c r="J53" s="26" t="n">
        <v>0.323397526668555</v>
      </c>
      <c r="K53" s="27" t="n">
        <v>42372</v>
      </c>
      <c r="L53" s="27" t="n">
        <f aca="false">I53*$K53*$N53</f>
        <v>12913.3743509865</v>
      </c>
      <c r="M53" s="27" t="n">
        <f aca="false">J53*$K53*$N53</f>
        <v>8349.15394600208</v>
      </c>
      <c r="N53" s="26" t="n">
        <f aca="false">H53/K53</f>
        <v>0.609293873312565</v>
      </c>
      <c r="O53" s="26" t="n">
        <f aca="false">D53-E53</f>
        <v>0.353338883134143</v>
      </c>
      <c r="P53" s="28" t="str">
        <f aca="false">IF(J53&gt;I53,1,"")</f>
        <v/>
      </c>
      <c r="Q53" s="28" t="str">
        <f aca="false">IF($I53/$J53&gt;2,1,"")</f>
        <v/>
      </c>
      <c r="R53" s="28" t="str">
        <f aca="false">IF($J53/$I53&gt;2,1,"")</f>
        <v/>
      </c>
    </row>
    <row r="54" customFormat="false" ht="12.75" hidden="false" customHeight="false" outlineLevel="0" collapsed="false">
      <c r="A54" s="13" t="s">
        <v>84</v>
      </c>
      <c r="B54" s="13" t="s">
        <v>14</v>
      </c>
      <c r="C54" s="13" t="s">
        <v>18</v>
      </c>
      <c r="D54" s="26" t="n">
        <f aca="false">(F54-L54)/L54</f>
        <v>0.471398411081093</v>
      </c>
      <c r="E54" s="26" t="n">
        <f aca="false">(G54-M54)/M54</f>
        <v>-0.0619178544625416</v>
      </c>
      <c r="F54" s="27" t="n">
        <v>13384</v>
      </c>
      <c r="G54" s="27" t="n">
        <v>6505</v>
      </c>
      <c r="H54" s="27" t="n">
        <v>20167</v>
      </c>
      <c r="I54" s="26" t="n">
        <v>0.451039260969977</v>
      </c>
      <c r="J54" s="26" t="n">
        <v>0.343846915209502</v>
      </c>
      <c r="K54" s="27" t="n">
        <v>30310</v>
      </c>
      <c r="L54" s="27" t="n">
        <f aca="false">I54*$K54*$N54</f>
        <v>9096.10877598152</v>
      </c>
      <c r="M54" s="27" t="n">
        <f aca="false">J54*$K54*$N54</f>
        <v>6934.36073903002</v>
      </c>
      <c r="N54" s="26" t="n">
        <f aca="false">H54/K54</f>
        <v>0.665357967667437</v>
      </c>
      <c r="O54" s="26" t="n">
        <f aca="false">D54-E54</f>
        <v>0.533316265543635</v>
      </c>
      <c r="P54" s="28" t="str">
        <f aca="false">IF(J54&gt;I54,1,"")</f>
        <v/>
      </c>
      <c r="Q54" s="28" t="str">
        <f aca="false">IF($I54/$J54&gt;2,1,"")</f>
        <v/>
      </c>
      <c r="R54" s="28" t="str">
        <f aca="false">IF($J54/$I54&gt;2,1,"")</f>
        <v/>
      </c>
    </row>
    <row r="55" customFormat="false" ht="12.75" hidden="false" customHeight="false" outlineLevel="0" collapsed="false">
      <c r="A55" s="13" t="s">
        <v>85</v>
      </c>
      <c r="B55" s="13" t="s">
        <v>16</v>
      </c>
      <c r="C55" s="13" t="s">
        <v>30</v>
      </c>
      <c r="D55" s="26" t="n">
        <f aca="false">(F55-L55)/L55</f>
        <v>0.37090811999046</v>
      </c>
      <c r="E55" s="26" t="n">
        <f aca="false">(G55-M55)/M55</f>
        <v>0.190662556896704</v>
      </c>
      <c r="F55" s="27" t="n">
        <v>3406</v>
      </c>
      <c r="G55" s="27" t="n">
        <v>2682</v>
      </c>
      <c r="H55" s="27" t="n">
        <v>6222</v>
      </c>
      <c r="I55" s="26" t="n">
        <v>0.39930641565519</v>
      </c>
      <c r="J55" s="26" t="n">
        <v>0.362026257121625</v>
      </c>
      <c r="K55" s="27" t="n">
        <v>8074</v>
      </c>
      <c r="L55" s="27" t="n">
        <f aca="false">I55*$K55*$N55</f>
        <v>2484.48451820659</v>
      </c>
      <c r="M55" s="27" t="n">
        <f aca="false">J55*$K55*$N55</f>
        <v>2252.52737181075</v>
      </c>
      <c r="N55" s="26" t="n">
        <f aca="false">H55/K55</f>
        <v>0.770621748823384</v>
      </c>
      <c r="O55" s="26" t="n">
        <f aca="false">D55-E55</f>
        <v>0.180245563093757</v>
      </c>
      <c r="P55" s="28" t="str">
        <f aca="false">IF(J55&gt;I55,1,"")</f>
        <v/>
      </c>
      <c r="Q55" s="28" t="str">
        <f aca="false">IF($I55/$J55&gt;2,1,"")</f>
        <v/>
      </c>
      <c r="R55" s="28" t="str">
        <f aca="false">IF($J55/$I55&gt;2,1,"")</f>
        <v/>
      </c>
    </row>
    <row r="56" customFormat="false" ht="12.75" hidden="false" customHeight="false" outlineLevel="0" collapsed="false">
      <c r="A56" s="13" t="s">
        <v>86</v>
      </c>
      <c r="B56" s="13" t="s">
        <v>16</v>
      </c>
      <c r="C56" s="13" t="s">
        <v>30</v>
      </c>
      <c r="D56" s="26" t="n">
        <f aca="false">(F56-L56)/L56</f>
        <v>0.367210787030935</v>
      </c>
      <c r="E56" s="26" t="n">
        <f aca="false">(G56-M56)/M56</f>
        <v>-0.0698718555349235</v>
      </c>
      <c r="F56" s="27" t="n">
        <v>56556</v>
      </c>
      <c r="G56" s="27" t="n">
        <v>27989</v>
      </c>
      <c r="H56" s="27" t="n">
        <v>85260</v>
      </c>
      <c r="I56" s="26" t="n">
        <v>0.485174404262667</v>
      </c>
      <c r="J56" s="26" t="n">
        <v>0.352938688919744</v>
      </c>
      <c r="K56" s="27" t="n">
        <v>141883</v>
      </c>
      <c r="L56" s="27" t="n">
        <f aca="false">I56*$K56*$N56</f>
        <v>41365.969707435</v>
      </c>
      <c r="M56" s="27" t="n">
        <f aca="false">J56*$K56*$N56</f>
        <v>30091.5526172973</v>
      </c>
      <c r="N56" s="26" t="n">
        <f aca="false">H56/K56</f>
        <v>0.600917657506537</v>
      </c>
      <c r="O56" s="26" t="n">
        <f aca="false">D56-E56</f>
        <v>0.437082642565858</v>
      </c>
      <c r="P56" s="28" t="str">
        <f aca="false">IF(J56&gt;I56,1,"")</f>
        <v/>
      </c>
      <c r="Q56" s="28" t="str">
        <f aca="false">IF($I56/$J56&gt;2,1,"")</f>
        <v/>
      </c>
      <c r="R56" s="28" t="str">
        <f aca="false">IF($J56/$I56&gt;2,1,"")</f>
        <v/>
      </c>
    </row>
    <row r="57" customFormat="false" ht="12.75" hidden="false" customHeight="false" outlineLevel="0" collapsed="false">
      <c r="A57" s="13" t="s">
        <v>87</v>
      </c>
      <c r="B57" s="13" t="s">
        <v>16</v>
      </c>
      <c r="C57" s="13" t="s">
        <v>37</v>
      </c>
      <c r="D57" s="26" t="n">
        <f aca="false">(F57-L57)/L57</f>
        <v>0.370717031567439</v>
      </c>
      <c r="E57" s="26" t="n">
        <f aca="false">(G57-M57)/M57</f>
        <v>0.0448876864126129</v>
      </c>
      <c r="F57" s="27" t="n">
        <v>14001</v>
      </c>
      <c r="G57" s="27" t="n">
        <v>8971</v>
      </c>
      <c r="H57" s="27" t="n">
        <v>23259</v>
      </c>
      <c r="I57" s="26" t="n">
        <v>0.439157402690798</v>
      </c>
      <c r="J57" s="26" t="n">
        <v>0.369130734426033</v>
      </c>
      <c r="K57" s="27" t="n">
        <v>33373</v>
      </c>
      <c r="L57" s="27" t="n">
        <f aca="false">I57*$K57*$N57</f>
        <v>10214.3620291853</v>
      </c>
      <c r="M57" s="27" t="n">
        <f aca="false">J57*$K57*$N57</f>
        <v>8585.6117520151</v>
      </c>
      <c r="N57" s="26" t="n">
        <f aca="false">H57/K57</f>
        <v>0.696940640637641</v>
      </c>
      <c r="O57" s="26" t="n">
        <f aca="false">D57-E57</f>
        <v>0.325829345154827</v>
      </c>
      <c r="P57" s="28" t="str">
        <f aca="false">IF(J57&gt;I57,1,"")</f>
        <v/>
      </c>
      <c r="Q57" s="28" t="str">
        <f aca="false">IF($I57/$J57&gt;2,1,"")</f>
        <v/>
      </c>
      <c r="R57" s="28" t="str">
        <f aca="false">IF($J57/$I57&gt;2,1,"")</f>
        <v/>
      </c>
    </row>
    <row r="58" customFormat="false" ht="12.75" hidden="false" customHeight="false" outlineLevel="0" collapsed="false">
      <c r="A58" s="13" t="s">
        <v>88</v>
      </c>
      <c r="B58" s="13" t="s">
        <v>17</v>
      </c>
      <c r="C58" s="13" t="s">
        <v>18</v>
      </c>
      <c r="D58" s="26" t="n">
        <f aca="false">(F58-L58)/L58</f>
        <v>0.231797659049086</v>
      </c>
      <c r="E58" s="26" t="n">
        <f aca="false">(G58-M58)/M58</f>
        <v>0.257163118015414</v>
      </c>
      <c r="F58" s="27" t="n">
        <v>69543</v>
      </c>
      <c r="G58" s="27" t="n">
        <v>66243</v>
      </c>
      <c r="H58" s="27" t="n">
        <v>137451</v>
      </c>
      <c r="I58" s="26" t="n">
        <v>0.410739191073919</v>
      </c>
      <c r="J58" s="26" t="n">
        <v>0.383354404342635</v>
      </c>
      <c r="K58" s="27" t="n">
        <v>398652</v>
      </c>
      <c r="L58" s="27" t="n">
        <f aca="false">I58*$K58*$N58</f>
        <v>56456.5125523013</v>
      </c>
      <c r="M58" s="27" t="n">
        <f aca="false">J58*$K58*$N58</f>
        <v>52692.4462312995</v>
      </c>
      <c r="N58" s="26" t="n">
        <f aca="false">H58/K58</f>
        <v>0.344789440414196</v>
      </c>
      <c r="O58" s="26" t="n">
        <f aca="false">D58-E58</f>
        <v>-0.0253654589663283</v>
      </c>
      <c r="P58" s="28" t="str">
        <f aca="false">IF(J58&gt;I58,1,"")</f>
        <v/>
      </c>
      <c r="Q58" s="28" t="str">
        <f aca="false">IF($I58/$J58&gt;2,1,"")</f>
        <v/>
      </c>
      <c r="R58" s="28" t="str">
        <f aca="false">IF($J58/$I58&gt;2,1,"")</f>
        <v/>
      </c>
    </row>
    <row r="59" customFormat="false" ht="12.75" hidden="false" customHeight="false" outlineLevel="0" collapsed="false">
      <c r="A59" s="13" t="s">
        <v>89</v>
      </c>
      <c r="B59" s="13" t="s">
        <v>17</v>
      </c>
      <c r="C59" s="13" t="s">
        <v>18</v>
      </c>
      <c r="D59" s="26" t="n">
        <f aca="false">(F59-L59)/L59</f>
        <v>0.360061589684689</v>
      </c>
      <c r="E59" s="26" t="n">
        <f aca="false">(G59-M59)/M59</f>
        <v>0.291211246480393</v>
      </c>
      <c r="F59" s="27" t="n">
        <v>24594</v>
      </c>
      <c r="G59" s="27" t="n">
        <v>38190</v>
      </c>
      <c r="H59" s="27" t="n">
        <v>63759</v>
      </c>
      <c r="I59" s="26" t="n">
        <v>0.283614934563421</v>
      </c>
      <c r="J59" s="26" t="n">
        <v>0.463885567981041</v>
      </c>
      <c r="K59" s="27" t="n">
        <v>94519</v>
      </c>
      <c r="L59" s="27" t="n">
        <f aca="false">I59*$K59*$N59</f>
        <v>18083.0046128292</v>
      </c>
      <c r="M59" s="27" t="n">
        <f aca="false">J59*$K59*$N59</f>
        <v>29576.8799289032</v>
      </c>
      <c r="N59" s="26" t="n">
        <f aca="false">H59/K59</f>
        <v>0.674562786318095</v>
      </c>
      <c r="O59" s="26" t="n">
        <f aca="false">D59-E59</f>
        <v>0.0688503432042959</v>
      </c>
      <c r="P59" s="28" t="n">
        <f aca="false">IF(J59&gt;I59,1,"")</f>
        <v>1</v>
      </c>
      <c r="Q59" s="28" t="str">
        <f aca="false">IF($I59/$J59&gt;2,1,"")</f>
        <v/>
      </c>
      <c r="R59" s="28" t="str">
        <f aca="false">IF($J59/$I59&gt;2,1,"")</f>
        <v/>
      </c>
    </row>
    <row r="60" s="29" customFormat="true" ht="12.75" hidden="false" customHeight="false" outlineLevel="0" collapsed="false">
      <c r="A60" s="29" t="s">
        <v>90</v>
      </c>
      <c r="B60" s="29" t="s">
        <v>17</v>
      </c>
      <c r="C60" s="29" t="s">
        <v>18</v>
      </c>
      <c r="D60" s="30" t="n">
        <f aca="false">(F60-L60)/L60</f>
        <v>0.535877731179324</v>
      </c>
      <c r="E60" s="30" t="n">
        <f aca="false">(G60-M60)/M60</f>
        <v>-0.0887374111103625</v>
      </c>
      <c r="F60" s="31" t="n">
        <v>10805</v>
      </c>
      <c r="G60" s="31" t="n">
        <v>5064</v>
      </c>
      <c r="H60" s="31" t="n">
        <v>16093</v>
      </c>
      <c r="I60" s="30" t="n">
        <v>0.437150637809947</v>
      </c>
      <c r="J60" s="30" t="n">
        <v>0.345313171850366</v>
      </c>
      <c r="K60" s="31" t="n">
        <v>27908</v>
      </c>
      <c r="L60" s="31" t="n">
        <f aca="false">I60*$K60*$N60</f>
        <v>7035.06521427548</v>
      </c>
      <c r="M60" s="31" t="n">
        <f aca="false">J60*$K60*$N60</f>
        <v>5557.12487458793</v>
      </c>
      <c r="N60" s="30" t="n">
        <f aca="false">H60/K60</f>
        <v>0.576644689694711</v>
      </c>
      <c r="O60" s="30" t="n">
        <f aca="false">D60-E60</f>
        <v>0.624615142289686</v>
      </c>
      <c r="P60" s="32" t="str">
        <f aca="false">IF(J60&gt;I60,1,"")</f>
        <v/>
      </c>
      <c r="Q60" s="32" t="str">
        <f aca="false">IF($I60/$J60&gt;2,1,"")</f>
        <v/>
      </c>
      <c r="R60" s="32" t="str">
        <f aca="false">IF($J60/$I60&gt;2,1,"")</f>
        <v/>
      </c>
    </row>
    <row r="61" s="37" customFormat="true" ht="12.75" hidden="false" customHeight="false" outlineLevel="0" collapsed="false">
      <c r="A61" s="13" t="s">
        <v>91</v>
      </c>
      <c r="B61" s="33"/>
      <c r="C61" s="33"/>
      <c r="D61" s="34" t="n">
        <f aca="false">(F61-L61)/L61</f>
        <v>0.299050721997818</v>
      </c>
      <c r="E61" s="34" t="n">
        <f aca="false">(G61-M61)/M61</f>
        <v>0.252831267593216</v>
      </c>
      <c r="F61" s="35" t="n">
        <f aca="false">SUM(F3:F60)</f>
        <v>3892660</v>
      </c>
      <c r="G61" s="35" t="n">
        <f aca="false">SUM(G3:G60)</f>
        <v>4787384</v>
      </c>
      <c r="H61" s="35" t="n">
        <f aca="false">SUM(H3:H60)</f>
        <v>8781512</v>
      </c>
      <c r="I61" s="34"/>
      <c r="J61" s="34"/>
      <c r="K61" s="35" t="n">
        <f aca="false">SUM(K3:K60)</f>
        <v>16557273</v>
      </c>
      <c r="L61" s="35" t="n">
        <f aca="false">SUM(L3:L60)</f>
        <v>2996541.96259054</v>
      </c>
      <c r="M61" s="35" t="n">
        <f aca="false">SUM(M3:M60)</f>
        <v>3821252.01041392</v>
      </c>
      <c r="N61" s="34" t="n">
        <f aca="false">H61/K61</f>
        <v>0.530371879475563</v>
      </c>
      <c r="O61" s="34" t="n">
        <f aca="false">D61-E61</f>
        <v>0.0462194544046022</v>
      </c>
      <c r="P61" s="35" t="n">
        <f aca="false">SUM(P3:P60)</f>
        <v>21</v>
      </c>
      <c r="Q61" s="28" t="n">
        <f aca="false">SUM(Q3:Q60)</f>
        <v>0</v>
      </c>
      <c r="R61" s="28" t="n">
        <f aca="false">SUM(R3:R60)</f>
        <v>5</v>
      </c>
      <c r="S61" s="36"/>
    </row>
    <row r="62" s="37" customFormat="true" ht="12.75" hidden="false" customHeight="false" outlineLevel="0" collapsed="false">
      <c r="A62" s="13" t="s">
        <v>92</v>
      </c>
      <c r="B62" s="33"/>
      <c r="C62" s="33"/>
      <c r="D62" s="34" t="n">
        <f aca="false">AVERAGE(D3:D60)</f>
        <v>0.333681319258401</v>
      </c>
      <c r="E62" s="34" t="n">
        <f aca="false">AVERAGE(E3:E60)</f>
        <v>0.165881494302818</v>
      </c>
      <c r="F62" s="35"/>
      <c r="G62" s="35"/>
      <c r="H62" s="35" t="n">
        <f aca="false">AVERAGE(H3:H60)</f>
        <v>151405.379310345</v>
      </c>
      <c r="I62" s="34" t="n">
        <f aca="false">AVERAGE(I3:I60)</f>
        <v>0.389089825775231</v>
      </c>
      <c r="J62" s="34" t="n">
        <f aca="false">AVERAGE(J3:J60)</f>
        <v>0.395478341945558</v>
      </c>
      <c r="K62" s="33"/>
      <c r="L62" s="35"/>
      <c r="M62" s="35"/>
      <c r="N62" s="34" t="n">
        <f aca="false">AVERAGE(N3:N60)</f>
        <v>0.600438656660758</v>
      </c>
      <c r="O62" s="34" t="n">
        <f aca="false">D62-E62</f>
        <v>0.167799824955584</v>
      </c>
      <c r="P62" s="18" t="n">
        <f aca="false">SUM(P3:P60)/(ROW()-4)</f>
        <v>0.362068965517241</v>
      </c>
      <c r="Q62" s="28"/>
      <c r="R62" s="28"/>
      <c r="S62" s="36"/>
    </row>
    <row r="63" customFormat="false" ht="12.75" hidden="false" customHeight="false" outlineLevel="0" collapsed="false">
      <c r="D63" s="18" t="n">
        <f aca="false">D61</f>
        <v>0.299050721997818</v>
      </c>
      <c r="E63" s="18" t="n">
        <f aca="false">E61</f>
        <v>0.252831267593216</v>
      </c>
      <c r="F63" s="38" t="n">
        <f aca="false">F61</f>
        <v>3892660</v>
      </c>
      <c r="G63" s="38" t="n">
        <f aca="false">G61</f>
        <v>4787384</v>
      </c>
      <c r="H63" s="38" t="n">
        <f aca="false">H61</f>
        <v>8781512</v>
      </c>
      <c r="I63" s="18" t="n">
        <f aca="false">I62</f>
        <v>0.389089825775231</v>
      </c>
      <c r="J63" s="18" t="n">
        <f aca="false">J62</f>
        <v>0.395478341945558</v>
      </c>
      <c r="K63" s="38" t="n">
        <f aca="false">K61</f>
        <v>16557273</v>
      </c>
      <c r="L63" s="38" t="n">
        <f aca="false">L61</f>
        <v>2996541.96259054</v>
      </c>
      <c r="M63" s="38" t="n">
        <f aca="false">M61</f>
        <v>3821252.01041392</v>
      </c>
      <c r="N63" s="18" t="n">
        <f aca="false">N61</f>
        <v>0.530371879475563</v>
      </c>
      <c r="O63" s="18" t="n">
        <f aca="false">O61</f>
        <v>0.0462194544046022</v>
      </c>
      <c r="P63" s="18" t="n">
        <f aca="false">P62</f>
        <v>0.362068965517241</v>
      </c>
      <c r="Q63" s="39"/>
      <c r="R63" s="39"/>
    </row>
    <row r="67" s="37" customFormat="true" ht="12.75" hidden="false" customHeight="false" outlineLevel="0" collapsed="false">
      <c r="A67" s="37" t="s">
        <v>93</v>
      </c>
      <c r="D67" s="40" t="n">
        <f aca="false">AVERAGE(D61:E61)</f>
        <v>0.275940994795517</v>
      </c>
      <c r="E67" s="13"/>
      <c r="F67" s="13"/>
      <c r="G67" s="13"/>
      <c r="H67" s="13"/>
      <c r="I67" s="13"/>
      <c r="J67" s="13"/>
      <c r="K67" s="13"/>
      <c r="L67" s="35" t="n">
        <f aca="false">L61*(1+D67)</f>
        <v>3823410.73269428</v>
      </c>
      <c r="M67" s="35" t="n">
        <f aca="false">M61*(1+D67)</f>
        <v>4875692.09153191</v>
      </c>
      <c r="N67" s="41"/>
      <c r="O67" s="41"/>
      <c r="P67" s="41"/>
      <c r="Q67" s="28"/>
      <c r="R67" s="28"/>
      <c r="S67" s="36"/>
    </row>
    <row r="68" s="37" customFormat="true" ht="12.75" hidden="false" customHeight="false" outlineLevel="0" collapsed="false">
      <c r="D68" s="13"/>
      <c r="E68" s="13"/>
      <c r="F68" s="13"/>
      <c r="G68" s="13"/>
      <c r="H68" s="13"/>
      <c r="I68" s="13"/>
      <c r="J68" s="13"/>
      <c r="K68" s="13"/>
      <c r="L68" s="42" t="n">
        <f aca="false">M67-L67</f>
        <v>1052281.35883763</v>
      </c>
      <c r="M68" s="43" t="n">
        <f aca="false">(M67-L67)/(M67+L67)</f>
        <v>0.120964354612193</v>
      </c>
      <c r="N68" s="41"/>
      <c r="O68" s="41"/>
      <c r="P68" s="41"/>
      <c r="Q68" s="28"/>
      <c r="R68" s="28"/>
      <c r="S68" s="36"/>
    </row>
  </sheetData>
  <mergeCells count="4">
    <mergeCell ref="D1:E1"/>
    <mergeCell ref="F1:H1"/>
    <mergeCell ref="I1:K1"/>
    <mergeCell ref="L1:M1"/>
  </mergeCells>
  <conditionalFormatting sqref="D3:O60">
    <cfRule type="cellIs" priority="2" operator="equal" aboveAverage="0" equalAverage="0" bottom="0" percent="0" rank="0" text="" dxfId="2">
      <formula>MAX(D$3:D$60)</formula>
    </cfRule>
    <cfRule type="cellIs" priority="3" operator="equal" aboveAverage="0" equalAverage="0" bottom="0" percent="0" rank="0" text="" dxfId="3">
      <formula>MIN(D$3:D$60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1" topLeftCell="BM2" activePane="bottomLeft" state="frozen"/>
      <selection pane="topLeft" activeCell="B1" activeCellId="0" sqref="B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true" outlineLevel="0" max="1" min="1" style="44" width="5.41"/>
    <col collapsed="false" customWidth="true" hidden="false" outlineLevel="0" max="2" min="2" style="44" width="14.99"/>
    <col collapsed="false" customWidth="true" hidden="true" outlineLevel="0" max="3" min="3" style="44" width="6.28"/>
    <col collapsed="false" customWidth="true" hidden="true" outlineLevel="0" max="4" min="4" style="44" width="198.56"/>
    <col collapsed="false" customWidth="true" hidden="true" outlineLevel="0" max="5" min="5" style="44" width="11.7"/>
    <col collapsed="false" customWidth="true" hidden="false" outlineLevel="0" max="6" min="6" style="44" width="27.14"/>
    <col collapsed="false" customWidth="true" hidden="false" outlineLevel="0" max="7" min="7" style="44" width="39.41"/>
    <col collapsed="false" customWidth="true" hidden="true" outlineLevel="0" max="8" min="8" style="44" width="12.14"/>
    <col collapsed="false" customWidth="true" hidden="true" outlineLevel="0" max="9" min="9" style="44" width="12.99"/>
    <col collapsed="false" customWidth="true" hidden="true" outlineLevel="0" max="10" min="10" style="44" width="8.85"/>
    <col collapsed="false" customWidth="true" hidden="true" outlineLevel="0" max="11" min="11" style="44" width="20.7"/>
    <col collapsed="false" customWidth="true" hidden="true" outlineLevel="0" max="12" min="12" style="44" width="19.85"/>
    <col collapsed="false" customWidth="true" hidden="false" outlineLevel="0" max="13" min="13" style="44" width="14.85"/>
    <col collapsed="false" customWidth="true" hidden="false" outlineLevel="0" max="14" min="14" style="44" width="14.99"/>
    <col collapsed="false" customWidth="false" hidden="false" outlineLevel="0" max="257" min="15" style="44" width="9.14"/>
  </cols>
  <sheetData>
    <row r="1" s="45" customFormat="true" ht="15" hidden="false" customHeight="false" outlineLevel="0" collapsed="false">
      <c r="A1" s="45" t="s">
        <v>94</v>
      </c>
      <c r="B1" s="45" t="s">
        <v>95</v>
      </c>
      <c r="C1" s="45" t="s">
        <v>96</v>
      </c>
      <c r="D1" s="45" t="s">
        <v>97</v>
      </c>
      <c r="E1" s="45" t="s">
        <v>98</v>
      </c>
      <c r="F1" s="45" t="s">
        <v>99</v>
      </c>
      <c r="G1" s="45" t="s">
        <v>100</v>
      </c>
      <c r="H1" s="45" t="s">
        <v>101</v>
      </c>
      <c r="I1" s="45" t="s">
        <v>102</v>
      </c>
      <c r="J1" s="45" t="s">
        <v>103</v>
      </c>
      <c r="K1" s="45" t="s">
        <v>104</v>
      </c>
      <c r="L1" s="45" t="s">
        <v>105</v>
      </c>
      <c r="M1" s="45" t="s">
        <v>106</v>
      </c>
      <c r="N1" s="45" t="s">
        <v>100</v>
      </c>
    </row>
    <row r="2" customFormat="false" ht="15" hidden="false" customHeight="false" outlineLevel="0" collapsed="false">
      <c r="A2" s="44" t="s">
        <v>107</v>
      </c>
      <c r="B2" s="44" t="s">
        <v>29</v>
      </c>
      <c r="D2" s="44" t="s">
        <v>108</v>
      </c>
      <c r="E2" s="46" t="n">
        <v>38234</v>
      </c>
      <c r="F2" s="44" t="s">
        <v>109</v>
      </c>
      <c r="G2" s="44" t="s">
        <v>110</v>
      </c>
      <c r="H2" s="44" t="s">
        <v>111</v>
      </c>
      <c r="I2" s="44" t="s">
        <v>112</v>
      </c>
      <c r="J2" s="44" t="s">
        <v>113</v>
      </c>
      <c r="K2" s="44" t="s">
        <v>114</v>
      </c>
      <c r="M2" s="44" t="s">
        <v>14</v>
      </c>
      <c r="N2" s="44" t="s">
        <v>30</v>
      </c>
    </row>
    <row r="3" customFormat="false" ht="15" hidden="false" customHeight="false" outlineLevel="0" collapsed="false">
      <c r="A3" s="44" t="s">
        <v>107</v>
      </c>
      <c r="B3" s="44" t="s">
        <v>31</v>
      </c>
      <c r="D3" s="44" t="s">
        <v>115</v>
      </c>
      <c r="E3" s="46" t="n">
        <v>38234</v>
      </c>
      <c r="F3" s="44" t="s">
        <v>17</v>
      </c>
      <c r="G3" s="44" t="s">
        <v>116</v>
      </c>
      <c r="H3" s="44" t="s">
        <v>117</v>
      </c>
      <c r="I3" s="44" t="n">
        <v>6.1</v>
      </c>
      <c r="J3" s="44" t="s">
        <v>113</v>
      </c>
      <c r="M3" s="44" t="s">
        <v>17</v>
      </c>
      <c r="N3" s="44" t="s">
        <v>18</v>
      </c>
    </row>
    <row r="4" customFormat="false" ht="15" hidden="false" customHeight="false" outlineLevel="0" collapsed="false">
      <c r="A4" s="44" t="s">
        <v>107</v>
      </c>
      <c r="B4" s="44" t="s">
        <v>32</v>
      </c>
      <c r="D4" s="44" t="s">
        <v>118</v>
      </c>
      <c r="E4" s="46" t="n">
        <v>38234</v>
      </c>
      <c r="F4" s="44" t="s">
        <v>119</v>
      </c>
      <c r="G4" s="44" t="s">
        <v>116</v>
      </c>
      <c r="H4" s="44" t="s">
        <v>120</v>
      </c>
      <c r="I4" s="44" t="s">
        <v>113</v>
      </c>
      <c r="M4" s="44" t="s">
        <v>16</v>
      </c>
      <c r="N4" s="44" t="s">
        <v>18</v>
      </c>
    </row>
    <row r="5" customFormat="false" ht="15" hidden="false" customHeight="false" outlineLevel="0" collapsed="false">
      <c r="A5" s="44" t="s">
        <v>107</v>
      </c>
      <c r="B5" s="44" t="s">
        <v>33</v>
      </c>
      <c r="D5" s="44" t="s">
        <v>121</v>
      </c>
      <c r="E5" s="46" t="n">
        <v>38234</v>
      </c>
      <c r="F5" s="44" t="s">
        <v>119</v>
      </c>
      <c r="G5" s="44" t="s">
        <v>122</v>
      </c>
      <c r="H5" s="44" t="s">
        <v>123</v>
      </c>
      <c r="M5" s="44" t="s">
        <v>16</v>
      </c>
      <c r="N5" s="44" t="s">
        <v>34</v>
      </c>
    </row>
    <row r="6" customFormat="false" ht="15" hidden="false" customHeight="false" outlineLevel="0" collapsed="false">
      <c r="A6" s="44" t="s">
        <v>107</v>
      </c>
      <c r="B6" s="44" t="s">
        <v>35</v>
      </c>
      <c r="D6" s="44" t="s">
        <v>124</v>
      </c>
      <c r="E6" s="46" t="n">
        <v>38234</v>
      </c>
      <c r="F6" s="44" t="s">
        <v>17</v>
      </c>
      <c r="G6" s="44" t="s">
        <v>116</v>
      </c>
      <c r="H6" s="44" t="s">
        <v>117</v>
      </c>
      <c r="M6" s="44" t="s">
        <v>17</v>
      </c>
      <c r="N6" s="44" t="s">
        <v>18</v>
      </c>
    </row>
    <row r="7" customFormat="false" ht="15" hidden="false" customHeight="false" outlineLevel="0" collapsed="false">
      <c r="A7" s="44" t="s">
        <v>107</v>
      </c>
      <c r="B7" s="44" t="s">
        <v>36</v>
      </c>
      <c r="D7" s="44" t="s">
        <v>125</v>
      </c>
      <c r="E7" s="46" t="n">
        <v>38234</v>
      </c>
      <c r="F7" s="44" t="s">
        <v>119</v>
      </c>
      <c r="G7" s="44" t="s">
        <v>126</v>
      </c>
      <c r="H7" s="44" t="s">
        <v>127</v>
      </c>
      <c r="I7" s="44" t="s">
        <v>128</v>
      </c>
      <c r="J7" s="44" t="s">
        <v>129</v>
      </c>
      <c r="M7" s="44" t="s">
        <v>16</v>
      </c>
      <c r="N7" s="44" t="s">
        <v>37</v>
      </c>
    </row>
    <row r="8" customFormat="false" ht="15" hidden="false" customHeight="false" outlineLevel="0" collapsed="false">
      <c r="A8" s="44" t="s">
        <v>107</v>
      </c>
      <c r="B8" s="44" t="s">
        <v>38</v>
      </c>
      <c r="D8" s="44" t="s">
        <v>130</v>
      </c>
      <c r="E8" s="46" t="n">
        <v>38234</v>
      </c>
      <c r="F8" s="44" t="s">
        <v>119</v>
      </c>
      <c r="G8" s="44" t="s">
        <v>122</v>
      </c>
      <c r="H8" s="44" t="s">
        <v>123</v>
      </c>
      <c r="M8" s="44" t="s">
        <v>16</v>
      </c>
      <c r="N8" s="44" t="s">
        <v>34</v>
      </c>
    </row>
    <row r="9" customFormat="false" ht="15" hidden="false" customHeight="false" outlineLevel="0" collapsed="false">
      <c r="A9" s="44" t="s">
        <v>107</v>
      </c>
      <c r="B9" s="44" t="s">
        <v>39</v>
      </c>
      <c r="D9" s="44" t="s">
        <v>131</v>
      </c>
      <c r="E9" s="46" t="n">
        <v>38234</v>
      </c>
      <c r="F9" s="44" t="s">
        <v>17</v>
      </c>
      <c r="G9" s="44" t="s">
        <v>116</v>
      </c>
      <c r="H9" s="44" t="s">
        <v>117</v>
      </c>
      <c r="I9" s="44" t="s">
        <v>132</v>
      </c>
      <c r="J9" s="44" t="s">
        <v>113</v>
      </c>
      <c r="M9" s="44" t="s">
        <v>17</v>
      </c>
      <c r="N9" s="44" t="s">
        <v>18</v>
      </c>
    </row>
    <row r="10" customFormat="false" ht="15" hidden="false" customHeight="false" outlineLevel="0" collapsed="false">
      <c r="A10" s="44" t="s">
        <v>107</v>
      </c>
      <c r="B10" s="44" t="s">
        <v>40</v>
      </c>
      <c r="D10" s="44" t="s">
        <v>133</v>
      </c>
      <c r="E10" s="46" t="n">
        <v>38234</v>
      </c>
      <c r="F10" s="44" t="s">
        <v>17</v>
      </c>
      <c r="G10" s="44" t="s">
        <v>116</v>
      </c>
      <c r="H10" s="44" t="s">
        <v>117</v>
      </c>
      <c r="I10" s="44" t="s">
        <v>134</v>
      </c>
      <c r="J10" s="44" t="s">
        <v>113</v>
      </c>
      <c r="M10" s="44" t="s">
        <v>17</v>
      </c>
      <c r="N10" s="44" t="s">
        <v>18</v>
      </c>
    </row>
    <row r="11" customFormat="false" ht="15" hidden="false" customHeight="false" outlineLevel="0" collapsed="false">
      <c r="A11" s="44" t="s">
        <v>107</v>
      </c>
      <c r="B11" s="44" t="s">
        <v>41</v>
      </c>
      <c r="D11" s="44" t="s">
        <v>135</v>
      </c>
      <c r="E11" s="46" t="n">
        <v>38234</v>
      </c>
      <c r="F11" s="44" t="s">
        <v>119</v>
      </c>
      <c r="G11" s="44" t="s">
        <v>110</v>
      </c>
      <c r="H11" s="44" t="s">
        <v>136</v>
      </c>
      <c r="I11" s="44" t="n">
        <v>118.19</v>
      </c>
      <c r="M11" s="44" t="s">
        <v>16</v>
      </c>
      <c r="N11" s="44" t="s">
        <v>30</v>
      </c>
    </row>
    <row r="12" customFormat="false" ht="15" hidden="false" customHeight="false" outlineLevel="0" collapsed="false">
      <c r="A12" s="44" t="s">
        <v>107</v>
      </c>
      <c r="B12" s="44" t="s">
        <v>42</v>
      </c>
      <c r="D12" s="44" t="s">
        <v>137</v>
      </c>
      <c r="E12" s="46" t="n">
        <v>38234</v>
      </c>
      <c r="F12" s="44" t="s">
        <v>17</v>
      </c>
      <c r="G12" s="44" t="s">
        <v>116</v>
      </c>
      <c r="H12" s="44" t="s">
        <v>117</v>
      </c>
      <c r="I12" s="44" t="s">
        <v>132</v>
      </c>
      <c r="J12" s="44" t="s">
        <v>113</v>
      </c>
      <c r="M12" s="44" t="s">
        <v>17</v>
      </c>
      <c r="N12" s="44" t="s">
        <v>18</v>
      </c>
    </row>
    <row r="13" customFormat="false" ht="15" hidden="false" customHeight="false" outlineLevel="0" collapsed="false">
      <c r="A13" s="44" t="s">
        <v>107</v>
      </c>
      <c r="B13" s="44" t="s">
        <v>43</v>
      </c>
      <c r="D13" s="44" t="s">
        <v>138</v>
      </c>
      <c r="E13" s="46" t="n">
        <v>38234</v>
      </c>
      <c r="F13" s="44" t="s">
        <v>119</v>
      </c>
      <c r="G13" s="44" t="s">
        <v>110</v>
      </c>
      <c r="H13" s="44" t="s">
        <v>136</v>
      </c>
      <c r="J13" s="44" t="s">
        <v>139</v>
      </c>
      <c r="M13" s="44" t="s">
        <v>16</v>
      </c>
      <c r="N13" s="44" t="s">
        <v>30</v>
      </c>
    </row>
    <row r="14" customFormat="false" ht="15" hidden="false" customHeight="false" outlineLevel="0" collapsed="false">
      <c r="A14" s="44" t="s">
        <v>107</v>
      </c>
      <c r="B14" s="44" t="s">
        <v>44</v>
      </c>
      <c r="D14" s="44" t="s">
        <v>140</v>
      </c>
      <c r="E14" s="46" t="n">
        <v>38234</v>
      </c>
      <c r="F14" s="44" t="s">
        <v>17</v>
      </c>
      <c r="G14" s="44" t="s">
        <v>116</v>
      </c>
      <c r="H14" s="44" t="s">
        <v>117</v>
      </c>
      <c r="I14" s="44" t="s">
        <v>132</v>
      </c>
      <c r="J14" s="44" t="s">
        <v>113</v>
      </c>
      <c r="M14" s="44" t="s">
        <v>17</v>
      </c>
      <c r="N14" s="44" t="s">
        <v>18</v>
      </c>
    </row>
    <row r="15" customFormat="false" ht="15" hidden="false" customHeight="false" outlineLevel="0" collapsed="false">
      <c r="A15" s="44" t="s">
        <v>107</v>
      </c>
      <c r="B15" s="44" t="s">
        <v>45</v>
      </c>
      <c r="D15" s="44" t="s">
        <v>141</v>
      </c>
      <c r="E15" s="46" t="n">
        <v>38234</v>
      </c>
      <c r="F15" s="44" t="s">
        <v>17</v>
      </c>
      <c r="G15" s="44" t="s">
        <v>116</v>
      </c>
      <c r="H15" s="44" t="s">
        <v>117</v>
      </c>
      <c r="I15" s="44" t="s">
        <v>142</v>
      </c>
      <c r="M15" s="44" t="s">
        <v>17</v>
      </c>
      <c r="N15" s="44" t="s">
        <v>18</v>
      </c>
    </row>
    <row r="16" customFormat="false" ht="15" hidden="false" customHeight="false" outlineLevel="0" collapsed="false">
      <c r="A16" s="44" t="s">
        <v>107</v>
      </c>
      <c r="B16" s="44" t="s">
        <v>46</v>
      </c>
      <c r="D16" s="44" t="s">
        <v>143</v>
      </c>
      <c r="E16" s="46" t="n">
        <v>38234</v>
      </c>
      <c r="F16" s="44" t="s">
        <v>119</v>
      </c>
      <c r="G16" s="44" t="s">
        <v>110</v>
      </c>
      <c r="H16" s="44" t="s">
        <v>136</v>
      </c>
      <c r="M16" s="44" t="s">
        <v>16</v>
      </c>
      <c r="N16" s="44" t="s">
        <v>30</v>
      </c>
    </row>
    <row r="17" customFormat="false" ht="15" hidden="false" customHeight="false" outlineLevel="0" collapsed="false">
      <c r="A17" s="44" t="s">
        <v>107</v>
      </c>
      <c r="B17" s="44" t="s">
        <v>47</v>
      </c>
      <c r="D17" s="44" t="s">
        <v>144</v>
      </c>
      <c r="E17" s="46" t="n">
        <v>38234</v>
      </c>
      <c r="F17" s="44" t="s">
        <v>119</v>
      </c>
      <c r="G17" s="44" t="s">
        <v>116</v>
      </c>
      <c r="H17" s="44" t="s">
        <v>120</v>
      </c>
      <c r="M17" s="44" t="s">
        <v>16</v>
      </c>
      <c r="N17" s="44" t="s">
        <v>18</v>
      </c>
    </row>
    <row r="18" customFormat="false" ht="15" hidden="false" customHeight="false" outlineLevel="0" collapsed="false">
      <c r="A18" s="44" t="s">
        <v>107</v>
      </c>
      <c r="B18" s="44" t="s">
        <v>48</v>
      </c>
      <c r="D18" s="44" t="s">
        <v>145</v>
      </c>
      <c r="E18" s="46" t="n">
        <v>38234</v>
      </c>
      <c r="F18" s="44" t="s">
        <v>119</v>
      </c>
      <c r="G18" s="44" t="s">
        <v>122</v>
      </c>
      <c r="H18" s="44" t="s">
        <v>123</v>
      </c>
      <c r="I18" s="44" t="s">
        <v>146</v>
      </c>
      <c r="J18" s="44" t="s">
        <v>146</v>
      </c>
      <c r="M18" s="44" t="s">
        <v>16</v>
      </c>
      <c r="N18" s="44" t="s">
        <v>34</v>
      </c>
    </row>
    <row r="19" customFormat="false" ht="15" hidden="false" customHeight="false" outlineLevel="0" collapsed="false">
      <c r="A19" s="44" t="s">
        <v>107</v>
      </c>
      <c r="B19" s="44" t="s">
        <v>49</v>
      </c>
      <c r="D19" s="44" t="s">
        <v>147</v>
      </c>
      <c r="E19" s="46" t="n">
        <v>38234</v>
      </c>
      <c r="F19" s="44" t="s">
        <v>119</v>
      </c>
      <c r="G19" s="44" t="s">
        <v>110</v>
      </c>
      <c r="H19" s="44" t="s">
        <v>136</v>
      </c>
      <c r="I19" s="44" t="n">
        <v>118.19</v>
      </c>
      <c r="J19" s="44" t="s">
        <v>148</v>
      </c>
      <c r="M19" s="44" t="s">
        <v>16</v>
      </c>
      <c r="N19" s="44" t="s">
        <v>30</v>
      </c>
    </row>
    <row r="20" customFormat="false" ht="15" hidden="false" customHeight="false" outlineLevel="0" collapsed="false">
      <c r="A20" s="44" t="s">
        <v>107</v>
      </c>
      <c r="B20" s="44" t="s">
        <v>50</v>
      </c>
      <c r="D20" s="44" t="s">
        <v>149</v>
      </c>
      <c r="E20" s="46" t="n">
        <v>38234</v>
      </c>
      <c r="F20" s="44" t="s">
        <v>150</v>
      </c>
      <c r="H20" s="44" t="s">
        <v>151</v>
      </c>
      <c r="I20" s="44" t="s">
        <v>152</v>
      </c>
      <c r="J20" s="44" t="s">
        <v>152</v>
      </c>
      <c r="M20" s="44" t="s">
        <v>16</v>
      </c>
    </row>
    <row r="21" customFormat="false" ht="15" hidden="false" customHeight="false" outlineLevel="0" collapsed="false">
      <c r="A21" s="44" t="s">
        <v>107</v>
      </c>
      <c r="B21" s="44" t="s">
        <v>51</v>
      </c>
      <c r="D21" s="44" t="s">
        <v>153</v>
      </c>
      <c r="E21" s="46" t="n">
        <v>38234</v>
      </c>
      <c r="F21" s="44" t="s">
        <v>150</v>
      </c>
      <c r="G21" s="44" t="s">
        <v>122</v>
      </c>
      <c r="H21" s="44" t="s">
        <v>123</v>
      </c>
      <c r="M21" s="44" t="s">
        <v>16</v>
      </c>
      <c r="N21" s="44" t="s">
        <v>34</v>
      </c>
    </row>
    <row r="22" customFormat="false" ht="15" hidden="false" customHeight="false" outlineLevel="0" collapsed="false">
      <c r="A22" s="44" t="s">
        <v>107</v>
      </c>
      <c r="B22" s="44" t="s">
        <v>52</v>
      </c>
      <c r="D22" s="44" t="s">
        <v>154</v>
      </c>
      <c r="E22" s="46" t="n">
        <v>38234</v>
      </c>
      <c r="F22" s="44" t="s">
        <v>119</v>
      </c>
      <c r="G22" s="44" t="s">
        <v>110</v>
      </c>
      <c r="H22" s="44" t="s">
        <v>136</v>
      </c>
      <c r="I22" s="44" t="n">
        <v>118.19</v>
      </c>
      <c r="J22" s="44" t="s">
        <v>148</v>
      </c>
      <c r="M22" s="44" t="s">
        <v>16</v>
      </c>
      <c r="N22" s="44" t="s">
        <v>30</v>
      </c>
    </row>
    <row r="23" customFormat="false" ht="15" hidden="false" customHeight="false" outlineLevel="0" collapsed="false">
      <c r="A23" s="44" t="s">
        <v>107</v>
      </c>
      <c r="B23" s="44" t="s">
        <v>53</v>
      </c>
      <c r="D23" s="44" t="s">
        <v>155</v>
      </c>
      <c r="E23" s="46" t="n">
        <v>38234</v>
      </c>
      <c r="F23" s="44" t="s">
        <v>119</v>
      </c>
      <c r="G23" s="44" t="s">
        <v>116</v>
      </c>
      <c r="H23" s="44" t="s">
        <v>120</v>
      </c>
      <c r="M23" s="44" t="s">
        <v>16</v>
      </c>
      <c r="N23" s="44" t="s">
        <v>18</v>
      </c>
    </row>
    <row r="24" customFormat="false" ht="15" hidden="false" customHeight="false" outlineLevel="0" collapsed="false">
      <c r="A24" s="44" t="s">
        <v>107</v>
      </c>
      <c r="B24" s="44" t="s">
        <v>54</v>
      </c>
      <c r="D24" s="44" t="s">
        <v>156</v>
      </c>
      <c r="E24" s="46" t="n">
        <v>38234</v>
      </c>
      <c r="F24" s="44" t="s">
        <v>150</v>
      </c>
      <c r="G24" s="44" t="s">
        <v>110</v>
      </c>
      <c r="H24" s="44" t="s">
        <v>136</v>
      </c>
      <c r="I24" s="44" t="n">
        <v>196</v>
      </c>
      <c r="J24" s="44" t="s">
        <v>113</v>
      </c>
      <c r="M24" s="44" t="s">
        <v>16</v>
      </c>
      <c r="N24" s="44" t="s">
        <v>30</v>
      </c>
    </row>
    <row r="25" customFormat="false" ht="15" hidden="false" customHeight="false" outlineLevel="0" collapsed="false">
      <c r="A25" s="44" t="s">
        <v>107</v>
      </c>
      <c r="B25" s="44" t="s">
        <v>55</v>
      </c>
      <c r="D25" s="44" t="s">
        <v>157</v>
      </c>
      <c r="E25" s="46" t="n">
        <v>38234</v>
      </c>
      <c r="F25" s="44" t="s">
        <v>109</v>
      </c>
      <c r="G25" s="44" t="s">
        <v>126</v>
      </c>
      <c r="H25" s="44" t="s">
        <v>158</v>
      </c>
      <c r="I25" s="44" t="n">
        <v>7450</v>
      </c>
      <c r="J25" s="44" t="n">
        <v>7450</v>
      </c>
      <c r="K25" s="44" t="s">
        <v>114</v>
      </c>
      <c r="M25" s="44" t="s">
        <v>14</v>
      </c>
      <c r="N25" s="44" t="s">
        <v>37</v>
      </c>
    </row>
    <row r="26" customFormat="false" ht="15" hidden="false" customHeight="false" outlineLevel="0" collapsed="false">
      <c r="A26" s="44" t="s">
        <v>107</v>
      </c>
      <c r="B26" s="44" t="s">
        <v>56</v>
      </c>
      <c r="D26" s="44" t="s">
        <v>159</v>
      </c>
      <c r="E26" s="46" t="n">
        <v>38234</v>
      </c>
      <c r="F26" s="44" t="s">
        <v>119</v>
      </c>
      <c r="G26" s="44" t="s">
        <v>110</v>
      </c>
      <c r="H26" s="44" t="s">
        <v>136</v>
      </c>
      <c r="I26" s="44" t="n">
        <v>118.19</v>
      </c>
      <c r="J26" s="44" t="s">
        <v>148</v>
      </c>
      <c r="M26" s="44" t="s">
        <v>16</v>
      </c>
      <c r="N26" s="44" t="s">
        <v>30</v>
      </c>
    </row>
    <row r="27" customFormat="false" ht="15" hidden="false" customHeight="false" outlineLevel="0" collapsed="false">
      <c r="A27" s="44" t="s">
        <v>107</v>
      </c>
      <c r="B27" s="44" t="s">
        <v>57</v>
      </c>
      <c r="D27" s="44" t="s">
        <v>160</v>
      </c>
      <c r="E27" s="46" t="n">
        <v>38234</v>
      </c>
      <c r="F27" s="44" t="s">
        <v>119</v>
      </c>
      <c r="G27" s="44" t="s">
        <v>116</v>
      </c>
      <c r="H27" s="44" t="s">
        <v>120</v>
      </c>
      <c r="I27" s="44" t="s">
        <v>113</v>
      </c>
      <c r="M27" s="44" t="s">
        <v>16</v>
      </c>
      <c r="N27" s="44" t="s">
        <v>18</v>
      </c>
    </row>
    <row r="28" customFormat="false" ht="15" hidden="false" customHeight="false" outlineLevel="0" collapsed="false">
      <c r="A28" s="44" t="s">
        <v>107</v>
      </c>
      <c r="B28" s="44" t="s">
        <v>58</v>
      </c>
      <c r="D28" s="44" t="s">
        <v>161</v>
      </c>
      <c r="E28" s="46" t="n">
        <v>38234</v>
      </c>
      <c r="F28" s="44" t="s">
        <v>150</v>
      </c>
      <c r="G28" s="44" t="s">
        <v>116</v>
      </c>
      <c r="H28" s="44" t="s">
        <v>162</v>
      </c>
      <c r="M28" s="44" t="s">
        <v>16</v>
      </c>
      <c r="N28" s="44" t="s">
        <v>18</v>
      </c>
    </row>
    <row r="29" customFormat="false" ht="15" hidden="false" customHeight="false" outlineLevel="0" collapsed="false">
      <c r="A29" s="44" t="s">
        <v>107</v>
      </c>
      <c r="B29" s="44" t="s">
        <v>59</v>
      </c>
      <c r="D29" s="44" t="s">
        <v>163</v>
      </c>
      <c r="E29" s="46" t="n">
        <v>38234</v>
      </c>
      <c r="F29" s="44" t="s">
        <v>109</v>
      </c>
      <c r="G29" s="44" t="s">
        <v>116</v>
      </c>
      <c r="H29" s="44" t="s">
        <v>164</v>
      </c>
      <c r="K29" s="44" t="s">
        <v>114</v>
      </c>
      <c r="M29" s="44" t="s">
        <v>14</v>
      </c>
      <c r="N29" s="44" t="s">
        <v>18</v>
      </c>
    </row>
    <row r="30" customFormat="false" ht="15" hidden="false" customHeight="false" outlineLevel="0" collapsed="false">
      <c r="A30" s="44" t="s">
        <v>107</v>
      </c>
      <c r="B30" s="44" t="s">
        <v>60</v>
      </c>
      <c r="D30" s="44" t="s">
        <v>165</v>
      </c>
      <c r="E30" s="46" t="n">
        <v>38234</v>
      </c>
      <c r="F30" s="44" t="s">
        <v>150</v>
      </c>
      <c r="G30" s="44" t="s">
        <v>126</v>
      </c>
      <c r="H30" s="44" t="s">
        <v>127</v>
      </c>
      <c r="I30" s="44" t="s">
        <v>113</v>
      </c>
      <c r="M30" s="44" t="s">
        <v>16</v>
      </c>
      <c r="N30" s="44" t="s">
        <v>37</v>
      </c>
    </row>
    <row r="31" customFormat="false" ht="15" hidden="false" customHeight="false" outlineLevel="0" collapsed="false">
      <c r="A31" s="44" t="s">
        <v>107</v>
      </c>
      <c r="B31" s="44" t="s">
        <v>61</v>
      </c>
      <c r="D31" s="44" t="s">
        <v>166</v>
      </c>
      <c r="E31" s="46" t="n">
        <v>38234</v>
      </c>
      <c r="F31" s="44" t="s">
        <v>167</v>
      </c>
      <c r="G31" s="44" t="s">
        <v>62</v>
      </c>
      <c r="H31" s="44" t="s">
        <v>168</v>
      </c>
      <c r="I31" s="44" t="n">
        <v>3.2</v>
      </c>
      <c r="J31" s="44" t="n">
        <v>3.15</v>
      </c>
      <c r="K31" s="44" t="s">
        <v>114</v>
      </c>
      <c r="M31" s="44" t="s">
        <v>14</v>
      </c>
      <c r="N31" s="44" t="s">
        <v>62</v>
      </c>
    </row>
    <row r="32" customFormat="false" ht="15" hidden="false" customHeight="false" outlineLevel="0" collapsed="false">
      <c r="A32" s="44" t="s">
        <v>107</v>
      </c>
      <c r="B32" s="44" t="s">
        <v>63</v>
      </c>
      <c r="D32" s="44" t="s">
        <v>169</v>
      </c>
      <c r="E32" s="46" t="n">
        <v>38234</v>
      </c>
      <c r="F32" s="44" t="s">
        <v>119</v>
      </c>
      <c r="G32" s="44" t="s">
        <v>110</v>
      </c>
      <c r="H32" s="44" t="s">
        <v>136</v>
      </c>
      <c r="I32" s="44" t="n">
        <v>118.19</v>
      </c>
      <c r="J32" s="44" t="s">
        <v>148</v>
      </c>
      <c r="M32" s="44" t="s">
        <v>16</v>
      </c>
      <c r="N32" s="44" t="s">
        <v>30</v>
      </c>
    </row>
    <row r="33" customFormat="false" ht="15" hidden="false" customHeight="false" outlineLevel="0" collapsed="false">
      <c r="A33" s="44" t="s">
        <v>107</v>
      </c>
      <c r="B33" s="44" t="s">
        <v>64</v>
      </c>
      <c r="D33" s="44" t="s">
        <v>170</v>
      </c>
      <c r="E33" s="46" t="n">
        <v>38234</v>
      </c>
      <c r="F33" s="44" t="s">
        <v>109</v>
      </c>
      <c r="G33" s="44" t="s">
        <v>110</v>
      </c>
      <c r="H33" s="44" t="s">
        <v>111</v>
      </c>
      <c r="I33" s="44" t="n">
        <v>118.19</v>
      </c>
      <c r="J33" s="44" t="s">
        <v>148</v>
      </c>
      <c r="K33" s="44" t="s">
        <v>114</v>
      </c>
      <c r="M33" s="44" t="s">
        <v>14</v>
      </c>
      <c r="N33" s="44" t="s">
        <v>30</v>
      </c>
    </row>
    <row r="34" customFormat="false" ht="15" hidden="false" customHeight="false" outlineLevel="0" collapsed="false">
      <c r="A34" s="44" t="s">
        <v>107</v>
      </c>
      <c r="B34" s="44" t="s">
        <v>65</v>
      </c>
      <c r="D34" s="44" t="s">
        <v>171</v>
      </c>
      <c r="E34" s="46" t="n">
        <v>38234</v>
      </c>
      <c r="F34" s="44" t="s">
        <v>109</v>
      </c>
      <c r="G34" s="44" t="s">
        <v>116</v>
      </c>
      <c r="H34" s="44" t="s">
        <v>164</v>
      </c>
      <c r="K34" s="44" t="s">
        <v>114</v>
      </c>
      <c r="M34" s="44" t="s">
        <v>14</v>
      </c>
      <c r="N34" s="44" t="s">
        <v>18</v>
      </c>
    </row>
    <row r="35" customFormat="false" ht="15" hidden="false" customHeight="false" outlineLevel="0" collapsed="false">
      <c r="A35" s="44" t="s">
        <v>107</v>
      </c>
      <c r="B35" s="44" t="s">
        <v>66</v>
      </c>
      <c r="D35" s="44" t="s">
        <v>172</v>
      </c>
      <c r="E35" s="46" t="n">
        <v>38234</v>
      </c>
      <c r="F35" s="44" t="s">
        <v>119</v>
      </c>
      <c r="G35" s="44" t="s">
        <v>126</v>
      </c>
      <c r="H35" s="44" t="s">
        <v>173</v>
      </c>
      <c r="M35" s="44" t="s">
        <v>16</v>
      </c>
      <c r="N35" s="44" t="s">
        <v>37</v>
      </c>
    </row>
    <row r="36" customFormat="false" ht="15" hidden="false" customHeight="false" outlineLevel="0" collapsed="false">
      <c r="A36" s="44" t="s">
        <v>107</v>
      </c>
      <c r="B36" s="44" t="s">
        <v>67</v>
      </c>
      <c r="D36" s="44" t="s">
        <v>174</v>
      </c>
      <c r="E36" s="46" t="n">
        <v>38234</v>
      </c>
      <c r="F36" s="44" t="s">
        <v>17</v>
      </c>
      <c r="G36" s="44" t="s">
        <v>116</v>
      </c>
      <c r="H36" s="44" t="s">
        <v>117</v>
      </c>
      <c r="M36" s="44" t="s">
        <v>17</v>
      </c>
      <c r="N36" s="44" t="s">
        <v>18</v>
      </c>
    </row>
    <row r="37" customFormat="false" ht="15" hidden="false" customHeight="false" outlineLevel="0" collapsed="false">
      <c r="A37" s="44" t="s">
        <v>107</v>
      </c>
      <c r="B37" s="44" t="s">
        <v>68</v>
      </c>
      <c r="D37" s="44" t="s">
        <v>175</v>
      </c>
      <c r="E37" s="46" t="n">
        <v>38234</v>
      </c>
      <c r="F37" s="44" t="s">
        <v>109</v>
      </c>
      <c r="G37" s="44" t="s">
        <v>116</v>
      </c>
      <c r="H37" s="44" t="s">
        <v>176</v>
      </c>
      <c r="K37" s="44" t="s">
        <v>114</v>
      </c>
      <c r="M37" s="44" t="s">
        <v>14</v>
      </c>
      <c r="N37" s="44" t="s">
        <v>18</v>
      </c>
    </row>
    <row r="38" customFormat="false" ht="15" hidden="false" customHeight="false" outlineLevel="0" collapsed="false">
      <c r="A38" s="44" t="s">
        <v>107</v>
      </c>
      <c r="B38" s="44" t="s">
        <v>69</v>
      </c>
      <c r="D38" s="44" t="s">
        <v>177</v>
      </c>
      <c r="E38" s="46" t="n">
        <v>38234</v>
      </c>
      <c r="F38" s="44" t="s">
        <v>119</v>
      </c>
      <c r="G38" s="44" t="s">
        <v>110</v>
      </c>
      <c r="H38" s="44" t="s">
        <v>136</v>
      </c>
      <c r="I38" s="44" t="n">
        <v>118.19</v>
      </c>
      <c r="J38" s="44" t="s">
        <v>148</v>
      </c>
      <c r="M38" s="44" t="s">
        <v>16</v>
      </c>
      <c r="N38" s="44" t="s">
        <v>30</v>
      </c>
    </row>
    <row r="39" customFormat="false" ht="15" hidden="false" customHeight="false" outlineLevel="0" collapsed="false">
      <c r="A39" s="44" t="s">
        <v>107</v>
      </c>
      <c r="B39" s="44" t="s">
        <v>70</v>
      </c>
      <c r="D39" s="44" t="s">
        <v>178</v>
      </c>
      <c r="E39" s="46" t="n">
        <v>38234</v>
      </c>
      <c r="F39" s="44" t="s">
        <v>150</v>
      </c>
      <c r="G39" s="44" t="s">
        <v>116</v>
      </c>
      <c r="H39" s="44" t="s">
        <v>120</v>
      </c>
      <c r="I39" s="44" t="s">
        <v>113</v>
      </c>
      <c r="M39" s="44" t="s">
        <v>16</v>
      </c>
      <c r="N39" s="44" t="s">
        <v>18</v>
      </c>
    </row>
    <row r="40" customFormat="false" ht="15" hidden="false" customHeight="false" outlineLevel="0" collapsed="false">
      <c r="A40" s="44" t="s">
        <v>107</v>
      </c>
      <c r="B40" s="44" t="s">
        <v>71</v>
      </c>
      <c r="D40" s="44" t="s">
        <v>179</v>
      </c>
      <c r="E40" s="46" t="n">
        <v>38234</v>
      </c>
      <c r="F40" s="44" t="s">
        <v>119</v>
      </c>
      <c r="G40" s="44" t="s">
        <v>110</v>
      </c>
      <c r="H40" s="44" t="s">
        <v>136</v>
      </c>
      <c r="I40" s="44" t="n">
        <v>118.19</v>
      </c>
      <c r="J40" s="44" t="s">
        <v>148</v>
      </c>
      <c r="M40" s="44" t="s">
        <v>16</v>
      </c>
      <c r="N40" s="44" t="s">
        <v>30</v>
      </c>
    </row>
    <row r="41" customFormat="false" ht="15" hidden="false" customHeight="false" outlineLevel="0" collapsed="false">
      <c r="A41" s="44" t="s">
        <v>107</v>
      </c>
      <c r="B41" s="44" t="s">
        <v>72</v>
      </c>
      <c r="D41" s="44" t="s">
        <v>180</v>
      </c>
      <c r="E41" s="46" t="n">
        <v>38234</v>
      </c>
      <c r="F41" s="44" t="s">
        <v>119</v>
      </c>
      <c r="G41" s="44" t="s">
        <v>110</v>
      </c>
      <c r="H41" s="44" t="s">
        <v>136</v>
      </c>
      <c r="M41" s="44" t="s">
        <v>16</v>
      </c>
      <c r="N41" s="44" t="s">
        <v>30</v>
      </c>
    </row>
    <row r="42" customFormat="false" ht="15" hidden="false" customHeight="false" outlineLevel="0" collapsed="false">
      <c r="A42" s="44" t="s">
        <v>107</v>
      </c>
      <c r="B42" s="44" t="s">
        <v>73</v>
      </c>
      <c r="D42" s="44" t="s">
        <v>181</v>
      </c>
      <c r="E42" s="46" t="n">
        <v>38234</v>
      </c>
      <c r="F42" s="44" t="s">
        <v>119</v>
      </c>
      <c r="G42" s="44" t="s">
        <v>126</v>
      </c>
      <c r="H42" s="44" t="s">
        <v>120</v>
      </c>
      <c r="I42" s="44" t="n">
        <v>1.52</v>
      </c>
      <c r="J42" s="44" t="n">
        <v>1.3</v>
      </c>
      <c r="M42" s="44" t="s">
        <v>16</v>
      </c>
      <c r="N42" s="44" t="s">
        <v>37</v>
      </c>
    </row>
    <row r="43" customFormat="false" ht="15" hidden="false" customHeight="false" outlineLevel="0" collapsed="false">
      <c r="A43" s="44" t="s">
        <v>107</v>
      </c>
      <c r="B43" s="44" t="s">
        <v>74</v>
      </c>
      <c r="D43" s="44" t="s">
        <v>182</v>
      </c>
      <c r="E43" s="46" t="n">
        <v>38234</v>
      </c>
      <c r="F43" s="44" t="s">
        <v>119</v>
      </c>
      <c r="G43" s="44" t="s">
        <v>110</v>
      </c>
      <c r="H43" s="44" t="s">
        <v>136</v>
      </c>
      <c r="I43" s="44" t="n">
        <v>118.19</v>
      </c>
      <c r="J43" s="44" t="n">
        <v>1.96</v>
      </c>
      <c r="M43" s="44" t="s">
        <v>16</v>
      </c>
      <c r="N43" s="44" t="s">
        <v>30</v>
      </c>
    </row>
    <row r="44" customFormat="false" ht="15" hidden="false" customHeight="false" outlineLevel="0" collapsed="false">
      <c r="A44" s="44" t="s">
        <v>107</v>
      </c>
      <c r="B44" s="44" t="s">
        <v>75</v>
      </c>
      <c r="D44" s="44" t="s">
        <v>183</v>
      </c>
      <c r="E44" s="46" t="n">
        <v>38234</v>
      </c>
      <c r="F44" s="44" t="s">
        <v>109</v>
      </c>
      <c r="G44" s="44" t="s">
        <v>116</v>
      </c>
      <c r="H44" s="44" t="s">
        <v>176</v>
      </c>
      <c r="K44" s="44" t="s">
        <v>114</v>
      </c>
      <c r="M44" s="44" t="s">
        <v>14</v>
      </c>
      <c r="N44" s="44" t="s">
        <v>18</v>
      </c>
    </row>
    <row r="45" customFormat="false" ht="15" hidden="false" customHeight="false" outlineLevel="0" collapsed="false">
      <c r="A45" s="44" t="s">
        <v>107</v>
      </c>
      <c r="B45" s="44" t="s">
        <v>76</v>
      </c>
      <c r="D45" s="44" t="s">
        <v>184</v>
      </c>
      <c r="E45" s="46" t="n">
        <v>38234</v>
      </c>
      <c r="F45" s="44" t="s">
        <v>150</v>
      </c>
      <c r="G45" s="44" t="s">
        <v>122</v>
      </c>
      <c r="H45" s="44" t="s">
        <v>123</v>
      </c>
      <c r="I45" s="44" t="s">
        <v>185</v>
      </c>
      <c r="M45" s="44" t="s">
        <v>16</v>
      </c>
      <c r="N45" s="44" t="s">
        <v>34</v>
      </c>
    </row>
    <row r="46" customFormat="false" ht="15" hidden="false" customHeight="false" outlineLevel="0" collapsed="false">
      <c r="A46" s="44" t="s">
        <v>107</v>
      </c>
      <c r="B46" s="44" t="s">
        <v>77</v>
      </c>
      <c r="D46" s="44" t="s">
        <v>186</v>
      </c>
      <c r="E46" s="46" t="n">
        <v>38234</v>
      </c>
      <c r="F46" s="44" t="s">
        <v>109</v>
      </c>
      <c r="G46" s="44" t="s">
        <v>116</v>
      </c>
      <c r="H46" s="44" t="s">
        <v>176</v>
      </c>
      <c r="K46" s="44" t="s">
        <v>114</v>
      </c>
      <c r="M46" s="44" t="s">
        <v>14</v>
      </c>
      <c r="N46" s="44" t="s">
        <v>18</v>
      </c>
    </row>
    <row r="47" customFormat="false" ht="15" hidden="false" customHeight="false" outlineLevel="0" collapsed="false">
      <c r="A47" s="44" t="s">
        <v>107</v>
      </c>
      <c r="B47" s="44" t="s">
        <v>78</v>
      </c>
      <c r="D47" s="44" t="s">
        <v>187</v>
      </c>
      <c r="E47" s="46" t="n">
        <v>38234</v>
      </c>
      <c r="F47" s="44" t="s">
        <v>17</v>
      </c>
      <c r="G47" s="44" t="s">
        <v>116</v>
      </c>
      <c r="H47" s="44" t="s">
        <v>117</v>
      </c>
      <c r="M47" s="44" t="s">
        <v>17</v>
      </c>
      <c r="N47" s="44" t="s">
        <v>18</v>
      </c>
    </row>
    <row r="48" customFormat="false" ht="15" hidden="false" customHeight="false" outlineLevel="0" collapsed="false">
      <c r="A48" s="44" t="s">
        <v>107</v>
      </c>
      <c r="B48" s="44" t="s">
        <v>79</v>
      </c>
      <c r="D48" s="44" t="s">
        <v>188</v>
      </c>
      <c r="E48" s="46" t="n">
        <v>38234</v>
      </c>
      <c r="F48" s="44" t="s">
        <v>119</v>
      </c>
      <c r="G48" s="44" t="s">
        <v>110</v>
      </c>
      <c r="H48" s="44" t="s">
        <v>136</v>
      </c>
      <c r="I48" s="44" t="s">
        <v>148</v>
      </c>
      <c r="J48" s="44" t="n">
        <v>118.19</v>
      </c>
      <c r="M48" s="44" t="s">
        <v>16</v>
      </c>
      <c r="N48" s="44" t="s">
        <v>30</v>
      </c>
    </row>
    <row r="49" customFormat="false" ht="15" hidden="false" customHeight="false" outlineLevel="0" collapsed="false">
      <c r="A49" s="44" t="s">
        <v>107</v>
      </c>
      <c r="B49" s="44" t="s">
        <v>80</v>
      </c>
      <c r="D49" s="44" t="s">
        <v>189</v>
      </c>
      <c r="E49" s="46" t="n">
        <v>38234</v>
      </c>
      <c r="F49" s="44" t="s">
        <v>119</v>
      </c>
      <c r="G49" s="44" t="s">
        <v>126</v>
      </c>
      <c r="H49" s="44" t="s">
        <v>173</v>
      </c>
      <c r="M49" s="44" t="s">
        <v>16</v>
      </c>
      <c r="N49" s="44" t="s">
        <v>37</v>
      </c>
    </row>
    <row r="50" customFormat="false" ht="15" hidden="false" customHeight="false" outlineLevel="0" collapsed="false">
      <c r="A50" s="44" t="s">
        <v>107</v>
      </c>
      <c r="B50" s="44" t="s">
        <v>81</v>
      </c>
      <c r="D50" s="44" t="s">
        <v>190</v>
      </c>
      <c r="E50" s="46" t="n">
        <v>38234</v>
      </c>
      <c r="F50" s="44" t="s">
        <v>119</v>
      </c>
      <c r="G50" s="44" t="s">
        <v>122</v>
      </c>
      <c r="H50" s="44" t="s">
        <v>123</v>
      </c>
      <c r="M50" s="44" t="s">
        <v>16</v>
      </c>
      <c r="N50" s="44" t="s">
        <v>34</v>
      </c>
    </row>
    <row r="51" customFormat="false" ht="15" hidden="false" customHeight="false" outlineLevel="0" collapsed="false">
      <c r="A51" s="44" t="s">
        <v>107</v>
      </c>
      <c r="B51" s="44" t="s">
        <v>82</v>
      </c>
      <c r="D51" s="44" t="s">
        <v>191</v>
      </c>
      <c r="E51" s="46" t="n">
        <v>38234</v>
      </c>
      <c r="F51" s="44" t="s">
        <v>119</v>
      </c>
      <c r="G51" s="44" t="s">
        <v>126</v>
      </c>
      <c r="H51" s="44" t="s">
        <v>192</v>
      </c>
      <c r="M51" s="44" t="s">
        <v>16</v>
      </c>
      <c r="N51" s="44" t="s">
        <v>37</v>
      </c>
    </row>
    <row r="52" customFormat="false" ht="15" hidden="false" customHeight="false" outlineLevel="0" collapsed="false">
      <c r="A52" s="44" t="s">
        <v>107</v>
      </c>
      <c r="B52" s="44" t="s">
        <v>83</v>
      </c>
      <c r="D52" s="44" t="s">
        <v>193</v>
      </c>
      <c r="E52" s="46" t="n">
        <v>38234</v>
      </c>
      <c r="F52" s="44" t="s">
        <v>119</v>
      </c>
      <c r="G52" s="44" t="s">
        <v>122</v>
      </c>
      <c r="H52" s="44" t="s">
        <v>123</v>
      </c>
      <c r="M52" s="44" t="s">
        <v>16</v>
      </c>
      <c r="N52" s="44" t="s">
        <v>34</v>
      </c>
    </row>
    <row r="53" customFormat="false" ht="15" hidden="false" customHeight="false" outlineLevel="0" collapsed="false">
      <c r="A53" s="44" t="s">
        <v>107</v>
      </c>
      <c r="B53" s="44" t="s">
        <v>84</v>
      </c>
      <c r="D53" s="44" t="s">
        <v>194</v>
      </c>
      <c r="E53" s="46" t="n">
        <v>38234</v>
      </c>
      <c r="F53" s="44" t="s">
        <v>109</v>
      </c>
      <c r="G53" s="44" t="s">
        <v>116</v>
      </c>
      <c r="H53" s="44" t="s">
        <v>176</v>
      </c>
      <c r="K53" s="44" t="s">
        <v>114</v>
      </c>
      <c r="M53" s="44" t="s">
        <v>14</v>
      </c>
      <c r="N53" s="44" t="s">
        <v>18</v>
      </c>
    </row>
    <row r="54" customFormat="false" ht="15" hidden="false" customHeight="false" outlineLevel="0" collapsed="false">
      <c r="A54" s="44" t="s">
        <v>107</v>
      </c>
      <c r="B54" s="44" t="s">
        <v>85</v>
      </c>
      <c r="D54" s="44" t="s">
        <v>195</v>
      </c>
      <c r="E54" s="46" t="n">
        <v>38234</v>
      </c>
      <c r="F54" s="44" t="s">
        <v>150</v>
      </c>
      <c r="G54" s="44" t="s">
        <v>110</v>
      </c>
      <c r="H54" s="44" t="s">
        <v>136</v>
      </c>
      <c r="I54" s="44" t="s">
        <v>148</v>
      </c>
      <c r="J54" s="44" t="n">
        <v>118.19</v>
      </c>
      <c r="M54" s="44" t="s">
        <v>16</v>
      </c>
      <c r="N54" s="44" t="s">
        <v>30</v>
      </c>
    </row>
    <row r="55" customFormat="false" ht="15" hidden="false" customHeight="false" outlineLevel="0" collapsed="false">
      <c r="A55" s="44" t="s">
        <v>107</v>
      </c>
      <c r="B55" s="44" t="s">
        <v>86</v>
      </c>
      <c r="D55" s="44" t="s">
        <v>196</v>
      </c>
      <c r="E55" s="46" t="n">
        <v>38234</v>
      </c>
      <c r="F55" s="44" t="s">
        <v>119</v>
      </c>
      <c r="G55" s="44" t="s">
        <v>110</v>
      </c>
      <c r="H55" s="44" t="s">
        <v>136</v>
      </c>
      <c r="M55" s="44" t="s">
        <v>16</v>
      </c>
      <c r="N55" s="44" t="s">
        <v>30</v>
      </c>
    </row>
    <row r="56" customFormat="false" ht="15" hidden="false" customHeight="false" outlineLevel="0" collapsed="false">
      <c r="A56" s="44" t="s">
        <v>107</v>
      </c>
      <c r="B56" s="44" t="s">
        <v>87</v>
      </c>
      <c r="D56" s="44" t="s">
        <v>197</v>
      </c>
      <c r="E56" s="46" t="n">
        <v>38234</v>
      </c>
      <c r="F56" s="44" t="s">
        <v>150</v>
      </c>
      <c r="G56" s="44" t="s">
        <v>126</v>
      </c>
      <c r="H56" s="44" t="s">
        <v>127</v>
      </c>
      <c r="M56" s="44" t="s">
        <v>16</v>
      </c>
      <c r="N56" s="44" t="s">
        <v>37</v>
      </c>
    </row>
    <row r="57" customFormat="false" ht="15" hidden="false" customHeight="false" outlineLevel="0" collapsed="false">
      <c r="A57" s="44" t="s">
        <v>107</v>
      </c>
      <c r="B57" s="44" t="s">
        <v>88</v>
      </c>
      <c r="D57" s="44" t="s">
        <v>198</v>
      </c>
      <c r="E57" s="46" t="n">
        <v>38234</v>
      </c>
      <c r="F57" s="44" t="s">
        <v>17</v>
      </c>
      <c r="G57" s="44" t="s">
        <v>116</v>
      </c>
      <c r="H57" s="44" t="s">
        <v>117</v>
      </c>
      <c r="M57" s="44" t="s">
        <v>17</v>
      </c>
      <c r="N57" s="44" t="s">
        <v>18</v>
      </c>
    </row>
    <row r="58" customFormat="false" ht="15" hidden="false" customHeight="false" outlineLevel="0" collapsed="false">
      <c r="A58" s="44" t="s">
        <v>107</v>
      </c>
      <c r="B58" s="44" t="s">
        <v>89</v>
      </c>
      <c r="D58" s="44" t="s">
        <v>199</v>
      </c>
      <c r="E58" s="46" t="n">
        <v>38234</v>
      </c>
      <c r="F58" s="44" t="s">
        <v>17</v>
      </c>
      <c r="G58" s="44" t="s">
        <v>116</v>
      </c>
      <c r="H58" s="44" t="s">
        <v>117</v>
      </c>
      <c r="M58" s="44" t="s">
        <v>17</v>
      </c>
      <c r="N58" s="44" t="s">
        <v>18</v>
      </c>
    </row>
    <row r="59" customFormat="false" ht="15" hidden="false" customHeight="false" outlineLevel="0" collapsed="false">
      <c r="A59" s="44" t="s">
        <v>107</v>
      </c>
      <c r="B59" s="44" t="s">
        <v>90</v>
      </c>
      <c r="D59" s="44" t="s">
        <v>200</v>
      </c>
      <c r="E59" s="46" t="n">
        <v>38234</v>
      </c>
      <c r="F59" s="44" t="s">
        <v>17</v>
      </c>
      <c r="G59" s="44" t="s">
        <v>116</v>
      </c>
      <c r="H59" s="44" t="s">
        <v>117</v>
      </c>
      <c r="M59" s="44" t="s">
        <v>17</v>
      </c>
      <c r="N59" s="44" t="s">
        <v>18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8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true" outlineLevel="0" max="1" min="1" style="47" width="10.56"/>
    <col collapsed="false" customWidth="true" hidden="true" outlineLevel="0" max="2" min="2" style="47" width="14.99"/>
    <col collapsed="false" customWidth="true" hidden="true" outlineLevel="0" max="3" min="3" style="47" width="9.99"/>
    <col collapsed="false" customWidth="true" hidden="true" outlineLevel="0" max="4" min="4" style="47" width="13.56"/>
    <col collapsed="false" customWidth="true" hidden="true" outlineLevel="0" max="5" min="5" style="47" width="8.85"/>
    <col collapsed="false" customWidth="true" hidden="true" outlineLevel="0" max="6" min="6" style="47" width="10.13"/>
    <col collapsed="false" customWidth="true" hidden="true" outlineLevel="0" max="7" min="7" style="47" width="8.41"/>
    <col collapsed="false" customWidth="true" hidden="true" outlineLevel="0" max="8" min="8" style="47" width="4.56"/>
    <col collapsed="false" customWidth="true" hidden="false" outlineLevel="0" max="9" min="9" style="47" width="14.99"/>
    <col collapsed="false" customWidth="true" hidden="true" outlineLevel="0" max="10" min="10" style="47" width="9.41"/>
    <col collapsed="false" customWidth="true" hidden="true" outlineLevel="0" max="11" min="11" style="47" width="10.13"/>
    <col collapsed="false" customWidth="true" hidden="true" outlineLevel="0" max="12" min="12" style="47" width="12.7"/>
    <col collapsed="false" customWidth="true" hidden="false" outlineLevel="0" max="13" min="13" style="47" width="8.7"/>
    <col collapsed="false" customWidth="false" hidden="true" outlineLevel="0" max="14" min="14" style="47" width="9.14"/>
    <col collapsed="false" customWidth="true" hidden="false" outlineLevel="0" max="15" min="15" style="47" width="10.13"/>
    <col collapsed="false" customWidth="true" hidden="true" outlineLevel="0" max="16" min="16" style="47" width="10.28"/>
    <col collapsed="false" customWidth="true" hidden="true" outlineLevel="0" max="17" min="17" style="47" width="12.85"/>
    <col collapsed="false" customWidth="true" hidden="false" outlineLevel="0" max="18" min="18" style="47" width="10.13"/>
    <col collapsed="false" customWidth="false" hidden="false" outlineLevel="0" max="19" min="19" style="47" width="9.14"/>
    <col collapsed="false" customWidth="true" hidden="false" outlineLevel="0" max="20" min="20" style="47" width="8.41"/>
    <col collapsed="false" customWidth="true" hidden="false" outlineLevel="0" max="22" min="21" style="47" width="10.13"/>
    <col collapsed="false" customWidth="false" hidden="false" outlineLevel="0" max="257" min="23" style="47" width="9.14"/>
  </cols>
  <sheetData>
    <row r="1" s="48" customFormat="true" ht="15" hidden="false" customHeight="false" outlineLevel="0" collapsed="false">
      <c r="J1" s="47"/>
      <c r="K1" s="47"/>
      <c r="L1" s="48" t="s">
        <v>201</v>
      </c>
      <c r="M1" s="48" t="s">
        <v>202</v>
      </c>
      <c r="N1" s="48" t="s">
        <v>203</v>
      </c>
      <c r="O1" s="48" t="s">
        <v>204</v>
      </c>
      <c r="P1" s="48" t="s">
        <v>205</v>
      </c>
      <c r="Q1" s="48" t="s">
        <v>206</v>
      </c>
      <c r="R1" s="48" t="s">
        <v>91</v>
      </c>
      <c r="T1" s="48" t="s">
        <v>207</v>
      </c>
      <c r="U1" s="48" t="s">
        <v>208</v>
      </c>
      <c r="V1" s="48" t="s">
        <v>209</v>
      </c>
    </row>
    <row r="2" customFormat="false" ht="15" hidden="false" customHeight="false" outlineLevel="0" collapsed="false">
      <c r="A2" s="47" t="s">
        <v>210</v>
      </c>
      <c r="B2" s="47" t="s">
        <v>29</v>
      </c>
      <c r="C2" s="47" t="s">
        <v>95</v>
      </c>
      <c r="D2" s="47" t="s">
        <v>211</v>
      </c>
      <c r="I2" s="47" t="s">
        <v>29</v>
      </c>
      <c r="L2" s="49" t="n">
        <v>1723</v>
      </c>
      <c r="M2" s="49" t="n">
        <v>107041</v>
      </c>
      <c r="N2" s="49" t="n">
        <v>1896</v>
      </c>
      <c r="O2" s="49" t="n">
        <v>323111</v>
      </c>
      <c r="P2" s="49" t="n">
        <v>1141</v>
      </c>
      <c r="Q2" s="47" t="n">
        <v>662</v>
      </c>
      <c r="R2" s="49" t="n">
        <v>435574</v>
      </c>
      <c r="T2" s="49" t="n">
        <f aca="false">M2</f>
        <v>107041</v>
      </c>
      <c r="U2" s="49" t="n">
        <f aca="false">O2</f>
        <v>323111</v>
      </c>
      <c r="V2" s="49" t="n">
        <f aca="false">R2</f>
        <v>435574</v>
      </c>
    </row>
    <row r="3" customFormat="false" ht="15" hidden="true" customHeight="false" outlineLevel="0" collapsed="false">
      <c r="A3" s="47" t="s">
        <v>212</v>
      </c>
      <c r="B3" s="50" t="n">
        <v>38294</v>
      </c>
      <c r="C3" s="51" t="n">
        <v>0.208333333333333</v>
      </c>
      <c r="D3" s="47" t="s">
        <v>213</v>
      </c>
      <c r="E3" s="47" t="s">
        <v>214</v>
      </c>
    </row>
    <row r="4" customFormat="false" ht="15" hidden="true" customHeight="false" outlineLevel="0" collapsed="false">
      <c r="A4" s="52" t="n">
        <v>0.67</v>
      </c>
      <c r="B4" s="47" t="s">
        <v>215</v>
      </c>
      <c r="C4" s="47" t="s">
        <v>216</v>
      </c>
      <c r="D4" s="47" t="s">
        <v>217</v>
      </c>
      <c r="E4" s="47" t="s">
        <v>218</v>
      </c>
      <c r="F4" s="47" t="s">
        <v>219</v>
      </c>
    </row>
    <row r="5" customFormat="false" ht="15" hidden="true" customHeight="false" outlineLevel="0" collapsed="false"/>
    <row r="6" customFormat="false" ht="15" hidden="true" customHeight="false" outlineLevel="0" collapsed="false">
      <c r="B6" s="47" t="s">
        <v>220</v>
      </c>
      <c r="C6" s="47" t="s">
        <v>221</v>
      </c>
      <c r="D6" s="47" t="s">
        <v>222</v>
      </c>
    </row>
    <row r="7" customFormat="false" ht="15" hidden="true" customHeight="false" outlineLevel="0" collapsed="false"/>
    <row r="8" customFormat="false" ht="15" hidden="true" customHeight="false" outlineLevel="0" collapsed="false">
      <c r="B8" s="47" t="s">
        <v>223</v>
      </c>
      <c r="C8" s="47" t="s">
        <v>224</v>
      </c>
      <c r="D8" s="47" t="s">
        <v>204</v>
      </c>
      <c r="E8" s="47" t="s">
        <v>225</v>
      </c>
      <c r="F8" s="49" t="n">
        <v>323111</v>
      </c>
      <c r="G8" s="52" t="n">
        <v>0.74</v>
      </c>
      <c r="J8" s="47" t="s">
        <v>201</v>
      </c>
      <c r="K8" s="49" t="n">
        <v>1723</v>
      </c>
    </row>
    <row r="9" customFormat="false" ht="15" hidden="true" customHeight="false" outlineLevel="0" collapsed="false">
      <c r="B9" s="47" t="s">
        <v>226</v>
      </c>
      <c r="C9" s="47" t="s">
        <v>227</v>
      </c>
      <c r="D9" s="47" t="s">
        <v>202</v>
      </c>
      <c r="E9" s="47" t="s">
        <v>228</v>
      </c>
      <c r="F9" s="47" t="s">
        <v>229</v>
      </c>
      <c r="G9" s="49" t="n">
        <v>107041</v>
      </c>
      <c r="H9" s="52" t="n">
        <v>0.25</v>
      </c>
      <c r="J9" s="47" t="s">
        <v>202</v>
      </c>
      <c r="K9" s="49" t="n">
        <v>107041</v>
      </c>
    </row>
    <row r="10" customFormat="false" ht="15" hidden="true" customHeight="false" outlineLevel="0" collapsed="false">
      <c r="B10" s="47" t="s">
        <v>230</v>
      </c>
      <c r="C10" s="47" t="s">
        <v>203</v>
      </c>
      <c r="D10" s="47" t="s">
        <v>231</v>
      </c>
      <c r="E10" s="49" t="n">
        <v>1896</v>
      </c>
      <c r="F10" s="52" t="n">
        <v>0</v>
      </c>
      <c r="J10" s="47" t="s">
        <v>203</v>
      </c>
      <c r="K10" s="49" t="n">
        <v>1896</v>
      </c>
    </row>
    <row r="11" customFormat="false" ht="15" hidden="true" customHeight="false" outlineLevel="0" collapsed="false">
      <c r="B11" s="47" t="s">
        <v>232</v>
      </c>
      <c r="C11" s="47" t="s">
        <v>201</v>
      </c>
      <c r="D11" s="47" t="s">
        <v>233</v>
      </c>
      <c r="E11" s="49" t="n">
        <v>1723</v>
      </c>
      <c r="F11" s="52" t="n">
        <v>0</v>
      </c>
      <c r="J11" s="47" t="s">
        <v>204</v>
      </c>
      <c r="K11" s="49" t="n">
        <v>323111</v>
      </c>
    </row>
    <row r="12" customFormat="false" ht="15" hidden="true" customHeight="false" outlineLevel="0" collapsed="false">
      <c r="B12" s="47" t="s">
        <v>234</v>
      </c>
      <c r="C12" s="47" t="s">
        <v>205</v>
      </c>
      <c r="D12" s="47" t="s">
        <v>235</v>
      </c>
      <c r="E12" s="49" t="n">
        <v>1141</v>
      </c>
      <c r="F12" s="52" t="n">
        <v>0</v>
      </c>
      <c r="J12" s="47" t="s">
        <v>205</v>
      </c>
      <c r="K12" s="49" t="n">
        <v>1141</v>
      </c>
    </row>
    <row r="13" customFormat="false" ht="15" hidden="true" customHeight="false" outlineLevel="0" collapsed="false">
      <c r="B13" s="47" t="s">
        <v>232</v>
      </c>
      <c r="C13" s="47" t="s">
        <v>236</v>
      </c>
      <c r="D13" s="47" t="s">
        <v>206</v>
      </c>
      <c r="E13" s="47" t="s">
        <v>237</v>
      </c>
      <c r="F13" s="47" t="n">
        <v>662</v>
      </c>
      <c r="G13" s="52" t="n">
        <v>0</v>
      </c>
      <c r="J13" s="47" t="s">
        <v>206</v>
      </c>
      <c r="K13" s="47" t="n">
        <v>662</v>
      </c>
    </row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>
      <c r="A17" s="47" t="s">
        <v>238</v>
      </c>
      <c r="B17" s="47" t="s">
        <v>239</v>
      </c>
      <c r="C17" s="47" t="s">
        <v>240</v>
      </c>
      <c r="D17" s="47" t="s">
        <v>241</v>
      </c>
      <c r="E17" s="47" t="s">
        <v>242</v>
      </c>
      <c r="F17" s="47" t="s">
        <v>243</v>
      </c>
    </row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>
      <c r="L21" s="47" t="s">
        <v>201</v>
      </c>
      <c r="M21" s="47" t="s">
        <v>202</v>
      </c>
      <c r="N21" s="47" t="s">
        <v>203</v>
      </c>
      <c r="O21" s="47" t="s">
        <v>204</v>
      </c>
      <c r="P21" s="47" t="s">
        <v>205</v>
      </c>
      <c r="Q21" s="47" t="s">
        <v>206</v>
      </c>
    </row>
    <row r="22" customFormat="false" ht="15" hidden="false" customHeight="false" outlineLevel="0" collapsed="false">
      <c r="A22" s="47" t="s">
        <v>210</v>
      </c>
      <c r="B22" s="47" t="s">
        <v>31</v>
      </c>
      <c r="C22" s="47" t="s">
        <v>95</v>
      </c>
      <c r="D22" s="47" t="s">
        <v>211</v>
      </c>
      <c r="I22" s="47" t="s">
        <v>31</v>
      </c>
      <c r="L22" s="49" t="n">
        <v>1</v>
      </c>
      <c r="M22" s="49" t="n">
        <v>311</v>
      </c>
      <c r="N22" s="49" t="n">
        <v>7</v>
      </c>
      <c r="O22" s="49" t="n">
        <v>373</v>
      </c>
      <c r="P22" s="49" t="n">
        <v>5</v>
      </c>
      <c r="Q22" s="47" t="n">
        <v>2</v>
      </c>
      <c r="R22" s="49" t="n">
        <v>699</v>
      </c>
      <c r="T22" s="49" t="n">
        <f aca="false">M22</f>
        <v>311</v>
      </c>
      <c r="U22" s="49" t="n">
        <f aca="false">O22</f>
        <v>373</v>
      </c>
      <c r="V22" s="49" t="n">
        <f aca="false">R22</f>
        <v>699</v>
      </c>
    </row>
    <row r="23" customFormat="false" ht="15" hidden="true" customHeight="false" outlineLevel="0" collapsed="false">
      <c r="A23" s="47" t="s">
        <v>212</v>
      </c>
      <c r="B23" s="50" t="n">
        <v>38294</v>
      </c>
      <c r="C23" s="51" t="n">
        <v>0.208333333333333</v>
      </c>
      <c r="D23" s="47" t="s">
        <v>213</v>
      </c>
      <c r="E23" s="47" t="s">
        <v>214</v>
      </c>
    </row>
    <row r="24" customFormat="false" ht="15" hidden="true" customHeight="false" outlineLevel="0" collapsed="false">
      <c r="A24" s="52" t="n">
        <v>1</v>
      </c>
      <c r="B24" s="47" t="s">
        <v>215</v>
      </c>
      <c r="C24" s="47" t="s">
        <v>216</v>
      </c>
      <c r="D24" s="47" t="s">
        <v>217</v>
      </c>
      <c r="E24" s="47" t="s">
        <v>218</v>
      </c>
      <c r="F24" s="47" t="s">
        <v>219</v>
      </c>
    </row>
    <row r="25" customFormat="false" ht="15" hidden="true" customHeight="false" outlineLevel="0" collapsed="false"/>
    <row r="26" customFormat="false" ht="15" hidden="true" customHeight="false" outlineLevel="0" collapsed="false">
      <c r="B26" s="47" t="s">
        <v>220</v>
      </c>
      <c r="C26" s="47" t="s">
        <v>221</v>
      </c>
      <c r="D26" s="47" t="s">
        <v>222</v>
      </c>
    </row>
    <row r="27" customFormat="false" ht="15" hidden="true" customHeight="false" outlineLevel="0" collapsed="false"/>
    <row r="28" customFormat="false" ht="15" hidden="true" customHeight="false" outlineLevel="0" collapsed="false">
      <c r="B28" s="47" t="s">
        <v>223</v>
      </c>
      <c r="C28" s="47" t="s">
        <v>224</v>
      </c>
      <c r="D28" s="47" t="s">
        <v>204</v>
      </c>
      <c r="E28" s="47" t="s">
        <v>225</v>
      </c>
      <c r="F28" s="47" t="n">
        <v>373</v>
      </c>
      <c r="G28" s="52" t="n">
        <v>0.53</v>
      </c>
      <c r="J28" s="47" t="s">
        <v>201</v>
      </c>
      <c r="K28" s="49" t="n">
        <v>1</v>
      </c>
    </row>
    <row r="29" customFormat="false" ht="15" hidden="true" customHeight="false" outlineLevel="0" collapsed="false">
      <c r="B29" s="47" t="s">
        <v>226</v>
      </c>
      <c r="C29" s="47" t="s">
        <v>227</v>
      </c>
      <c r="D29" s="47" t="s">
        <v>202</v>
      </c>
      <c r="E29" s="47" t="s">
        <v>228</v>
      </c>
      <c r="F29" s="47" t="s">
        <v>229</v>
      </c>
      <c r="G29" s="47" t="n">
        <v>311</v>
      </c>
      <c r="H29" s="52" t="n">
        <v>0.44</v>
      </c>
      <c r="J29" s="47" t="s">
        <v>202</v>
      </c>
      <c r="K29" s="49" t="n">
        <v>311</v>
      </c>
    </row>
    <row r="30" customFormat="false" ht="15" hidden="true" customHeight="false" outlineLevel="0" collapsed="false">
      <c r="B30" s="47" t="s">
        <v>230</v>
      </c>
      <c r="C30" s="47" t="s">
        <v>203</v>
      </c>
      <c r="D30" s="47" t="s">
        <v>231</v>
      </c>
      <c r="E30" s="47" t="n">
        <v>7</v>
      </c>
      <c r="F30" s="52" t="n">
        <v>0.01</v>
      </c>
      <c r="J30" s="47" t="s">
        <v>203</v>
      </c>
      <c r="K30" s="49" t="n">
        <v>7</v>
      </c>
    </row>
    <row r="31" customFormat="false" ht="15" hidden="true" customHeight="false" outlineLevel="0" collapsed="false">
      <c r="B31" s="47" t="s">
        <v>234</v>
      </c>
      <c r="C31" s="47" t="s">
        <v>205</v>
      </c>
      <c r="D31" s="47" t="s">
        <v>235</v>
      </c>
      <c r="E31" s="47" t="n">
        <v>5</v>
      </c>
      <c r="F31" s="52" t="n">
        <v>0.01</v>
      </c>
      <c r="J31" s="47" t="s">
        <v>204</v>
      </c>
      <c r="K31" s="49" t="n">
        <v>373</v>
      </c>
    </row>
    <row r="32" customFormat="false" ht="15" hidden="true" customHeight="false" outlineLevel="0" collapsed="false">
      <c r="B32" s="47" t="s">
        <v>232</v>
      </c>
      <c r="C32" s="47" t="s">
        <v>236</v>
      </c>
      <c r="D32" s="47" t="s">
        <v>206</v>
      </c>
      <c r="E32" s="47" t="s">
        <v>237</v>
      </c>
      <c r="F32" s="47" t="n">
        <v>2</v>
      </c>
      <c r="G32" s="52" t="n">
        <v>0</v>
      </c>
      <c r="J32" s="47" t="s">
        <v>205</v>
      </c>
      <c r="K32" s="49" t="n">
        <v>5</v>
      </c>
    </row>
    <row r="33" customFormat="false" ht="15" hidden="true" customHeight="false" outlineLevel="0" collapsed="false">
      <c r="B33" s="47" t="s">
        <v>232</v>
      </c>
      <c r="C33" s="47" t="s">
        <v>201</v>
      </c>
      <c r="D33" s="47" t="s">
        <v>233</v>
      </c>
      <c r="E33" s="47" t="n">
        <v>1</v>
      </c>
      <c r="F33" s="52" t="n">
        <v>0</v>
      </c>
      <c r="J33" s="47" t="s">
        <v>206</v>
      </c>
      <c r="K33" s="47" t="n">
        <v>2</v>
      </c>
    </row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>
      <c r="A37" s="47" t="s">
        <v>238</v>
      </c>
      <c r="B37" s="47" t="s">
        <v>239</v>
      </c>
      <c r="C37" s="47" t="s">
        <v>240</v>
      </c>
      <c r="D37" s="47" t="s">
        <v>241</v>
      </c>
      <c r="E37" s="47" t="s">
        <v>242</v>
      </c>
      <c r="F37" s="47" t="s">
        <v>243</v>
      </c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>
      <c r="L41" s="47" t="s">
        <v>201</v>
      </c>
      <c r="M41" s="47" t="s">
        <v>202</v>
      </c>
      <c r="N41" s="47" t="s">
        <v>203</v>
      </c>
      <c r="O41" s="47" t="s">
        <v>204</v>
      </c>
      <c r="P41" s="47" t="s">
        <v>205</v>
      </c>
      <c r="Q41" s="47" t="s">
        <v>206</v>
      </c>
    </row>
    <row r="42" customFormat="false" ht="15" hidden="false" customHeight="false" outlineLevel="0" collapsed="false">
      <c r="A42" s="47" t="s">
        <v>210</v>
      </c>
      <c r="B42" s="47" t="s">
        <v>32</v>
      </c>
      <c r="C42" s="47" t="s">
        <v>95</v>
      </c>
      <c r="D42" s="47" t="s">
        <v>211</v>
      </c>
      <c r="I42" s="47" t="s">
        <v>32</v>
      </c>
      <c r="L42" s="49" t="n">
        <v>63</v>
      </c>
      <c r="M42" s="49" t="n">
        <v>10479</v>
      </c>
      <c r="N42" s="49" t="n">
        <v>42</v>
      </c>
      <c r="O42" s="49" t="n">
        <v>6211</v>
      </c>
      <c r="P42" s="49" t="n">
        <v>28</v>
      </c>
      <c r="Q42" s="47" t="n">
        <v>56</v>
      </c>
      <c r="R42" s="49" t="n">
        <v>16879</v>
      </c>
      <c r="T42" s="49" t="n">
        <f aca="false">M42</f>
        <v>10479</v>
      </c>
      <c r="U42" s="49" t="n">
        <f aca="false">O42</f>
        <v>6211</v>
      </c>
      <c r="V42" s="49" t="n">
        <f aca="false">R42</f>
        <v>16879</v>
      </c>
    </row>
    <row r="43" customFormat="false" ht="15" hidden="true" customHeight="false" outlineLevel="0" collapsed="false">
      <c r="A43" s="47" t="s">
        <v>212</v>
      </c>
      <c r="B43" s="50" t="n">
        <v>38294</v>
      </c>
      <c r="C43" s="51" t="n">
        <v>0.208333333333333</v>
      </c>
      <c r="D43" s="47" t="s">
        <v>213</v>
      </c>
      <c r="E43" s="47" t="s">
        <v>214</v>
      </c>
    </row>
    <row r="44" customFormat="false" ht="15" hidden="true" customHeight="false" outlineLevel="0" collapsed="false">
      <c r="A44" s="52" t="n">
        <v>1</v>
      </c>
      <c r="B44" s="47" t="s">
        <v>215</v>
      </c>
      <c r="C44" s="47" t="s">
        <v>216</v>
      </c>
      <c r="D44" s="47" t="s">
        <v>217</v>
      </c>
      <c r="E44" s="47" t="s">
        <v>218</v>
      </c>
      <c r="F44" s="47" t="s">
        <v>219</v>
      </c>
    </row>
    <row r="45" customFormat="false" ht="15" hidden="true" customHeight="false" outlineLevel="0" collapsed="false"/>
    <row r="46" customFormat="false" ht="15" hidden="true" customHeight="false" outlineLevel="0" collapsed="false">
      <c r="B46" s="47" t="s">
        <v>220</v>
      </c>
      <c r="C46" s="47" t="s">
        <v>221</v>
      </c>
      <c r="D46" s="47" t="s">
        <v>222</v>
      </c>
    </row>
    <row r="47" customFormat="false" ht="15" hidden="true" customHeight="false" outlineLevel="0" collapsed="false"/>
    <row r="48" customFormat="false" ht="15" hidden="true" customHeight="false" outlineLevel="0" collapsed="false">
      <c r="B48" s="47" t="s">
        <v>226</v>
      </c>
      <c r="C48" s="47" t="s">
        <v>227</v>
      </c>
      <c r="D48" s="47" t="s">
        <v>202</v>
      </c>
      <c r="E48" s="47" t="s">
        <v>228</v>
      </c>
      <c r="F48" s="47" t="s">
        <v>229</v>
      </c>
      <c r="G48" s="49" t="n">
        <v>10479</v>
      </c>
      <c r="H48" s="52" t="n">
        <v>0.62</v>
      </c>
      <c r="J48" s="47" t="s">
        <v>201</v>
      </c>
      <c r="K48" s="49" t="n">
        <v>63</v>
      </c>
    </row>
    <row r="49" customFormat="false" ht="15" hidden="true" customHeight="false" outlineLevel="0" collapsed="false">
      <c r="B49" s="47" t="s">
        <v>223</v>
      </c>
      <c r="C49" s="47" t="s">
        <v>224</v>
      </c>
      <c r="D49" s="47" t="s">
        <v>204</v>
      </c>
      <c r="E49" s="47" t="s">
        <v>225</v>
      </c>
      <c r="F49" s="49" t="n">
        <v>6211</v>
      </c>
      <c r="G49" s="52" t="n">
        <v>0.37</v>
      </c>
      <c r="J49" s="47" t="s">
        <v>202</v>
      </c>
      <c r="K49" s="49" t="n">
        <v>10479</v>
      </c>
    </row>
    <row r="50" customFormat="false" ht="15" hidden="true" customHeight="false" outlineLevel="0" collapsed="false">
      <c r="B50" s="47" t="s">
        <v>232</v>
      </c>
      <c r="C50" s="47" t="s">
        <v>201</v>
      </c>
      <c r="D50" s="47" t="s">
        <v>233</v>
      </c>
      <c r="E50" s="47" t="n">
        <v>63</v>
      </c>
      <c r="F50" s="52" t="n">
        <v>0</v>
      </c>
      <c r="J50" s="47" t="s">
        <v>203</v>
      </c>
      <c r="K50" s="49" t="n">
        <v>42</v>
      </c>
    </row>
    <row r="51" customFormat="false" ht="15" hidden="true" customHeight="false" outlineLevel="0" collapsed="false">
      <c r="B51" s="47" t="s">
        <v>232</v>
      </c>
      <c r="C51" s="47" t="s">
        <v>236</v>
      </c>
      <c r="D51" s="47" t="s">
        <v>206</v>
      </c>
      <c r="E51" s="47" t="s">
        <v>237</v>
      </c>
      <c r="F51" s="47" t="n">
        <v>56</v>
      </c>
      <c r="G51" s="52" t="n">
        <v>0</v>
      </c>
      <c r="J51" s="47" t="s">
        <v>204</v>
      </c>
      <c r="K51" s="49" t="n">
        <v>6211</v>
      </c>
    </row>
    <row r="52" customFormat="false" ht="15" hidden="true" customHeight="false" outlineLevel="0" collapsed="false">
      <c r="B52" s="47" t="s">
        <v>230</v>
      </c>
      <c r="C52" s="47" t="s">
        <v>203</v>
      </c>
      <c r="D52" s="47" t="s">
        <v>231</v>
      </c>
      <c r="E52" s="47" t="n">
        <v>42</v>
      </c>
      <c r="F52" s="52" t="n">
        <v>0</v>
      </c>
      <c r="J52" s="47" t="s">
        <v>205</v>
      </c>
      <c r="K52" s="49" t="n">
        <v>28</v>
      </c>
    </row>
    <row r="53" customFormat="false" ht="15" hidden="true" customHeight="false" outlineLevel="0" collapsed="false">
      <c r="B53" s="47" t="s">
        <v>234</v>
      </c>
      <c r="C53" s="47" t="s">
        <v>205</v>
      </c>
      <c r="D53" s="47" t="s">
        <v>235</v>
      </c>
      <c r="E53" s="47" t="n">
        <v>28</v>
      </c>
      <c r="F53" s="52" t="n">
        <v>0</v>
      </c>
      <c r="J53" s="47" t="s">
        <v>206</v>
      </c>
      <c r="K53" s="47" t="n">
        <v>56</v>
      </c>
    </row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>
      <c r="A57" s="47" t="s">
        <v>238</v>
      </c>
      <c r="B57" s="47" t="s">
        <v>239</v>
      </c>
      <c r="C57" s="47" t="s">
        <v>240</v>
      </c>
      <c r="D57" s="47" t="s">
        <v>241</v>
      </c>
      <c r="E57" s="47" t="s">
        <v>242</v>
      </c>
      <c r="F57" s="47" t="s">
        <v>243</v>
      </c>
    </row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>
      <c r="L61" s="47" t="s">
        <v>201</v>
      </c>
      <c r="M61" s="47" t="s">
        <v>202</v>
      </c>
      <c r="N61" s="47" t="s">
        <v>203</v>
      </c>
      <c r="O61" s="47" t="s">
        <v>204</v>
      </c>
      <c r="P61" s="47" t="s">
        <v>205</v>
      </c>
      <c r="Q61" s="47" t="s">
        <v>206</v>
      </c>
    </row>
    <row r="62" customFormat="false" ht="15" hidden="false" customHeight="false" outlineLevel="0" collapsed="false">
      <c r="A62" s="47" t="s">
        <v>210</v>
      </c>
      <c r="B62" s="47" t="s">
        <v>33</v>
      </c>
      <c r="C62" s="47" t="s">
        <v>95</v>
      </c>
      <c r="D62" s="47" t="s">
        <v>211</v>
      </c>
      <c r="I62" s="47" t="s">
        <v>33</v>
      </c>
      <c r="L62" s="49" t="n">
        <v>409</v>
      </c>
      <c r="M62" s="49" t="n">
        <v>42645</v>
      </c>
      <c r="N62" s="49" t="n">
        <v>395</v>
      </c>
      <c r="O62" s="49" t="n">
        <v>35073</v>
      </c>
      <c r="P62" s="49" t="n">
        <v>233</v>
      </c>
      <c r="Q62" s="47" t="n">
        <v>238</v>
      </c>
      <c r="R62" s="49" t="n">
        <v>78993</v>
      </c>
      <c r="T62" s="49" t="n">
        <f aca="false">M62</f>
        <v>42645</v>
      </c>
      <c r="U62" s="49" t="n">
        <f aca="false">O62</f>
        <v>35073</v>
      </c>
      <c r="V62" s="49" t="n">
        <f aca="false">R62</f>
        <v>78993</v>
      </c>
    </row>
    <row r="63" customFormat="false" ht="15" hidden="true" customHeight="false" outlineLevel="0" collapsed="false">
      <c r="A63" s="47" t="s">
        <v>212</v>
      </c>
      <c r="B63" s="50" t="n">
        <v>38294</v>
      </c>
      <c r="C63" s="51" t="n">
        <v>0.208333333333333</v>
      </c>
      <c r="D63" s="47" t="s">
        <v>213</v>
      </c>
      <c r="E63" s="47" t="s">
        <v>214</v>
      </c>
    </row>
    <row r="64" customFormat="false" ht="15" hidden="true" customHeight="false" outlineLevel="0" collapsed="false">
      <c r="A64" s="52" t="n">
        <v>1</v>
      </c>
      <c r="B64" s="47" t="s">
        <v>215</v>
      </c>
      <c r="C64" s="47" t="s">
        <v>216</v>
      </c>
      <c r="D64" s="47" t="s">
        <v>217</v>
      </c>
      <c r="E64" s="47" t="s">
        <v>218</v>
      </c>
      <c r="F64" s="47" t="s">
        <v>219</v>
      </c>
    </row>
    <row r="65" customFormat="false" ht="15" hidden="true" customHeight="false" outlineLevel="0" collapsed="false"/>
    <row r="66" customFormat="false" ht="15" hidden="true" customHeight="false" outlineLevel="0" collapsed="false">
      <c r="B66" s="47" t="s">
        <v>220</v>
      </c>
      <c r="C66" s="47" t="s">
        <v>221</v>
      </c>
      <c r="D66" s="47" t="s">
        <v>222</v>
      </c>
    </row>
    <row r="67" customFormat="false" ht="15" hidden="true" customHeight="false" outlineLevel="0" collapsed="false"/>
    <row r="68" customFormat="false" ht="15" hidden="true" customHeight="false" outlineLevel="0" collapsed="false">
      <c r="B68" s="47" t="s">
        <v>226</v>
      </c>
      <c r="C68" s="47" t="s">
        <v>227</v>
      </c>
      <c r="D68" s="47" t="s">
        <v>202</v>
      </c>
      <c r="E68" s="47" t="s">
        <v>228</v>
      </c>
      <c r="F68" s="47" t="s">
        <v>229</v>
      </c>
      <c r="G68" s="49" t="n">
        <v>42645</v>
      </c>
      <c r="H68" s="52" t="n">
        <v>0.54</v>
      </c>
      <c r="J68" s="47" t="s">
        <v>201</v>
      </c>
      <c r="K68" s="49" t="n">
        <v>409</v>
      </c>
    </row>
    <row r="69" customFormat="false" ht="15" hidden="true" customHeight="false" outlineLevel="0" collapsed="false">
      <c r="B69" s="47" t="s">
        <v>223</v>
      </c>
      <c r="C69" s="47" t="s">
        <v>224</v>
      </c>
      <c r="D69" s="47" t="s">
        <v>204</v>
      </c>
      <c r="E69" s="47" t="s">
        <v>225</v>
      </c>
      <c r="F69" s="49" t="n">
        <v>35073</v>
      </c>
      <c r="G69" s="52" t="n">
        <v>0.44</v>
      </c>
      <c r="J69" s="47" t="s">
        <v>202</v>
      </c>
      <c r="K69" s="49" t="n">
        <v>42645</v>
      </c>
    </row>
    <row r="70" customFormat="false" ht="15" hidden="true" customHeight="false" outlineLevel="0" collapsed="false">
      <c r="B70" s="47" t="s">
        <v>232</v>
      </c>
      <c r="C70" s="47" t="s">
        <v>201</v>
      </c>
      <c r="D70" s="47" t="s">
        <v>233</v>
      </c>
      <c r="E70" s="47" t="n">
        <v>409</v>
      </c>
      <c r="F70" s="52" t="n">
        <v>0.01</v>
      </c>
      <c r="J70" s="47" t="s">
        <v>203</v>
      </c>
      <c r="K70" s="49" t="n">
        <v>395</v>
      </c>
    </row>
    <row r="71" customFormat="false" ht="15" hidden="true" customHeight="false" outlineLevel="0" collapsed="false">
      <c r="B71" s="47" t="s">
        <v>230</v>
      </c>
      <c r="C71" s="47" t="s">
        <v>203</v>
      </c>
      <c r="D71" s="47" t="s">
        <v>231</v>
      </c>
      <c r="E71" s="47" t="n">
        <v>395</v>
      </c>
      <c r="F71" s="52" t="n">
        <v>0.01</v>
      </c>
      <c r="J71" s="47" t="s">
        <v>204</v>
      </c>
      <c r="K71" s="49" t="n">
        <v>35073</v>
      </c>
    </row>
    <row r="72" customFormat="false" ht="15" hidden="true" customHeight="false" outlineLevel="0" collapsed="false">
      <c r="B72" s="47" t="s">
        <v>232</v>
      </c>
      <c r="C72" s="47" t="s">
        <v>236</v>
      </c>
      <c r="D72" s="47" t="s">
        <v>206</v>
      </c>
      <c r="E72" s="47" t="s">
        <v>237</v>
      </c>
      <c r="F72" s="47" t="n">
        <v>238</v>
      </c>
      <c r="G72" s="52" t="n">
        <v>0</v>
      </c>
      <c r="J72" s="47" t="s">
        <v>205</v>
      </c>
      <c r="K72" s="49" t="n">
        <v>233</v>
      </c>
    </row>
    <row r="73" customFormat="false" ht="15" hidden="true" customHeight="false" outlineLevel="0" collapsed="false">
      <c r="B73" s="47" t="s">
        <v>234</v>
      </c>
      <c r="C73" s="47" t="s">
        <v>205</v>
      </c>
      <c r="D73" s="47" t="s">
        <v>235</v>
      </c>
      <c r="E73" s="47" t="n">
        <v>233</v>
      </c>
      <c r="F73" s="52" t="n">
        <v>0</v>
      </c>
      <c r="J73" s="47" t="s">
        <v>206</v>
      </c>
      <c r="K73" s="47" t="n">
        <v>238</v>
      </c>
    </row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>
      <c r="A77" s="47" t="s">
        <v>238</v>
      </c>
      <c r="B77" s="47" t="s">
        <v>239</v>
      </c>
      <c r="C77" s="47" t="s">
        <v>240</v>
      </c>
      <c r="D77" s="47" t="s">
        <v>241</v>
      </c>
      <c r="E77" s="47" t="s">
        <v>242</v>
      </c>
      <c r="F77" s="47" t="s">
        <v>243</v>
      </c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>
      <c r="L81" s="47" t="s">
        <v>201</v>
      </c>
      <c r="M81" s="47" t="s">
        <v>202</v>
      </c>
      <c r="N81" s="47" t="s">
        <v>203</v>
      </c>
      <c r="O81" s="47" t="s">
        <v>204</v>
      </c>
      <c r="P81" s="47" t="s">
        <v>205</v>
      </c>
      <c r="Q81" s="47" t="s">
        <v>206</v>
      </c>
    </row>
    <row r="82" customFormat="false" ht="15" hidden="false" customHeight="false" outlineLevel="0" collapsed="false">
      <c r="A82" s="47" t="s">
        <v>210</v>
      </c>
      <c r="B82" s="47" t="s">
        <v>35</v>
      </c>
      <c r="C82" s="47" t="s">
        <v>95</v>
      </c>
      <c r="D82" s="47" t="s">
        <v>211</v>
      </c>
      <c r="I82" s="47" t="s">
        <v>35</v>
      </c>
      <c r="L82" s="49" t="n">
        <v>142</v>
      </c>
      <c r="M82" s="49" t="n">
        <v>12469</v>
      </c>
      <c r="N82" s="49" t="n">
        <v>98</v>
      </c>
      <c r="O82" s="49" t="n">
        <v>7750</v>
      </c>
      <c r="P82" s="49" t="n">
        <v>55</v>
      </c>
      <c r="Q82" s="47" t="n">
        <v>89</v>
      </c>
      <c r="R82" s="49" t="n">
        <v>20603</v>
      </c>
      <c r="T82" s="49" t="n">
        <f aca="false">M82</f>
        <v>12469</v>
      </c>
      <c r="U82" s="49" t="n">
        <f aca="false">O82</f>
        <v>7750</v>
      </c>
      <c r="V82" s="49" t="n">
        <f aca="false">R82</f>
        <v>20603</v>
      </c>
    </row>
    <row r="83" customFormat="false" ht="15" hidden="true" customHeight="false" outlineLevel="0" collapsed="false">
      <c r="A83" s="47" t="s">
        <v>212</v>
      </c>
      <c r="B83" s="50" t="n">
        <v>38294</v>
      </c>
      <c r="C83" s="51" t="n">
        <v>0.208333333333333</v>
      </c>
      <c r="D83" s="47" t="s">
        <v>213</v>
      </c>
      <c r="E83" s="47" t="s">
        <v>214</v>
      </c>
    </row>
    <row r="84" customFormat="false" ht="15" hidden="true" customHeight="false" outlineLevel="0" collapsed="false">
      <c r="A84" s="52" t="n">
        <v>1</v>
      </c>
      <c r="B84" s="47" t="s">
        <v>215</v>
      </c>
      <c r="C84" s="47" t="s">
        <v>216</v>
      </c>
      <c r="D84" s="47" t="s">
        <v>217</v>
      </c>
      <c r="E84" s="47" t="s">
        <v>218</v>
      </c>
      <c r="F84" s="47" t="s">
        <v>219</v>
      </c>
    </row>
    <row r="85" customFormat="false" ht="15" hidden="true" customHeight="false" outlineLevel="0" collapsed="false"/>
    <row r="86" customFormat="false" ht="15" hidden="true" customHeight="false" outlineLevel="0" collapsed="false">
      <c r="B86" s="47" t="s">
        <v>220</v>
      </c>
      <c r="C86" s="47" t="s">
        <v>221</v>
      </c>
      <c r="D86" s="47" t="s">
        <v>222</v>
      </c>
    </row>
    <row r="87" customFormat="false" ht="15" hidden="true" customHeight="false" outlineLevel="0" collapsed="false"/>
    <row r="88" customFormat="false" ht="15" hidden="true" customHeight="false" outlineLevel="0" collapsed="false">
      <c r="B88" s="47" t="s">
        <v>226</v>
      </c>
      <c r="C88" s="47" t="s">
        <v>227</v>
      </c>
      <c r="D88" s="47" t="s">
        <v>202</v>
      </c>
      <c r="E88" s="47" t="s">
        <v>228</v>
      </c>
      <c r="F88" s="47" t="s">
        <v>229</v>
      </c>
      <c r="G88" s="49" t="n">
        <v>12469</v>
      </c>
      <c r="H88" s="52" t="n">
        <v>0.61</v>
      </c>
      <c r="J88" s="47" t="s">
        <v>201</v>
      </c>
      <c r="K88" s="49" t="n">
        <v>142</v>
      </c>
    </row>
    <row r="89" customFormat="false" ht="15" hidden="true" customHeight="false" outlineLevel="0" collapsed="false">
      <c r="B89" s="47" t="s">
        <v>223</v>
      </c>
      <c r="C89" s="47" t="s">
        <v>224</v>
      </c>
      <c r="D89" s="47" t="s">
        <v>204</v>
      </c>
      <c r="E89" s="47" t="s">
        <v>225</v>
      </c>
      <c r="F89" s="49" t="n">
        <v>7750</v>
      </c>
      <c r="G89" s="52" t="n">
        <v>0.38</v>
      </c>
      <c r="J89" s="47" t="s">
        <v>202</v>
      </c>
      <c r="K89" s="49" t="n">
        <v>12469</v>
      </c>
    </row>
    <row r="90" customFormat="false" ht="15" hidden="true" customHeight="false" outlineLevel="0" collapsed="false">
      <c r="B90" s="47" t="s">
        <v>232</v>
      </c>
      <c r="C90" s="47" t="s">
        <v>201</v>
      </c>
      <c r="D90" s="47" t="s">
        <v>233</v>
      </c>
      <c r="E90" s="47" t="n">
        <v>142</v>
      </c>
      <c r="F90" s="52" t="n">
        <v>0.01</v>
      </c>
      <c r="J90" s="47" t="s">
        <v>203</v>
      </c>
      <c r="K90" s="49" t="n">
        <v>98</v>
      </c>
    </row>
    <row r="91" customFormat="false" ht="15" hidden="true" customHeight="false" outlineLevel="0" collapsed="false">
      <c r="B91" s="47" t="s">
        <v>230</v>
      </c>
      <c r="C91" s="47" t="s">
        <v>203</v>
      </c>
      <c r="D91" s="47" t="s">
        <v>231</v>
      </c>
      <c r="E91" s="47" t="n">
        <v>98</v>
      </c>
      <c r="F91" s="52" t="n">
        <v>0</v>
      </c>
      <c r="J91" s="47" t="s">
        <v>204</v>
      </c>
      <c r="K91" s="49" t="n">
        <v>7750</v>
      </c>
    </row>
    <row r="92" customFormat="false" ht="15" hidden="true" customHeight="false" outlineLevel="0" collapsed="false">
      <c r="B92" s="47" t="s">
        <v>232</v>
      </c>
      <c r="C92" s="47" t="s">
        <v>236</v>
      </c>
      <c r="D92" s="47" t="s">
        <v>206</v>
      </c>
      <c r="E92" s="47" t="s">
        <v>237</v>
      </c>
      <c r="F92" s="47" t="n">
        <v>89</v>
      </c>
      <c r="G92" s="52" t="n">
        <v>0</v>
      </c>
      <c r="J92" s="47" t="s">
        <v>205</v>
      </c>
      <c r="K92" s="49" t="n">
        <v>55</v>
      </c>
    </row>
    <row r="93" customFormat="false" ht="15" hidden="true" customHeight="false" outlineLevel="0" collapsed="false">
      <c r="B93" s="47" t="s">
        <v>234</v>
      </c>
      <c r="C93" s="47" t="s">
        <v>205</v>
      </c>
      <c r="D93" s="47" t="s">
        <v>235</v>
      </c>
      <c r="E93" s="47" t="n">
        <v>55</v>
      </c>
      <c r="F93" s="52" t="n">
        <v>0</v>
      </c>
      <c r="J93" s="47" t="s">
        <v>206</v>
      </c>
      <c r="K93" s="47" t="n">
        <v>89</v>
      </c>
    </row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>
      <c r="A97" s="47" t="s">
        <v>238</v>
      </c>
      <c r="B97" s="47" t="s">
        <v>239</v>
      </c>
      <c r="C97" s="47" t="s">
        <v>240</v>
      </c>
      <c r="D97" s="47" t="s">
        <v>241</v>
      </c>
      <c r="E97" s="47" t="s">
        <v>242</v>
      </c>
      <c r="F97" s="47" t="s">
        <v>243</v>
      </c>
    </row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>
      <c r="L101" s="47" t="s">
        <v>201</v>
      </c>
      <c r="M101" s="47" t="s">
        <v>202</v>
      </c>
      <c r="N101" s="47" t="s">
        <v>203</v>
      </c>
      <c r="O101" s="47" t="s">
        <v>204</v>
      </c>
      <c r="P101" s="47" t="s">
        <v>205</v>
      </c>
      <c r="Q101" s="47" t="s">
        <v>206</v>
      </c>
    </row>
    <row r="102" customFormat="false" ht="15" hidden="false" customHeight="false" outlineLevel="0" collapsed="false">
      <c r="A102" s="47" t="s">
        <v>210</v>
      </c>
      <c r="B102" s="47" t="s">
        <v>36</v>
      </c>
      <c r="C102" s="47" t="s">
        <v>95</v>
      </c>
      <c r="D102" s="47" t="s">
        <v>211</v>
      </c>
      <c r="I102" s="47" t="s">
        <v>36</v>
      </c>
      <c r="L102" s="49" t="n">
        <v>2</v>
      </c>
      <c r="M102" s="49" t="n">
        <v>824</v>
      </c>
      <c r="N102" s="49" t="n">
        <v>2</v>
      </c>
      <c r="O102" s="49" t="n">
        <v>296</v>
      </c>
      <c r="P102" s="49" t="n">
        <v>7</v>
      </c>
      <c r="Q102" s="47" t="n">
        <v>7</v>
      </c>
      <c r="R102" s="49" t="n">
        <v>1138</v>
      </c>
      <c r="T102" s="49" t="n">
        <f aca="false">M102</f>
        <v>824</v>
      </c>
      <c r="U102" s="49" t="n">
        <f aca="false">O102</f>
        <v>296</v>
      </c>
      <c r="V102" s="49" t="n">
        <f aca="false">R102</f>
        <v>1138</v>
      </c>
    </row>
    <row r="103" customFormat="false" ht="15" hidden="true" customHeight="false" outlineLevel="0" collapsed="false">
      <c r="A103" s="47" t="s">
        <v>212</v>
      </c>
      <c r="B103" s="50" t="n">
        <v>38294</v>
      </c>
      <c r="C103" s="51" t="n">
        <v>0.208333333333333</v>
      </c>
      <c r="D103" s="47" t="s">
        <v>213</v>
      </c>
      <c r="E103" s="47" t="s">
        <v>214</v>
      </c>
    </row>
    <row r="104" customFormat="false" ht="15" hidden="true" customHeight="false" outlineLevel="0" collapsed="false">
      <c r="A104" s="52" t="n">
        <v>0.65</v>
      </c>
      <c r="B104" s="47" t="s">
        <v>215</v>
      </c>
      <c r="C104" s="47" t="s">
        <v>216</v>
      </c>
      <c r="D104" s="47" t="s">
        <v>217</v>
      </c>
      <c r="E104" s="47" t="s">
        <v>218</v>
      </c>
      <c r="F104" s="47" t="s">
        <v>219</v>
      </c>
    </row>
    <row r="105" customFormat="false" ht="15" hidden="true" customHeight="false" outlineLevel="0" collapsed="false"/>
    <row r="106" customFormat="false" ht="15" hidden="true" customHeight="false" outlineLevel="0" collapsed="false">
      <c r="B106" s="47" t="s">
        <v>220</v>
      </c>
      <c r="C106" s="47" t="s">
        <v>221</v>
      </c>
      <c r="D106" s="47" t="s">
        <v>222</v>
      </c>
    </row>
    <row r="107" customFormat="false" ht="15" hidden="true" customHeight="false" outlineLevel="0" collapsed="false"/>
    <row r="108" customFormat="false" ht="15" hidden="true" customHeight="false" outlineLevel="0" collapsed="false">
      <c r="B108" s="47" t="s">
        <v>226</v>
      </c>
      <c r="C108" s="47" t="s">
        <v>227</v>
      </c>
      <c r="D108" s="47" t="s">
        <v>202</v>
      </c>
      <c r="E108" s="47" t="s">
        <v>228</v>
      </c>
      <c r="F108" s="47" t="s">
        <v>229</v>
      </c>
      <c r="G108" s="47" t="n">
        <v>824</v>
      </c>
      <c r="H108" s="52" t="n">
        <v>0.72</v>
      </c>
      <c r="J108" s="47" t="s">
        <v>201</v>
      </c>
      <c r="K108" s="49" t="n">
        <v>2</v>
      </c>
    </row>
    <row r="109" customFormat="false" ht="15" hidden="true" customHeight="false" outlineLevel="0" collapsed="false">
      <c r="B109" s="47" t="s">
        <v>223</v>
      </c>
      <c r="C109" s="47" t="s">
        <v>224</v>
      </c>
      <c r="D109" s="47" t="s">
        <v>204</v>
      </c>
      <c r="E109" s="47" t="s">
        <v>225</v>
      </c>
      <c r="F109" s="47" t="n">
        <v>296</v>
      </c>
      <c r="G109" s="52" t="n">
        <v>0.26</v>
      </c>
      <c r="J109" s="47" t="s">
        <v>202</v>
      </c>
      <c r="K109" s="49" t="n">
        <v>824</v>
      </c>
    </row>
    <row r="110" customFormat="false" ht="15" hidden="true" customHeight="false" outlineLevel="0" collapsed="false">
      <c r="B110" s="47" t="s">
        <v>234</v>
      </c>
      <c r="C110" s="47" t="s">
        <v>205</v>
      </c>
      <c r="D110" s="47" t="s">
        <v>235</v>
      </c>
      <c r="E110" s="47" t="n">
        <v>7</v>
      </c>
      <c r="F110" s="52" t="n">
        <v>0.01</v>
      </c>
      <c r="J110" s="47" t="s">
        <v>203</v>
      </c>
      <c r="K110" s="49" t="n">
        <v>2</v>
      </c>
    </row>
    <row r="111" customFormat="false" ht="15" hidden="true" customHeight="false" outlineLevel="0" collapsed="false">
      <c r="B111" s="47" t="s">
        <v>232</v>
      </c>
      <c r="C111" s="47" t="s">
        <v>236</v>
      </c>
      <c r="D111" s="47" t="s">
        <v>206</v>
      </c>
      <c r="E111" s="47" t="s">
        <v>237</v>
      </c>
      <c r="F111" s="47" t="n">
        <v>7</v>
      </c>
      <c r="G111" s="52" t="n">
        <v>0.01</v>
      </c>
      <c r="J111" s="47" t="s">
        <v>204</v>
      </c>
      <c r="K111" s="49" t="n">
        <v>296</v>
      </c>
    </row>
    <row r="112" customFormat="false" ht="15" hidden="true" customHeight="false" outlineLevel="0" collapsed="false">
      <c r="B112" s="47" t="s">
        <v>232</v>
      </c>
      <c r="C112" s="47" t="s">
        <v>201</v>
      </c>
      <c r="D112" s="47" t="s">
        <v>233</v>
      </c>
      <c r="E112" s="47" t="n">
        <v>2</v>
      </c>
      <c r="F112" s="52" t="n">
        <v>0</v>
      </c>
      <c r="J112" s="47" t="s">
        <v>205</v>
      </c>
      <c r="K112" s="49" t="n">
        <v>7</v>
      </c>
    </row>
    <row r="113" customFormat="false" ht="15" hidden="true" customHeight="false" outlineLevel="0" collapsed="false">
      <c r="B113" s="47" t="s">
        <v>230</v>
      </c>
      <c r="C113" s="47" t="s">
        <v>203</v>
      </c>
      <c r="D113" s="47" t="s">
        <v>231</v>
      </c>
      <c r="E113" s="47" t="n">
        <v>2</v>
      </c>
      <c r="F113" s="52" t="n">
        <v>0</v>
      </c>
      <c r="J113" s="47" t="s">
        <v>206</v>
      </c>
      <c r="K113" s="47" t="n">
        <v>7</v>
      </c>
    </row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>
      <c r="A117" s="47" t="s">
        <v>238</v>
      </c>
      <c r="B117" s="47" t="s">
        <v>239</v>
      </c>
      <c r="C117" s="47" t="s">
        <v>240</v>
      </c>
      <c r="D117" s="47" t="s">
        <v>241</v>
      </c>
      <c r="E117" s="47" t="s">
        <v>242</v>
      </c>
      <c r="F117" s="47" t="s">
        <v>243</v>
      </c>
    </row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>
      <c r="L121" s="47" t="s">
        <v>201</v>
      </c>
      <c r="M121" s="47" t="s">
        <v>202</v>
      </c>
      <c r="N121" s="47" t="s">
        <v>203</v>
      </c>
      <c r="O121" s="47" t="s">
        <v>204</v>
      </c>
      <c r="P121" s="47" t="s">
        <v>205</v>
      </c>
      <c r="Q121" s="47" t="s">
        <v>206</v>
      </c>
    </row>
    <row r="122" customFormat="false" ht="15" hidden="false" customHeight="false" outlineLevel="0" collapsed="false">
      <c r="A122" s="47" t="s">
        <v>210</v>
      </c>
      <c r="B122" s="47" t="s">
        <v>38</v>
      </c>
      <c r="D122" s="47" t="s">
        <v>95</v>
      </c>
      <c r="E122" s="47" t="s">
        <v>211</v>
      </c>
      <c r="I122" s="47" t="s">
        <v>38</v>
      </c>
      <c r="L122" s="49" t="n">
        <v>894</v>
      </c>
      <c r="M122" s="49" t="n">
        <v>84804</v>
      </c>
      <c r="N122" s="49" t="n">
        <v>633</v>
      </c>
      <c r="O122" s="49" t="n">
        <v>139405</v>
      </c>
      <c r="P122" s="49" t="n">
        <v>355</v>
      </c>
      <c r="Q122" s="47" t="n">
        <v>415</v>
      </c>
      <c r="R122" s="49" t="n">
        <v>226506</v>
      </c>
      <c r="T122" s="49" t="n">
        <f aca="false">M122</f>
        <v>84804</v>
      </c>
      <c r="U122" s="49" t="n">
        <f aca="false">O122</f>
        <v>139405</v>
      </c>
      <c r="V122" s="49" t="n">
        <f aca="false">R122</f>
        <v>226506</v>
      </c>
    </row>
    <row r="123" customFormat="false" ht="15" hidden="true" customHeight="false" outlineLevel="0" collapsed="false">
      <c r="A123" s="47" t="s">
        <v>212</v>
      </c>
      <c r="B123" s="50" t="n">
        <v>38294</v>
      </c>
      <c r="C123" s="51" t="n">
        <v>0.208333333333333</v>
      </c>
      <c r="D123" s="47" t="s">
        <v>213</v>
      </c>
      <c r="E123" s="47" t="s">
        <v>214</v>
      </c>
    </row>
    <row r="124" customFormat="false" ht="15" hidden="true" customHeight="false" outlineLevel="0" collapsed="false">
      <c r="A124" s="52" t="n">
        <v>0.58</v>
      </c>
      <c r="B124" s="47" t="s">
        <v>215</v>
      </c>
      <c r="C124" s="47" t="s">
        <v>216</v>
      </c>
      <c r="D124" s="47" t="s">
        <v>217</v>
      </c>
      <c r="E124" s="47" t="s">
        <v>218</v>
      </c>
      <c r="F124" s="47" t="s">
        <v>219</v>
      </c>
    </row>
    <row r="125" customFormat="false" ht="15" hidden="true" customHeight="false" outlineLevel="0" collapsed="false"/>
    <row r="126" customFormat="false" ht="15" hidden="true" customHeight="false" outlineLevel="0" collapsed="false">
      <c r="B126" s="47" t="s">
        <v>220</v>
      </c>
      <c r="C126" s="47" t="s">
        <v>221</v>
      </c>
      <c r="D126" s="47" t="s">
        <v>222</v>
      </c>
    </row>
    <row r="127" customFormat="false" ht="15" hidden="true" customHeight="false" outlineLevel="0" collapsed="false"/>
    <row r="128" customFormat="false" ht="15" hidden="true" customHeight="false" outlineLevel="0" collapsed="false">
      <c r="B128" s="47" t="s">
        <v>223</v>
      </c>
      <c r="C128" s="47" t="s">
        <v>224</v>
      </c>
      <c r="D128" s="47" t="s">
        <v>204</v>
      </c>
      <c r="E128" s="47" t="s">
        <v>225</v>
      </c>
      <c r="F128" s="49" t="n">
        <v>139405</v>
      </c>
      <c r="G128" s="52" t="n">
        <v>0.62</v>
      </c>
      <c r="J128" s="47" t="s">
        <v>201</v>
      </c>
      <c r="K128" s="49" t="n">
        <v>894</v>
      </c>
    </row>
    <row r="129" customFormat="false" ht="15" hidden="true" customHeight="false" outlineLevel="0" collapsed="false">
      <c r="B129" s="47" t="s">
        <v>226</v>
      </c>
      <c r="C129" s="47" t="s">
        <v>227</v>
      </c>
      <c r="D129" s="47" t="s">
        <v>202</v>
      </c>
      <c r="E129" s="47" t="s">
        <v>228</v>
      </c>
      <c r="F129" s="47" t="s">
        <v>229</v>
      </c>
      <c r="G129" s="49" t="n">
        <v>84804</v>
      </c>
      <c r="H129" s="52" t="n">
        <v>0.37</v>
      </c>
      <c r="J129" s="47" t="s">
        <v>202</v>
      </c>
      <c r="K129" s="49" t="n">
        <v>84804</v>
      </c>
    </row>
    <row r="130" customFormat="false" ht="15" hidden="true" customHeight="false" outlineLevel="0" collapsed="false">
      <c r="B130" s="47" t="s">
        <v>232</v>
      </c>
      <c r="C130" s="47" t="s">
        <v>201</v>
      </c>
      <c r="D130" s="47" t="s">
        <v>233</v>
      </c>
      <c r="E130" s="47" t="n">
        <v>894</v>
      </c>
      <c r="F130" s="52" t="n">
        <v>0</v>
      </c>
      <c r="J130" s="47" t="s">
        <v>203</v>
      </c>
      <c r="K130" s="49" t="n">
        <v>633</v>
      </c>
    </row>
    <row r="131" customFormat="false" ht="15" hidden="true" customHeight="false" outlineLevel="0" collapsed="false">
      <c r="B131" s="47" t="s">
        <v>230</v>
      </c>
      <c r="C131" s="47" t="s">
        <v>203</v>
      </c>
      <c r="D131" s="47" t="s">
        <v>231</v>
      </c>
      <c r="E131" s="47" t="n">
        <v>633</v>
      </c>
      <c r="F131" s="52" t="n">
        <v>0</v>
      </c>
      <c r="J131" s="47" t="s">
        <v>204</v>
      </c>
      <c r="K131" s="49" t="n">
        <v>139405</v>
      </c>
    </row>
    <row r="132" customFormat="false" ht="15" hidden="true" customHeight="false" outlineLevel="0" collapsed="false">
      <c r="B132" s="47" t="s">
        <v>232</v>
      </c>
      <c r="C132" s="47" t="s">
        <v>236</v>
      </c>
      <c r="D132" s="47" t="s">
        <v>206</v>
      </c>
      <c r="E132" s="47" t="s">
        <v>237</v>
      </c>
      <c r="F132" s="47" t="n">
        <v>415</v>
      </c>
      <c r="G132" s="52" t="n">
        <v>0</v>
      </c>
      <c r="J132" s="47" t="s">
        <v>205</v>
      </c>
      <c r="K132" s="49" t="n">
        <v>355</v>
      </c>
    </row>
    <row r="133" customFormat="false" ht="15" hidden="true" customHeight="false" outlineLevel="0" collapsed="false">
      <c r="B133" s="47" t="s">
        <v>234</v>
      </c>
      <c r="C133" s="47" t="s">
        <v>205</v>
      </c>
      <c r="D133" s="47" t="s">
        <v>235</v>
      </c>
      <c r="E133" s="47" t="n">
        <v>355</v>
      </c>
      <c r="F133" s="52" t="n">
        <v>0</v>
      </c>
      <c r="J133" s="47" t="s">
        <v>206</v>
      </c>
      <c r="K133" s="47" t="n">
        <v>415</v>
      </c>
    </row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>
      <c r="A137" s="47" t="s">
        <v>238</v>
      </c>
      <c r="B137" s="47" t="s">
        <v>239</v>
      </c>
      <c r="C137" s="47" t="s">
        <v>240</v>
      </c>
      <c r="D137" s="47" t="s">
        <v>241</v>
      </c>
      <c r="E137" s="47" t="s">
        <v>242</v>
      </c>
      <c r="F137" s="47" t="s">
        <v>243</v>
      </c>
    </row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>
      <c r="L141" s="47" t="s">
        <v>201</v>
      </c>
      <c r="M141" s="47" t="s">
        <v>202</v>
      </c>
      <c r="N141" s="47" t="s">
        <v>203</v>
      </c>
      <c r="O141" s="47" t="s">
        <v>204</v>
      </c>
      <c r="P141" s="47" t="s">
        <v>205</v>
      </c>
      <c r="Q141" s="47" t="s">
        <v>206</v>
      </c>
    </row>
    <row r="142" customFormat="false" ht="15" hidden="false" customHeight="false" outlineLevel="0" collapsed="false">
      <c r="A142" s="47" t="s">
        <v>210</v>
      </c>
      <c r="B142" s="47" t="s">
        <v>39</v>
      </c>
      <c r="D142" s="47" t="s">
        <v>95</v>
      </c>
      <c r="E142" s="47" t="s">
        <v>211</v>
      </c>
      <c r="I142" s="47" t="s">
        <v>39</v>
      </c>
      <c r="L142" s="49" t="n">
        <v>52</v>
      </c>
      <c r="M142" s="49" t="n">
        <v>5125</v>
      </c>
      <c r="N142" s="49" t="n">
        <v>30</v>
      </c>
      <c r="O142" s="49" t="n">
        <v>3736</v>
      </c>
      <c r="P142" s="49" t="n">
        <v>41</v>
      </c>
      <c r="Q142" s="47" t="n">
        <v>46</v>
      </c>
      <c r="R142" s="49" t="n">
        <v>9030</v>
      </c>
      <c r="T142" s="49" t="n">
        <f aca="false">M142</f>
        <v>5125</v>
      </c>
      <c r="U142" s="49" t="n">
        <f aca="false">O142</f>
        <v>3736</v>
      </c>
      <c r="V142" s="49" t="n">
        <f aca="false">R142</f>
        <v>9030</v>
      </c>
    </row>
    <row r="143" customFormat="false" ht="15" hidden="true" customHeight="false" outlineLevel="0" collapsed="false">
      <c r="A143" s="47" t="s">
        <v>212</v>
      </c>
      <c r="B143" s="50" t="n">
        <v>38294</v>
      </c>
      <c r="C143" s="51" t="n">
        <v>0.208333333333333</v>
      </c>
      <c r="D143" s="47" t="s">
        <v>213</v>
      </c>
      <c r="E143" s="47" t="s">
        <v>214</v>
      </c>
    </row>
    <row r="144" customFormat="false" ht="15" hidden="true" customHeight="false" outlineLevel="0" collapsed="false">
      <c r="A144" s="52" t="n">
        <v>1</v>
      </c>
      <c r="B144" s="47" t="s">
        <v>215</v>
      </c>
      <c r="C144" s="47" t="s">
        <v>216</v>
      </c>
      <c r="D144" s="47" t="s">
        <v>217</v>
      </c>
      <c r="E144" s="47" t="s">
        <v>218</v>
      </c>
      <c r="F144" s="47" t="s">
        <v>219</v>
      </c>
    </row>
    <row r="145" customFormat="false" ht="15" hidden="true" customHeight="false" outlineLevel="0" collapsed="false"/>
    <row r="146" customFormat="false" ht="15" hidden="true" customHeight="false" outlineLevel="0" collapsed="false">
      <c r="B146" s="47" t="s">
        <v>220</v>
      </c>
      <c r="C146" s="47" t="s">
        <v>221</v>
      </c>
      <c r="D146" s="47" t="s">
        <v>222</v>
      </c>
    </row>
    <row r="147" customFormat="false" ht="15" hidden="true" customHeight="false" outlineLevel="0" collapsed="false"/>
    <row r="148" customFormat="false" ht="15" hidden="true" customHeight="false" outlineLevel="0" collapsed="false">
      <c r="B148" s="47" t="s">
        <v>226</v>
      </c>
      <c r="C148" s="47" t="s">
        <v>227</v>
      </c>
      <c r="D148" s="47" t="s">
        <v>202</v>
      </c>
      <c r="E148" s="47" t="s">
        <v>228</v>
      </c>
      <c r="F148" s="47" t="s">
        <v>229</v>
      </c>
      <c r="G148" s="49" t="n">
        <v>5125</v>
      </c>
      <c r="H148" s="52" t="n">
        <v>0.57</v>
      </c>
      <c r="J148" s="47" t="s">
        <v>201</v>
      </c>
      <c r="K148" s="49" t="n">
        <v>52</v>
      </c>
    </row>
    <row r="149" customFormat="false" ht="15" hidden="true" customHeight="false" outlineLevel="0" collapsed="false">
      <c r="B149" s="47" t="s">
        <v>223</v>
      </c>
      <c r="C149" s="47" t="s">
        <v>224</v>
      </c>
      <c r="D149" s="47" t="s">
        <v>204</v>
      </c>
      <c r="E149" s="47" t="s">
        <v>225</v>
      </c>
      <c r="F149" s="49" t="n">
        <v>3736</v>
      </c>
      <c r="G149" s="52" t="n">
        <v>0.41</v>
      </c>
      <c r="J149" s="47" t="s">
        <v>202</v>
      </c>
      <c r="K149" s="49" t="n">
        <v>5125</v>
      </c>
    </row>
    <row r="150" customFormat="false" ht="15" hidden="true" customHeight="false" outlineLevel="0" collapsed="false">
      <c r="B150" s="47" t="s">
        <v>232</v>
      </c>
      <c r="C150" s="47" t="s">
        <v>201</v>
      </c>
      <c r="D150" s="47" t="s">
        <v>233</v>
      </c>
      <c r="E150" s="47" t="n">
        <v>52</v>
      </c>
      <c r="F150" s="52" t="n">
        <v>0.01</v>
      </c>
      <c r="J150" s="47" t="s">
        <v>203</v>
      </c>
      <c r="K150" s="49" t="n">
        <v>30</v>
      </c>
    </row>
    <row r="151" customFormat="false" ht="15" hidden="true" customHeight="false" outlineLevel="0" collapsed="false">
      <c r="B151" s="47" t="s">
        <v>232</v>
      </c>
      <c r="C151" s="47" t="s">
        <v>236</v>
      </c>
      <c r="D151" s="47" t="s">
        <v>206</v>
      </c>
      <c r="E151" s="47" t="s">
        <v>237</v>
      </c>
      <c r="F151" s="47" t="n">
        <v>46</v>
      </c>
      <c r="G151" s="52" t="n">
        <v>0.01</v>
      </c>
      <c r="J151" s="47" t="s">
        <v>204</v>
      </c>
      <c r="K151" s="49" t="n">
        <v>3736</v>
      </c>
    </row>
    <row r="152" customFormat="false" ht="15" hidden="true" customHeight="false" outlineLevel="0" collapsed="false">
      <c r="B152" s="47" t="s">
        <v>234</v>
      </c>
      <c r="C152" s="47" t="s">
        <v>205</v>
      </c>
      <c r="D152" s="47" t="s">
        <v>235</v>
      </c>
      <c r="E152" s="47" t="n">
        <v>41</v>
      </c>
      <c r="F152" s="52" t="n">
        <v>0</v>
      </c>
      <c r="J152" s="47" t="s">
        <v>205</v>
      </c>
      <c r="K152" s="49" t="n">
        <v>41</v>
      </c>
    </row>
    <row r="153" customFormat="false" ht="15" hidden="true" customHeight="false" outlineLevel="0" collapsed="false">
      <c r="B153" s="47" t="s">
        <v>230</v>
      </c>
      <c r="C153" s="47" t="s">
        <v>203</v>
      </c>
      <c r="D153" s="47" t="s">
        <v>231</v>
      </c>
      <c r="E153" s="47" t="n">
        <v>30</v>
      </c>
      <c r="F153" s="52" t="n">
        <v>0</v>
      </c>
      <c r="J153" s="47" t="s">
        <v>206</v>
      </c>
      <c r="K153" s="47" t="n">
        <v>46</v>
      </c>
    </row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>
      <c r="A157" s="47" t="s">
        <v>238</v>
      </c>
      <c r="B157" s="47" t="s">
        <v>239</v>
      </c>
      <c r="C157" s="47" t="s">
        <v>240</v>
      </c>
      <c r="D157" s="47" t="s">
        <v>241</v>
      </c>
      <c r="E157" s="47" t="s">
        <v>242</v>
      </c>
      <c r="F157" s="47" t="s">
        <v>243</v>
      </c>
    </row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>
      <c r="L161" s="47" t="s">
        <v>201</v>
      </c>
      <c r="M161" s="47" t="s">
        <v>202</v>
      </c>
      <c r="N161" s="47" t="s">
        <v>203</v>
      </c>
      <c r="O161" s="47" t="s">
        <v>204</v>
      </c>
      <c r="P161" s="47" t="s">
        <v>205</v>
      </c>
      <c r="Q161" s="47" t="s">
        <v>206</v>
      </c>
    </row>
    <row r="162" customFormat="false" ht="15" hidden="false" customHeight="false" outlineLevel="0" collapsed="false">
      <c r="A162" s="47" t="s">
        <v>210</v>
      </c>
      <c r="B162" s="47" t="s">
        <v>40</v>
      </c>
      <c r="D162" s="47" t="s">
        <v>95</v>
      </c>
      <c r="E162" s="47" t="s">
        <v>211</v>
      </c>
      <c r="I162" s="47" t="s">
        <v>40</v>
      </c>
      <c r="L162" s="49" t="n">
        <v>258</v>
      </c>
      <c r="M162" s="49" t="n">
        <v>34514</v>
      </c>
      <c r="N162" s="49" t="n">
        <v>214</v>
      </c>
      <c r="O162" s="49" t="n">
        <v>21478</v>
      </c>
      <c r="P162" s="49" t="n">
        <v>111</v>
      </c>
      <c r="Q162" s="47" t="n">
        <v>141</v>
      </c>
      <c r="R162" s="49" t="n">
        <v>56716</v>
      </c>
      <c r="T162" s="49" t="n">
        <f aca="false">M162</f>
        <v>34514</v>
      </c>
      <c r="U162" s="49" t="n">
        <f aca="false">O162</f>
        <v>21478</v>
      </c>
      <c r="V162" s="49" t="n">
        <f aca="false">R162</f>
        <v>56716</v>
      </c>
    </row>
    <row r="163" customFormat="false" ht="15" hidden="true" customHeight="false" outlineLevel="0" collapsed="false">
      <c r="A163" s="47" t="s">
        <v>212</v>
      </c>
      <c r="B163" s="50" t="n">
        <v>38294</v>
      </c>
      <c r="C163" s="51" t="n">
        <v>0.208333333333333</v>
      </c>
      <c r="D163" s="47" t="s">
        <v>213</v>
      </c>
      <c r="E163" s="47" t="s">
        <v>214</v>
      </c>
    </row>
    <row r="164" customFormat="false" ht="15" hidden="true" customHeight="false" outlineLevel="0" collapsed="false">
      <c r="A164" s="52" t="n">
        <v>1</v>
      </c>
      <c r="B164" s="47" t="s">
        <v>215</v>
      </c>
      <c r="C164" s="47" t="s">
        <v>216</v>
      </c>
      <c r="D164" s="47" t="s">
        <v>217</v>
      </c>
      <c r="E164" s="47" t="s">
        <v>218</v>
      </c>
      <c r="F164" s="47" t="s">
        <v>219</v>
      </c>
    </row>
    <row r="165" customFormat="false" ht="15" hidden="true" customHeight="false" outlineLevel="0" collapsed="false"/>
    <row r="166" customFormat="false" ht="15" hidden="true" customHeight="false" outlineLevel="0" collapsed="false">
      <c r="B166" s="47" t="s">
        <v>220</v>
      </c>
      <c r="C166" s="47" t="s">
        <v>221</v>
      </c>
      <c r="D166" s="47" t="s">
        <v>222</v>
      </c>
    </row>
    <row r="167" customFormat="false" ht="15" hidden="true" customHeight="false" outlineLevel="0" collapsed="false"/>
    <row r="168" customFormat="false" ht="15" hidden="true" customHeight="false" outlineLevel="0" collapsed="false">
      <c r="B168" s="47" t="s">
        <v>226</v>
      </c>
      <c r="C168" s="47" t="s">
        <v>227</v>
      </c>
      <c r="D168" s="47" t="s">
        <v>202</v>
      </c>
      <c r="E168" s="47" t="s">
        <v>228</v>
      </c>
      <c r="F168" s="47" t="s">
        <v>229</v>
      </c>
      <c r="G168" s="49" t="n">
        <v>34514</v>
      </c>
      <c r="H168" s="52" t="n">
        <v>0.61</v>
      </c>
      <c r="J168" s="47" t="s">
        <v>201</v>
      </c>
      <c r="K168" s="49" t="n">
        <v>258</v>
      </c>
    </row>
    <row r="169" customFormat="false" ht="15" hidden="true" customHeight="false" outlineLevel="0" collapsed="false">
      <c r="B169" s="47" t="s">
        <v>223</v>
      </c>
      <c r="C169" s="47" t="s">
        <v>224</v>
      </c>
      <c r="D169" s="47" t="s">
        <v>204</v>
      </c>
      <c r="E169" s="47" t="s">
        <v>225</v>
      </c>
      <c r="F169" s="49" t="n">
        <v>21478</v>
      </c>
      <c r="G169" s="52" t="n">
        <v>0.38</v>
      </c>
      <c r="J169" s="47" t="s">
        <v>202</v>
      </c>
      <c r="K169" s="49" t="n">
        <v>34514</v>
      </c>
    </row>
    <row r="170" customFormat="false" ht="15" hidden="true" customHeight="false" outlineLevel="0" collapsed="false">
      <c r="B170" s="47" t="s">
        <v>232</v>
      </c>
      <c r="C170" s="47" t="s">
        <v>201</v>
      </c>
      <c r="D170" s="47" t="s">
        <v>233</v>
      </c>
      <c r="E170" s="47" t="n">
        <v>258</v>
      </c>
      <c r="F170" s="52" t="n">
        <v>0</v>
      </c>
      <c r="J170" s="47" t="s">
        <v>203</v>
      </c>
      <c r="K170" s="49" t="n">
        <v>214</v>
      </c>
    </row>
    <row r="171" customFormat="false" ht="15" hidden="true" customHeight="false" outlineLevel="0" collapsed="false">
      <c r="B171" s="47" t="s">
        <v>230</v>
      </c>
      <c r="C171" s="47" t="s">
        <v>203</v>
      </c>
      <c r="D171" s="47" t="s">
        <v>231</v>
      </c>
      <c r="E171" s="47" t="n">
        <v>214</v>
      </c>
      <c r="F171" s="52" t="n">
        <v>0</v>
      </c>
      <c r="J171" s="47" t="s">
        <v>204</v>
      </c>
      <c r="K171" s="49" t="n">
        <v>21478</v>
      </c>
    </row>
    <row r="172" customFormat="false" ht="15" hidden="true" customHeight="false" outlineLevel="0" collapsed="false">
      <c r="B172" s="47" t="s">
        <v>232</v>
      </c>
      <c r="C172" s="47" t="s">
        <v>236</v>
      </c>
      <c r="D172" s="47" t="s">
        <v>206</v>
      </c>
      <c r="E172" s="47" t="s">
        <v>237</v>
      </c>
      <c r="F172" s="47" t="n">
        <v>141</v>
      </c>
      <c r="G172" s="52" t="n">
        <v>0</v>
      </c>
      <c r="J172" s="47" t="s">
        <v>205</v>
      </c>
      <c r="K172" s="49" t="n">
        <v>111</v>
      </c>
    </row>
    <row r="173" customFormat="false" ht="15" hidden="true" customHeight="false" outlineLevel="0" collapsed="false">
      <c r="B173" s="47" t="s">
        <v>234</v>
      </c>
      <c r="C173" s="47" t="s">
        <v>205</v>
      </c>
      <c r="D173" s="47" t="s">
        <v>235</v>
      </c>
      <c r="E173" s="47" t="n">
        <v>111</v>
      </c>
      <c r="F173" s="52" t="n">
        <v>0</v>
      </c>
      <c r="J173" s="47" t="s">
        <v>206</v>
      </c>
      <c r="K173" s="47" t="n">
        <v>141</v>
      </c>
    </row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>
      <c r="A177" s="47" t="s">
        <v>238</v>
      </c>
      <c r="B177" s="47" t="s">
        <v>239</v>
      </c>
      <c r="C177" s="47" t="s">
        <v>240</v>
      </c>
      <c r="D177" s="47" t="s">
        <v>241</v>
      </c>
      <c r="E177" s="47" t="s">
        <v>242</v>
      </c>
      <c r="F177" s="47" t="s">
        <v>243</v>
      </c>
    </row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>
      <c r="L181" s="47" t="s">
        <v>201</v>
      </c>
      <c r="M181" s="47" t="s">
        <v>202</v>
      </c>
      <c r="N181" s="47" t="s">
        <v>203</v>
      </c>
      <c r="O181" s="47" t="s">
        <v>204</v>
      </c>
      <c r="P181" s="47" t="s">
        <v>205</v>
      </c>
      <c r="Q181" s="47" t="s">
        <v>206</v>
      </c>
    </row>
    <row r="182" customFormat="false" ht="15" hidden="false" customHeight="false" outlineLevel="0" collapsed="false">
      <c r="A182" s="47" t="s">
        <v>210</v>
      </c>
      <c r="B182" s="47" t="s">
        <v>41</v>
      </c>
      <c r="C182" s="47" t="s">
        <v>95</v>
      </c>
      <c r="D182" s="47" t="s">
        <v>211</v>
      </c>
      <c r="I182" s="47" t="s">
        <v>41</v>
      </c>
      <c r="L182" s="49" t="n">
        <v>538</v>
      </c>
      <c r="M182" s="49" t="n">
        <v>120272</v>
      </c>
      <c r="N182" s="49" t="n">
        <v>475</v>
      </c>
      <c r="O182" s="49" t="n">
        <v>85943</v>
      </c>
      <c r="P182" s="49" t="n">
        <v>275</v>
      </c>
      <c r="Q182" s="47" t="n">
        <v>349</v>
      </c>
      <c r="R182" s="49" t="n">
        <v>207852</v>
      </c>
      <c r="T182" s="49" t="n">
        <f aca="false">M182</f>
        <v>120272</v>
      </c>
      <c r="U182" s="49" t="n">
        <f aca="false">O182</f>
        <v>85943</v>
      </c>
      <c r="V182" s="49" t="n">
        <f aca="false">R182</f>
        <v>207852</v>
      </c>
    </row>
    <row r="183" customFormat="false" ht="15" hidden="true" customHeight="false" outlineLevel="0" collapsed="false">
      <c r="A183" s="47" t="s">
        <v>212</v>
      </c>
      <c r="B183" s="50" t="n">
        <v>38294</v>
      </c>
      <c r="C183" s="51" t="n">
        <v>0.208333333333333</v>
      </c>
      <c r="D183" s="47" t="s">
        <v>213</v>
      </c>
      <c r="E183" s="47" t="s">
        <v>214</v>
      </c>
    </row>
    <row r="184" customFormat="false" ht="15" hidden="true" customHeight="false" outlineLevel="0" collapsed="false">
      <c r="A184" s="52" t="n">
        <v>1</v>
      </c>
      <c r="B184" s="47" t="s">
        <v>215</v>
      </c>
      <c r="C184" s="47" t="s">
        <v>216</v>
      </c>
      <c r="D184" s="47" t="s">
        <v>217</v>
      </c>
      <c r="E184" s="47" t="s">
        <v>218</v>
      </c>
      <c r="F184" s="47" t="s">
        <v>219</v>
      </c>
    </row>
    <row r="185" customFormat="false" ht="15" hidden="true" customHeight="false" outlineLevel="0" collapsed="false"/>
    <row r="186" customFormat="false" ht="15" hidden="true" customHeight="false" outlineLevel="0" collapsed="false">
      <c r="B186" s="47" t="s">
        <v>220</v>
      </c>
      <c r="C186" s="47" t="s">
        <v>221</v>
      </c>
      <c r="D186" s="47" t="s">
        <v>222</v>
      </c>
    </row>
    <row r="187" customFormat="false" ht="15" hidden="true" customHeight="false" outlineLevel="0" collapsed="false"/>
    <row r="188" customFormat="false" ht="15" hidden="true" customHeight="false" outlineLevel="0" collapsed="false">
      <c r="B188" s="47" t="s">
        <v>226</v>
      </c>
      <c r="C188" s="47" t="s">
        <v>227</v>
      </c>
      <c r="D188" s="47" t="s">
        <v>202</v>
      </c>
      <c r="E188" s="47" t="s">
        <v>228</v>
      </c>
      <c r="F188" s="47" t="s">
        <v>229</v>
      </c>
      <c r="G188" s="49" t="n">
        <v>120272</v>
      </c>
      <c r="H188" s="52" t="n">
        <v>0.58</v>
      </c>
      <c r="J188" s="47" t="s">
        <v>201</v>
      </c>
      <c r="K188" s="49" t="n">
        <v>538</v>
      </c>
    </row>
    <row r="189" customFormat="false" ht="15" hidden="true" customHeight="false" outlineLevel="0" collapsed="false">
      <c r="B189" s="47" t="s">
        <v>223</v>
      </c>
      <c r="C189" s="47" t="s">
        <v>224</v>
      </c>
      <c r="D189" s="47" t="s">
        <v>204</v>
      </c>
      <c r="E189" s="47" t="s">
        <v>225</v>
      </c>
      <c r="F189" s="49" t="n">
        <v>85943</v>
      </c>
      <c r="G189" s="52" t="n">
        <v>0.41</v>
      </c>
      <c r="J189" s="47" t="s">
        <v>202</v>
      </c>
      <c r="K189" s="49" t="n">
        <v>120272</v>
      </c>
    </row>
    <row r="190" customFormat="false" ht="15" hidden="true" customHeight="false" outlineLevel="0" collapsed="false">
      <c r="B190" s="47" t="s">
        <v>232</v>
      </c>
      <c r="C190" s="47" t="s">
        <v>201</v>
      </c>
      <c r="D190" s="47" t="s">
        <v>233</v>
      </c>
      <c r="E190" s="47" t="n">
        <v>538</v>
      </c>
      <c r="F190" s="52" t="n">
        <v>0</v>
      </c>
      <c r="J190" s="47" t="s">
        <v>203</v>
      </c>
      <c r="K190" s="49" t="n">
        <v>475</v>
      </c>
    </row>
    <row r="191" customFormat="false" ht="15" hidden="true" customHeight="false" outlineLevel="0" collapsed="false">
      <c r="B191" s="47" t="s">
        <v>230</v>
      </c>
      <c r="C191" s="47" t="s">
        <v>203</v>
      </c>
      <c r="D191" s="47" t="s">
        <v>231</v>
      </c>
      <c r="E191" s="47" t="n">
        <v>475</v>
      </c>
      <c r="F191" s="52" t="n">
        <v>0</v>
      </c>
      <c r="J191" s="47" t="s">
        <v>204</v>
      </c>
      <c r="K191" s="49" t="n">
        <v>85943</v>
      </c>
    </row>
    <row r="192" customFormat="false" ht="15" hidden="true" customHeight="false" outlineLevel="0" collapsed="false">
      <c r="B192" s="47" t="s">
        <v>232</v>
      </c>
      <c r="C192" s="47" t="s">
        <v>236</v>
      </c>
      <c r="D192" s="47" t="s">
        <v>206</v>
      </c>
      <c r="E192" s="47" t="s">
        <v>237</v>
      </c>
      <c r="F192" s="47" t="n">
        <v>349</v>
      </c>
      <c r="G192" s="52" t="n">
        <v>0</v>
      </c>
      <c r="J192" s="47" t="s">
        <v>205</v>
      </c>
      <c r="K192" s="49" t="n">
        <v>275</v>
      </c>
    </row>
    <row r="193" customFormat="false" ht="15" hidden="true" customHeight="false" outlineLevel="0" collapsed="false">
      <c r="B193" s="47" t="s">
        <v>234</v>
      </c>
      <c r="C193" s="47" t="s">
        <v>205</v>
      </c>
      <c r="D193" s="47" t="s">
        <v>235</v>
      </c>
      <c r="E193" s="47" t="n">
        <v>275</v>
      </c>
      <c r="F193" s="52" t="n">
        <v>0</v>
      </c>
      <c r="J193" s="47" t="s">
        <v>206</v>
      </c>
      <c r="K193" s="47" t="n">
        <v>349</v>
      </c>
    </row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>
      <c r="A197" s="47" t="s">
        <v>238</v>
      </c>
      <c r="B197" s="47" t="s">
        <v>239</v>
      </c>
      <c r="C197" s="47" t="s">
        <v>240</v>
      </c>
      <c r="D197" s="47" t="s">
        <v>241</v>
      </c>
      <c r="E197" s="47" t="s">
        <v>242</v>
      </c>
      <c r="F197" s="47" t="s">
        <v>243</v>
      </c>
    </row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>
      <c r="L201" s="47" t="s">
        <v>201</v>
      </c>
      <c r="M201" s="47" t="s">
        <v>202</v>
      </c>
      <c r="N201" s="47" t="s">
        <v>203</v>
      </c>
      <c r="O201" s="47" t="s">
        <v>204</v>
      </c>
      <c r="P201" s="47" t="s">
        <v>205</v>
      </c>
      <c r="Q201" s="47" t="s">
        <v>206</v>
      </c>
    </row>
    <row r="202" customFormat="false" ht="15" hidden="false" customHeight="false" outlineLevel="0" collapsed="false">
      <c r="A202" s="47" t="s">
        <v>210</v>
      </c>
      <c r="B202" s="47" t="s">
        <v>42</v>
      </c>
      <c r="C202" s="47" t="s">
        <v>95</v>
      </c>
      <c r="D202" s="47" t="s">
        <v>211</v>
      </c>
      <c r="I202" s="47" t="s">
        <v>42</v>
      </c>
      <c r="L202" s="49" t="n">
        <v>42</v>
      </c>
      <c r="M202" s="49" t="n">
        <v>5951</v>
      </c>
      <c r="N202" s="49" t="n">
        <v>30</v>
      </c>
      <c r="O202" s="49" t="n">
        <v>2812</v>
      </c>
      <c r="P202" s="49" t="n">
        <v>26</v>
      </c>
      <c r="Q202" s="47" t="n">
        <v>26</v>
      </c>
      <c r="R202" s="49" t="n">
        <v>8887</v>
      </c>
      <c r="T202" s="49" t="n">
        <f aca="false">M202</f>
        <v>5951</v>
      </c>
      <c r="U202" s="49" t="n">
        <f aca="false">O202</f>
        <v>2812</v>
      </c>
      <c r="V202" s="49" t="n">
        <f aca="false">R202</f>
        <v>8887</v>
      </c>
    </row>
    <row r="203" customFormat="false" ht="15" hidden="true" customHeight="false" outlineLevel="0" collapsed="false">
      <c r="A203" s="47" t="s">
        <v>212</v>
      </c>
      <c r="B203" s="50" t="n">
        <v>38294</v>
      </c>
      <c r="C203" s="51" t="n">
        <v>0.208333333333333</v>
      </c>
      <c r="D203" s="47" t="s">
        <v>213</v>
      </c>
      <c r="E203" s="47" t="s">
        <v>214</v>
      </c>
    </row>
    <row r="204" customFormat="false" ht="15" hidden="true" customHeight="false" outlineLevel="0" collapsed="false">
      <c r="A204" s="52" t="n">
        <v>1</v>
      </c>
      <c r="B204" s="47" t="s">
        <v>215</v>
      </c>
      <c r="C204" s="47" t="s">
        <v>216</v>
      </c>
      <c r="D204" s="47" t="s">
        <v>217</v>
      </c>
      <c r="E204" s="47" t="s">
        <v>218</v>
      </c>
      <c r="F204" s="47" t="s">
        <v>219</v>
      </c>
    </row>
    <row r="205" customFormat="false" ht="15" hidden="true" customHeight="false" outlineLevel="0" collapsed="false"/>
    <row r="206" customFormat="false" ht="15" hidden="true" customHeight="false" outlineLevel="0" collapsed="false">
      <c r="B206" s="47" t="s">
        <v>220</v>
      </c>
      <c r="C206" s="47" t="s">
        <v>221</v>
      </c>
      <c r="D206" s="47" t="s">
        <v>222</v>
      </c>
    </row>
    <row r="207" customFormat="false" ht="15" hidden="true" customHeight="false" outlineLevel="0" collapsed="false"/>
    <row r="208" customFormat="false" ht="15" hidden="true" customHeight="false" outlineLevel="0" collapsed="false">
      <c r="B208" s="47" t="s">
        <v>226</v>
      </c>
      <c r="C208" s="47" t="s">
        <v>227</v>
      </c>
      <c r="D208" s="47" t="s">
        <v>202</v>
      </c>
      <c r="E208" s="47" t="s">
        <v>228</v>
      </c>
      <c r="F208" s="47" t="s">
        <v>229</v>
      </c>
      <c r="G208" s="49" t="n">
        <v>5951</v>
      </c>
      <c r="H208" s="52" t="n">
        <v>0.67</v>
      </c>
      <c r="J208" s="47" t="s">
        <v>201</v>
      </c>
      <c r="K208" s="49" t="n">
        <v>42</v>
      </c>
    </row>
    <row r="209" customFormat="false" ht="15" hidden="true" customHeight="false" outlineLevel="0" collapsed="false">
      <c r="B209" s="47" t="s">
        <v>223</v>
      </c>
      <c r="C209" s="47" t="s">
        <v>224</v>
      </c>
      <c r="D209" s="47" t="s">
        <v>204</v>
      </c>
      <c r="E209" s="47" t="s">
        <v>225</v>
      </c>
      <c r="F209" s="49" t="n">
        <v>2812</v>
      </c>
      <c r="G209" s="52" t="n">
        <v>0.32</v>
      </c>
      <c r="J209" s="47" t="s">
        <v>202</v>
      </c>
      <c r="K209" s="49" t="n">
        <v>5951</v>
      </c>
    </row>
    <row r="210" customFormat="false" ht="15" hidden="true" customHeight="false" outlineLevel="0" collapsed="false">
      <c r="B210" s="47" t="s">
        <v>232</v>
      </c>
      <c r="C210" s="47" t="s">
        <v>201</v>
      </c>
      <c r="D210" s="47" t="s">
        <v>233</v>
      </c>
      <c r="E210" s="47" t="n">
        <v>42</v>
      </c>
      <c r="F210" s="52" t="n">
        <v>0</v>
      </c>
      <c r="J210" s="47" t="s">
        <v>203</v>
      </c>
      <c r="K210" s="49" t="n">
        <v>30</v>
      </c>
    </row>
    <row r="211" customFormat="false" ht="15" hidden="true" customHeight="false" outlineLevel="0" collapsed="false">
      <c r="B211" s="47" t="s">
        <v>230</v>
      </c>
      <c r="C211" s="47" t="s">
        <v>203</v>
      </c>
      <c r="D211" s="47" t="s">
        <v>231</v>
      </c>
      <c r="E211" s="47" t="n">
        <v>30</v>
      </c>
      <c r="F211" s="52" t="n">
        <v>0</v>
      </c>
      <c r="J211" s="47" t="s">
        <v>204</v>
      </c>
      <c r="K211" s="49" t="n">
        <v>2812</v>
      </c>
    </row>
    <row r="212" customFormat="false" ht="15" hidden="true" customHeight="false" outlineLevel="0" collapsed="false">
      <c r="B212" s="47" t="s">
        <v>234</v>
      </c>
      <c r="C212" s="47" t="s">
        <v>205</v>
      </c>
      <c r="D212" s="47" t="s">
        <v>235</v>
      </c>
      <c r="E212" s="47" t="n">
        <v>26</v>
      </c>
      <c r="F212" s="52" t="n">
        <v>0</v>
      </c>
      <c r="J212" s="47" t="s">
        <v>205</v>
      </c>
      <c r="K212" s="49" t="n">
        <v>26</v>
      </c>
    </row>
    <row r="213" customFormat="false" ht="15" hidden="true" customHeight="false" outlineLevel="0" collapsed="false">
      <c r="B213" s="47" t="s">
        <v>232</v>
      </c>
      <c r="C213" s="47" t="s">
        <v>236</v>
      </c>
      <c r="D213" s="47" t="s">
        <v>206</v>
      </c>
      <c r="E213" s="47" t="s">
        <v>237</v>
      </c>
      <c r="F213" s="47" t="n">
        <v>26</v>
      </c>
      <c r="G213" s="52" t="n">
        <v>0</v>
      </c>
      <c r="J213" s="47" t="s">
        <v>206</v>
      </c>
      <c r="K213" s="47" t="n">
        <v>26</v>
      </c>
    </row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>
      <c r="A217" s="47" t="s">
        <v>238</v>
      </c>
      <c r="B217" s="47" t="s">
        <v>239</v>
      </c>
      <c r="C217" s="47" t="s">
        <v>240</v>
      </c>
      <c r="D217" s="47" t="s">
        <v>241</v>
      </c>
      <c r="E217" s="47" t="s">
        <v>242</v>
      </c>
      <c r="F217" s="47" t="s">
        <v>243</v>
      </c>
    </row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>
      <c r="L221" s="47" t="s">
        <v>201</v>
      </c>
      <c r="M221" s="47" t="s">
        <v>202</v>
      </c>
      <c r="N221" s="47" t="s">
        <v>203</v>
      </c>
      <c r="O221" s="47" t="s">
        <v>204</v>
      </c>
      <c r="P221" s="47" t="s">
        <v>205</v>
      </c>
      <c r="Q221" s="47" t="s">
        <v>206</v>
      </c>
    </row>
    <row r="222" customFormat="false" ht="15" hidden="false" customHeight="false" outlineLevel="0" collapsed="false">
      <c r="A222" s="47" t="s">
        <v>210</v>
      </c>
      <c r="B222" s="47" t="s">
        <v>43</v>
      </c>
      <c r="C222" s="47" t="s">
        <v>95</v>
      </c>
      <c r="D222" s="47" t="s">
        <v>211</v>
      </c>
      <c r="I222" s="47" t="s">
        <v>43</v>
      </c>
      <c r="L222" s="49" t="n">
        <v>332</v>
      </c>
      <c r="M222" s="49" t="n">
        <v>23014</v>
      </c>
      <c r="N222" s="49" t="n">
        <v>710</v>
      </c>
      <c r="O222" s="49" t="n">
        <v>34270</v>
      </c>
      <c r="P222" s="49" t="n">
        <v>352</v>
      </c>
      <c r="Q222" s="47" t="n">
        <v>165</v>
      </c>
      <c r="R222" s="49" t="n">
        <v>58843</v>
      </c>
      <c r="T222" s="49" t="n">
        <f aca="false">M222</f>
        <v>23014</v>
      </c>
      <c r="U222" s="49" t="n">
        <f aca="false">O222</f>
        <v>34270</v>
      </c>
      <c r="V222" s="49" t="n">
        <f aca="false">R222</f>
        <v>58843</v>
      </c>
    </row>
    <row r="223" customFormat="false" ht="15" hidden="true" customHeight="false" outlineLevel="0" collapsed="false">
      <c r="A223" s="47" t="s">
        <v>212</v>
      </c>
      <c r="B223" s="50" t="n">
        <v>38294</v>
      </c>
      <c r="C223" s="51" t="n">
        <v>0.208333333333333</v>
      </c>
      <c r="D223" s="47" t="s">
        <v>213</v>
      </c>
      <c r="E223" s="47" t="s">
        <v>214</v>
      </c>
    </row>
    <row r="224" customFormat="false" ht="15" hidden="true" customHeight="false" outlineLevel="0" collapsed="false">
      <c r="A224" s="52" t="n">
        <v>1</v>
      </c>
      <c r="B224" s="47" t="s">
        <v>215</v>
      </c>
      <c r="C224" s="47" t="s">
        <v>216</v>
      </c>
      <c r="D224" s="47" t="s">
        <v>217</v>
      </c>
      <c r="E224" s="47" t="s">
        <v>218</v>
      </c>
      <c r="F224" s="47" t="s">
        <v>219</v>
      </c>
    </row>
    <row r="225" customFormat="false" ht="15" hidden="true" customHeight="false" outlineLevel="0" collapsed="false"/>
    <row r="226" customFormat="false" ht="15" hidden="true" customHeight="false" outlineLevel="0" collapsed="false">
      <c r="B226" s="47" t="s">
        <v>220</v>
      </c>
      <c r="C226" s="47" t="s">
        <v>221</v>
      </c>
      <c r="D226" s="47" t="s">
        <v>222</v>
      </c>
    </row>
    <row r="227" customFormat="false" ht="15" hidden="true" customHeight="false" outlineLevel="0" collapsed="false"/>
    <row r="228" customFormat="false" ht="15" hidden="true" customHeight="false" outlineLevel="0" collapsed="false">
      <c r="B228" s="47" t="s">
        <v>223</v>
      </c>
      <c r="C228" s="47" t="s">
        <v>224</v>
      </c>
      <c r="D228" s="47" t="s">
        <v>204</v>
      </c>
      <c r="E228" s="47" t="s">
        <v>225</v>
      </c>
      <c r="F228" s="49" t="n">
        <v>34270</v>
      </c>
      <c r="G228" s="52" t="n">
        <v>0.58</v>
      </c>
      <c r="J228" s="47" t="s">
        <v>201</v>
      </c>
      <c r="K228" s="49" t="n">
        <v>332</v>
      </c>
    </row>
    <row r="229" customFormat="false" ht="15" hidden="true" customHeight="false" outlineLevel="0" collapsed="false">
      <c r="B229" s="47" t="s">
        <v>226</v>
      </c>
      <c r="C229" s="47" t="s">
        <v>227</v>
      </c>
      <c r="D229" s="47" t="s">
        <v>202</v>
      </c>
      <c r="E229" s="47" t="s">
        <v>228</v>
      </c>
      <c r="F229" s="47" t="s">
        <v>229</v>
      </c>
      <c r="G229" s="49" t="n">
        <v>23014</v>
      </c>
      <c r="H229" s="52" t="n">
        <v>0.39</v>
      </c>
      <c r="J229" s="47" t="s">
        <v>202</v>
      </c>
      <c r="K229" s="49" t="n">
        <v>23014</v>
      </c>
    </row>
    <row r="230" customFormat="false" ht="15" hidden="true" customHeight="false" outlineLevel="0" collapsed="false">
      <c r="B230" s="47" t="s">
        <v>230</v>
      </c>
      <c r="C230" s="47" t="s">
        <v>203</v>
      </c>
      <c r="D230" s="47" t="s">
        <v>231</v>
      </c>
      <c r="E230" s="47" t="n">
        <v>710</v>
      </c>
      <c r="F230" s="52" t="n">
        <v>0.01</v>
      </c>
      <c r="J230" s="47" t="s">
        <v>203</v>
      </c>
      <c r="K230" s="49" t="n">
        <v>710</v>
      </c>
    </row>
    <row r="231" customFormat="false" ht="15" hidden="true" customHeight="false" outlineLevel="0" collapsed="false">
      <c r="B231" s="47" t="s">
        <v>234</v>
      </c>
      <c r="C231" s="47" t="s">
        <v>205</v>
      </c>
      <c r="D231" s="47" t="s">
        <v>235</v>
      </c>
      <c r="E231" s="47" t="n">
        <v>352</v>
      </c>
      <c r="F231" s="52" t="n">
        <v>0.01</v>
      </c>
      <c r="J231" s="47" t="s">
        <v>204</v>
      </c>
      <c r="K231" s="49" t="n">
        <v>34270</v>
      </c>
    </row>
    <row r="232" customFormat="false" ht="15" hidden="true" customHeight="false" outlineLevel="0" collapsed="false">
      <c r="B232" s="47" t="s">
        <v>232</v>
      </c>
      <c r="C232" s="47" t="s">
        <v>201</v>
      </c>
      <c r="D232" s="47" t="s">
        <v>233</v>
      </c>
      <c r="E232" s="47" t="n">
        <v>332</v>
      </c>
      <c r="F232" s="52" t="n">
        <v>0.01</v>
      </c>
      <c r="J232" s="47" t="s">
        <v>205</v>
      </c>
      <c r="K232" s="49" t="n">
        <v>352</v>
      </c>
    </row>
    <row r="233" customFormat="false" ht="15" hidden="true" customHeight="false" outlineLevel="0" collapsed="false">
      <c r="B233" s="47" t="s">
        <v>232</v>
      </c>
      <c r="C233" s="47" t="s">
        <v>236</v>
      </c>
      <c r="D233" s="47" t="s">
        <v>206</v>
      </c>
      <c r="E233" s="47" t="s">
        <v>237</v>
      </c>
      <c r="F233" s="47" t="n">
        <v>165</v>
      </c>
      <c r="G233" s="52" t="n">
        <v>0</v>
      </c>
      <c r="J233" s="47" t="s">
        <v>206</v>
      </c>
      <c r="K233" s="47" t="n">
        <v>165</v>
      </c>
    </row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>
      <c r="A237" s="47" t="s">
        <v>238</v>
      </c>
      <c r="B237" s="47" t="s">
        <v>239</v>
      </c>
      <c r="C237" s="47" t="s">
        <v>240</v>
      </c>
      <c r="D237" s="47" t="s">
        <v>241</v>
      </c>
      <c r="E237" s="47" t="s">
        <v>242</v>
      </c>
      <c r="F237" s="47" t="s">
        <v>243</v>
      </c>
    </row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>
      <c r="L241" s="47" t="s">
        <v>201</v>
      </c>
      <c r="M241" s="47" t="s">
        <v>202</v>
      </c>
      <c r="N241" s="47" t="s">
        <v>203</v>
      </c>
      <c r="O241" s="47" t="s">
        <v>204</v>
      </c>
      <c r="P241" s="47" t="s">
        <v>205</v>
      </c>
      <c r="Q241" s="47" t="s">
        <v>206</v>
      </c>
    </row>
    <row r="242" customFormat="false" ht="15" hidden="false" customHeight="false" outlineLevel="0" collapsed="false">
      <c r="A242" s="47" t="s">
        <v>210</v>
      </c>
      <c r="B242" s="47" t="s">
        <v>44</v>
      </c>
      <c r="C242" s="47" t="s">
        <v>95</v>
      </c>
      <c r="D242" s="47" t="s">
        <v>211</v>
      </c>
      <c r="I242" s="47" t="s">
        <v>44</v>
      </c>
      <c r="L242" s="49" t="n">
        <v>54</v>
      </c>
      <c r="M242" s="49" t="n">
        <v>11628</v>
      </c>
      <c r="N242" s="49" t="n">
        <v>85</v>
      </c>
      <c r="O242" s="49" t="n">
        <v>13955</v>
      </c>
      <c r="P242" s="49" t="n">
        <v>126</v>
      </c>
      <c r="Q242" s="47" t="n">
        <v>54</v>
      </c>
      <c r="R242" s="49" t="n">
        <v>25902</v>
      </c>
      <c r="T242" s="49" t="n">
        <f aca="false">M242</f>
        <v>11628</v>
      </c>
      <c r="U242" s="49" t="n">
        <f aca="false">O242</f>
        <v>13955</v>
      </c>
      <c r="V242" s="49" t="n">
        <f aca="false">R242</f>
        <v>25902</v>
      </c>
    </row>
    <row r="243" customFormat="false" ht="15" hidden="true" customHeight="false" outlineLevel="0" collapsed="false">
      <c r="A243" s="47" t="s">
        <v>212</v>
      </c>
      <c r="B243" s="50" t="n">
        <v>38294</v>
      </c>
      <c r="C243" s="51" t="n">
        <v>0.208333333333333</v>
      </c>
      <c r="D243" s="47" t="s">
        <v>213</v>
      </c>
      <c r="E243" s="47" t="s">
        <v>214</v>
      </c>
    </row>
    <row r="244" customFormat="false" ht="15" hidden="true" customHeight="false" outlineLevel="0" collapsed="false">
      <c r="A244" s="52" t="n">
        <v>1</v>
      </c>
      <c r="B244" s="47" t="s">
        <v>215</v>
      </c>
      <c r="C244" s="47" t="s">
        <v>216</v>
      </c>
      <c r="D244" s="47" t="s">
        <v>217</v>
      </c>
      <c r="E244" s="47" t="s">
        <v>218</v>
      </c>
      <c r="F244" s="47" t="s">
        <v>219</v>
      </c>
    </row>
    <row r="245" customFormat="false" ht="15" hidden="true" customHeight="false" outlineLevel="0" collapsed="false"/>
    <row r="246" customFormat="false" ht="15" hidden="true" customHeight="false" outlineLevel="0" collapsed="false">
      <c r="B246" s="47" t="s">
        <v>220</v>
      </c>
      <c r="C246" s="47" t="s">
        <v>221</v>
      </c>
      <c r="D246" s="47" t="s">
        <v>222</v>
      </c>
    </row>
    <row r="247" customFormat="false" ht="15" hidden="true" customHeight="false" outlineLevel="0" collapsed="false"/>
    <row r="248" customFormat="false" ht="15" hidden="true" customHeight="false" outlineLevel="0" collapsed="false">
      <c r="B248" s="47" t="s">
        <v>223</v>
      </c>
      <c r="C248" s="47" t="s">
        <v>224</v>
      </c>
      <c r="D248" s="47" t="s">
        <v>204</v>
      </c>
      <c r="E248" s="47" t="s">
        <v>225</v>
      </c>
      <c r="F248" s="49" t="n">
        <v>13955</v>
      </c>
      <c r="G248" s="52" t="n">
        <v>0.54</v>
      </c>
      <c r="J248" s="47" t="s">
        <v>201</v>
      </c>
      <c r="K248" s="49" t="n">
        <v>54</v>
      </c>
    </row>
    <row r="249" customFormat="false" ht="15" hidden="true" customHeight="false" outlineLevel="0" collapsed="false">
      <c r="B249" s="47" t="s">
        <v>226</v>
      </c>
      <c r="C249" s="47" t="s">
        <v>227</v>
      </c>
      <c r="D249" s="47" t="s">
        <v>202</v>
      </c>
      <c r="E249" s="47" t="s">
        <v>228</v>
      </c>
      <c r="F249" s="47" t="s">
        <v>229</v>
      </c>
      <c r="G249" s="49" t="n">
        <v>11628</v>
      </c>
      <c r="H249" s="52" t="n">
        <v>0.45</v>
      </c>
      <c r="J249" s="47" t="s">
        <v>202</v>
      </c>
      <c r="K249" s="49" t="n">
        <v>11628</v>
      </c>
    </row>
    <row r="250" customFormat="false" ht="15" hidden="true" customHeight="false" outlineLevel="0" collapsed="false">
      <c r="B250" s="47" t="s">
        <v>234</v>
      </c>
      <c r="C250" s="47" t="s">
        <v>205</v>
      </c>
      <c r="D250" s="47" t="s">
        <v>235</v>
      </c>
      <c r="E250" s="47" t="n">
        <v>126</v>
      </c>
      <c r="F250" s="52" t="n">
        <v>0</v>
      </c>
      <c r="J250" s="47" t="s">
        <v>203</v>
      </c>
      <c r="K250" s="49" t="n">
        <v>85</v>
      </c>
    </row>
    <row r="251" customFormat="false" ht="15" hidden="true" customHeight="false" outlineLevel="0" collapsed="false">
      <c r="B251" s="47" t="s">
        <v>230</v>
      </c>
      <c r="C251" s="47" t="s">
        <v>203</v>
      </c>
      <c r="D251" s="47" t="s">
        <v>231</v>
      </c>
      <c r="E251" s="47" t="n">
        <v>85</v>
      </c>
      <c r="F251" s="52" t="n">
        <v>0</v>
      </c>
      <c r="J251" s="47" t="s">
        <v>204</v>
      </c>
      <c r="K251" s="49" t="n">
        <v>13955</v>
      </c>
    </row>
    <row r="252" customFormat="false" ht="15" hidden="true" customHeight="false" outlineLevel="0" collapsed="false">
      <c r="B252" s="47" t="s">
        <v>232</v>
      </c>
      <c r="C252" s="47" t="s">
        <v>201</v>
      </c>
      <c r="D252" s="47" t="s">
        <v>233</v>
      </c>
      <c r="E252" s="47" t="n">
        <v>54</v>
      </c>
      <c r="F252" s="52" t="n">
        <v>0</v>
      </c>
      <c r="J252" s="47" t="s">
        <v>205</v>
      </c>
      <c r="K252" s="49" t="n">
        <v>126</v>
      </c>
    </row>
    <row r="253" customFormat="false" ht="15" hidden="true" customHeight="false" outlineLevel="0" collapsed="false">
      <c r="B253" s="47" t="s">
        <v>232</v>
      </c>
      <c r="C253" s="47" t="s">
        <v>236</v>
      </c>
      <c r="D253" s="47" t="s">
        <v>206</v>
      </c>
      <c r="E253" s="47" t="s">
        <v>237</v>
      </c>
      <c r="F253" s="47" t="n">
        <v>54</v>
      </c>
      <c r="G253" s="52" t="n">
        <v>0</v>
      </c>
      <c r="J253" s="47" t="s">
        <v>206</v>
      </c>
      <c r="K253" s="47" t="n">
        <v>54</v>
      </c>
    </row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>
      <c r="A257" s="47" t="s">
        <v>238</v>
      </c>
      <c r="B257" s="47" t="s">
        <v>239</v>
      </c>
      <c r="C257" s="47" t="s">
        <v>240</v>
      </c>
      <c r="D257" s="47" t="s">
        <v>241</v>
      </c>
      <c r="E257" s="47" t="s">
        <v>242</v>
      </c>
      <c r="F257" s="47" t="s">
        <v>243</v>
      </c>
    </row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>
      <c r="L261" s="47" t="s">
        <v>201</v>
      </c>
      <c r="M261" s="47" t="s">
        <v>202</v>
      </c>
      <c r="N261" s="47" t="s">
        <v>203</v>
      </c>
      <c r="O261" s="47" t="s">
        <v>204</v>
      </c>
      <c r="P261" s="47" t="s">
        <v>205</v>
      </c>
      <c r="Q261" s="47" t="s">
        <v>206</v>
      </c>
    </row>
    <row r="262" customFormat="false" ht="15" hidden="false" customHeight="false" outlineLevel="0" collapsed="false">
      <c r="A262" s="47" t="s">
        <v>210</v>
      </c>
      <c r="B262" s="47" t="s">
        <v>45</v>
      </c>
      <c r="C262" s="47" t="s">
        <v>95</v>
      </c>
      <c r="D262" s="47" t="s">
        <v>211</v>
      </c>
      <c r="I262" s="47" t="s">
        <v>45</v>
      </c>
      <c r="L262" s="49" t="n">
        <v>43</v>
      </c>
      <c r="M262" s="49" t="n">
        <v>4559</v>
      </c>
      <c r="N262" s="49" t="n">
        <v>34</v>
      </c>
      <c r="O262" s="49" t="n">
        <v>3021</v>
      </c>
      <c r="P262" s="49" t="n">
        <v>32</v>
      </c>
      <c r="Q262" s="47" t="n">
        <v>29</v>
      </c>
      <c r="R262" s="49" t="n">
        <v>7718</v>
      </c>
      <c r="T262" s="49" t="n">
        <f aca="false">M262</f>
        <v>4559</v>
      </c>
      <c r="U262" s="49" t="n">
        <f aca="false">O262</f>
        <v>3021</v>
      </c>
      <c r="V262" s="49" t="n">
        <f aca="false">R262</f>
        <v>7718</v>
      </c>
    </row>
    <row r="263" customFormat="false" ht="15" hidden="true" customHeight="false" outlineLevel="0" collapsed="false">
      <c r="A263" s="47" t="s">
        <v>212</v>
      </c>
      <c r="B263" s="50" t="n">
        <v>38294</v>
      </c>
      <c r="C263" s="51" t="n">
        <v>0.208333333333333</v>
      </c>
      <c r="D263" s="47" t="s">
        <v>213</v>
      </c>
      <c r="E263" s="47" t="s">
        <v>214</v>
      </c>
    </row>
    <row r="264" customFormat="false" ht="15" hidden="true" customHeight="false" outlineLevel="0" collapsed="false">
      <c r="A264" s="52" t="n">
        <v>1</v>
      </c>
      <c r="B264" s="47" t="s">
        <v>215</v>
      </c>
      <c r="C264" s="47" t="s">
        <v>216</v>
      </c>
      <c r="D264" s="47" t="s">
        <v>217</v>
      </c>
      <c r="E264" s="47" t="s">
        <v>218</v>
      </c>
      <c r="F264" s="47" t="s">
        <v>219</v>
      </c>
    </row>
    <row r="265" customFormat="false" ht="15" hidden="true" customHeight="false" outlineLevel="0" collapsed="false"/>
    <row r="266" customFormat="false" ht="15" hidden="true" customHeight="false" outlineLevel="0" collapsed="false">
      <c r="B266" s="47" t="s">
        <v>220</v>
      </c>
      <c r="C266" s="47" t="s">
        <v>221</v>
      </c>
      <c r="D266" s="47" t="s">
        <v>222</v>
      </c>
    </row>
    <row r="267" customFormat="false" ht="15" hidden="true" customHeight="false" outlineLevel="0" collapsed="false"/>
    <row r="268" customFormat="false" ht="15" hidden="true" customHeight="false" outlineLevel="0" collapsed="false">
      <c r="B268" s="47" t="s">
        <v>226</v>
      </c>
      <c r="C268" s="47" t="s">
        <v>227</v>
      </c>
      <c r="D268" s="47" t="s">
        <v>202</v>
      </c>
      <c r="E268" s="47" t="s">
        <v>228</v>
      </c>
      <c r="F268" s="47" t="s">
        <v>229</v>
      </c>
      <c r="G268" s="49" t="n">
        <v>4559</v>
      </c>
      <c r="H268" s="52" t="n">
        <v>0.59</v>
      </c>
      <c r="J268" s="47" t="s">
        <v>201</v>
      </c>
      <c r="K268" s="49" t="n">
        <v>43</v>
      </c>
    </row>
    <row r="269" customFormat="false" ht="15" hidden="true" customHeight="false" outlineLevel="0" collapsed="false">
      <c r="B269" s="47" t="s">
        <v>223</v>
      </c>
      <c r="C269" s="47" t="s">
        <v>224</v>
      </c>
      <c r="D269" s="47" t="s">
        <v>204</v>
      </c>
      <c r="E269" s="47" t="s">
        <v>225</v>
      </c>
      <c r="F269" s="49" t="n">
        <v>3021</v>
      </c>
      <c r="G269" s="52" t="n">
        <v>0.39</v>
      </c>
      <c r="J269" s="47" t="s">
        <v>202</v>
      </c>
      <c r="K269" s="49" t="n">
        <v>4559</v>
      </c>
    </row>
    <row r="270" customFormat="false" ht="15" hidden="true" customHeight="false" outlineLevel="0" collapsed="false">
      <c r="B270" s="47" t="s">
        <v>232</v>
      </c>
      <c r="C270" s="47" t="s">
        <v>201</v>
      </c>
      <c r="D270" s="47" t="s">
        <v>233</v>
      </c>
      <c r="E270" s="47" t="n">
        <v>43</v>
      </c>
      <c r="F270" s="52" t="n">
        <v>0.01</v>
      </c>
      <c r="J270" s="47" t="s">
        <v>203</v>
      </c>
      <c r="K270" s="49" t="n">
        <v>34</v>
      </c>
    </row>
    <row r="271" customFormat="false" ht="15" hidden="true" customHeight="false" outlineLevel="0" collapsed="false">
      <c r="B271" s="47" t="s">
        <v>230</v>
      </c>
      <c r="C271" s="47" t="s">
        <v>203</v>
      </c>
      <c r="D271" s="47" t="s">
        <v>231</v>
      </c>
      <c r="E271" s="47" t="n">
        <v>34</v>
      </c>
      <c r="F271" s="52" t="n">
        <v>0</v>
      </c>
      <c r="J271" s="47" t="s">
        <v>204</v>
      </c>
      <c r="K271" s="49" t="n">
        <v>3021</v>
      </c>
    </row>
    <row r="272" customFormat="false" ht="15" hidden="true" customHeight="false" outlineLevel="0" collapsed="false">
      <c r="B272" s="47" t="s">
        <v>234</v>
      </c>
      <c r="C272" s="47" t="s">
        <v>205</v>
      </c>
      <c r="D272" s="47" t="s">
        <v>235</v>
      </c>
      <c r="E272" s="47" t="n">
        <v>32</v>
      </c>
      <c r="F272" s="52" t="n">
        <v>0</v>
      </c>
      <c r="J272" s="47" t="s">
        <v>205</v>
      </c>
      <c r="K272" s="49" t="n">
        <v>32</v>
      </c>
    </row>
    <row r="273" customFormat="false" ht="15" hidden="true" customHeight="false" outlineLevel="0" collapsed="false">
      <c r="B273" s="47" t="s">
        <v>232</v>
      </c>
      <c r="C273" s="47" t="s">
        <v>236</v>
      </c>
      <c r="D273" s="47" t="s">
        <v>206</v>
      </c>
      <c r="E273" s="47" t="s">
        <v>237</v>
      </c>
      <c r="F273" s="47" t="n">
        <v>29</v>
      </c>
      <c r="G273" s="52" t="n">
        <v>0</v>
      </c>
      <c r="J273" s="47" t="s">
        <v>206</v>
      </c>
      <c r="K273" s="47" t="n">
        <v>29</v>
      </c>
    </row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>
      <c r="A277" s="47" t="s">
        <v>238</v>
      </c>
      <c r="B277" s="47" t="s">
        <v>239</v>
      </c>
      <c r="C277" s="47" t="s">
        <v>240</v>
      </c>
      <c r="D277" s="47" t="s">
        <v>241</v>
      </c>
      <c r="E277" s="47" t="s">
        <v>242</v>
      </c>
      <c r="F277" s="47" t="s">
        <v>243</v>
      </c>
    </row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>
      <c r="L281" s="47" t="s">
        <v>201</v>
      </c>
      <c r="M281" s="47" t="s">
        <v>202</v>
      </c>
      <c r="N281" s="47" t="s">
        <v>203</v>
      </c>
      <c r="O281" s="47" t="s">
        <v>204</v>
      </c>
      <c r="P281" s="47" t="s">
        <v>205</v>
      </c>
      <c r="Q281" s="47" t="s">
        <v>206</v>
      </c>
    </row>
    <row r="282" customFormat="false" ht="15" hidden="false" customHeight="false" outlineLevel="0" collapsed="false">
      <c r="A282" s="47" t="s">
        <v>210</v>
      </c>
      <c r="B282" s="47" t="s">
        <v>46</v>
      </c>
      <c r="C282" s="47" t="s">
        <v>95</v>
      </c>
      <c r="D282" s="47" t="s">
        <v>211</v>
      </c>
      <c r="I282" s="47" t="s">
        <v>46</v>
      </c>
      <c r="L282" s="49" t="n">
        <v>534</v>
      </c>
      <c r="M282" s="49" t="n">
        <v>117044</v>
      </c>
      <c r="N282" s="49" t="n">
        <v>250</v>
      </c>
      <c r="O282" s="49" t="n">
        <v>56496</v>
      </c>
      <c r="P282" s="49" t="n">
        <v>319</v>
      </c>
      <c r="Q282" s="47" t="n">
        <v>416</v>
      </c>
      <c r="R282" s="49" t="n">
        <v>175059</v>
      </c>
      <c r="T282" s="49" t="n">
        <f aca="false">M282</f>
        <v>117044</v>
      </c>
      <c r="U282" s="49" t="n">
        <f aca="false">O282</f>
        <v>56496</v>
      </c>
      <c r="V282" s="49" t="n">
        <f aca="false">R282</f>
        <v>175059</v>
      </c>
    </row>
    <row r="283" customFormat="false" ht="15" hidden="true" customHeight="false" outlineLevel="0" collapsed="false">
      <c r="A283" s="47" t="s">
        <v>212</v>
      </c>
      <c r="B283" s="50" t="n">
        <v>38294</v>
      </c>
      <c r="C283" s="51" t="n">
        <v>0.208333333333333</v>
      </c>
      <c r="D283" s="47" t="s">
        <v>213</v>
      </c>
      <c r="E283" s="47" t="s">
        <v>214</v>
      </c>
    </row>
    <row r="284" customFormat="false" ht="15" hidden="true" customHeight="false" outlineLevel="0" collapsed="false">
      <c r="A284" s="52" t="n">
        <v>0.99</v>
      </c>
      <c r="B284" s="47" t="s">
        <v>215</v>
      </c>
      <c r="C284" s="47" t="s">
        <v>216</v>
      </c>
      <c r="D284" s="47" t="s">
        <v>217</v>
      </c>
      <c r="E284" s="47" t="s">
        <v>218</v>
      </c>
      <c r="F284" s="47" t="s">
        <v>219</v>
      </c>
    </row>
    <row r="285" customFormat="false" ht="15" hidden="true" customHeight="false" outlineLevel="0" collapsed="false"/>
    <row r="286" customFormat="false" ht="15" hidden="true" customHeight="false" outlineLevel="0" collapsed="false">
      <c r="B286" s="47" t="s">
        <v>220</v>
      </c>
      <c r="C286" s="47" t="s">
        <v>221</v>
      </c>
      <c r="D286" s="47" t="s">
        <v>222</v>
      </c>
    </row>
    <row r="287" customFormat="false" ht="15" hidden="true" customHeight="false" outlineLevel="0" collapsed="false"/>
    <row r="288" customFormat="false" ht="15" hidden="true" customHeight="false" outlineLevel="0" collapsed="false">
      <c r="B288" s="47" t="s">
        <v>226</v>
      </c>
      <c r="C288" s="47" t="s">
        <v>227</v>
      </c>
      <c r="D288" s="47" t="s">
        <v>202</v>
      </c>
      <c r="E288" s="47" t="s">
        <v>228</v>
      </c>
      <c r="F288" s="47" t="s">
        <v>229</v>
      </c>
      <c r="G288" s="49" t="n">
        <v>117044</v>
      </c>
      <c r="H288" s="52" t="n">
        <v>0.67</v>
      </c>
      <c r="J288" s="47" t="s">
        <v>201</v>
      </c>
      <c r="K288" s="49" t="n">
        <v>534</v>
      </c>
    </row>
    <row r="289" customFormat="false" ht="15" hidden="true" customHeight="false" outlineLevel="0" collapsed="false">
      <c r="B289" s="47" t="s">
        <v>223</v>
      </c>
      <c r="C289" s="47" t="s">
        <v>224</v>
      </c>
      <c r="D289" s="47" t="s">
        <v>204</v>
      </c>
      <c r="E289" s="47" t="s">
        <v>225</v>
      </c>
      <c r="F289" s="49" t="n">
        <v>56496</v>
      </c>
      <c r="G289" s="52" t="n">
        <v>0.32</v>
      </c>
      <c r="J289" s="47" t="s">
        <v>202</v>
      </c>
      <c r="K289" s="49" t="n">
        <v>117044</v>
      </c>
    </row>
    <row r="290" customFormat="false" ht="15" hidden="true" customHeight="false" outlineLevel="0" collapsed="false">
      <c r="B290" s="47" t="s">
        <v>232</v>
      </c>
      <c r="C290" s="47" t="s">
        <v>201</v>
      </c>
      <c r="D290" s="47" t="s">
        <v>233</v>
      </c>
      <c r="E290" s="47" t="n">
        <v>534</v>
      </c>
      <c r="F290" s="52" t="n">
        <v>0</v>
      </c>
      <c r="J290" s="47" t="s">
        <v>203</v>
      </c>
      <c r="K290" s="49" t="n">
        <v>250</v>
      </c>
    </row>
    <row r="291" customFormat="false" ht="15" hidden="true" customHeight="false" outlineLevel="0" collapsed="false">
      <c r="B291" s="47" t="s">
        <v>232</v>
      </c>
      <c r="C291" s="47" t="s">
        <v>236</v>
      </c>
      <c r="D291" s="47" t="s">
        <v>206</v>
      </c>
      <c r="E291" s="47" t="s">
        <v>237</v>
      </c>
      <c r="F291" s="47" t="n">
        <v>416</v>
      </c>
      <c r="G291" s="52" t="n">
        <v>0</v>
      </c>
      <c r="J291" s="47" t="s">
        <v>204</v>
      </c>
      <c r="K291" s="49" t="n">
        <v>56496</v>
      </c>
    </row>
    <row r="292" customFormat="false" ht="15" hidden="true" customHeight="false" outlineLevel="0" collapsed="false">
      <c r="B292" s="47" t="s">
        <v>234</v>
      </c>
      <c r="C292" s="47" t="s">
        <v>205</v>
      </c>
      <c r="D292" s="47" t="s">
        <v>235</v>
      </c>
      <c r="E292" s="47" t="n">
        <v>319</v>
      </c>
      <c r="F292" s="52" t="n">
        <v>0</v>
      </c>
      <c r="J292" s="47" t="s">
        <v>205</v>
      </c>
      <c r="K292" s="49" t="n">
        <v>319</v>
      </c>
    </row>
    <row r="293" customFormat="false" ht="15" hidden="true" customHeight="false" outlineLevel="0" collapsed="false">
      <c r="B293" s="47" t="s">
        <v>230</v>
      </c>
      <c r="C293" s="47" t="s">
        <v>203</v>
      </c>
      <c r="D293" s="47" t="s">
        <v>231</v>
      </c>
      <c r="E293" s="47" t="n">
        <v>250</v>
      </c>
      <c r="F293" s="52" t="n">
        <v>0</v>
      </c>
      <c r="J293" s="47" t="s">
        <v>206</v>
      </c>
      <c r="K293" s="47" t="n">
        <v>416</v>
      </c>
    </row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>
      <c r="A297" s="47" t="s">
        <v>238</v>
      </c>
      <c r="B297" s="47" t="s">
        <v>239</v>
      </c>
      <c r="C297" s="47" t="s">
        <v>240</v>
      </c>
      <c r="D297" s="47" t="s">
        <v>241</v>
      </c>
      <c r="E297" s="47" t="s">
        <v>242</v>
      </c>
      <c r="F297" s="47" t="s">
        <v>243</v>
      </c>
    </row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>
      <c r="L301" s="47" t="s">
        <v>201</v>
      </c>
      <c r="M301" s="47" t="s">
        <v>202</v>
      </c>
      <c r="N301" s="47" t="s">
        <v>203</v>
      </c>
      <c r="O301" s="47" t="s">
        <v>204</v>
      </c>
      <c r="P301" s="47" t="s">
        <v>205</v>
      </c>
      <c r="Q301" s="47" t="s">
        <v>206</v>
      </c>
    </row>
    <row r="302" customFormat="false" ht="15" hidden="false" customHeight="false" outlineLevel="0" collapsed="false">
      <c r="A302" s="47" t="s">
        <v>210</v>
      </c>
      <c r="B302" s="47" t="s">
        <v>47</v>
      </c>
      <c r="C302" s="47" t="s">
        <v>95</v>
      </c>
      <c r="D302" s="47" t="s">
        <v>211</v>
      </c>
      <c r="I302" s="47" t="s">
        <v>47</v>
      </c>
      <c r="L302" s="49" t="n">
        <v>56</v>
      </c>
      <c r="M302" s="49" t="n">
        <v>16846</v>
      </c>
      <c r="N302" s="49" t="n">
        <v>42</v>
      </c>
      <c r="O302" s="49" t="n">
        <v>8788</v>
      </c>
      <c r="P302" s="49" t="n">
        <v>49</v>
      </c>
      <c r="Q302" s="47" t="n">
        <v>58</v>
      </c>
      <c r="R302" s="49" t="n">
        <v>25839</v>
      </c>
      <c r="T302" s="49" t="n">
        <f aca="false">M302</f>
        <v>16846</v>
      </c>
      <c r="U302" s="49" t="n">
        <f aca="false">O302</f>
        <v>8788</v>
      </c>
      <c r="V302" s="49" t="n">
        <f aca="false">R302</f>
        <v>25839</v>
      </c>
    </row>
    <row r="303" customFormat="false" ht="15" hidden="true" customHeight="false" outlineLevel="0" collapsed="false">
      <c r="A303" s="47" t="s">
        <v>212</v>
      </c>
      <c r="B303" s="50" t="n">
        <v>38294</v>
      </c>
      <c r="C303" s="51" t="n">
        <v>0.208333333333333</v>
      </c>
      <c r="D303" s="47" t="s">
        <v>213</v>
      </c>
      <c r="E303" s="47" t="s">
        <v>214</v>
      </c>
    </row>
    <row r="304" customFormat="false" ht="15" hidden="true" customHeight="false" outlineLevel="0" collapsed="false">
      <c r="A304" s="52" t="n">
        <v>1</v>
      </c>
      <c r="B304" s="47" t="s">
        <v>215</v>
      </c>
      <c r="C304" s="47" t="s">
        <v>216</v>
      </c>
      <c r="D304" s="47" t="s">
        <v>217</v>
      </c>
      <c r="E304" s="47" t="s">
        <v>218</v>
      </c>
      <c r="F304" s="47" t="s">
        <v>219</v>
      </c>
    </row>
    <row r="305" customFormat="false" ht="15" hidden="true" customHeight="false" outlineLevel="0" collapsed="false"/>
    <row r="306" customFormat="false" ht="15" hidden="true" customHeight="false" outlineLevel="0" collapsed="false">
      <c r="B306" s="47" t="s">
        <v>220</v>
      </c>
      <c r="C306" s="47" t="s">
        <v>221</v>
      </c>
      <c r="D306" s="47" t="s">
        <v>222</v>
      </c>
    </row>
    <row r="307" customFormat="false" ht="15" hidden="true" customHeight="false" outlineLevel="0" collapsed="false"/>
    <row r="308" customFormat="false" ht="15" hidden="true" customHeight="false" outlineLevel="0" collapsed="false">
      <c r="B308" s="47" t="s">
        <v>226</v>
      </c>
      <c r="C308" s="47" t="s">
        <v>227</v>
      </c>
      <c r="D308" s="47" t="s">
        <v>202</v>
      </c>
      <c r="E308" s="47" t="s">
        <v>228</v>
      </c>
      <c r="F308" s="47" t="s">
        <v>229</v>
      </c>
      <c r="G308" s="49" t="n">
        <v>16846</v>
      </c>
      <c r="H308" s="52" t="n">
        <v>0.65</v>
      </c>
      <c r="J308" s="47" t="s">
        <v>201</v>
      </c>
      <c r="K308" s="49" t="n">
        <v>56</v>
      </c>
    </row>
    <row r="309" customFormat="false" ht="15" hidden="true" customHeight="false" outlineLevel="0" collapsed="false">
      <c r="B309" s="47" t="s">
        <v>223</v>
      </c>
      <c r="C309" s="47" t="s">
        <v>224</v>
      </c>
      <c r="D309" s="47" t="s">
        <v>204</v>
      </c>
      <c r="E309" s="47" t="s">
        <v>225</v>
      </c>
      <c r="F309" s="49" t="n">
        <v>8788</v>
      </c>
      <c r="G309" s="52" t="n">
        <v>0.34</v>
      </c>
      <c r="J309" s="47" t="s">
        <v>202</v>
      </c>
      <c r="K309" s="49" t="n">
        <v>16846</v>
      </c>
    </row>
    <row r="310" customFormat="false" ht="15" hidden="true" customHeight="false" outlineLevel="0" collapsed="false">
      <c r="B310" s="47" t="s">
        <v>232</v>
      </c>
      <c r="C310" s="47" t="s">
        <v>236</v>
      </c>
      <c r="D310" s="47" t="s">
        <v>206</v>
      </c>
      <c r="E310" s="47" t="s">
        <v>237</v>
      </c>
      <c r="F310" s="47" t="n">
        <v>58</v>
      </c>
      <c r="G310" s="52" t="n">
        <v>0</v>
      </c>
      <c r="J310" s="47" t="s">
        <v>203</v>
      </c>
      <c r="K310" s="49" t="n">
        <v>42</v>
      </c>
    </row>
    <row r="311" customFormat="false" ht="15" hidden="true" customHeight="false" outlineLevel="0" collapsed="false">
      <c r="B311" s="47" t="s">
        <v>232</v>
      </c>
      <c r="C311" s="47" t="s">
        <v>201</v>
      </c>
      <c r="D311" s="47" t="s">
        <v>233</v>
      </c>
      <c r="E311" s="47" t="n">
        <v>56</v>
      </c>
      <c r="F311" s="52" t="n">
        <v>0</v>
      </c>
      <c r="J311" s="47" t="s">
        <v>204</v>
      </c>
      <c r="K311" s="49" t="n">
        <v>8788</v>
      </c>
    </row>
    <row r="312" customFormat="false" ht="15" hidden="true" customHeight="false" outlineLevel="0" collapsed="false">
      <c r="B312" s="47" t="s">
        <v>234</v>
      </c>
      <c r="C312" s="47" t="s">
        <v>205</v>
      </c>
      <c r="D312" s="47" t="s">
        <v>235</v>
      </c>
      <c r="E312" s="47" t="n">
        <v>49</v>
      </c>
      <c r="F312" s="52" t="n">
        <v>0</v>
      </c>
      <c r="J312" s="47" t="s">
        <v>205</v>
      </c>
      <c r="K312" s="49" t="n">
        <v>49</v>
      </c>
    </row>
    <row r="313" customFormat="false" ht="15" hidden="true" customHeight="false" outlineLevel="0" collapsed="false">
      <c r="B313" s="47" t="s">
        <v>230</v>
      </c>
      <c r="C313" s="47" t="s">
        <v>203</v>
      </c>
      <c r="D313" s="47" t="s">
        <v>231</v>
      </c>
      <c r="E313" s="47" t="n">
        <v>42</v>
      </c>
      <c r="F313" s="52" t="n">
        <v>0</v>
      </c>
      <c r="J313" s="47" t="s">
        <v>206</v>
      </c>
      <c r="K313" s="47" t="n">
        <v>58</v>
      </c>
    </row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>
      <c r="A317" s="47" t="s">
        <v>238</v>
      </c>
      <c r="B317" s="47" t="s">
        <v>239</v>
      </c>
      <c r="C317" s="47" t="s">
        <v>240</v>
      </c>
      <c r="D317" s="47" t="s">
        <v>241</v>
      </c>
      <c r="E317" s="47" t="s">
        <v>242</v>
      </c>
      <c r="F317" s="47" t="s">
        <v>243</v>
      </c>
    </row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>
      <c r="L321" s="47" t="s">
        <v>201</v>
      </c>
      <c r="M321" s="47" t="s">
        <v>202</v>
      </c>
      <c r="N321" s="47" t="s">
        <v>203</v>
      </c>
      <c r="O321" s="47" t="s">
        <v>204</v>
      </c>
      <c r="P321" s="47" t="s">
        <v>205</v>
      </c>
      <c r="Q321" s="47" t="s">
        <v>206</v>
      </c>
    </row>
    <row r="322" customFormat="false" ht="15" hidden="false" customHeight="false" outlineLevel="0" collapsed="false">
      <c r="A322" s="47" t="s">
        <v>210</v>
      </c>
      <c r="B322" s="47" t="s">
        <v>48</v>
      </c>
      <c r="C322" s="47" t="s">
        <v>95</v>
      </c>
      <c r="D322" s="47" t="s">
        <v>211</v>
      </c>
      <c r="I322" s="47" t="s">
        <v>48</v>
      </c>
      <c r="L322" s="49" t="n">
        <v>87</v>
      </c>
      <c r="M322" s="49" t="n">
        <v>8185</v>
      </c>
      <c r="N322" s="49" t="n">
        <v>82</v>
      </c>
      <c r="O322" s="49" t="n">
        <v>9679</v>
      </c>
      <c r="P322" s="49" t="n">
        <v>60</v>
      </c>
      <c r="Q322" s="47" t="n">
        <v>73</v>
      </c>
      <c r="R322" s="49" t="n">
        <v>18166</v>
      </c>
      <c r="T322" s="49" t="n">
        <f aca="false">M322</f>
        <v>8185</v>
      </c>
      <c r="U322" s="49" t="n">
        <f aca="false">O322</f>
        <v>9679</v>
      </c>
      <c r="V322" s="49" t="n">
        <f aca="false">R322</f>
        <v>18166</v>
      </c>
    </row>
    <row r="323" customFormat="false" ht="15" hidden="true" customHeight="false" outlineLevel="0" collapsed="false">
      <c r="A323" s="47" t="s">
        <v>212</v>
      </c>
      <c r="B323" s="50" t="n">
        <v>38294</v>
      </c>
      <c r="C323" s="51" t="n">
        <v>0.208333333333333</v>
      </c>
      <c r="D323" s="47" t="s">
        <v>213</v>
      </c>
      <c r="E323" s="47" t="s">
        <v>214</v>
      </c>
    </row>
    <row r="324" customFormat="false" ht="15" hidden="true" customHeight="false" outlineLevel="0" collapsed="false">
      <c r="A324" s="52" t="n">
        <v>1</v>
      </c>
      <c r="B324" s="47" t="s">
        <v>215</v>
      </c>
      <c r="C324" s="47" t="s">
        <v>216</v>
      </c>
      <c r="D324" s="47" t="s">
        <v>217</v>
      </c>
      <c r="E324" s="47" t="s">
        <v>218</v>
      </c>
      <c r="F324" s="47" t="s">
        <v>219</v>
      </c>
    </row>
    <row r="325" customFormat="false" ht="15" hidden="true" customHeight="false" outlineLevel="0" collapsed="false"/>
    <row r="326" customFormat="false" ht="15" hidden="true" customHeight="false" outlineLevel="0" collapsed="false">
      <c r="B326" s="47" t="s">
        <v>220</v>
      </c>
      <c r="C326" s="47" t="s">
        <v>221</v>
      </c>
      <c r="D326" s="47" t="s">
        <v>222</v>
      </c>
    </row>
    <row r="327" customFormat="false" ht="15" hidden="true" customHeight="false" outlineLevel="0" collapsed="false"/>
    <row r="328" customFormat="false" ht="15" hidden="true" customHeight="false" outlineLevel="0" collapsed="false">
      <c r="B328" s="47" t="s">
        <v>223</v>
      </c>
      <c r="C328" s="47" t="s">
        <v>224</v>
      </c>
      <c r="D328" s="47" t="s">
        <v>204</v>
      </c>
      <c r="E328" s="47" t="s">
        <v>225</v>
      </c>
      <c r="F328" s="49" t="n">
        <v>9679</v>
      </c>
      <c r="G328" s="52" t="n">
        <v>0.53</v>
      </c>
      <c r="J328" s="47" t="s">
        <v>201</v>
      </c>
      <c r="K328" s="49" t="n">
        <v>87</v>
      </c>
    </row>
    <row r="329" customFormat="false" ht="15" hidden="true" customHeight="false" outlineLevel="0" collapsed="false">
      <c r="B329" s="47" t="s">
        <v>226</v>
      </c>
      <c r="C329" s="47" t="s">
        <v>227</v>
      </c>
      <c r="D329" s="47" t="s">
        <v>202</v>
      </c>
      <c r="E329" s="47" t="s">
        <v>228</v>
      </c>
      <c r="F329" s="47" t="s">
        <v>229</v>
      </c>
      <c r="G329" s="49" t="n">
        <v>8185</v>
      </c>
      <c r="H329" s="52" t="n">
        <v>0.45</v>
      </c>
      <c r="J329" s="47" t="s">
        <v>202</v>
      </c>
      <c r="K329" s="49" t="n">
        <v>8185</v>
      </c>
    </row>
    <row r="330" customFormat="false" ht="15" hidden="true" customHeight="false" outlineLevel="0" collapsed="false">
      <c r="B330" s="47" t="s">
        <v>232</v>
      </c>
      <c r="C330" s="47" t="s">
        <v>201</v>
      </c>
      <c r="D330" s="47" t="s">
        <v>233</v>
      </c>
      <c r="E330" s="47" t="n">
        <v>87</v>
      </c>
      <c r="F330" s="52" t="n">
        <v>0</v>
      </c>
      <c r="J330" s="47" t="s">
        <v>203</v>
      </c>
      <c r="K330" s="49" t="n">
        <v>82</v>
      </c>
    </row>
    <row r="331" customFormat="false" ht="15" hidden="true" customHeight="false" outlineLevel="0" collapsed="false">
      <c r="B331" s="47" t="s">
        <v>230</v>
      </c>
      <c r="C331" s="47" t="s">
        <v>203</v>
      </c>
      <c r="D331" s="47" t="s">
        <v>231</v>
      </c>
      <c r="E331" s="47" t="n">
        <v>82</v>
      </c>
      <c r="F331" s="52" t="n">
        <v>0</v>
      </c>
      <c r="J331" s="47" t="s">
        <v>204</v>
      </c>
      <c r="K331" s="49" t="n">
        <v>9679</v>
      </c>
    </row>
    <row r="332" customFormat="false" ht="15" hidden="true" customHeight="false" outlineLevel="0" collapsed="false">
      <c r="B332" s="47" t="s">
        <v>232</v>
      </c>
      <c r="C332" s="47" t="s">
        <v>236</v>
      </c>
      <c r="D332" s="47" t="s">
        <v>206</v>
      </c>
      <c r="E332" s="47" t="s">
        <v>237</v>
      </c>
      <c r="F332" s="47" t="n">
        <v>73</v>
      </c>
      <c r="G332" s="52" t="n">
        <v>0</v>
      </c>
      <c r="J332" s="47" t="s">
        <v>205</v>
      </c>
      <c r="K332" s="49" t="n">
        <v>60</v>
      </c>
    </row>
    <row r="333" customFormat="false" ht="15" hidden="true" customHeight="false" outlineLevel="0" collapsed="false">
      <c r="B333" s="47" t="s">
        <v>234</v>
      </c>
      <c r="C333" s="47" t="s">
        <v>205</v>
      </c>
      <c r="D333" s="47" t="s">
        <v>235</v>
      </c>
      <c r="E333" s="47" t="n">
        <v>60</v>
      </c>
      <c r="F333" s="52" t="n">
        <v>0</v>
      </c>
      <c r="J333" s="47" t="s">
        <v>206</v>
      </c>
      <c r="K333" s="47" t="n">
        <v>73</v>
      </c>
    </row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>
      <c r="A337" s="47" t="s">
        <v>238</v>
      </c>
      <c r="B337" s="47" t="s">
        <v>239</v>
      </c>
      <c r="C337" s="47" t="s">
        <v>240</v>
      </c>
      <c r="D337" s="47" t="s">
        <v>241</v>
      </c>
      <c r="E337" s="47" t="s">
        <v>242</v>
      </c>
      <c r="F337" s="47" t="s">
        <v>243</v>
      </c>
    </row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>
      <c r="L341" s="47" t="s">
        <v>201</v>
      </c>
      <c r="M341" s="47" t="s">
        <v>202</v>
      </c>
      <c r="N341" s="47" t="s">
        <v>203</v>
      </c>
      <c r="O341" s="47" t="s">
        <v>204</v>
      </c>
      <c r="P341" s="47" t="s">
        <v>205</v>
      </c>
      <c r="Q341" s="47" t="s">
        <v>206</v>
      </c>
    </row>
    <row r="342" customFormat="false" ht="15" hidden="false" customHeight="false" outlineLevel="0" collapsed="false">
      <c r="A342" s="47" t="s">
        <v>210</v>
      </c>
      <c r="B342" s="47" t="s">
        <v>49</v>
      </c>
      <c r="C342" s="47" t="s">
        <v>95</v>
      </c>
      <c r="D342" s="47" t="s">
        <v>211</v>
      </c>
      <c r="I342" s="47" t="s">
        <v>49</v>
      </c>
      <c r="L342" s="49" t="n">
        <v>46</v>
      </c>
      <c r="M342" s="49" t="n">
        <v>7373</v>
      </c>
      <c r="N342" s="49" t="n">
        <v>15</v>
      </c>
      <c r="O342" s="49" t="n">
        <v>2867</v>
      </c>
      <c r="P342" s="49" t="n">
        <v>30</v>
      </c>
      <c r="Q342" s="47" t="n">
        <v>46</v>
      </c>
      <c r="R342" s="49" t="n">
        <v>10377</v>
      </c>
      <c r="T342" s="49" t="n">
        <f aca="false">M342</f>
        <v>7373</v>
      </c>
      <c r="U342" s="49" t="n">
        <f aca="false">O342</f>
        <v>2867</v>
      </c>
      <c r="V342" s="49" t="n">
        <f aca="false">R342</f>
        <v>10377</v>
      </c>
    </row>
    <row r="343" customFormat="false" ht="15" hidden="true" customHeight="false" outlineLevel="0" collapsed="false">
      <c r="A343" s="47" t="s">
        <v>212</v>
      </c>
      <c r="B343" s="50" t="n">
        <v>38294</v>
      </c>
      <c r="C343" s="51" t="n">
        <v>0.208333333333333</v>
      </c>
      <c r="D343" s="47" t="s">
        <v>213</v>
      </c>
      <c r="E343" s="47" t="s">
        <v>214</v>
      </c>
    </row>
    <row r="344" customFormat="false" ht="15" hidden="true" customHeight="false" outlineLevel="0" collapsed="false">
      <c r="A344" s="52" t="n">
        <v>1</v>
      </c>
      <c r="B344" s="47" t="s">
        <v>215</v>
      </c>
      <c r="C344" s="47" t="s">
        <v>216</v>
      </c>
      <c r="D344" s="47" t="s">
        <v>217</v>
      </c>
      <c r="E344" s="47" t="s">
        <v>218</v>
      </c>
      <c r="F344" s="47" t="s">
        <v>219</v>
      </c>
    </row>
    <row r="345" customFormat="false" ht="15" hidden="true" customHeight="false" outlineLevel="0" collapsed="false"/>
    <row r="346" customFormat="false" ht="15" hidden="true" customHeight="false" outlineLevel="0" collapsed="false">
      <c r="B346" s="47" t="s">
        <v>220</v>
      </c>
      <c r="C346" s="47" t="s">
        <v>221</v>
      </c>
      <c r="D346" s="47" t="s">
        <v>222</v>
      </c>
    </row>
    <row r="347" customFormat="false" ht="15" hidden="true" customHeight="false" outlineLevel="0" collapsed="false"/>
    <row r="348" customFormat="false" ht="15" hidden="true" customHeight="false" outlineLevel="0" collapsed="false">
      <c r="B348" s="47" t="s">
        <v>226</v>
      </c>
      <c r="C348" s="47" t="s">
        <v>227</v>
      </c>
      <c r="D348" s="47" t="s">
        <v>202</v>
      </c>
      <c r="E348" s="47" t="s">
        <v>228</v>
      </c>
      <c r="F348" s="47" t="s">
        <v>229</v>
      </c>
      <c r="G348" s="49" t="n">
        <v>7373</v>
      </c>
      <c r="H348" s="52" t="n">
        <v>0.71</v>
      </c>
      <c r="J348" s="47" t="s">
        <v>201</v>
      </c>
      <c r="K348" s="49" t="n">
        <v>46</v>
      </c>
    </row>
    <row r="349" customFormat="false" ht="15" hidden="true" customHeight="false" outlineLevel="0" collapsed="false">
      <c r="B349" s="47" t="s">
        <v>223</v>
      </c>
      <c r="C349" s="47" t="s">
        <v>224</v>
      </c>
      <c r="D349" s="47" t="s">
        <v>204</v>
      </c>
      <c r="E349" s="47" t="s">
        <v>225</v>
      </c>
      <c r="F349" s="49" t="n">
        <v>2867</v>
      </c>
      <c r="G349" s="52" t="n">
        <v>0.28</v>
      </c>
      <c r="J349" s="47" t="s">
        <v>202</v>
      </c>
      <c r="K349" s="49" t="n">
        <v>7373</v>
      </c>
    </row>
    <row r="350" customFormat="false" ht="15" hidden="true" customHeight="false" outlineLevel="0" collapsed="false">
      <c r="B350" s="47" t="s">
        <v>232</v>
      </c>
      <c r="C350" s="47" t="s">
        <v>201</v>
      </c>
      <c r="D350" s="47" t="s">
        <v>233</v>
      </c>
      <c r="E350" s="47" t="n">
        <v>46</v>
      </c>
      <c r="F350" s="52" t="n">
        <v>0</v>
      </c>
      <c r="J350" s="47" t="s">
        <v>203</v>
      </c>
      <c r="K350" s="49" t="n">
        <v>15</v>
      </c>
    </row>
    <row r="351" customFormat="false" ht="15" hidden="true" customHeight="false" outlineLevel="0" collapsed="false">
      <c r="B351" s="47" t="s">
        <v>232</v>
      </c>
      <c r="C351" s="47" t="s">
        <v>236</v>
      </c>
      <c r="D351" s="47" t="s">
        <v>206</v>
      </c>
      <c r="E351" s="47" t="s">
        <v>237</v>
      </c>
      <c r="F351" s="47" t="n">
        <v>46</v>
      </c>
      <c r="G351" s="52" t="n">
        <v>0</v>
      </c>
      <c r="J351" s="47" t="s">
        <v>204</v>
      </c>
      <c r="K351" s="49" t="n">
        <v>2867</v>
      </c>
    </row>
    <row r="352" customFormat="false" ht="15" hidden="true" customHeight="false" outlineLevel="0" collapsed="false">
      <c r="B352" s="47" t="s">
        <v>234</v>
      </c>
      <c r="C352" s="47" t="s">
        <v>205</v>
      </c>
      <c r="D352" s="47" t="s">
        <v>235</v>
      </c>
      <c r="E352" s="47" t="n">
        <v>30</v>
      </c>
      <c r="F352" s="52" t="n">
        <v>0</v>
      </c>
      <c r="J352" s="47" t="s">
        <v>205</v>
      </c>
      <c r="K352" s="49" t="n">
        <v>30</v>
      </c>
    </row>
    <row r="353" customFormat="false" ht="15" hidden="true" customHeight="false" outlineLevel="0" collapsed="false">
      <c r="B353" s="47" t="s">
        <v>230</v>
      </c>
      <c r="C353" s="47" t="s">
        <v>203</v>
      </c>
      <c r="D353" s="47" t="s">
        <v>231</v>
      </c>
      <c r="E353" s="47" t="n">
        <v>15</v>
      </c>
      <c r="F353" s="52" t="n">
        <v>0</v>
      </c>
      <c r="J353" s="47" t="s">
        <v>206</v>
      </c>
      <c r="K353" s="47" t="n">
        <v>46</v>
      </c>
    </row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>
      <c r="A357" s="47" t="s">
        <v>238</v>
      </c>
      <c r="B357" s="47" t="s">
        <v>239</v>
      </c>
      <c r="C357" s="47" t="s">
        <v>240</v>
      </c>
      <c r="D357" s="47" t="s">
        <v>241</v>
      </c>
      <c r="E357" s="47" t="s">
        <v>242</v>
      </c>
      <c r="F357" s="47" t="s">
        <v>243</v>
      </c>
    </row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>
      <c r="L361" s="47" t="s">
        <v>201</v>
      </c>
      <c r="M361" s="47" t="s">
        <v>202</v>
      </c>
      <c r="N361" s="47" t="s">
        <v>203</v>
      </c>
      <c r="O361" s="47" t="s">
        <v>204</v>
      </c>
      <c r="P361" s="47" t="s">
        <v>205</v>
      </c>
      <c r="Q361" s="47" t="s">
        <v>206</v>
      </c>
    </row>
    <row r="362" customFormat="false" ht="15" hidden="false" customHeight="false" outlineLevel="0" collapsed="false">
      <c r="A362" s="47" t="s">
        <v>210</v>
      </c>
      <c r="B362" s="47" t="s">
        <v>50</v>
      </c>
      <c r="D362" s="47" t="s">
        <v>95</v>
      </c>
      <c r="E362" s="47" t="s">
        <v>211</v>
      </c>
      <c r="I362" s="47" t="s">
        <v>50</v>
      </c>
      <c r="L362" s="49" t="n">
        <v>8993</v>
      </c>
      <c r="M362" s="49" t="n">
        <v>865926</v>
      </c>
      <c r="N362" s="49" t="n">
        <v>7867</v>
      </c>
      <c r="O362" s="49" t="n">
        <v>1452804</v>
      </c>
      <c r="P362" s="49" t="n">
        <v>6306</v>
      </c>
      <c r="Q362" s="47" t="n">
        <v>5051</v>
      </c>
      <c r="R362" s="49" t="n">
        <v>2346947</v>
      </c>
      <c r="T362" s="49" t="n">
        <f aca="false">M362</f>
        <v>865926</v>
      </c>
      <c r="U362" s="49" t="n">
        <f aca="false">O362</f>
        <v>1452804</v>
      </c>
      <c r="V362" s="49" t="n">
        <f aca="false">R362</f>
        <v>2346947</v>
      </c>
    </row>
    <row r="363" customFormat="false" ht="15" hidden="true" customHeight="false" outlineLevel="0" collapsed="false">
      <c r="A363" s="47" t="s">
        <v>212</v>
      </c>
      <c r="B363" s="50" t="n">
        <v>38294</v>
      </c>
      <c r="C363" s="51" t="n">
        <v>0.208333333333333</v>
      </c>
      <c r="D363" s="47" t="s">
        <v>213</v>
      </c>
      <c r="E363" s="47" t="s">
        <v>214</v>
      </c>
    </row>
    <row r="364" customFormat="false" ht="15" hidden="true" customHeight="false" outlineLevel="0" collapsed="false">
      <c r="A364" s="52" t="n">
        <v>0.86</v>
      </c>
      <c r="B364" s="47" t="s">
        <v>215</v>
      </c>
      <c r="C364" s="47" t="s">
        <v>216</v>
      </c>
      <c r="D364" s="47" t="s">
        <v>217</v>
      </c>
      <c r="E364" s="47" t="s">
        <v>218</v>
      </c>
      <c r="F364" s="47" t="s">
        <v>219</v>
      </c>
    </row>
    <row r="365" customFormat="false" ht="15" hidden="true" customHeight="false" outlineLevel="0" collapsed="false"/>
    <row r="366" customFormat="false" ht="15" hidden="true" customHeight="false" outlineLevel="0" collapsed="false">
      <c r="B366" s="47" t="s">
        <v>220</v>
      </c>
      <c r="C366" s="47" t="s">
        <v>221</v>
      </c>
      <c r="D366" s="47" t="s">
        <v>222</v>
      </c>
    </row>
    <row r="367" customFormat="false" ht="15" hidden="true" customHeight="false" outlineLevel="0" collapsed="false"/>
    <row r="368" customFormat="false" ht="15" hidden="true" customHeight="false" outlineLevel="0" collapsed="false">
      <c r="B368" s="47" t="s">
        <v>223</v>
      </c>
      <c r="C368" s="47" t="s">
        <v>224</v>
      </c>
      <c r="D368" s="47" t="s">
        <v>204</v>
      </c>
      <c r="E368" s="47" t="s">
        <v>225</v>
      </c>
      <c r="F368" s="49" t="n">
        <v>1452804</v>
      </c>
      <c r="G368" s="52" t="n">
        <v>0.62</v>
      </c>
      <c r="J368" s="47" t="s">
        <v>201</v>
      </c>
      <c r="K368" s="49" t="n">
        <v>8993</v>
      </c>
    </row>
    <row r="369" customFormat="false" ht="15" hidden="true" customHeight="false" outlineLevel="0" collapsed="false">
      <c r="B369" s="47" t="s">
        <v>226</v>
      </c>
      <c r="C369" s="47" t="s">
        <v>227</v>
      </c>
      <c r="D369" s="47" t="s">
        <v>202</v>
      </c>
      <c r="E369" s="47" t="s">
        <v>228</v>
      </c>
      <c r="F369" s="47" t="s">
        <v>229</v>
      </c>
      <c r="G369" s="49" t="n">
        <v>865926</v>
      </c>
      <c r="H369" s="52" t="n">
        <v>0.37</v>
      </c>
      <c r="J369" s="47" t="s">
        <v>202</v>
      </c>
      <c r="K369" s="49" t="n">
        <v>865926</v>
      </c>
    </row>
    <row r="370" customFormat="false" ht="15" hidden="true" customHeight="false" outlineLevel="0" collapsed="false">
      <c r="B370" s="47" t="s">
        <v>232</v>
      </c>
      <c r="C370" s="47" t="s">
        <v>201</v>
      </c>
      <c r="D370" s="47" t="s">
        <v>233</v>
      </c>
      <c r="E370" s="49" t="n">
        <v>8993</v>
      </c>
      <c r="F370" s="52" t="n">
        <v>0</v>
      </c>
      <c r="J370" s="47" t="s">
        <v>203</v>
      </c>
      <c r="K370" s="49" t="n">
        <v>7867</v>
      </c>
    </row>
    <row r="371" customFormat="false" ht="15" hidden="true" customHeight="false" outlineLevel="0" collapsed="false">
      <c r="B371" s="47" t="s">
        <v>230</v>
      </c>
      <c r="C371" s="47" t="s">
        <v>203</v>
      </c>
      <c r="D371" s="47" t="s">
        <v>231</v>
      </c>
      <c r="E371" s="49" t="n">
        <v>7867</v>
      </c>
      <c r="F371" s="52" t="n">
        <v>0</v>
      </c>
      <c r="J371" s="47" t="s">
        <v>204</v>
      </c>
      <c r="K371" s="49" t="n">
        <v>1452804</v>
      </c>
    </row>
    <row r="372" customFormat="false" ht="15" hidden="true" customHeight="false" outlineLevel="0" collapsed="false">
      <c r="B372" s="47" t="s">
        <v>234</v>
      </c>
      <c r="C372" s="47" t="s">
        <v>205</v>
      </c>
      <c r="D372" s="47" t="s">
        <v>235</v>
      </c>
      <c r="E372" s="49" t="n">
        <v>6306</v>
      </c>
      <c r="F372" s="52" t="n">
        <v>0</v>
      </c>
      <c r="J372" s="47" t="s">
        <v>205</v>
      </c>
      <c r="K372" s="49" t="n">
        <v>6306</v>
      </c>
    </row>
    <row r="373" customFormat="false" ht="15" hidden="true" customHeight="false" outlineLevel="0" collapsed="false">
      <c r="B373" s="47" t="s">
        <v>232</v>
      </c>
      <c r="C373" s="47" t="s">
        <v>236</v>
      </c>
      <c r="D373" s="47" t="s">
        <v>206</v>
      </c>
      <c r="E373" s="47" t="s">
        <v>237</v>
      </c>
      <c r="F373" s="49" t="n">
        <v>5051</v>
      </c>
      <c r="G373" s="52" t="n">
        <v>0</v>
      </c>
      <c r="J373" s="47" t="s">
        <v>206</v>
      </c>
      <c r="K373" s="47" t="n">
        <v>5051</v>
      </c>
    </row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>
      <c r="A377" s="47" t="s">
        <v>238</v>
      </c>
      <c r="B377" s="47" t="s">
        <v>239</v>
      </c>
      <c r="C377" s="47" t="s">
        <v>240</v>
      </c>
      <c r="D377" s="47" t="s">
        <v>241</v>
      </c>
      <c r="E377" s="47" t="s">
        <v>242</v>
      </c>
      <c r="F377" s="47" t="s">
        <v>243</v>
      </c>
    </row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>
      <c r="L381" s="47" t="s">
        <v>201</v>
      </c>
      <c r="M381" s="47" t="s">
        <v>202</v>
      </c>
      <c r="N381" s="47" t="s">
        <v>203</v>
      </c>
      <c r="O381" s="47" t="s">
        <v>204</v>
      </c>
      <c r="P381" s="47" t="s">
        <v>205</v>
      </c>
      <c r="Q381" s="47" t="s">
        <v>206</v>
      </c>
    </row>
    <row r="382" customFormat="false" ht="15" hidden="false" customHeight="false" outlineLevel="0" collapsed="false">
      <c r="A382" s="47" t="s">
        <v>210</v>
      </c>
      <c r="B382" s="47" t="s">
        <v>51</v>
      </c>
      <c r="C382" s="47" t="s">
        <v>95</v>
      </c>
      <c r="D382" s="47" t="s">
        <v>211</v>
      </c>
      <c r="I382" s="47" t="s">
        <v>51</v>
      </c>
      <c r="L382" s="49" t="n">
        <v>113</v>
      </c>
      <c r="M382" s="49" t="n">
        <v>21881</v>
      </c>
      <c r="N382" s="49" t="n">
        <v>111</v>
      </c>
      <c r="O382" s="49" t="n">
        <v>11841</v>
      </c>
      <c r="P382" s="49" t="n">
        <v>63</v>
      </c>
      <c r="Q382" s="47" t="n">
        <v>92</v>
      </c>
      <c r="R382" s="49" t="n">
        <v>34101</v>
      </c>
      <c r="T382" s="49" t="n">
        <f aca="false">M382</f>
        <v>21881</v>
      </c>
      <c r="U382" s="49" t="n">
        <f aca="false">O382</f>
        <v>11841</v>
      </c>
      <c r="V382" s="49" t="n">
        <f aca="false">R382</f>
        <v>34101</v>
      </c>
    </row>
    <row r="383" customFormat="false" ht="15" hidden="true" customHeight="false" outlineLevel="0" collapsed="false">
      <c r="A383" s="47" t="s">
        <v>212</v>
      </c>
      <c r="B383" s="50" t="n">
        <v>38294</v>
      </c>
      <c r="C383" s="51" t="n">
        <v>0.208333333333333</v>
      </c>
      <c r="D383" s="47" t="s">
        <v>213</v>
      </c>
      <c r="E383" s="47" t="s">
        <v>214</v>
      </c>
    </row>
    <row r="384" customFormat="false" ht="15" hidden="true" customHeight="false" outlineLevel="0" collapsed="false">
      <c r="A384" s="52" t="n">
        <v>1</v>
      </c>
      <c r="B384" s="47" t="s">
        <v>215</v>
      </c>
      <c r="C384" s="47" t="s">
        <v>216</v>
      </c>
      <c r="D384" s="47" t="s">
        <v>217</v>
      </c>
      <c r="E384" s="47" t="s">
        <v>218</v>
      </c>
      <c r="F384" s="47" t="s">
        <v>219</v>
      </c>
    </row>
    <row r="385" customFormat="false" ht="15" hidden="true" customHeight="false" outlineLevel="0" collapsed="false"/>
    <row r="386" customFormat="false" ht="15" hidden="true" customHeight="false" outlineLevel="0" collapsed="false">
      <c r="B386" s="47" t="s">
        <v>220</v>
      </c>
      <c r="C386" s="47" t="s">
        <v>221</v>
      </c>
      <c r="D386" s="47" t="s">
        <v>222</v>
      </c>
    </row>
    <row r="387" customFormat="false" ht="15" hidden="true" customHeight="false" outlineLevel="0" collapsed="false"/>
    <row r="388" customFormat="false" ht="15" hidden="true" customHeight="false" outlineLevel="0" collapsed="false">
      <c r="B388" s="47" t="s">
        <v>226</v>
      </c>
      <c r="C388" s="47" t="s">
        <v>227</v>
      </c>
      <c r="D388" s="47" t="s">
        <v>202</v>
      </c>
      <c r="E388" s="47" t="s">
        <v>228</v>
      </c>
      <c r="F388" s="47" t="s">
        <v>229</v>
      </c>
      <c r="G388" s="49" t="n">
        <v>21881</v>
      </c>
      <c r="H388" s="52" t="n">
        <v>0.64</v>
      </c>
      <c r="J388" s="47" t="s">
        <v>201</v>
      </c>
      <c r="K388" s="49" t="n">
        <v>113</v>
      </c>
    </row>
    <row r="389" customFormat="false" ht="15" hidden="true" customHeight="false" outlineLevel="0" collapsed="false">
      <c r="B389" s="47" t="s">
        <v>223</v>
      </c>
      <c r="C389" s="47" t="s">
        <v>224</v>
      </c>
      <c r="D389" s="47" t="s">
        <v>204</v>
      </c>
      <c r="E389" s="47" t="s">
        <v>225</v>
      </c>
      <c r="F389" s="49" t="n">
        <v>11841</v>
      </c>
      <c r="G389" s="52" t="n">
        <v>0.35</v>
      </c>
      <c r="J389" s="47" t="s">
        <v>202</v>
      </c>
      <c r="K389" s="49" t="n">
        <v>21881</v>
      </c>
    </row>
    <row r="390" customFormat="false" ht="15" hidden="true" customHeight="false" outlineLevel="0" collapsed="false">
      <c r="B390" s="47" t="s">
        <v>232</v>
      </c>
      <c r="C390" s="47" t="s">
        <v>201</v>
      </c>
      <c r="D390" s="47" t="s">
        <v>233</v>
      </c>
      <c r="E390" s="47" t="n">
        <v>113</v>
      </c>
      <c r="F390" s="52" t="n">
        <v>0</v>
      </c>
      <c r="J390" s="47" t="s">
        <v>203</v>
      </c>
      <c r="K390" s="49" t="n">
        <v>111</v>
      </c>
    </row>
    <row r="391" customFormat="false" ht="15" hidden="true" customHeight="false" outlineLevel="0" collapsed="false">
      <c r="B391" s="47" t="s">
        <v>230</v>
      </c>
      <c r="C391" s="47" t="s">
        <v>203</v>
      </c>
      <c r="D391" s="47" t="s">
        <v>231</v>
      </c>
      <c r="E391" s="47" t="n">
        <v>111</v>
      </c>
      <c r="F391" s="52" t="n">
        <v>0</v>
      </c>
      <c r="J391" s="47" t="s">
        <v>204</v>
      </c>
      <c r="K391" s="49" t="n">
        <v>11841</v>
      </c>
    </row>
    <row r="392" customFormat="false" ht="15" hidden="true" customHeight="false" outlineLevel="0" collapsed="false">
      <c r="B392" s="47" t="s">
        <v>232</v>
      </c>
      <c r="C392" s="47" t="s">
        <v>236</v>
      </c>
      <c r="D392" s="47" t="s">
        <v>206</v>
      </c>
      <c r="E392" s="47" t="s">
        <v>237</v>
      </c>
      <c r="F392" s="47" t="n">
        <v>92</v>
      </c>
      <c r="G392" s="52" t="n">
        <v>0</v>
      </c>
      <c r="J392" s="47" t="s">
        <v>205</v>
      </c>
      <c r="K392" s="49" t="n">
        <v>63</v>
      </c>
    </row>
    <row r="393" customFormat="false" ht="15" hidden="true" customHeight="false" outlineLevel="0" collapsed="false">
      <c r="B393" s="47" t="s">
        <v>234</v>
      </c>
      <c r="C393" s="47" t="s">
        <v>205</v>
      </c>
      <c r="D393" s="47" t="s">
        <v>235</v>
      </c>
      <c r="E393" s="47" t="n">
        <v>63</v>
      </c>
      <c r="F393" s="52" t="n">
        <v>0</v>
      </c>
      <c r="J393" s="47" t="s">
        <v>206</v>
      </c>
      <c r="K393" s="47" t="n">
        <v>92</v>
      </c>
    </row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>
      <c r="A397" s="47" t="s">
        <v>238</v>
      </c>
      <c r="B397" s="47" t="s">
        <v>239</v>
      </c>
      <c r="C397" s="47" t="s">
        <v>240</v>
      </c>
      <c r="D397" s="47" t="s">
        <v>241</v>
      </c>
      <c r="E397" s="47" t="s">
        <v>242</v>
      </c>
      <c r="F397" s="47" t="s">
        <v>243</v>
      </c>
    </row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>
      <c r="L401" s="47" t="s">
        <v>201</v>
      </c>
      <c r="M401" s="47" t="s">
        <v>202</v>
      </c>
      <c r="N401" s="47" t="s">
        <v>203</v>
      </c>
      <c r="O401" s="47" t="s">
        <v>204</v>
      </c>
      <c r="P401" s="47" t="s">
        <v>205</v>
      </c>
      <c r="Q401" s="47" t="s">
        <v>206</v>
      </c>
    </row>
    <row r="402" customFormat="false" ht="15" hidden="false" customHeight="false" outlineLevel="0" collapsed="false">
      <c r="A402" s="47" t="s">
        <v>210</v>
      </c>
      <c r="B402" s="47" t="s">
        <v>52</v>
      </c>
      <c r="C402" s="47" t="s">
        <v>95</v>
      </c>
      <c r="D402" s="47" t="s">
        <v>211</v>
      </c>
      <c r="I402" s="47" t="s">
        <v>52</v>
      </c>
      <c r="L402" s="49" t="n">
        <v>448</v>
      </c>
      <c r="M402" s="49" t="n">
        <v>26141</v>
      </c>
      <c r="N402" s="49" t="n">
        <v>349</v>
      </c>
      <c r="O402" s="49" t="n">
        <v>73946</v>
      </c>
      <c r="P402" s="49" t="n">
        <v>155</v>
      </c>
      <c r="Q402" s="47" t="n">
        <v>129</v>
      </c>
      <c r="R402" s="49" t="n">
        <v>101168</v>
      </c>
      <c r="T402" s="49" t="n">
        <f aca="false">M402</f>
        <v>26141</v>
      </c>
      <c r="U402" s="49" t="n">
        <f aca="false">O402</f>
        <v>73946</v>
      </c>
      <c r="V402" s="49" t="n">
        <f aca="false">R402</f>
        <v>101168</v>
      </c>
    </row>
    <row r="403" customFormat="false" ht="15" hidden="true" customHeight="false" outlineLevel="0" collapsed="false">
      <c r="A403" s="47" t="s">
        <v>212</v>
      </c>
      <c r="B403" s="50" t="n">
        <v>38294</v>
      </c>
      <c r="C403" s="51" t="n">
        <v>0.208333333333333</v>
      </c>
      <c r="D403" s="47" t="s">
        <v>213</v>
      </c>
      <c r="E403" s="47" t="s">
        <v>214</v>
      </c>
    </row>
    <row r="404" customFormat="false" ht="15" hidden="true" customHeight="false" outlineLevel="0" collapsed="false">
      <c r="A404" s="52" t="n">
        <v>1</v>
      </c>
      <c r="B404" s="47" t="s">
        <v>215</v>
      </c>
      <c r="C404" s="47" t="s">
        <v>216</v>
      </c>
      <c r="D404" s="47" t="s">
        <v>217</v>
      </c>
      <c r="E404" s="47" t="s">
        <v>218</v>
      </c>
      <c r="F404" s="47" t="s">
        <v>219</v>
      </c>
    </row>
    <row r="405" customFormat="false" ht="15" hidden="true" customHeight="false" outlineLevel="0" collapsed="false"/>
    <row r="406" customFormat="false" ht="15" hidden="true" customHeight="false" outlineLevel="0" collapsed="false">
      <c r="B406" s="47" t="s">
        <v>220</v>
      </c>
      <c r="C406" s="47" t="s">
        <v>221</v>
      </c>
      <c r="D406" s="47" t="s">
        <v>222</v>
      </c>
    </row>
    <row r="407" customFormat="false" ht="15" hidden="true" customHeight="false" outlineLevel="0" collapsed="false"/>
    <row r="408" customFormat="false" ht="15" hidden="true" customHeight="false" outlineLevel="0" collapsed="false">
      <c r="B408" s="47" t="s">
        <v>223</v>
      </c>
      <c r="C408" s="47" t="s">
        <v>224</v>
      </c>
      <c r="D408" s="47" t="s">
        <v>204</v>
      </c>
      <c r="E408" s="47" t="s">
        <v>225</v>
      </c>
      <c r="F408" s="49" t="n">
        <v>73946</v>
      </c>
      <c r="G408" s="52" t="n">
        <v>0.73</v>
      </c>
      <c r="J408" s="47" t="s">
        <v>201</v>
      </c>
      <c r="K408" s="49" t="n">
        <v>448</v>
      </c>
    </row>
    <row r="409" customFormat="false" ht="15" hidden="true" customHeight="false" outlineLevel="0" collapsed="false">
      <c r="B409" s="47" t="s">
        <v>226</v>
      </c>
      <c r="C409" s="47" t="s">
        <v>227</v>
      </c>
      <c r="D409" s="47" t="s">
        <v>202</v>
      </c>
      <c r="E409" s="47" t="s">
        <v>228</v>
      </c>
      <c r="F409" s="47" t="s">
        <v>229</v>
      </c>
      <c r="G409" s="49" t="n">
        <v>26141</v>
      </c>
      <c r="H409" s="52" t="n">
        <v>0.26</v>
      </c>
      <c r="J409" s="47" t="s">
        <v>202</v>
      </c>
      <c r="K409" s="49" t="n">
        <v>26141</v>
      </c>
    </row>
    <row r="410" customFormat="false" ht="15" hidden="true" customHeight="false" outlineLevel="0" collapsed="false">
      <c r="B410" s="47" t="s">
        <v>232</v>
      </c>
      <c r="C410" s="47" t="s">
        <v>201</v>
      </c>
      <c r="D410" s="47" t="s">
        <v>233</v>
      </c>
      <c r="E410" s="47" t="n">
        <v>448</v>
      </c>
      <c r="F410" s="52" t="n">
        <v>0</v>
      </c>
      <c r="J410" s="47" t="s">
        <v>203</v>
      </c>
      <c r="K410" s="49" t="n">
        <v>349</v>
      </c>
    </row>
    <row r="411" customFormat="false" ht="15" hidden="true" customHeight="false" outlineLevel="0" collapsed="false">
      <c r="B411" s="47" t="s">
        <v>230</v>
      </c>
      <c r="C411" s="47" t="s">
        <v>203</v>
      </c>
      <c r="D411" s="47" t="s">
        <v>231</v>
      </c>
      <c r="E411" s="47" t="n">
        <v>349</v>
      </c>
      <c r="F411" s="52" t="n">
        <v>0</v>
      </c>
      <c r="J411" s="47" t="s">
        <v>204</v>
      </c>
      <c r="K411" s="49" t="n">
        <v>73946</v>
      </c>
    </row>
    <row r="412" customFormat="false" ht="15" hidden="true" customHeight="false" outlineLevel="0" collapsed="false">
      <c r="B412" s="47" t="s">
        <v>234</v>
      </c>
      <c r="C412" s="47" t="s">
        <v>205</v>
      </c>
      <c r="D412" s="47" t="s">
        <v>235</v>
      </c>
      <c r="E412" s="47" t="n">
        <v>155</v>
      </c>
      <c r="F412" s="52" t="n">
        <v>0</v>
      </c>
      <c r="J412" s="47" t="s">
        <v>205</v>
      </c>
      <c r="K412" s="49" t="n">
        <v>155</v>
      </c>
    </row>
    <row r="413" customFormat="false" ht="15" hidden="true" customHeight="false" outlineLevel="0" collapsed="false">
      <c r="B413" s="47" t="s">
        <v>232</v>
      </c>
      <c r="C413" s="47" t="s">
        <v>236</v>
      </c>
      <c r="D413" s="47" t="s">
        <v>206</v>
      </c>
      <c r="E413" s="47" t="s">
        <v>237</v>
      </c>
      <c r="F413" s="47" t="n">
        <v>129</v>
      </c>
      <c r="G413" s="52" t="n">
        <v>0</v>
      </c>
      <c r="J413" s="47" t="s">
        <v>206</v>
      </c>
      <c r="K413" s="47" t="n">
        <v>129</v>
      </c>
    </row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>
      <c r="A417" s="47" t="s">
        <v>238</v>
      </c>
      <c r="B417" s="47" t="s">
        <v>239</v>
      </c>
      <c r="C417" s="47" t="s">
        <v>240</v>
      </c>
      <c r="D417" s="47" t="s">
        <v>241</v>
      </c>
      <c r="E417" s="47" t="s">
        <v>242</v>
      </c>
      <c r="F417" s="47" t="s">
        <v>243</v>
      </c>
    </row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>
      <c r="L421" s="47" t="s">
        <v>201</v>
      </c>
      <c r="M421" s="47" t="s">
        <v>202</v>
      </c>
      <c r="N421" s="47" t="s">
        <v>203</v>
      </c>
      <c r="O421" s="47" t="s">
        <v>204</v>
      </c>
      <c r="P421" s="47" t="s">
        <v>205</v>
      </c>
      <c r="Q421" s="47" t="s">
        <v>206</v>
      </c>
    </row>
    <row r="422" customFormat="false" ht="15" hidden="false" customHeight="false" outlineLevel="0" collapsed="false">
      <c r="A422" s="47" t="s">
        <v>210</v>
      </c>
      <c r="B422" s="47" t="s">
        <v>53</v>
      </c>
      <c r="C422" s="47" t="s">
        <v>95</v>
      </c>
      <c r="D422" s="47" t="s">
        <v>211</v>
      </c>
      <c r="I422" s="47" t="s">
        <v>53</v>
      </c>
      <c r="L422" s="49" t="n">
        <v>33</v>
      </c>
      <c r="M422" s="49" t="n">
        <v>4628</v>
      </c>
      <c r="N422" s="49" t="n">
        <v>34</v>
      </c>
      <c r="O422" s="49" t="n">
        <v>2919</v>
      </c>
      <c r="P422" s="49" t="n">
        <v>29</v>
      </c>
      <c r="Q422" s="47" t="n">
        <v>47</v>
      </c>
      <c r="R422" s="49" t="n">
        <v>7690</v>
      </c>
      <c r="T422" s="49" t="n">
        <f aca="false">M422</f>
        <v>4628</v>
      </c>
      <c r="U422" s="49" t="n">
        <f aca="false">O422</f>
        <v>2919</v>
      </c>
      <c r="V422" s="49" t="n">
        <f aca="false">R422</f>
        <v>7690</v>
      </c>
    </row>
    <row r="423" customFormat="false" ht="15" hidden="true" customHeight="false" outlineLevel="0" collapsed="false">
      <c r="A423" s="47" t="s">
        <v>212</v>
      </c>
      <c r="B423" s="50" t="n">
        <v>38294</v>
      </c>
      <c r="C423" s="51" t="n">
        <v>0.208333333333333</v>
      </c>
      <c r="D423" s="47" t="s">
        <v>213</v>
      </c>
      <c r="E423" s="47" t="s">
        <v>214</v>
      </c>
    </row>
    <row r="424" customFormat="false" ht="15" hidden="true" customHeight="false" outlineLevel="0" collapsed="false">
      <c r="A424" s="52" t="n">
        <v>0.95</v>
      </c>
      <c r="B424" s="47" t="s">
        <v>215</v>
      </c>
      <c r="C424" s="47" t="s">
        <v>216</v>
      </c>
      <c r="D424" s="47" t="s">
        <v>217</v>
      </c>
      <c r="E424" s="47" t="s">
        <v>218</v>
      </c>
      <c r="F424" s="47" t="s">
        <v>219</v>
      </c>
    </row>
    <row r="425" customFormat="false" ht="15" hidden="true" customHeight="false" outlineLevel="0" collapsed="false"/>
    <row r="426" customFormat="false" ht="15" hidden="true" customHeight="false" outlineLevel="0" collapsed="false">
      <c r="B426" s="47" t="s">
        <v>220</v>
      </c>
      <c r="C426" s="47" t="s">
        <v>221</v>
      </c>
      <c r="D426" s="47" t="s">
        <v>222</v>
      </c>
    </row>
    <row r="427" customFormat="false" ht="15" hidden="true" customHeight="false" outlineLevel="0" collapsed="false"/>
    <row r="428" customFormat="false" ht="15" hidden="true" customHeight="false" outlineLevel="0" collapsed="false">
      <c r="B428" s="47" t="s">
        <v>226</v>
      </c>
      <c r="C428" s="47" t="s">
        <v>227</v>
      </c>
      <c r="D428" s="47" t="s">
        <v>202</v>
      </c>
      <c r="E428" s="47" t="s">
        <v>228</v>
      </c>
      <c r="F428" s="47" t="s">
        <v>229</v>
      </c>
      <c r="G428" s="49" t="n">
        <v>4628</v>
      </c>
      <c r="H428" s="52" t="n">
        <v>0.6</v>
      </c>
      <c r="J428" s="47" t="s">
        <v>201</v>
      </c>
      <c r="K428" s="49" t="n">
        <v>33</v>
      </c>
    </row>
    <row r="429" customFormat="false" ht="15" hidden="true" customHeight="false" outlineLevel="0" collapsed="false">
      <c r="B429" s="47" t="s">
        <v>223</v>
      </c>
      <c r="C429" s="47" t="s">
        <v>224</v>
      </c>
      <c r="D429" s="47" t="s">
        <v>204</v>
      </c>
      <c r="E429" s="47" t="s">
        <v>225</v>
      </c>
      <c r="F429" s="49" t="n">
        <v>2919</v>
      </c>
      <c r="G429" s="52" t="n">
        <v>0.38</v>
      </c>
      <c r="J429" s="47" t="s">
        <v>202</v>
      </c>
      <c r="K429" s="49" t="n">
        <v>4628</v>
      </c>
    </row>
    <row r="430" customFormat="false" ht="15" hidden="true" customHeight="false" outlineLevel="0" collapsed="false">
      <c r="B430" s="47" t="s">
        <v>232</v>
      </c>
      <c r="C430" s="47" t="s">
        <v>236</v>
      </c>
      <c r="D430" s="47" t="s">
        <v>206</v>
      </c>
      <c r="E430" s="47" t="s">
        <v>237</v>
      </c>
      <c r="F430" s="47" t="n">
        <v>47</v>
      </c>
      <c r="G430" s="52" t="n">
        <v>0.01</v>
      </c>
      <c r="J430" s="47" t="s">
        <v>203</v>
      </c>
      <c r="K430" s="49" t="n">
        <v>34</v>
      </c>
    </row>
    <row r="431" customFormat="false" ht="15" hidden="true" customHeight="false" outlineLevel="0" collapsed="false">
      <c r="B431" s="47" t="s">
        <v>230</v>
      </c>
      <c r="C431" s="47" t="s">
        <v>203</v>
      </c>
      <c r="D431" s="47" t="s">
        <v>231</v>
      </c>
      <c r="E431" s="47" t="n">
        <v>34</v>
      </c>
      <c r="F431" s="52" t="n">
        <v>0</v>
      </c>
      <c r="J431" s="47" t="s">
        <v>204</v>
      </c>
      <c r="K431" s="49" t="n">
        <v>2919</v>
      </c>
    </row>
    <row r="432" customFormat="false" ht="15" hidden="true" customHeight="false" outlineLevel="0" collapsed="false">
      <c r="B432" s="47" t="s">
        <v>232</v>
      </c>
      <c r="C432" s="47" t="s">
        <v>201</v>
      </c>
      <c r="D432" s="47" t="s">
        <v>233</v>
      </c>
      <c r="E432" s="47" t="n">
        <v>33</v>
      </c>
      <c r="F432" s="52" t="n">
        <v>0</v>
      </c>
      <c r="J432" s="47" t="s">
        <v>205</v>
      </c>
      <c r="K432" s="49" t="n">
        <v>29</v>
      </c>
    </row>
    <row r="433" customFormat="false" ht="15" hidden="true" customHeight="false" outlineLevel="0" collapsed="false">
      <c r="B433" s="47" t="s">
        <v>234</v>
      </c>
      <c r="C433" s="47" t="s">
        <v>205</v>
      </c>
      <c r="D433" s="47" t="s">
        <v>235</v>
      </c>
      <c r="E433" s="47" t="n">
        <v>29</v>
      </c>
      <c r="F433" s="52" t="n">
        <v>0</v>
      </c>
      <c r="J433" s="47" t="s">
        <v>206</v>
      </c>
      <c r="K433" s="47" t="n">
        <v>47</v>
      </c>
    </row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>
      <c r="A437" s="47" t="s">
        <v>238</v>
      </c>
      <c r="B437" s="47" t="s">
        <v>239</v>
      </c>
      <c r="C437" s="47" t="s">
        <v>240</v>
      </c>
      <c r="D437" s="47" t="s">
        <v>241</v>
      </c>
      <c r="E437" s="47" t="s">
        <v>242</v>
      </c>
      <c r="F437" s="47" t="s">
        <v>243</v>
      </c>
    </row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>
      <c r="L441" s="47" t="s">
        <v>201</v>
      </c>
      <c r="M441" s="47" t="s">
        <v>202</v>
      </c>
      <c r="N441" s="47" t="s">
        <v>203</v>
      </c>
      <c r="O441" s="47" t="s">
        <v>204</v>
      </c>
      <c r="P441" s="47" t="s">
        <v>205</v>
      </c>
      <c r="Q441" s="47" t="s">
        <v>206</v>
      </c>
    </row>
    <row r="442" customFormat="false" ht="15" hidden="false" customHeight="false" outlineLevel="0" collapsed="false">
      <c r="A442" s="47" t="s">
        <v>210</v>
      </c>
      <c r="B442" s="47" t="s">
        <v>54</v>
      </c>
      <c r="C442" s="47" t="s">
        <v>95</v>
      </c>
      <c r="D442" s="47" t="s">
        <v>211</v>
      </c>
      <c r="I442" s="47" t="s">
        <v>54</v>
      </c>
      <c r="L442" s="49" t="n">
        <v>211</v>
      </c>
      <c r="M442" s="49" t="n">
        <v>11963</v>
      </c>
      <c r="N442" s="49" t="n">
        <v>246</v>
      </c>
      <c r="O442" s="49" t="n">
        <v>22276</v>
      </c>
      <c r="P442" s="49" t="n">
        <v>196</v>
      </c>
      <c r="Q442" s="47" t="n">
        <v>122</v>
      </c>
      <c r="R442" s="49" t="n">
        <v>35014</v>
      </c>
      <c r="T442" s="49" t="n">
        <f aca="false">M442</f>
        <v>11963</v>
      </c>
      <c r="U442" s="49" t="n">
        <f aca="false">O442</f>
        <v>22276</v>
      </c>
      <c r="V442" s="49" t="n">
        <f aca="false">R442</f>
        <v>35014</v>
      </c>
    </row>
    <row r="443" customFormat="false" ht="15" hidden="true" customHeight="false" outlineLevel="0" collapsed="false">
      <c r="A443" s="47" t="s">
        <v>212</v>
      </c>
      <c r="B443" s="50" t="n">
        <v>38294</v>
      </c>
      <c r="C443" s="51" t="n">
        <v>0.208333333333333</v>
      </c>
      <c r="D443" s="47" t="s">
        <v>213</v>
      </c>
      <c r="E443" s="47" t="s">
        <v>214</v>
      </c>
    </row>
    <row r="444" customFormat="false" ht="15" hidden="true" customHeight="false" outlineLevel="0" collapsed="false">
      <c r="A444" s="52" t="n">
        <v>1</v>
      </c>
      <c r="B444" s="47" t="s">
        <v>215</v>
      </c>
      <c r="C444" s="47" t="s">
        <v>216</v>
      </c>
      <c r="D444" s="47" t="s">
        <v>217</v>
      </c>
      <c r="E444" s="47" t="s">
        <v>218</v>
      </c>
      <c r="F444" s="47" t="s">
        <v>219</v>
      </c>
    </row>
    <row r="445" customFormat="false" ht="15" hidden="true" customHeight="false" outlineLevel="0" collapsed="false"/>
    <row r="446" customFormat="false" ht="15" hidden="true" customHeight="false" outlineLevel="0" collapsed="false">
      <c r="B446" s="47" t="s">
        <v>220</v>
      </c>
      <c r="C446" s="47" t="s">
        <v>221</v>
      </c>
      <c r="D446" s="47" t="s">
        <v>222</v>
      </c>
    </row>
    <row r="447" customFormat="false" ht="15" hidden="true" customHeight="false" outlineLevel="0" collapsed="false"/>
    <row r="448" customFormat="false" ht="15" hidden="true" customHeight="false" outlineLevel="0" collapsed="false">
      <c r="B448" s="47" t="s">
        <v>223</v>
      </c>
      <c r="C448" s="47" t="s">
        <v>224</v>
      </c>
      <c r="D448" s="47" t="s">
        <v>204</v>
      </c>
      <c r="E448" s="47" t="s">
        <v>225</v>
      </c>
      <c r="F448" s="49" t="n">
        <v>22276</v>
      </c>
      <c r="G448" s="52" t="n">
        <v>0.64</v>
      </c>
      <c r="J448" s="47" t="s">
        <v>201</v>
      </c>
      <c r="K448" s="49" t="n">
        <v>211</v>
      </c>
    </row>
    <row r="449" customFormat="false" ht="15" hidden="true" customHeight="false" outlineLevel="0" collapsed="false">
      <c r="B449" s="47" t="s">
        <v>226</v>
      </c>
      <c r="C449" s="47" t="s">
        <v>227</v>
      </c>
      <c r="D449" s="47" t="s">
        <v>202</v>
      </c>
      <c r="E449" s="47" t="s">
        <v>228</v>
      </c>
      <c r="F449" s="47" t="s">
        <v>229</v>
      </c>
      <c r="G449" s="49" t="n">
        <v>11963</v>
      </c>
      <c r="H449" s="52" t="n">
        <v>0.34</v>
      </c>
      <c r="J449" s="47" t="s">
        <v>202</v>
      </c>
      <c r="K449" s="49" t="n">
        <v>11963</v>
      </c>
    </row>
    <row r="450" customFormat="false" ht="15" hidden="true" customHeight="false" outlineLevel="0" collapsed="false">
      <c r="B450" s="47" t="s">
        <v>230</v>
      </c>
      <c r="C450" s="47" t="s">
        <v>203</v>
      </c>
      <c r="D450" s="47" t="s">
        <v>231</v>
      </c>
      <c r="E450" s="47" t="n">
        <v>246</v>
      </c>
      <c r="F450" s="52" t="n">
        <v>0.01</v>
      </c>
      <c r="J450" s="47" t="s">
        <v>203</v>
      </c>
      <c r="K450" s="49" t="n">
        <v>246</v>
      </c>
    </row>
    <row r="451" customFormat="false" ht="15" hidden="true" customHeight="false" outlineLevel="0" collapsed="false">
      <c r="B451" s="47" t="s">
        <v>232</v>
      </c>
      <c r="C451" s="47" t="s">
        <v>201</v>
      </c>
      <c r="D451" s="47" t="s">
        <v>233</v>
      </c>
      <c r="E451" s="47" t="n">
        <v>211</v>
      </c>
      <c r="F451" s="52" t="n">
        <v>0.01</v>
      </c>
      <c r="J451" s="47" t="s">
        <v>204</v>
      </c>
      <c r="K451" s="49" t="n">
        <v>22276</v>
      </c>
    </row>
    <row r="452" customFormat="false" ht="15" hidden="true" customHeight="false" outlineLevel="0" collapsed="false">
      <c r="B452" s="47" t="s">
        <v>234</v>
      </c>
      <c r="C452" s="47" t="s">
        <v>205</v>
      </c>
      <c r="D452" s="47" t="s">
        <v>235</v>
      </c>
      <c r="E452" s="47" t="n">
        <v>196</v>
      </c>
      <c r="F452" s="52" t="n">
        <v>0.01</v>
      </c>
      <c r="J452" s="47" t="s">
        <v>205</v>
      </c>
      <c r="K452" s="49" t="n">
        <v>196</v>
      </c>
    </row>
    <row r="453" customFormat="false" ht="15" hidden="true" customHeight="false" outlineLevel="0" collapsed="false">
      <c r="B453" s="47" t="s">
        <v>232</v>
      </c>
      <c r="C453" s="47" t="s">
        <v>236</v>
      </c>
      <c r="D453" s="47" t="s">
        <v>206</v>
      </c>
      <c r="E453" s="47" t="s">
        <v>237</v>
      </c>
      <c r="F453" s="47" t="n">
        <v>122</v>
      </c>
      <c r="G453" s="52" t="n">
        <v>0</v>
      </c>
      <c r="J453" s="47" t="s">
        <v>206</v>
      </c>
      <c r="K453" s="47" t="n">
        <v>122</v>
      </c>
    </row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>
      <c r="A457" s="47" t="s">
        <v>238</v>
      </c>
      <c r="B457" s="47" t="s">
        <v>239</v>
      </c>
      <c r="C457" s="47" t="s">
        <v>240</v>
      </c>
      <c r="D457" s="47" t="s">
        <v>241</v>
      </c>
      <c r="E457" s="47" t="s">
        <v>242</v>
      </c>
      <c r="F457" s="47" t="s">
        <v>243</v>
      </c>
    </row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>
      <c r="L461" s="47" t="s">
        <v>201</v>
      </c>
      <c r="M461" s="47" t="s">
        <v>202</v>
      </c>
      <c r="N461" s="47" t="s">
        <v>203</v>
      </c>
      <c r="O461" s="47" t="s">
        <v>204</v>
      </c>
      <c r="P461" s="47" t="s">
        <v>205</v>
      </c>
      <c r="Q461" s="47" t="s">
        <v>206</v>
      </c>
    </row>
    <row r="462" customFormat="false" ht="15" hidden="false" customHeight="false" outlineLevel="0" collapsed="false">
      <c r="A462" s="47" t="s">
        <v>210</v>
      </c>
      <c r="B462" s="47" t="s">
        <v>55</v>
      </c>
      <c r="C462" s="47" t="s">
        <v>95</v>
      </c>
      <c r="D462" s="47" t="s">
        <v>211</v>
      </c>
      <c r="I462" s="47" t="s">
        <v>55</v>
      </c>
      <c r="L462" s="49" t="n">
        <v>157</v>
      </c>
      <c r="M462" s="49" t="n">
        <v>29968</v>
      </c>
      <c r="N462" s="49" t="n">
        <v>166</v>
      </c>
      <c r="O462" s="49" t="n">
        <v>22403</v>
      </c>
      <c r="P462" s="49" t="n">
        <v>153</v>
      </c>
      <c r="Q462" s="47" t="n">
        <v>133</v>
      </c>
      <c r="R462" s="49" t="n">
        <v>52980</v>
      </c>
      <c r="T462" s="49" t="n">
        <f aca="false">M462</f>
        <v>29968</v>
      </c>
      <c r="U462" s="49" t="n">
        <f aca="false">O462</f>
        <v>22403</v>
      </c>
      <c r="V462" s="49" t="n">
        <f aca="false">R462</f>
        <v>52980</v>
      </c>
    </row>
    <row r="463" customFormat="false" ht="15" hidden="true" customHeight="false" outlineLevel="0" collapsed="false">
      <c r="A463" s="47" t="s">
        <v>212</v>
      </c>
      <c r="B463" s="50" t="n">
        <v>38294</v>
      </c>
      <c r="C463" s="51" t="n">
        <v>0.208333333333333</v>
      </c>
      <c r="D463" s="47" t="s">
        <v>213</v>
      </c>
      <c r="E463" s="47" t="s">
        <v>214</v>
      </c>
    </row>
    <row r="464" customFormat="false" ht="15" hidden="true" customHeight="false" outlineLevel="0" collapsed="false">
      <c r="A464" s="52" t="n">
        <v>1</v>
      </c>
      <c r="B464" s="47" t="s">
        <v>215</v>
      </c>
      <c r="C464" s="47" t="s">
        <v>216</v>
      </c>
      <c r="D464" s="47" t="s">
        <v>217</v>
      </c>
      <c r="E464" s="47" t="s">
        <v>218</v>
      </c>
      <c r="F464" s="47" t="s">
        <v>219</v>
      </c>
    </row>
    <row r="465" customFormat="false" ht="15" hidden="true" customHeight="false" outlineLevel="0" collapsed="false"/>
    <row r="466" customFormat="false" ht="15" hidden="true" customHeight="false" outlineLevel="0" collapsed="false">
      <c r="B466" s="47" t="s">
        <v>220</v>
      </c>
      <c r="C466" s="47" t="s">
        <v>221</v>
      </c>
      <c r="D466" s="47" t="s">
        <v>222</v>
      </c>
    </row>
    <row r="467" customFormat="false" ht="15" hidden="true" customHeight="false" outlineLevel="0" collapsed="false"/>
    <row r="468" customFormat="false" ht="15" hidden="true" customHeight="false" outlineLevel="0" collapsed="false">
      <c r="B468" s="47" t="s">
        <v>226</v>
      </c>
      <c r="C468" s="47" t="s">
        <v>227</v>
      </c>
      <c r="D468" s="47" t="s">
        <v>202</v>
      </c>
      <c r="E468" s="47" t="s">
        <v>228</v>
      </c>
      <c r="F468" s="47" t="s">
        <v>229</v>
      </c>
      <c r="G468" s="49" t="n">
        <v>29968</v>
      </c>
      <c r="H468" s="52" t="n">
        <v>0.57</v>
      </c>
      <c r="J468" s="47" t="s">
        <v>201</v>
      </c>
      <c r="K468" s="49" t="n">
        <v>157</v>
      </c>
    </row>
    <row r="469" customFormat="false" ht="15" hidden="true" customHeight="false" outlineLevel="0" collapsed="false">
      <c r="B469" s="47" t="s">
        <v>223</v>
      </c>
      <c r="C469" s="47" t="s">
        <v>224</v>
      </c>
      <c r="D469" s="47" t="s">
        <v>204</v>
      </c>
      <c r="E469" s="47" t="s">
        <v>225</v>
      </c>
      <c r="F469" s="49" t="n">
        <v>22403</v>
      </c>
      <c r="G469" s="52" t="n">
        <v>0.42</v>
      </c>
      <c r="J469" s="47" t="s">
        <v>202</v>
      </c>
      <c r="K469" s="49" t="n">
        <v>29968</v>
      </c>
    </row>
    <row r="470" customFormat="false" ht="15" hidden="true" customHeight="false" outlineLevel="0" collapsed="false">
      <c r="B470" s="47" t="s">
        <v>230</v>
      </c>
      <c r="C470" s="47" t="s">
        <v>203</v>
      </c>
      <c r="D470" s="47" t="s">
        <v>231</v>
      </c>
      <c r="E470" s="47" t="n">
        <v>166</v>
      </c>
      <c r="F470" s="52" t="n">
        <v>0</v>
      </c>
      <c r="J470" s="47" t="s">
        <v>203</v>
      </c>
      <c r="K470" s="49" t="n">
        <v>166</v>
      </c>
    </row>
    <row r="471" customFormat="false" ht="15" hidden="true" customHeight="false" outlineLevel="0" collapsed="false">
      <c r="B471" s="47" t="s">
        <v>232</v>
      </c>
      <c r="C471" s="47" t="s">
        <v>201</v>
      </c>
      <c r="D471" s="47" t="s">
        <v>233</v>
      </c>
      <c r="E471" s="47" t="n">
        <v>157</v>
      </c>
      <c r="F471" s="52" t="n">
        <v>0</v>
      </c>
      <c r="J471" s="47" t="s">
        <v>204</v>
      </c>
      <c r="K471" s="49" t="n">
        <v>22403</v>
      </c>
    </row>
    <row r="472" customFormat="false" ht="15" hidden="true" customHeight="false" outlineLevel="0" collapsed="false">
      <c r="B472" s="47" t="s">
        <v>234</v>
      </c>
      <c r="C472" s="47" t="s">
        <v>205</v>
      </c>
      <c r="D472" s="47" t="s">
        <v>235</v>
      </c>
      <c r="E472" s="47" t="n">
        <v>153</v>
      </c>
      <c r="F472" s="52" t="n">
        <v>0</v>
      </c>
      <c r="J472" s="47" t="s">
        <v>205</v>
      </c>
      <c r="K472" s="49" t="n">
        <v>153</v>
      </c>
    </row>
    <row r="473" customFormat="false" ht="15" hidden="true" customHeight="false" outlineLevel="0" collapsed="false">
      <c r="B473" s="47" t="s">
        <v>232</v>
      </c>
      <c r="C473" s="47" t="s">
        <v>236</v>
      </c>
      <c r="D473" s="47" t="s">
        <v>206</v>
      </c>
      <c r="E473" s="47" t="s">
        <v>237</v>
      </c>
      <c r="F473" s="47" t="n">
        <v>133</v>
      </c>
      <c r="G473" s="52" t="n">
        <v>0</v>
      </c>
      <c r="J473" s="47" t="s">
        <v>206</v>
      </c>
      <c r="K473" s="47" t="n">
        <v>133</v>
      </c>
    </row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>
      <c r="A477" s="47" t="s">
        <v>238</v>
      </c>
      <c r="B477" s="47" t="s">
        <v>239</v>
      </c>
      <c r="C477" s="47" t="s">
        <v>240</v>
      </c>
      <c r="D477" s="47" t="s">
        <v>241</v>
      </c>
      <c r="E477" s="47" t="s">
        <v>242</v>
      </c>
      <c r="F477" s="47" t="s">
        <v>243</v>
      </c>
    </row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>
      <c r="L481" s="47" t="s">
        <v>201</v>
      </c>
      <c r="M481" s="47" t="s">
        <v>202</v>
      </c>
      <c r="N481" s="47" t="s">
        <v>203</v>
      </c>
      <c r="O481" s="47" t="s">
        <v>204</v>
      </c>
      <c r="P481" s="47" t="s">
        <v>205</v>
      </c>
      <c r="Q481" s="47" t="s">
        <v>206</v>
      </c>
    </row>
    <row r="482" customFormat="false" ht="15" hidden="false" customHeight="false" outlineLevel="0" collapsed="false">
      <c r="A482" s="47" t="s">
        <v>210</v>
      </c>
      <c r="B482" s="47" t="s">
        <v>56</v>
      </c>
      <c r="C482" s="47" t="s">
        <v>95</v>
      </c>
      <c r="D482" s="47" t="s">
        <v>211</v>
      </c>
      <c r="I482" s="47" t="s">
        <v>56</v>
      </c>
      <c r="L482" s="49" t="n">
        <v>29</v>
      </c>
      <c r="M482" s="49" t="n">
        <v>2987</v>
      </c>
      <c r="N482" s="49" t="n">
        <v>8</v>
      </c>
      <c r="O482" s="49" t="n">
        <v>1049</v>
      </c>
      <c r="P482" s="49" t="n">
        <v>13</v>
      </c>
      <c r="Q482" s="47" t="n">
        <v>13</v>
      </c>
      <c r="R482" s="49" t="n">
        <v>4099</v>
      </c>
      <c r="T482" s="49" t="n">
        <f aca="false">M482</f>
        <v>2987</v>
      </c>
      <c r="U482" s="49" t="n">
        <f aca="false">O482</f>
        <v>1049</v>
      </c>
      <c r="V482" s="49" t="n">
        <f aca="false">R482</f>
        <v>4099</v>
      </c>
    </row>
    <row r="483" customFormat="false" ht="15" hidden="true" customHeight="false" outlineLevel="0" collapsed="false">
      <c r="A483" s="47" t="s">
        <v>212</v>
      </c>
      <c r="B483" s="50" t="n">
        <v>38294</v>
      </c>
      <c r="C483" s="51" t="n">
        <v>0.208333333333333</v>
      </c>
      <c r="D483" s="47" t="s">
        <v>213</v>
      </c>
      <c r="E483" s="47" t="s">
        <v>214</v>
      </c>
    </row>
    <row r="484" customFormat="false" ht="15" hidden="true" customHeight="false" outlineLevel="0" collapsed="false">
      <c r="A484" s="52" t="n">
        <v>1</v>
      </c>
      <c r="B484" s="47" t="s">
        <v>215</v>
      </c>
      <c r="C484" s="47" t="s">
        <v>216</v>
      </c>
      <c r="D484" s="47" t="s">
        <v>217</v>
      </c>
      <c r="E484" s="47" t="s">
        <v>218</v>
      </c>
      <c r="F484" s="47" t="s">
        <v>219</v>
      </c>
    </row>
    <row r="485" customFormat="false" ht="15" hidden="true" customHeight="false" outlineLevel="0" collapsed="false"/>
    <row r="486" customFormat="false" ht="15" hidden="true" customHeight="false" outlineLevel="0" collapsed="false">
      <c r="B486" s="47" t="s">
        <v>220</v>
      </c>
      <c r="C486" s="47" t="s">
        <v>221</v>
      </c>
      <c r="D486" s="47" t="s">
        <v>222</v>
      </c>
    </row>
    <row r="487" customFormat="false" ht="15" hidden="true" customHeight="false" outlineLevel="0" collapsed="false"/>
    <row r="488" customFormat="false" ht="15" hidden="true" customHeight="false" outlineLevel="0" collapsed="false">
      <c r="B488" s="47" t="s">
        <v>226</v>
      </c>
      <c r="C488" s="47" t="s">
        <v>227</v>
      </c>
      <c r="D488" s="47" t="s">
        <v>202</v>
      </c>
      <c r="E488" s="47" t="s">
        <v>228</v>
      </c>
      <c r="F488" s="47" t="s">
        <v>229</v>
      </c>
      <c r="G488" s="49" t="n">
        <v>2987</v>
      </c>
      <c r="H488" s="52" t="n">
        <v>0.73</v>
      </c>
      <c r="J488" s="47" t="s">
        <v>201</v>
      </c>
      <c r="K488" s="49" t="n">
        <v>29</v>
      </c>
    </row>
    <row r="489" customFormat="false" ht="15" hidden="true" customHeight="false" outlineLevel="0" collapsed="false">
      <c r="B489" s="47" t="s">
        <v>223</v>
      </c>
      <c r="C489" s="47" t="s">
        <v>224</v>
      </c>
      <c r="D489" s="47" t="s">
        <v>204</v>
      </c>
      <c r="E489" s="47" t="s">
        <v>225</v>
      </c>
      <c r="F489" s="49" t="n">
        <v>1049</v>
      </c>
      <c r="G489" s="52" t="n">
        <v>0.26</v>
      </c>
      <c r="J489" s="47" t="s">
        <v>202</v>
      </c>
      <c r="K489" s="49" t="n">
        <v>2987</v>
      </c>
    </row>
    <row r="490" customFormat="false" ht="15" hidden="true" customHeight="false" outlineLevel="0" collapsed="false">
      <c r="B490" s="47" t="s">
        <v>232</v>
      </c>
      <c r="C490" s="47" t="s">
        <v>201</v>
      </c>
      <c r="D490" s="47" t="s">
        <v>233</v>
      </c>
      <c r="E490" s="47" t="n">
        <v>29</v>
      </c>
      <c r="F490" s="52" t="n">
        <v>0.01</v>
      </c>
      <c r="J490" s="47" t="s">
        <v>203</v>
      </c>
      <c r="K490" s="49" t="n">
        <v>8</v>
      </c>
    </row>
    <row r="491" customFormat="false" ht="15" hidden="true" customHeight="false" outlineLevel="0" collapsed="false">
      <c r="B491" s="47" t="s">
        <v>234</v>
      </c>
      <c r="C491" s="47" t="s">
        <v>205</v>
      </c>
      <c r="D491" s="47" t="s">
        <v>235</v>
      </c>
      <c r="E491" s="47" t="n">
        <v>13</v>
      </c>
      <c r="F491" s="52" t="n">
        <v>0</v>
      </c>
      <c r="J491" s="47" t="s">
        <v>204</v>
      </c>
      <c r="K491" s="49" t="n">
        <v>1049</v>
      </c>
    </row>
    <row r="492" customFormat="false" ht="15" hidden="true" customHeight="false" outlineLevel="0" collapsed="false">
      <c r="B492" s="47" t="s">
        <v>232</v>
      </c>
      <c r="C492" s="47" t="s">
        <v>236</v>
      </c>
      <c r="D492" s="47" t="s">
        <v>206</v>
      </c>
      <c r="E492" s="47" t="s">
        <v>237</v>
      </c>
      <c r="F492" s="47" t="n">
        <v>13</v>
      </c>
      <c r="G492" s="52" t="n">
        <v>0</v>
      </c>
      <c r="J492" s="47" t="s">
        <v>205</v>
      </c>
      <c r="K492" s="49" t="n">
        <v>13</v>
      </c>
    </row>
    <row r="493" customFormat="false" ht="15" hidden="true" customHeight="false" outlineLevel="0" collapsed="false">
      <c r="B493" s="47" t="s">
        <v>230</v>
      </c>
      <c r="C493" s="47" t="s">
        <v>203</v>
      </c>
      <c r="D493" s="47" t="s">
        <v>231</v>
      </c>
      <c r="E493" s="47" t="n">
        <v>8</v>
      </c>
      <c r="F493" s="52" t="n">
        <v>0</v>
      </c>
      <c r="J493" s="47" t="s">
        <v>206</v>
      </c>
      <c r="K493" s="47" t="n">
        <v>13</v>
      </c>
    </row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>
      <c r="A497" s="47" t="s">
        <v>238</v>
      </c>
      <c r="B497" s="47" t="s">
        <v>239</v>
      </c>
      <c r="C497" s="47" t="s">
        <v>240</v>
      </c>
      <c r="D497" s="47" t="s">
        <v>241</v>
      </c>
      <c r="E497" s="47" t="s">
        <v>242</v>
      </c>
      <c r="F497" s="47" t="s">
        <v>243</v>
      </c>
    </row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>
      <c r="L501" s="47" t="s">
        <v>201</v>
      </c>
      <c r="M501" s="47" t="s">
        <v>202</v>
      </c>
      <c r="N501" s="47" t="s">
        <v>203</v>
      </c>
      <c r="O501" s="47" t="s">
        <v>204</v>
      </c>
      <c r="P501" s="47" t="s">
        <v>205</v>
      </c>
      <c r="Q501" s="47" t="s">
        <v>206</v>
      </c>
    </row>
    <row r="502" customFormat="false" ht="15" hidden="false" customHeight="false" outlineLevel="0" collapsed="false">
      <c r="A502" s="47" t="s">
        <v>210</v>
      </c>
      <c r="B502" s="47" t="s">
        <v>57</v>
      </c>
      <c r="C502" s="47" t="s">
        <v>95</v>
      </c>
      <c r="D502" s="47" t="s">
        <v>211</v>
      </c>
      <c r="I502" s="47" t="s">
        <v>57</v>
      </c>
      <c r="L502" s="49" t="n">
        <v>24</v>
      </c>
      <c r="M502" s="49" t="n">
        <v>2200</v>
      </c>
      <c r="N502" s="49" t="n">
        <v>18</v>
      </c>
      <c r="O502" s="49" t="n">
        <v>2200</v>
      </c>
      <c r="P502" s="49" t="n">
        <v>16</v>
      </c>
      <c r="Q502" s="47" t="n">
        <v>7</v>
      </c>
      <c r="R502" s="49" t="n">
        <v>4465</v>
      </c>
      <c r="T502" s="49" t="n">
        <f aca="false">M502</f>
        <v>2200</v>
      </c>
      <c r="U502" s="49" t="n">
        <f aca="false">O502</f>
        <v>2200</v>
      </c>
      <c r="V502" s="49" t="n">
        <f aca="false">R502</f>
        <v>4465</v>
      </c>
    </row>
    <row r="503" customFormat="false" ht="15" hidden="true" customHeight="false" outlineLevel="0" collapsed="false">
      <c r="A503" s="47" t="s">
        <v>212</v>
      </c>
      <c r="B503" s="50" t="n">
        <v>38294</v>
      </c>
      <c r="C503" s="51" t="n">
        <v>0.208333333333333</v>
      </c>
      <c r="D503" s="47" t="s">
        <v>213</v>
      </c>
      <c r="E503" s="47" t="s">
        <v>214</v>
      </c>
    </row>
    <row r="504" customFormat="false" ht="15" hidden="true" customHeight="false" outlineLevel="0" collapsed="false">
      <c r="A504" s="52" t="n">
        <v>1</v>
      </c>
      <c r="B504" s="47" t="s">
        <v>215</v>
      </c>
      <c r="C504" s="47" t="s">
        <v>216</v>
      </c>
      <c r="D504" s="47" t="s">
        <v>217</v>
      </c>
      <c r="E504" s="47" t="s">
        <v>218</v>
      </c>
      <c r="F504" s="47" t="s">
        <v>219</v>
      </c>
    </row>
    <row r="505" customFormat="false" ht="15" hidden="true" customHeight="false" outlineLevel="0" collapsed="false"/>
    <row r="506" customFormat="false" ht="15" hidden="true" customHeight="false" outlineLevel="0" collapsed="false">
      <c r="B506" s="47" t="s">
        <v>220</v>
      </c>
      <c r="C506" s="47" t="s">
        <v>221</v>
      </c>
      <c r="D506" s="47" t="s">
        <v>222</v>
      </c>
    </row>
    <row r="507" customFormat="false" ht="15" hidden="true" customHeight="false" outlineLevel="0" collapsed="false"/>
    <row r="508" customFormat="false" ht="15" hidden="true" customHeight="false" outlineLevel="0" collapsed="false">
      <c r="B508" s="47" t="s">
        <v>226</v>
      </c>
      <c r="C508" s="47" t="s">
        <v>227</v>
      </c>
      <c r="D508" s="47" t="s">
        <v>202</v>
      </c>
      <c r="E508" s="47" t="s">
        <v>228</v>
      </c>
      <c r="F508" s="47" t="s">
        <v>229</v>
      </c>
      <c r="G508" s="49" t="n">
        <v>2200</v>
      </c>
      <c r="H508" s="52" t="n">
        <v>0.49</v>
      </c>
      <c r="J508" s="47" t="s">
        <v>201</v>
      </c>
      <c r="K508" s="49" t="n">
        <v>24</v>
      </c>
    </row>
    <row r="509" customFormat="false" ht="15" hidden="true" customHeight="false" outlineLevel="0" collapsed="false">
      <c r="B509" s="47" t="s">
        <v>223</v>
      </c>
      <c r="C509" s="47" t="s">
        <v>224</v>
      </c>
      <c r="D509" s="47" t="s">
        <v>204</v>
      </c>
      <c r="E509" s="47" t="s">
        <v>225</v>
      </c>
      <c r="F509" s="49" t="n">
        <v>2200</v>
      </c>
      <c r="G509" s="52" t="n">
        <v>0.49</v>
      </c>
      <c r="J509" s="47" t="s">
        <v>202</v>
      </c>
      <c r="K509" s="49" t="n">
        <v>2200</v>
      </c>
    </row>
    <row r="510" customFormat="false" ht="15" hidden="true" customHeight="false" outlineLevel="0" collapsed="false">
      <c r="B510" s="47" t="s">
        <v>232</v>
      </c>
      <c r="C510" s="47" t="s">
        <v>201</v>
      </c>
      <c r="D510" s="47" t="s">
        <v>233</v>
      </c>
      <c r="E510" s="47" t="n">
        <v>24</v>
      </c>
      <c r="F510" s="52" t="n">
        <v>0.01</v>
      </c>
      <c r="J510" s="47" t="s">
        <v>203</v>
      </c>
      <c r="K510" s="49" t="n">
        <v>18</v>
      </c>
    </row>
    <row r="511" customFormat="false" ht="15" hidden="true" customHeight="false" outlineLevel="0" collapsed="false">
      <c r="B511" s="47" t="s">
        <v>230</v>
      </c>
      <c r="C511" s="47" t="s">
        <v>203</v>
      </c>
      <c r="D511" s="47" t="s">
        <v>231</v>
      </c>
      <c r="E511" s="47" t="n">
        <v>18</v>
      </c>
      <c r="F511" s="52" t="n">
        <v>0</v>
      </c>
      <c r="J511" s="47" t="s">
        <v>204</v>
      </c>
      <c r="K511" s="49" t="n">
        <v>2200</v>
      </c>
    </row>
    <row r="512" customFormat="false" ht="15" hidden="true" customHeight="false" outlineLevel="0" collapsed="false">
      <c r="B512" s="47" t="s">
        <v>234</v>
      </c>
      <c r="C512" s="47" t="s">
        <v>205</v>
      </c>
      <c r="D512" s="47" t="s">
        <v>235</v>
      </c>
      <c r="E512" s="47" t="n">
        <v>16</v>
      </c>
      <c r="F512" s="52" t="n">
        <v>0</v>
      </c>
      <c r="J512" s="47" t="s">
        <v>205</v>
      </c>
      <c r="K512" s="49" t="n">
        <v>16</v>
      </c>
    </row>
    <row r="513" customFormat="false" ht="15" hidden="true" customHeight="false" outlineLevel="0" collapsed="false">
      <c r="B513" s="47" t="s">
        <v>232</v>
      </c>
      <c r="C513" s="47" t="s">
        <v>236</v>
      </c>
      <c r="D513" s="47" t="s">
        <v>206</v>
      </c>
      <c r="E513" s="47" t="s">
        <v>237</v>
      </c>
      <c r="F513" s="47" t="n">
        <v>7</v>
      </c>
      <c r="G513" s="52" t="n">
        <v>0</v>
      </c>
      <c r="J513" s="47" t="s">
        <v>206</v>
      </c>
      <c r="K513" s="47" t="n">
        <v>7</v>
      </c>
    </row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>
      <c r="A517" s="47" t="s">
        <v>238</v>
      </c>
      <c r="B517" s="47" t="s">
        <v>239</v>
      </c>
      <c r="C517" s="47" t="s">
        <v>240</v>
      </c>
      <c r="D517" s="47" t="s">
        <v>241</v>
      </c>
      <c r="E517" s="47" t="s">
        <v>242</v>
      </c>
      <c r="F517" s="47" t="s">
        <v>243</v>
      </c>
    </row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>
      <c r="L521" s="47" t="s">
        <v>201</v>
      </c>
      <c r="M521" s="47" t="s">
        <v>202</v>
      </c>
      <c r="N521" s="47" t="s">
        <v>203</v>
      </c>
      <c r="O521" s="47" t="s">
        <v>204</v>
      </c>
      <c r="P521" s="47" t="s">
        <v>205</v>
      </c>
      <c r="Q521" s="47" t="s">
        <v>206</v>
      </c>
    </row>
    <row r="522" customFormat="false" ht="15" hidden="false" customHeight="false" outlineLevel="0" collapsed="false">
      <c r="A522" s="47" t="s">
        <v>210</v>
      </c>
      <c r="B522" s="47" t="s">
        <v>58</v>
      </c>
      <c r="C522" s="47" t="s">
        <v>95</v>
      </c>
      <c r="D522" s="47" t="s">
        <v>211</v>
      </c>
      <c r="I522" s="47" t="s">
        <v>58</v>
      </c>
      <c r="L522" s="49" t="n">
        <v>237</v>
      </c>
      <c r="M522" s="49" t="n">
        <v>25888</v>
      </c>
      <c r="N522" s="49" t="n">
        <v>189</v>
      </c>
      <c r="O522" s="49" t="n">
        <v>37123</v>
      </c>
      <c r="P522" s="49" t="n">
        <v>119</v>
      </c>
      <c r="Q522" s="47" t="n">
        <v>145</v>
      </c>
      <c r="R522" s="49" t="n">
        <v>63701</v>
      </c>
      <c r="T522" s="49" t="n">
        <f aca="false">M522</f>
        <v>25888</v>
      </c>
      <c r="U522" s="49" t="n">
        <f aca="false">O522</f>
        <v>37123</v>
      </c>
      <c r="V522" s="49" t="n">
        <f aca="false">R522</f>
        <v>63701</v>
      </c>
    </row>
    <row r="523" customFormat="false" ht="15" hidden="true" customHeight="false" outlineLevel="0" collapsed="false">
      <c r="A523" s="47" t="s">
        <v>212</v>
      </c>
      <c r="B523" s="50" t="n">
        <v>38294</v>
      </c>
      <c r="C523" s="51" t="n">
        <v>0.208333333333333</v>
      </c>
      <c r="D523" s="47" t="s">
        <v>213</v>
      </c>
      <c r="E523" s="47" t="s">
        <v>214</v>
      </c>
    </row>
    <row r="524" customFormat="false" ht="15" hidden="true" customHeight="false" outlineLevel="0" collapsed="false">
      <c r="A524" s="52" t="n">
        <v>0.8</v>
      </c>
      <c r="B524" s="47" t="s">
        <v>215</v>
      </c>
      <c r="C524" s="47" t="s">
        <v>216</v>
      </c>
      <c r="D524" s="47" t="s">
        <v>217</v>
      </c>
      <c r="E524" s="47" t="s">
        <v>218</v>
      </c>
      <c r="F524" s="47" t="s">
        <v>219</v>
      </c>
    </row>
    <row r="525" customFormat="false" ht="15" hidden="true" customHeight="false" outlineLevel="0" collapsed="false"/>
    <row r="526" customFormat="false" ht="15" hidden="true" customHeight="false" outlineLevel="0" collapsed="false">
      <c r="B526" s="47" t="s">
        <v>220</v>
      </c>
      <c r="C526" s="47" t="s">
        <v>221</v>
      </c>
      <c r="D526" s="47" t="s">
        <v>222</v>
      </c>
    </row>
    <row r="527" customFormat="false" ht="15" hidden="true" customHeight="false" outlineLevel="0" collapsed="false"/>
    <row r="528" customFormat="false" ht="15" hidden="true" customHeight="false" outlineLevel="0" collapsed="false">
      <c r="B528" s="47" t="s">
        <v>223</v>
      </c>
      <c r="C528" s="47" t="s">
        <v>224</v>
      </c>
      <c r="D528" s="47" t="s">
        <v>204</v>
      </c>
      <c r="E528" s="47" t="s">
        <v>225</v>
      </c>
      <c r="F528" s="49" t="n">
        <v>37123</v>
      </c>
      <c r="G528" s="52" t="n">
        <v>0.58</v>
      </c>
      <c r="J528" s="47" t="s">
        <v>201</v>
      </c>
      <c r="K528" s="49" t="n">
        <v>237</v>
      </c>
    </row>
    <row r="529" customFormat="false" ht="15" hidden="true" customHeight="false" outlineLevel="0" collapsed="false">
      <c r="B529" s="47" t="s">
        <v>226</v>
      </c>
      <c r="C529" s="47" t="s">
        <v>227</v>
      </c>
      <c r="D529" s="47" t="s">
        <v>202</v>
      </c>
      <c r="E529" s="47" t="s">
        <v>228</v>
      </c>
      <c r="F529" s="47" t="s">
        <v>229</v>
      </c>
      <c r="G529" s="49" t="n">
        <v>25888</v>
      </c>
      <c r="H529" s="52" t="n">
        <v>0.41</v>
      </c>
      <c r="J529" s="47" t="s">
        <v>202</v>
      </c>
      <c r="K529" s="49" t="n">
        <v>25888</v>
      </c>
    </row>
    <row r="530" customFormat="false" ht="15" hidden="true" customHeight="false" outlineLevel="0" collapsed="false">
      <c r="B530" s="47" t="s">
        <v>232</v>
      </c>
      <c r="C530" s="47" t="s">
        <v>201</v>
      </c>
      <c r="D530" s="47" t="s">
        <v>233</v>
      </c>
      <c r="E530" s="47" t="n">
        <v>237</v>
      </c>
      <c r="F530" s="52" t="n">
        <v>0</v>
      </c>
      <c r="J530" s="47" t="s">
        <v>203</v>
      </c>
      <c r="K530" s="49" t="n">
        <v>189</v>
      </c>
    </row>
    <row r="531" customFormat="false" ht="15" hidden="true" customHeight="false" outlineLevel="0" collapsed="false">
      <c r="B531" s="47" t="s">
        <v>230</v>
      </c>
      <c r="C531" s="47" t="s">
        <v>203</v>
      </c>
      <c r="D531" s="47" t="s">
        <v>231</v>
      </c>
      <c r="E531" s="47" t="n">
        <v>189</v>
      </c>
      <c r="F531" s="52" t="n">
        <v>0</v>
      </c>
      <c r="J531" s="47" t="s">
        <v>204</v>
      </c>
      <c r="K531" s="49" t="n">
        <v>37123</v>
      </c>
    </row>
    <row r="532" customFormat="false" ht="15" hidden="true" customHeight="false" outlineLevel="0" collapsed="false">
      <c r="B532" s="47" t="s">
        <v>232</v>
      </c>
      <c r="C532" s="47" t="s">
        <v>236</v>
      </c>
      <c r="D532" s="47" t="s">
        <v>206</v>
      </c>
      <c r="E532" s="47" t="s">
        <v>237</v>
      </c>
      <c r="F532" s="47" t="n">
        <v>145</v>
      </c>
      <c r="G532" s="52" t="n">
        <v>0</v>
      </c>
      <c r="J532" s="47" t="s">
        <v>205</v>
      </c>
      <c r="K532" s="49" t="n">
        <v>119</v>
      </c>
    </row>
    <row r="533" customFormat="false" ht="15" hidden="true" customHeight="false" outlineLevel="0" collapsed="false">
      <c r="B533" s="47" t="s">
        <v>234</v>
      </c>
      <c r="C533" s="47" t="s">
        <v>205</v>
      </c>
      <c r="D533" s="47" t="s">
        <v>235</v>
      </c>
      <c r="E533" s="47" t="n">
        <v>119</v>
      </c>
      <c r="F533" s="52" t="n">
        <v>0</v>
      </c>
      <c r="J533" s="47" t="s">
        <v>206</v>
      </c>
      <c r="K533" s="47" t="n">
        <v>145</v>
      </c>
    </row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>
      <c r="A537" s="47" t="s">
        <v>238</v>
      </c>
      <c r="B537" s="47" t="s">
        <v>239</v>
      </c>
      <c r="C537" s="47" t="s">
        <v>240</v>
      </c>
      <c r="D537" s="47" t="s">
        <v>241</v>
      </c>
      <c r="E537" s="47" t="s">
        <v>242</v>
      </c>
      <c r="F537" s="47" t="s">
        <v>243</v>
      </c>
    </row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>
      <c r="L541" s="47" t="s">
        <v>201</v>
      </c>
      <c r="M541" s="47" t="s">
        <v>202</v>
      </c>
      <c r="N541" s="47" t="s">
        <v>203</v>
      </c>
      <c r="O541" s="47" t="s">
        <v>204</v>
      </c>
      <c r="P541" s="47" t="s">
        <v>205</v>
      </c>
      <c r="Q541" s="47" t="s">
        <v>206</v>
      </c>
    </row>
    <row r="542" customFormat="false" ht="15" hidden="false" customHeight="false" outlineLevel="0" collapsed="false">
      <c r="A542" s="47" t="s">
        <v>210</v>
      </c>
      <c r="B542" s="47" t="s">
        <v>59</v>
      </c>
      <c r="C542" s="47" t="s">
        <v>95</v>
      </c>
      <c r="D542" s="47" t="s">
        <v>211</v>
      </c>
      <c r="I542" s="47" t="s">
        <v>59</v>
      </c>
      <c r="L542" s="49" t="n">
        <v>202</v>
      </c>
      <c r="M542" s="49" t="n">
        <v>18886</v>
      </c>
      <c r="N542" s="49" t="n">
        <v>160</v>
      </c>
      <c r="O542" s="49" t="n">
        <v>28860</v>
      </c>
      <c r="P542" s="49" t="n">
        <v>112</v>
      </c>
      <c r="Q542" s="47" t="n">
        <v>148</v>
      </c>
      <c r="R542" s="49" t="n">
        <v>48368</v>
      </c>
      <c r="T542" s="49" t="n">
        <f aca="false">M542</f>
        <v>18886</v>
      </c>
      <c r="U542" s="49" t="n">
        <f aca="false">O542</f>
        <v>28860</v>
      </c>
      <c r="V542" s="49" t="n">
        <f aca="false">R542</f>
        <v>48368</v>
      </c>
    </row>
    <row r="543" customFormat="false" ht="15" hidden="true" customHeight="false" outlineLevel="0" collapsed="false">
      <c r="A543" s="47" t="s">
        <v>212</v>
      </c>
      <c r="B543" s="50" t="n">
        <v>38294</v>
      </c>
      <c r="C543" s="51" t="n">
        <v>0.208333333333333</v>
      </c>
      <c r="D543" s="47" t="s">
        <v>213</v>
      </c>
      <c r="E543" s="47" t="s">
        <v>214</v>
      </c>
    </row>
    <row r="544" customFormat="false" ht="15" hidden="true" customHeight="false" outlineLevel="0" collapsed="false">
      <c r="A544" s="52" t="n">
        <v>1</v>
      </c>
      <c r="B544" s="47" t="s">
        <v>215</v>
      </c>
      <c r="C544" s="47" t="s">
        <v>216</v>
      </c>
      <c r="D544" s="47" t="s">
        <v>217</v>
      </c>
      <c r="E544" s="47" t="s">
        <v>218</v>
      </c>
      <c r="F544" s="47" t="s">
        <v>219</v>
      </c>
    </row>
    <row r="545" customFormat="false" ht="15" hidden="true" customHeight="false" outlineLevel="0" collapsed="false"/>
    <row r="546" customFormat="false" ht="15" hidden="true" customHeight="false" outlineLevel="0" collapsed="false">
      <c r="B546" s="47" t="s">
        <v>220</v>
      </c>
      <c r="C546" s="47" t="s">
        <v>221</v>
      </c>
      <c r="D546" s="47" t="s">
        <v>222</v>
      </c>
    </row>
    <row r="547" customFormat="false" ht="15" hidden="true" customHeight="false" outlineLevel="0" collapsed="false"/>
    <row r="548" customFormat="false" ht="15" hidden="true" customHeight="false" outlineLevel="0" collapsed="false">
      <c r="B548" s="47" t="s">
        <v>223</v>
      </c>
      <c r="C548" s="47" t="s">
        <v>224</v>
      </c>
      <c r="D548" s="47" t="s">
        <v>204</v>
      </c>
      <c r="E548" s="47" t="s">
        <v>225</v>
      </c>
      <c r="F548" s="49" t="n">
        <v>28860</v>
      </c>
      <c r="G548" s="52" t="n">
        <v>0.6</v>
      </c>
      <c r="J548" s="47" t="s">
        <v>201</v>
      </c>
      <c r="K548" s="49" t="n">
        <v>202</v>
      </c>
    </row>
    <row r="549" customFormat="false" ht="15" hidden="true" customHeight="false" outlineLevel="0" collapsed="false">
      <c r="B549" s="47" t="s">
        <v>226</v>
      </c>
      <c r="C549" s="47" t="s">
        <v>227</v>
      </c>
      <c r="D549" s="47" t="s">
        <v>202</v>
      </c>
      <c r="E549" s="47" t="s">
        <v>228</v>
      </c>
      <c r="F549" s="47" t="s">
        <v>229</v>
      </c>
      <c r="G549" s="49" t="n">
        <v>18886</v>
      </c>
      <c r="H549" s="52" t="n">
        <v>0.39</v>
      </c>
      <c r="J549" s="47" t="s">
        <v>202</v>
      </c>
      <c r="K549" s="49" t="n">
        <v>18886</v>
      </c>
    </row>
    <row r="550" customFormat="false" ht="15" hidden="true" customHeight="false" outlineLevel="0" collapsed="false">
      <c r="B550" s="47" t="s">
        <v>232</v>
      </c>
      <c r="C550" s="47" t="s">
        <v>201</v>
      </c>
      <c r="D550" s="47" t="s">
        <v>233</v>
      </c>
      <c r="E550" s="47" t="n">
        <v>202</v>
      </c>
      <c r="F550" s="52" t="n">
        <v>0</v>
      </c>
      <c r="J550" s="47" t="s">
        <v>203</v>
      </c>
      <c r="K550" s="49" t="n">
        <v>160</v>
      </c>
    </row>
    <row r="551" customFormat="false" ht="15" hidden="true" customHeight="false" outlineLevel="0" collapsed="false">
      <c r="B551" s="47" t="s">
        <v>230</v>
      </c>
      <c r="C551" s="47" t="s">
        <v>203</v>
      </c>
      <c r="D551" s="47" t="s">
        <v>231</v>
      </c>
      <c r="E551" s="47" t="n">
        <v>160</v>
      </c>
      <c r="F551" s="52" t="n">
        <v>0</v>
      </c>
      <c r="J551" s="47" t="s">
        <v>204</v>
      </c>
      <c r="K551" s="49" t="n">
        <v>28860</v>
      </c>
    </row>
    <row r="552" customFormat="false" ht="15" hidden="true" customHeight="false" outlineLevel="0" collapsed="false">
      <c r="B552" s="47" t="s">
        <v>232</v>
      </c>
      <c r="C552" s="47" t="s">
        <v>236</v>
      </c>
      <c r="D552" s="47" t="s">
        <v>206</v>
      </c>
      <c r="E552" s="47" t="s">
        <v>237</v>
      </c>
      <c r="F552" s="47" t="n">
        <v>148</v>
      </c>
      <c r="G552" s="52" t="n">
        <v>0</v>
      </c>
      <c r="J552" s="47" t="s">
        <v>205</v>
      </c>
      <c r="K552" s="49" t="n">
        <v>112</v>
      </c>
    </row>
    <row r="553" customFormat="false" ht="15" hidden="true" customHeight="false" outlineLevel="0" collapsed="false">
      <c r="B553" s="47" t="s">
        <v>234</v>
      </c>
      <c r="C553" s="47" t="s">
        <v>205</v>
      </c>
      <c r="D553" s="47" t="s">
        <v>235</v>
      </c>
      <c r="E553" s="47" t="n">
        <v>112</v>
      </c>
      <c r="F553" s="52" t="n">
        <v>0</v>
      </c>
      <c r="J553" s="47" t="s">
        <v>206</v>
      </c>
      <c r="K553" s="47" t="n">
        <v>148</v>
      </c>
    </row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>
      <c r="A557" s="47" t="s">
        <v>238</v>
      </c>
      <c r="B557" s="47" t="s">
        <v>239</v>
      </c>
      <c r="C557" s="47" t="s">
        <v>240</v>
      </c>
      <c r="D557" s="47" t="s">
        <v>241</v>
      </c>
      <c r="E557" s="47" t="s">
        <v>242</v>
      </c>
      <c r="F557" s="47" t="s">
        <v>243</v>
      </c>
    </row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>
      <c r="L561" s="47" t="s">
        <v>201</v>
      </c>
      <c r="M561" s="47" t="s">
        <v>202</v>
      </c>
      <c r="N561" s="47" t="s">
        <v>203</v>
      </c>
      <c r="O561" s="47" t="s">
        <v>204</v>
      </c>
      <c r="P561" s="47" t="s">
        <v>205</v>
      </c>
      <c r="Q561" s="47" t="s">
        <v>206</v>
      </c>
    </row>
    <row r="562" customFormat="false" ht="15" hidden="false" customHeight="false" outlineLevel="0" collapsed="false">
      <c r="A562" s="47" t="s">
        <v>210</v>
      </c>
      <c r="B562" s="47" t="s">
        <v>60</v>
      </c>
      <c r="C562" s="47" t="s">
        <v>95</v>
      </c>
      <c r="D562" s="47" t="s">
        <v>211</v>
      </c>
      <c r="I562" s="47" t="s">
        <v>60</v>
      </c>
      <c r="L562" s="49" t="n">
        <v>136</v>
      </c>
      <c r="M562" s="49" t="n">
        <v>16237</v>
      </c>
      <c r="N562" s="49" t="n">
        <v>118</v>
      </c>
      <c r="O562" s="49" t="n">
        <v>13624</v>
      </c>
      <c r="P562" s="49" t="n">
        <v>53</v>
      </c>
      <c r="Q562" s="47" t="n">
        <v>75</v>
      </c>
      <c r="R562" s="49" t="n">
        <v>30243</v>
      </c>
      <c r="T562" s="49" t="n">
        <f aca="false">M562</f>
        <v>16237</v>
      </c>
      <c r="U562" s="49" t="n">
        <f aca="false">O562</f>
        <v>13624</v>
      </c>
      <c r="V562" s="49" t="n">
        <f aca="false">R562</f>
        <v>30243</v>
      </c>
    </row>
    <row r="563" customFormat="false" ht="15" hidden="true" customHeight="false" outlineLevel="0" collapsed="false">
      <c r="A563" s="47" t="s">
        <v>212</v>
      </c>
      <c r="B563" s="50" t="n">
        <v>38294</v>
      </c>
      <c r="C563" s="51" t="n">
        <v>0.208333333333333</v>
      </c>
      <c r="D563" s="47" t="s">
        <v>213</v>
      </c>
      <c r="E563" s="47" t="s">
        <v>214</v>
      </c>
    </row>
    <row r="564" customFormat="false" ht="15" hidden="true" customHeight="false" outlineLevel="0" collapsed="false">
      <c r="A564" s="52" t="n">
        <v>0.67</v>
      </c>
      <c r="B564" s="47" t="s">
        <v>215</v>
      </c>
      <c r="C564" s="47" t="s">
        <v>216</v>
      </c>
      <c r="D564" s="47" t="s">
        <v>217</v>
      </c>
      <c r="E564" s="47" t="s">
        <v>218</v>
      </c>
      <c r="F564" s="47" t="s">
        <v>219</v>
      </c>
    </row>
    <row r="565" customFormat="false" ht="15" hidden="true" customHeight="false" outlineLevel="0" collapsed="false"/>
    <row r="566" customFormat="false" ht="15" hidden="true" customHeight="false" outlineLevel="0" collapsed="false">
      <c r="B566" s="47" t="s">
        <v>220</v>
      </c>
      <c r="C566" s="47" t="s">
        <v>221</v>
      </c>
      <c r="D566" s="47" t="s">
        <v>222</v>
      </c>
    </row>
    <row r="567" customFormat="false" ht="15" hidden="true" customHeight="false" outlineLevel="0" collapsed="false"/>
    <row r="568" customFormat="false" ht="15" hidden="true" customHeight="false" outlineLevel="0" collapsed="false">
      <c r="B568" s="47" t="s">
        <v>226</v>
      </c>
      <c r="C568" s="47" t="s">
        <v>227</v>
      </c>
      <c r="D568" s="47" t="s">
        <v>202</v>
      </c>
      <c r="E568" s="47" t="s">
        <v>228</v>
      </c>
      <c r="F568" s="47" t="s">
        <v>229</v>
      </c>
      <c r="G568" s="49" t="n">
        <v>16237</v>
      </c>
      <c r="H568" s="52" t="n">
        <v>0.54</v>
      </c>
      <c r="J568" s="47" t="s">
        <v>201</v>
      </c>
      <c r="K568" s="49" t="n">
        <v>136</v>
      </c>
    </row>
    <row r="569" customFormat="false" ht="15" hidden="true" customHeight="false" outlineLevel="0" collapsed="false">
      <c r="B569" s="47" t="s">
        <v>223</v>
      </c>
      <c r="C569" s="47" t="s">
        <v>224</v>
      </c>
      <c r="D569" s="47" t="s">
        <v>204</v>
      </c>
      <c r="E569" s="47" t="s">
        <v>225</v>
      </c>
      <c r="F569" s="49" t="n">
        <v>13624</v>
      </c>
      <c r="G569" s="52" t="n">
        <v>0.45</v>
      </c>
      <c r="J569" s="47" t="s">
        <v>202</v>
      </c>
      <c r="K569" s="49" t="n">
        <v>16237</v>
      </c>
    </row>
    <row r="570" customFormat="false" ht="15" hidden="true" customHeight="false" outlineLevel="0" collapsed="false">
      <c r="B570" s="47" t="s">
        <v>232</v>
      </c>
      <c r="C570" s="47" t="s">
        <v>201</v>
      </c>
      <c r="D570" s="47" t="s">
        <v>233</v>
      </c>
      <c r="E570" s="47" t="n">
        <v>136</v>
      </c>
      <c r="F570" s="52" t="n">
        <v>0</v>
      </c>
      <c r="J570" s="47" t="s">
        <v>203</v>
      </c>
      <c r="K570" s="49" t="n">
        <v>118</v>
      </c>
    </row>
    <row r="571" customFormat="false" ht="15" hidden="true" customHeight="false" outlineLevel="0" collapsed="false">
      <c r="B571" s="47" t="s">
        <v>230</v>
      </c>
      <c r="C571" s="47" t="s">
        <v>203</v>
      </c>
      <c r="D571" s="47" t="s">
        <v>231</v>
      </c>
      <c r="E571" s="47" t="n">
        <v>118</v>
      </c>
      <c r="F571" s="52" t="n">
        <v>0</v>
      </c>
      <c r="J571" s="47" t="s">
        <v>204</v>
      </c>
      <c r="K571" s="49" t="n">
        <v>13624</v>
      </c>
    </row>
    <row r="572" customFormat="false" ht="15" hidden="true" customHeight="false" outlineLevel="0" collapsed="false">
      <c r="B572" s="47" t="s">
        <v>232</v>
      </c>
      <c r="C572" s="47" t="s">
        <v>236</v>
      </c>
      <c r="D572" s="47" t="s">
        <v>206</v>
      </c>
      <c r="E572" s="47" t="s">
        <v>237</v>
      </c>
      <c r="F572" s="47" t="n">
        <v>75</v>
      </c>
      <c r="G572" s="52" t="n">
        <v>0</v>
      </c>
      <c r="J572" s="47" t="s">
        <v>205</v>
      </c>
      <c r="K572" s="49" t="n">
        <v>53</v>
      </c>
    </row>
    <row r="573" customFormat="false" ht="15" hidden="true" customHeight="false" outlineLevel="0" collapsed="false">
      <c r="B573" s="47" t="s">
        <v>234</v>
      </c>
      <c r="C573" s="47" t="s">
        <v>205</v>
      </c>
      <c r="D573" s="47" t="s">
        <v>235</v>
      </c>
      <c r="E573" s="47" t="n">
        <v>53</v>
      </c>
      <c r="F573" s="52" t="n">
        <v>0</v>
      </c>
      <c r="J573" s="47" t="s">
        <v>206</v>
      </c>
      <c r="K573" s="47" t="n">
        <v>75</v>
      </c>
    </row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>
      <c r="A577" s="47" t="s">
        <v>238</v>
      </c>
      <c r="B577" s="47" t="s">
        <v>239</v>
      </c>
      <c r="C577" s="47" t="s">
        <v>240</v>
      </c>
      <c r="D577" s="47" t="s">
        <v>241</v>
      </c>
      <c r="E577" s="47" t="s">
        <v>242</v>
      </c>
      <c r="F577" s="47" t="s">
        <v>243</v>
      </c>
    </row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>
      <c r="L581" s="47" t="s">
        <v>201</v>
      </c>
      <c r="M581" s="47" t="s">
        <v>202</v>
      </c>
      <c r="N581" s="47" t="s">
        <v>203</v>
      </c>
      <c r="O581" s="47" t="s">
        <v>204</v>
      </c>
      <c r="P581" s="47" t="s">
        <v>205</v>
      </c>
      <c r="Q581" s="47" t="s">
        <v>206</v>
      </c>
    </row>
    <row r="582" customFormat="false" ht="15" hidden="false" customHeight="false" outlineLevel="0" collapsed="false">
      <c r="A582" s="47" t="s">
        <v>210</v>
      </c>
      <c r="B582" s="47" t="s">
        <v>61</v>
      </c>
      <c r="C582" s="47" t="s">
        <v>95</v>
      </c>
      <c r="D582" s="47" t="s">
        <v>211</v>
      </c>
      <c r="I582" s="47" t="s">
        <v>61</v>
      </c>
      <c r="L582" s="49" t="n">
        <v>3637</v>
      </c>
      <c r="M582" s="49" t="n">
        <v>428915</v>
      </c>
      <c r="N582" s="49" t="n">
        <v>1761</v>
      </c>
      <c r="O582" s="49" t="n">
        <v>281590</v>
      </c>
      <c r="P582" s="49" t="n">
        <v>1098</v>
      </c>
      <c r="Q582" s="47" t="n">
        <v>1721</v>
      </c>
      <c r="R582" s="49" t="n">
        <v>718722</v>
      </c>
      <c r="T582" s="49" t="n">
        <f aca="false">M582</f>
        <v>428915</v>
      </c>
      <c r="U582" s="49" t="n">
        <f aca="false">O582</f>
        <v>281590</v>
      </c>
      <c r="V582" s="49" t="n">
        <f aca="false">R582</f>
        <v>718722</v>
      </c>
    </row>
    <row r="583" customFormat="false" ht="15" hidden="true" customHeight="false" outlineLevel="0" collapsed="false">
      <c r="A583" s="47" t="s">
        <v>212</v>
      </c>
      <c r="B583" s="50" t="n">
        <v>38294</v>
      </c>
      <c r="C583" s="51" t="n">
        <v>0.208333333333333</v>
      </c>
      <c r="D583" s="47" t="s">
        <v>213</v>
      </c>
      <c r="E583" s="47" t="s">
        <v>214</v>
      </c>
    </row>
    <row r="584" customFormat="false" ht="15" hidden="true" customHeight="false" outlineLevel="0" collapsed="false">
      <c r="A584" s="52" t="n">
        <v>0.76</v>
      </c>
      <c r="B584" s="47" t="s">
        <v>215</v>
      </c>
      <c r="C584" s="47" t="s">
        <v>216</v>
      </c>
      <c r="D584" s="47" t="s">
        <v>217</v>
      </c>
      <c r="E584" s="47" t="s">
        <v>218</v>
      </c>
      <c r="F584" s="47" t="s">
        <v>219</v>
      </c>
    </row>
    <row r="585" customFormat="false" ht="15" hidden="true" customHeight="false" outlineLevel="0" collapsed="false"/>
    <row r="586" customFormat="false" ht="15" hidden="true" customHeight="false" outlineLevel="0" collapsed="false">
      <c r="B586" s="47" t="s">
        <v>220</v>
      </c>
      <c r="C586" s="47" t="s">
        <v>221</v>
      </c>
      <c r="D586" s="47" t="s">
        <v>222</v>
      </c>
    </row>
    <row r="587" customFormat="false" ht="15" hidden="true" customHeight="false" outlineLevel="0" collapsed="false"/>
    <row r="588" customFormat="false" ht="15" hidden="true" customHeight="false" outlineLevel="0" collapsed="false">
      <c r="B588" s="47" t="s">
        <v>226</v>
      </c>
      <c r="C588" s="47" t="s">
        <v>227</v>
      </c>
      <c r="D588" s="47" t="s">
        <v>202</v>
      </c>
      <c r="E588" s="47" t="s">
        <v>228</v>
      </c>
      <c r="F588" s="47" t="s">
        <v>229</v>
      </c>
      <c r="G588" s="49" t="n">
        <v>428915</v>
      </c>
      <c r="H588" s="52" t="n">
        <v>0.6</v>
      </c>
      <c r="J588" s="47" t="s">
        <v>201</v>
      </c>
      <c r="K588" s="49" t="n">
        <v>3637</v>
      </c>
    </row>
    <row r="589" customFormat="false" ht="15" hidden="true" customHeight="false" outlineLevel="0" collapsed="false">
      <c r="B589" s="47" t="s">
        <v>223</v>
      </c>
      <c r="C589" s="47" t="s">
        <v>224</v>
      </c>
      <c r="D589" s="47" t="s">
        <v>204</v>
      </c>
      <c r="E589" s="47" t="s">
        <v>225</v>
      </c>
      <c r="F589" s="49" t="n">
        <v>281590</v>
      </c>
      <c r="G589" s="52" t="n">
        <v>0.39</v>
      </c>
      <c r="J589" s="47" t="s">
        <v>202</v>
      </c>
      <c r="K589" s="49" t="n">
        <v>428915</v>
      </c>
    </row>
    <row r="590" customFormat="false" ht="15" hidden="true" customHeight="false" outlineLevel="0" collapsed="false">
      <c r="B590" s="47" t="s">
        <v>232</v>
      </c>
      <c r="C590" s="47" t="s">
        <v>201</v>
      </c>
      <c r="D590" s="47" t="s">
        <v>233</v>
      </c>
      <c r="E590" s="49" t="n">
        <v>3637</v>
      </c>
      <c r="F590" s="52" t="n">
        <v>0.01</v>
      </c>
      <c r="J590" s="47" t="s">
        <v>203</v>
      </c>
      <c r="K590" s="49" t="n">
        <v>1761</v>
      </c>
    </row>
    <row r="591" customFormat="false" ht="15" hidden="true" customHeight="false" outlineLevel="0" collapsed="false">
      <c r="B591" s="47" t="s">
        <v>230</v>
      </c>
      <c r="C591" s="47" t="s">
        <v>203</v>
      </c>
      <c r="D591" s="47" t="s">
        <v>231</v>
      </c>
      <c r="E591" s="49" t="n">
        <v>1761</v>
      </c>
      <c r="F591" s="52" t="n">
        <v>0</v>
      </c>
      <c r="J591" s="47" t="s">
        <v>204</v>
      </c>
      <c r="K591" s="49" t="n">
        <v>281590</v>
      </c>
    </row>
    <row r="592" customFormat="false" ht="15" hidden="true" customHeight="false" outlineLevel="0" collapsed="false">
      <c r="B592" s="47" t="s">
        <v>232</v>
      </c>
      <c r="C592" s="47" t="s">
        <v>236</v>
      </c>
      <c r="D592" s="47" t="s">
        <v>206</v>
      </c>
      <c r="E592" s="47" t="s">
        <v>237</v>
      </c>
      <c r="F592" s="49" t="n">
        <v>1721</v>
      </c>
      <c r="G592" s="52" t="n">
        <v>0</v>
      </c>
      <c r="J592" s="47" t="s">
        <v>205</v>
      </c>
      <c r="K592" s="49" t="n">
        <v>1098</v>
      </c>
    </row>
    <row r="593" customFormat="false" ht="15" hidden="true" customHeight="false" outlineLevel="0" collapsed="false">
      <c r="B593" s="47" t="s">
        <v>234</v>
      </c>
      <c r="C593" s="47" t="s">
        <v>205</v>
      </c>
      <c r="D593" s="47" t="s">
        <v>235</v>
      </c>
      <c r="E593" s="49" t="n">
        <v>1098</v>
      </c>
      <c r="F593" s="52" t="n">
        <v>0</v>
      </c>
      <c r="J593" s="47" t="s">
        <v>206</v>
      </c>
      <c r="K593" s="47" t="n">
        <v>1721</v>
      </c>
    </row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>
      <c r="A597" s="47" t="s">
        <v>238</v>
      </c>
      <c r="B597" s="47" t="s">
        <v>239</v>
      </c>
      <c r="C597" s="47" t="s">
        <v>240</v>
      </c>
      <c r="D597" s="47" t="s">
        <v>241</v>
      </c>
      <c r="E597" s="47" t="s">
        <v>242</v>
      </c>
      <c r="F597" s="47" t="s">
        <v>243</v>
      </c>
    </row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>
      <c r="L601" s="47" t="s">
        <v>201</v>
      </c>
      <c r="M601" s="47" t="s">
        <v>202</v>
      </c>
      <c r="N601" s="47" t="s">
        <v>203</v>
      </c>
      <c r="O601" s="47" t="s">
        <v>204</v>
      </c>
      <c r="P601" s="47" t="s">
        <v>205</v>
      </c>
      <c r="Q601" s="47" t="s">
        <v>206</v>
      </c>
    </row>
    <row r="602" customFormat="false" ht="15" hidden="false" customHeight="false" outlineLevel="0" collapsed="false">
      <c r="A602" s="47" t="s">
        <v>210</v>
      </c>
      <c r="B602" s="47" t="s">
        <v>63</v>
      </c>
      <c r="C602" s="47" t="s">
        <v>95</v>
      </c>
      <c r="D602" s="47" t="s">
        <v>211</v>
      </c>
      <c r="I602" s="47" t="s">
        <v>63</v>
      </c>
      <c r="L602" s="49" t="n">
        <v>453</v>
      </c>
      <c r="M602" s="49" t="n">
        <v>84551</v>
      </c>
      <c r="N602" s="49" t="n">
        <v>370</v>
      </c>
      <c r="O602" s="49" t="n">
        <v>49519</v>
      </c>
      <c r="P602" s="49" t="n">
        <v>146</v>
      </c>
      <c r="Q602" s="47" t="n">
        <v>242</v>
      </c>
      <c r="R602" s="49" t="n">
        <v>135281</v>
      </c>
      <c r="T602" s="49" t="n">
        <f aca="false">M602</f>
        <v>84551</v>
      </c>
      <c r="U602" s="49" t="n">
        <f aca="false">O602</f>
        <v>49519</v>
      </c>
      <c r="V602" s="49" t="n">
        <f aca="false">R602</f>
        <v>135281</v>
      </c>
    </row>
    <row r="603" customFormat="false" ht="15" hidden="true" customHeight="false" outlineLevel="0" collapsed="false">
      <c r="A603" s="47" t="s">
        <v>212</v>
      </c>
      <c r="B603" s="50" t="n">
        <v>38294</v>
      </c>
      <c r="C603" s="51" t="n">
        <v>0.208333333333333</v>
      </c>
      <c r="D603" s="47" t="s">
        <v>213</v>
      </c>
      <c r="E603" s="47" t="s">
        <v>214</v>
      </c>
    </row>
    <row r="604" customFormat="false" ht="15" hidden="true" customHeight="false" outlineLevel="0" collapsed="false">
      <c r="A604" s="52" t="n">
        <v>1</v>
      </c>
      <c r="B604" s="47" t="s">
        <v>215</v>
      </c>
      <c r="C604" s="47" t="s">
        <v>216</v>
      </c>
      <c r="D604" s="47" t="s">
        <v>217</v>
      </c>
      <c r="E604" s="47" t="s">
        <v>218</v>
      </c>
      <c r="F604" s="47" t="s">
        <v>219</v>
      </c>
    </row>
    <row r="605" customFormat="false" ht="15" hidden="true" customHeight="false" outlineLevel="0" collapsed="false"/>
    <row r="606" customFormat="false" ht="15" hidden="true" customHeight="false" outlineLevel="0" collapsed="false">
      <c r="B606" s="47" t="s">
        <v>220</v>
      </c>
      <c r="C606" s="47" t="s">
        <v>221</v>
      </c>
      <c r="D606" s="47" t="s">
        <v>222</v>
      </c>
    </row>
    <row r="607" customFormat="false" ht="15" hidden="true" customHeight="false" outlineLevel="0" collapsed="false"/>
    <row r="608" customFormat="false" ht="15" hidden="true" customHeight="false" outlineLevel="0" collapsed="false">
      <c r="B608" s="47" t="s">
        <v>226</v>
      </c>
      <c r="C608" s="47" t="s">
        <v>227</v>
      </c>
      <c r="D608" s="47" t="s">
        <v>202</v>
      </c>
      <c r="E608" s="47" t="s">
        <v>228</v>
      </c>
      <c r="F608" s="47" t="s">
        <v>229</v>
      </c>
      <c r="G608" s="49" t="n">
        <v>84551</v>
      </c>
      <c r="H608" s="52" t="n">
        <v>0.63</v>
      </c>
      <c r="J608" s="47" t="s">
        <v>201</v>
      </c>
      <c r="K608" s="49" t="n">
        <v>453</v>
      </c>
    </row>
    <row r="609" customFormat="false" ht="15" hidden="true" customHeight="false" outlineLevel="0" collapsed="false">
      <c r="B609" s="47" t="s">
        <v>223</v>
      </c>
      <c r="C609" s="47" t="s">
        <v>224</v>
      </c>
      <c r="D609" s="47" t="s">
        <v>204</v>
      </c>
      <c r="E609" s="47" t="s">
        <v>225</v>
      </c>
      <c r="F609" s="49" t="n">
        <v>49519</v>
      </c>
      <c r="G609" s="52" t="n">
        <v>0.37</v>
      </c>
      <c r="J609" s="47" t="s">
        <v>202</v>
      </c>
      <c r="K609" s="49" t="n">
        <v>84551</v>
      </c>
    </row>
    <row r="610" customFormat="false" ht="15" hidden="true" customHeight="false" outlineLevel="0" collapsed="false">
      <c r="B610" s="47" t="s">
        <v>232</v>
      </c>
      <c r="C610" s="47" t="s">
        <v>201</v>
      </c>
      <c r="D610" s="47" t="s">
        <v>233</v>
      </c>
      <c r="E610" s="47" t="n">
        <v>453</v>
      </c>
      <c r="F610" s="52" t="n">
        <v>0</v>
      </c>
      <c r="J610" s="47" t="s">
        <v>203</v>
      </c>
      <c r="K610" s="49" t="n">
        <v>370</v>
      </c>
    </row>
    <row r="611" customFormat="false" ht="15" hidden="true" customHeight="false" outlineLevel="0" collapsed="false">
      <c r="B611" s="47" t="s">
        <v>230</v>
      </c>
      <c r="C611" s="47" t="s">
        <v>203</v>
      </c>
      <c r="D611" s="47" t="s">
        <v>231</v>
      </c>
      <c r="E611" s="47" t="n">
        <v>370</v>
      </c>
      <c r="F611" s="52" t="n">
        <v>0</v>
      </c>
      <c r="J611" s="47" t="s">
        <v>204</v>
      </c>
      <c r="K611" s="49" t="n">
        <v>49519</v>
      </c>
    </row>
    <row r="612" customFormat="false" ht="15" hidden="true" customHeight="false" outlineLevel="0" collapsed="false">
      <c r="B612" s="47" t="s">
        <v>232</v>
      </c>
      <c r="C612" s="47" t="s">
        <v>236</v>
      </c>
      <c r="D612" s="47" t="s">
        <v>206</v>
      </c>
      <c r="E612" s="47" t="s">
        <v>237</v>
      </c>
      <c r="F612" s="47" t="n">
        <v>242</v>
      </c>
      <c r="G612" s="52" t="n">
        <v>0</v>
      </c>
      <c r="J612" s="47" t="s">
        <v>205</v>
      </c>
      <c r="K612" s="49" t="n">
        <v>146</v>
      </c>
    </row>
    <row r="613" customFormat="false" ht="15" hidden="true" customHeight="false" outlineLevel="0" collapsed="false">
      <c r="B613" s="47" t="s">
        <v>234</v>
      </c>
      <c r="C613" s="47" t="s">
        <v>205</v>
      </c>
      <c r="D613" s="47" t="s">
        <v>235</v>
      </c>
      <c r="E613" s="47" t="n">
        <v>146</v>
      </c>
      <c r="F613" s="52" t="n">
        <v>0</v>
      </c>
      <c r="J613" s="47" t="s">
        <v>206</v>
      </c>
      <c r="K613" s="47" t="n">
        <v>242</v>
      </c>
    </row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>
      <c r="A617" s="47" t="s">
        <v>238</v>
      </c>
      <c r="B617" s="47" t="s">
        <v>239</v>
      </c>
      <c r="C617" s="47" t="s">
        <v>240</v>
      </c>
      <c r="D617" s="47" t="s">
        <v>241</v>
      </c>
      <c r="E617" s="47" t="s">
        <v>242</v>
      </c>
      <c r="F617" s="47" t="s">
        <v>243</v>
      </c>
    </row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>
      <c r="L621" s="47" t="s">
        <v>201</v>
      </c>
      <c r="M621" s="47" t="s">
        <v>202</v>
      </c>
      <c r="N621" s="47" t="s">
        <v>203</v>
      </c>
      <c r="O621" s="47" t="s">
        <v>204</v>
      </c>
      <c r="P621" s="47" t="s">
        <v>205</v>
      </c>
      <c r="Q621" s="47" t="s">
        <v>206</v>
      </c>
    </row>
    <row r="622" customFormat="false" ht="15" hidden="false" customHeight="false" outlineLevel="0" collapsed="false">
      <c r="A622" s="47" t="s">
        <v>210</v>
      </c>
      <c r="B622" s="47" t="s">
        <v>64</v>
      </c>
      <c r="C622" s="47" t="s">
        <v>95</v>
      </c>
      <c r="D622" s="47" t="s">
        <v>211</v>
      </c>
      <c r="I622" s="47" t="s">
        <v>64</v>
      </c>
      <c r="L622" s="49" t="n">
        <v>45</v>
      </c>
      <c r="M622" s="49" t="n">
        <v>6681</v>
      </c>
      <c r="N622" s="49" t="n">
        <v>41</v>
      </c>
      <c r="O622" s="49" t="n">
        <v>3923</v>
      </c>
      <c r="P622" s="49" t="n">
        <v>23</v>
      </c>
      <c r="Q622" s="47" t="n">
        <v>30</v>
      </c>
      <c r="R622" s="49" t="n">
        <v>10743</v>
      </c>
      <c r="T622" s="49" t="n">
        <f aca="false">M622</f>
        <v>6681</v>
      </c>
      <c r="U622" s="49" t="n">
        <f aca="false">O622</f>
        <v>3923</v>
      </c>
      <c r="V622" s="49" t="n">
        <f aca="false">R622</f>
        <v>10743</v>
      </c>
    </row>
    <row r="623" customFormat="false" ht="15" hidden="true" customHeight="false" outlineLevel="0" collapsed="false">
      <c r="A623" s="47" t="s">
        <v>212</v>
      </c>
      <c r="B623" s="50" t="n">
        <v>38294</v>
      </c>
      <c r="C623" s="51" t="n">
        <v>0.208333333333333</v>
      </c>
      <c r="D623" s="47" t="s">
        <v>213</v>
      </c>
      <c r="E623" s="47" t="s">
        <v>214</v>
      </c>
    </row>
    <row r="624" customFormat="false" ht="15" hidden="true" customHeight="false" outlineLevel="0" collapsed="false">
      <c r="A624" s="52" t="n">
        <v>1</v>
      </c>
      <c r="B624" s="47" t="s">
        <v>215</v>
      </c>
      <c r="C624" s="47" t="s">
        <v>216</v>
      </c>
      <c r="D624" s="47" t="s">
        <v>217</v>
      </c>
      <c r="E624" s="47" t="s">
        <v>218</v>
      </c>
      <c r="F624" s="47" t="s">
        <v>219</v>
      </c>
    </row>
    <row r="625" customFormat="false" ht="15" hidden="true" customHeight="false" outlineLevel="0" collapsed="false"/>
    <row r="626" customFormat="false" ht="15" hidden="true" customHeight="false" outlineLevel="0" collapsed="false">
      <c r="B626" s="47" t="s">
        <v>220</v>
      </c>
      <c r="C626" s="47" t="s">
        <v>221</v>
      </c>
      <c r="D626" s="47" t="s">
        <v>222</v>
      </c>
    </row>
    <row r="627" customFormat="false" ht="15" hidden="true" customHeight="false" outlineLevel="0" collapsed="false"/>
    <row r="628" customFormat="false" ht="15" hidden="true" customHeight="false" outlineLevel="0" collapsed="false">
      <c r="B628" s="47" t="s">
        <v>226</v>
      </c>
      <c r="C628" s="47" t="s">
        <v>227</v>
      </c>
      <c r="D628" s="47" t="s">
        <v>202</v>
      </c>
      <c r="E628" s="47" t="s">
        <v>228</v>
      </c>
      <c r="F628" s="47" t="s">
        <v>229</v>
      </c>
      <c r="G628" s="49" t="n">
        <v>6681</v>
      </c>
      <c r="H628" s="52" t="n">
        <v>0.62</v>
      </c>
      <c r="J628" s="47" t="s">
        <v>201</v>
      </c>
      <c r="K628" s="49" t="n">
        <v>45</v>
      </c>
    </row>
    <row r="629" customFormat="false" ht="15" hidden="true" customHeight="false" outlineLevel="0" collapsed="false">
      <c r="B629" s="47" t="s">
        <v>223</v>
      </c>
      <c r="C629" s="47" t="s">
        <v>224</v>
      </c>
      <c r="D629" s="47" t="s">
        <v>204</v>
      </c>
      <c r="E629" s="47" t="s">
        <v>225</v>
      </c>
      <c r="F629" s="49" t="n">
        <v>3923</v>
      </c>
      <c r="G629" s="52" t="n">
        <v>0.37</v>
      </c>
      <c r="J629" s="47" t="s">
        <v>202</v>
      </c>
      <c r="K629" s="49" t="n">
        <v>6681</v>
      </c>
    </row>
    <row r="630" customFormat="false" ht="15" hidden="true" customHeight="false" outlineLevel="0" collapsed="false">
      <c r="B630" s="47" t="s">
        <v>232</v>
      </c>
      <c r="C630" s="47" t="s">
        <v>201</v>
      </c>
      <c r="D630" s="47" t="s">
        <v>233</v>
      </c>
      <c r="E630" s="47" t="n">
        <v>45</v>
      </c>
      <c r="F630" s="52" t="n">
        <v>0</v>
      </c>
      <c r="J630" s="47" t="s">
        <v>203</v>
      </c>
      <c r="K630" s="49" t="n">
        <v>41</v>
      </c>
    </row>
    <row r="631" customFormat="false" ht="15" hidden="true" customHeight="false" outlineLevel="0" collapsed="false">
      <c r="B631" s="47" t="s">
        <v>230</v>
      </c>
      <c r="C631" s="47" t="s">
        <v>203</v>
      </c>
      <c r="D631" s="47" t="s">
        <v>231</v>
      </c>
      <c r="E631" s="47" t="n">
        <v>41</v>
      </c>
      <c r="F631" s="52" t="n">
        <v>0</v>
      </c>
      <c r="J631" s="47" t="s">
        <v>204</v>
      </c>
      <c r="K631" s="49" t="n">
        <v>3923</v>
      </c>
    </row>
    <row r="632" customFormat="false" ht="15" hidden="true" customHeight="false" outlineLevel="0" collapsed="false">
      <c r="B632" s="47" t="s">
        <v>232</v>
      </c>
      <c r="C632" s="47" t="s">
        <v>236</v>
      </c>
      <c r="D632" s="47" t="s">
        <v>206</v>
      </c>
      <c r="E632" s="47" t="s">
        <v>237</v>
      </c>
      <c r="F632" s="47" t="n">
        <v>30</v>
      </c>
      <c r="G632" s="52" t="n">
        <v>0</v>
      </c>
      <c r="J632" s="47" t="s">
        <v>205</v>
      </c>
      <c r="K632" s="49" t="n">
        <v>23</v>
      </c>
    </row>
    <row r="633" customFormat="false" ht="15" hidden="true" customHeight="false" outlineLevel="0" collapsed="false">
      <c r="B633" s="47" t="s">
        <v>234</v>
      </c>
      <c r="C633" s="47" t="s">
        <v>205</v>
      </c>
      <c r="D633" s="47" t="s">
        <v>235</v>
      </c>
      <c r="E633" s="47" t="n">
        <v>23</v>
      </c>
      <c r="F633" s="52" t="n">
        <v>0</v>
      </c>
      <c r="J633" s="47" t="s">
        <v>206</v>
      </c>
      <c r="K633" s="47" t="n">
        <v>30</v>
      </c>
    </row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>
      <c r="A637" s="47" t="s">
        <v>238</v>
      </c>
      <c r="B637" s="47" t="s">
        <v>239</v>
      </c>
      <c r="C637" s="47" t="s">
        <v>240</v>
      </c>
      <c r="D637" s="47" t="s">
        <v>241</v>
      </c>
      <c r="E637" s="47" t="s">
        <v>242</v>
      </c>
      <c r="F637" s="47" t="s">
        <v>243</v>
      </c>
    </row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>
      <c r="L641" s="47" t="s">
        <v>201</v>
      </c>
      <c r="M641" s="47" t="s">
        <v>202</v>
      </c>
      <c r="N641" s="47" t="s">
        <v>203</v>
      </c>
      <c r="O641" s="47" t="s">
        <v>204</v>
      </c>
      <c r="P641" s="47" t="s">
        <v>205</v>
      </c>
      <c r="Q641" s="47" t="s">
        <v>206</v>
      </c>
    </row>
    <row r="642" customFormat="false" ht="15" hidden="false" customHeight="false" outlineLevel="0" collapsed="false">
      <c r="A642" s="47" t="s">
        <v>210</v>
      </c>
      <c r="B642" s="47" t="s">
        <v>65</v>
      </c>
      <c r="C642" s="47" t="s">
        <v>95</v>
      </c>
      <c r="D642" s="47" t="s">
        <v>211</v>
      </c>
      <c r="I642" s="47" t="s">
        <v>65</v>
      </c>
      <c r="L642" s="49" t="n">
        <v>1363</v>
      </c>
      <c r="M642" s="49" t="n">
        <v>258847</v>
      </c>
      <c r="N642" s="49" t="n">
        <v>1037</v>
      </c>
      <c r="O642" s="49" t="n">
        <v>184420</v>
      </c>
      <c r="P642" s="49" t="n">
        <v>854</v>
      </c>
      <c r="Q642" s="47" t="n">
        <v>1086</v>
      </c>
      <c r="R642" s="49" t="n">
        <v>447607</v>
      </c>
      <c r="T642" s="49" t="n">
        <f aca="false">M642</f>
        <v>258847</v>
      </c>
      <c r="U642" s="49" t="n">
        <f aca="false">O642</f>
        <v>184420</v>
      </c>
      <c r="V642" s="49" t="n">
        <f aca="false">R642</f>
        <v>447607</v>
      </c>
    </row>
    <row r="643" customFormat="false" ht="15" hidden="true" customHeight="false" outlineLevel="0" collapsed="false">
      <c r="A643" s="47" t="s">
        <v>212</v>
      </c>
      <c r="B643" s="50" t="n">
        <v>38294</v>
      </c>
      <c r="C643" s="51" t="n">
        <v>0.208333333333333</v>
      </c>
      <c r="D643" s="47" t="s">
        <v>213</v>
      </c>
      <c r="E643" s="47" t="s">
        <v>214</v>
      </c>
    </row>
    <row r="644" customFormat="false" ht="15" hidden="true" customHeight="false" outlineLevel="0" collapsed="false">
      <c r="A644" s="52" t="n">
        <v>0.96</v>
      </c>
      <c r="B644" s="47" t="s">
        <v>215</v>
      </c>
      <c r="C644" s="47" t="s">
        <v>216</v>
      </c>
      <c r="D644" s="47" t="s">
        <v>217</v>
      </c>
      <c r="E644" s="47" t="s">
        <v>218</v>
      </c>
      <c r="F644" s="47" t="s">
        <v>219</v>
      </c>
    </row>
    <row r="645" customFormat="false" ht="15" hidden="true" customHeight="false" outlineLevel="0" collapsed="false"/>
    <row r="646" customFormat="false" ht="15" hidden="true" customHeight="false" outlineLevel="0" collapsed="false">
      <c r="B646" s="47" t="s">
        <v>220</v>
      </c>
      <c r="C646" s="47" t="s">
        <v>221</v>
      </c>
      <c r="D646" s="47" t="s">
        <v>222</v>
      </c>
    </row>
    <row r="647" customFormat="false" ht="15" hidden="true" customHeight="false" outlineLevel="0" collapsed="false"/>
    <row r="648" customFormat="false" ht="15" hidden="true" customHeight="false" outlineLevel="0" collapsed="false">
      <c r="B648" s="47" t="s">
        <v>226</v>
      </c>
      <c r="C648" s="47" t="s">
        <v>227</v>
      </c>
      <c r="D648" s="47" t="s">
        <v>202</v>
      </c>
      <c r="E648" s="47" t="s">
        <v>228</v>
      </c>
      <c r="F648" s="47" t="s">
        <v>229</v>
      </c>
      <c r="G648" s="49" t="n">
        <v>258847</v>
      </c>
      <c r="H648" s="52" t="n">
        <v>0.58</v>
      </c>
      <c r="J648" s="47" t="s">
        <v>201</v>
      </c>
      <c r="K648" s="49" t="n">
        <v>1363</v>
      </c>
    </row>
    <row r="649" customFormat="false" ht="15" hidden="true" customHeight="false" outlineLevel="0" collapsed="false">
      <c r="B649" s="47" t="s">
        <v>223</v>
      </c>
      <c r="C649" s="47" t="s">
        <v>224</v>
      </c>
      <c r="D649" s="47" t="s">
        <v>204</v>
      </c>
      <c r="E649" s="47" t="s">
        <v>225</v>
      </c>
      <c r="F649" s="49" t="n">
        <v>184420</v>
      </c>
      <c r="G649" s="52" t="n">
        <v>0.41</v>
      </c>
      <c r="J649" s="47" t="s">
        <v>202</v>
      </c>
      <c r="K649" s="49" t="n">
        <v>258847</v>
      </c>
    </row>
    <row r="650" customFormat="false" ht="15" hidden="true" customHeight="false" outlineLevel="0" collapsed="false">
      <c r="B650" s="47" t="s">
        <v>232</v>
      </c>
      <c r="C650" s="47" t="s">
        <v>201</v>
      </c>
      <c r="D650" s="47" t="s">
        <v>233</v>
      </c>
      <c r="E650" s="49" t="n">
        <v>1363</v>
      </c>
      <c r="F650" s="52" t="n">
        <v>0</v>
      </c>
      <c r="J650" s="47" t="s">
        <v>203</v>
      </c>
      <c r="K650" s="49" t="n">
        <v>1037</v>
      </c>
    </row>
    <row r="651" customFormat="false" ht="15" hidden="true" customHeight="false" outlineLevel="0" collapsed="false">
      <c r="B651" s="47" t="s">
        <v>232</v>
      </c>
      <c r="C651" s="47" t="s">
        <v>236</v>
      </c>
      <c r="D651" s="47" t="s">
        <v>206</v>
      </c>
      <c r="E651" s="47" t="s">
        <v>237</v>
      </c>
      <c r="F651" s="49" t="n">
        <v>1086</v>
      </c>
      <c r="G651" s="52" t="n">
        <v>0</v>
      </c>
      <c r="J651" s="47" t="s">
        <v>204</v>
      </c>
      <c r="K651" s="49" t="n">
        <v>184420</v>
      </c>
    </row>
    <row r="652" customFormat="false" ht="15" hidden="true" customHeight="false" outlineLevel="0" collapsed="false">
      <c r="B652" s="47" t="s">
        <v>230</v>
      </c>
      <c r="C652" s="47" t="s">
        <v>203</v>
      </c>
      <c r="D652" s="47" t="s">
        <v>231</v>
      </c>
      <c r="E652" s="49" t="n">
        <v>1037</v>
      </c>
      <c r="F652" s="52" t="n">
        <v>0</v>
      </c>
      <c r="J652" s="47" t="s">
        <v>205</v>
      </c>
      <c r="K652" s="49" t="n">
        <v>854</v>
      </c>
    </row>
    <row r="653" customFormat="false" ht="15" hidden="true" customHeight="false" outlineLevel="0" collapsed="false">
      <c r="B653" s="47" t="s">
        <v>234</v>
      </c>
      <c r="C653" s="47" t="s">
        <v>205</v>
      </c>
      <c r="D653" s="47" t="s">
        <v>235</v>
      </c>
      <c r="E653" s="47" t="n">
        <v>854</v>
      </c>
      <c r="F653" s="52" t="n">
        <v>0</v>
      </c>
      <c r="J653" s="47" t="s">
        <v>206</v>
      </c>
      <c r="K653" s="47" t="n">
        <v>1086</v>
      </c>
    </row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>
      <c r="A657" s="47" t="s">
        <v>238</v>
      </c>
      <c r="B657" s="47" t="s">
        <v>239</v>
      </c>
      <c r="C657" s="47" t="s">
        <v>240</v>
      </c>
      <c r="D657" s="47" t="s">
        <v>241</v>
      </c>
      <c r="E657" s="47" t="s">
        <v>242</v>
      </c>
      <c r="F657" s="47" t="s">
        <v>243</v>
      </c>
    </row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>
      <c r="L661" s="47" t="s">
        <v>201</v>
      </c>
      <c r="M661" s="47" t="s">
        <v>202</v>
      </c>
      <c r="N661" s="47" t="s">
        <v>203</v>
      </c>
      <c r="O661" s="47" t="s">
        <v>204</v>
      </c>
      <c r="P661" s="47" t="s">
        <v>205</v>
      </c>
      <c r="Q661" s="47" t="s">
        <v>206</v>
      </c>
    </row>
    <row r="662" customFormat="false" ht="15" hidden="false" customHeight="false" outlineLevel="0" collapsed="false">
      <c r="A662" s="47" t="s">
        <v>210</v>
      </c>
      <c r="B662" s="47" t="s">
        <v>66</v>
      </c>
      <c r="C662" s="47" t="s">
        <v>95</v>
      </c>
      <c r="D662" s="47" t="s">
        <v>211</v>
      </c>
      <c r="I662" s="47" t="s">
        <v>66</v>
      </c>
      <c r="L662" s="49" t="n">
        <v>997</v>
      </c>
      <c r="M662" s="49" t="n">
        <v>155659</v>
      </c>
      <c r="N662" s="49" t="n">
        <v>953</v>
      </c>
      <c r="O662" s="49" t="n">
        <v>160638</v>
      </c>
      <c r="P662" s="49" t="n">
        <v>482</v>
      </c>
      <c r="Q662" s="47" t="n">
        <v>633</v>
      </c>
      <c r="R662" s="49" t="n">
        <v>319362</v>
      </c>
      <c r="T662" s="49" t="n">
        <f aca="false">M662</f>
        <v>155659</v>
      </c>
      <c r="U662" s="49" t="n">
        <f aca="false">O662</f>
        <v>160638</v>
      </c>
      <c r="V662" s="49" t="n">
        <f aca="false">R662</f>
        <v>319362</v>
      </c>
    </row>
    <row r="663" customFormat="false" ht="15" hidden="true" customHeight="false" outlineLevel="0" collapsed="false">
      <c r="A663" s="47" t="s">
        <v>212</v>
      </c>
      <c r="B663" s="50" t="n">
        <v>38294</v>
      </c>
      <c r="C663" s="51" t="n">
        <v>0.208333333333333</v>
      </c>
      <c r="D663" s="47" t="s">
        <v>213</v>
      </c>
      <c r="E663" s="47" t="s">
        <v>214</v>
      </c>
    </row>
    <row r="664" customFormat="false" ht="15" hidden="true" customHeight="false" outlineLevel="0" collapsed="false">
      <c r="A664" s="52" t="n">
        <v>0.85</v>
      </c>
      <c r="B664" s="47" t="s">
        <v>215</v>
      </c>
      <c r="C664" s="47" t="s">
        <v>216</v>
      </c>
      <c r="D664" s="47" t="s">
        <v>217</v>
      </c>
      <c r="E664" s="47" t="s">
        <v>218</v>
      </c>
      <c r="F664" s="47" t="s">
        <v>219</v>
      </c>
    </row>
    <row r="665" customFormat="false" ht="15" hidden="true" customHeight="false" outlineLevel="0" collapsed="false"/>
    <row r="666" customFormat="false" ht="15" hidden="true" customHeight="false" outlineLevel="0" collapsed="false">
      <c r="B666" s="47" t="s">
        <v>220</v>
      </c>
      <c r="C666" s="47" t="s">
        <v>221</v>
      </c>
      <c r="D666" s="47" t="s">
        <v>222</v>
      </c>
    </row>
    <row r="667" customFormat="false" ht="15" hidden="true" customHeight="false" outlineLevel="0" collapsed="false"/>
    <row r="668" customFormat="false" ht="15" hidden="true" customHeight="false" outlineLevel="0" collapsed="false">
      <c r="B668" s="47" t="s">
        <v>223</v>
      </c>
      <c r="C668" s="47" t="s">
        <v>224</v>
      </c>
      <c r="D668" s="47" t="s">
        <v>204</v>
      </c>
      <c r="E668" s="47" t="s">
        <v>225</v>
      </c>
      <c r="F668" s="49" t="n">
        <v>160638</v>
      </c>
      <c r="G668" s="52" t="n">
        <v>0.5</v>
      </c>
      <c r="J668" s="47" t="s">
        <v>201</v>
      </c>
      <c r="K668" s="49" t="n">
        <v>997</v>
      </c>
    </row>
    <row r="669" customFormat="false" ht="15" hidden="true" customHeight="false" outlineLevel="0" collapsed="false">
      <c r="B669" s="47" t="s">
        <v>226</v>
      </c>
      <c r="C669" s="47" t="s">
        <v>227</v>
      </c>
      <c r="D669" s="47" t="s">
        <v>202</v>
      </c>
      <c r="E669" s="47" t="s">
        <v>228</v>
      </c>
      <c r="F669" s="47" t="s">
        <v>229</v>
      </c>
      <c r="G669" s="49" t="n">
        <v>155659</v>
      </c>
      <c r="H669" s="52" t="n">
        <v>0.49</v>
      </c>
      <c r="J669" s="47" t="s">
        <v>202</v>
      </c>
      <c r="K669" s="49" t="n">
        <v>155659</v>
      </c>
    </row>
    <row r="670" customFormat="false" ht="15" hidden="true" customHeight="false" outlineLevel="0" collapsed="false">
      <c r="B670" s="47" t="s">
        <v>232</v>
      </c>
      <c r="C670" s="47" t="s">
        <v>201</v>
      </c>
      <c r="D670" s="47" t="s">
        <v>233</v>
      </c>
      <c r="E670" s="47" t="n">
        <v>997</v>
      </c>
      <c r="F670" s="52" t="n">
        <v>0</v>
      </c>
      <c r="J670" s="47" t="s">
        <v>203</v>
      </c>
      <c r="K670" s="49" t="n">
        <v>953</v>
      </c>
    </row>
    <row r="671" customFormat="false" ht="15" hidden="true" customHeight="false" outlineLevel="0" collapsed="false">
      <c r="B671" s="47" t="s">
        <v>230</v>
      </c>
      <c r="C671" s="47" t="s">
        <v>203</v>
      </c>
      <c r="D671" s="47" t="s">
        <v>231</v>
      </c>
      <c r="E671" s="47" t="n">
        <v>953</v>
      </c>
      <c r="F671" s="52" t="n">
        <v>0</v>
      </c>
      <c r="J671" s="47" t="s">
        <v>204</v>
      </c>
      <c r="K671" s="49" t="n">
        <v>160638</v>
      </c>
    </row>
    <row r="672" customFormat="false" ht="15" hidden="true" customHeight="false" outlineLevel="0" collapsed="false">
      <c r="B672" s="47" t="s">
        <v>232</v>
      </c>
      <c r="C672" s="47" t="s">
        <v>236</v>
      </c>
      <c r="D672" s="47" t="s">
        <v>206</v>
      </c>
      <c r="E672" s="47" t="s">
        <v>237</v>
      </c>
      <c r="F672" s="47" t="n">
        <v>633</v>
      </c>
      <c r="G672" s="52" t="n">
        <v>0</v>
      </c>
      <c r="J672" s="47" t="s">
        <v>205</v>
      </c>
      <c r="K672" s="49" t="n">
        <v>482</v>
      </c>
    </row>
    <row r="673" customFormat="false" ht="15" hidden="true" customHeight="false" outlineLevel="0" collapsed="false">
      <c r="B673" s="47" t="s">
        <v>234</v>
      </c>
      <c r="C673" s="47" t="s">
        <v>205</v>
      </c>
      <c r="D673" s="47" t="s">
        <v>235</v>
      </c>
      <c r="E673" s="47" t="n">
        <v>482</v>
      </c>
      <c r="F673" s="52" t="n">
        <v>0</v>
      </c>
      <c r="J673" s="47" t="s">
        <v>206</v>
      </c>
      <c r="K673" s="47" t="n">
        <v>633</v>
      </c>
    </row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>
      <c r="A677" s="47" t="s">
        <v>238</v>
      </c>
      <c r="B677" s="47" t="s">
        <v>239</v>
      </c>
      <c r="C677" s="47" t="s">
        <v>240</v>
      </c>
      <c r="D677" s="47" t="s">
        <v>241</v>
      </c>
      <c r="E677" s="47" t="s">
        <v>242</v>
      </c>
      <c r="F677" s="47" t="s">
        <v>243</v>
      </c>
    </row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>
      <c r="L681" s="47" t="s">
        <v>201</v>
      </c>
      <c r="M681" s="47" t="s">
        <v>202</v>
      </c>
      <c r="N681" s="47" t="s">
        <v>203</v>
      </c>
      <c r="O681" s="47" t="s">
        <v>204</v>
      </c>
      <c r="P681" s="47" t="s">
        <v>205</v>
      </c>
      <c r="Q681" s="47" t="s">
        <v>206</v>
      </c>
    </row>
    <row r="682" customFormat="false" ht="15" hidden="false" customHeight="false" outlineLevel="0" collapsed="false">
      <c r="A682" s="47" t="s">
        <v>210</v>
      </c>
      <c r="B682" s="47" t="s">
        <v>67</v>
      </c>
      <c r="D682" s="47" t="s">
        <v>95</v>
      </c>
      <c r="E682" s="47" t="s">
        <v>211</v>
      </c>
      <c r="I682" s="47" t="s">
        <v>67</v>
      </c>
      <c r="L682" s="49" t="n">
        <v>35</v>
      </c>
      <c r="M682" s="49" t="n">
        <v>6158</v>
      </c>
      <c r="N682" s="49" t="n">
        <v>34</v>
      </c>
      <c r="O682" s="49" t="n">
        <v>7253</v>
      </c>
      <c r="P682" s="49" t="n">
        <v>27</v>
      </c>
      <c r="Q682" s="47" t="n">
        <v>37</v>
      </c>
      <c r="R682" s="49" t="n">
        <v>13544</v>
      </c>
      <c r="T682" s="49" t="n">
        <f aca="false">M682</f>
        <v>6158</v>
      </c>
      <c r="U682" s="49" t="n">
        <f aca="false">O682</f>
        <v>7253</v>
      </c>
      <c r="V682" s="49" t="n">
        <f aca="false">R682</f>
        <v>13544</v>
      </c>
    </row>
    <row r="683" customFormat="false" ht="15" hidden="true" customHeight="false" outlineLevel="0" collapsed="false">
      <c r="A683" s="47" t="s">
        <v>212</v>
      </c>
      <c r="B683" s="50" t="n">
        <v>38294</v>
      </c>
      <c r="C683" s="51" t="n">
        <v>0.208333333333333</v>
      </c>
      <c r="D683" s="47" t="s">
        <v>213</v>
      </c>
      <c r="E683" s="47" t="s">
        <v>214</v>
      </c>
    </row>
    <row r="684" customFormat="false" ht="15" hidden="true" customHeight="false" outlineLevel="0" collapsed="false">
      <c r="A684" s="52" t="n">
        <v>1</v>
      </c>
      <c r="B684" s="47" t="s">
        <v>215</v>
      </c>
      <c r="C684" s="47" t="s">
        <v>216</v>
      </c>
      <c r="D684" s="47" t="s">
        <v>217</v>
      </c>
      <c r="E684" s="47" t="s">
        <v>218</v>
      </c>
      <c r="F684" s="47" t="s">
        <v>219</v>
      </c>
    </row>
    <row r="685" customFormat="false" ht="15" hidden="true" customHeight="false" outlineLevel="0" collapsed="false"/>
    <row r="686" customFormat="false" ht="15" hidden="true" customHeight="false" outlineLevel="0" collapsed="false">
      <c r="B686" s="47" t="s">
        <v>220</v>
      </c>
      <c r="C686" s="47" t="s">
        <v>221</v>
      </c>
      <c r="D686" s="47" t="s">
        <v>222</v>
      </c>
    </row>
    <row r="687" customFormat="false" ht="15" hidden="true" customHeight="false" outlineLevel="0" collapsed="false"/>
    <row r="688" customFormat="false" ht="15" hidden="true" customHeight="false" outlineLevel="0" collapsed="false">
      <c r="B688" s="47" t="s">
        <v>223</v>
      </c>
      <c r="C688" s="47" t="s">
        <v>224</v>
      </c>
      <c r="D688" s="47" t="s">
        <v>204</v>
      </c>
      <c r="E688" s="47" t="s">
        <v>225</v>
      </c>
      <c r="F688" s="49" t="n">
        <v>7253</v>
      </c>
      <c r="G688" s="52" t="n">
        <v>0.54</v>
      </c>
      <c r="J688" s="47" t="s">
        <v>201</v>
      </c>
      <c r="K688" s="49" t="n">
        <v>35</v>
      </c>
    </row>
    <row r="689" customFormat="false" ht="15" hidden="true" customHeight="false" outlineLevel="0" collapsed="false">
      <c r="B689" s="47" t="s">
        <v>226</v>
      </c>
      <c r="C689" s="47" t="s">
        <v>227</v>
      </c>
      <c r="D689" s="47" t="s">
        <v>202</v>
      </c>
      <c r="E689" s="47" t="s">
        <v>228</v>
      </c>
      <c r="F689" s="47" t="s">
        <v>229</v>
      </c>
      <c r="G689" s="49" t="n">
        <v>6158</v>
      </c>
      <c r="H689" s="52" t="n">
        <v>0.45</v>
      </c>
      <c r="J689" s="47" t="s">
        <v>202</v>
      </c>
      <c r="K689" s="49" t="n">
        <v>6158</v>
      </c>
    </row>
    <row r="690" customFormat="false" ht="15" hidden="true" customHeight="false" outlineLevel="0" collapsed="false">
      <c r="B690" s="47" t="s">
        <v>232</v>
      </c>
      <c r="C690" s="47" t="s">
        <v>236</v>
      </c>
      <c r="D690" s="47" t="s">
        <v>206</v>
      </c>
      <c r="E690" s="47" t="s">
        <v>237</v>
      </c>
      <c r="F690" s="47" t="n">
        <v>37</v>
      </c>
      <c r="G690" s="52" t="n">
        <v>0</v>
      </c>
      <c r="J690" s="47" t="s">
        <v>203</v>
      </c>
      <c r="K690" s="49" t="n">
        <v>34</v>
      </c>
    </row>
    <row r="691" customFormat="false" ht="15" hidden="true" customHeight="false" outlineLevel="0" collapsed="false">
      <c r="B691" s="47" t="s">
        <v>232</v>
      </c>
      <c r="C691" s="47" t="s">
        <v>201</v>
      </c>
      <c r="D691" s="47" t="s">
        <v>233</v>
      </c>
      <c r="E691" s="47" t="n">
        <v>35</v>
      </c>
      <c r="F691" s="52" t="n">
        <v>0</v>
      </c>
      <c r="J691" s="47" t="s">
        <v>204</v>
      </c>
      <c r="K691" s="49" t="n">
        <v>7253</v>
      </c>
    </row>
    <row r="692" customFormat="false" ht="15" hidden="true" customHeight="false" outlineLevel="0" collapsed="false">
      <c r="B692" s="47" t="s">
        <v>230</v>
      </c>
      <c r="C692" s="47" t="s">
        <v>203</v>
      </c>
      <c r="D692" s="47" t="s">
        <v>231</v>
      </c>
      <c r="E692" s="47" t="n">
        <v>34</v>
      </c>
      <c r="F692" s="52" t="n">
        <v>0</v>
      </c>
      <c r="J692" s="47" t="s">
        <v>205</v>
      </c>
      <c r="K692" s="49" t="n">
        <v>27</v>
      </c>
    </row>
    <row r="693" customFormat="false" ht="15" hidden="true" customHeight="false" outlineLevel="0" collapsed="false">
      <c r="B693" s="47" t="s">
        <v>234</v>
      </c>
      <c r="C693" s="47" t="s">
        <v>205</v>
      </c>
      <c r="D693" s="47" t="s">
        <v>235</v>
      </c>
      <c r="E693" s="47" t="n">
        <v>27</v>
      </c>
      <c r="F693" s="52" t="n">
        <v>0</v>
      </c>
      <c r="J693" s="47" t="s">
        <v>206</v>
      </c>
      <c r="K693" s="47" t="n">
        <v>37</v>
      </c>
    </row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>
      <c r="A697" s="47" t="s">
        <v>238</v>
      </c>
      <c r="B697" s="47" t="s">
        <v>239</v>
      </c>
      <c r="C697" s="47" t="s">
        <v>240</v>
      </c>
      <c r="D697" s="47" t="s">
        <v>241</v>
      </c>
      <c r="E697" s="47" t="s">
        <v>242</v>
      </c>
      <c r="F697" s="47" t="s">
        <v>243</v>
      </c>
    </row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>
      <c r="L701" s="47" t="s">
        <v>201</v>
      </c>
      <c r="M701" s="47" t="s">
        <v>202</v>
      </c>
      <c r="N701" s="47" t="s">
        <v>203</v>
      </c>
      <c r="O701" s="47" t="s">
        <v>204</v>
      </c>
      <c r="P701" s="47" t="s">
        <v>205</v>
      </c>
      <c r="Q701" s="47" t="s">
        <v>206</v>
      </c>
    </row>
    <row r="702" customFormat="false" ht="15" hidden="false" customHeight="false" outlineLevel="0" collapsed="false">
      <c r="A702" s="47" t="s">
        <v>210</v>
      </c>
      <c r="B702" s="47" t="s">
        <v>68</v>
      </c>
      <c r="D702" s="47" t="s">
        <v>95</v>
      </c>
      <c r="E702" s="47" t="s">
        <v>211</v>
      </c>
      <c r="I702" s="47" t="s">
        <v>68</v>
      </c>
      <c r="L702" s="49" t="n">
        <v>648</v>
      </c>
      <c r="M702" s="49" t="n">
        <v>109970</v>
      </c>
      <c r="N702" s="49" t="n">
        <v>451</v>
      </c>
      <c r="O702" s="49" t="n">
        <v>85345</v>
      </c>
      <c r="P702" s="49" t="n">
        <v>451</v>
      </c>
      <c r="Q702" s="47" t="n">
        <v>556</v>
      </c>
      <c r="R702" s="49" t="n">
        <v>197421</v>
      </c>
      <c r="T702" s="49" t="n">
        <f aca="false">M702</f>
        <v>109970</v>
      </c>
      <c r="U702" s="49" t="n">
        <f aca="false">O702</f>
        <v>85345</v>
      </c>
      <c r="V702" s="49" t="n">
        <f aca="false">R702</f>
        <v>197421</v>
      </c>
    </row>
    <row r="703" customFormat="false" ht="15" hidden="true" customHeight="false" outlineLevel="0" collapsed="false">
      <c r="A703" s="47" t="s">
        <v>212</v>
      </c>
      <c r="B703" s="50" t="n">
        <v>38294</v>
      </c>
      <c r="C703" s="51" t="n">
        <v>0.208333333333333</v>
      </c>
      <c r="D703" s="47" t="s">
        <v>213</v>
      </c>
      <c r="E703" s="47" t="s">
        <v>214</v>
      </c>
    </row>
    <row r="704" customFormat="false" ht="15" hidden="true" customHeight="false" outlineLevel="0" collapsed="false">
      <c r="A704" s="52" t="n">
        <v>0.55</v>
      </c>
      <c r="B704" s="47" t="s">
        <v>215</v>
      </c>
      <c r="C704" s="47" t="s">
        <v>216</v>
      </c>
      <c r="D704" s="47" t="s">
        <v>217</v>
      </c>
      <c r="E704" s="47" t="s">
        <v>218</v>
      </c>
      <c r="F704" s="47" t="s">
        <v>219</v>
      </c>
    </row>
    <row r="705" customFormat="false" ht="15" hidden="true" customHeight="false" outlineLevel="0" collapsed="false"/>
    <row r="706" customFormat="false" ht="15" hidden="true" customHeight="false" outlineLevel="0" collapsed="false">
      <c r="B706" s="47" t="s">
        <v>220</v>
      </c>
      <c r="C706" s="47" t="s">
        <v>221</v>
      </c>
      <c r="D706" s="47" t="s">
        <v>222</v>
      </c>
    </row>
    <row r="707" customFormat="false" ht="15" hidden="true" customHeight="false" outlineLevel="0" collapsed="false"/>
    <row r="708" customFormat="false" ht="15" hidden="true" customHeight="false" outlineLevel="0" collapsed="false">
      <c r="B708" s="47" t="s">
        <v>226</v>
      </c>
      <c r="C708" s="47" t="s">
        <v>227</v>
      </c>
      <c r="D708" s="47" t="s">
        <v>202</v>
      </c>
      <c r="E708" s="47" t="s">
        <v>228</v>
      </c>
      <c r="F708" s="47" t="s">
        <v>229</v>
      </c>
      <c r="G708" s="49" t="n">
        <v>109970</v>
      </c>
      <c r="H708" s="52" t="n">
        <v>0.56</v>
      </c>
      <c r="J708" s="47" t="s">
        <v>201</v>
      </c>
      <c r="K708" s="49" t="n">
        <v>648</v>
      </c>
    </row>
    <row r="709" customFormat="false" ht="15" hidden="true" customHeight="false" outlineLevel="0" collapsed="false">
      <c r="B709" s="47" t="s">
        <v>223</v>
      </c>
      <c r="C709" s="47" t="s">
        <v>224</v>
      </c>
      <c r="D709" s="47" t="s">
        <v>204</v>
      </c>
      <c r="E709" s="47" t="s">
        <v>225</v>
      </c>
      <c r="F709" s="49" t="n">
        <v>85345</v>
      </c>
      <c r="G709" s="52" t="n">
        <v>0.43</v>
      </c>
      <c r="J709" s="47" t="s">
        <v>202</v>
      </c>
      <c r="K709" s="49" t="n">
        <v>109970</v>
      </c>
    </row>
    <row r="710" customFormat="false" ht="15" hidden="true" customHeight="false" outlineLevel="0" collapsed="false">
      <c r="B710" s="47" t="s">
        <v>232</v>
      </c>
      <c r="C710" s="47" t="s">
        <v>201</v>
      </c>
      <c r="D710" s="47" t="s">
        <v>233</v>
      </c>
      <c r="E710" s="47" t="n">
        <v>648</v>
      </c>
      <c r="F710" s="52" t="n">
        <v>0</v>
      </c>
      <c r="J710" s="47" t="s">
        <v>203</v>
      </c>
      <c r="K710" s="49" t="n">
        <v>451</v>
      </c>
    </row>
    <row r="711" customFormat="false" ht="15" hidden="true" customHeight="false" outlineLevel="0" collapsed="false">
      <c r="B711" s="47" t="s">
        <v>232</v>
      </c>
      <c r="C711" s="47" t="s">
        <v>236</v>
      </c>
      <c r="D711" s="47" t="s">
        <v>206</v>
      </c>
      <c r="E711" s="47" t="s">
        <v>237</v>
      </c>
      <c r="F711" s="47" t="n">
        <v>556</v>
      </c>
      <c r="G711" s="52" t="n">
        <v>0</v>
      </c>
      <c r="J711" s="47" t="s">
        <v>204</v>
      </c>
      <c r="K711" s="49" t="n">
        <v>85345</v>
      </c>
    </row>
    <row r="712" customFormat="false" ht="15" hidden="true" customHeight="false" outlineLevel="0" collapsed="false">
      <c r="B712" s="47" t="s">
        <v>230</v>
      </c>
      <c r="C712" s="47" t="s">
        <v>203</v>
      </c>
      <c r="D712" s="47" t="s">
        <v>231</v>
      </c>
      <c r="E712" s="47" t="n">
        <v>451</v>
      </c>
      <c r="F712" s="52" t="n">
        <v>0</v>
      </c>
      <c r="J712" s="47" t="s">
        <v>205</v>
      </c>
      <c r="K712" s="49" t="n">
        <v>451</v>
      </c>
    </row>
    <row r="713" customFormat="false" ht="15" hidden="true" customHeight="false" outlineLevel="0" collapsed="false">
      <c r="B713" s="47" t="s">
        <v>234</v>
      </c>
      <c r="C713" s="47" t="s">
        <v>205</v>
      </c>
      <c r="D713" s="47" t="s">
        <v>235</v>
      </c>
      <c r="E713" s="47" t="n">
        <v>451</v>
      </c>
      <c r="F713" s="52" t="n">
        <v>0</v>
      </c>
      <c r="J713" s="47" t="s">
        <v>206</v>
      </c>
      <c r="K713" s="47" t="n">
        <v>556</v>
      </c>
    </row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>
      <c r="A717" s="47" t="s">
        <v>238</v>
      </c>
      <c r="B717" s="47" t="s">
        <v>239</v>
      </c>
      <c r="C717" s="47" t="s">
        <v>240</v>
      </c>
      <c r="D717" s="47" t="s">
        <v>241</v>
      </c>
      <c r="E717" s="47" t="s">
        <v>242</v>
      </c>
      <c r="F717" s="47" t="s">
        <v>243</v>
      </c>
    </row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>
      <c r="L721" s="47" t="s">
        <v>201</v>
      </c>
      <c r="M721" s="47" t="s">
        <v>202</v>
      </c>
      <c r="N721" s="47" t="s">
        <v>203</v>
      </c>
      <c r="O721" s="47" t="s">
        <v>204</v>
      </c>
      <c r="P721" s="47" t="s">
        <v>205</v>
      </c>
      <c r="Q721" s="47" t="s">
        <v>206</v>
      </c>
    </row>
    <row r="722" customFormat="false" ht="15" hidden="false" customHeight="false" outlineLevel="0" collapsed="false">
      <c r="A722" s="47" t="s">
        <v>210</v>
      </c>
      <c r="B722" s="47" t="s">
        <v>69</v>
      </c>
      <c r="D722" s="47" t="s">
        <v>95</v>
      </c>
      <c r="E722" s="47" t="s">
        <v>211</v>
      </c>
      <c r="I722" s="47" t="s">
        <v>69</v>
      </c>
      <c r="L722" s="49" t="n">
        <v>2646</v>
      </c>
      <c r="M722" s="49" t="n">
        <v>332002</v>
      </c>
      <c r="N722" s="49" t="n">
        <v>1383</v>
      </c>
      <c r="O722" s="49" t="n">
        <v>296892</v>
      </c>
      <c r="P722" s="49" t="n">
        <v>915</v>
      </c>
      <c r="Q722" s="47" t="n">
        <v>1130</v>
      </c>
      <c r="R722" s="49" t="n">
        <v>634968</v>
      </c>
      <c r="T722" s="49" t="n">
        <f aca="false">M722</f>
        <v>332002</v>
      </c>
      <c r="U722" s="49" t="n">
        <f aca="false">O722</f>
        <v>296892</v>
      </c>
      <c r="V722" s="49" t="n">
        <f aca="false">R722</f>
        <v>634968</v>
      </c>
    </row>
    <row r="723" customFormat="false" ht="15" hidden="true" customHeight="false" outlineLevel="0" collapsed="false">
      <c r="A723" s="47" t="s">
        <v>212</v>
      </c>
      <c r="B723" s="50" t="n">
        <v>38294</v>
      </c>
      <c r="C723" s="51" t="n">
        <v>0.208333333333333</v>
      </c>
      <c r="D723" s="47" t="s">
        <v>213</v>
      </c>
      <c r="E723" s="47" t="s">
        <v>214</v>
      </c>
    </row>
    <row r="724" customFormat="false" ht="15" hidden="true" customHeight="false" outlineLevel="0" collapsed="false">
      <c r="A724" s="52" t="n">
        <v>0.79</v>
      </c>
      <c r="B724" s="47" t="s">
        <v>215</v>
      </c>
      <c r="C724" s="47" t="s">
        <v>216</v>
      </c>
      <c r="D724" s="47" t="s">
        <v>217</v>
      </c>
      <c r="E724" s="47" t="s">
        <v>218</v>
      </c>
      <c r="F724" s="47" t="s">
        <v>219</v>
      </c>
    </row>
    <row r="725" customFormat="false" ht="15" hidden="true" customHeight="false" outlineLevel="0" collapsed="false"/>
    <row r="726" customFormat="false" ht="15" hidden="true" customHeight="false" outlineLevel="0" collapsed="false">
      <c r="B726" s="47" t="s">
        <v>220</v>
      </c>
      <c r="C726" s="47" t="s">
        <v>221</v>
      </c>
      <c r="D726" s="47" t="s">
        <v>222</v>
      </c>
    </row>
    <row r="727" customFormat="false" ht="15" hidden="true" customHeight="false" outlineLevel="0" collapsed="false"/>
    <row r="728" customFormat="false" ht="15" hidden="true" customHeight="false" outlineLevel="0" collapsed="false">
      <c r="B728" s="47" t="s">
        <v>226</v>
      </c>
      <c r="C728" s="47" t="s">
        <v>227</v>
      </c>
      <c r="D728" s="47" t="s">
        <v>202</v>
      </c>
      <c r="E728" s="47" t="s">
        <v>228</v>
      </c>
      <c r="F728" s="47" t="s">
        <v>229</v>
      </c>
      <c r="G728" s="49" t="n">
        <v>332002</v>
      </c>
      <c r="H728" s="52" t="n">
        <v>0.52</v>
      </c>
      <c r="J728" s="47" t="s">
        <v>201</v>
      </c>
      <c r="K728" s="49" t="n">
        <v>2646</v>
      </c>
    </row>
    <row r="729" customFormat="false" ht="15" hidden="true" customHeight="false" outlineLevel="0" collapsed="false">
      <c r="B729" s="47" t="s">
        <v>223</v>
      </c>
      <c r="C729" s="47" t="s">
        <v>224</v>
      </c>
      <c r="D729" s="47" t="s">
        <v>204</v>
      </c>
      <c r="E729" s="47" t="s">
        <v>225</v>
      </c>
      <c r="F729" s="49" t="n">
        <v>296892</v>
      </c>
      <c r="G729" s="52" t="n">
        <v>0.47</v>
      </c>
      <c r="J729" s="47" t="s">
        <v>202</v>
      </c>
      <c r="K729" s="49" t="n">
        <v>332002</v>
      </c>
    </row>
    <row r="730" customFormat="false" ht="15" hidden="true" customHeight="false" outlineLevel="0" collapsed="false">
      <c r="B730" s="47" t="s">
        <v>232</v>
      </c>
      <c r="C730" s="47" t="s">
        <v>201</v>
      </c>
      <c r="D730" s="47" t="s">
        <v>233</v>
      </c>
      <c r="E730" s="49" t="n">
        <v>2646</v>
      </c>
      <c r="F730" s="52" t="n">
        <v>0</v>
      </c>
      <c r="J730" s="47" t="s">
        <v>203</v>
      </c>
      <c r="K730" s="49" t="n">
        <v>1383</v>
      </c>
    </row>
    <row r="731" customFormat="false" ht="15" hidden="true" customHeight="false" outlineLevel="0" collapsed="false">
      <c r="B731" s="47" t="s">
        <v>230</v>
      </c>
      <c r="C731" s="47" t="s">
        <v>203</v>
      </c>
      <c r="D731" s="47" t="s">
        <v>231</v>
      </c>
      <c r="E731" s="49" t="n">
        <v>1383</v>
      </c>
      <c r="F731" s="52" t="n">
        <v>0</v>
      </c>
      <c r="J731" s="47" t="s">
        <v>204</v>
      </c>
      <c r="K731" s="49" t="n">
        <v>296892</v>
      </c>
    </row>
    <row r="732" customFormat="false" ht="15" hidden="true" customHeight="false" outlineLevel="0" collapsed="false">
      <c r="B732" s="47" t="s">
        <v>232</v>
      </c>
      <c r="C732" s="47" t="s">
        <v>236</v>
      </c>
      <c r="D732" s="47" t="s">
        <v>206</v>
      </c>
      <c r="E732" s="47" t="s">
        <v>237</v>
      </c>
      <c r="F732" s="49" t="n">
        <v>1130</v>
      </c>
      <c r="G732" s="52" t="n">
        <v>0</v>
      </c>
      <c r="J732" s="47" t="s">
        <v>205</v>
      </c>
      <c r="K732" s="49" t="n">
        <v>915</v>
      </c>
    </row>
    <row r="733" customFormat="false" ht="15" hidden="true" customHeight="false" outlineLevel="0" collapsed="false">
      <c r="B733" s="47" t="s">
        <v>234</v>
      </c>
      <c r="C733" s="47" t="s">
        <v>205</v>
      </c>
      <c r="D733" s="47" t="s">
        <v>235</v>
      </c>
      <c r="E733" s="47" t="n">
        <v>915</v>
      </c>
      <c r="F733" s="52" t="n">
        <v>0</v>
      </c>
      <c r="J733" s="47" t="s">
        <v>206</v>
      </c>
      <c r="K733" s="47" t="n">
        <v>1130</v>
      </c>
    </row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>
      <c r="A737" s="47" t="s">
        <v>238</v>
      </c>
      <c r="B737" s="47" t="s">
        <v>239</v>
      </c>
      <c r="C737" s="47" t="s">
        <v>240</v>
      </c>
      <c r="D737" s="47" t="s">
        <v>241</v>
      </c>
      <c r="E737" s="47" t="s">
        <v>242</v>
      </c>
      <c r="F737" s="47" t="s">
        <v>243</v>
      </c>
    </row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>
      <c r="L741" s="47" t="s">
        <v>201</v>
      </c>
      <c r="M741" s="47" t="s">
        <v>202</v>
      </c>
      <c r="N741" s="47" t="s">
        <v>203</v>
      </c>
      <c r="O741" s="47" t="s">
        <v>204</v>
      </c>
      <c r="P741" s="47" t="s">
        <v>205</v>
      </c>
      <c r="Q741" s="47" t="s">
        <v>206</v>
      </c>
    </row>
    <row r="742" customFormat="false" ht="15" hidden="false" customHeight="false" outlineLevel="0" collapsed="false">
      <c r="A742" s="47" t="s">
        <v>210</v>
      </c>
      <c r="B742" s="47" t="s">
        <v>70</v>
      </c>
      <c r="D742" s="47" t="s">
        <v>95</v>
      </c>
      <c r="E742" s="47" t="s">
        <v>211</v>
      </c>
      <c r="I742" s="47" t="s">
        <v>70</v>
      </c>
      <c r="L742" s="49" t="n">
        <v>1059</v>
      </c>
      <c r="M742" s="49" t="n">
        <v>41157</v>
      </c>
      <c r="N742" s="49" t="n">
        <v>1311</v>
      </c>
      <c r="O742" s="49" t="n">
        <v>222013</v>
      </c>
      <c r="P742" s="49" t="n">
        <v>863</v>
      </c>
      <c r="Q742" s="47" t="n">
        <v>297</v>
      </c>
      <c r="R742" s="49" t="n">
        <v>266700</v>
      </c>
      <c r="T742" s="49" t="n">
        <f aca="false">M742</f>
        <v>41157</v>
      </c>
      <c r="U742" s="49" t="n">
        <f aca="false">O742</f>
        <v>222013</v>
      </c>
      <c r="V742" s="49" t="n">
        <f aca="false">R742</f>
        <v>266700</v>
      </c>
    </row>
    <row r="743" customFormat="false" ht="15" hidden="true" customHeight="false" outlineLevel="0" collapsed="false">
      <c r="A743" s="47" t="s">
        <v>212</v>
      </c>
      <c r="B743" s="50" t="n">
        <v>38294</v>
      </c>
      <c r="C743" s="51" t="n">
        <v>0.208333333333333</v>
      </c>
      <c r="D743" s="47" t="s">
        <v>213</v>
      </c>
      <c r="E743" s="47" t="s">
        <v>214</v>
      </c>
    </row>
    <row r="744" customFormat="false" ht="15" hidden="true" customHeight="false" outlineLevel="0" collapsed="false">
      <c r="A744" s="52" t="n">
        <v>1</v>
      </c>
      <c r="B744" s="47" t="s">
        <v>215</v>
      </c>
      <c r="C744" s="47" t="s">
        <v>216</v>
      </c>
      <c r="D744" s="47" t="s">
        <v>217</v>
      </c>
      <c r="E744" s="47" t="s">
        <v>218</v>
      </c>
      <c r="F744" s="47" t="s">
        <v>219</v>
      </c>
    </row>
    <row r="745" customFormat="false" ht="15" hidden="true" customHeight="false" outlineLevel="0" collapsed="false"/>
    <row r="746" customFormat="false" ht="15" hidden="true" customHeight="false" outlineLevel="0" collapsed="false">
      <c r="B746" s="47" t="s">
        <v>220</v>
      </c>
      <c r="C746" s="47" t="s">
        <v>221</v>
      </c>
      <c r="D746" s="47" t="s">
        <v>222</v>
      </c>
    </row>
    <row r="747" customFormat="false" ht="15" hidden="true" customHeight="false" outlineLevel="0" collapsed="false"/>
    <row r="748" customFormat="false" ht="15" hidden="true" customHeight="false" outlineLevel="0" collapsed="false">
      <c r="B748" s="47" t="s">
        <v>223</v>
      </c>
      <c r="C748" s="47" t="s">
        <v>224</v>
      </c>
      <c r="D748" s="47" t="s">
        <v>204</v>
      </c>
      <c r="E748" s="47" t="s">
        <v>225</v>
      </c>
      <c r="F748" s="49" t="n">
        <v>222013</v>
      </c>
      <c r="G748" s="52" t="n">
        <v>0.83</v>
      </c>
      <c r="J748" s="47" t="s">
        <v>201</v>
      </c>
      <c r="K748" s="49" t="n">
        <v>1059</v>
      </c>
    </row>
    <row r="749" customFormat="false" ht="15" hidden="true" customHeight="false" outlineLevel="0" collapsed="false">
      <c r="B749" s="47" t="s">
        <v>226</v>
      </c>
      <c r="C749" s="47" t="s">
        <v>227</v>
      </c>
      <c r="D749" s="47" t="s">
        <v>202</v>
      </c>
      <c r="E749" s="47" t="s">
        <v>228</v>
      </c>
      <c r="F749" s="47" t="s">
        <v>229</v>
      </c>
      <c r="G749" s="49" t="n">
        <v>41157</v>
      </c>
      <c r="H749" s="52" t="n">
        <v>0.15</v>
      </c>
      <c r="J749" s="47" t="s">
        <v>202</v>
      </c>
      <c r="K749" s="49" t="n">
        <v>41157</v>
      </c>
    </row>
    <row r="750" customFormat="false" ht="15" hidden="true" customHeight="false" outlineLevel="0" collapsed="false">
      <c r="B750" s="47" t="s">
        <v>230</v>
      </c>
      <c r="C750" s="47" t="s">
        <v>203</v>
      </c>
      <c r="D750" s="47" t="s">
        <v>231</v>
      </c>
      <c r="E750" s="49" t="n">
        <v>1311</v>
      </c>
      <c r="F750" s="52" t="n">
        <v>0</v>
      </c>
      <c r="J750" s="47" t="s">
        <v>203</v>
      </c>
      <c r="K750" s="49" t="n">
        <v>1311</v>
      </c>
    </row>
    <row r="751" customFormat="false" ht="15" hidden="true" customHeight="false" outlineLevel="0" collapsed="false">
      <c r="B751" s="47" t="s">
        <v>232</v>
      </c>
      <c r="C751" s="47" t="s">
        <v>201</v>
      </c>
      <c r="D751" s="47" t="s">
        <v>233</v>
      </c>
      <c r="E751" s="49" t="n">
        <v>1059</v>
      </c>
      <c r="F751" s="52" t="n">
        <v>0</v>
      </c>
      <c r="J751" s="47" t="s">
        <v>204</v>
      </c>
      <c r="K751" s="49" t="n">
        <v>222013</v>
      </c>
    </row>
    <row r="752" customFormat="false" ht="15" hidden="true" customHeight="false" outlineLevel="0" collapsed="false">
      <c r="B752" s="47" t="s">
        <v>234</v>
      </c>
      <c r="C752" s="47" t="s">
        <v>205</v>
      </c>
      <c r="D752" s="47" t="s">
        <v>235</v>
      </c>
      <c r="E752" s="47" t="n">
        <v>863</v>
      </c>
      <c r="F752" s="52" t="n">
        <v>0</v>
      </c>
      <c r="J752" s="47" t="s">
        <v>205</v>
      </c>
      <c r="K752" s="49" t="n">
        <v>863</v>
      </c>
    </row>
    <row r="753" customFormat="false" ht="15" hidden="true" customHeight="false" outlineLevel="0" collapsed="false">
      <c r="B753" s="47" t="s">
        <v>232</v>
      </c>
      <c r="C753" s="47" t="s">
        <v>236</v>
      </c>
      <c r="D753" s="47" t="s">
        <v>206</v>
      </c>
      <c r="E753" s="47" t="s">
        <v>237</v>
      </c>
      <c r="F753" s="47" t="n">
        <v>297</v>
      </c>
      <c r="G753" s="52" t="n">
        <v>0</v>
      </c>
      <c r="J753" s="47" t="s">
        <v>206</v>
      </c>
      <c r="K753" s="47" t="n">
        <v>297</v>
      </c>
    </row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>
      <c r="A757" s="47" t="s">
        <v>238</v>
      </c>
      <c r="B757" s="47" t="s">
        <v>239</v>
      </c>
      <c r="C757" s="47" t="s">
        <v>240</v>
      </c>
      <c r="D757" s="47" t="s">
        <v>241</v>
      </c>
      <c r="E757" s="47" t="s">
        <v>242</v>
      </c>
      <c r="F757" s="47" t="s">
        <v>243</v>
      </c>
    </row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>
      <c r="L761" s="47" t="s">
        <v>201</v>
      </c>
      <c r="M761" s="47" t="s">
        <v>202</v>
      </c>
      <c r="N761" s="47" t="s">
        <v>203</v>
      </c>
      <c r="O761" s="47" t="s">
        <v>204</v>
      </c>
      <c r="P761" s="47" t="s">
        <v>205</v>
      </c>
      <c r="Q761" s="47" t="s">
        <v>206</v>
      </c>
    </row>
    <row r="762" customFormat="false" ht="15" hidden="false" customHeight="false" outlineLevel="0" collapsed="false">
      <c r="A762" s="47" t="s">
        <v>210</v>
      </c>
      <c r="B762" s="47" t="s">
        <v>71</v>
      </c>
      <c r="D762" s="47" t="s">
        <v>95</v>
      </c>
      <c r="E762" s="47" t="s">
        <v>211</v>
      </c>
      <c r="I762" s="47" t="s">
        <v>71</v>
      </c>
      <c r="L762" s="49" t="n">
        <v>250</v>
      </c>
      <c r="M762" s="49" t="n">
        <v>62205</v>
      </c>
      <c r="N762" s="49" t="n">
        <v>200</v>
      </c>
      <c r="O762" s="49" t="n">
        <v>53131</v>
      </c>
      <c r="P762" s="49" t="n">
        <v>234</v>
      </c>
      <c r="Q762" s="47" t="n">
        <v>218</v>
      </c>
      <c r="R762" s="49" t="n">
        <v>116238</v>
      </c>
      <c r="T762" s="49" t="n">
        <f aca="false">M762</f>
        <v>62205</v>
      </c>
      <c r="U762" s="49" t="n">
        <f aca="false">O762</f>
        <v>53131</v>
      </c>
      <c r="V762" s="49" t="n">
        <f aca="false">R762</f>
        <v>116238</v>
      </c>
    </row>
    <row r="763" customFormat="false" ht="15" hidden="true" customHeight="false" outlineLevel="0" collapsed="false">
      <c r="A763" s="47" t="s">
        <v>212</v>
      </c>
      <c r="B763" s="50" t="n">
        <v>38294</v>
      </c>
      <c r="C763" s="51" t="n">
        <v>0.208333333333333</v>
      </c>
      <c r="D763" s="47" t="s">
        <v>213</v>
      </c>
      <c r="E763" s="47" t="s">
        <v>214</v>
      </c>
    </row>
    <row r="764" customFormat="false" ht="15" hidden="true" customHeight="false" outlineLevel="0" collapsed="false">
      <c r="A764" s="52" t="n">
        <v>0.66</v>
      </c>
      <c r="B764" s="47" t="s">
        <v>215</v>
      </c>
      <c r="C764" s="47" t="s">
        <v>216</v>
      </c>
      <c r="D764" s="47" t="s">
        <v>217</v>
      </c>
      <c r="E764" s="47" t="s">
        <v>218</v>
      </c>
      <c r="F764" s="47" t="s">
        <v>219</v>
      </c>
    </row>
    <row r="765" customFormat="false" ht="15" hidden="true" customHeight="false" outlineLevel="0" collapsed="false"/>
    <row r="766" customFormat="false" ht="15" hidden="true" customHeight="false" outlineLevel="0" collapsed="false">
      <c r="B766" s="47" t="s">
        <v>220</v>
      </c>
      <c r="C766" s="47" t="s">
        <v>221</v>
      </c>
      <c r="D766" s="47" t="s">
        <v>222</v>
      </c>
    </row>
    <row r="767" customFormat="false" ht="15" hidden="true" customHeight="false" outlineLevel="0" collapsed="false"/>
    <row r="768" customFormat="false" ht="15" hidden="true" customHeight="false" outlineLevel="0" collapsed="false">
      <c r="B768" s="47" t="s">
        <v>226</v>
      </c>
      <c r="C768" s="47" t="s">
        <v>227</v>
      </c>
      <c r="D768" s="47" t="s">
        <v>202</v>
      </c>
      <c r="E768" s="47" t="s">
        <v>228</v>
      </c>
      <c r="F768" s="47" t="s">
        <v>229</v>
      </c>
      <c r="G768" s="49" t="n">
        <v>62205</v>
      </c>
      <c r="H768" s="52" t="n">
        <v>0.54</v>
      </c>
      <c r="J768" s="47" t="s">
        <v>201</v>
      </c>
      <c r="K768" s="49" t="n">
        <v>250</v>
      </c>
    </row>
    <row r="769" customFormat="false" ht="15" hidden="true" customHeight="false" outlineLevel="0" collapsed="false">
      <c r="B769" s="47" t="s">
        <v>223</v>
      </c>
      <c r="C769" s="47" t="s">
        <v>224</v>
      </c>
      <c r="D769" s="47" t="s">
        <v>204</v>
      </c>
      <c r="E769" s="47" t="s">
        <v>225</v>
      </c>
      <c r="F769" s="49" t="n">
        <v>53131</v>
      </c>
      <c r="G769" s="52" t="n">
        <v>0.46</v>
      </c>
      <c r="J769" s="47" t="s">
        <v>202</v>
      </c>
      <c r="K769" s="49" t="n">
        <v>62205</v>
      </c>
    </row>
    <row r="770" customFormat="false" ht="15" hidden="true" customHeight="false" outlineLevel="0" collapsed="false">
      <c r="B770" s="47" t="s">
        <v>232</v>
      </c>
      <c r="C770" s="47" t="s">
        <v>201</v>
      </c>
      <c r="D770" s="47" t="s">
        <v>233</v>
      </c>
      <c r="E770" s="47" t="n">
        <v>250</v>
      </c>
      <c r="F770" s="52" t="n">
        <v>0</v>
      </c>
      <c r="J770" s="47" t="s">
        <v>203</v>
      </c>
      <c r="K770" s="49" t="n">
        <v>200</v>
      </c>
    </row>
    <row r="771" customFormat="false" ht="15" hidden="true" customHeight="false" outlineLevel="0" collapsed="false">
      <c r="B771" s="47" t="s">
        <v>234</v>
      </c>
      <c r="C771" s="47" t="s">
        <v>205</v>
      </c>
      <c r="D771" s="47" t="s">
        <v>235</v>
      </c>
      <c r="E771" s="47" t="n">
        <v>234</v>
      </c>
      <c r="F771" s="52" t="n">
        <v>0</v>
      </c>
      <c r="J771" s="47" t="s">
        <v>204</v>
      </c>
      <c r="K771" s="49" t="n">
        <v>53131</v>
      </c>
    </row>
    <row r="772" customFormat="false" ht="15" hidden="true" customHeight="false" outlineLevel="0" collapsed="false">
      <c r="B772" s="47" t="s">
        <v>232</v>
      </c>
      <c r="C772" s="47" t="s">
        <v>236</v>
      </c>
      <c r="D772" s="47" t="s">
        <v>206</v>
      </c>
      <c r="E772" s="47" t="s">
        <v>237</v>
      </c>
      <c r="F772" s="47" t="n">
        <v>218</v>
      </c>
      <c r="G772" s="52" t="n">
        <v>0</v>
      </c>
      <c r="J772" s="47" t="s">
        <v>205</v>
      </c>
      <c r="K772" s="49" t="n">
        <v>234</v>
      </c>
    </row>
    <row r="773" customFormat="false" ht="15" hidden="true" customHeight="false" outlineLevel="0" collapsed="false">
      <c r="B773" s="47" t="s">
        <v>230</v>
      </c>
      <c r="C773" s="47" t="s">
        <v>203</v>
      </c>
      <c r="D773" s="47" t="s">
        <v>231</v>
      </c>
      <c r="E773" s="47" t="n">
        <v>200</v>
      </c>
      <c r="F773" s="52" t="n">
        <v>0</v>
      </c>
      <c r="J773" s="47" t="s">
        <v>206</v>
      </c>
      <c r="K773" s="47" t="n">
        <v>218</v>
      </c>
    </row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>
      <c r="A777" s="47" t="s">
        <v>238</v>
      </c>
      <c r="B777" s="47" t="s">
        <v>239</v>
      </c>
      <c r="C777" s="47" t="s">
        <v>240</v>
      </c>
      <c r="D777" s="47" t="s">
        <v>241</v>
      </c>
      <c r="E777" s="47" t="s">
        <v>242</v>
      </c>
      <c r="F777" s="47" t="s">
        <v>243</v>
      </c>
    </row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>
      <c r="L781" s="47" t="s">
        <v>201</v>
      </c>
      <c r="M781" s="47" t="s">
        <v>202</v>
      </c>
      <c r="N781" s="47" t="s">
        <v>203</v>
      </c>
      <c r="O781" s="47" t="s">
        <v>204</v>
      </c>
      <c r="P781" s="47" t="s">
        <v>205</v>
      </c>
      <c r="Q781" s="47" t="s">
        <v>206</v>
      </c>
    </row>
    <row r="782" customFormat="false" ht="15" hidden="false" customHeight="false" outlineLevel="0" collapsed="false">
      <c r="A782" s="47" t="s">
        <v>210</v>
      </c>
      <c r="B782" s="47" t="s">
        <v>72</v>
      </c>
      <c r="E782" s="47" t="s">
        <v>95</v>
      </c>
      <c r="F782" s="47" t="s">
        <v>211</v>
      </c>
      <c r="I782" s="47" t="s">
        <v>72</v>
      </c>
      <c r="L782" s="49" t="n">
        <v>525</v>
      </c>
      <c r="M782" s="49" t="n">
        <v>53683</v>
      </c>
      <c r="N782" s="49" t="n">
        <v>528</v>
      </c>
      <c r="O782" s="49" t="n">
        <v>47079</v>
      </c>
      <c r="P782" s="49" t="n">
        <v>165</v>
      </c>
      <c r="Q782" s="47" t="n">
        <v>253</v>
      </c>
      <c r="R782" s="49" t="n">
        <v>102233</v>
      </c>
      <c r="T782" s="49" t="n">
        <f aca="false">M782</f>
        <v>53683</v>
      </c>
      <c r="U782" s="49" t="n">
        <f aca="false">O782</f>
        <v>47079</v>
      </c>
      <c r="V782" s="49" t="n">
        <f aca="false">R782</f>
        <v>102233</v>
      </c>
    </row>
    <row r="783" customFormat="false" ht="15" hidden="true" customHeight="false" outlineLevel="0" collapsed="false">
      <c r="A783" s="47" t="s">
        <v>212</v>
      </c>
      <c r="B783" s="50" t="n">
        <v>38294</v>
      </c>
      <c r="C783" s="51" t="n">
        <v>0.208333333333333</v>
      </c>
      <c r="D783" s="47" t="s">
        <v>213</v>
      </c>
      <c r="E783" s="47" t="s">
        <v>214</v>
      </c>
    </row>
    <row r="784" customFormat="false" ht="15" hidden="true" customHeight="false" outlineLevel="0" collapsed="false">
      <c r="A784" s="52" t="n">
        <v>1</v>
      </c>
      <c r="B784" s="47" t="s">
        <v>215</v>
      </c>
      <c r="C784" s="47" t="s">
        <v>216</v>
      </c>
      <c r="D784" s="47" t="s">
        <v>217</v>
      </c>
      <c r="E784" s="47" t="s">
        <v>218</v>
      </c>
      <c r="F784" s="47" t="s">
        <v>219</v>
      </c>
    </row>
    <row r="785" customFormat="false" ht="15" hidden="true" customHeight="false" outlineLevel="0" collapsed="false"/>
    <row r="786" customFormat="false" ht="15" hidden="true" customHeight="false" outlineLevel="0" collapsed="false">
      <c r="B786" s="47" t="s">
        <v>220</v>
      </c>
      <c r="C786" s="47" t="s">
        <v>221</v>
      </c>
      <c r="D786" s="47" t="s">
        <v>222</v>
      </c>
    </row>
    <row r="787" customFormat="false" ht="15" hidden="true" customHeight="false" outlineLevel="0" collapsed="false"/>
    <row r="788" customFormat="false" ht="15" hidden="true" customHeight="false" outlineLevel="0" collapsed="false">
      <c r="B788" s="47" t="s">
        <v>226</v>
      </c>
      <c r="C788" s="47" t="s">
        <v>227</v>
      </c>
      <c r="D788" s="47" t="s">
        <v>202</v>
      </c>
      <c r="E788" s="47" t="s">
        <v>228</v>
      </c>
      <c r="F788" s="47" t="s">
        <v>229</v>
      </c>
      <c r="G788" s="49" t="n">
        <v>53683</v>
      </c>
      <c r="H788" s="52" t="n">
        <v>0.53</v>
      </c>
      <c r="J788" s="47" t="s">
        <v>201</v>
      </c>
      <c r="K788" s="49" t="n">
        <v>525</v>
      </c>
    </row>
    <row r="789" customFormat="false" ht="15" hidden="true" customHeight="false" outlineLevel="0" collapsed="false">
      <c r="B789" s="47" t="s">
        <v>223</v>
      </c>
      <c r="C789" s="47" t="s">
        <v>224</v>
      </c>
      <c r="D789" s="47" t="s">
        <v>204</v>
      </c>
      <c r="E789" s="47" t="s">
        <v>225</v>
      </c>
      <c r="F789" s="49" t="n">
        <v>47079</v>
      </c>
      <c r="G789" s="52" t="n">
        <v>0.46</v>
      </c>
      <c r="J789" s="47" t="s">
        <v>202</v>
      </c>
      <c r="K789" s="49" t="n">
        <v>53683</v>
      </c>
    </row>
    <row r="790" customFormat="false" ht="15" hidden="true" customHeight="false" outlineLevel="0" collapsed="false">
      <c r="B790" s="47" t="s">
        <v>230</v>
      </c>
      <c r="C790" s="47" t="s">
        <v>203</v>
      </c>
      <c r="D790" s="47" t="s">
        <v>231</v>
      </c>
      <c r="E790" s="47" t="n">
        <v>528</v>
      </c>
      <c r="F790" s="52" t="n">
        <v>0.01</v>
      </c>
      <c r="J790" s="47" t="s">
        <v>203</v>
      </c>
      <c r="K790" s="49" t="n">
        <v>528</v>
      </c>
    </row>
    <row r="791" customFormat="false" ht="15" hidden="true" customHeight="false" outlineLevel="0" collapsed="false">
      <c r="B791" s="47" t="s">
        <v>232</v>
      </c>
      <c r="C791" s="47" t="s">
        <v>201</v>
      </c>
      <c r="D791" s="47" t="s">
        <v>233</v>
      </c>
      <c r="E791" s="47" t="n">
        <v>525</v>
      </c>
      <c r="F791" s="52" t="n">
        <v>0.01</v>
      </c>
      <c r="J791" s="47" t="s">
        <v>204</v>
      </c>
      <c r="K791" s="49" t="n">
        <v>47079</v>
      </c>
    </row>
    <row r="792" customFormat="false" ht="15" hidden="true" customHeight="false" outlineLevel="0" collapsed="false">
      <c r="B792" s="47" t="s">
        <v>232</v>
      </c>
      <c r="C792" s="47" t="s">
        <v>236</v>
      </c>
      <c r="D792" s="47" t="s">
        <v>206</v>
      </c>
      <c r="E792" s="47" t="s">
        <v>237</v>
      </c>
      <c r="F792" s="47" t="n">
        <v>253</v>
      </c>
      <c r="G792" s="52" t="n">
        <v>0</v>
      </c>
      <c r="J792" s="47" t="s">
        <v>205</v>
      </c>
      <c r="K792" s="49" t="n">
        <v>165</v>
      </c>
    </row>
    <row r="793" customFormat="false" ht="15" hidden="true" customHeight="false" outlineLevel="0" collapsed="false">
      <c r="B793" s="47" t="s">
        <v>234</v>
      </c>
      <c r="C793" s="47" t="s">
        <v>205</v>
      </c>
      <c r="D793" s="47" t="s">
        <v>235</v>
      </c>
      <c r="E793" s="47" t="n">
        <v>165</v>
      </c>
      <c r="F793" s="52" t="n">
        <v>0</v>
      </c>
      <c r="J793" s="47" t="s">
        <v>206</v>
      </c>
      <c r="K793" s="47" t="n">
        <v>253</v>
      </c>
    </row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>
      <c r="A797" s="47" t="s">
        <v>238</v>
      </c>
      <c r="B797" s="47" t="s">
        <v>239</v>
      </c>
      <c r="C797" s="47" t="s">
        <v>240</v>
      </c>
      <c r="D797" s="47" t="s">
        <v>241</v>
      </c>
      <c r="E797" s="47" t="s">
        <v>242</v>
      </c>
      <c r="F797" s="47" t="s">
        <v>243</v>
      </c>
    </row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>
      <c r="L801" s="47" t="s">
        <v>201</v>
      </c>
      <c r="M801" s="47" t="s">
        <v>202</v>
      </c>
      <c r="N801" s="47" t="s">
        <v>203</v>
      </c>
      <c r="O801" s="47" t="s">
        <v>204</v>
      </c>
      <c r="P801" s="47" t="s">
        <v>205</v>
      </c>
      <c r="Q801" s="47" t="s">
        <v>206</v>
      </c>
    </row>
    <row r="802" customFormat="false" ht="15" hidden="false" customHeight="false" outlineLevel="0" collapsed="false">
      <c r="A802" s="47" t="s">
        <v>210</v>
      </c>
      <c r="B802" s="47" t="s">
        <v>73</v>
      </c>
      <c r="D802" s="47" t="s">
        <v>95</v>
      </c>
      <c r="E802" s="47" t="s">
        <v>211</v>
      </c>
      <c r="I802" s="47" t="s">
        <v>73</v>
      </c>
      <c r="L802" s="49" t="n">
        <v>876</v>
      </c>
      <c r="M802" s="49" t="n">
        <v>66152</v>
      </c>
      <c r="N802" s="49" t="n">
        <v>704</v>
      </c>
      <c r="O802" s="49" t="n">
        <v>156570</v>
      </c>
      <c r="P802" s="49" t="n">
        <v>322</v>
      </c>
      <c r="Q802" s="47" t="n">
        <v>327</v>
      </c>
      <c r="R802" s="49" t="n">
        <v>224951</v>
      </c>
      <c r="T802" s="49" t="n">
        <f aca="false">M802</f>
        <v>66152</v>
      </c>
      <c r="U802" s="49" t="n">
        <f aca="false">O802</f>
        <v>156570</v>
      </c>
      <c r="V802" s="49" t="n">
        <f aca="false">R802</f>
        <v>224951</v>
      </c>
    </row>
    <row r="803" customFormat="false" ht="15" hidden="true" customHeight="false" outlineLevel="0" collapsed="false">
      <c r="A803" s="47" t="s">
        <v>212</v>
      </c>
      <c r="B803" s="50" t="n">
        <v>38294</v>
      </c>
      <c r="C803" s="51" t="n">
        <v>0.208333333333333</v>
      </c>
      <c r="D803" s="47" t="s">
        <v>213</v>
      </c>
      <c r="E803" s="47" t="s">
        <v>214</v>
      </c>
    </row>
    <row r="804" customFormat="false" ht="15" hidden="true" customHeight="false" outlineLevel="0" collapsed="false">
      <c r="A804" s="52" t="n">
        <v>1</v>
      </c>
      <c r="B804" s="47" t="s">
        <v>215</v>
      </c>
      <c r="C804" s="47" t="s">
        <v>216</v>
      </c>
      <c r="D804" s="47" t="s">
        <v>217</v>
      </c>
      <c r="E804" s="47" t="s">
        <v>218</v>
      </c>
      <c r="F804" s="47" t="s">
        <v>219</v>
      </c>
    </row>
    <row r="805" customFormat="false" ht="15" hidden="true" customHeight="false" outlineLevel="0" collapsed="false"/>
    <row r="806" customFormat="false" ht="15" hidden="true" customHeight="false" outlineLevel="0" collapsed="false">
      <c r="B806" s="47" t="s">
        <v>220</v>
      </c>
      <c r="C806" s="47" t="s">
        <v>221</v>
      </c>
      <c r="D806" s="47" t="s">
        <v>222</v>
      </c>
    </row>
    <row r="807" customFormat="false" ht="15" hidden="true" customHeight="false" outlineLevel="0" collapsed="false"/>
    <row r="808" customFormat="false" ht="15" hidden="true" customHeight="false" outlineLevel="0" collapsed="false">
      <c r="B808" s="47" t="s">
        <v>223</v>
      </c>
      <c r="C808" s="47" t="s">
        <v>224</v>
      </c>
      <c r="D808" s="47" t="s">
        <v>204</v>
      </c>
      <c r="E808" s="47" t="s">
        <v>225</v>
      </c>
      <c r="F808" s="49" t="n">
        <v>156570</v>
      </c>
      <c r="G808" s="52" t="n">
        <v>0.7</v>
      </c>
      <c r="J808" s="47" t="s">
        <v>201</v>
      </c>
      <c r="K808" s="49" t="n">
        <v>876</v>
      </c>
    </row>
    <row r="809" customFormat="false" ht="15" hidden="true" customHeight="false" outlineLevel="0" collapsed="false">
      <c r="B809" s="47" t="s">
        <v>226</v>
      </c>
      <c r="C809" s="47" t="s">
        <v>227</v>
      </c>
      <c r="D809" s="47" t="s">
        <v>202</v>
      </c>
      <c r="E809" s="47" t="s">
        <v>228</v>
      </c>
      <c r="F809" s="47" t="s">
        <v>229</v>
      </c>
      <c r="G809" s="49" t="n">
        <v>66152</v>
      </c>
      <c r="H809" s="52" t="n">
        <v>0.29</v>
      </c>
      <c r="J809" s="47" t="s">
        <v>202</v>
      </c>
      <c r="K809" s="49" t="n">
        <v>66152</v>
      </c>
    </row>
    <row r="810" customFormat="false" ht="15" hidden="true" customHeight="false" outlineLevel="0" collapsed="false">
      <c r="B810" s="47" t="s">
        <v>232</v>
      </c>
      <c r="C810" s="47" t="s">
        <v>201</v>
      </c>
      <c r="D810" s="47" t="s">
        <v>233</v>
      </c>
      <c r="E810" s="47" t="n">
        <v>876</v>
      </c>
      <c r="F810" s="52" t="n">
        <v>0</v>
      </c>
      <c r="J810" s="47" t="s">
        <v>203</v>
      </c>
      <c r="K810" s="49" t="n">
        <v>704</v>
      </c>
    </row>
    <row r="811" customFormat="false" ht="15" hidden="true" customHeight="false" outlineLevel="0" collapsed="false">
      <c r="B811" s="47" t="s">
        <v>230</v>
      </c>
      <c r="C811" s="47" t="s">
        <v>203</v>
      </c>
      <c r="D811" s="47" t="s">
        <v>231</v>
      </c>
      <c r="E811" s="47" t="n">
        <v>704</v>
      </c>
      <c r="F811" s="52" t="n">
        <v>0</v>
      </c>
      <c r="J811" s="47" t="s">
        <v>204</v>
      </c>
      <c r="K811" s="49" t="n">
        <v>156570</v>
      </c>
    </row>
    <row r="812" customFormat="false" ht="15" hidden="true" customHeight="false" outlineLevel="0" collapsed="false">
      <c r="B812" s="47" t="s">
        <v>232</v>
      </c>
      <c r="C812" s="47" t="s">
        <v>236</v>
      </c>
      <c r="D812" s="47" t="s">
        <v>206</v>
      </c>
      <c r="E812" s="47" t="s">
        <v>237</v>
      </c>
      <c r="F812" s="47" t="n">
        <v>327</v>
      </c>
      <c r="G812" s="52" t="n">
        <v>0</v>
      </c>
      <c r="J812" s="47" t="s">
        <v>205</v>
      </c>
      <c r="K812" s="49" t="n">
        <v>322</v>
      </c>
    </row>
    <row r="813" customFormat="false" ht="15" hidden="true" customHeight="false" outlineLevel="0" collapsed="false">
      <c r="B813" s="47" t="s">
        <v>234</v>
      </c>
      <c r="C813" s="47" t="s">
        <v>205</v>
      </c>
      <c r="D813" s="47" t="s">
        <v>235</v>
      </c>
      <c r="E813" s="47" t="n">
        <v>322</v>
      </c>
      <c r="F813" s="52" t="n">
        <v>0</v>
      </c>
      <c r="J813" s="47" t="s">
        <v>206</v>
      </c>
      <c r="K813" s="47" t="n">
        <v>327</v>
      </c>
    </row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>
      <c r="A817" s="47" t="s">
        <v>238</v>
      </c>
      <c r="B817" s="47" t="s">
        <v>239</v>
      </c>
      <c r="C817" s="47" t="s">
        <v>240</v>
      </c>
      <c r="D817" s="47" t="s">
        <v>241</v>
      </c>
      <c r="E817" s="47" t="s">
        <v>242</v>
      </c>
      <c r="F817" s="47" t="s">
        <v>243</v>
      </c>
    </row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>
      <c r="L821" s="47" t="s">
        <v>201</v>
      </c>
      <c r="M821" s="47" t="s">
        <v>202</v>
      </c>
      <c r="N821" s="47" t="s">
        <v>203</v>
      </c>
      <c r="O821" s="47" t="s">
        <v>204</v>
      </c>
      <c r="P821" s="47" t="s">
        <v>205</v>
      </c>
      <c r="Q821" s="47" t="s">
        <v>206</v>
      </c>
    </row>
    <row r="822" customFormat="false" ht="15" hidden="false" customHeight="false" outlineLevel="0" collapsed="false">
      <c r="A822" s="47" t="s">
        <v>210</v>
      </c>
      <c r="B822" s="47" t="s">
        <v>74</v>
      </c>
      <c r="D822" s="47" t="s">
        <v>95</v>
      </c>
      <c r="E822" s="47" t="s">
        <v>211</v>
      </c>
      <c r="I822" s="47" t="s">
        <v>74</v>
      </c>
      <c r="L822" s="49" t="n">
        <v>594</v>
      </c>
      <c r="M822" s="49" t="n">
        <v>48451</v>
      </c>
      <c r="N822" s="49" t="n">
        <v>464</v>
      </c>
      <c r="O822" s="49" t="n">
        <v>60565</v>
      </c>
      <c r="P822" s="49" t="n">
        <v>172</v>
      </c>
      <c r="Q822" s="47" t="n">
        <v>158</v>
      </c>
      <c r="R822" s="49" t="n">
        <v>110404</v>
      </c>
      <c r="T822" s="49" t="n">
        <f aca="false">M822</f>
        <v>48451</v>
      </c>
      <c r="U822" s="49" t="n">
        <f aca="false">O822</f>
        <v>60565</v>
      </c>
      <c r="V822" s="49" t="n">
        <f aca="false">R822</f>
        <v>110404</v>
      </c>
    </row>
    <row r="823" customFormat="false" ht="15" hidden="true" customHeight="false" outlineLevel="0" collapsed="false">
      <c r="A823" s="47" t="s">
        <v>212</v>
      </c>
      <c r="B823" s="50" t="n">
        <v>38294</v>
      </c>
      <c r="C823" s="51" t="n">
        <v>0.208333333333333</v>
      </c>
      <c r="D823" s="47" t="s">
        <v>213</v>
      </c>
      <c r="E823" s="47" t="s">
        <v>214</v>
      </c>
    </row>
    <row r="824" customFormat="false" ht="15" hidden="true" customHeight="false" outlineLevel="0" collapsed="false">
      <c r="A824" s="52" t="n">
        <v>1</v>
      </c>
      <c r="B824" s="47" t="s">
        <v>215</v>
      </c>
      <c r="C824" s="47" t="s">
        <v>216</v>
      </c>
      <c r="D824" s="47" t="s">
        <v>217</v>
      </c>
      <c r="E824" s="47" t="s">
        <v>218</v>
      </c>
      <c r="F824" s="47" t="s">
        <v>219</v>
      </c>
    </row>
    <row r="825" customFormat="false" ht="15" hidden="true" customHeight="false" outlineLevel="0" collapsed="false"/>
    <row r="826" customFormat="false" ht="15" hidden="true" customHeight="false" outlineLevel="0" collapsed="false">
      <c r="B826" s="47" t="s">
        <v>220</v>
      </c>
      <c r="C826" s="47" t="s">
        <v>221</v>
      </c>
      <c r="D826" s="47" t="s">
        <v>222</v>
      </c>
    </row>
    <row r="827" customFormat="false" ht="15" hidden="true" customHeight="false" outlineLevel="0" collapsed="false"/>
    <row r="828" customFormat="false" ht="15" hidden="true" customHeight="false" outlineLevel="0" collapsed="false">
      <c r="B828" s="47" t="s">
        <v>223</v>
      </c>
      <c r="C828" s="47" t="s">
        <v>224</v>
      </c>
      <c r="D828" s="47" t="s">
        <v>204</v>
      </c>
      <c r="E828" s="47" t="s">
        <v>225</v>
      </c>
      <c r="F828" s="49" t="n">
        <v>60565</v>
      </c>
      <c r="G828" s="52" t="n">
        <v>0.55</v>
      </c>
      <c r="J828" s="47" t="s">
        <v>201</v>
      </c>
      <c r="K828" s="49" t="n">
        <v>594</v>
      </c>
    </row>
    <row r="829" customFormat="false" ht="15" hidden="true" customHeight="false" outlineLevel="0" collapsed="false">
      <c r="B829" s="47" t="s">
        <v>226</v>
      </c>
      <c r="C829" s="47" t="s">
        <v>227</v>
      </c>
      <c r="D829" s="47" t="s">
        <v>202</v>
      </c>
      <c r="E829" s="47" t="s">
        <v>228</v>
      </c>
      <c r="F829" s="47" t="s">
        <v>229</v>
      </c>
      <c r="G829" s="49" t="n">
        <v>48451</v>
      </c>
      <c r="H829" s="52" t="n">
        <v>0.44</v>
      </c>
      <c r="J829" s="47" t="s">
        <v>202</v>
      </c>
      <c r="K829" s="49" t="n">
        <v>48451</v>
      </c>
    </row>
    <row r="830" customFormat="false" ht="15" hidden="true" customHeight="false" outlineLevel="0" collapsed="false">
      <c r="B830" s="47" t="s">
        <v>232</v>
      </c>
      <c r="C830" s="47" t="s">
        <v>201</v>
      </c>
      <c r="D830" s="47" t="s">
        <v>233</v>
      </c>
      <c r="E830" s="47" t="n">
        <v>594</v>
      </c>
      <c r="F830" s="52" t="n">
        <v>0.01</v>
      </c>
      <c r="J830" s="47" t="s">
        <v>203</v>
      </c>
      <c r="K830" s="49" t="n">
        <v>464</v>
      </c>
    </row>
    <row r="831" customFormat="false" ht="15" hidden="true" customHeight="false" outlineLevel="0" collapsed="false">
      <c r="B831" s="47" t="s">
        <v>230</v>
      </c>
      <c r="C831" s="47" t="s">
        <v>203</v>
      </c>
      <c r="D831" s="47" t="s">
        <v>231</v>
      </c>
      <c r="E831" s="47" t="n">
        <v>464</v>
      </c>
      <c r="F831" s="52" t="n">
        <v>0</v>
      </c>
      <c r="J831" s="47" t="s">
        <v>204</v>
      </c>
      <c r="K831" s="49" t="n">
        <v>60565</v>
      </c>
    </row>
    <row r="832" customFormat="false" ht="15" hidden="true" customHeight="false" outlineLevel="0" collapsed="false">
      <c r="B832" s="47" t="s">
        <v>234</v>
      </c>
      <c r="C832" s="47" t="s">
        <v>205</v>
      </c>
      <c r="D832" s="47" t="s">
        <v>235</v>
      </c>
      <c r="E832" s="47" t="n">
        <v>172</v>
      </c>
      <c r="F832" s="52" t="n">
        <v>0</v>
      </c>
      <c r="J832" s="47" t="s">
        <v>205</v>
      </c>
      <c r="K832" s="49" t="n">
        <v>172</v>
      </c>
    </row>
    <row r="833" customFormat="false" ht="15" hidden="true" customHeight="false" outlineLevel="0" collapsed="false">
      <c r="B833" s="47" t="s">
        <v>232</v>
      </c>
      <c r="C833" s="47" t="s">
        <v>236</v>
      </c>
      <c r="D833" s="47" t="s">
        <v>206</v>
      </c>
      <c r="E833" s="47" t="s">
        <v>237</v>
      </c>
      <c r="F833" s="47" t="n">
        <v>158</v>
      </c>
      <c r="G833" s="52" t="n">
        <v>0</v>
      </c>
      <c r="J833" s="47" t="s">
        <v>206</v>
      </c>
      <c r="K833" s="47" t="n">
        <v>158</v>
      </c>
    </row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>
      <c r="A837" s="47" t="s">
        <v>238</v>
      </c>
      <c r="B837" s="47" t="s">
        <v>239</v>
      </c>
      <c r="C837" s="47" t="s">
        <v>240</v>
      </c>
      <c r="D837" s="47" t="s">
        <v>241</v>
      </c>
      <c r="E837" s="47" t="s">
        <v>242</v>
      </c>
      <c r="F837" s="47" t="s">
        <v>243</v>
      </c>
    </row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>
      <c r="L841" s="47" t="s">
        <v>201</v>
      </c>
      <c r="M841" s="47" t="s">
        <v>202</v>
      </c>
      <c r="N841" s="47" t="s">
        <v>203</v>
      </c>
      <c r="O841" s="47" t="s">
        <v>204</v>
      </c>
      <c r="P841" s="47" t="s">
        <v>205</v>
      </c>
      <c r="Q841" s="47" t="s">
        <v>206</v>
      </c>
    </row>
    <row r="842" customFormat="false" ht="15" hidden="false" customHeight="false" outlineLevel="0" collapsed="false">
      <c r="A842" s="47" t="s">
        <v>210</v>
      </c>
      <c r="B842" s="47" t="s">
        <v>75</v>
      </c>
      <c r="D842" s="47" t="s">
        <v>95</v>
      </c>
      <c r="E842" s="47" t="s">
        <v>211</v>
      </c>
      <c r="I842" s="47" t="s">
        <v>75</v>
      </c>
      <c r="L842" s="49" t="n">
        <v>2448</v>
      </c>
      <c r="M842" s="49" t="n">
        <v>150359</v>
      </c>
      <c r="N842" s="49" t="n">
        <v>1384</v>
      </c>
      <c r="O842" s="49" t="n">
        <v>276453</v>
      </c>
      <c r="P842" s="49" t="n">
        <v>653</v>
      </c>
      <c r="Q842" s="47" t="n">
        <v>683</v>
      </c>
      <c r="R842" s="49" t="n">
        <v>431980</v>
      </c>
      <c r="T842" s="49" t="n">
        <f aca="false">M842</f>
        <v>150359</v>
      </c>
      <c r="U842" s="49" t="n">
        <f aca="false">O842</f>
        <v>276453</v>
      </c>
      <c r="V842" s="49" t="n">
        <f aca="false">R842</f>
        <v>431980</v>
      </c>
    </row>
    <row r="843" customFormat="false" ht="15" hidden="true" customHeight="false" outlineLevel="0" collapsed="false">
      <c r="A843" s="47" t="s">
        <v>212</v>
      </c>
      <c r="B843" s="50" t="n">
        <v>38294</v>
      </c>
      <c r="C843" s="51" t="n">
        <v>0.208333333333333</v>
      </c>
      <c r="D843" s="47" t="s">
        <v>213</v>
      </c>
      <c r="E843" s="47" t="s">
        <v>214</v>
      </c>
    </row>
    <row r="844" customFormat="false" ht="15" hidden="true" customHeight="false" outlineLevel="0" collapsed="false">
      <c r="A844" s="52" t="n">
        <v>0.98</v>
      </c>
      <c r="B844" s="47" t="s">
        <v>215</v>
      </c>
      <c r="C844" s="47" t="s">
        <v>216</v>
      </c>
      <c r="D844" s="47" t="s">
        <v>217</v>
      </c>
      <c r="E844" s="47" t="s">
        <v>218</v>
      </c>
      <c r="F844" s="47" t="s">
        <v>219</v>
      </c>
    </row>
    <row r="845" customFormat="false" ht="15" hidden="true" customHeight="false" outlineLevel="0" collapsed="false"/>
    <row r="846" customFormat="false" ht="15" hidden="true" customHeight="false" outlineLevel="0" collapsed="false">
      <c r="B846" s="47" t="s">
        <v>220</v>
      </c>
      <c r="C846" s="47" t="s">
        <v>221</v>
      </c>
      <c r="D846" s="47" t="s">
        <v>222</v>
      </c>
    </row>
    <row r="847" customFormat="false" ht="15" hidden="true" customHeight="false" outlineLevel="0" collapsed="false"/>
    <row r="848" customFormat="false" ht="15" hidden="true" customHeight="false" outlineLevel="0" collapsed="false">
      <c r="B848" s="47" t="s">
        <v>223</v>
      </c>
      <c r="C848" s="47" t="s">
        <v>224</v>
      </c>
      <c r="D848" s="47" t="s">
        <v>204</v>
      </c>
      <c r="E848" s="47" t="s">
        <v>225</v>
      </c>
      <c r="F848" s="49" t="n">
        <v>276453</v>
      </c>
      <c r="G848" s="52" t="n">
        <v>0.64</v>
      </c>
      <c r="J848" s="47" t="s">
        <v>201</v>
      </c>
      <c r="K848" s="49" t="n">
        <v>2448</v>
      </c>
    </row>
    <row r="849" customFormat="false" ht="15" hidden="true" customHeight="false" outlineLevel="0" collapsed="false">
      <c r="B849" s="47" t="s">
        <v>226</v>
      </c>
      <c r="C849" s="47" t="s">
        <v>227</v>
      </c>
      <c r="D849" s="47" t="s">
        <v>202</v>
      </c>
      <c r="E849" s="47" t="s">
        <v>228</v>
      </c>
      <c r="F849" s="47" t="s">
        <v>229</v>
      </c>
      <c r="G849" s="49" t="n">
        <v>150359</v>
      </c>
      <c r="H849" s="52" t="n">
        <v>0.35</v>
      </c>
      <c r="J849" s="47" t="s">
        <v>202</v>
      </c>
      <c r="K849" s="49" t="n">
        <v>150359</v>
      </c>
    </row>
    <row r="850" customFormat="false" ht="15" hidden="true" customHeight="false" outlineLevel="0" collapsed="false">
      <c r="B850" s="47" t="s">
        <v>232</v>
      </c>
      <c r="C850" s="47" t="s">
        <v>201</v>
      </c>
      <c r="D850" s="47" t="s">
        <v>233</v>
      </c>
      <c r="E850" s="49" t="n">
        <v>2448</v>
      </c>
      <c r="F850" s="52" t="n">
        <v>0.01</v>
      </c>
      <c r="J850" s="47" t="s">
        <v>203</v>
      </c>
      <c r="K850" s="49" t="n">
        <v>1384</v>
      </c>
    </row>
    <row r="851" customFormat="false" ht="15" hidden="true" customHeight="false" outlineLevel="0" collapsed="false">
      <c r="B851" s="47" t="s">
        <v>230</v>
      </c>
      <c r="C851" s="47" t="s">
        <v>203</v>
      </c>
      <c r="D851" s="47" t="s">
        <v>231</v>
      </c>
      <c r="E851" s="49" t="n">
        <v>1384</v>
      </c>
      <c r="F851" s="52" t="n">
        <v>0</v>
      </c>
      <c r="J851" s="47" t="s">
        <v>204</v>
      </c>
      <c r="K851" s="49" t="n">
        <v>276453</v>
      </c>
    </row>
    <row r="852" customFormat="false" ht="15" hidden="true" customHeight="false" outlineLevel="0" collapsed="false">
      <c r="B852" s="47" t="s">
        <v>232</v>
      </c>
      <c r="C852" s="47" t="s">
        <v>236</v>
      </c>
      <c r="D852" s="47" t="s">
        <v>206</v>
      </c>
      <c r="E852" s="47" t="s">
        <v>237</v>
      </c>
      <c r="F852" s="47" t="n">
        <v>683</v>
      </c>
      <c r="G852" s="52" t="n">
        <v>0</v>
      </c>
      <c r="J852" s="47" t="s">
        <v>205</v>
      </c>
      <c r="K852" s="49" t="n">
        <v>653</v>
      </c>
    </row>
    <row r="853" customFormat="false" ht="15" hidden="true" customHeight="false" outlineLevel="0" collapsed="false">
      <c r="B853" s="47" t="s">
        <v>234</v>
      </c>
      <c r="C853" s="47" t="s">
        <v>205</v>
      </c>
      <c r="D853" s="47" t="s">
        <v>235</v>
      </c>
      <c r="E853" s="47" t="n">
        <v>653</v>
      </c>
      <c r="F853" s="52" t="n">
        <v>0</v>
      </c>
      <c r="J853" s="47" t="s">
        <v>206</v>
      </c>
      <c r="K853" s="47" t="n">
        <v>683</v>
      </c>
    </row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>
      <c r="A857" s="47" t="s">
        <v>238</v>
      </c>
      <c r="B857" s="47" t="s">
        <v>239</v>
      </c>
      <c r="C857" s="47" t="s">
        <v>240</v>
      </c>
      <c r="D857" s="47" t="s">
        <v>241</v>
      </c>
      <c r="E857" s="47" t="s">
        <v>242</v>
      </c>
      <c r="F857" s="47" t="s">
        <v>243</v>
      </c>
    </row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>
      <c r="L861" s="47" t="s">
        <v>201</v>
      </c>
      <c r="M861" s="47" t="s">
        <v>202</v>
      </c>
      <c r="N861" s="47" t="s">
        <v>203</v>
      </c>
      <c r="O861" s="47" t="s">
        <v>204</v>
      </c>
      <c r="P861" s="47" t="s">
        <v>205</v>
      </c>
      <c r="Q861" s="47" t="s">
        <v>206</v>
      </c>
    </row>
    <row r="862" customFormat="false" ht="15" hidden="false" customHeight="false" outlineLevel="0" collapsed="false">
      <c r="A862" s="47" t="s">
        <v>210</v>
      </c>
      <c r="B862" s="47" t="s">
        <v>76</v>
      </c>
      <c r="D862" s="47" t="s">
        <v>95</v>
      </c>
      <c r="E862" s="47" t="s">
        <v>211</v>
      </c>
      <c r="I862" s="47" t="s">
        <v>76</v>
      </c>
      <c r="L862" s="49" t="n">
        <v>629</v>
      </c>
      <c r="M862" s="49" t="n">
        <v>25297</v>
      </c>
      <c r="N862" s="49" t="n">
        <v>634</v>
      </c>
      <c r="O862" s="49" t="n">
        <v>74302</v>
      </c>
      <c r="P862" s="49" t="n">
        <v>317</v>
      </c>
      <c r="Q862" s="47" t="n">
        <v>286</v>
      </c>
      <c r="R862" s="49" t="n">
        <v>101465</v>
      </c>
      <c r="T862" s="49" t="n">
        <f aca="false">M862</f>
        <v>25297</v>
      </c>
      <c r="U862" s="49" t="n">
        <f aca="false">O862</f>
        <v>74302</v>
      </c>
      <c r="V862" s="49" t="n">
        <f aca="false">R862</f>
        <v>101465</v>
      </c>
    </row>
    <row r="863" customFormat="false" ht="15" hidden="true" customHeight="false" outlineLevel="0" collapsed="false">
      <c r="A863" s="47" t="s">
        <v>212</v>
      </c>
      <c r="B863" s="50" t="n">
        <v>38294</v>
      </c>
      <c r="C863" s="51" t="n">
        <v>0.208333333333333</v>
      </c>
      <c r="D863" s="47" t="s">
        <v>213</v>
      </c>
      <c r="E863" s="47" t="s">
        <v>214</v>
      </c>
    </row>
    <row r="864" customFormat="false" ht="15" hidden="true" customHeight="false" outlineLevel="0" collapsed="false">
      <c r="A864" s="52" t="n">
        <v>1</v>
      </c>
      <c r="B864" s="47" t="s">
        <v>215</v>
      </c>
      <c r="C864" s="47" t="s">
        <v>216</v>
      </c>
      <c r="D864" s="47" t="s">
        <v>217</v>
      </c>
      <c r="E864" s="47" t="s">
        <v>218</v>
      </c>
      <c r="F864" s="47" t="s">
        <v>219</v>
      </c>
    </row>
    <row r="865" customFormat="false" ht="15" hidden="true" customHeight="false" outlineLevel="0" collapsed="false"/>
    <row r="866" customFormat="false" ht="15" hidden="true" customHeight="false" outlineLevel="0" collapsed="false">
      <c r="B866" s="47" t="s">
        <v>220</v>
      </c>
      <c r="C866" s="47" t="s">
        <v>221</v>
      </c>
      <c r="D866" s="47" t="s">
        <v>222</v>
      </c>
    </row>
    <row r="867" customFormat="false" ht="15" hidden="true" customHeight="false" outlineLevel="0" collapsed="false"/>
    <row r="868" customFormat="false" ht="15" hidden="true" customHeight="false" outlineLevel="0" collapsed="false">
      <c r="B868" s="47" t="s">
        <v>223</v>
      </c>
      <c r="C868" s="47" t="s">
        <v>224</v>
      </c>
      <c r="D868" s="47" t="s">
        <v>204</v>
      </c>
      <c r="E868" s="47" t="s">
        <v>225</v>
      </c>
      <c r="F868" s="49" t="n">
        <v>74302</v>
      </c>
      <c r="G868" s="52" t="n">
        <v>0.73</v>
      </c>
      <c r="J868" s="47" t="s">
        <v>201</v>
      </c>
      <c r="K868" s="49" t="n">
        <v>629</v>
      </c>
    </row>
    <row r="869" customFormat="false" ht="15" hidden="true" customHeight="false" outlineLevel="0" collapsed="false">
      <c r="B869" s="47" t="s">
        <v>226</v>
      </c>
      <c r="C869" s="47" t="s">
        <v>227</v>
      </c>
      <c r="D869" s="47" t="s">
        <v>202</v>
      </c>
      <c r="E869" s="47" t="s">
        <v>228</v>
      </c>
      <c r="F869" s="47" t="s">
        <v>229</v>
      </c>
      <c r="G869" s="49" t="n">
        <v>25297</v>
      </c>
      <c r="H869" s="52" t="n">
        <v>0.25</v>
      </c>
      <c r="J869" s="47" t="s">
        <v>202</v>
      </c>
      <c r="K869" s="49" t="n">
        <v>25297</v>
      </c>
    </row>
    <row r="870" customFormat="false" ht="15" hidden="true" customHeight="false" outlineLevel="0" collapsed="false">
      <c r="B870" s="47" t="s">
        <v>230</v>
      </c>
      <c r="C870" s="47" t="s">
        <v>203</v>
      </c>
      <c r="D870" s="47" t="s">
        <v>231</v>
      </c>
      <c r="E870" s="47" t="n">
        <v>634</v>
      </c>
      <c r="F870" s="52" t="n">
        <v>0.01</v>
      </c>
      <c r="J870" s="47" t="s">
        <v>203</v>
      </c>
      <c r="K870" s="49" t="n">
        <v>634</v>
      </c>
    </row>
    <row r="871" customFormat="false" ht="15" hidden="true" customHeight="false" outlineLevel="0" collapsed="false">
      <c r="B871" s="47" t="s">
        <v>232</v>
      </c>
      <c r="C871" s="47" t="s">
        <v>201</v>
      </c>
      <c r="D871" s="47" t="s">
        <v>233</v>
      </c>
      <c r="E871" s="47" t="n">
        <v>629</v>
      </c>
      <c r="F871" s="52" t="n">
        <v>0.01</v>
      </c>
      <c r="J871" s="47" t="s">
        <v>204</v>
      </c>
      <c r="K871" s="49" t="n">
        <v>74302</v>
      </c>
    </row>
    <row r="872" customFormat="false" ht="15" hidden="true" customHeight="false" outlineLevel="0" collapsed="false">
      <c r="B872" s="47" t="s">
        <v>234</v>
      </c>
      <c r="C872" s="47" t="s">
        <v>205</v>
      </c>
      <c r="D872" s="47" t="s">
        <v>235</v>
      </c>
      <c r="E872" s="47" t="n">
        <v>317</v>
      </c>
      <c r="F872" s="52" t="n">
        <v>0</v>
      </c>
      <c r="J872" s="47" t="s">
        <v>205</v>
      </c>
      <c r="K872" s="49" t="n">
        <v>317</v>
      </c>
    </row>
    <row r="873" customFormat="false" ht="15" hidden="true" customHeight="false" outlineLevel="0" collapsed="false">
      <c r="B873" s="47" t="s">
        <v>232</v>
      </c>
      <c r="C873" s="47" t="s">
        <v>236</v>
      </c>
      <c r="D873" s="47" t="s">
        <v>206</v>
      </c>
      <c r="E873" s="47" t="s">
        <v>237</v>
      </c>
      <c r="F873" s="47" t="n">
        <v>286</v>
      </c>
      <c r="G873" s="52" t="n">
        <v>0</v>
      </c>
      <c r="J873" s="47" t="s">
        <v>206</v>
      </c>
      <c r="K873" s="47" t="n">
        <v>286</v>
      </c>
    </row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>
      <c r="A877" s="47" t="s">
        <v>238</v>
      </c>
      <c r="B877" s="47" t="s">
        <v>239</v>
      </c>
      <c r="C877" s="47" t="s">
        <v>240</v>
      </c>
      <c r="D877" s="47" t="s">
        <v>241</v>
      </c>
      <c r="E877" s="47" t="s">
        <v>242</v>
      </c>
      <c r="F877" s="47" t="s">
        <v>243</v>
      </c>
    </row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>
      <c r="L881" s="47" t="s">
        <v>201</v>
      </c>
      <c r="M881" s="47" t="s">
        <v>202</v>
      </c>
      <c r="N881" s="47" t="s">
        <v>203</v>
      </c>
      <c r="O881" s="47" t="s">
        <v>204</v>
      </c>
      <c r="P881" s="47" t="s">
        <v>205</v>
      </c>
      <c r="Q881" s="47" t="s">
        <v>206</v>
      </c>
    </row>
    <row r="882" customFormat="false" ht="15" hidden="false" customHeight="false" outlineLevel="0" collapsed="false">
      <c r="A882" s="47" t="s">
        <v>210</v>
      </c>
      <c r="B882" s="47" t="s">
        <v>77</v>
      </c>
      <c r="C882" s="47" t="s">
        <v>95</v>
      </c>
      <c r="D882" s="47" t="s">
        <v>211</v>
      </c>
      <c r="I882" s="47" t="s">
        <v>77</v>
      </c>
      <c r="L882" s="49" t="n">
        <v>247</v>
      </c>
      <c r="M882" s="49" t="n">
        <v>45392</v>
      </c>
      <c r="N882" s="49" t="n">
        <v>157</v>
      </c>
      <c r="O882" s="49" t="n">
        <v>20980</v>
      </c>
      <c r="P882" s="49" t="n">
        <v>206</v>
      </c>
      <c r="Q882" s="47" t="n">
        <v>223</v>
      </c>
      <c r="R882" s="49" t="n">
        <v>67205</v>
      </c>
      <c r="T882" s="49" t="n">
        <f aca="false">M882</f>
        <v>45392</v>
      </c>
      <c r="U882" s="49" t="n">
        <f aca="false">O882</f>
        <v>20980</v>
      </c>
      <c r="V882" s="49" t="n">
        <f aca="false">R882</f>
        <v>67205</v>
      </c>
    </row>
    <row r="883" customFormat="false" ht="15" hidden="true" customHeight="false" outlineLevel="0" collapsed="false">
      <c r="A883" s="47" t="s">
        <v>212</v>
      </c>
      <c r="B883" s="50" t="n">
        <v>38294</v>
      </c>
      <c r="C883" s="51" t="n">
        <v>0.208333333333333</v>
      </c>
      <c r="D883" s="47" t="s">
        <v>213</v>
      </c>
      <c r="E883" s="47" t="s">
        <v>214</v>
      </c>
    </row>
    <row r="884" customFormat="false" ht="15" hidden="true" customHeight="false" outlineLevel="0" collapsed="false">
      <c r="A884" s="52" t="n">
        <v>1</v>
      </c>
      <c r="B884" s="47" t="s">
        <v>215</v>
      </c>
      <c r="C884" s="47" t="s">
        <v>216</v>
      </c>
      <c r="D884" s="47" t="s">
        <v>217</v>
      </c>
      <c r="E884" s="47" t="s">
        <v>218</v>
      </c>
      <c r="F884" s="47" t="s">
        <v>219</v>
      </c>
    </row>
    <row r="885" customFormat="false" ht="15" hidden="true" customHeight="false" outlineLevel="0" collapsed="false"/>
    <row r="886" customFormat="false" ht="15" hidden="true" customHeight="false" outlineLevel="0" collapsed="false">
      <c r="B886" s="47" t="s">
        <v>220</v>
      </c>
      <c r="C886" s="47" t="s">
        <v>221</v>
      </c>
      <c r="D886" s="47" t="s">
        <v>222</v>
      </c>
    </row>
    <row r="887" customFormat="false" ht="15" hidden="true" customHeight="false" outlineLevel="0" collapsed="false"/>
    <row r="888" customFormat="false" ht="15" hidden="true" customHeight="false" outlineLevel="0" collapsed="false">
      <c r="B888" s="47" t="s">
        <v>226</v>
      </c>
      <c r="C888" s="47" t="s">
        <v>227</v>
      </c>
      <c r="D888" s="47" t="s">
        <v>202</v>
      </c>
      <c r="E888" s="47" t="s">
        <v>228</v>
      </c>
      <c r="F888" s="47" t="s">
        <v>229</v>
      </c>
      <c r="G888" s="49" t="n">
        <v>45392</v>
      </c>
      <c r="H888" s="52" t="n">
        <v>0.68</v>
      </c>
      <c r="J888" s="47" t="s">
        <v>201</v>
      </c>
      <c r="K888" s="49" t="n">
        <v>247</v>
      </c>
    </row>
    <row r="889" customFormat="false" ht="15" hidden="true" customHeight="false" outlineLevel="0" collapsed="false">
      <c r="B889" s="47" t="s">
        <v>223</v>
      </c>
      <c r="C889" s="47" t="s">
        <v>224</v>
      </c>
      <c r="D889" s="47" t="s">
        <v>204</v>
      </c>
      <c r="E889" s="47" t="s">
        <v>225</v>
      </c>
      <c r="F889" s="49" t="n">
        <v>20980</v>
      </c>
      <c r="G889" s="52" t="n">
        <v>0.31</v>
      </c>
      <c r="J889" s="47" t="s">
        <v>202</v>
      </c>
      <c r="K889" s="49" t="n">
        <v>45392</v>
      </c>
    </row>
    <row r="890" customFormat="false" ht="15" hidden="true" customHeight="false" outlineLevel="0" collapsed="false">
      <c r="B890" s="47" t="s">
        <v>232</v>
      </c>
      <c r="C890" s="47" t="s">
        <v>201</v>
      </c>
      <c r="D890" s="47" t="s">
        <v>233</v>
      </c>
      <c r="E890" s="47" t="n">
        <v>247</v>
      </c>
      <c r="F890" s="52" t="n">
        <v>0</v>
      </c>
      <c r="J890" s="47" t="s">
        <v>203</v>
      </c>
      <c r="K890" s="49" t="n">
        <v>157</v>
      </c>
    </row>
    <row r="891" customFormat="false" ht="15" hidden="true" customHeight="false" outlineLevel="0" collapsed="false">
      <c r="B891" s="47" t="s">
        <v>232</v>
      </c>
      <c r="C891" s="47" t="s">
        <v>236</v>
      </c>
      <c r="D891" s="47" t="s">
        <v>206</v>
      </c>
      <c r="E891" s="47" t="s">
        <v>237</v>
      </c>
      <c r="F891" s="47" t="n">
        <v>223</v>
      </c>
      <c r="G891" s="52" t="n">
        <v>0</v>
      </c>
      <c r="J891" s="47" t="s">
        <v>204</v>
      </c>
      <c r="K891" s="49" t="n">
        <v>20980</v>
      </c>
    </row>
    <row r="892" customFormat="false" ht="15" hidden="true" customHeight="false" outlineLevel="0" collapsed="false">
      <c r="B892" s="47" t="s">
        <v>234</v>
      </c>
      <c r="C892" s="47" t="s">
        <v>205</v>
      </c>
      <c r="D892" s="47" t="s">
        <v>235</v>
      </c>
      <c r="E892" s="47" t="n">
        <v>206</v>
      </c>
      <c r="F892" s="52" t="n">
        <v>0</v>
      </c>
      <c r="J892" s="47" t="s">
        <v>205</v>
      </c>
      <c r="K892" s="49" t="n">
        <v>206</v>
      </c>
    </row>
    <row r="893" customFormat="false" ht="15" hidden="true" customHeight="false" outlineLevel="0" collapsed="false">
      <c r="B893" s="47" t="s">
        <v>230</v>
      </c>
      <c r="C893" s="47" t="s">
        <v>203</v>
      </c>
      <c r="D893" s="47" t="s">
        <v>231</v>
      </c>
      <c r="E893" s="47" t="n">
        <v>157</v>
      </c>
      <c r="F893" s="52" t="n">
        <v>0</v>
      </c>
      <c r="J893" s="47" t="s">
        <v>206</v>
      </c>
      <c r="K893" s="47" t="n">
        <v>223</v>
      </c>
    </row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>
      <c r="A897" s="47" t="s">
        <v>238</v>
      </c>
      <c r="B897" s="47" t="s">
        <v>239</v>
      </c>
      <c r="C897" s="47" t="s">
        <v>240</v>
      </c>
      <c r="D897" s="47" t="s">
        <v>241</v>
      </c>
      <c r="E897" s="47" t="s">
        <v>242</v>
      </c>
      <c r="F897" s="47" t="s">
        <v>243</v>
      </c>
    </row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>
      <c r="L901" s="47" t="s">
        <v>201</v>
      </c>
      <c r="M901" s="47" t="s">
        <v>202</v>
      </c>
      <c r="N901" s="47" t="s">
        <v>203</v>
      </c>
      <c r="O901" s="47" t="s">
        <v>204</v>
      </c>
      <c r="P901" s="47" t="s">
        <v>205</v>
      </c>
      <c r="Q901" s="47" t="s">
        <v>206</v>
      </c>
    </row>
    <row r="902" customFormat="false" ht="15" hidden="false" customHeight="false" outlineLevel="0" collapsed="false">
      <c r="A902" s="47" t="s">
        <v>210</v>
      </c>
      <c r="B902" s="47" t="s">
        <v>78</v>
      </c>
      <c r="C902" s="47" t="s">
        <v>95</v>
      </c>
      <c r="D902" s="47" t="s">
        <v>211</v>
      </c>
      <c r="I902" s="47" t="s">
        <v>78</v>
      </c>
      <c r="L902" s="49" t="n">
        <v>17</v>
      </c>
      <c r="M902" s="49" t="n">
        <v>1429</v>
      </c>
      <c r="N902" s="49" t="n">
        <v>10</v>
      </c>
      <c r="O902" s="49" t="n">
        <v>646</v>
      </c>
      <c r="P902" s="49" t="n">
        <v>7</v>
      </c>
      <c r="Q902" s="47" t="n">
        <v>16</v>
      </c>
      <c r="R902" s="49" t="n">
        <v>2125</v>
      </c>
      <c r="T902" s="49" t="n">
        <f aca="false">M902</f>
        <v>1429</v>
      </c>
      <c r="U902" s="49" t="n">
        <f aca="false">O902</f>
        <v>646</v>
      </c>
      <c r="V902" s="49" t="n">
        <f aca="false">R902</f>
        <v>2125</v>
      </c>
    </row>
    <row r="903" customFormat="false" ht="15" hidden="true" customHeight="false" outlineLevel="0" collapsed="false">
      <c r="A903" s="47" t="s">
        <v>212</v>
      </c>
      <c r="B903" s="50" t="n">
        <v>38294</v>
      </c>
      <c r="C903" s="51" t="n">
        <v>0.208333333333333</v>
      </c>
      <c r="D903" s="47" t="s">
        <v>213</v>
      </c>
      <c r="E903" s="47" t="s">
        <v>214</v>
      </c>
    </row>
    <row r="904" customFormat="false" ht="15" hidden="true" customHeight="false" outlineLevel="0" collapsed="false">
      <c r="A904" s="52" t="n">
        <v>1</v>
      </c>
      <c r="B904" s="47" t="s">
        <v>215</v>
      </c>
      <c r="C904" s="47" t="s">
        <v>216</v>
      </c>
      <c r="D904" s="47" t="s">
        <v>217</v>
      </c>
      <c r="E904" s="47" t="s">
        <v>218</v>
      </c>
      <c r="F904" s="47" t="s">
        <v>219</v>
      </c>
    </row>
    <row r="905" customFormat="false" ht="15" hidden="true" customHeight="false" outlineLevel="0" collapsed="false"/>
    <row r="906" customFormat="false" ht="15" hidden="true" customHeight="false" outlineLevel="0" collapsed="false">
      <c r="B906" s="47" t="s">
        <v>220</v>
      </c>
      <c r="C906" s="47" t="s">
        <v>221</v>
      </c>
      <c r="D906" s="47" t="s">
        <v>222</v>
      </c>
    </row>
    <row r="907" customFormat="false" ht="15" hidden="true" customHeight="false" outlineLevel="0" collapsed="false"/>
    <row r="908" customFormat="false" ht="15" hidden="true" customHeight="false" outlineLevel="0" collapsed="false">
      <c r="B908" s="47" t="s">
        <v>226</v>
      </c>
      <c r="C908" s="47" t="s">
        <v>227</v>
      </c>
      <c r="D908" s="47" t="s">
        <v>202</v>
      </c>
      <c r="E908" s="47" t="s">
        <v>228</v>
      </c>
      <c r="F908" s="47" t="s">
        <v>229</v>
      </c>
      <c r="G908" s="49" t="n">
        <v>1429</v>
      </c>
      <c r="H908" s="52" t="n">
        <v>0.67</v>
      </c>
      <c r="J908" s="47" t="s">
        <v>201</v>
      </c>
      <c r="K908" s="49" t="n">
        <v>17</v>
      </c>
    </row>
    <row r="909" customFormat="false" ht="15" hidden="true" customHeight="false" outlineLevel="0" collapsed="false">
      <c r="B909" s="47" t="s">
        <v>223</v>
      </c>
      <c r="C909" s="47" t="s">
        <v>224</v>
      </c>
      <c r="D909" s="47" t="s">
        <v>204</v>
      </c>
      <c r="E909" s="47" t="s">
        <v>225</v>
      </c>
      <c r="F909" s="47" t="n">
        <v>646</v>
      </c>
      <c r="G909" s="52" t="n">
        <v>0.3</v>
      </c>
      <c r="J909" s="47" t="s">
        <v>202</v>
      </c>
      <c r="K909" s="49" t="n">
        <v>1429</v>
      </c>
    </row>
    <row r="910" customFormat="false" ht="15" hidden="true" customHeight="false" outlineLevel="0" collapsed="false">
      <c r="B910" s="47" t="s">
        <v>232</v>
      </c>
      <c r="C910" s="47" t="s">
        <v>201</v>
      </c>
      <c r="D910" s="47" t="s">
        <v>233</v>
      </c>
      <c r="E910" s="47" t="n">
        <v>17</v>
      </c>
      <c r="F910" s="52" t="n">
        <v>0.01</v>
      </c>
      <c r="J910" s="47" t="s">
        <v>203</v>
      </c>
      <c r="K910" s="49" t="n">
        <v>10</v>
      </c>
    </row>
    <row r="911" customFormat="false" ht="15" hidden="true" customHeight="false" outlineLevel="0" collapsed="false">
      <c r="B911" s="47" t="s">
        <v>232</v>
      </c>
      <c r="C911" s="47" t="s">
        <v>236</v>
      </c>
      <c r="D911" s="47" t="s">
        <v>206</v>
      </c>
      <c r="E911" s="47" t="s">
        <v>237</v>
      </c>
      <c r="F911" s="47" t="n">
        <v>16</v>
      </c>
      <c r="G911" s="52" t="n">
        <v>0.01</v>
      </c>
      <c r="J911" s="47" t="s">
        <v>204</v>
      </c>
      <c r="K911" s="49" t="n">
        <v>646</v>
      </c>
    </row>
    <row r="912" customFormat="false" ht="15" hidden="true" customHeight="false" outlineLevel="0" collapsed="false">
      <c r="B912" s="47" t="s">
        <v>230</v>
      </c>
      <c r="C912" s="47" t="s">
        <v>203</v>
      </c>
      <c r="D912" s="47" t="s">
        <v>231</v>
      </c>
      <c r="E912" s="47" t="n">
        <v>10</v>
      </c>
      <c r="F912" s="52" t="n">
        <v>0</v>
      </c>
      <c r="J912" s="47" t="s">
        <v>205</v>
      </c>
      <c r="K912" s="49" t="n">
        <v>7</v>
      </c>
    </row>
    <row r="913" customFormat="false" ht="15" hidden="true" customHeight="false" outlineLevel="0" collapsed="false">
      <c r="B913" s="47" t="s">
        <v>234</v>
      </c>
      <c r="C913" s="47" t="s">
        <v>205</v>
      </c>
      <c r="D913" s="47" t="s">
        <v>235</v>
      </c>
      <c r="E913" s="47" t="n">
        <v>7</v>
      </c>
      <c r="F913" s="52" t="n">
        <v>0</v>
      </c>
      <c r="J913" s="47" t="s">
        <v>206</v>
      </c>
      <c r="K913" s="47" t="n">
        <v>16</v>
      </c>
    </row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>
      <c r="A917" s="47" t="s">
        <v>238</v>
      </c>
      <c r="B917" s="47" t="s">
        <v>239</v>
      </c>
      <c r="C917" s="47" t="s">
        <v>240</v>
      </c>
      <c r="D917" s="47" t="s">
        <v>241</v>
      </c>
      <c r="E917" s="47" t="s">
        <v>242</v>
      </c>
      <c r="F917" s="47" t="s">
        <v>243</v>
      </c>
    </row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>
      <c r="L921" s="47" t="s">
        <v>201</v>
      </c>
      <c r="M921" s="47" t="s">
        <v>202</v>
      </c>
      <c r="N921" s="47" t="s">
        <v>203</v>
      </c>
      <c r="O921" s="47" t="s">
        <v>204</v>
      </c>
      <c r="P921" s="47" t="s">
        <v>205</v>
      </c>
      <c r="Q921" s="47" t="s">
        <v>206</v>
      </c>
    </row>
    <row r="922" customFormat="false" ht="15" hidden="false" customHeight="false" outlineLevel="0" collapsed="false">
      <c r="A922" s="47" t="s">
        <v>210</v>
      </c>
      <c r="B922" s="47" t="s">
        <v>79</v>
      </c>
      <c r="C922" s="47" t="s">
        <v>95</v>
      </c>
      <c r="D922" s="47" t="s">
        <v>211</v>
      </c>
      <c r="I922" s="47" t="s">
        <v>79</v>
      </c>
      <c r="L922" s="49" t="n">
        <v>102</v>
      </c>
      <c r="M922" s="49" t="n">
        <v>10723</v>
      </c>
      <c r="N922" s="49" t="n">
        <v>47</v>
      </c>
      <c r="O922" s="49" t="n">
        <v>6653</v>
      </c>
      <c r="P922" s="49" t="n">
        <v>47</v>
      </c>
      <c r="Q922" s="47" t="n">
        <v>56</v>
      </c>
      <c r="R922" s="49" t="n">
        <v>17628</v>
      </c>
      <c r="T922" s="49" t="n">
        <f aca="false">M922</f>
        <v>10723</v>
      </c>
      <c r="U922" s="49" t="n">
        <f aca="false">O922</f>
        <v>6653</v>
      </c>
      <c r="V922" s="49" t="n">
        <f aca="false">R922</f>
        <v>17628</v>
      </c>
    </row>
    <row r="923" customFormat="false" ht="15" hidden="true" customHeight="false" outlineLevel="0" collapsed="false">
      <c r="A923" s="47" t="s">
        <v>212</v>
      </c>
      <c r="B923" s="50" t="n">
        <v>38294</v>
      </c>
      <c r="C923" s="51" t="n">
        <v>0.208333333333333</v>
      </c>
      <c r="D923" s="47" t="s">
        <v>213</v>
      </c>
      <c r="E923" s="47" t="s">
        <v>214</v>
      </c>
    </row>
    <row r="924" customFormat="false" ht="15" hidden="true" customHeight="false" outlineLevel="0" collapsed="false">
      <c r="A924" s="52" t="n">
        <v>1</v>
      </c>
      <c r="B924" s="47" t="s">
        <v>215</v>
      </c>
      <c r="C924" s="47" t="s">
        <v>216</v>
      </c>
      <c r="D924" s="47" t="s">
        <v>217</v>
      </c>
      <c r="E924" s="47" t="s">
        <v>218</v>
      </c>
      <c r="F924" s="47" t="s">
        <v>219</v>
      </c>
    </row>
    <row r="925" customFormat="false" ht="15" hidden="true" customHeight="false" outlineLevel="0" collapsed="false"/>
    <row r="926" customFormat="false" ht="15" hidden="true" customHeight="false" outlineLevel="0" collapsed="false">
      <c r="B926" s="47" t="s">
        <v>220</v>
      </c>
      <c r="C926" s="47" t="s">
        <v>221</v>
      </c>
      <c r="D926" s="47" t="s">
        <v>222</v>
      </c>
    </row>
    <row r="927" customFormat="false" ht="15" hidden="true" customHeight="false" outlineLevel="0" collapsed="false"/>
    <row r="928" customFormat="false" ht="15" hidden="true" customHeight="false" outlineLevel="0" collapsed="false">
      <c r="B928" s="47" t="s">
        <v>226</v>
      </c>
      <c r="C928" s="47" t="s">
        <v>227</v>
      </c>
      <c r="D928" s="47" t="s">
        <v>202</v>
      </c>
      <c r="E928" s="47" t="s">
        <v>228</v>
      </c>
      <c r="F928" s="47" t="s">
        <v>229</v>
      </c>
      <c r="G928" s="49" t="n">
        <v>10723</v>
      </c>
      <c r="H928" s="52" t="n">
        <v>0.61</v>
      </c>
      <c r="J928" s="47" t="s">
        <v>201</v>
      </c>
      <c r="K928" s="49" t="n">
        <v>102</v>
      </c>
    </row>
    <row r="929" customFormat="false" ht="15" hidden="true" customHeight="false" outlineLevel="0" collapsed="false">
      <c r="B929" s="47" t="s">
        <v>223</v>
      </c>
      <c r="C929" s="47" t="s">
        <v>224</v>
      </c>
      <c r="D929" s="47" t="s">
        <v>204</v>
      </c>
      <c r="E929" s="47" t="s">
        <v>225</v>
      </c>
      <c r="F929" s="49" t="n">
        <v>6653</v>
      </c>
      <c r="G929" s="52" t="n">
        <v>0.38</v>
      </c>
      <c r="J929" s="47" t="s">
        <v>202</v>
      </c>
      <c r="K929" s="49" t="n">
        <v>10723</v>
      </c>
    </row>
    <row r="930" customFormat="false" ht="15" hidden="true" customHeight="false" outlineLevel="0" collapsed="false">
      <c r="B930" s="47" t="s">
        <v>232</v>
      </c>
      <c r="C930" s="47" t="s">
        <v>201</v>
      </c>
      <c r="D930" s="47" t="s">
        <v>233</v>
      </c>
      <c r="E930" s="47" t="n">
        <v>102</v>
      </c>
      <c r="F930" s="52" t="n">
        <v>0.01</v>
      </c>
      <c r="J930" s="47" t="s">
        <v>203</v>
      </c>
      <c r="K930" s="49" t="n">
        <v>47</v>
      </c>
    </row>
    <row r="931" customFormat="false" ht="15" hidden="true" customHeight="false" outlineLevel="0" collapsed="false">
      <c r="B931" s="47" t="s">
        <v>232</v>
      </c>
      <c r="C931" s="47" t="s">
        <v>236</v>
      </c>
      <c r="D931" s="47" t="s">
        <v>206</v>
      </c>
      <c r="E931" s="47" t="s">
        <v>237</v>
      </c>
      <c r="F931" s="47" t="n">
        <v>56</v>
      </c>
      <c r="G931" s="52" t="n">
        <v>0</v>
      </c>
      <c r="J931" s="47" t="s">
        <v>204</v>
      </c>
      <c r="K931" s="49" t="n">
        <v>6653</v>
      </c>
    </row>
    <row r="932" customFormat="false" ht="15" hidden="true" customHeight="false" outlineLevel="0" collapsed="false">
      <c r="B932" s="47" t="s">
        <v>230</v>
      </c>
      <c r="C932" s="47" t="s">
        <v>203</v>
      </c>
      <c r="D932" s="47" t="s">
        <v>231</v>
      </c>
      <c r="E932" s="47" t="n">
        <v>47</v>
      </c>
      <c r="F932" s="52" t="n">
        <v>0</v>
      </c>
      <c r="J932" s="47" t="s">
        <v>205</v>
      </c>
      <c r="K932" s="49" t="n">
        <v>47</v>
      </c>
    </row>
    <row r="933" customFormat="false" ht="15" hidden="true" customHeight="false" outlineLevel="0" collapsed="false">
      <c r="B933" s="47" t="s">
        <v>234</v>
      </c>
      <c r="C933" s="47" t="s">
        <v>205</v>
      </c>
      <c r="D933" s="47" t="s">
        <v>235</v>
      </c>
      <c r="E933" s="47" t="n">
        <v>47</v>
      </c>
      <c r="F933" s="52" t="n">
        <v>0</v>
      </c>
      <c r="J933" s="47" t="s">
        <v>206</v>
      </c>
      <c r="K933" s="47" t="n">
        <v>56</v>
      </c>
    </row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>
      <c r="A937" s="47" t="s">
        <v>238</v>
      </c>
      <c r="B937" s="47" t="s">
        <v>239</v>
      </c>
      <c r="C937" s="47" t="s">
        <v>240</v>
      </c>
      <c r="D937" s="47" t="s">
        <v>241</v>
      </c>
      <c r="E937" s="47" t="s">
        <v>242</v>
      </c>
      <c r="F937" s="47" t="s">
        <v>243</v>
      </c>
    </row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>
      <c r="L941" s="47" t="s">
        <v>201</v>
      </c>
      <c r="M941" s="47" t="s">
        <v>202</v>
      </c>
      <c r="N941" s="47" t="s">
        <v>203</v>
      </c>
      <c r="O941" s="47" t="s">
        <v>204</v>
      </c>
      <c r="P941" s="47" t="s">
        <v>205</v>
      </c>
      <c r="Q941" s="47" t="s">
        <v>206</v>
      </c>
    </row>
    <row r="942" customFormat="false" ht="15" hidden="false" customHeight="false" outlineLevel="0" collapsed="false">
      <c r="A942" s="47" t="s">
        <v>210</v>
      </c>
      <c r="B942" s="47" t="s">
        <v>80</v>
      </c>
      <c r="C942" s="47" t="s">
        <v>95</v>
      </c>
      <c r="D942" s="47" t="s">
        <v>211</v>
      </c>
      <c r="I942" s="47" t="s">
        <v>80</v>
      </c>
      <c r="L942" s="49" t="n">
        <v>222</v>
      </c>
      <c r="M942" s="49" t="n">
        <v>32987</v>
      </c>
      <c r="N942" s="49" t="n">
        <v>174</v>
      </c>
      <c r="O942" s="49" t="n">
        <v>44463</v>
      </c>
      <c r="P942" s="49" t="n">
        <v>158</v>
      </c>
      <c r="Q942" s="47" t="n">
        <v>156</v>
      </c>
      <c r="R942" s="49" t="n">
        <v>78160</v>
      </c>
      <c r="T942" s="49" t="n">
        <f aca="false">M942</f>
        <v>32987</v>
      </c>
      <c r="U942" s="49" t="n">
        <f aca="false">O942</f>
        <v>44463</v>
      </c>
      <c r="V942" s="49" t="n">
        <f aca="false">R942</f>
        <v>78160</v>
      </c>
    </row>
    <row r="943" customFormat="false" ht="15" hidden="true" customHeight="false" outlineLevel="0" collapsed="false">
      <c r="A943" s="47" t="s">
        <v>212</v>
      </c>
      <c r="B943" s="50" t="n">
        <v>38294</v>
      </c>
      <c r="C943" s="51" t="n">
        <v>0.208333333333333</v>
      </c>
      <c r="D943" s="47" t="s">
        <v>213</v>
      </c>
      <c r="E943" s="47" t="s">
        <v>214</v>
      </c>
    </row>
    <row r="944" customFormat="false" ht="15" hidden="true" customHeight="false" outlineLevel="0" collapsed="false">
      <c r="A944" s="52" t="n">
        <v>0.82</v>
      </c>
      <c r="B944" s="47" t="s">
        <v>215</v>
      </c>
      <c r="C944" s="47" t="s">
        <v>216</v>
      </c>
      <c r="D944" s="47" t="s">
        <v>217</v>
      </c>
      <c r="E944" s="47" t="s">
        <v>218</v>
      </c>
      <c r="F944" s="47" t="s">
        <v>219</v>
      </c>
    </row>
    <row r="945" customFormat="false" ht="15" hidden="true" customHeight="false" outlineLevel="0" collapsed="false"/>
    <row r="946" customFormat="false" ht="15" hidden="true" customHeight="false" outlineLevel="0" collapsed="false">
      <c r="B946" s="47" t="s">
        <v>220</v>
      </c>
      <c r="C946" s="47" t="s">
        <v>221</v>
      </c>
      <c r="D946" s="47" t="s">
        <v>222</v>
      </c>
    </row>
    <row r="947" customFormat="false" ht="15" hidden="true" customHeight="false" outlineLevel="0" collapsed="false"/>
    <row r="948" customFormat="false" ht="15" hidden="true" customHeight="false" outlineLevel="0" collapsed="false">
      <c r="B948" s="47" t="s">
        <v>223</v>
      </c>
      <c r="C948" s="47" t="s">
        <v>224</v>
      </c>
      <c r="D948" s="47" t="s">
        <v>204</v>
      </c>
      <c r="E948" s="47" t="s">
        <v>225</v>
      </c>
      <c r="F948" s="49" t="n">
        <v>44463</v>
      </c>
      <c r="G948" s="52" t="n">
        <v>0.57</v>
      </c>
      <c r="J948" s="47" t="s">
        <v>201</v>
      </c>
      <c r="K948" s="49" t="n">
        <v>222</v>
      </c>
    </row>
    <row r="949" customFormat="false" ht="15" hidden="true" customHeight="false" outlineLevel="0" collapsed="false">
      <c r="B949" s="47" t="s">
        <v>226</v>
      </c>
      <c r="C949" s="47" t="s">
        <v>227</v>
      </c>
      <c r="D949" s="47" t="s">
        <v>202</v>
      </c>
      <c r="E949" s="47" t="s">
        <v>228</v>
      </c>
      <c r="F949" s="47" t="s">
        <v>229</v>
      </c>
      <c r="G949" s="49" t="n">
        <v>32987</v>
      </c>
      <c r="H949" s="52" t="n">
        <v>0.42</v>
      </c>
      <c r="J949" s="47" t="s">
        <v>202</v>
      </c>
      <c r="K949" s="49" t="n">
        <v>32987</v>
      </c>
    </row>
    <row r="950" customFormat="false" ht="15" hidden="true" customHeight="false" outlineLevel="0" collapsed="false">
      <c r="B950" s="47" t="s">
        <v>232</v>
      </c>
      <c r="C950" s="47" t="s">
        <v>201</v>
      </c>
      <c r="D950" s="47" t="s">
        <v>233</v>
      </c>
      <c r="E950" s="47" t="n">
        <v>222</v>
      </c>
      <c r="F950" s="52" t="n">
        <v>0</v>
      </c>
      <c r="J950" s="47" t="s">
        <v>203</v>
      </c>
      <c r="K950" s="49" t="n">
        <v>174</v>
      </c>
    </row>
    <row r="951" customFormat="false" ht="15" hidden="true" customHeight="false" outlineLevel="0" collapsed="false">
      <c r="B951" s="47" t="s">
        <v>230</v>
      </c>
      <c r="C951" s="47" t="s">
        <v>203</v>
      </c>
      <c r="D951" s="47" t="s">
        <v>231</v>
      </c>
      <c r="E951" s="47" t="n">
        <v>174</v>
      </c>
      <c r="F951" s="52" t="n">
        <v>0</v>
      </c>
      <c r="J951" s="47" t="s">
        <v>204</v>
      </c>
      <c r="K951" s="49" t="n">
        <v>44463</v>
      </c>
    </row>
    <row r="952" customFormat="false" ht="15" hidden="true" customHeight="false" outlineLevel="0" collapsed="false">
      <c r="B952" s="47" t="s">
        <v>234</v>
      </c>
      <c r="C952" s="47" t="s">
        <v>205</v>
      </c>
      <c r="D952" s="47" t="s">
        <v>235</v>
      </c>
      <c r="E952" s="47" t="n">
        <v>158</v>
      </c>
      <c r="F952" s="52" t="n">
        <v>0</v>
      </c>
      <c r="J952" s="47" t="s">
        <v>205</v>
      </c>
      <c r="K952" s="49" t="n">
        <v>158</v>
      </c>
    </row>
    <row r="953" customFormat="false" ht="15" hidden="true" customHeight="false" outlineLevel="0" collapsed="false">
      <c r="B953" s="47" t="s">
        <v>232</v>
      </c>
      <c r="C953" s="47" t="s">
        <v>236</v>
      </c>
      <c r="D953" s="47" t="s">
        <v>206</v>
      </c>
      <c r="E953" s="47" t="s">
        <v>237</v>
      </c>
      <c r="F953" s="47" t="n">
        <v>156</v>
      </c>
      <c r="G953" s="52" t="n">
        <v>0</v>
      </c>
      <c r="J953" s="47" t="s">
        <v>206</v>
      </c>
      <c r="K953" s="47" t="n">
        <v>156</v>
      </c>
    </row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>
      <c r="A957" s="47" t="s">
        <v>238</v>
      </c>
      <c r="B957" s="47" t="s">
        <v>239</v>
      </c>
      <c r="C957" s="47" t="s">
        <v>240</v>
      </c>
      <c r="D957" s="47" t="s">
        <v>241</v>
      </c>
      <c r="E957" s="47" t="s">
        <v>242</v>
      </c>
      <c r="F957" s="47" t="s">
        <v>243</v>
      </c>
    </row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>
      <c r="L961" s="47" t="s">
        <v>201</v>
      </c>
      <c r="M961" s="47" t="s">
        <v>202</v>
      </c>
      <c r="N961" s="47" t="s">
        <v>203</v>
      </c>
      <c r="O961" s="47" t="s">
        <v>204</v>
      </c>
      <c r="P961" s="47" t="s">
        <v>205</v>
      </c>
      <c r="Q961" s="47" t="s">
        <v>206</v>
      </c>
    </row>
    <row r="962" customFormat="false" ht="15" hidden="false" customHeight="false" outlineLevel="0" collapsed="false">
      <c r="A962" s="47" t="s">
        <v>210</v>
      </c>
      <c r="B962" s="47" t="s">
        <v>81</v>
      </c>
      <c r="C962" s="47" t="s">
        <v>95</v>
      </c>
      <c r="D962" s="47" t="s">
        <v>211</v>
      </c>
      <c r="I962" s="47" t="s">
        <v>81</v>
      </c>
      <c r="L962" s="49" t="n">
        <v>976</v>
      </c>
      <c r="M962" s="49" t="n">
        <v>55541</v>
      </c>
      <c r="N962" s="49" t="n">
        <v>834</v>
      </c>
      <c r="O962" s="49" t="n">
        <v>119821</v>
      </c>
      <c r="P962" s="49" t="n">
        <v>501</v>
      </c>
      <c r="Q962" s="47" t="n">
        <v>454</v>
      </c>
      <c r="R962" s="49" t="n">
        <v>178127</v>
      </c>
      <c r="T962" s="49" t="n">
        <f aca="false">M962</f>
        <v>55541</v>
      </c>
      <c r="U962" s="49" t="n">
        <f aca="false">O962</f>
        <v>119821</v>
      </c>
      <c r="V962" s="49" t="n">
        <f aca="false">R962</f>
        <v>178127</v>
      </c>
    </row>
    <row r="963" customFormat="false" ht="15" hidden="true" customHeight="false" outlineLevel="0" collapsed="false">
      <c r="A963" s="47" t="s">
        <v>212</v>
      </c>
      <c r="B963" s="50" t="n">
        <v>38294</v>
      </c>
      <c r="C963" s="51" t="n">
        <v>0.208333333333333</v>
      </c>
      <c r="D963" s="47" t="s">
        <v>213</v>
      </c>
      <c r="E963" s="47" t="s">
        <v>214</v>
      </c>
    </row>
    <row r="964" customFormat="false" ht="15" hidden="true" customHeight="false" outlineLevel="0" collapsed="false">
      <c r="A964" s="52" t="n">
        <v>1</v>
      </c>
      <c r="B964" s="47" t="s">
        <v>215</v>
      </c>
      <c r="C964" s="47" t="s">
        <v>216</v>
      </c>
      <c r="D964" s="47" t="s">
        <v>217</v>
      </c>
      <c r="E964" s="47" t="s">
        <v>218</v>
      </c>
      <c r="F964" s="47" t="s">
        <v>219</v>
      </c>
    </row>
    <row r="965" customFormat="false" ht="15" hidden="true" customHeight="false" outlineLevel="0" collapsed="false"/>
    <row r="966" customFormat="false" ht="15" hidden="true" customHeight="false" outlineLevel="0" collapsed="false">
      <c r="B966" s="47" t="s">
        <v>220</v>
      </c>
      <c r="C966" s="47" t="s">
        <v>221</v>
      </c>
      <c r="D966" s="47" t="s">
        <v>222</v>
      </c>
    </row>
    <row r="967" customFormat="false" ht="15" hidden="true" customHeight="false" outlineLevel="0" collapsed="false"/>
    <row r="968" customFormat="false" ht="15" hidden="true" customHeight="false" outlineLevel="0" collapsed="false">
      <c r="B968" s="47" t="s">
        <v>223</v>
      </c>
      <c r="C968" s="47" t="s">
        <v>224</v>
      </c>
      <c r="D968" s="47" t="s">
        <v>204</v>
      </c>
      <c r="E968" s="47" t="s">
        <v>225</v>
      </c>
      <c r="F968" s="49" t="n">
        <v>119821</v>
      </c>
      <c r="G968" s="52" t="n">
        <v>0.67</v>
      </c>
      <c r="J968" s="47" t="s">
        <v>201</v>
      </c>
      <c r="K968" s="49" t="n">
        <v>976</v>
      </c>
    </row>
    <row r="969" customFormat="false" ht="15" hidden="true" customHeight="false" outlineLevel="0" collapsed="false">
      <c r="B969" s="47" t="s">
        <v>226</v>
      </c>
      <c r="C969" s="47" t="s">
        <v>227</v>
      </c>
      <c r="D969" s="47" t="s">
        <v>202</v>
      </c>
      <c r="E969" s="47" t="s">
        <v>228</v>
      </c>
      <c r="F969" s="47" t="s">
        <v>229</v>
      </c>
      <c r="G969" s="49" t="n">
        <v>55541</v>
      </c>
      <c r="H969" s="52" t="n">
        <v>0.31</v>
      </c>
      <c r="J969" s="47" t="s">
        <v>202</v>
      </c>
      <c r="K969" s="49" t="n">
        <v>55541</v>
      </c>
    </row>
    <row r="970" customFormat="false" ht="15" hidden="true" customHeight="false" outlineLevel="0" collapsed="false">
      <c r="B970" s="47" t="s">
        <v>232</v>
      </c>
      <c r="C970" s="47" t="s">
        <v>201</v>
      </c>
      <c r="D970" s="47" t="s">
        <v>233</v>
      </c>
      <c r="E970" s="47" t="n">
        <v>976</v>
      </c>
      <c r="F970" s="52" t="n">
        <v>0.01</v>
      </c>
      <c r="J970" s="47" t="s">
        <v>203</v>
      </c>
      <c r="K970" s="49" t="n">
        <v>834</v>
      </c>
    </row>
    <row r="971" customFormat="false" ht="15" hidden="true" customHeight="false" outlineLevel="0" collapsed="false">
      <c r="B971" s="47" t="s">
        <v>230</v>
      </c>
      <c r="C971" s="47" t="s">
        <v>203</v>
      </c>
      <c r="D971" s="47" t="s">
        <v>231</v>
      </c>
      <c r="E971" s="47" t="n">
        <v>834</v>
      </c>
      <c r="F971" s="52" t="n">
        <v>0</v>
      </c>
      <c r="J971" s="47" t="s">
        <v>204</v>
      </c>
      <c r="K971" s="49" t="n">
        <v>119821</v>
      </c>
    </row>
    <row r="972" customFormat="false" ht="15" hidden="true" customHeight="false" outlineLevel="0" collapsed="false">
      <c r="B972" s="47" t="s">
        <v>234</v>
      </c>
      <c r="C972" s="47" t="s">
        <v>205</v>
      </c>
      <c r="D972" s="47" t="s">
        <v>235</v>
      </c>
      <c r="E972" s="47" t="n">
        <v>501</v>
      </c>
      <c r="F972" s="52" t="n">
        <v>0</v>
      </c>
      <c r="J972" s="47" t="s">
        <v>205</v>
      </c>
      <c r="K972" s="49" t="n">
        <v>501</v>
      </c>
    </row>
    <row r="973" customFormat="false" ht="15" hidden="true" customHeight="false" outlineLevel="0" collapsed="false">
      <c r="B973" s="47" t="s">
        <v>232</v>
      </c>
      <c r="C973" s="47" t="s">
        <v>236</v>
      </c>
      <c r="D973" s="47" t="s">
        <v>206</v>
      </c>
      <c r="E973" s="47" t="s">
        <v>237</v>
      </c>
      <c r="F973" s="47" t="n">
        <v>454</v>
      </c>
      <c r="G973" s="52" t="n">
        <v>0</v>
      </c>
      <c r="J973" s="47" t="s">
        <v>206</v>
      </c>
      <c r="K973" s="47" t="n">
        <v>454</v>
      </c>
    </row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>
      <c r="A977" s="47" t="s">
        <v>238</v>
      </c>
      <c r="B977" s="47" t="s">
        <v>239</v>
      </c>
      <c r="C977" s="47" t="s">
        <v>240</v>
      </c>
      <c r="D977" s="47" t="s">
        <v>241</v>
      </c>
      <c r="E977" s="47" t="s">
        <v>242</v>
      </c>
      <c r="F977" s="47" t="s">
        <v>243</v>
      </c>
    </row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>
      <c r="L981" s="47" t="s">
        <v>201</v>
      </c>
      <c r="M981" s="47" t="s">
        <v>202</v>
      </c>
      <c r="N981" s="47" t="s">
        <v>203</v>
      </c>
      <c r="O981" s="47" t="s">
        <v>204</v>
      </c>
      <c r="P981" s="47" t="s">
        <v>205</v>
      </c>
      <c r="Q981" s="47" t="s">
        <v>206</v>
      </c>
    </row>
    <row r="982" customFormat="false" ht="15" hidden="false" customHeight="false" outlineLevel="0" collapsed="false">
      <c r="A982" s="47" t="s">
        <v>210</v>
      </c>
      <c r="B982" s="47" t="s">
        <v>82</v>
      </c>
      <c r="C982" s="47" t="s">
        <v>95</v>
      </c>
      <c r="D982" s="47" t="s">
        <v>211</v>
      </c>
      <c r="I982" s="47" t="s">
        <v>82</v>
      </c>
      <c r="L982" s="49" t="n">
        <v>281</v>
      </c>
      <c r="M982" s="49" t="n">
        <v>67094</v>
      </c>
      <c r="N982" s="49" t="n">
        <v>232</v>
      </c>
      <c r="O982" s="49" t="n">
        <v>46921</v>
      </c>
      <c r="P982" s="49" t="n">
        <v>247</v>
      </c>
      <c r="Q982" s="47" t="n">
        <v>288</v>
      </c>
      <c r="R982" s="49" t="n">
        <v>115063</v>
      </c>
      <c r="T982" s="49" t="n">
        <f aca="false">M982</f>
        <v>67094</v>
      </c>
      <c r="U982" s="49" t="n">
        <f aca="false">O982</f>
        <v>46921</v>
      </c>
      <c r="V982" s="49" t="n">
        <f aca="false">R982</f>
        <v>115063</v>
      </c>
    </row>
    <row r="983" customFormat="false" ht="15" hidden="true" customHeight="false" outlineLevel="0" collapsed="false">
      <c r="A983" s="47" t="s">
        <v>212</v>
      </c>
      <c r="B983" s="50" t="n">
        <v>38294</v>
      </c>
      <c r="C983" s="51" t="n">
        <v>0.208333333333333</v>
      </c>
      <c r="D983" s="47" t="s">
        <v>213</v>
      </c>
      <c r="E983" s="47" t="s">
        <v>214</v>
      </c>
    </row>
    <row r="984" customFormat="false" ht="15" hidden="true" customHeight="false" outlineLevel="0" collapsed="false">
      <c r="A984" s="52" t="n">
        <v>0.94</v>
      </c>
      <c r="B984" s="47" t="s">
        <v>215</v>
      </c>
      <c r="C984" s="47" t="s">
        <v>216</v>
      </c>
      <c r="D984" s="47" t="s">
        <v>217</v>
      </c>
      <c r="E984" s="47" t="s">
        <v>218</v>
      </c>
      <c r="F984" s="47" t="s">
        <v>219</v>
      </c>
    </row>
    <row r="985" customFormat="false" ht="15" hidden="true" customHeight="false" outlineLevel="0" collapsed="false"/>
    <row r="986" customFormat="false" ht="15" hidden="true" customHeight="false" outlineLevel="0" collapsed="false">
      <c r="B986" s="47" t="s">
        <v>220</v>
      </c>
      <c r="C986" s="47" t="s">
        <v>221</v>
      </c>
      <c r="D986" s="47" t="s">
        <v>222</v>
      </c>
    </row>
    <row r="987" customFormat="false" ht="15" hidden="true" customHeight="false" outlineLevel="0" collapsed="false"/>
    <row r="988" customFormat="false" ht="15" hidden="true" customHeight="false" outlineLevel="0" collapsed="false">
      <c r="B988" s="47" t="s">
        <v>226</v>
      </c>
      <c r="C988" s="47" t="s">
        <v>227</v>
      </c>
      <c r="D988" s="47" t="s">
        <v>202</v>
      </c>
      <c r="E988" s="47" t="s">
        <v>228</v>
      </c>
      <c r="F988" s="47" t="s">
        <v>229</v>
      </c>
      <c r="G988" s="49" t="n">
        <v>67094</v>
      </c>
      <c r="H988" s="52" t="n">
        <v>0.58</v>
      </c>
      <c r="J988" s="47" t="s">
        <v>201</v>
      </c>
      <c r="K988" s="49" t="n">
        <v>281</v>
      </c>
    </row>
    <row r="989" customFormat="false" ht="15" hidden="true" customHeight="false" outlineLevel="0" collapsed="false">
      <c r="B989" s="47" t="s">
        <v>223</v>
      </c>
      <c r="C989" s="47" t="s">
        <v>224</v>
      </c>
      <c r="D989" s="47" t="s">
        <v>204</v>
      </c>
      <c r="E989" s="47" t="s">
        <v>225</v>
      </c>
      <c r="F989" s="49" t="n">
        <v>46921</v>
      </c>
      <c r="G989" s="52" t="n">
        <v>0.41</v>
      </c>
      <c r="J989" s="47" t="s">
        <v>202</v>
      </c>
      <c r="K989" s="49" t="n">
        <v>67094</v>
      </c>
    </row>
    <row r="990" customFormat="false" ht="15" hidden="true" customHeight="false" outlineLevel="0" collapsed="false">
      <c r="B990" s="47" t="s">
        <v>232</v>
      </c>
      <c r="C990" s="47" t="s">
        <v>236</v>
      </c>
      <c r="D990" s="47" t="s">
        <v>206</v>
      </c>
      <c r="E990" s="47" t="s">
        <v>237</v>
      </c>
      <c r="F990" s="47" t="n">
        <v>288</v>
      </c>
      <c r="G990" s="52" t="n">
        <v>0</v>
      </c>
      <c r="J990" s="47" t="s">
        <v>203</v>
      </c>
      <c r="K990" s="49" t="n">
        <v>232</v>
      </c>
    </row>
    <row r="991" customFormat="false" ht="15" hidden="true" customHeight="false" outlineLevel="0" collapsed="false">
      <c r="B991" s="47" t="s">
        <v>232</v>
      </c>
      <c r="C991" s="47" t="s">
        <v>201</v>
      </c>
      <c r="D991" s="47" t="s">
        <v>233</v>
      </c>
      <c r="E991" s="47" t="n">
        <v>281</v>
      </c>
      <c r="F991" s="52" t="n">
        <v>0</v>
      </c>
      <c r="J991" s="47" t="s">
        <v>204</v>
      </c>
      <c r="K991" s="49" t="n">
        <v>46921</v>
      </c>
    </row>
    <row r="992" customFormat="false" ht="15" hidden="true" customHeight="false" outlineLevel="0" collapsed="false">
      <c r="B992" s="47" t="s">
        <v>234</v>
      </c>
      <c r="C992" s="47" t="s">
        <v>205</v>
      </c>
      <c r="D992" s="47" t="s">
        <v>235</v>
      </c>
      <c r="E992" s="47" t="n">
        <v>247</v>
      </c>
      <c r="F992" s="52" t="n">
        <v>0</v>
      </c>
      <c r="J992" s="47" t="s">
        <v>205</v>
      </c>
      <c r="K992" s="49" t="n">
        <v>247</v>
      </c>
    </row>
    <row r="993" customFormat="false" ht="15" hidden="true" customHeight="false" outlineLevel="0" collapsed="false">
      <c r="B993" s="47" t="s">
        <v>230</v>
      </c>
      <c r="C993" s="47" t="s">
        <v>203</v>
      </c>
      <c r="D993" s="47" t="s">
        <v>231</v>
      </c>
      <c r="E993" s="47" t="n">
        <v>232</v>
      </c>
      <c r="F993" s="52" t="n">
        <v>0</v>
      </c>
      <c r="J993" s="47" t="s">
        <v>206</v>
      </c>
      <c r="K993" s="47" t="n">
        <v>288</v>
      </c>
    </row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>
      <c r="A997" s="47" t="s">
        <v>238</v>
      </c>
      <c r="B997" s="47" t="s">
        <v>239</v>
      </c>
      <c r="C997" s="47" t="s">
        <v>240</v>
      </c>
      <c r="D997" s="47" t="s">
        <v>241</v>
      </c>
      <c r="E997" s="47" t="s">
        <v>242</v>
      </c>
      <c r="F997" s="47" t="s">
        <v>243</v>
      </c>
    </row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>
      <c r="L1001" s="47" t="s">
        <v>201</v>
      </c>
      <c r="M1001" s="47" t="s">
        <v>202</v>
      </c>
      <c r="N1001" s="47" t="s">
        <v>203</v>
      </c>
      <c r="O1001" s="47" t="s">
        <v>204</v>
      </c>
      <c r="P1001" s="47" t="s">
        <v>205</v>
      </c>
      <c r="Q1001" s="47" t="s">
        <v>206</v>
      </c>
    </row>
    <row r="1002" customFormat="false" ht="15" hidden="false" customHeight="false" outlineLevel="0" collapsed="false">
      <c r="A1002" s="47" t="s">
        <v>210</v>
      </c>
      <c r="B1002" s="47" t="s">
        <v>83</v>
      </c>
      <c r="C1002" s="47" t="s">
        <v>95</v>
      </c>
      <c r="D1002" s="47" t="s">
        <v>211</v>
      </c>
      <c r="I1002" s="47" t="s">
        <v>83</v>
      </c>
      <c r="L1002" s="49" t="n">
        <v>75</v>
      </c>
      <c r="M1002" s="49" t="n">
        <v>17329</v>
      </c>
      <c r="N1002" s="49" t="n">
        <v>48</v>
      </c>
      <c r="O1002" s="49" t="n">
        <v>8254</v>
      </c>
      <c r="P1002" s="49" t="n">
        <v>40</v>
      </c>
      <c r="Q1002" s="47" t="n">
        <v>71</v>
      </c>
      <c r="R1002" s="49" t="n">
        <v>25817</v>
      </c>
      <c r="T1002" s="49" t="n">
        <f aca="false">M1002</f>
        <v>17329</v>
      </c>
      <c r="U1002" s="49" t="n">
        <f aca="false">O1002</f>
        <v>8254</v>
      </c>
      <c r="V1002" s="49" t="n">
        <f aca="false">R1002</f>
        <v>25817</v>
      </c>
    </row>
    <row r="1003" customFormat="false" ht="15" hidden="true" customHeight="false" outlineLevel="0" collapsed="false">
      <c r="A1003" s="47" t="s">
        <v>212</v>
      </c>
      <c r="B1003" s="50" t="n">
        <v>38294</v>
      </c>
      <c r="C1003" s="51" t="n">
        <v>0.208333333333333</v>
      </c>
      <c r="D1003" s="47" t="s">
        <v>213</v>
      </c>
      <c r="E1003" s="47" t="s">
        <v>214</v>
      </c>
    </row>
    <row r="1004" customFormat="false" ht="15" hidden="true" customHeight="false" outlineLevel="0" collapsed="false">
      <c r="A1004" s="52" t="n">
        <v>1</v>
      </c>
      <c r="B1004" s="47" t="s">
        <v>215</v>
      </c>
      <c r="C1004" s="47" t="s">
        <v>216</v>
      </c>
      <c r="D1004" s="47" t="s">
        <v>217</v>
      </c>
      <c r="E1004" s="47" t="s">
        <v>218</v>
      </c>
      <c r="F1004" s="47" t="s">
        <v>219</v>
      </c>
    </row>
    <row r="1005" customFormat="false" ht="15" hidden="true" customHeight="false" outlineLevel="0" collapsed="false"/>
    <row r="1006" customFormat="false" ht="15" hidden="true" customHeight="false" outlineLevel="0" collapsed="false">
      <c r="B1006" s="47" t="s">
        <v>220</v>
      </c>
      <c r="C1006" s="47" t="s">
        <v>221</v>
      </c>
      <c r="D1006" s="47" t="s">
        <v>222</v>
      </c>
    </row>
    <row r="1007" customFormat="false" ht="15" hidden="true" customHeight="false" outlineLevel="0" collapsed="false"/>
    <row r="1008" customFormat="false" ht="15" hidden="true" customHeight="false" outlineLevel="0" collapsed="false">
      <c r="B1008" s="47" t="s">
        <v>226</v>
      </c>
      <c r="C1008" s="47" t="s">
        <v>227</v>
      </c>
      <c r="D1008" s="47" t="s">
        <v>202</v>
      </c>
      <c r="E1008" s="47" t="s">
        <v>228</v>
      </c>
      <c r="F1008" s="47" t="s">
        <v>229</v>
      </c>
      <c r="G1008" s="49" t="n">
        <v>17329</v>
      </c>
      <c r="H1008" s="52" t="n">
        <v>0.67</v>
      </c>
      <c r="J1008" s="47" t="s">
        <v>201</v>
      </c>
      <c r="K1008" s="49" t="n">
        <v>75</v>
      </c>
    </row>
    <row r="1009" customFormat="false" ht="15" hidden="true" customHeight="false" outlineLevel="0" collapsed="false">
      <c r="B1009" s="47" t="s">
        <v>223</v>
      </c>
      <c r="C1009" s="47" t="s">
        <v>224</v>
      </c>
      <c r="D1009" s="47" t="s">
        <v>204</v>
      </c>
      <c r="E1009" s="47" t="s">
        <v>225</v>
      </c>
      <c r="F1009" s="49" t="n">
        <v>8254</v>
      </c>
      <c r="G1009" s="52" t="n">
        <v>0.32</v>
      </c>
      <c r="J1009" s="47" t="s">
        <v>202</v>
      </c>
      <c r="K1009" s="49" t="n">
        <v>17329</v>
      </c>
    </row>
    <row r="1010" customFormat="false" ht="15" hidden="true" customHeight="false" outlineLevel="0" collapsed="false">
      <c r="B1010" s="47" t="s">
        <v>232</v>
      </c>
      <c r="C1010" s="47" t="s">
        <v>201</v>
      </c>
      <c r="D1010" s="47" t="s">
        <v>233</v>
      </c>
      <c r="E1010" s="47" t="n">
        <v>75</v>
      </c>
      <c r="F1010" s="52" t="n">
        <v>0</v>
      </c>
      <c r="J1010" s="47" t="s">
        <v>203</v>
      </c>
      <c r="K1010" s="49" t="n">
        <v>48</v>
      </c>
    </row>
    <row r="1011" customFormat="false" ht="15" hidden="true" customHeight="false" outlineLevel="0" collapsed="false">
      <c r="B1011" s="47" t="s">
        <v>232</v>
      </c>
      <c r="C1011" s="47" t="s">
        <v>236</v>
      </c>
      <c r="D1011" s="47" t="s">
        <v>206</v>
      </c>
      <c r="E1011" s="47" t="s">
        <v>237</v>
      </c>
      <c r="F1011" s="47" t="n">
        <v>71</v>
      </c>
      <c r="G1011" s="52" t="n">
        <v>0</v>
      </c>
      <c r="J1011" s="47" t="s">
        <v>204</v>
      </c>
      <c r="K1011" s="49" t="n">
        <v>8254</v>
      </c>
    </row>
    <row r="1012" customFormat="false" ht="15" hidden="true" customHeight="false" outlineLevel="0" collapsed="false">
      <c r="B1012" s="47" t="s">
        <v>230</v>
      </c>
      <c r="C1012" s="47" t="s">
        <v>203</v>
      </c>
      <c r="D1012" s="47" t="s">
        <v>231</v>
      </c>
      <c r="E1012" s="47" t="n">
        <v>48</v>
      </c>
      <c r="F1012" s="52" t="n">
        <v>0</v>
      </c>
      <c r="J1012" s="47" t="s">
        <v>205</v>
      </c>
      <c r="K1012" s="49" t="n">
        <v>40</v>
      </c>
    </row>
    <row r="1013" customFormat="false" ht="15" hidden="true" customHeight="false" outlineLevel="0" collapsed="false">
      <c r="B1013" s="47" t="s">
        <v>234</v>
      </c>
      <c r="C1013" s="47" t="s">
        <v>205</v>
      </c>
      <c r="D1013" s="47" t="s">
        <v>235</v>
      </c>
      <c r="E1013" s="47" t="n">
        <v>40</v>
      </c>
      <c r="F1013" s="52" t="n">
        <v>0</v>
      </c>
      <c r="J1013" s="47" t="s">
        <v>206</v>
      </c>
      <c r="K1013" s="47" t="n">
        <v>71</v>
      </c>
    </row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>
      <c r="A1017" s="47" t="s">
        <v>238</v>
      </c>
      <c r="B1017" s="47" t="s">
        <v>239</v>
      </c>
      <c r="C1017" s="47" t="s">
        <v>240</v>
      </c>
      <c r="D1017" s="47" t="s">
        <v>241</v>
      </c>
      <c r="E1017" s="47" t="s">
        <v>242</v>
      </c>
      <c r="F1017" s="47" t="s">
        <v>243</v>
      </c>
    </row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>
      <c r="L1021" s="47" t="s">
        <v>201</v>
      </c>
      <c r="M1021" s="47" t="s">
        <v>202</v>
      </c>
      <c r="N1021" s="47" t="s">
        <v>203</v>
      </c>
      <c r="O1021" s="47" t="s">
        <v>204</v>
      </c>
      <c r="P1021" s="47" t="s">
        <v>205</v>
      </c>
      <c r="Q1021" s="47" t="s">
        <v>206</v>
      </c>
    </row>
    <row r="1022" customFormat="false" ht="15" hidden="false" customHeight="false" outlineLevel="0" collapsed="false">
      <c r="A1022" s="47" t="s">
        <v>210</v>
      </c>
      <c r="B1022" s="47" t="s">
        <v>84</v>
      </c>
      <c r="C1022" s="47" t="s">
        <v>95</v>
      </c>
      <c r="D1022" s="47" t="s">
        <v>211</v>
      </c>
      <c r="I1022" s="47" t="s">
        <v>84</v>
      </c>
      <c r="L1022" s="49" t="n">
        <v>84</v>
      </c>
      <c r="M1022" s="49" t="n">
        <v>13384</v>
      </c>
      <c r="N1022" s="49" t="n">
        <v>54</v>
      </c>
      <c r="O1022" s="49" t="n">
        <v>6505</v>
      </c>
      <c r="P1022" s="49" t="n">
        <v>52</v>
      </c>
      <c r="Q1022" s="47" t="n">
        <v>88</v>
      </c>
      <c r="R1022" s="49" t="n">
        <v>20167</v>
      </c>
      <c r="T1022" s="49" t="n">
        <f aca="false">M1022</f>
        <v>13384</v>
      </c>
      <c r="U1022" s="49" t="n">
        <f aca="false">O1022</f>
        <v>6505</v>
      </c>
      <c r="V1022" s="49" t="n">
        <f aca="false">R1022</f>
        <v>20167</v>
      </c>
    </row>
    <row r="1023" customFormat="false" ht="15" hidden="true" customHeight="false" outlineLevel="0" collapsed="false">
      <c r="A1023" s="47" t="s">
        <v>212</v>
      </c>
      <c r="B1023" s="50" t="n">
        <v>38294</v>
      </c>
      <c r="C1023" s="51" t="n">
        <v>0.208333333333333</v>
      </c>
      <c r="D1023" s="47" t="s">
        <v>213</v>
      </c>
      <c r="E1023" s="47" t="s">
        <v>214</v>
      </c>
    </row>
    <row r="1024" customFormat="false" ht="15" hidden="true" customHeight="false" outlineLevel="0" collapsed="false">
      <c r="A1024" s="52" t="n">
        <v>1</v>
      </c>
      <c r="B1024" s="47" t="s">
        <v>215</v>
      </c>
      <c r="C1024" s="47" t="s">
        <v>216</v>
      </c>
      <c r="D1024" s="47" t="s">
        <v>217</v>
      </c>
      <c r="E1024" s="47" t="s">
        <v>218</v>
      </c>
      <c r="F1024" s="47" t="s">
        <v>219</v>
      </c>
    </row>
    <row r="1025" customFormat="false" ht="15" hidden="true" customHeight="false" outlineLevel="0" collapsed="false"/>
    <row r="1026" customFormat="false" ht="15" hidden="true" customHeight="false" outlineLevel="0" collapsed="false">
      <c r="B1026" s="47" t="s">
        <v>220</v>
      </c>
      <c r="C1026" s="47" t="s">
        <v>221</v>
      </c>
      <c r="D1026" s="47" t="s">
        <v>222</v>
      </c>
    </row>
    <row r="1027" customFormat="false" ht="15" hidden="true" customHeight="false" outlineLevel="0" collapsed="false"/>
    <row r="1028" customFormat="false" ht="15" hidden="true" customHeight="false" outlineLevel="0" collapsed="false">
      <c r="B1028" s="47" t="s">
        <v>226</v>
      </c>
      <c r="C1028" s="47" t="s">
        <v>227</v>
      </c>
      <c r="D1028" s="47" t="s">
        <v>202</v>
      </c>
      <c r="E1028" s="47" t="s">
        <v>228</v>
      </c>
      <c r="F1028" s="47" t="s">
        <v>229</v>
      </c>
      <c r="G1028" s="49" t="n">
        <v>13384</v>
      </c>
      <c r="H1028" s="52" t="n">
        <v>0.66</v>
      </c>
      <c r="J1028" s="47" t="s">
        <v>201</v>
      </c>
      <c r="K1028" s="49" t="n">
        <v>84</v>
      </c>
    </row>
    <row r="1029" customFormat="false" ht="15" hidden="true" customHeight="false" outlineLevel="0" collapsed="false">
      <c r="B1029" s="47" t="s">
        <v>223</v>
      </c>
      <c r="C1029" s="47" t="s">
        <v>224</v>
      </c>
      <c r="D1029" s="47" t="s">
        <v>204</v>
      </c>
      <c r="E1029" s="47" t="s">
        <v>225</v>
      </c>
      <c r="F1029" s="49" t="n">
        <v>6505</v>
      </c>
      <c r="G1029" s="52" t="n">
        <v>0.32</v>
      </c>
      <c r="J1029" s="47" t="s">
        <v>202</v>
      </c>
      <c r="K1029" s="49" t="n">
        <v>13384</v>
      </c>
    </row>
    <row r="1030" customFormat="false" ht="15" hidden="true" customHeight="false" outlineLevel="0" collapsed="false">
      <c r="B1030" s="47" t="s">
        <v>232</v>
      </c>
      <c r="C1030" s="47" t="s">
        <v>236</v>
      </c>
      <c r="D1030" s="47" t="s">
        <v>206</v>
      </c>
      <c r="E1030" s="47" t="s">
        <v>237</v>
      </c>
      <c r="F1030" s="47" t="n">
        <v>88</v>
      </c>
      <c r="G1030" s="52" t="n">
        <v>0</v>
      </c>
      <c r="J1030" s="47" t="s">
        <v>203</v>
      </c>
      <c r="K1030" s="49" t="n">
        <v>54</v>
      </c>
    </row>
    <row r="1031" customFormat="false" ht="15" hidden="true" customHeight="false" outlineLevel="0" collapsed="false">
      <c r="B1031" s="47" t="s">
        <v>232</v>
      </c>
      <c r="C1031" s="47" t="s">
        <v>201</v>
      </c>
      <c r="D1031" s="47" t="s">
        <v>233</v>
      </c>
      <c r="E1031" s="47" t="n">
        <v>84</v>
      </c>
      <c r="F1031" s="52" t="n">
        <v>0</v>
      </c>
      <c r="J1031" s="47" t="s">
        <v>204</v>
      </c>
      <c r="K1031" s="49" t="n">
        <v>6505</v>
      </c>
    </row>
    <row r="1032" customFormat="false" ht="15" hidden="true" customHeight="false" outlineLevel="0" collapsed="false">
      <c r="B1032" s="47" t="s">
        <v>230</v>
      </c>
      <c r="C1032" s="47" t="s">
        <v>203</v>
      </c>
      <c r="D1032" s="47" t="s">
        <v>231</v>
      </c>
      <c r="E1032" s="47" t="n">
        <v>54</v>
      </c>
      <c r="F1032" s="52" t="n">
        <v>0</v>
      </c>
      <c r="J1032" s="47" t="s">
        <v>205</v>
      </c>
      <c r="K1032" s="49" t="n">
        <v>52</v>
      </c>
    </row>
    <row r="1033" customFormat="false" ht="15" hidden="true" customHeight="false" outlineLevel="0" collapsed="false">
      <c r="B1033" s="47" t="s">
        <v>234</v>
      </c>
      <c r="C1033" s="47" t="s">
        <v>205</v>
      </c>
      <c r="D1033" s="47" t="s">
        <v>235</v>
      </c>
      <c r="E1033" s="47" t="n">
        <v>52</v>
      </c>
      <c r="F1033" s="52" t="n">
        <v>0</v>
      </c>
      <c r="J1033" s="47" t="s">
        <v>206</v>
      </c>
      <c r="K1033" s="47" t="n">
        <v>88</v>
      </c>
    </row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>
      <c r="A1037" s="47" t="s">
        <v>238</v>
      </c>
      <c r="B1037" s="47" t="s">
        <v>239</v>
      </c>
      <c r="C1037" s="47" t="s">
        <v>240</v>
      </c>
      <c r="D1037" s="47" t="s">
        <v>241</v>
      </c>
      <c r="E1037" s="47" t="s">
        <v>242</v>
      </c>
      <c r="F1037" s="47" t="s">
        <v>243</v>
      </c>
    </row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>
      <c r="L1041" s="47" t="s">
        <v>201</v>
      </c>
      <c r="M1041" s="47" t="s">
        <v>202</v>
      </c>
      <c r="N1041" s="47" t="s">
        <v>203</v>
      </c>
      <c r="O1041" s="47" t="s">
        <v>204</v>
      </c>
      <c r="P1041" s="47" t="s">
        <v>205</v>
      </c>
      <c r="Q1041" s="47" t="s">
        <v>206</v>
      </c>
    </row>
    <row r="1042" customFormat="false" ht="15" hidden="false" customHeight="false" outlineLevel="0" collapsed="false">
      <c r="A1042" s="47" t="s">
        <v>210</v>
      </c>
      <c r="B1042" s="47" t="s">
        <v>85</v>
      </c>
      <c r="C1042" s="47" t="s">
        <v>95</v>
      </c>
      <c r="D1042" s="47" t="s">
        <v>211</v>
      </c>
      <c r="I1042" s="47" t="s">
        <v>85</v>
      </c>
      <c r="L1042" s="49" t="n">
        <v>39</v>
      </c>
      <c r="M1042" s="49" t="n">
        <v>3406</v>
      </c>
      <c r="N1042" s="49" t="n">
        <v>17</v>
      </c>
      <c r="O1042" s="49" t="n">
        <v>2682</v>
      </c>
      <c r="P1042" s="49" t="n">
        <v>37</v>
      </c>
      <c r="Q1042" s="47" t="n">
        <v>41</v>
      </c>
      <c r="R1042" s="49" t="n">
        <v>6222</v>
      </c>
      <c r="T1042" s="49" t="n">
        <f aca="false">M1042</f>
        <v>3406</v>
      </c>
      <c r="U1042" s="49" t="n">
        <f aca="false">O1042</f>
        <v>2682</v>
      </c>
      <c r="V1042" s="49" t="n">
        <f aca="false">R1042</f>
        <v>6222</v>
      </c>
    </row>
    <row r="1043" customFormat="false" ht="15" hidden="true" customHeight="false" outlineLevel="0" collapsed="false">
      <c r="A1043" s="47" t="s">
        <v>212</v>
      </c>
      <c r="B1043" s="50" t="n">
        <v>38294</v>
      </c>
      <c r="C1043" s="51" t="n">
        <v>0.208333333333333</v>
      </c>
      <c r="D1043" s="47" t="s">
        <v>213</v>
      </c>
      <c r="E1043" s="47" t="s">
        <v>214</v>
      </c>
    </row>
    <row r="1044" customFormat="false" ht="15" hidden="true" customHeight="false" outlineLevel="0" collapsed="false">
      <c r="A1044" s="52" t="n">
        <v>1</v>
      </c>
      <c r="B1044" s="47" t="s">
        <v>215</v>
      </c>
      <c r="C1044" s="47" t="s">
        <v>216</v>
      </c>
      <c r="D1044" s="47" t="s">
        <v>217</v>
      </c>
      <c r="E1044" s="47" t="s">
        <v>218</v>
      </c>
      <c r="F1044" s="47" t="s">
        <v>219</v>
      </c>
    </row>
    <row r="1045" customFormat="false" ht="15" hidden="true" customHeight="false" outlineLevel="0" collapsed="false"/>
    <row r="1046" customFormat="false" ht="15" hidden="true" customHeight="false" outlineLevel="0" collapsed="false">
      <c r="B1046" s="47" t="s">
        <v>220</v>
      </c>
      <c r="C1046" s="47" t="s">
        <v>221</v>
      </c>
      <c r="D1046" s="47" t="s">
        <v>222</v>
      </c>
    </row>
    <row r="1047" customFormat="false" ht="15" hidden="true" customHeight="false" outlineLevel="0" collapsed="false"/>
    <row r="1048" customFormat="false" ht="15" hidden="true" customHeight="false" outlineLevel="0" collapsed="false">
      <c r="B1048" s="47" t="s">
        <v>226</v>
      </c>
      <c r="C1048" s="47" t="s">
        <v>227</v>
      </c>
      <c r="D1048" s="47" t="s">
        <v>202</v>
      </c>
      <c r="E1048" s="47" t="s">
        <v>228</v>
      </c>
      <c r="F1048" s="47" t="s">
        <v>229</v>
      </c>
      <c r="G1048" s="49" t="n">
        <v>3406</v>
      </c>
      <c r="H1048" s="52" t="n">
        <v>0.55</v>
      </c>
      <c r="J1048" s="47" t="s">
        <v>201</v>
      </c>
      <c r="K1048" s="49" t="n">
        <v>39</v>
      </c>
    </row>
    <row r="1049" customFormat="false" ht="15" hidden="true" customHeight="false" outlineLevel="0" collapsed="false">
      <c r="B1049" s="47" t="s">
        <v>223</v>
      </c>
      <c r="C1049" s="47" t="s">
        <v>224</v>
      </c>
      <c r="D1049" s="47" t="s">
        <v>204</v>
      </c>
      <c r="E1049" s="47" t="s">
        <v>225</v>
      </c>
      <c r="F1049" s="49" t="n">
        <v>2682</v>
      </c>
      <c r="G1049" s="52" t="n">
        <v>0.43</v>
      </c>
      <c r="J1049" s="47" t="s">
        <v>202</v>
      </c>
      <c r="K1049" s="49" t="n">
        <v>3406</v>
      </c>
    </row>
    <row r="1050" customFormat="false" ht="15" hidden="true" customHeight="false" outlineLevel="0" collapsed="false">
      <c r="B1050" s="47" t="s">
        <v>232</v>
      </c>
      <c r="C1050" s="47" t="s">
        <v>236</v>
      </c>
      <c r="D1050" s="47" t="s">
        <v>206</v>
      </c>
      <c r="E1050" s="47" t="s">
        <v>237</v>
      </c>
      <c r="F1050" s="47" t="n">
        <v>41</v>
      </c>
      <c r="G1050" s="52" t="n">
        <v>0.01</v>
      </c>
      <c r="J1050" s="47" t="s">
        <v>203</v>
      </c>
      <c r="K1050" s="49" t="n">
        <v>17</v>
      </c>
    </row>
    <row r="1051" customFormat="false" ht="15" hidden="true" customHeight="false" outlineLevel="0" collapsed="false">
      <c r="B1051" s="47" t="s">
        <v>232</v>
      </c>
      <c r="C1051" s="47" t="s">
        <v>201</v>
      </c>
      <c r="D1051" s="47" t="s">
        <v>233</v>
      </c>
      <c r="E1051" s="47" t="n">
        <v>39</v>
      </c>
      <c r="F1051" s="52" t="n">
        <v>0.01</v>
      </c>
      <c r="J1051" s="47" t="s">
        <v>204</v>
      </c>
      <c r="K1051" s="49" t="n">
        <v>2682</v>
      </c>
    </row>
    <row r="1052" customFormat="false" ht="15" hidden="true" customHeight="false" outlineLevel="0" collapsed="false">
      <c r="B1052" s="47" t="s">
        <v>234</v>
      </c>
      <c r="C1052" s="47" t="s">
        <v>205</v>
      </c>
      <c r="D1052" s="47" t="s">
        <v>235</v>
      </c>
      <c r="E1052" s="47" t="n">
        <v>37</v>
      </c>
      <c r="F1052" s="52" t="n">
        <v>0.01</v>
      </c>
      <c r="J1052" s="47" t="s">
        <v>205</v>
      </c>
      <c r="K1052" s="49" t="n">
        <v>37</v>
      </c>
    </row>
    <row r="1053" customFormat="false" ht="15" hidden="true" customHeight="false" outlineLevel="0" collapsed="false">
      <c r="B1053" s="47" t="s">
        <v>230</v>
      </c>
      <c r="C1053" s="47" t="s">
        <v>203</v>
      </c>
      <c r="D1053" s="47" t="s">
        <v>231</v>
      </c>
      <c r="E1053" s="47" t="n">
        <v>17</v>
      </c>
      <c r="F1053" s="52" t="n">
        <v>0</v>
      </c>
      <c r="J1053" s="47" t="s">
        <v>206</v>
      </c>
      <c r="K1053" s="47" t="n">
        <v>41</v>
      </c>
    </row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>
      <c r="A1057" s="47" t="s">
        <v>238</v>
      </c>
      <c r="B1057" s="47" t="s">
        <v>239</v>
      </c>
      <c r="C1057" s="47" t="s">
        <v>240</v>
      </c>
      <c r="D1057" s="47" t="s">
        <v>241</v>
      </c>
      <c r="E1057" s="47" t="s">
        <v>242</v>
      </c>
      <c r="F1057" s="47" t="s">
        <v>243</v>
      </c>
    </row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>
      <c r="L1061" s="47" t="s">
        <v>201</v>
      </c>
      <c r="M1061" s="47" t="s">
        <v>202</v>
      </c>
      <c r="N1061" s="47" t="s">
        <v>203</v>
      </c>
      <c r="O1061" s="47" t="s">
        <v>204</v>
      </c>
      <c r="P1061" s="47" t="s">
        <v>205</v>
      </c>
      <c r="Q1061" s="47" t="s">
        <v>206</v>
      </c>
    </row>
    <row r="1062" customFormat="false" ht="15" hidden="false" customHeight="false" outlineLevel="0" collapsed="false">
      <c r="A1062" s="47" t="s">
        <v>210</v>
      </c>
      <c r="B1062" s="47" t="s">
        <v>86</v>
      </c>
      <c r="C1062" s="47" t="s">
        <v>95</v>
      </c>
      <c r="D1062" s="47" t="s">
        <v>211</v>
      </c>
      <c r="I1062" s="47" t="s">
        <v>86</v>
      </c>
      <c r="L1062" s="49" t="n">
        <v>201</v>
      </c>
      <c r="M1062" s="49" t="n">
        <v>56556</v>
      </c>
      <c r="N1062" s="49" t="n">
        <v>201</v>
      </c>
      <c r="O1062" s="49" t="n">
        <v>27989</v>
      </c>
      <c r="P1062" s="49" t="n">
        <v>151</v>
      </c>
      <c r="Q1062" s="47" t="n">
        <v>162</v>
      </c>
      <c r="R1062" s="49" t="n">
        <v>85260</v>
      </c>
      <c r="T1062" s="49" t="n">
        <f aca="false">M1062</f>
        <v>56556</v>
      </c>
      <c r="U1062" s="49" t="n">
        <f aca="false">O1062</f>
        <v>27989</v>
      </c>
      <c r="V1062" s="49" t="n">
        <f aca="false">R1062</f>
        <v>85260</v>
      </c>
    </row>
    <row r="1063" customFormat="false" ht="15" hidden="true" customHeight="false" outlineLevel="0" collapsed="false">
      <c r="A1063" s="47" t="s">
        <v>212</v>
      </c>
      <c r="B1063" s="50" t="n">
        <v>38294</v>
      </c>
      <c r="C1063" s="51" t="n">
        <v>0.208333333333333</v>
      </c>
      <c r="D1063" s="47" t="s">
        <v>213</v>
      </c>
      <c r="E1063" s="47" t="s">
        <v>214</v>
      </c>
    </row>
    <row r="1064" customFormat="false" ht="15" hidden="true" customHeight="false" outlineLevel="0" collapsed="false">
      <c r="A1064" s="52" t="n">
        <v>1</v>
      </c>
      <c r="B1064" s="47" t="s">
        <v>215</v>
      </c>
      <c r="C1064" s="47" t="s">
        <v>216</v>
      </c>
      <c r="D1064" s="47" t="s">
        <v>217</v>
      </c>
      <c r="E1064" s="47" t="s">
        <v>218</v>
      </c>
      <c r="F1064" s="47" t="s">
        <v>219</v>
      </c>
    </row>
    <row r="1065" customFormat="false" ht="15" hidden="true" customHeight="false" outlineLevel="0" collapsed="false"/>
    <row r="1066" customFormat="false" ht="15" hidden="true" customHeight="false" outlineLevel="0" collapsed="false">
      <c r="B1066" s="47" t="s">
        <v>220</v>
      </c>
      <c r="C1066" s="47" t="s">
        <v>221</v>
      </c>
      <c r="D1066" s="47" t="s">
        <v>222</v>
      </c>
    </row>
    <row r="1067" customFormat="false" ht="15" hidden="true" customHeight="false" outlineLevel="0" collapsed="false"/>
    <row r="1068" customFormat="false" ht="15" hidden="true" customHeight="false" outlineLevel="0" collapsed="false">
      <c r="B1068" s="47" t="s">
        <v>226</v>
      </c>
      <c r="C1068" s="47" t="s">
        <v>227</v>
      </c>
      <c r="D1068" s="47" t="s">
        <v>202</v>
      </c>
      <c r="E1068" s="47" t="s">
        <v>228</v>
      </c>
      <c r="F1068" s="47" t="s">
        <v>229</v>
      </c>
      <c r="G1068" s="49" t="n">
        <v>56556</v>
      </c>
      <c r="H1068" s="52" t="n">
        <v>0.66</v>
      </c>
      <c r="J1068" s="47" t="s">
        <v>201</v>
      </c>
      <c r="K1068" s="49" t="n">
        <v>201</v>
      </c>
    </row>
    <row r="1069" customFormat="false" ht="15" hidden="true" customHeight="false" outlineLevel="0" collapsed="false">
      <c r="B1069" s="47" t="s">
        <v>223</v>
      </c>
      <c r="C1069" s="47" t="s">
        <v>224</v>
      </c>
      <c r="D1069" s="47" t="s">
        <v>204</v>
      </c>
      <c r="E1069" s="47" t="s">
        <v>225</v>
      </c>
      <c r="F1069" s="49" t="n">
        <v>27989</v>
      </c>
      <c r="G1069" s="52" t="n">
        <v>0.33</v>
      </c>
      <c r="J1069" s="47" t="s">
        <v>202</v>
      </c>
      <c r="K1069" s="49" t="n">
        <v>56556</v>
      </c>
    </row>
    <row r="1070" customFormat="false" ht="15" hidden="true" customHeight="false" outlineLevel="0" collapsed="false">
      <c r="B1070" s="47" t="s">
        <v>232</v>
      </c>
      <c r="C1070" s="47" t="s">
        <v>201</v>
      </c>
      <c r="D1070" s="47" t="s">
        <v>233</v>
      </c>
      <c r="E1070" s="47" t="n">
        <v>201</v>
      </c>
      <c r="F1070" s="52" t="n">
        <v>0</v>
      </c>
      <c r="J1070" s="47" t="s">
        <v>203</v>
      </c>
      <c r="K1070" s="49" t="n">
        <v>201</v>
      </c>
    </row>
    <row r="1071" customFormat="false" ht="15" hidden="true" customHeight="false" outlineLevel="0" collapsed="false">
      <c r="B1071" s="47" t="s">
        <v>230</v>
      </c>
      <c r="C1071" s="47" t="s">
        <v>203</v>
      </c>
      <c r="D1071" s="47" t="s">
        <v>231</v>
      </c>
      <c r="E1071" s="47" t="n">
        <v>201</v>
      </c>
      <c r="F1071" s="52" t="n">
        <v>0</v>
      </c>
      <c r="J1071" s="47" t="s">
        <v>204</v>
      </c>
      <c r="K1071" s="49" t="n">
        <v>27989</v>
      </c>
    </row>
    <row r="1072" customFormat="false" ht="15" hidden="true" customHeight="false" outlineLevel="0" collapsed="false">
      <c r="B1072" s="47" t="s">
        <v>232</v>
      </c>
      <c r="C1072" s="47" t="s">
        <v>236</v>
      </c>
      <c r="D1072" s="47" t="s">
        <v>206</v>
      </c>
      <c r="E1072" s="47" t="s">
        <v>237</v>
      </c>
      <c r="F1072" s="47" t="n">
        <v>162</v>
      </c>
      <c r="G1072" s="52" t="n">
        <v>0</v>
      </c>
      <c r="J1072" s="47" t="s">
        <v>205</v>
      </c>
      <c r="K1072" s="49" t="n">
        <v>151</v>
      </c>
    </row>
    <row r="1073" customFormat="false" ht="15" hidden="true" customHeight="false" outlineLevel="0" collapsed="false">
      <c r="B1073" s="47" t="s">
        <v>234</v>
      </c>
      <c r="C1073" s="47" t="s">
        <v>205</v>
      </c>
      <c r="D1073" s="47" t="s">
        <v>235</v>
      </c>
      <c r="E1073" s="47" t="n">
        <v>151</v>
      </c>
      <c r="F1073" s="52" t="n">
        <v>0</v>
      </c>
      <c r="J1073" s="47" t="s">
        <v>206</v>
      </c>
      <c r="K1073" s="47" t="n">
        <v>162</v>
      </c>
    </row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>
      <c r="A1077" s="47" t="s">
        <v>238</v>
      </c>
      <c r="B1077" s="47" t="s">
        <v>239</v>
      </c>
      <c r="C1077" s="47" t="s">
        <v>240</v>
      </c>
      <c r="D1077" s="47" t="s">
        <v>241</v>
      </c>
      <c r="E1077" s="47" t="s">
        <v>242</v>
      </c>
      <c r="F1077" s="47" t="s">
        <v>243</v>
      </c>
    </row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>
      <c r="L1081" s="47" t="s">
        <v>201</v>
      </c>
      <c r="M1081" s="47" t="s">
        <v>202</v>
      </c>
      <c r="N1081" s="47" t="s">
        <v>203</v>
      </c>
      <c r="O1081" s="47" t="s">
        <v>204</v>
      </c>
      <c r="P1081" s="47" t="s">
        <v>205</v>
      </c>
      <c r="Q1081" s="47" t="s">
        <v>206</v>
      </c>
    </row>
    <row r="1082" customFormat="false" ht="15" hidden="false" customHeight="false" outlineLevel="0" collapsed="false">
      <c r="A1082" s="47" t="s">
        <v>210</v>
      </c>
      <c r="B1082" s="47" t="s">
        <v>87</v>
      </c>
      <c r="C1082" s="47" t="s">
        <v>95</v>
      </c>
      <c r="D1082" s="47" t="s">
        <v>211</v>
      </c>
      <c r="I1082" s="47" t="s">
        <v>87</v>
      </c>
      <c r="L1082" s="49" t="n">
        <v>113</v>
      </c>
      <c r="M1082" s="49" t="n">
        <v>14001</v>
      </c>
      <c r="N1082" s="49" t="n">
        <v>72</v>
      </c>
      <c r="O1082" s="49" t="n">
        <v>8971</v>
      </c>
      <c r="P1082" s="49" t="n">
        <v>35</v>
      </c>
      <c r="Q1082" s="47" t="n">
        <v>67</v>
      </c>
      <c r="R1082" s="49" t="n">
        <v>23259</v>
      </c>
      <c r="T1082" s="49" t="n">
        <f aca="false">M1082</f>
        <v>14001</v>
      </c>
      <c r="U1082" s="49" t="n">
        <f aca="false">O1082</f>
        <v>8971</v>
      </c>
      <c r="V1082" s="49" t="n">
        <f aca="false">R1082</f>
        <v>23259</v>
      </c>
    </row>
    <row r="1083" customFormat="false" ht="15" hidden="true" customHeight="false" outlineLevel="0" collapsed="false">
      <c r="A1083" s="47" t="s">
        <v>212</v>
      </c>
      <c r="B1083" s="50" t="n">
        <v>38294</v>
      </c>
      <c r="C1083" s="51" t="n">
        <v>0.208333333333333</v>
      </c>
      <c r="D1083" s="47" t="s">
        <v>213</v>
      </c>
      <c r="E1083" s="47" t="s">
        <v>214</v>
      </c>
    </row>
    <row r="1084" customFormat="false" ht="15" hidden="true" customHeight="false" outlineLevel="0" collapsed="false">
      <c r="A1084" s="52" t="n">
        <v>1</v>
      </c>
      <c r="B1084" s="47" t="s">
        <v>215</v>
      </c>
      <c r="C1084" s="47" t="s">
        <v>216</v>
      </c>
      <c r="D1084" s="47" t="s">
        <v>217</v>
      </c>
      <c r="E1084" s="47" t="s">
        <v>218</v>
      </c>
      <c r="F1084" s="47" t="s">
        <v>219</v>
      </c>
    </row>
    <row r="1085" customFormat="false" ht="15" hidden="true" customHeight="false" outlineLevel="0" collapsed="false"/>
    <row r="1086" customFormat="false" ht="15" hidden="true" customHeight="false" outlineLevel="0" collapsed="false">
      <c r="B1086" s="47" t="s">
        <v>220</v>
      </c>
      <c r="C1086" s="47" t="s">
        <v>221</v>
      </c>
      <c r="D1086" s="47" t="s">
        <v>222</v>
      </c>
    </row>
    <row r="1087" customFormat="false" ht="15" hidden="true" customHeight="false" outlineLevel="0" collapsed="false"/>
    <row r="1088" customFormat="false" ht="15" hidden="true" customHeight="false" outlineLevel="0" collapsed="false">
      <c r="B1088" s="47" t="s">
        <v>226</v>
      </c>
      <c r="C1088" s="47" t="s">
        <v>227</v>
      </c>
      <c r="D1088" s="47" t="s">
        <v>202</v>
      </c>
      <c r="E1088" s="47" t="s">
        <v>228</v>
      </c>
      <c r="F1088" s="47" t="s">
        <v>229</v>
      </c>
      <c r="G1088" s="49" t="n">
        <v>14001</v>
      </c>
      <c r="H1088" s="52" t="n">
        <v>0.6</v>
      </c>
      <c r="J1088" s="47" t="s">
        <v>201</v>
      </c>
      <c r="K1088" s="49" t="n">
        <v>113</v>
      </c>
    </row>
    <row r="1089" customFormat="false" ht="15" hidden="true" customHeight="false" outlineLevel="0" collapsed="false">
      <c r="B1089" s="47" t="s">
        <v>223</v>
      </c>
      <c r="C1089" s="47" t="s">
        <v>224</v>
      </c>
      <c r="D1089" s="47" t="s">
        <v>204</v>
      </c>
      <c r="E1089" s="47" t="s">
        <v>225</v>
      </c>
      <c r="F1089" s="49" t="n">
        <v>8971</v>
      </c>
      <c r="G1089" s="52" t="n">
        <v>0.39</v>
      </c>
      <c r="J1089" s="47" t="s">
        <v>202</v>
      </c>
      <c r="K1089" s="49" t="n">
        <v>14001</v>
      </c>
    </row>
    <row r="1090" customFormat="false" ht="15" hidden="true" customHeight="false" outlineLevel="0" collapsed="false">
      <c r="B1090" s="47" t="s">
        <v>232</v>
      </c>
      <c r="C1090" s="47" t="s">
        <v>201</v>
      </c>
      <c r="D1090" s="47" t="s">
        <v>233</v>
      </c>
      <c r="E1090" s="47" t="n">
        <v>113</v>
      </c>
      <c r="F1090" s="52" t="n">
        <v>0</v>
      </c>
      <c r="J1090" s="47" t="s">
        <v>203</v>
      </c>
      <c r="K1090" s="49" t="n">
        <v>72</v>
      </c>
    </row>
    <row r="1091" customFormat="false" ht="15" hidden="true" customHeight="false" outlineLevel="0" collapsed="false">
      <c r="B1091" s="47" t="s">
        <v>230</v>
      </c>
      <c r="C1091" s="47" t="s">
        <v>203</v>
      </c>
      <c r="D1091" s="47" t="s">
        <v>231</v>
      </c>
      <c r="E1091" s="47" t="n">
        <v>72</v>
      </c>
      <c r="F1091" s="52" t="n">
        <v>0</v>
      </c>
      <c r="J1091" s="47" t="s">
        <v>204</v>
      </c>
      <c r="K1091" s="49" t="n">
        <v>8971</v>
      </c>
    </row>
    <row r="1092" customFormat="false" ht="15" hidden="true" customHeight="false" outlineLevel="0" collapsed="false">
      <c r="B1092" s="47" t="s">
        <v>232</v>
      </c>
      <c r="C1092" s="47" t="s">
        <v>236</v>
      </c>
      <c r="D1092" s="47" t="s">
        <v>206</v>
      </c>
      <c r="E1092" s="47" t="s">
        <v>237</v>
      </c>
      <c r="F1092" s="47" t="n">
        <v>67</v>
      </c>
      <c r="G1092" s="52" t="n">
        <v>0</v>
      </c>
      <c r="J1092" s="47" t="s">
        <v>205</v>
      </c>
      <c r="K1092" s="49" t="n">
        <v>35</v>
      </c>
    </row>
    <row r="1093" customFormat="false" ht="15" hidden="true" customHeight="false" outlineLevel="0" collapsed="false">
      <c r="B1093" s="47" t="s">
        <v>234</v>
      </c>
      <c r="C1093" s="47" t="s">
        <v>205</v>
      </c>
      <c r="D1093" s="47" t="s">
        <v>235</v>
      </c>
      <c r="E1093" s="47" t="n">
        <v>35</v>
      </c>
      <c r="F1093" s="52" t="n">
        <v>0</v>
      </c>
      <c r="J1093" s="47" t="s">
        <v>206</v>
      </c>
      <c r="K1093" s="47" t="n">
        <v>67</v>
      </c>
    </row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>
      <c r="A1097" s="47" t="s">
        <v>238</v>
      </c>
      <c r="B1097" s="47" t="s">
        <v>239</v>
      </c>
      <c r="C1097" s="47" t="s">
        <v>240</v>
      </c>
      <c r="D1097" s="47" t="s">
        <v>241</v>
      </c>
      <c r="E1097" s="47" t="s">
        <v>242</v>
      </c>
      <c r="F1097" s="47" t="s">
        <v>243</v>
      </c>
    </row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>
      <c r="L1101" s="47" t="s">
        <v>201</v>
      </c>
      <c r="M1101" s="47" t="s">
        <v>202</v>
      </c>
      <c r="N1101" s="47" t="s">
        <v>203</v>
      </c>
      <c r="O1101" s="47" t="s">
        <v>204</v>
      </c>
      <c r="P1101" s="47" t="s">
        <v>205</v>
      </c>
      <c r="Q1101" s="47" t="s">
        <v>206</v>
      </c>
    </row>
    <row r="1102" customFormat="false" ht="15" hidden="false" customHeight="false" outlineLevel="0" collapsed="false">
      <c r="A1102" s="47" t="s">
        <v>210</v>
      </c>
      <c r="B1102" s="47" t="s">
        <v>88</v>
      </c>
      <c r="C1102" s="47" t="s">
        <v>95</v>
      </c>
      <c r="D1102" s="47" t="s">
        <v>211</v>
      </c>
      <c r="I1102" s="47" t="s">
        <v>88</v>
      </c>
      <c r="L1102" s="49" t="n">
        <v>634</v>
      </c>
      <c r="M1102" s="49" t="n">
        <v>69543</v>
      </c>
      <c r="N1102" s="49" t="n">
        <v>458</v>
      </c>
      <c r="O1102" s="49" t="n">
        <v>66243</v>
      </c>
      <c r="P1102" s="49" t="n">
        <v>239</v>
      </c>
      <c r="Q1102" s="47" t="n">
        <v>334</v>
      </c>
      <c r="R1102" s="49" t="n">
        <v>137451</v>
      </c>
      <c r="T1102" s="49" t="n">
        <f aca="false">M1102</f>
        <v>69543</v>
      </c>
      <c r="U1102" s="49" t="n">
        <f aca="false">O1102</f>
        <v>66243</v>
      </c>
      <c r="V1102" s="49" t="n">
        <f aca="false">R1102</f>
        <v>137451</v>
      </c>
    </row>
    <row r="1103" customFormat="false" ht="15" hidden="true" customHeight="false" outlineLevel="0" collapsed="false">
      <c r="A1103" s="47" t="s">
        <v>212</v>
      </c>
      <c r="B1103" s="50" t="n">
        <v>38294</v>
      </c>
      <c r="C1103" s="51" t="n">
        <v>0.208333333333333</v>
      </c>
      <c r="D1103" s="47" t="s">
        <v>213</v>
      </c>
      <c r="E1103" s="47" t="s">
        <v>214</v>
      </c>
    </row>
    <row r="1104" customFormat="false" ht="15" hidden="true" customHeight="false" outlineLevel="0" collapsed="false">
      <c r="A1104" s="52" t="n">
        <v>0.79</v>
      </c>
      <c r="B1104" s="47" t="s">
        <v>215</v>
      </c>
      <c r="C1104" s="47" t="s">
        <v>216</v>
      </c>
      <c r="D1104" s="47" t="s">
        <v>217</v>
      </c>
      <c r="E1104" s="47" t="s">
        <v>218</v>
      </c>
      <c r="F1104" s="47" t="s">
        <v>219</v>
      </c>
    </row>
    <row r="1105" customFormat="false" ht="15" hidden="true" customHeight="false" outlineLevel="0" collapsed="false"/>
    <row r="1106" customFormat="false" ht="15" hidden="true" customHeight="false" outlineLevel="0" collapsed="false">
      <c r="B1106" s="47" t="s">
        <v>220</v>
      </c>
      <c r="C1106" s="47" t="s">
        <v>221</v>
      </c>
      <c r="D1106" s="47" t="s">
        <v>222</v>
      </c>
    </row>
    <row r="1107" customFormat="false" ht="15" hidden="true" customHeight="false" outlineLevel="0" collapsed="false"/>
    <row r="1108" customFormat="false" ht="15" hidden="true" customHeight="false" outlineLevel="0" collapsed="false">
      <c r="B1108" s="47" t="s">
        <v>226</v>
      </c>
      <c r="C1108" s="47" t="s">
        <v>227</v>
      </c>
      <c r="D1108" s="47" t="s">
        <v>202</v>
      </c>
      <c r="E1108" s="47" t="s">
        <v>228</v>
      </c>
      <c r="F1108" s="47" t="s">
        <v>229</v>
      </c>
      <c r="G1108" s="49" t="n">
        <v>69543</v>
      </c>
      <c r="H1108" s="52" t="n">
        <v>0.51</v>
      </c>
      <c r="J1108" s="47" t="s">
        <v>201</v>
      </c>
      <c r="K1108" s="49" t="n">
        <v>634</v>
      </c>
    </row>
    <row r="1109" customFormat="false" ht="15" hidden="true" customHeight="false" outlineLevel="0" collapsed="false">
      <c r="B1109" s="47" t="s">
        <v>223</v>
      </c>
      <c r="C1109" s="47" t="s">
        <v>224</v>
      </c>
      <c r="D1109" s="47" t="s">
        <v>204</v>
      </c>
      <c r="E1109" s="47" t="s">
        <v>225</v>
      </c>
      <c r="F1109" s="49" t="n">
        <v>66243</v>
      </c>
      <c r="G1109" s="52" t="n">
        <v>0.48</v>
      </c>
      <c r="J1109" s="47" t="s">
        <v>202</v>
      </c>
      <c r="K1109" s="49" t="n">
        <v>69543</v>
      </c>
    </row>
    <row r="1110" customFormat="false" ht="15" hidden="true" customHeight="false" outlineLevel="0" collapsed="false">
      <c r="B1110" s="47" t="s">
        <v>232</v>
      </c>
      <c r="C1110" s="47" t="s">
        <v>201</v>
      </c>
      <c r="D1110" s="47" t="s">
        <v>233</v>
      </c>
      <c r="E1110" s="47" t="n">
        <v>634</v>
      </c>
      <c r="F1110" s="52" t="n">
        <v>0</v>
      </c>
      <c r="J1110" s="47" t="s">
        <v>203</v>
      </c>
      <c r="K1110" s="49" t="n">
        <v>458</v>
      </c>
    </row>
    <row r="1111" customFormat="false" ht="15" hidden="true" customHeight="false" outlineLevel="0" collapsed="false">
      <c r="B1111" s="47" t="s">
        <v>230</v>
      </c>
      <c r="C1111" s="47" t="s">
        <v>203</v>
      </c>
      <c r="D1111" s="47" t="s">
        <v>231</v>
      </c>
      <c r="E1111" s="47" t="n">
        <v>458</v>
      </c>
      <c r="F1111" s="52" t="n">
        <v>0</v>
      </c>
      <c r="J1111" s="47" t="s">
        <v>204</v>
      </c>
      <c r="K1111" s="49" t="n">
        <v>66243</v>
      </c>
    </row>
    <row r="1112" customFormat="false" ht="15" hidden="true" customHeight="false" outlineLevel="0" collapsed="false">
      <c r="B1112" s="47" t="s">
        <v>232</v>
      </c>
      <c r="C1112" s="47" t="s">
        <v>236</v>
      </c>
      <c r="D1112" s="47" t="s">
        <v>206</v>
      </c>
      <c r="E1112" s="47" t="s">
        <v>237</v>
      </c>
      <c r="F1112" s="47" t="n">
        <v>334</v>
      </c>
      <c r="G1112" s="52" t="n">
        <v>0</v>
      </c>
      <c r="J1112" s="47" t="s">
        <v>205</v>
      </c>
      <c r="K1112" s="49" t="n">
        <v>239</v>
      </c>
    </row>
    <row r="1113" customFormat="false" ht="15" hidden="true" customHeight="false" outlineLevel="0" collapsed="false">
      <c r="B1113" s="47" t="s">
        <v>234</v>
      </c>
      <c r="C1113" s="47" t="s">
        <v>205</v>
      </c>
      <c r="D1113" s="47" t="s">
        <v>235</v>
      </c>
      <c r="E1113" s="47" t="n">
        <v>239</v>
      </c>
      <c r="F1113" s="52" t="n">
        <v>0</v>
      </c>
      <c r="J1113" s="47" t="s">
        <v>206</v>
      </c>
      <c r="K1113" s="47" t="n">
        <v>334</v>
      </c>
    </row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>
      <c r="A1117" s="47" t="s">
        <v>238</v>
      </c>
      <c r="B1117" s="47" t="s">
        <v>239</v>
      </c>
      <c r="C1117" s="47" t="s">
        <v>240</v>
      </c>
      <c r="D1117" s="47" t="s">
        <v>241</v>
      </c>
      <c r="E1117" s="47" t="s">
        <v>242</v>
      </c>
      <c r="F1117" s="47" t="s">
        <v>243</v>
      </c>
    </row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>
      <c r="L1121" s="47" t="s">
        <v>201</v>
      </c>
      <c r="M1121" s="47" t="s">
        <v>202</v>
      </c>
      <c r="N1121" s="47" t="s">
        <v>203</v>
      </c>
      <c r="O1121" s="47" t="s">
        <v>204</v>
      </c>
      <c r="P1121" s="47" t="s">
        <v>205</v>
      </c>
      <c r="Q1121" s="47" t="s">
        <v>206</v>
      </c>
    </row>
    <row r="1122" customFormat="false" ht="15" hidden="false" customHeight="false" outlineLevel="0" collapsed="false">
      <c r="A1122" s="47" t="s">
        <v>210</v>
      </c>
      <c r="B1122" s="47" t="s">
        <v>89</v>
      </c>
      <c r="C1122" s="47" t="s">
        <v>95</v>
      </c>
      <c r="D1122" s="47" t="s">
        <v>211</v>
      </c>
      <c r="I1122" s="47" t="s">
        <v>89</v>
      </c>
      <c r="L1122" s="49" t="n">
        <v>275</v>
      </c>
      <c r="M1122" s="49" t="n">
        <v>24594</v>
      </c>
      <c r="N1122" s="49" t="n">
        <v>398</v>
      </c>
      <c r="O1122" s="49" t="n">
        <v>38190</v>
      </c>
      <c r="P1122" s="49" t="n">
        <v>162</v>
      </c>
      <c r="Q1122" s="47" t="n">
        <v>140</v>
      </c>
      <c r="R1122" s="49" t="n">
        <v>63759</v>
      </c>
      <c r="T1122" s="49" t="n">
        <f aca="false">M1122</f>
        <v>24594</v>
      </c>
      <c r="U1122" s="49" t="n">
        <f aca="false">O1122</f>
        <v>38190</v>
      </c>
      <c r="V1122" s="49" t="n">
        <f aca="false">R1122</f>
        <v>63759</v>
      </c>
    </row>
    <row r="1123" customFormat="false" ht="15" hidden="true" customHeight="false" outlineLevel="0" collapsed="false">
      <c r="A1123" s="47" t="s">
        <v>212</v>
      </c>
      <c r="B1123" s="50" t="n">
        <v>38294</v>
      </c>
      <c r="C1123" s="51" t="n">
        <v>0.208333333333333</v>
      </c>
      <c r="D1123" s="47" t="s">
        <v>213</v>
      </c>
      <c r="E1123" s="47" t="s">
        <v>214</v>
      </c>
    </row>
    <row r="1124" customFormat="false" ht="15" hidden="true" customHeight="false" outlineLevel="0" collapsed="false">
      <c r="A1124" s="52" t="n">
        <v>1</v>
      </c>
      <c r="B1124" s="47" t="s">
        <v>215</v>
      </c>
      <c r="C1124" s="47" t="s">
        <v>216</v>
      </c>
      <c r="D1124" s="47" t="s">
        <v>217</v>
      </c>
      <c r="E1124" s="47" t="s">
        <v>218</v>
      </c>
      <c r="F1124" s="47" t="s">
        <v>219</v>
      </c>
    </row>
    <row r="1125" customFormat="false" ht="15" hidden="true" customHeight="false" outlineLevel="0" collapsed="false"/>
    <row r="1126" customFormat="false" ht="15" hidden="true" customHeight="false" outlineLevel="0" collapsed="false">
      <c r="B1126" s="47" t="s">
        <v>220</v>
      </c>
      <c r="C1126" s="47" t="s">
        <v>221</v>
      </c>
      <c r="D1126" s="47" t="s">
        <v>222</v>
      </c>
    </row>
    <row r="1127" customFormat="false" ht="15" hidden="true" customHeight="false" outlineLevel="0" collapsed="false"/>
    <row r="1128" customFormat="false" ht="15" hidden="true" customHeight="false" outlineLevel="0" collapsed="false">
      <c r="B1128" s="47" t="s">
        <v>223</v>
      </c>
      <c r="C1128" s="47" t="s">
        <v>224</v>
      </c>
      <c r="D1128" s="47" t="s">
        <v>204</v>
      </c>
      <c r="E1128" s="47" t="s">
        <v>225</v>
      </c>
      <c r="F1128" s="49" t="n">
        <v>38190</v>
      </c>
      <c r="G1128" s="52" t="n">
        <v>0.6</v>
      </c>
      <c r="J1128" s="47" t="s">
        <v>201</v>
      </c>
      <c r="K1128" s="49" t="n">
        <v>275</v>
      </c>
    </row>
    <row r="1129" customFormat="false" ht="15" hidden="true" customHeight="false" outlineLevel="0" collapsed="false">
      <c r="B1129" s="47" t="s">
        <v>226</v>
      </c>
      <c r="C1129" s="47" t="s">
        <v>227</v>
      </c>
      <c r="D1129" s="47" t="s">
        <v>202</v>
      </c>
      <c r="E1129" s="47" t="s">
        <v>228</v>
      </c>
      <c r="F1129" s="47" t="s">
        <v>229</v>
      </c>
      <c r="G1129" s="49" t="n">
        <v>24594</v>
      </c>
      <c r="H1129" s="52" t="n">
        <v>0.39</v>
      </c>
      <c r="J1129" s="47" t="s">
        <v>202</v>
      </c>
      <c r="K1129" s="49" t="n">
        <v>24594</v>
      </c>
    </row>
    <row r="1130" customFormat="false" ht="15" hidden="true" customHeight="false" outlineLevel="0" collapsed="false">
      <c r="B1130" s="47" t="s">
        <v>230</v>
      </c>
      <c r="C1130" s="47" t="s">
        <v>203</v>
      </c>
      <c r="D1130" s="47" t="s">
        <v>231</v>
      </c>
      <c r="E1130" s="47" t="n">
        <v>398</v>
      </c>
      <c r="F1130" s="52" t="n">
        <v>0.01</v>
      </c>
      <c r="J1130" s="47" t="s">
        <v>203</v>
      </c>
      <c r="K1130" s="49" t="n">
        <v>398</v>
      </c>
    </row>
    <row r="1131" customFormat="false" ht="15" hidden="true" customHeight="false" outlineLevel="0" collapsed="false">
      <c r="B1131" s="47" t="s">
        <v>232</v>
      </c>
      <c r="C1131" s="47" t="s">
        <v>201</v>
      </c>
      <c r="D1131" s="47" t="s">
        <v>233</v>
      </c>
      <c r="E1131" s="47" t="n">
        <v>275</v>
      </c>
      <c r="F1131" s="52" t="n">
        <v>0</v>
      </c>
      <c r="J1131" s="47" t="s">
        <v>204</v>
      </c>
      <c r="K1131" s="49" t="n">
        <v>38190</v>
      </c>
    </row>
    <row r="1132" customFormat="false" ht="15" hidden="true" customHeight="false" outlineLevel="0" collapsed="false">
      <c r="B1132" s="47" t="s">
        <v>234</v>
      </c>
      <c r="C1132" s="47" t="s">
        <v>205</v>
      </c>
      <c r="D1132" s="47" t="s">
        <v>235</v>
      </c>
      <c r="E1132" s="47" t="n">
        <v>162</v>
      </c>
      <c r="F1132" s="52" t="n">
        <v>0</v>
      </c>
      <c r="J1132" s="47" t="s">
        <v>205</v>
      </c>
      <c r="K1132" s="49" t="n">
        <v>162</v>
      </c>
    </row>
    <row r="1133" customFormat="false" ht="15" hidden="true" customHeight="false" outlineLevel="0" collapsed="false">
      <c r="B1133" s="47" t="s">
        <v>232</v>
      </c>
      <c r="C1133" s="47" t="s">
        <v>236</v>
      </c>
      <c r="D1133" s="47" t="s">
        <v>206</v>
      </c>
      <c r="E1133" s="47" t="s">
        <v>237</v>
      </c>
      <c r="F1133" s="47" t="n">
        <v>140</v>
      </c>
      <c r="G1133" s="52" t="n">
        <v>0</v>
      </c>
      <c r="J1133" s="47" t="s">
        <v>206</v>
      </c>
      <c r="K1133" s="47" t="n">
        <v>140</v>
      </c>
    </row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>
      <c r="A1137" s="47" t="s">
        <v>238</v>
      </c>
      <c r="B1137" s="47" t="s">
        <v>239</v>
      </c>
      <c r="C1137" s="47" t="s">
        <v>240</v>
      </c>
      <c r="D1137" s="47" t="s">
        <v>241</v>
      </c>
      <c r="E1137" s="47" t="s">
        <v>242</v>
      </c>
      <c r="F1137" s="47" t="s">
        <v>243</v>
      </c>
    </row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>
      <c r="L1141" s="47" t="s">
        <v>201</v>
      </c>
      <c r="M1141" s="47" t="s">
        <v>202</v>
      </c>
      <c r="N1141" s="47" t="s">
        <v>203</v>
      </c>
      <c r="O1141" s="47" t="s">
        <v>204</v>
      </c>
      <c r="P1141" s="47" t="s">
        <v>205</v>
      </c>
      <c r="Q1141" s="47" t="s">
        <v>206</v>
      </c>
    </row>
    <row r="1142" customFormat="false" ht="15" hidden="false" customHeight="false" outlineLevel="0" collapsed="false">
      <c r="A1142" s="47" t="s">
        <v>210</v>
      </c>
      <c r="B1142" s="47" t="s">
        <v>90</v>
      </c>
      <c r="C1142" s="47" t="s">
        <v>95</v>
      </c>
      <c r="D1142" s="47" t="s">
        <v>211</v>
      </c>
      <c r="I1142" s="47" t="s">
        <v>90</v>
      </c>
      <c r="L1142" s="49" t="n">
        <v>59</v>
      </c>
      <c r="M1142" s="49" t="n">
        <v>10805</v>
      </c>
      <c r="N1142" s="49" t="n">
        <v>63</v>
      </c>
      <c r="O1142" s="49" t="n">
        <v>5064</v>
      </c>
      <c r="P1142" s="49" t="n">
        <v>39</v>
      </c>
      <c r="Q1142" s="47" t="n">
        <v>63</v>
      </c>
      <c r="R1142" s="49" t="n">
        <v>16093</v>
      </c>
      <c r="T1142" s="49" t="n">
        <f aca="false">M1142</f>
        <v>10805</v>
      </c>
      <c r="U1142" s="49" t="n">
        <f aca="false">O1142</f>
        <v>5064</v>
      </c>
      <c r="V1142" s="49" t="n">
        <f aca="false">R1142</f>
        <v>16093</v>
      </c>
    </row>
    <row r="1143" customFormat="false" ht="15" hidden="true" customHeight="false" outlineLevel="0" collapsed="false">
      <c r="A1143" s="47" t="s">
        <v>212</v>
      </c>
      <c r="B1143" s="50" t="n">
        <v>38294</v>
      </c>
      <c r="C1143" s="51" t="n">
        <v>0.208333333333333</v>
      </c>
      <c r="D1143" s="47" t="s">
        <v>213</v>
      </c>
      <c r="E1143" s="47" t="s">
        <v>214</v>
      </c>
    </row>
    <row r="1144" customFormat="false" ht="15" hidden="true" customHeight="false" outlineLevel="0" collapsed="false">
      <c r="A1144" s="52" t="n">
        <v>1</v>
      </c>
      <c r="B1144" s="47" t="s">
        <v>215</v>
      </c>
      <c r="C1144" s="47" t="s">
        <v>216</v>
      </c>
      <c r="D1144" s="47" t="s">
        <v>217</v>
      </c>
      <c r="E1144" s="47" t="s">
        <v>218</v>
      </c>
      <c r="F1144" s="47" t="s">
        <v>219</v>
      </c>
    </row>
    <row r="1145" customFormat="false" ht="15" hidden="true" customHeight="false" outlineLevel="0" collapsed="false"/>
    <row r="1146" customFormat="false" ht="15" hidden="true" customHeight="false" outlineLevel="0" collapsed="false">
      <c r="B1146" s="47" t="s">
        <v>220</v>
      </c>
      <c r="C1146" s="47" t="s">
        <v>221</v>
      </c>
      <c r="D1146" s="47" t="s">
        <v>222</v>
      </c>
    </row>
    <row r="1147" customFormat="false" ht="15" hidden="true" customHeight="false" outlineLevel="0" collapsed="false"/>
    <row r="1148" customFormat="false" ht="15" hidden="true" customHeight="false" outlineLevel="0" collapsed="false">
      <c r="B1148" s="47" t="s">
        <v>226</v>
      </c>
      <c r="C1148" s="47" t="s">
        <v>227</v>
      </c>
      <c r="D1148" s="47" t="s">
        <v>202</v>
      </c>
      <c r="E1148" s="47" t="s">
        <v>228</v>
      </c>
      <c r="F1148" s="47" t="s">
        <v>229</v>
      </c>
      <c r="G1148" s="49" t="n">
        <v>10805</v>
      </c>
      <c r="H1148" s="52" t="n">
        <v>0.67</v>
      </c>
      <c r="J1148" s="47" t="s">
        <v>201</v>
      </c>
      <c r="K1148" s="49" t="n">
        <v>59</v>
      </c>
    </row>
    <row r="1149" customFormat="false" ht="15" hidden="true" customHeight="false" outlineLevel="0" collapsed="false">
      <c r="B1149" s="47" t="s">
        <v>223</v>
      </c>
      <c r="C1149" s="47" t="s">
        <v>224</v>
      </c>
      <c r="D1149" s="47" t="s">
        <v>204</v>
      </c>
      <c r="E1149" s="47" t="s">
        <v>225</v>
      </c>
      <c r="F1149" s="49" t="n">
        <v>5064</v>
      </c>
      <c r="G1149" s="52" t="n">
        <v>0.31</v>
      </c>
      <c r="J1149" s="47" t="s">
        <v>202</v>
      </c>
      <c r="K1149" s="49" t="n">
        <v>10805</v>
      </c>
    </row>
    <row r="1150" customFormat="false" ht="15" hidden="true" customHeight="false" outlineLevel="0" collapsed="false">
      <c r="B1150" s="47" t="s">
        <v>230</v>
      </c>
      <c r="C1150" s="47" t="s">
        <v>203</v>
      </c>
      <c r="D1150" s="47" t="s">
        <v>231</v>
      </c>
      <c r="E1150" s="47" t="n">
        <v>63</v>
      </c>
      <c r="F1150" s="52" t="n">
        <v>0</v>
      </c>
      <c r="J1150" s="47" t="s">
        <v>203</v>
      </c>
      <c r="K1150" s="49" t="n">
        <v>63</v>
      </c>
    </row>
    <row r="1151" customFormat="false" ht="15" hidden="true" customHeight="false" outlineLevel="0" collapsed="false">
      <c r="B1151" s="47" t="s">
        <v>232</v>
      </c>
      <c r="C1151" s="47" t="s">
        <v>236</v>
      </c>
      <c r="D1151" s="47" t="s">
        <v>206</v>
      </c>
      <c r="E1151" s="47" t="s">
        <v>237</v>
      </c>
      <c r="F1151" s="47" t="n">
        <v>63</v>
      </c>
      <c r="G1151" s="52" t="n">
        <v>0</v>
      </c>
      <c r="J1151" s="47" t="s">
        <v>204</v>
      </c>
      <c r="K1151" s="49" t="n">
        <v>5064</v>
      </c>
    </row>
    <row r="1152" customFormat="false" ht="15" hidden="true" customHeight="false" outlineLevel="0" collapsed="false">
      <c r="B1152" s="47" t="s">
        <v>232</v>
      </c>
      <c r="C1152" s="47" t="s">
        <v>201</v>
      </c>
      <c r="D1152" s="47" t="s">
        <v>233</v>
      </c>
      <c r="E1152" s="47" t="n">
        <v>59</v>
      </c>
      <c r="F1152" s="52" t="n">
        <v>0</v>
      </c>
      <c r="J1152" s="47" t="s">
        <v>205</v>
      </c>
      <c r="K1152" s="49" t="n">
        <v>39</v>
      </c>
    </row>
    <row r="1153" customFormat="false" ht="15" hidden="true" customHeight="false" outlineLevel="0" collapsed="false">
      <c r="B1153" s="47" t="s">
        <v>234</v>
      </c>
      <c r="C1153" s="47" t="s">
        <v>205</v>
      </c>
      <c r="D1153" s="47" t="s">
        <v>235</v>
      </c>
      <c r="E1153" s="47" t="n">
        <v>39</v>
      </c>
      <c r="F1153" s="52" t="n">
        <v>0</v>
      </c>
      <c r="J1153" s="47" t="s">
        <v>206</v>
      </c>
      <c r="K1153" s="47" t="n">
        <v>63</v>
      </c>
    </row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>
      <c r="A1157" s="47" t="s">
        <v>238</v>
      </c>
      <c r="B1157" s="47" t="s">
        <v>239</v>
      </c>
      <c r="C1157" s="47" t="s">
        <v>240</v>
      </c>
      <c r="D1157" s="47" t="s">
        <v>241</v>
      </c>
      <c r="E1157" s="47" t="s">
        <v>242</v>
      </c>
      <c r="F1157" s="47" t="s">
        <v>243</v>
      </c>
    </row>
    <row r="1158" customFormat="false" ht="15" hidden="true" customHeight="false" outlineLevel="0" collapsed="false"/>
  </sheetData>
  <autoFilter ref="A1:V1158"/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28"/>
    <col collapsed="false" customWidth="true" hidden="true" outlineLevel="0" max="2" min="2" style="13" width="10.85"/>
    <col collapsed="false" customWidth="true" hidden="false" outlineLevel="0" max="3" min="3" style="13" width="12.14"/>
    <col collapsed="false" customWidth="true" hidden="false" outlineLevel="0" max="4" min="4" style="13" width="12.28"/>
    <col collapsed="false" customWidth="true" hidden="false" outlineLevel="0" max="5" min="5" style="13" width="11.99"/>
    <col collapsed="false" customWidth="true" hidden="true" outlineLevel="0" max="6" min="6" style="13" width="23.7"/>
    <col collapsed="false" customWidth="true" hidden="true" outlineLevel="0" max="7" min="7" style="13" width="8.14"/>
    <col collapsed="false" customWidth="true" hidden="true" outlineLevel="0" max="8" min="8" style="13" width="11.99"/>
    <col collapsed="false" customWidth="true" hidden="true" outlineLevel="0" max="9" min="9" style="13" width="12.7"/>
    <col collapsed="false" customWidth="true" hidden="true" outlineLevel="0" max="10" min="10" style="13" width="20.7"/>
    <col collapsed="false" customWidth="true" hidden="true" outlineLevel="0" max="11" min="11" style="13" width="15.56"/>
    <col collapsed="false" customWidth="true" hidden="true" outlineLevel="0" max="12" min="12" style="13" width="17.7"/>
    <col collapsed="false" customWidth="false" hidden="false" outlineLevel="0" max="13" min="13" style="13" width="9.14"/>
    <col collapsed="false" customWidth="true" hidden="false" outlineLevel="0" max="15" min="14" style="43" width="7.85"/>
    <col collapsed="false" customWidth="true" hidden="false" outlineLevel="0" max="16" min="16" style="13" width="10.85"/>
    <col collapsed="false" customWidth="false" hidden="false" outlineLevel="0" max="257" min="17" style="13" width="9.14"/>
  </cols>
  <sheetData>
    <row r="1" s="54" customFormat="true" ht="12.75" hidden="false" customHeight="false" outlineLevel="0" collapsed="false">
      <c r="A1" s="54" t="s">
        <v>95</v>
      </c>
      <c r="B1" s="54" t="s">
        <v>244</v>
      </c>
      <c r="C1" s="54" t="s">
        <v>245</v>
      </c>
      <c r="D1" s="54" t="s">
        <v>246</v>
      </c>
      <c r="E1" s="54" t="s">
        <v>247</v>
      </c>
      <c r="F1" s="54" t="s">
        <v>248</v>
      </c>
      <c r="G1" s="54" t="s">
        <v>249</v>
      </c>
      <c r="H1" s="54" t="s">
        <v>250</v>
      </c>
      <c r="I1" s="54" t="s">
        <v>251</v>
      </c>
      <c r="J1" s="54" t="s">
        <v>252</v>
      </c>
      <c r="K1" s="54" t="s">
        <v>253</v>
      </c>
      <c r="L1" s="54" t="s">
        <v>254</v>
      </c>
      <c r="N1" s="55" t="s">
        <v>207</v>
      </c>
      <c r="O1" s="55" t="s">
        <v>208</v>
      </c>
      <c r="P1" s="54" t="s">
        <v>209</v>
      </c>
    </row>
    <row r="2" customFormat="false" ht="12.75" hidden="false" customHeight="false" outlineLevel="0" collapsed="false">
      <c r="A2" s="56" t="s">
        <v>29</v>
      </c>
      <c r="B2" s="57" t="n">
        <v>955460</v>
      </c>
      <c r="C2" s="57" t="n">
        <v>742258</v>
      </c>
      <c r="D2" s="57" t="n">
        <v>410234</v>
      </c>
      <c r="E2" s="57" t="n">
        <v>132260</v>
      </c>
      <c r="F2" s="57" t="n">
        <v>12161</v>
      </c>
      <c r="G2" s="57" t="n">
        <v>15342</v>
      </c>
      <c r="H2" s="57" t="n">
        <v>3468</v>
      </c>
      <c r="I2" s="57" t="n">
        <v>1765</v>
      </c>
      <c r="J2" s="57" t="n">
        <v>3736</v>
      </c>
      <c r="K2" s="57" t="n">
        <v>5922</v>
      </c>
      <c r="L2" s="57" t="n">
        <v>157370</v>
      </c>
      <c r="M2" s="58"/>
      <c r="N2" s="59" t="n">
        <f aca="false">E2/C2</f>
        <v>0.178186021572014</v>
      </c>
      <c r="O2" s="43" t="n">
        <f aca="false">D2/C2</f>
        <v>0.552683837695249</v>
      </c>
      <c r="P2" s="42" t="n">
        <f aca="false">C2</f>
        <v>742258</v>
      </c>
    </row>
    <row r="3" customFormat="false" ht="12.75" hidden="false" customHeight="false" outlineLevel="0" collapsed="false">
      <c r="A3" s="56" t="s">
        <v>31</v>
      </c>
      <c r="B3" s="60" t="n">
        <v>965</v>
      </c>
      <c r="C3" s="60" t="n">
        <v>827</v>
      </c>
      <c r="D3" s="60" t="n">
        <v>286</v>
      </c>
      <c r="E3" s="60" t="n">
        <v>303</v>
      </c>
      <c r="F3" s="60" t="n">
        <v>27</v>
      </c>
      <c r="G3" s="60" t="n">
        <v>14</v>
      </c>
      <c r="H3" s="60" t="n">
        <v>4</v>
      </c>
      <c r="I3" s="60" t="n">
        <v>0</v>
      </c>
      <c r="J3" s="60" t="n">
        <v>1</v>
      </c>
      <c r="K3" s="60" t="n">
        <v>2</v>
      </c>
      <c r="L3" s="60" t="n">
        <v>190</v>
      </c>
      <c r="M3" s="58"/>
      <c r="N3" s="59" t="n">
        <f aca="false">E3/C3</f>
        <v>0.366384522370012</v>
      </c>
      <c r="O3" s="43" t="n">
        <f aca="false">D3/C3</f>
        <v>0.345828295042322</v>
      </c>
      <c r="P3" s="42" t="n">
        <f aca="false">C3</f>
        <v>827</v>
      </c>
    </row>
    <row r="4" customFormat="false" ht="12.75" hidden="false" customHeight="false" outlineLevel="0" collapsed="false">
      <c r="A4" s="56" t="s">
        <v>32</v>
      </c>
      <c r="B4" s="57" t="n">
        <v>25240</v>
      </c>
      <c r="C4" s="57" t="n">
        <v>20475</v>
      </c>
      <c r="D4" s="57" t="n">
        <v>7230</v>
      </c>
      <c r="E4" s="57" t="n">
        <v>9561</v>
      </c>
      <c r="F4" s="60" t="n">
        <v>596</v>
      </c>
      <c r="G4" s="60" t="n">
        <v>159</v>
      </c>
      <c r="H4" s="60" t="n">
        <v>132</v>
      </c>
      <c r="I4" s="60" t="n">
        <v>11</v>
      </c>
      <c r="J4" s="60" t="n">
        <v>40</v>
      </c>
      <c r="K4" s="60" t="n">
        <v>202</v>
      </c>
      <c r="L4" s="57" t="n">
        <v>2544</v>
      </c>
      <c r="M4" s="58"/>
      <c r="N4" s="59" t="n">
        <f aca="false">E4/C4</f>
        <v>0.466959706959707</v>
      </c>
      <c r="O4" s="43" t="n">
        <f aca="false">D4/C4</f>
        <v>0.353113553113553</v>
      </c>
      <c r="P4" s="42" t="n">
        <f aca="false">C4</f>
        <v>20475</v>
      </c>
    </row>
    <row r="5" customFormat="false" ht="12.75" hidden="false" customHeight="false" outlineLevel="0" collapsed="false">
      <c r="A5" s="56" t="s">
        <v>33</v>
      </c>
      <c r="B5" s="57" t="n">
        <v>154305</v>
      </c>
      <c r="C5" s="57" t="n">
        <v>123318</v>
      </c>
      <c r="D5" s="57" t="n">
        <v>42901</v>
      </c>
      <c r="E5" s="57" t="n">
        <v>50821</v>
      </c>
      <c r="F5" s="57" t="n">
        <v>3345</v>
      </c>
      <c r="G5" s="57" t="n">
        <v>2605</v>
      </c>
      <c r="H5" s="60" t="n">
        <v>851</v>
      </c>
      <c r="I5" s="60" t="n">
        <v>101</v>
      </c>
      <c r="J5" s="60" t="n">
        <v>571</v>
      </c>
      <c r="K5" s="60" t="n">
        <v>830</v>
      </c>
      <c r="L5" s="57" t="n">
        <v>21293</v>
      </c>
      <c r="M5" s="58"/>
      <c r="N5" s="59" t="n">
        <f aca="false">E5/C5</f>
        <v>0.412113397881899</v>
      </c>
      <c r="O5" s="43" t="n">
        <f aca="false">D5/C5</f>
        <v>0.347889197035307</v>
      </c>
      <c r="P5" s="42" t="n">
        <f aca="false">C5</f>
        <v>123318</v>
      </c>
    </row>
    <row r="6" customFormat="false" ht="12.75" hidden="false" customHeight="false" outlineLevel="0" collapsed="false">
      <c r="A6" s="56" t="s">
        <v>35</v>
      </c>
      <c r="B6" s="57" t="n">
        <v>33381</v>
      </c>
      <c r="C6" s="57" t="n">
        <v>27332</v>
      </c>
      <c r="D6" s="57" t="n">
        <v>9480</v>
      </c>
      <c r="E6" s="57" t="n">
        <v>12305</v>
      </c>
      <c r="F6" s="60" t="n">
        <v>731</v>
      </c>
      <c r="G6" s="60" t="n">
        <v>344</v>
      </c>
      <c r="H6" s="60" t="n">
        <v>343</v>
      </c>
      <c r="I6" s="60" t="n">
        <v>21</v>
      </c>
      <c r="J6" s="60" t="n">
        <v>75</v>
      </c>
      <c r="K6" s="60" t="n">
        <v>109</v>
      </c>
      <c r="L6" s="57" t="n">
        <v>3924</v>
      </c>
      <c r="M6" s="58"/>
      <c r="N6" s="59" t="n">
        <f aca="false">E6/C6</f>
        <v>0.450204888043319</v>
      </c>
      <c r="O6" s="43" t="n">
        <f aca="false">D6/C6</f>
        <v>0.346846187618908</v>
      </c>
      <c r="P6" s="42" t="n">
        <f aca="false">C6</f>
        <v>27332</v>
      </c>
    </row>
    <row r="7" customFormat="false" ht="12.75" hidden="false" customHeight="false" outlineLevel="0" collapsed="false">
      <c r="A7" s="56" t="s">
        <v>36</v>
      </c>
      <c r="B7" s="57" t="n">
        <v>10994</v>
      </c>
      <c r="C7" s="57" t="n">
        <v>8053</v>
      </c>
      <c r="D7" s="57" t="n">
        <v>2960</v>
      </c>
      <c r="E7" s="57" t="n">
        <v>3781</v>
      </c>
      <c r="F7" s="60" t="n">
        <v>197</v>
      </c>
      <c r="G7" s="60" t="n">
        <v>24</v>
      </c>
      <c r="H7" s="60" t="n">
        <v>32</v>
      </c>
      <c r="I7" s="60" t="n">
        <v>3</v>
      </c>
      <c r="J7" s="60" t="n">
        <v>21</v>
      </c>
      <c r="K7" s="60" t="n">
        <v>15</v>
      </c>
      <c r="L7" s="57" t="n">
        <v>1020</v>
      </c>
      <c r="M7" s="58"/>
      <c r="N7" s="59" t="n">
        <f aca="false">E7/C7</f>
        <v>0.469514466658388</v>
      </c>
      <c r="O7" s="43" t="n">
        <f aca="false">D7/C7</f>
        <v>0.367564882652428</v>
      </c>
      <c r="P7" s="42" t="n">
        <f aca="false">C7</f>
        <v>8053</v>
      </c>
    </row>
    <row r="8" customFormat="false" ht="12.75" hidden="false" customHeight="false" outlineLevel="0" collapsed="false">
      <c r="A8" s="56" t="s">
        <v>38</v>
      </c>
      <c r="B8" s="57" t="n">
        <v>666026</v>
      </c>
      <c r="C8" s="57" t="n">
        <v>504505</v>
      </c>
      <c r="D8" s="57" t="n">
        <v>243567</v>
      </c>
      <c r="E8" s="57" t="n">
        <v>153564</v>
      </c>
      <c r="F8" s="57" t="n">
        <v>9039</v>
      </c>
      <c r="G8" s="57" t="n">
        <v>4779</v>
      </c>
      <c r="H8" s="57" t="n">
        <v>2285</v>
      </c>
      <c r="I8" s="60" t="n">
        <v>601</v>
      </c>
      <c r="J8" s="57" t="n">
        <v>1223</v>
      </c>
      <c r="K8" s="57" t="n">
        <v>3555</v>
      </c>
      <c r="L8" s="57" t="n">
        <v>85892</v>
      </c>
      <c r="M8" s="58"/>
      <c r="N8" s="59" t="n">
        <f aca="false">E8/C8</f>
        <v>0.304385486764254</v>
      </c>
      <c r="O8" s="43" t="n">
        <f aca="false">D8/C8</f>
        <v>0.482784115122744</v>
      </c>
      <c r="P8" s="42" t="n">
        <f aca="false">C8</f>
        <v>504505</v>
      </c>
    </row>
    <row r="9" customFormat="false" ht="12.75" hidden="false" customHeight="false" outlineLevel="0" collapsed="false">
      <c r="A9" s="56" t="s">
        <v>39</v>
      </c>
      <c r="B9" s="57" t="n">
        <v>16932</v>
      </c>
      <c r="C9" s="57" t="n">
        <v>12860</v>
      </c>
      <c r="D9" s="57" t="n">
        <v>4809</v>
      </c>
      <c r="E9" s="57" t="n">
        <v>5015</v>
      </c>
      <c r="F9" s="60" t="n">
        <v>388</v>
      </c>
      <c r="G9" s="60" t="n">
        <v>127</v>
      </c>
      <c r="H9" s="60" t="n">
        <v>88</v>
      </c>
      <c r="I9" s="60" t="n">
        <v>9</v>
      </c>
      <c r="J9" s="60" t="n">
        <v>40</v>
      </c>
      <c r="K9" s="60" t="n">
        <v>124</v>
      </c>
      <c r="L9" s="57" t="n">
        <v>2260</v>
      </c>
      <c r="M9" s="58"/>
      <c r="N9" s="59" t="n">
        <f aca="false">E9/C9</f>
        <v>0.389968895800933</v>
      </c>
      <c r="O9" s="43" t="n">
        <f aca="false">D9/C9</f>
        <v>0.373950233281493</v>
      </c>
      <c r="P9" s="42" t="n">
        <f aca="false">C9</f>
        <v>12860</v>
      </c>
    </row>
    <row r="10" customFormat="false" ht="12.75" hidden="false" customHeight="false" outlineLevel="0" collapsed="false">
      <c r="A10" s="56" t="s">
        <v>40</v>
      </c>
      <c r="B10" s="57" t="n">
        <v>119947</v>
      </c>
      <c r="C10" s="57" t="n">
        <v>105687</v>
      </c>
      <c r="D10" s="57" t="n">
        <v>32886</v>
      </c>
      <c r="E10" s="57" t="n">
        <v>49411</v>
      </c>
      <c r="F10" s="57" t="n">
        <v>2722</v>
      </c>
      <c r="G10" s="57" t="n">
        <v>1191</v>
      </c>
      <c r="H10" s="60" t="n">
        <v>737</v>
      </c>
      <c r="I10" s="60" t="n">
        <v>82</v>
      </c>
      <c r="J10" s="60" t="n">
        <v>300</v>
      </c>
      <c r="K10" s="60" t="n">
        <v>751</v>
      </c>
      <c r="L10" s="57" t="n">
        <v>17607</v>
      </c>
      <c r="M10" s="58"/>
      <c r="N10" s="59" t="n">
        <f aca="false">E10/C10</f>
        <v>0.467522022576097</v>
      </c>
      <c r="O10" s="43" t="n">
        <f aca="false">D10/C10</f>
        <v>0.311164097760368</v>
      </c>
      <c r="P10" s="42" t="n">
        <f aca="false">C10</f>
        <v>105687</v>
      </c>
    </row>
    <row r="11" customFormat="false" ht="12.75" hidden="false" customHeight="false" outlineLevel="0" collapsed="false">
      <c r="A11" s="56" t="s">
        <v>41</v>
      </c>
      <c r="B11" s="57" t="n">
        <v>497537</v>
      </c>
      <c r="C11" s="57" t="n">
        <v>352197</v>
      </c>
      <c r="D11" s="57" t="n">
        <v>140400</v>
      </c>
      <c r="E11" s="57" t="n">
        <v>164073</v>
      </c>
      <c r="F11" s="57" t="n">
        <v>5889</v>
      </c>
      <c r="G11" s="57" t="n">
        <v>1780</v>
      </c>
      <c r="H11" s="57" t="n">
        <v>1169</v>
      </c>
      <c r="I11" s="60" t="n">
        <v>223</v>
      </c>
      <c r="J11" s="60" t="n">
        <v>521</v>
      </c>
      <c r="K11" s="60" t="n">
        <v>554</v>
      </c>
      <c r="L11" s="57" t="n">
        <v>37588</v>
      </c>
      <c r="M11" s="58"/>
      <c r="N11" s="59" t="n">
        <f aca="false">E11/C11</f>
        <v>0.465855756863346</v>
      </c>
      <c r="O11" s="43" t="n">
        <f aca="false">D11/C11</f>
        <v>0.398640533565022</v>
      </c>
      <c r="P11" s="42" t="n">
        <f aca="false">C11</f>
        <v>352197</v>
      </c>
    </row>
    <row r="12" customFormat="false" ht="12.75" hidden="false" customHeight="false" outlineLevel="0" collapsed="false">
      <c r="A12" s="56" t="s">
        <v>42</v>
      </c>
      <c r="B12" s="57" t="n">
        <v>16710</v>
      </c>
      <c r="C12" s="57" t="n">
        <v>11938</v>
      </c>
      <c r="D12" s="57" t="n">
        <v>3990</v>
      </c>
      <c r="E12" s="57" t="n">
        <v>5726</v>
      </c>
      <c r="F12" s="60" t="n">
        <v>306</v>
      </c>
      <c r="G12" s="60" t="n">
        <v>43</v>
      </c>
      <c r="H12" s="60" t="n">
        <v>42</v>
      </c>
      <c r="I12" s="60" t="n">
        <v>10</v>
      </c>
      <c r="J12" s="60" t="n">
        <v>40</v>
      </c>
      <c r="K12" s="60" t="n">
        <v>33</v>
      </c>
      <c r="L12" s="57" t="n">
        <v>1748</v>
      </c>
      <c r="M12" s="58"/>
      <c r="N12" s="59" t="n">
        <f aca="false">E12/C12</f>
        <v>0.479644831630089</v>
      </c>
      <c r="O12" s="43" t="n">
        <f aca="false">D12/C12</f>
        <v>0.334226838666443</v>
      </c>
      <c r="P12" s="42" t="n">
        <f aca="false">C12</f>
        <v>11938</v>
      </c>
    </row>
    <row r="13" customFormat="false" ht="12.75" hidden="false" customHeight="false" outlineLevel="0" collapsed="false">
      <c r="A13" s="56" t="s">
        <v>43</v>
      </c>
      <c r="B13" s="57" t="n">
        <v>97610</v>
      </c>
      <c r="C13" s="57" t="n">
        <v>84924</v>
      </c>
      <c r="D13" s="57" t="n">
        <v>35245</v>
      </c>
      <c r="E13" s="57" t="n">
        <v>24791</v>
      </c>
      <c r="F13" s="57" t="n">
        <v>2030</v>
      </c>
      <c r="G13" s="57" t="n">
        <v>4877</v>
      </c>
      <c r="H13" s="60" t="n">
        <v>753</v>
      </c>
      <c r="I13" s="60" t="n">
        <v>124</v>
      </c>
      <c r="J13" s="60" t="n">
        <v>310</v>
      </c>
      <c r="K13" s="60" t="n">
        <v>271</v>
      </c>
      <c r="L13" s="57" t="n">
        <v>16523</v>
      </c>
      <c r="M13" s="58"/>
      <c r="N13" s="59" t="n">
        <f aca="false">E13/C13</f>
        <v>0.291919834204701</v>
      </c>
      <c r="O13" s="43" t="n">
        <f aca="false">D13/C13</f>
        <v>0.415018133860864</v>
      </c>
      <c r="P13" s="42" t="n">
        <f aca="false">C13</f>
        <v>84924</v>
      </c>
    </row>
    <row r="14" customFormat="false" ht="12.75" hidden="false" customHeight="false" outlineLevel="0" collapsed="false">
      <c r="A14" s="56" t="s">
        <v>44</v>
      </c>
      <c r="B14" s="57" t="n">
        <v>78693</v>
      </c>
      <c r="C14" s="57" t="n">
        <v>54780</v>
      </c>
      <c r="D14" s="57" t="n">
        <v>30334</v>
      </c>
      <c r="E14" s="57" t="n">
        <v>14872</v>
      </c>
      <c r="F14" s="60" t="n">
        <v>979</v>
      </c>
      <c r="G14" s="60" t="n">
        <v>132</v>
      </c>
      <c r="H14" s="60" t="n">
        <v>173</v>
      </c>
      <c r="I14" s="60" t="n">
        <v>61</v>
      </c>
      <c r="J14" s="60" t="n">
        <v>214</v>
      </c>
      <c r="K14" s="60" t="n">
        <v>246</v>
      </c>
      <c r="L14" s="57" t="n">
        <v>7769</v>
      </c>
      <c r="M14" s="58"/>
      <c r="N14" s="59" t="n">
        <f aca="false">E14/C14</f>
        <v>0.2714859437751</v>
      </c>
      <c r="O14" s="43" t="n">
        <f aca="false">D14/C14</f>
        <v>0.553742241694049</v>
      </c>
      <c r="P14" s="42" t="n">
        <f aca="false">C14</f>
        <v>54780</v>
      </c>
    </row>
    <row r="15" customFormat="false" ht="12.75" hidden="false" customHeight="false" outlineLevel="0" collapsed="false">
      <c r="A15" s="56" t="s">
        <v>45</v>
      </c>
      <c r="B15" s="57" t="n">
        <v>13335</v>
      </c>
      <c r="C15" s="57" t="n">
        <v>10709</v>
      </c>
      <c r="D15" s="57" t="n">
        <v>3496</v>
      </c>
      <c r="E15" s="57" t="n">
        <v>4970</v>
      </c>
      <c r="F15" s="60" t="n">
        <v>291</v>
      </c>
      <c r="G15" s="60" t="n">
        <v>109</v>
      </c>
      <c r="H15" s="60" t="n">
        <v>69</v>
      </c>
      <c r="I15" s="60" t="n">
        <v>7</v>
      </c>
      <c r="J15" s="60" t="n">
        <v>27</v>
      </c>
      <c r="K15" s="60" t="n">
        <v>76</v>
      </c>
      <c r="L15" s="57" t="n">
        <v>1664</v>
      </c>
      <c r="M15" s="58"/>
      <c r="N15" s="59" t="n">
        <f aca="false">E15/C15</f>
        <v>0.464095620506116</v>
      </c>
      <c r="O15" s="43" t="n">
        <f aca="false">D15/C15</f>
        <v>0.326454384162854</v>
      </c>
      <c r="P15" s="42" t="n">
        <f aca="false">C15</f>
        <v>10709</v>
      </c>
    </row>
    <row r="16" customFormat="false" ht="12.75" hidden="false" customHeight="false" outlineLevel="0" collapsed="false">
      <c r="A16" s="56" t="s">
        <v>46</v>
      </c>
      <c r="B16" s="57" t="n">
        <v>422433</v>
      </c>
      <c r="C16" s="57" t="n">
        <v>295106</v>
      </c>
      <c r="D16" s="57" t="n">
        <v>105639</v>
      </c>
      <c r="E16" s="57" t="n">
        <v>143620</v>
      </c>
      <c r="F16" s="57" t="n">
        <v>7251</v>
      </c>
      <c r="G16" s="60" t="n">
        <v>796</v>
      </c>
      <c r="H16" s="57" t="n">
        <v>1380</v>
      </c>
      <c r="I16" s="60" t="n">
        <v>212</v>
      </c>
      <c r="J16" s="60" t="n">
        <v>548</v>
      </c>
      <c r="K16" s="60" t="n">
        <v>571</v>
      </c>
      <c r="L16" s="57" t="n">
        <v>35089</v>
      </c>
      <c r="M16" s="58"/>
      <c r="N16" s="59" t="n">
        <f aca="false">E16/C16</f>
        <v>0.486672585443874</v>
      </c>
      <c r="O16" s="43" t="n">
        <f aca="false">D16/C16</f>
        <v>0.357969678691724</v>
      </c>
      <c r="P16" s="42" t="n">
        <f aca="false">C16</f>
        <v>295106</v>
      </c>
    </row>
    <row r="17" customFormat="false" ht="12.75" hidden="false" customHeight="false" outlineLevel="0" collapsed="false">
      <c r="A17" s="56" t="s">
        <v>47</v>
      </c>
      <c r="B17" s="57" t="n">
        <v>71162</v>
      </c>
      <c r="C17" s="57" t="n">
        <v>51695</v>
      </c>
      <c r="D17" s="57" t="n">
        <v>20266</v>
      </c>
      <c r="E17" s="57" t="n">
        <v>24369</v>
      </c>
      <c r="F17" s="60" t="n">
        <v>978</v>
      </c>
      <c r="G17" s="60" t="n">
        <v>127</v>
      </c>
      <c r="H17" s="60" t="n">
        <v>148</v>
      </c>
      <c r="I17" s="60" t="n">
        <v>42</v>
      </c>
      <c r="J17" s="60" t="n">
        <v>28</v>
      </c>
      <c r="K17" s="60" t="n">
        <v>492</v>
      </c>
      <c r="L17" s="57" t="n">
        <v>5245</v>
      </c>
      <c r="M17" s="58"/>
      <c r="N17" s="59" t="n">
        <f aca="false">E17/C17</f>
        <v>0.471399555082697</v>
      </c>
      <c r="O17" s="43" t="n">
        <f aca="false">D17/C17</f>
        <v>0.39203017699971</v>
      </c>
      <c r="P17" s="42" t="n">
        <f aca="false">C17</f>
        <v>51695</v>
      </c>
    </row>
    <row r="18" customFormat="false" ht="12.75" hidden="false" customHeight="false" outlineLevel="0" collapsed="false">
      <c r="A18" s="56" t="s">
        <v>48</v>
      </c>
      <c r="B18" s="57" t="n">
        <v>46504</v>
      </c>
      <c r="C18" s="57" t="n">
        <v>33427</v>
      </c>
      <c r="D18" s="57" t="n">
        <v>14717</v>
      </c>
      <c r="E18" s="57" t="n">
        <v>10934</v>
      </c>
      <c r="F18" s="60" t="n">
        <v>989</v>
      </c>
      <c r="G18" s="60" t="n">
        <v>489</v>
      </c>
      <c r="H18" s="60" t="n">
        <v>212</v>
      </c>
      <c r="I18" s="60" t="n">
        <v>25</v>
      </c>
      <c r="J18" s="60" t="n">
        <v>108</v>
      </c>
      <c r="K18" s="60" t="n">
        <v>100</v>
      </c>
      <c r="L18" s="57" t="n">
        <v>5853</v>
      </c>
      <c r="M18" s="58"/>
      <c r="N18" s="59" t="n">
        <f aca="false">E18/C18</f>
        <v>0.327100846620995</v>
      </c>
      <c r="O18" s="43" t="n">
        <f aca="false">D18/C18</f>
        <v>0.440272833338319</v>
      </c>
      <c r="P18" s="42" t="n">
        <f aca="false">C18</f>
        <v>33427</v>
      </c>
    </row>
    <row r="19" customFormat="false" ht="12.75" hidden="false" customHeight="false" outlineLevel="0" collapsed="false">
      <c r="A19" s="56" t="s">
        <v>49</v>
      </c>
      <c r="B19" s="57" t="n">
        <v>16375</v>
      </c>
      <c r="C19" s="57" t="n">
        <v>14821</v>
      </c>
      <c r="D19" s="57" t="n">
        <v>4484</v>
      </c>
      <c r="E19" s="57" t="n">
        <v>6794</v>
      </c>
      <c r="F19" s="60" t="n">
        <v>620</v>
      </c>
      <c r="G19" s="60" t="n">
        <v>71</v>
      </c>
      <c r="H19" s="60" t="n">
        <v>102</v>
      </c>
      <c r="I19" s="60" t="n">
        <v>13</v>
      </c>
      <c r="J19" s="60" t="n">
        <v>31</v>
      </c>
      <c r="K19" s="60" t="n">
        <v>72</v>
      </c>
      <c r="L19" s="57" t="n">
        <v>2634</v>
      </c>
      <c r="M19" s="58"/>
      <c r="N19" s="59" t="n">
        <f aca="false">E19/C19</f>
        <v>0.458403616490115</v>
      </c>
      <c r="O19" s="43" t="n">
        <f aca="false">D19/C19</f>
        <v>0.302543688010256</v>
      </c>
      <c r="P19" s="42" t="n">
        <f aca="false">C19</f>
        <v>14821</v>
      </c>
    </row>
    <row r="20" customFormat="false" ht="12.75" hidden="false" customHeight="false" outlineLevel="0" collapsed="false">
      <c r="A20" s="56" t="s">
        <v>50</v>
      </c>
      <c r="B20" s="57" t="n">
        <v>5656610</v>
      </c>
      <c r="C20" s="57" t="n">
        <v>3972738</v>
      </c>
      <c r="D20" s="57" t="n">
        <v>2016280</v>
      </c>
      <c r="E20" s="57" t="n">
        <v>1071615</v>
      </c>
      <c r="F20" s="57" t="n">
        <v>67091</v>
      </c>
      <c r="G20" s="57" t="n">
        <v>27858</v>
      </c>
      <c r="H20" s="57" t="n">
        <v>18952</v>
      </c>
      <c r="I20" s="57" t="n">
        <v>10136</v>
      </c>
      <c r="J20" s="57" t="n">
        <v>28654</v>
      </c>
      <c r="K20" s="57" t="n">
        <v>26103</v>
      </c>
      <c r="L20" s="57" t="n">
        <v>706049</v>
      </c>
      <c r="M20" s="58"/>
      <c r="N20" s="59" t="n">
        <f aca="false">E20/C20</f>
        <v>0.269742177812884</v>
      </c>
      <c r="O20" s="43" t="n">
        <f aca="false">D20/C20</f>
        <v>0.507529064337996</v>
      </c>
      <c r="P20" s="42" t="n">
        <f aca="false">C20</f>
        <v>3972738</v>
      </c>
    </row>
    <row r="21" customFormat="false" ht="12.75" hidden="false" customHeight="false" outlineLevel="0" collapsed="false">
      <c r="A21" s="56" t="s">
        <v>51</v>
      </c>
      <c r="B21" s="57" t="n">
        <v>74632</v>
      </c>
      <c r="C21" s="57" t="n">
        <v>49997</v>
      </c>
      <c r="D21" s="57" t="n">
        <v>17452</v>
      </c>
      <c r="E21" s="57" t="n">
        <v>24748</v>
      </c>
      <c r="F21" s="57" t="n">
        <v>1029</v>
      </c>
      <c r="G21" s="60" t="n">
        <v>249</v>
      </c>
      <c r="H21" s="60" t="n">
        <v>215</v>
      </c>
      <c r="I21" s="60" t="n">
        <v>38</v>
      </c>
      <c r="J21" s="60" t="n">
        <v>68</v>
      </c>
      <c r="K21" s="60" t="n">
        <v>228</v>
      </c>
      <c r="L21" s="57" t="n">
        <v>5970</v>
      </c>
      <c r="M21" s="58"/>
      <c r="N21" s="59" t="n">
        <f aca="false">E21/C21</f>
        <v>0.494989699381963</v>
      </c>
      <c r="O21" s="43" t="n">
        <f aca="false">D21/C21</f>
        <v>0.349060943656619</v>
      </c>
      <c r="P21" s="42" t="n">
        <f aca="false">C21</f>
        <v>49997</v>
      </c>
    </row>
    <row r="22" customFormat="false" ht="12.75" hidden="false" customHeight="false" outlineLevel="0" collapsed="false">
      <c r="A22" s="56" t="s">
        <v>52</v>
      </c>
      <c r="B22" s="57" t="n">
        <v>174327</v>
      </c>
      <c r="C22" s="57" t="n">
        <v>152658</v>
      </c>
      <c r="D22" s="57" t="n">
        <v>78208</v>
      </c>
      <c r="E22" s="57" t="n">
        <v>35794</v>
      </c>
      <c r="F22" s="57" t="n">
        <v>2690</v>
      </c>
      <c r="G22" s="57" t="n">
        <v>3726</v>
      </c>
      <c r="H22" s="60" t="n">
        <v>839</v>
      </c>
      <c r="I22" s="60" t="n">
        <v>125</v>
      </c>
      <c r="J22" s="60" t="n">
        <v>351</v>
      </c>
      <c r="K22" s="60" t="n">
        <v>481</v>
      </c>
      <c r="L22" s="57" t="n">
        <v>30444</v>
      </c>
      <c r="M22" s="58"/>
      <c r="N22" s="59" t="n">
        <f aca="false">E22/C22</f>
        <v>0.234471825911515</v>
      </c>
      <c r="O22" s="43" t="n">
        <f aca="false">D22/C22</f>
        <v>0.512308559001166</v>
      </c>
      <c r="P22" s="42" t="n">
        <f aca="false">C22</f>
        <v>152658</v>
      </c>
    </row>
    <row r="23" customFormat="false" ht="12.75" hidden="false" customHeight="false" outlineLevel="0" collapsed="false">
      <c r="A23" s="56" t="s">
        <v>53</v>
      </c>
      <c r="B23" s="57" t="n">
        <v>13748</v>
      </c>
      <c r="C23" s="57" t="n">
        <v>11235</v>
      </c>
      <c r="D23" s="57" t="n">
        <v>3654</v>
      </c>
      <c r="E23" s="57" t="n">
        <v>5340</v>
      </c>
      <c r="F23" s="60" t="n">
        <v>307</v>
      </c>
      <c r="G23" s="60" t="n">
        <v>156</v>
      </c>
      <c r="H23" s="60" t="n">
        <v>80</v>
      </c>
      <c r="I23" s="60" t="n">
        <v>9</v>
      </c>
      <c r="J23" s="60" t="n">
        <v>31</v>
      </c>
      <c r="K23" s="60" t="n">
        <v>173</v>
      </c>
      <c r="L23" s="57" t="n">
        <v>1485</v>
      </c>
      <c r="M23" s="58"/>
      <c r="N23" s="59" t="n">
        <f aca="false">E23/C23</f>
        <v>0.475300400534045</v>
      </c>
      <c r="O23" s="43" t="n">
        <f aca="false">D23/C23</f>
        <v>0.325233644859813</v>
      </c>
      <c r="P23" s="42" t="n">
        <f aca="false">C23</f>
        <v>11235</v>
      </c>
    </row>
    <row r="24" customFormat="false" ht="12.75" hidden="false" customHeight="false" outlineLevel="0" collapsed="false">
      <c r="A24" s="56" t="s">
        <v>54</v>
      </c>
      <c r="B24" s="57" t="n">
        <v>61717</v>
      </c>
      <c r="C24" s="57" t="n">
        <v>50713</v>
      </c>
      <c r="D24" s="57" t="n">
        <v>23419</v>
      </c>
      <c r="E24" s="57" t="n">
        <v>12904</v>
      </c>
      <c r="F24" s="57" t="n">
        <v>1322</v>
      </c>
      <c r="G24" s="57" t="n">
        <v>2525</v>
      </c>
      <c r="H24" s="60" t="n">
        <v>389</v>
      </c>
      <c r="I24" s="60" t="n">
        <v>66</v>
      </c>
      <c r="J24" s="60" t="n">
        <v>280</v>
      </c>
      <c r="K24" s="60" t="n">
        <v>315</v>
      </c>
      <c r="L24" s="57" t="n">
        <v>9493</v>
      </c>
      <c r="M24" s="58"/>
      <c r="N24" s="59" t="n">
        <f aca="false">E24/C24</f>
        <v>0.254451521306174</v>
      </c>
      <c r="O24" s="43" t="n">
        <f aca="false">D24/C24</f>
        <v>0.461794806065506</v>
      </c>
      <c r="P24" s="42" t="n">
        <f aca="false">C24</f>
        <v>50713</v>
      </c>
    </row>
    <row r="25" customFormat="false" ht="12.75" hidden="false" customHeight="false" outlineLevel="0" collapsed="false">
      <c r="A25" s="56" t="s">
        <v>55</v>
      </c>
      <c r="B25" s="57" t="n">
        <v>127979</v>
      </c>
      <c r="C25" s="57" t="n">
        <v>99036</v>
      </c>
      <c r="D25" s="57" t="n">
        <v>45149</v>
      </c>
      <c r="E25" s="57" t="n">
        <v>42236</v>
      </c>
      <c r="F25" s="57" t="n">
        <v>1684</v>
      </c>
      <c r="G25" s="60" t="n">
        <v>312</v>
      </c>
      <c r="H25" s="60" t="n">
        <v>252</v>
      </c>
      <c r="I25" s="60" t="n">
        <v>48</v>
      </c>
      <c r="J25" s="60" t="n">
        <v>157</v>
      </c>
      <c r="K25" s="60" t="n">
        <v>138</v>
      </c>
      <c r="L25" s="57" t="n">
        <v>9060</v>
      </c>
      <c r="M25" s="58"/>
      <c r="N25" s="59" t="n">
        <f aca="false">E25/C25</f>
        <v>0.426471182196373</v>
      </c>
      <c r="O25" s="43" t="n">
        <f aca="false">D25/C25</f>
        <v>0.455884728785492</v>
      </c>
      <c r="P25" s="42" t="n">
        <f aca="false">C25</f>
        <v>99036</v>
      </c>
    </row>
    <row r="26" customFormat="false" ht="12.75" hidden="false" customHeight="false" outlineLevel="0" collapsed="false">
      <c r="A26" s="56" t="s">
        <v>56</v>
      </c>
      <c r="B26" s="57" t="n">
        <v>6915</v>
      </c>
      <c r="C26" s="57" t="n">
        <v>5525</v>
      </c>
      <c r="D26" s="57" t="n">
        <v>1784</v>
      </c>
      <c r="E26" s="57" t="n">
        <v>2738</v>
      </c>
      <c r="F26" s="60" t="n">
        <v>169</v>
      </c>
      <c r="G26" s="60" t="n">
        <v>27</v>
      </c>
      <c r="H26" s="60" t="n">
        <v>38</v>
      </c>
      <c r="I26" s="60" t="n">
        <v>4</v>
      </c>
      <c r="J26" s="60" t="n">
        <v>6</v>
      </c>
      <c r="K26" s="60" t="n">
        <v>11</v>
      </c>
      <c r="L26" s="60" t="n">
        <v>748</v>
      </c>
      <c r="M26" s="58"/>
      <c r="N26" s="59" t="n">
        <f aca="false">E26/C26</f>
        <v>0.495565610859729</v>
      </c>
      <c r="O26" s="43" t="n">
        <f aca="false">D26/C26</f>
        <v>0.32289592760181</v>
      </c>
      <c r="P26" s="42" t="n">
        <f aca="false">C26</f>
        <v>5525</v>
      </c>
    </row>
    <row r="27" customFormat="false" ht="12.75" hidden="false" customHeight="false" outlineLevel="0" collapsed="false">
      <c r="A27" s="56" t="s">
        <v>57</v>
      </c>
      <c r="B27" s="57" t="n">
        <v>9457</v>
      </c>
      <c r="C27" s="57" t="n">
        <v>6972</v>
      </c>
      <c r="D27" s="57" t="n">
        <v>2208</v>
      </c>
      <c r="E27" s="57" t="n">
        <v>2724</v>
      </c>
      <c r="F27" s="60" t="n">
        <v>218</v>
      </c>
      <c r="G27" s="60" t="n">
        <v>147</v>
      </c>
      <c r="H27" s="60" t="n">
        <v>74</v>
      </c>
      <c r="I27" s="60" t="n">
        <v>4</v>
      </c>
      <c r="J27" s="60" t="n">
        <v>19</v>
      </c>
      <c r="K27" s="60" t="n">
        <v>4</v>
      </c>
      <c r="L27" s="57" t="n">
        <v>1574</v>
      </c>
      <c r="M27" s="58"/>
      <c r="N27" s="59" t="n">
        <f aca="false">E27/C27</f>
        <v>0.390705679862306</v>
      </c>
      <c r="O27" s="43" t="n">
        <f aca="false">D27/C27</f>
        <v>0.316695352839931</v>
      </c>
      <c r="P27" s="42" t="n">
        <f aca="false">C27</f>
        <v>6972</v>
      </c>
    </row>
    <row r="28" customFormat="false" ht="12.75" hidden="false" customHeight="false" outlineLevel="0" collapsed="false">
      <c r="A28" s="56" t="s">
        <v>58</v>
      </c>
      <c r="B28" s="57" t="n">
        <v>228973</v>
      </c>
      <c r="C28" s="57" t="n">
        <v>156233</v>
      </c>
      <c r="D28" s="57" t="n">
        <v>75757</v>
      </c>
      <c r="E28" s="57" t="n">
        <v>49406</v>
      </c>
      <c r="F28" s="57" t="n">
        <v>2976</v>
      </c>
      <c r="G28" s="57" t="n">
        <v>1378</v>
      </c>
      <c r="H28" s="60" t="n">
        <v>671</v>
      </c>
      <c r="I28" s="60" t="n">
        <v>145</v>
      </c>
      <c r="J28" s="60" t="n">
        <v>369</v>
      </c>
      <c r="K28" s="60" t="n">
        <v>354</v>
      </c>
      <c r="L28" s="57" t="n">
        <v>25177</v>
      </c>
      <c r="M28" s="58"/>
      <c r="N28" s="59" t="n">
        <f aca="false">E28/C28</f>
        <v>0.316232806129307</v>
      </c>
      <c r="O28" s="43" t="n">
        <f aca="false">D28/C28</f>
        <v>0.484897556854186</v>
      </c>
      <c r="P28" s="42" t="n">
        <f aca="false">C28</f>
        <v>156233</v>
      </c>
    </row>
    <row r="29" customFormat="false" ht="12.75" hidden="false" customHeight="false" outlineLevel="0" collapsed="false">
      <c r="A29" s="56" t="s">
        <v>59</v>
      </c>
      <c r="B29" s="57" t="n">
        <v>88230</v>
      </c>
      <c r="C29" s="57" t="n">
        <v>69251</v>
      </c>
      <c r="D29" s="57" t="n">
        <v>31819</v>
      </c>
      <c r="E29" s="57" t="n">
        <v>22212</v>
      </c>
      <c r="F29" s="57" t="n">
        <v>1636</v>
      </c>
      <c r="G29" s="57" t="n">
        <v>1010</v>
      </c>
      <c r="H29" s="60" t="n">
        <v>419</v>
      </c>
      <c r="I29" s="60" t="n">
        <v>60</v>
      </c>
      <c r="J29" s="60" t="n">
        <v>149</v>
      </c>
      <c r="K29" s="60" t="n">
        <v>589</v>
      </c>
      <c r="L29" s="57" t="n">
        <v>11357</v>
      </c>
      <c r="M29" s="58"/>
      <c r="N29" s="59" t="n">
        <f aca="false">E29/C29</f>
        <v>0.320746270811974</v>
      </c>
      <c r="O29" s="43" t="n">
        <f aca="false">D29/C29</f>
        <v>0.459473509407806</v>
      </c>
      <c r="P29" s="42" t="n">
        <f aca="false">C29</f>
        <v>69251</v>
      </c>
    </row>
    <row r="30" customFormat="false" ht="12.75" hidden="false" customHeight="false" outlineLevel="0" collapsed="false">
      <c r="A30" s="56" t="s">
        <v>60</v>
      </c>
      <c r="B30" s="57" t="n">
        <v>72742</v>
      </c>
      <c r="C30" s="57" t="n">
        <v>65411</v>
      </c>
      <c r="D30" s="57" t="n">
        <v>20906</v>
      </c>
      <c r="E30" s="57" t="n">
        <v>28625</v>
      </c>
      <c r="F30" s="57" t="n">
        <v>1563</v>
      </c>
      <c r="G30" s="57" t="n">
        <v>1715</v>
      </c>
      <c r="H30" s="60" t="n">
        <v>544</v>
      </c>
      <c r="I30" s="60" t="n">
        <v>54</v>
      </c>
      <c r="J30" s="60" t="n">
        <v>120</v>
      </c>
      <c r="K30" s="60" t="n">
        <v>265</v>
      </c>
      <c r="L30" s="57" t="n">
        <v>11619</v>
      </c>
      <c r="M30" s="58"/>
      <c r="N30" s="59" t="n">
        <f aca="false">E30/C30</f>
        <v>0.437617526104172</v>
      </c>
      <c r="O30" s="43" t="n">
        <f aca="false">D30/C30</f>
        <v>0.31960985155402</v>
      </c>
      <c r="P30" s="42" t="n">
        <f aca="false">C30</f>
        <v>65411</v>
      </c>
    </row>
    <row r="31" customFormat="false" ht="12.75" hidden="false" customHeight="false" outlineLevel="0" collapsed="false">
      <c r="A31" s="56" t="s">
        <v>61</v>
      </c>
      <c r="B31" s="57" t="n">
        <v>1808058</v>
      </c>
      <c r="C31" s="57" t="n">
        <v>1495824</v>
      </c>
      <c r="D31" s="57" t="n">
        <v>452694</v>
      </c>
      <c r="E31" s="57" t="n">
        <v>724260</v>
      </c>
      <c r="F31" s="57" t="n">
        <v>29159</v>
      </c>
      <c r="G31" s="57" t="n">
        <v>8484</v>
      </c>
      <c r="H31" s="57" t="n">
        <v>10253</v>
      </c>
      <c r="I31" s="57" t="n">
        <v>2517</v>
      </c>
      <c r="J31" s="57" t="n">
        <v>3708</v>
      </c>
      <c r="K31" s="57" t="n">
        <v>5892</v>
      </c>
      <c r="L31" s="57" t="n">
        <v>258857</v>
      </c>
      <c r="M31" s="58"/>
      <c r="N31" s="59" t="n">
        <f aca="false">E31/C31</f>
        <v>0.484187979334467</v>
      </c>
      <c r="O31" s="43" t="n">
        <f aca="false">D31/C31</f>
        <v>0.30263854571126</v>
      </c>
      <c r="P31" s="42" t="n">
        <f aca="false">C31</f>
        <v>1495824</v>
      </c>
    </row>
    <row r="32" customFormat="false" ht="12.75" hidden="false" customHeight="false" outlineLevel="0" collapsed="false">
      <c r="A32" s="56" t="s">
        <v>63</v>
      </c>
      <c r="B32" s="57" t="n">
        <v>211077</v>
      </c>
      <c r="C32" s="57" t="n">
        <v>183202</v>
      </c>
      <c r="D32" s="57" t="n">
        <v>53049</v>
      </c>
      <c r="E32" s="57" t="n">
        <v>94955</v>
      </c>
      <c r="F32" s="57" t="n">
        <v>3606</v>
      </c>
      <c r="G32" s="57" t="n">
        <v>1422</v>
      </c>
      <c r="H32" s="57" t="n">
        <v>1112</v>
      </c>
      <c r="I32" s="60" t="n">
        <v>89</v>
      </c>
      <c r="J32" s="60" t="n">
        <v>278</v>
      </c>
      <c r="K32" s="60" t="n">
        <v>456</v>
      </c>
      <c r="L32" s="57" t="n">
        <v>28235</v>
      </c>
      <c r="M32" s="58"/>
      <c r="N32" s="59" t="n">
        <f aca="false">E32/C32</f>
        <v>0.518307660396721</v>
      </c>
      <c r="O32" s="43" t="n">
        <f aca="false">D32/C32</f>
        <v>0.289565616095894</v>
      </c>
      <c r="P32" s="42" t="n">
        <f aca="false">C32</f>
        <v>183202</v>
      </c>
    </row>
    <row r="33" customFormat="false" ht="12.75" hidden="false" customHeight="false" outlineLevel="0" collapsed="false">
      <c r="A33" s="56" t="s">
        <v>64</v>
      </c>
      <c r="B33" s="57" t="n">
        <v>16129</v>
      </c>
      <c r="C33" s="57" t="n">
        <v>14225</v>
      </c>
      <c r="D33" s="57" t="n">
        <v>4811</v>
      </c>
      <c r="E33" s="57" t="n">
        <v>6208</v>
      </c>
      <c r="F33" s="60" t="n">
        <v>462</v>
      </c>
      <c r="G33" s="60" t="n">
        <v>137</v>
      </c>
      <c r="H33" s="60" t="n">
        <v>91</v>
      </c>
      <c r="I33" s="60" t="n">
        <v>17</v>
      </c>
      <c r="J33" s="60" t="n">
        <v>41</v>
      </c>
      <c r="K33" s="60" t="n">
        <v>6</v>
      </c>
      <c r="L33" s="57" t="n">
        <v>2452</v>
      </c>
      <c r="M33" s="58"/>
      <c r="N33" s="59" t="n">
        <f aca="false">E33/C33</f>
        <v>0.436414762741652</v>
      </c>
      <c r="O33" s="43" t="n">
        <f aca="false">D33/C33</f>
        <v>0.338207381370826</v>
      </c>
      <c r="P33" s="42" t="n">
        <f aca="false">C33</f>
        <v>14225</v>
      </c>
    </row>
    <row r="34" customFormat="false" ht="12.75" hidden="false" customHeight="false" outlineLevel="0" collapsed="false">
      <c r="A34" s="56" t="s">
        <v>65</v>
      </c>
      <c r="B34" s="57" t="n">
        <v>1095533</v>
      </c>
      <c r="C34" s="57" t="n">
        <v>769328</v>
      </c>
      <c r="D34" s="57" t="n">
        <v>266238</v>
      </c>
      <c r="E34" s="57" t="n">
        <v>361803</v>
      </c>
      <c r="F34" s="57" t="n">
        <v>16567</v>
      </c>
      <c r="G34" s="57" t="n">
        <v>2971</v>
      </c>
      <c r="H34" s="57" t="n">
        <v>3691</v>
      </c>
      <c r="I34" s="60" t="n">
        <v>948</v>
      </c>
      <c r="J34" s="57" t="n">
        <v>2250</v>
      </c>
      <c r="K34" s="57" t="n">
        <v>4913</v>
      </c>
      <c r="L34" s="57" t="n">
        <v>109947</v>
      </c>
      <c r="M34" s="58"/>
      <c r="N34" s="59" t="n">
        <f aca="false">E34/C34</f>
        <v>0.470284456044756</v>
      </c>
      <c r="O34" s="43" t="n">
        <f aca="false">D34/C34</f>
        <v>0.346065657300917</v>
      </c>
      <c r="P34" s="42" t="n">
        <f aca="false">C34</f>
        <v>769328</v>
      </c>
    </row>
    <row r="35" customFormat="false" ht="12.75" hidden="false" customHeight="false" outlineLevel="0" collapsed="false">
      <c r="A35" s="56" t="s">
        <v>66</v>
      </c>
      <c r="B35" s="57" t="n">
        <v>876713</v>
      </c>
      <c r="C35" s="57" t="n">
        <v>650701</v>
      </c>
      <c r="D35" s="57" t="n">
        <v>279400</v>
      </c>
      <c r="E35" s="57" t="n">
        <v>229595</v>
      </c>
      <c r="F35" s="57" t="n">
        <v>14518</v>
      </c>
      <c r="G35" s="57" t="n">
        <v>6262</v>
      </c>
      <c r="H35" s="57" t="n">
        <v>3190</v>
      </c>
      <c r="I35" s="60" t="n">
        <v>640</v>
      </c>
      <c r="J35" s="57" t="n">
        <v>4440</v>
      </c>
      <c r="K35" s="57" t="n">
        <v>1973</v>
      </c>
      <c r="L35" s="57" t="n">
        <v>110683</v>
      </c>
      <c r="M35" s="58"/>
      <c r="N35" s="59" t="n">
        <f aca="false">E35/C35</f>
        <v>0.352842549803981</v>
      </c>
      <c r="O35" s="43" t="n">
        <f aca="false">D35/C35</f>
        <v>0.429383080708344</v>
      </c>
      <c r="P35" s="42" t="n">
        <f aca="false">C35</f>
        <v>650701</v>
      </c>
    </row>
    <row r="36" customFormat="false" ht="12.75" hidden="false" customHeight="false" outlineLevel="0" collapsed="false">
      <c r="A36" s="56" t="s">
        <v>67</v>
      </c>
      <c r="B36" s="57" t="n">
        <v>34110</v>
      </c>
      <c r="C36" s="57" t="n">
        <v>26477</v>
      </c>
      <c r="D36" s="57" t="n">
        <v>11903</v>
      </c>
      <c r="E36" s="57" t="n">
        <v>9147</v>
      </c>
      <c r="F36" s="60" t="n">
        <v>592</v>
      </c>
      <c r="G36" s="60" t="n">
        <v>188</v>
      </c>
      <c r="H36" s="60" t="n">
        <v>150</v>
      </c>
      <c r="I36" s="60" t="n">
        <v>19</v>
      </c>
      <c r="J36" s="60" t="n">
        <v>64</v>
      </c>
      <c r="K36" s="60" t="n">
        <v>115</v>
      </c>
      <c r="L36" s="57" t="n">
        <v>4299</v>
      </c>
      <c r="M36" s="58"/>
      <c r="N36" s="59" t="n">
        <f aca="false">E36/C36</f>
        <v>0.345469652906296</v>
      </c>
      <c r="O36" s="43" t="n">
        <f aca="false">D36/C36</f>
        <v>0.449559995467765</v>
      </c>
      <c r="P36" s="42" t="n">
        <f aca="false">C36</f>
        <v>26477</v>
      </c>
    </row>
    <row r="37" customFormat="false" ht="12.75" hidden="false" customHeight="false" outlineLevel="0" collapsed="false">
      <c r="A37" s="56" t="s">
        <v>68</v>
      </c>
      <c r="B37" s="57" t="n">
        <v>1135368</v>
      </c>
      <c r="C37" s="57" t="n">
        <v>727138</v>
      </c>
      <c r="D37" s="57" t="n">
        <v>281237</v>
      </c>
      <c r="E37" s="57" t="n">
        <v>310411</v>
      </c>
      <c r="F37" s="57" t="n">
        <v>17562</v>
      </c>
      <c r="G37" s="57" t="n">
        <v>3040</v>
      </c>
      <c r="H37" s="57" t="n">
        <v>3497</v>
      </c>
      <c r="I37" s="60" t="n">
        <v>884</v>
      </c>
      <c r="J37" s="57" t="n">
        <v>2729</v>
      </c>
      <c r="K37" s="57" t="n">
        <v>4254</v>
      </c>
      <c r="L37" s="57" t="n">
        <v>103524</v>
      </c>
      <c r="M37" s="58"/>
      <c r="N37" s="59" t="n">
        <f aca="false">E37/C37</f>
        <v>0.426894207151875</v>
      </c>
      <c r="O37" s="43" t="n">
        <f aca="false">D37/C37</f>
        <v>0.386772524610184</v>
      </c>
      <c r="P37" s="42" t="n">
        <f aca="false">C37</f>
        <v>727138</v>
      </c>
    </row>
    <row r="38" customFormat="false" ht="12.75" hidden="false" customHeight="false" outlineLevel="0" collapsed="false">
      <c r="A38" s="56" t="s">
        <v>69</v>
      </c>
      <c r="B38" s="57" t="n">
        <v>1966240</v>
      </c>
      <c r="C38" s="57" t="n">
        <v>1513300</v>
      </c>
      <c r="D38" s="57" t="n">
        <v>524386</v>
      </c>
      <c r="E38" s="57" t="n">
        <v>605974</v>
      </c>
      <c r="F38" s="57" t="n">
        <v>34203</v>
      </c>
      <c r="G38" s="57" t="n">
        <v>11164</v>
      </c>
      <c r="H38" s="57" t="n">
        <v>10236</v>
      </c>
      <c r="I38" s="57" t="n">
        <v>5311</v>
      </c>
      <c r="J38" s="57" t="n">
        <v>3454</v>
      </c>
      <c r="K38" s="57" t="n">
        <v>8157</v>
      </c>
      <c r="L38" s="57" t="n">
        <v>310415</v>
      </c>
      <c r="M38" s="58"/>
      <c r="N38" s="59" t="n">
        <f aca="false">E38/C38</f>
        <v>0.40043216810943</v>
      </c>
      <c r="O38" s="43" t="n">
        <f aca="false">D38/C38</f>
        <v>0.346518205246812</v>
      </c>
      <c r="P38" s="42" t="n">
        <f aca="false">C38</f>
        <v>1513300</v>
      </c>
    </row>
    <row r="39" customFormat="false" ht="12.75" hidden="false" customHeight="false" outlineLevel="0" collapsed="false">
      <c r="A39" s="56" t="s">
        <v>70</v>
      </c>
      <c r="B39" s="57" t="n">
        <v>571538</v>
      </c>
      <c r="C39" s="57" t="n">
        <v>486822</v>
      </c>
      <c r="D39" s="57" t="n">
        <v>262982</v>
      </c>
      <c r="E39" s="57" t="n">
        <v>56288</v>
      </c>
      <c r="F39" s="57" t="n">
        <v>8388</v>
      </c>
      <c r="G39" s="57" t="n">
        <v>14697</v>
      </c>
      <c r="H39" s="57" t="n">
        <v>2673</v>
      </c>
      <c r="I39" s="60" t="n">
        <v>896</v>
      </c>
      <c r="J39" s="57" t="n">
        <v>2229</v>
      </c>
      <c r="K39" s="60" t="n">
        <v>950</v>
      </c>
      <c r="L39" s="57" t="n">
        <v>137719</v>
      </c>
      <c r="M39" s="58"/>
      <c r="N39" s="59" t="n">
        <f aca="false">E39/C39</f>
        <v>0.11562336952726</v>
      </c>
      <c r="O39" s="43" t="n">
        <f aca="false">D39/C39</f>
        <v>0.540201552107341</v>
      </c>
      <c r="P39" s="42" t="n">
        <f aca="false">C39</f>
        <v>486822</v>
      </c>
    </row>
    <row r="40" customFormat="false" ht="12.75" hidden="false" customHeight="false" outlineLevel="0" collapsed="false">
      <c r="A40" s="56" t="s">
        <v>71</v>
      </c>
      <c r="B40" s="57" t="n">
        <v>381812</v>
      </c>
      <c r="C40" s="57" t="n">
        <v>276939</v>
      </c>
      <c r="D40" s="57" t="n">
        <v>116729</v>
      </c>
      <c r="E40" s="57" t="n">
        <v>121497</v>
      </c>
      <c r="F40" s="57" t="n">
        <v>4437</v>
      </c>
      <c r="G40" s="60" t="n">
        <v>977</v>
      </c>
      <c r="H40" s="60" t="n">
        <v>889</v>
      </c>
      <c r="I40" s="60" t="n">
        <v>145</v>
      </c>
      <c r="J40" s="57" t="n">
        <v>1220</v>
      </c>
      <c r="K40" s="57" t="n">
        <v>1910</v>
      </c>
      <c r="L40" s="57" t="n">
        <v>29135</v>
      </c>
      <c r="M40" s="58"/>
      <c r="N40" s="59" t="n">
        <f aca="false">E40/C40</f>
        <v>0.438713940615081</v>
      </c>
      <c r="O40" s="43" t="n">
        <f aca="false">D40/C40</f>
        <v>0.421497152802603</v>
      </c>
      <c r="P40" s="42" t="n">
        <f aca="false">C40</f>
        <v>276939</v>
      </c>
    </row>
    <row r="41" customFormat="false" ht="12.75" hidden="false" customHeight="false" outlineLevel="0" collapsed="false">
      <c r="A41" s="56" t="s">
        <v>72</v>
      </c>
      <c r="B41" s="57" t="n">
        <v>185569</v>
      </c>
      <c r="C41" s="57" t="n">
        <v>162459</v>
      </c>
      <c r="D41" s="57" t="n">
        <v>57903</v>
      </c>
      <c r="E41" s="57" t="n">
        <v>68547</v>
      </c>
      <c r="F41" s="57" t="n">
        <v>3553</v>
      </c>
      <c r="G41" s="57" t="n">
        <v>2420</v>
      </c>
      <c r="H41" s="57" t="n">
        <v>1052</v>
      </c>
      <c r="I41" s="60" t="n">
        <v>164</v>
      </c>
      <c r="J41" s="60" t="n">
        <v>316</v>
      </c>
      <c r="K41" s="57" t="n">
        <v>2041</v>
      </c>
      <c r="L41" s="57" t="n">
        <v>26463</v>
      </c>
      <c r="M41" s="58"/>
      <c r="N41" s="59" t="n">
        <f aca="false">E41/C41</f>
        <v>0.421934149539268</v>
      </c>
      <c r="O41" s="43" t="n">
        <f aca="false">D41/C41</f>
        <v>0.356416080364892</v>
      </c>
      <c r="P41" s="42" t="n">
        <f aca="false">C41</f>
        <v>162459</v>
      </c>
    </row>
    <row r="42" customFormat="false" ht="12.75" hidden="false" customHeight="false" outlineLevel="0" collapsed="false">
      <c r="A42" s="56" t="s">
        <v>73</v>
      </c>
      <c r="B42" s="57" t="n">
        <v>458990</v>
      </c>
      <c r="C42" s="57" t="n">
        <v>368410</v>
      </c>
      <c r="D42" s="57" t="n">
        <v>180702</v>
      </c>
      <c r="E42" s="57" t="n">
        <v>94418</v>
      </c>
      <c r="F42" s="57" t="n">
        <v>6726</v>
      </c>
      <c r="G42" s="57" t="n">
        <v>4098</v>
      </c>
      <c r="H42" s="57" t="n">
        <v>1765</v>
      </c>
      <c r="I42" s="60" t="n">
        <v>426</v>
      </c>
      <c r="J42" s="60" t="n">
        <v>928</v>
      </c>
      <c r="K42" s="60" t="n">
        <v>980</v>
      </c>
      <c r="L42" s="57" t="n">
        <v>78367</v>
      </c>
      <c r="M42" s="58"/>
      <c r="N42" s="59" t="n">
        <f aca="false">E42/C42</f>
        <v>0.256285117124942</v>
      </c>
      <c r="O42" s="43" t="n">
        <f aca="false">D42/C42</f>
        <v>0.490491571890014</v>
      </c>
      <c r="P42" s="42" t="n">
        <f aca="false">C42</f>
        <v>368410</v>
      </c>
    </row>
    <row r="43" customFormat="false" ht="12.75" hidden="false" customHeight="false" outlineLevel="0" collapsed="false">
      <c r="A43" s="56" t="s">
        <v>74</v>
      </c>
      <c r="B43" s="57" t="n">
        <v>268167</v>
      </c>
      <c r="C43" s="57" t="n">
        <v>213194</v>
      </c>
      <c r="D43" s="57" t="n">
        <v>86632</v>
      </c>
      <c r="E43" s="57" t="n">
        <v>75484</v>
      </c>
      <c r="F43" s="57" t="n">
        <v>4354</v>
      </c>
      <c r="G43" s="57" t="n">
        <v>3270</v>
      </c>
      <c r="H43" s="57" t="n">
        <v>1292</v>
      </c>
      <c r="I43" s="60" t="n">
        <v>193</v>
      </c>
      <c r="J43" s="60" t="n">
        <v>387</v>
      </c>
      <c r="K43" s="57" t="n">
        <v>2416</v>
      </c>
      <c r="L43" s="57" t="n">
        <v>39166</v>
      </c>
      <c r="M43" s="58"/>
      <c r="N43" s="59" t="n">
        <f aca="false">E43/C43</f>
        <v>0.354062497068398</v>
      </c>
      <c r="O43" s="43" t="n">
        <f aca="false">D43/C43</f>
        <v>0.406352899237314</v>
      </c>
      <c r="P43" s="42" t="n">
        <f aca="false">C43</f>
        <v>213194</v>
      </c>
    </row>
    <row r="44" customFormat="false" ht="12.75" hidden="false" customHeight="false" outlineLevel="0" collapsed="false">
      <c r="A44" s="56" t="s">
        <v>75</v>
      </c>
      <c r="B44" s="57" t="n">
        <v>1043872</v>
      </c>
      <c r="C44" s="57" t="n">
        <v>865271</v>
      </c>
      <c r="D44" s="57" t="n">
        <v>388889</v>
      </c>
      <c r="E44" s="57" t="n">
        <v>241745</v>
      </c>
      <c r="F44" s="57" t="n">
        <v>16388</v>
      </c>
      <c r="G44" s="57" t="n">
        <v>7631</v>
      </c>
      <c r="H44" s="57" t="n">
        <v>5730</v>
      </c>
      <c r="I44" s="60" t="n">
        <v>879</v>
      </c>
      <c r="J44" s="57" t="n">
        <v>2712</v>
      </c>
      <c r="K44" s="57" t="n">
        <v>2697</v>
      </c>
      <c r="L44" s="57" t="n">
        <v>198600</v>
      </c>
      <c r="M44" s="58"/>
      <c r="N44" s="59" t="n">
        <f aca="false">E44/C44</f>
        <v>0.279386458115434</v>
      </c>
      <c r="O44" s="43" t="n">
        <f aca="false">D44/C44</f>
        <v>0.449441851165704</v>
      </c>
      <c r="P44" s="42" t="n">
        <f aca="false">C44</f>
        <v>865271</v>
      </c>
    </row>
    <row r="45" customFormat="false" ht="12.75" hidden="false" customHeight="false" outlineLevel="0" collapsed="false">
      <c r="A45" s="56" t="s">
        <v>76</v>
      </c>
      <c r="B45" s="57" t="n">
        <v>173715</v>
      </c>
      <c r="C45" s="57" t="n">
        <v>146157</v>
      </c>
      <c r="D45" s="57" t="n">
        <v>78289</v>
      </c>
      <c r="E45" s="57" t="n">
        <v>30612</v>
      </c>
      <c r="F45" s="57" t="n">
        <v>2446</v>
      </c>
      <c r="G45" s="57" t="n">
        <v>5213</v>
      </c>
      <c r="H45" s="57" t="n">
        <v>1273</v>
      </c>
      <c r="I45" s="60" t="n">
        <v>168</v>
      </c>
      <c r="J45" s="60" t="n">
        <v>487</v>
      </c>
      <c r="K45" s="57" t="n">
        <v>1188</v>
      </c>
      <c r="L45" s="57" t="n">
        <v>26481</v>
      </c>
      <c r="M45" s="58"/>
      <c r="N45" s="59" t="n">
        <f aca="false">E45/C45</f>
        <v>0.209446006691435</v>
      </c>
      <c r="O45" s="43" t="n">
        <f aca="false">D45/C45</f>
        <v>0.535650020183775</v>
      </c>
      <c r="P45" s="42" t="n">
        <f aca="false">C45</f>
        <v>146157</v>
      </c>
    </row>
    <row r="46" customFormat="false" ht="12.75" hidden="false" customHeight="false" outlineLevel="0" collapsed="false">
      <c r="A46" s="56" t="s">
        <v>77</v>
      </c>
      <c r="B46" s="57" t="n">
        <v>127700</v>
      </c>
      <c r="C46" s="57" t="n">
        <v>94718</v>
      </c>
      <c r="D46" s="57" t="n">
        <v>29287</v>
      </c>
      <c r="E46" s="57" t="n">
        <v>46358</v>
      </c>
      <c r="F46" s="57" t="n">
        <v>2653</v>
      </c>
      <c r="G46" s="60" t="n">
        <v>561</v>
      </c>
      <c r="H46" s="60" t="n">
        <v>609</v>
      </c>
      <c r="I46" s="60" t="n">
        <v>55</v>
      </c>
      <c r="J46" s="60" t="n">
        <v>216</v>
      </c>
      <c r="K46" s="60" t="n">
        <v>246</v>
      </c>
      <c r="L46" s="57" t="n">
        <v>14733</v>
      </c>
      <c r="M46" s="58"/>
      <c r="N46" s="59" t="n">
        <f aca="false">E46/C46</f>
        <v>0.489431786988746</v>
      </c>
      <c r="O46" s="43" t="n">
        <f aca="false">D46/C46</f>
        <v>0.309202052408201</v>
      </c>
      <c r="P46" s="42" t="n">
        <f aca="false">C46</f>
        <v>94718</v>
      </c>
    </row>
    <row r="47" customFormat="false" ht="12.75" hidden="false" customHeight="false" outlineLevel="0" collapsed="false">
      <c r="A47" s="56" t="s">
        <v>78</v>
      </c>
      <c r="B47" s="57" t="n">
        <v>2629</v>
      </c>
      <c r="C47" s="57" t="n">
        <v>2404</v>
      </c>
      <c r="D47" s="60" t="n">
        <v>761</v>
      </c>
      <c r="E47" s="57" t="n">
        <v>1016</v>
      </c>
      <c r="F47" s="60" t="n">
        <v>95</v>
      </c>
      <c r="G47" s="60" t="n">
        <v>26</v>
      </c>
      <c r="H47" s="60" t="n">
        <v>29</v>
      </c>
      <c r="I47" s="60" t="n">
        <v>1</v>
      </c>
      <c r="J47" s="60" t="n">
        <v>8</v>
      </c>
      <c r="K47" s="60" t="n">
        <v>31</v>
      </c>
      <c r="L47" s="60" t="n">
        <v>437</v>
      </c>
      <c r="M47" s="58"/>
      <c r="N47" s="59" t="n">
        <f aca="false">E47/C47</f>
        <v>0.422628951747088</v>
      </c>
      <c r="O47" s="43" t="n">
        <f aca="false">D47/C47</f>
        <v>0.316555740432612</v>
      </c>
      <c r="P47" s="42" t="n">
        <f aca="false">C47</f>
        <v>2404</v>
      </c>
    </row>
    <row r="48" customFormat="false" ht="12.75" hidden="false" customHeight="false" outlineLevel="0" collapsed="false">
      <c r="A48" s="56" t="s">
        <v>79</v>
      </c>
      <c r="B48" s="57" t="n">
        <v>33102</v>
      </c>
      <c r="C48" s="57" t="n">
        <v>27287</v>
      </c>
      <c r="D48" s="57" t="n">
        <v>9867</v>
      </c>
      <c r="E48" s="57" t="n">
        <v>11355</v>
      </c>
      <c r="F48" s="60" t="n">
        <v>825</v>
      </c>
      <c r="G48" s="60" t="n">
        <v>254</v>
      </c>
      <c r="H48" s="60" t="n">
        <v>286</v>
      </c>
      <c r="I48" s="60" t="n">
        <v>70</v>
      </c>
      <c r="J48" s="60" t="n">
        <v>72</v>
      </c>
      <c r="K48" s="60" t="n">
        <v>44</v>
      </c>
      <c r="L48" s="57" t="n">
        <v>4514</v>
      </c>
      <c r="M48" s="58"/>
      <c r="N48" s="59" t="n">
        <f aca="false">E48/C48</f>
        <v>0.416132224136035</v>
      </c>
      <c r="O48" s="43" t="n">
        <f aca="false">D48/C48</f>
        <v>0.361600762267747</v>
      </c>
      <c r="P48" s="42" t="n">
        <f aca="false">C48</f>
        <v>27287</v>
      </c>
    </row>
    <row r="49" customFormat="false" ht="12.75" hidden="false" customHeight="false" outlineLevel="0" collapsed="false">
      <c r="A49" s="56" t="s">
        <v>80</v>
      </c>
      <c r="B49" s="57" t="n">
        <v>266449</v>
      </c>
      <c r="C49" s="57" t="n">
        <v>195049</v>
      </c>
      <c r="D49" s="57" t="n">
        <v>94328</v>
      </c>
      <c r="E49" s="57" t="n">
        <v>56456</v>
      </c>
      <c r="F49" s="57" t="n">
        <v>4011</v>
      </c>
      <c r="G49" s="57" t="n">
        <v>1149</v>
      </c>
      <c r="H49" s="60" t="n">
        <v>811</v>
      </c>
      <c r="I49" s="60" t="n">
        <v>146</v>
      </c>
      <c r="J49" s="60" t="n">
        <v>491</v>
      </c>
      <c r="K49" s="57" t="n">
        <v>1120</v>
      </c>
      <c r="L49" s="57" t="n">
        <v>36537</v>
      </c>
      <c r="M49" s="58"/>
      <c r="N49" s="59" t="n">
        <f aca="false">E49/C49</f>
        <v>0.289445216330256</v>
      </c>
      <c r="O49" s="43" t="n">
        <f aca="false">D49/C49</f>
        <v>0.4836118103656</v>
      </c>
      <c r="P49" s="42" t="n">
        <f aca="false">C49</f>
        <v>195049</v>
      </c>
    </row>
    <row r="50" customFormat="false" ht="12.75" hidden="false" customHeight="false" outlineLevel="0" collapsed="false">
      <c r="A50" s="56" t="s">
        <v>81</v>
      </c>
      <c r="B50" s="57" t="n">
        <v>323999</v>
      </c>
      <c r="C50" s="57" t="n">
        <v>248998</v>
      </c>
      <c r="D50" s="57" t="n">
        <v>124537</v>
      </c>
      <c r="E50" s="57" t="n">
        <v>66272</v>
      </c>
      <c r="F50" s="57" t="n">
        <v>4938</v>
      </c>
      <c r="G50" s="57" t="n">
        <v>6840</v>
      </c>
      <c r="H50" s="57" t="n">
        <v>1601</v>
      </c>
      <c r="I50" s="60" t="n">
        <v>220</v>
      </c>
      <c r="J50" s="60" t="n">
        <v>718</v>
      </c>
      <c r="K50" s="57" t="n">
        <v>1630</v>
      </c>
      <c r="L50" s="57" t="n">
        <v>42242</v>
      </c>
      <c r="M50" s="58"/>
      <c r="N50" s="59" t="n">
        <f aca="false">E50/C50</f>
        <v>0.26615474823091</v>
      </c>
      <c r="O50" s="43" t="n">
        <f aca="false">D50/C50</f>
        <v>0.500152611667564</v>
      </c>
      <c r="P50" s="42" t="n">
        <f aca="false">C50</f>
        <v>248998</v>
      </c>
    </row>
    <row r="51" customFormat="false" ht="12.75" hidden="false" customHeight="false" outlineLevel="0" collapsed="false">
      <c r="A51" s="56" t="s">
        <v>82</v>
      </c>
      <c r="B51" s="57" t="n">
        <v>303251</v>
      </c>
      <c r="C51" s="57" t="n">
        <v>217598</v>
      </c>
      <c r="D51" s="57" t="n">
        <v>90490</v>
      </c>
      <c r="E51" s="57" t="n">
        <v>93273</v>
      </c>
      <c r="F51" s="57" t="n">
        <v>4250</v>
      </c>
      <c r="G51" s="60" t="n">
        <v>839</v>
      </c>
      <c r="H51" s="60" t="n">
        <v>785</v>
      </c>
      <c r="I51" s="60" t="n">
        <v>138</v>
      </c>
      <c r="J51" s="57" t="n">
        <v>1223</v>
      </c>
      <c r="K51" s="57" t="n">
        <v>1884</v>
      </c>
      <c r="L51" s="57" t="n">
        <v>24716</v>
      </c>
      <c r="M51" s="58"/>
      <c r="N51" s="59" t="n">
        <f aca="false">E51/C51</f>
        <v>0.428648241252217</v>
      </c>
      <c r="O51" s="43" t="n">
        <f aca="false">D51/C51</f>
        <v>0.415858601641559</v>
      </c>
      <c r="P51" s="42" t="n">
        <f aca="false">C51</f>
        <v>217598</v>
      </c>
    </row>
    <row r="52" customFormat="false" ht="12.75" hidden="false" customHeight="false" outlineLevel="0" collapsed="false">
      <c r="A52" s="56" t="s">
        <v>83</v>
      </c>
      <c r="B52" s="57" t="n">
        <v>53658</v>
      </c>
      <c r="C52" s="57" t="n">
        <v>42372</v>
      </c>
      <c r="D52" s="57" t="n">
        <v>13703</v>
      </c>
      <c r="E52" s="57" t="n">
        <v>21194</v>
      </c>
      <c r="F52" s="60" t="n">
        <v>966</v>
      </c>
      <c r="G52" s="60" t="n">
        <v>141</v>
      </c>
      <c r="H52" s="60" t="n">
        <v>194</v>
      </c>
      <c r="I52" s="60" t="n">
        <v>17</v>
      </c>
      <c r="J52" s="60" t="n">
        <v>141</v>
      </c>
      <c r="K52" s="57" t="n">
        <v>1277</v>
      </c>
      <c r="L52" s="57" t="n">
        <v>4739</v>
      </c>
      <c r="M52" s="58"/>
      <c r="N52" s="59" t="n">
        <f aca="false">E52/C52</f>
        <v>0.500188803927122</v>
      </c>
      <c r="O52" s="43" t="n">
        <f aca="false">D52/C52</f>
        <v>0.323397526668555</v>
      </c>
      <c r="P52" s="42" t="n">
        <f aca="false">C52</f>
        <v>42372</v>
      </c>
    </row>
    <row r="53" customFormat="false" ht="12.75" hidden="false" customHeight="false" outlineLevel="0" collapsed="false">
      <c r="A53" s="56" t="s">
        <v>84</v>
      </c>
      <c r="B53" s="57" t="n">
        <v>40448</v>
      </c>
      <c r="C53" s="57" t="n">
        <v>30310</v>
      </c>
      <c r="D53" s="57" t="n">
        <v>10422</v>
      </c>
      <c r="E53" s="57" t="n">
        <v>13671</v>
      </c>
      <c r="F53" s="57" t="n">
        <v>1154</v>
      </c>
      <c r="G53" s="60" t="n">
        <v>145</v>
      </c>
      <c r="H53" s="60" t="n">
        <v>213</v>
      </c>
      <c r="I53" s="60" t="n">
        <v>11</v>
      </c>
      <c r="J53" s="60" t="n">
        <v>85</v>
      </c>
      <c r="K53" s="60" t="n">
        <v>160</v>
      </c>
      <c r="L53" s="57" t="n">
        <v>4449</v>
      </c>
      <c r="M53" s="58"/>
      <c r="N53" s="59" t="n">
        <f aca="false">E53/C53</f>
        <v>0.451039260969977</v>
      </c>
      <c r="O53" s="43" t="n">
        <f aca="false">D53/C53</f>
        <v>0.343846915209502</v>
      </c>
      <c r="P53" s="42" t="n">
        <f aca="false">C53</f>
        <v>30310</v>
      </c>
    </row>
    <row r="54" customFormat="false" ht="12.75" hidden="false" customHeight="false" outlineLevel="0" collapsed="false">
      <c r="A54" s="56" t="s">
        <v>85</v>
      </c>
      <c r="B54" s="57" t="n">
        <v>10358</v>
      </c>
      <c r="C54" s="57" t="n">
        <v>8074</v>
      </c>
      <c r="D54" s="57" t="n">
        <v>2923</v>
      </c>
      <c r="E54" s="57" t="n">
        <v>3224</v>
      </c>
      <c r="F54" s="60" t="n">
        <v>288</v>
      </c>
      <c r="G54" s="60" t="n">
        <v>143</v>
      </c>
      <c r="H54" s="60" t="n">
        <v>82</v>
      </c>
      <c r="I54" s="60" t="n">
        <v>15</v>
      </c>
      <c r="J54" s="60" t="n">
        <v>32</v>
      </c>
      <c r="K54" s="60" t="n">
        <v>111</v>
      </c>
      <c r="L54" s="57" t="n">
        <v>1256</v>
      </c>
      <c r="M54" s="58"/>
      <c r="N54" s="59" t="n">
        <f aca="false">E54/C54</f>
        <v>0.39930641565519</v>
      </c>
      <c r="O54" s="43" t="n">
        <f aca="false">D54/C54</f>
        <v>0.362026257121625</v>
      </c>
      <c r="P54" s="42" t="n">
        <f aca="false">C54</f>
        <v>8074</v>
      </c>
    </row>
    <row r="55" customFormat="false" ht="12.75" hidden="false" customHeight="false" outlineLevel="0" collapsed="false">
      <c r="A55" s="56" t="s">
        <v>86</v>
      </c>
      <c r="B55" s="57" t="n">
        <v>221107</v>
      </c>
      <c r="C55" s="57" t="n">
        <v>141883</v>
      </c>
      <c r="D55" s="57" t="n">
        <v>50076</v>
      </c>
      <c r="E55" s="57" t="n">
        <v>68838</v>
      </c>
      <c r="F55" s="57" t="n">
        <v>3241</v>
      </c>
      <c r="G55" s="60" t="n">
        <v>581</v>
      </c>
      <c r="H55" s="60" t="n">
        <v>537</v>
      </c>
      <c r="I55" s="60" t="n">
        <v>146</v>
      </c>
      <c r="J55" s="60" t="n">
        <v>330</v>
      </c>
      <c r="K55" s="60" t="n">
        <v>282</v>
      </c>
      <c r="L55" s="57" t="n">
        <v>17852</v>
      </c>
      <c r="M55" s="58"/>
      <c r="N55" s="59" t="n">
        <f aca="false">E55/C55</f>
        <v>0.485174404262667</v>
      </c>
      <c r="O55" s="43" t="n">
        <f aca="false">D55/C55</f>
        <v>0.352938688919744</v>
      </c>
      <c r="P55" s="42" t="n">
        <f aca="false">C55</f>
        <v>141883</v>
      </c>
    </row>
    <row r="56" customFormat="false" ht="12.75" hidden="false" customHeight="false" outlineLevel="0" collapsed="false">
      <c r="A56" s="56" t="s">
        <v>87</v>
      </c>
      <c r="B56" s="57" t="n">
        <v>38388</v>
      </c>
      <c r="C56" s="57" t="n">
        <v>33373</v>
      </c>
      <c r="D56" s="57" t="n">
        <v>12319</v>
      </c>
      <c r="E56" s="57" t="n">
        <v>14656</v>
      </c>
      <c r="F56" s="60" t="n">
        <v>930</v>
      </c>
      <c r="G56" s="60" t="n">
        <v>325</v>
      </c>
      <c r="H56" s="60" t="n">
        <v>219</v>
      </c>
      <c r="I56" s="60" t="n">
        <v>21</v>
      </c>
      <c r="J56" s="60" t="n">
        <v>87</v>
      </c>
      <c r="K56" s="60" t="n">
        <v>187</v>
      </c>
      <c r="L56" s="57" t="n">
        <v>4629</v>
      </c>
      <c r="M56" s="58"/>
      <c r="N56" s="59" t="n">
        <f aca="false">E56/C56</f>
        <v>0.439157402690798</v>
      </c>
      <c r="O56" s="43" t="n">
        <f aca="false">D56/C56</f>
        <v>0.369130734426033</v>
      </c>
      <c r="P56" s="42" t="n">
        <f aca="false">C56</f>
        <v>33373</v>
      </c>
    </row>
    <row r="57" customFormat="false" ht="12.75" hidden="false" customHeight="false" outlineLevel="0" collapsed="false">
      <c r="A57" s="56" t="s">
        <v>88</v>
      </c>
      <c r="B57" s="57" t="n">
        <v>506350</v>
      </c>
      <c r="C57" s="57" t="n">
        <v>398652</v>
      </c>
      <c r="D57" s="57" t="n">
        <v>152825</v>
      </c>
      <c r="E57" s="57" t="n">
        <v>163742</v>
      </c>
      <c r="F57" s="57" t="n">
        <v>8293</v>
      </c>
      <c r="G57" s="57" t="n">
        <v>3401</v>
      </c>
      <c r="H57" s="57" t="n">
        <v>2271</v>
      </c>
      <c r="I57" s="60" t="n">
        <v>540</v>
      </c>
      <c r="J57" s="60" t="n">
        <v>928</v>
      </c>
      <c r="K57" s="57" t="n">
        <v>3268</v>
      </c>
      <c r="L57" s="57" t="n">
        <v>63384</v>
      </c>
      <c r="M57" s="58"/>
      <c r="N57" s="59" t="n">
        <f aca="false">E57/C57</f>
        <v>0.410739191073919</v>
      </c>
      <c r="O57" s="43" t="n">
        <f aca="false">D57/C57</f>
        <v>0.383354404342635</v>
      </c>
      <c r="P57" s="42" t="n">
        <f aca="false">C57</f>
        <v>398652</v>
      </c>
    </row>
    <row r="58" customFormat="false" ht="12.75" hidden="false" customHeight="false" outlineLevel="0" collapsed="false">
      <c r="A58" s="56" t="s">
        <v>89</v>
      </c>
      <c r="B58" s="57" t="n">
        <v>120916</v>
      </c>
      <c r="C58" s="57" t="n">
        <v>94519</v>
      </c>
      <c r="D58" s="57" t="n">
        <v>43846</v>
      </c>
      <c r="E58" s="57" t="n">
        <v>26807</v>
      </c>
      <c r="F58" s="57" t="n">
        <v>1885</v>
      </c>
      <c r="G58" s="57" t="n">
        <v>1917</v>
      </c>
      <c r="H58" s="60" t="n">
        <v>449</v>
      </c>
      <c r="I58" s="60" t="n">
        <v>85</v>
      </c>
      <c r="J58" s="60" t="n">
        <v>406</v>
      </c>
      <c r="K58" s="60" t="n">
        <v>766</v>
      </c>
      <c r="L58" s="57" t="n">
        <v>18358</v>
      </c>
      <c r="M58" s="58"/>
      <c r="N58" s="59" t="n">
        <f aca="false">E58/C58</f>
        <v>0.283614934563421</v>
      </c>
      <c r="O58" s="43" t="n">
        <f aca="false">D58/C58</f>
        <v>0.463885567981041</v>
      </c>
      <c r="P58" s="42" t="n">
        <f aca="false">C58</f>
        <v>94519</v>
      </c>
    </row>
    <row r="59" customFormat="false" ht="12.75" hidden="false" customHeight="false" outlineLevel="0" collapsed="false">
      <c r="A59" s="56" t="s">
        <v>90</v>
      </c>
      <c r="B59" s="57" t="n">
        <v>40851</v>
      </c>
      <c r="C59" s="57" t="n">
        <v>27908</v>
      </c>
      <c r="D59" s="57" t="n">
        <v>9637</v>
      </c>
      <c r="E59" s="57" t="n">
        <v>12200</v>
      </c>
      <c r="F59" s="57" t="n">
        <v>1049</v>
      </c>
      <c r="G59" s="60" t="n">
        <v>171</v>
      </c>
      <c r="H59" s="60" t="n">
        <v>176</v>
      </c>
      <c r="I59" s="60" t="n">
        <v>19</v>
      </c>
      <c r="J59" s="60" t="n">
        <v>92</v>
      </c>
      <c r="K59" s="60" t="n">
        <v>41</v>
      </c>
      <c r="L59" s="57" t="n">
        <v>4523</v>
      </c>
      <c r="M59" s="58"/>
      <c r="N59" s="59" t="n">
        <f aca="false">E59/C59</f>
        <v>0.437150637809947</v>
      </c>
      <c r="O59" s="43" t="n">
        <f aca="false">D59/C59</f>
        <v>0.345313171850366</v>
      </c>
      <c r="P59" s="42" t="n">
        <f aca="false">C59</f>
        <v>27908</v>
      </c>
    </row>
    <row r="60" customFormat="false" ht="12.75" hidden="false" customHeight="false" outlineLevel="0" collapsed="false">
      <c r="A60" s="61" t="s">
        <v>255</v>
      </c>
      <c r="B60" s="62" t="n">
        <v>22075036</v>
      </c>
      <c r="C60" s="62" t="n">
        <v>16557273</v>
      </c>
      <c r="D60" s="62" t="n">
        <v>7120425</v>
      </c>
      <c r="E60" s="62" t="n">
        <v>5745518</v>
      </c>
      <c r="F60" s="62" t="n">
        <v>326763</v>
      </c>
      <c r="G60" s="62" t="n">
        <v>160579</v>
      </c>
      <c r="H60" s="62" t="n">
        <v>89617</v>
      </c>
      <c r="I60" s="62" t="n">
        <v>28779</v>
      </c>
      <c r="J60" s="62" t="n">
        <v>68110</v>
      </c>
      <c r="K60" s="62" t="n">
        <v>91581</v>
      </c>
      <c r="L60" s="62" t="n">
        <v>2925901</v>
      </c>
      <c r="M60" s="58"/>
      <c r="N60" s="59" t="n">
        <f aca="false">E60/C60</f>
        <v>0.347008713330994</v>
      </c>
      <c r="O60" s="43" t="n">
        <f aca="false">D60/C60</f>
        <v>0.430048172787874</v>
      </c>
      <c r="P60" s="42" t="n">
        <f aca="false">C60</f>
        <v>16557273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21:19:59Z</dcterms:created>
  <dc:creator>Ryan Miller - ryanbmiller@yahoo.com</dc:creator>
  <dc:description/>
  <dc:language>en-US</dc:language>
  <cp:lastModifiedBy>Ryan Miller</cp:lastModifiedBy>
  <cp:lastPrinted>2004-11-19T22:39:07Z</cp:lastPrinted>
  <cp:revision>0</cp:revision>
  <dc:subject/>
  <dc:title/>
</cp:coreProperties>
</file>