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Summary" sheetId="1" state="visible" r:id="rId2"/>
    <sheet name="All" sheetId="2" state="visible" r:id="rId3"/>
    <sheet name="E-Touch" sheetId="3" state="visible" r:id="rId4"/>
    <sheet name="ET ES&amp;S" sheetId="4" state="visible" r:id="rId5"/>
    <sheet name="ET Sequoia" sheetId="5" state="visible" r:id="rId6"/>
    <sheet name="Op-Scan" sheetId="6" state="visible" r:id="rId7"/>
    <sheet name="OS Diebold" sheetId="7" state="visible" r:id="rId8"/>
    <sheet name="OS ES&amp;S" sheetId="8" state="visible" r:id="rId9"/>
    <sheet name="OS Sequoia" sheetId="9" state="visible" r:id="rId10"/>
  </sheets>
  <definedNames>
    <definedName function="false" hidden="false" localSheetId="1" name="_xlnm.Print_Area" vbProcedure="false">All!$A$1:$R$71</definedName>
    <definedName function="false" hidden="false" localSheetId="2" name="_xlnm.Print_Area" vbProcedure="false">'E-Touch'!$A$1:$P$19</definedName>
    <definedName function="false" hidden="false" localSheetId="3" name="_xlnm.Print_Area" vbProcedure="false">'ET ES&amp;S'!$A$1:$P$15</definedName>
    <definedName function="false" hidden="false" localSheetId="4" name="_xlnm.Print_Area" vbProcedure="false">'ET Sequoia'!$A$1:$P$8</definedName>
    <definedName function="false" hidden="false" localSheetId="5" name="_xlnm.Print_Area" vbProcedure="false">'Op-Scan'!$A$1:$P$56</definedName>
    <definedName function="false" hidden="false" localSheetId="6" name="_xlnm.Print_Area" vbProcedure="false">'OS Diebold'!$A$1:$P$36</definedName>
    <definedName function="false" hidden="false" localSheetId="7" name="_xlnm.Print_Area" vbProcedure="false">'OS ES&amp;S'!$A$1:$P$23</definedName>
    <definedName function="false" hidden="false" localSheetId="8" name="_xlnm.Print_Area" vbProcedure="false">'OS Sequoia'!$A$1:$P$5</definedName>
    <definedName function="false" hidden="false" localSheetId="0" name="_xlnm.Print_Area" vbProcedure="false">Summary!$A$1:$P$46</definedName>
    <definedName function="false" hidden="false" localSheetId="1" name="Excel_BuiltIn__FilterDatabase" vbProcedure="false">All!$A$1:$S$71</definedName>
    <definedName function="false" hidden="false" localSheetId="2" name="TABLE" vbProcedure="false">'E-Touch'!$A$1:$N$19</definedName>
    <definedName function="false" hidden="false" localSheetId="3" name="Excel_BuiltIn__FilterDatabase" vbProcedure="false">'ET ES&amp;S'!$A$1:$O$15</definedName>
    <definedName function="false" hidden="false" localSheetId="4" name="Excel_BuiltIn__FilterDatabase" vbProcedure="false">'ET Sequoia'!$A$1:$O$8</definedName>
    <definedName function="false" hidden="false" localSheetId="5" name="Excel_BuiltIn__FilterDatabase" vbProcedure="false">'Op-Scan'!$A$1:$R$67</definedName>
    <definedName function="false" hidden="false" localSheetId="5" name="TABLE" vbProcedure="false">'Op-Scan'!$A$3:$N$54</definedName>
    <definedName function="false" hidden="false" localSheetId="6" name="Excel_BuiltIn__FilterDatabase" vbProcedure="false">'OS Diebold'!$A$1:$O$48</definedName>
    <definedName function="false" hidden="false" localSheetId="7" name="Excel_BuiltIn__FilterDatabase" vbProcedure="false">'OS ES&amp;S'!$A$1:$O$37</definedName>
    <definedName function="false" hidden="false" localSheetId="8" name="Excel_BuiltIn__FilterDatabase" vbProcedure="false">'OS Sequoia'!$A$1:$O$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123">
  <si>
    <t xml:space="preserve">% CHANGE</t>
  </si>
  <si>
    <t xml:space="preserve">ACTUAL RESULTS</t>
  </si>
  <si>
    <t xml:space="preserve">REGISTERED VOTERS</t>
  </si>
  <si>
    <t xml:space="preserve">EXPECTED VOTES</t>
  </si>
  <si>
    <t xml:space="preserve">METHOD</t>
  </si>
  <si>
    <t xml:space="preserve">VENDOR</t>
  </si>
  <si>
    <t xml:space="preserve">REP</t>
  </si>
  <si>
    <t xml:space="preserve">DEM</t>
  </si>
  <si>
    <t xml:space="preserve">TOTAL</t>
  </si>
  <si>
    <t xml:space="preserve">%REP</t>
  </si>
  <si>
    <t xml:space="preserve">%DEM</t>
  </si>
  <si>
    <t xml:space="preserve">TURNOUT</t>
  </si>
  <si>
    <t xml:space="preserve">BIAS</t>
  </si>
  <si>
    <t xml:space="preserve">DEM?</t>
  </si>
  <si>
    <t xml:space="preserve">E-Touch</t>
  </si>
  <si>
    <t xml:space="preserve">ES&amp;S</t>
  </si>
  <si>
    <t xml:space="preserve">Sequoia</t>
  </si>
  <si>
    <t xml:space="preserve">Op-Scan</t>
  </si>
  <si>
    <t xml:space="preserve">Diebold</t>
  </si>
  <si>
    <t xml:space="preserve">All Counties</t>
  </si>
  <si>
    <t xml:space="preserve">Actual</t>
  </si>
  <si>
    <t xml:space="preserve">Adjusted</t>
  </si>
  <si>
    <t xml:space="preserve">Bush</t>
  </si>
  <si>
    <t xml:space="preserve">Kerry</t>
  </si>
  <si>
    <t xml:space="preserve">Nader</t>
  </si>
  <si>
    <t xml:space="preserve">Total</t>
  </si>
  <si>
    <t xml:space="preserve">Margin</t>
  </si>
  <si>
    <t xml:space="preserve">Intro:</t>
  </si>
  <si>
    <t xml:space="preserve">Of the 15 counties that used E-Touch, 26.67% have more registered Democrats (RDs) than registered Republicans (RRs).</t>
  </si>
  <si>
    <t xml:space="preserve">Of the 52 counties that used Op-Scan, 69.23% have more registered Democrats (RDs) than registered Republicans (RRs).</t>
  </si>
  <si>
    <t xml:space="preserve">Of the 67 counties in Florida, 40 have more RDs than RRs.  Of these 40, 90% used Op-Scan.  Of the 27 counties with more RRs, 59% used Op-Scan.</t>
  </si>
  <si>
    <t xml:space="preserve">Extremes:</t>
  </si>
  <si>
    <t xml:space="preserve">There are 7 counties with at least 5 times as many RDs as RRs (what one might consider the extremely Democratic counties).  These counties are Calhoun, Dixie, Gadsden, Hamilton, Lafayette, Liberty, and Madison.  All 7 used Op-Scan, and the average bias among them is +425.89%.</t>
  </si>
  <si>
    <t xml:space="preserve">There are no counties with at least 5 times as many RRs as RDs (which one might consider the extremely Republican counties).  The most Republican counties are Okaloosa (2.32 times as many RRs as RDs), Clay (2.21 times as many RRs as RDs), and Collier (2.18 times as many RRs as RDs).  These are the only counties with at least 2 times as many RRs as RDs.  Okaloosa and Clay used Op-Scan, whereas Collier used E-Touch.  The average bias among them is +24.93%.  Notably Collier, which used E-Touch, had a bias of -17.60%, implying 1 of the 3 most Republican counties in FL had more votes for Kerry than expected.</t>
  </si>
  <si>
    <t xml:space="preserve">Bias:</t>
  </si>
  <si>
    <t xml:space="preserve">"Bias" is defined as the difference between %Chg Rep and %Chg Dem (positive bias means bias favoring Bush, negative bias means bias favoring Kerry).</t>
  </si>
  <si>
    <t xml:space="preserve">Bias among counties that used E-Touch was +2.12%.  Bias among counties that used Op-Scan was +44.91%.  This requires an explanation.</t>
  </si>
  <si>
    <t xml:space="preserve">ES&amp;S:</t>
  </si>
  <si>
    <t xml:space="preserve">It should be noted that Republican Sen. Charles Hagel of Nebraska is a former chairman of ES&amp;S.  "One underlying issue is whether Hagel properly disclosed his financial ties to Election Systems &amp; Software (ES&amp;S), a company that makes nearly half the voting machines used in the United States, including all those used in his native Nebraska."  http://www.hillnews.com/news/012903/hagel.aspx</t>
  </si>
  <si>
    <t xml:space="preserve">Adjustment:</t>
  </si>
  <si>
    <t xml:space="preserve">If Op-Scan %Chg Rep (45.84%) had been E-Touch %Chg Rep (28.60%), and if Op-Scan %Chg Dem (0.92%) had been E-Touch %Chg Dem (26.47%), then Kerry would have received 228,299 more votes than Bush, instead of Bush receiving 376,923 more votes than Kerry.  Thus Kerry would have won Florida and its 27 electoral votes, and therewith the Presidency.</t>
  </si>
  <si>
    <t xml:space="preserve">Questions:</t>
  </si>
  <si>
    <t xml:space="preserve">Who decided that 90% of predominantly Democratic counties would use Op-Scan?</t>
  </si>
  <si>
    <t xml:space="preserve">Why is bias (toward Bush) significantly higher among counties that used Op-Scan?</t>
  </si>
  <si>
    <t xml:space="preserve">Sources:</t>
  </si>
  <si>
    <r>
      <rPr>
        <sz val="9"/>
        <rFont val="Trebuchet MS"/>
        <family val="2"/>
      </rPr>
      <t xml:space="preserve">Source of all data contained herein: Kathy Dopp, kathy@directell.com (http://ustogether.org/Florida_Election.htm) - who cites as her sources: "http://enight.dos.state.fl.us/ and http://election.dos.state.fl.us/voterreg/index.shtml for registered voters by county and election results by county 
http://vevo.verifiedvoting.org/verifier/ for voting machine type by county."  I, Ryan Miller, am solely responsible for the </t>
    </r>
    <r>
      <rPr>
        <i val="true"/>
        <u val="single"/>
        <sz val="9"/>
        <rFont val="Trebuchet MS"/>
        <family val="2"/>
      </rPr>
      <t xml:space="preserve">analysis</t>
    </r>
    <r>
      <rPr>
        <sz val="9"/>
        <rFont val="Trebuchet MS"/>
        <family val="2"/>
      </rPr>
      <t xml:space="preserve"> of the data.  Kathy Dopp notes on her site: "These numbers were calculated when the Florida vote was 98.6% in."</t>
    </r>
  </si>
  <si>
    <t xml:space="preserve">Author:</t>
  </si>
  <si>
    <t xml:space="preserve">Ryan Miller, ryanbmiller@yahoo.com</t>
  </si>
  <si>
    <t xml:space="preserve">COUNTY</t>
  </si>
  <si>
    <t xml:space="preserve">x Rep</t>
  </si>
  <si>
    <t xml:space="preserve">x Dem</t>
  </si>
  <si>
    <t xml:space="preserve">Alachua</t>
  </si>
  <si>
    <t xml:space="preserve">Op-Scan </t>
  </si>
  <si>
    <t xml:space="preserve">Baker</t>
  </si>
  <si>
    <t xml:space="preserve">Sequoia </t>
  </si>
  <si>
    <t xml:space="preserve">Bay</t>
  </si>
  <si>
    <t xml:space="preserve">Bradford</t>
  </si>
  <si>
    <t xml:space="preserve">Brevard</t>
  </si>
  <si>
    <t xml:space="preserve">Broward</t>
  </si>
  <si>
    <t xml:space="preserve">E-Touch </t>
  </si>
  <si>
    <t xml:space="preserve">Calhoun</t>
  </si>
  <si>
    <t xml:space="preserve">Charlotte</t>
  </si>
  <si>
    <t xml:space="preserve">Citrus</t>
  </si>
  <si>
    <t xml:space="preserve">Clay</t>
  </si>
  <si>
    <t xml:space="preserve">Collier</t>
  </si>
  <si>
    <t xml:space="preserve">Columbia</t>
  </si>
  <si>
    <t xml:space="preserve">DeSoto</t>
  </si>
  <si>
    <t xml:space="preserve">Dixie</t>
  </si>
  <si>
    <t xml:space="preserve">Duval</t>
  </si>
  <si>
    <t xml:space="preserve">Escambia</t>
  </si>
  <si>
    <t xml:space="preserve">Flagler</t>
  </si>
  <si>
    <t xml:space="preserve">Franklin</t>
  </si>
  <si>
    <t xml:space="preserve">Gadsden</t>
  </si>
  <si>
    <t xml:space="preserve">Gilchrist</t>
  </si>
  <si>
    <t xml:space="preserve">Glades</t>
  </si>
  <si>
    <t xml:space="preserve">Gulf</t>
  </si>
  <si>
    <t xml:space="preserve">Hamilton</t>
  </si>
  <si>
    <t xml:space="preserve">Hardee</t>
  </si>
  <si>
    <t xml:space="preserve">Hendry</t>
  </si>
  <si>
    <t xml:space="preserve">Hernando</t>
  </si>
  <si>
    <t xml:space="preserve">Highlands</t>
  </si>
  <si>
    <t xml:space="preserve">Hillsborough</t>
  </si>
  <si>
    <t xml:space="preserve">Holmes</t>
  </si>
  <si>
    <t xml:space="preserve">Indian River</t>
  </si>
  <si>
    <t xml:space="preserve">Jackson</t>
  </si>
  <si>
    <t xml:space="preserve">Jefferson</t>
  </si>
  <si>
    <t xml:space="preserve">Lafayette</t>
  </si>
  <si>
    <t xml:space="preserve">Lake</t>
  </si>
  <si>
    <t xml:space="preserve">Lee</t>
  </si>
  <si>
    <t xml:space="preserve">Leon</t>
  </si>
  <si>
    <t xml:space="preserve">Levy</t>
  </si>
  <si>
    <t xml:space="preserve">Liberty</t>
  </si>
  <si>
    <t xml:space="preserve">Madison</t>
  </si>
  <si>
    <t xml:space="preserve">Manatee</t>
  </si>
  <si>
    <t xml:space="preserve">Marion</t>
  </si>
  <si>
    <t xml:space="preserve">Martin</t>
  </si>
  <si>
    <t xml:space="preserve">Miami-Dade</t>
  </si>
  <si>
    <t xml:space="preserve">Monroe</t>
  </si>
  <si>
    <t xml:space="preserve">Nassau</t>
  </si>
  <si>
    <t xml:space="preserve">Okaloosa</t>
  </si>
  <si>
    <t xml:space="preserve">Okeechobee</t>
  </si>
  <si>
    <t xml:space="preserve">Orange</t>
  </si>
  <si>
    <t xml:space="preserve">Osceola</t>
  </si>
  <si>
    <t xml:space="preserve">Palm Beach</t>
  </si>
  <si>
    <t xml:space="preserve">Pasco</t>
  </si>
  <si>
    <t xml:space="preserve">Pinellas</t>
  </si>
  <si>
    <t xml:space="preserve">Polk</t>
  </si>
  <si>
    <t xml:space="preserve">Putnam</t>
  </si>
  <si>
    <t xml:space="preserve">Santa Rosa</t>
  </si>
  <si>
    <t xml:space="preserve">Sarasota</t>
  </si>
  <si>
    <t xml:space="preserve">Seminole</t>
  </si>
  <si>
    <t xml:space="preserve">St.Johns</t>
  </si>
  <si>
    <t xml:space="preserve">St.Lucie</t>
  </si>
  <si>
    <t xml:space="preserve">Sumter</t>
  </si>
  <si>
    <t xml:space="preserve">Suwannee</t>
  </si>
  <si>
    <t xml:space="preserve">Taylor</t>
  </si>
  <si>
    <t xml:space="preserve">Union</t>
  </si>
  <si>
    <t xml:space="preserve">Volusia</t>
  </si>
  <si>
    <t xml:space="preserve">Wakulla</t>
  </si>
  <si>
    <t xml:space="preserve">Walton</t>
  </si>
  <si>
    <t xml:space="preserve">Washington</t>
  </si>
  <si>
    <t xml:space="preserve">Average</t>
  </si>
  <si>
    <t xml:space="preserve">Adjustment</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00"/>
    <numFmt numFmtId="169" formatCode="0%"/>
    <numFmt numFmtId="170" formatCode="0.0000"/>
  </numFmts>
  <fonts count="8">
    <font>
      <sz val="10"/>
      <name val="Trebuchet MS"/>
      <family val="0"/>
    </font>
    <font>
      <sz val="10"/>
      <name val="Arial"/>
      <family val="0"/>
    </font>
    <font>
      <sz val="10"/>
      <name val="Arial"/>
      <family val="0"/>
    </font>
    <font>
      <sz val="10"/>
      <name val="Arial"/>
      <family val="0"/>
    </font>
    <font>
      <b val="true"/>
      <sz val="10"/>
      <name val="Trebuchet MS"/>
      <family val="2"/>
    </font>
    <font>
      <b val="true"/>
      <sz val="9"/>
      <name val="Trebuchet MS"/>
      <family val="2"/>
    </font>
    <font>
      <sz val="9"/>
      <name val="Trebuchet MS"/>
      <family val="2"/>
    </font>
    <font>
      <i val="true"/>
      <u val="single"/>
      <sz val="9"/>
      <name val="Trebuchet M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Trebuchet MS"/>
        <family val="0"/>
      </font>
      <fill>
        <patternFill>
          <bgColor rgb="FFC0C0C0"/>
        </patternFill>
      </fill>
    </dxf>
    <dxf>
      <font>
        <name val="Trebuchet MS"/>
        <family val="0"/>
      </font>
      <fill>
        <patternFill>
          <bgColor rgb="FFCCCCFF"/>
        </patternFill>
      </fill>
    </dxf>
    <dxf>
      <font>
        <name val="Trebuchet MS"/>
        <family val="0"/>
      </font>
      <fill>
        <patternFill>
          <bgColor rgb="FFC0C0C0"/>
        </patternFill>
      </fill>
    </dxf>
    <dxf>
      <font>
        <name val="Trebuchet MS"/>
        <family val="0"/>
      </font>
      <fill>
        <patternFill>
          <bgColor rgb="FFCCCCFF"/>
        </patternFill>
      </fill>
    </dxf>
    <dxf>
      <font>
        <name val="Trebuchet MS"/>
        <family val="0"/>
      </font>
      <fill>
        <patternFill>
          <bgColor rgb="FFC0C0C0"/>
        </patternFill>
      </fill>
    </dxf>
    <dxf>
      <font>
        <name val="Trebuchet MS"/>
        <family val="0"/>
      </font>
      <fill>
        <patternFill>
          <bgColor rgb="FFCCCCFF"/>
        </patternFill>
      </fill>
    </dxf>
    <dxf>
      <font>
        <name val="Trebuchet MS"/>
        <family val="0"/>
      </font>
      <fill>
        <patternFill>
          <bgColor rgb="FFC0C0C0"/>
        </patternFill>
      </fill>
    </dxf>
    <dxf>
      <font>
        <name val="Trebuchet MS"/>
        <family val="0"/>
      </font>
      <fill>
        <patternFill>
          <bgColor rgb="FFCCCCFF"/>
        </patternFill>
      </fill>
    </dxf>
    <dxf>
      <font>
        <name val="Trebuchet MS"/>
        <family val="0"/>
      </font>
      <fill>
        <patternFill>
          <bgColor rgb="FFC0C0C0"/>
        </patternFill>
      </fill>
    </dxf>
    <dxf>
      <font>
        <name val="Trebuchet MS"/>
        <family val="0"/>
      </font>
      <fill>
        <patternFill>
          <bgColor rgb="FFCCCCFF"/>
        </patternFill>
      </fill>
    </dxf>
    <dxf>
      <font>
        <name val="Trebuchet MS"/>
        <family val="0"/>
      </font>
      <fill>
        <patternFill>
          <bgColor rgb="FFC0C0C0"/>
        </patternFill>
      </fill>
    </dxf>
    <dxf>
      <font>
        <name val="Trebuchet MS"/>
        <family val="0"/>
      </font>
      <fill>
        <patternFill>
          <bgColor rgb="FFCCCCFF"/>
        </patternFill>
      </fill>
    </dxf>
    <dxf>
      <font>
        <name val="Trebuchet MS"/>
        <family val="0"/>
      </font>
      <fill>
        <patternFill>
          <bgColor rgb="FFC0C0C0"/>
        </patternFill>
      </fill>
    </dxf>
    <dxf>
      <font>
        <name val="Trebuchet MS"/>
        <family val="0"/>
      </font>
      <fill>
        <patternFill>
          <bgColor rgb="FFCCCCFF"/>
        </patternFill>
      </fill>
    </dxf>
    <dxf>
      <font>
        <name val="Trebuchet MS"/>
        <family val="0"/>
      </font>
      <fill>
        <patternFill>
          <bgColor rgb="FFC0C0C0"/>
        </patternFill>
      </fill>
    </dxf>
    <dxf>
      <font>
        <name val="Trebuchet MS"/>
        <family val="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10.85"/>
    <col collapsed="false" customWidth="true" hidden="false" outlineLevel="0" max="2" min="2" style="0" width="12.13"/>
    <col collapsed="false" customWidth="true" hidden="false" outlineLevel="0" max="3" min="3" style="0" width="8.42"/>
    <col collapsed="false" customWidth="true" hidden="false" outlineLevel="0" max="4" min="4" style="0" width="7.85"/>
    <col collapsed="false" customWidth="true" hidden="false" outlineLevel="0" max="5" min="5" style="0" width="7.56"/>
    <col collapsed="false" customWidth="true" hidden="false" outlineLevel="0" max="8" min="6" style="0" width="9.42"/>
    <col collapsed="false" customWidth="true" hidden="false" outlineLevel="0" max="9" min="9" style="0" width="6.85"/>
    <col collapsed="false" customWidth="true" hidden="false" outlineLevel="0" max="10" min="10" style="0" width="6.99"/>
    <col collapsed="false" customWidth="true" hidden="false" outlineLevel="0" max="11" min="11" style="0" width="10.42"/>
    <col collapsed="false" customWidth="true" hidden="false" outlineLevel="0" max="13" min="12" style="0" width="9.42"/>
    <col collapsed="false" customWidth="true" hidden="false" outlineLevel="0" max="14" min="14" style="0" width="9.56"/>
    <col collapsed="false" customWidth="true" hidden="false" outlineLevel="0" max="15" min="15" style="0" width="7.85"/>
    <col collapsed="false" customWidth="true" hidden="false" outlineLevel="0" max="16" min="16" style="0" width="6.85"/>
  </cols>
  <sheetData>
    <row r="1" customFormat="false" ht="15" hidden="false" customHeight="true" outlineLevel="0" collapsed="false">
      <c r="B1" s="1"/>
      <c r="C1" s="2"/>
      <c r="D1" s="1" t="s">
        <v>0</v>
      </c>
      <c r="E1" s="1"/>
      <c r="F1" s="2" t="s">
        <v>1</v>
      </c>
      <c r="G1" s="2"/>
      <c r="H1" s="2"/>
      <c r="I1" s="2" t="s">
        <v>2</v>
      </c>
      <c r="J1" s="2"/>
      <c r="K1" s="2"/>
      <c r="L1" s="2" t="s">
        <v>3</v>
      </c>
      <c r="M1" s="2"/>
      <c r="N1" s="3"/>
      <c r="O1" s="1"/>
      <c r="P1" s="1"/>
      <c r="Q1" s="4"/>
      <c r="R1" s="4"/>
    </row>
    <row r="2" customFormat="false" ht="15" hidden="false" customHeight="false" outlineLevel="0" collapsed="false">
      <c r="B2" s="1" t="s">
        <v>4</v>
      </c>
      <c r="C2" s="2" t="s">
        <v>5</v>
      </c>
      <c r="D2" s="2" t="s">
        <v>6</v>
      </c>
      <c r="E2" s="2" t="s">
        <v>7</v>
      </c>
      <c r="F2" s="2" t="s">
        <v>6</v>
      </c>
      <c r="G2" s="2" t="s">
        <v>7</v>
      </c>
      <c r="H2" s="2" t="s">
        <v>8</v>
      </c>
      <c r="I2" s="2" t="s">
        <v>9</v>
      </c>
      <c r="J2" s="2" t="s">
        <v>10</v>
      </c>
      <c r="K2" s="2" t="s">
        <v>8</v>
      </c>
      <c r="L2" s="2" t="s">
        <v>6</v>
      </c>
      <c r="M2" s="2" t="s">
        <v>7</v>
      </c>
      <c r="N2" s="1" t="s">
        <v>11</v>
      </c>
      <c r="O2" s="1" t="s">
        <v>12</v>
      </c>
      <c r="P2" s="1" t="s">
        <v>13</v>
      </c>
      <c r="Q2" s="4"/>
      <c r="R2" s="4"/>
    </row>
    <row r="3" s="5" customFormat="true" ht="15" hidden="false" customHeight="false" outlineLevel="0" collapsed="false">
      <c r="B3" s="6" t="s">
        <v>14</v>
      </c>
      <c r="C3" s="6"/>
      <c r="D3" s="7" t="n">
        <v>0.285978823814639</v>
      </c>
      <c r="E3" s="7" t="n">
        <v>0.264729958993147</v>
      </c>
      <c r="F3" s="8" t="n">
        <v>1845876</v>
      </c>
      <c r="G3" s="8" t="n">
        <v>1982210</v>
      </c>
      <c r="H3" s="8" t="n">
        <v>3863840</v>
      </c>
      <c r="I3" s="7" t="n">
        <v>0.430133333333333</v>
      </c>
      <c r="J3" s="7" t="n">
        <v>0.3612</v>
      </c>
      <c r="K3" s="8" t="n">
        <v>5576264</v>
      </c>
      <c r="L3" s="8" t="n">
        <v>1435386</v>
      </c>
      <c r="M3" s="8" t="n">
        <v>1567299</v>
      </c>
      <c r="N3" s="7" t="n">
        <v>0.692908370191942</v>
      </c>
      <c r="O3" s="7" t="n">
        <v>0.0212488648214926</v>
      </c>
      <c r="P3" s="7" t="n">
        <v>0.266666666666667</v>
      </c>
      <c r="Q3" s="4"/>
      <c r="R3" s="4"/>
      <c r="S3" s="4"/>
    </row>
    <row r="4" customFormat="false" ht="15" hidden="false" customHeight="false" outlineLevel="0" collapsed="false">
      <c r="B4" s="9"/>
      <c r="C4" s="9" t="s">
        <v>15</v>
      </c>
      <c r="D4" s="7" t="n">
        <v>0.267484993373697</v>
      </c>
      <c r="E4" s="7" t="n">
        <v>0.269190087946534</v>
      </c>
      <c r="F4" s="8" t="n">
        <v>1170639</v>
      </c>
      <c r="G4" s="8" t="n">
        <v>1250335</v>
      </c>
      <c r="H4" s="8" t="n">
        <v>2445847</v>
      </c>
      <c r="I4" s="7" t="n">
        <v>0.443272727272727</v>
      </c>
      <c r="J4" s="7" t="n">
        <v>0.352</v>
      </c>
      <c r="K4" s="8" t="n">
        <v>3552856</v>
      </c>
      <c r="L4" s="8" t="n">
        <v>923592</v>
      </c>
      <c r="M4" s="8" t="n">
        <v>985144</v>
      </c>
      <c r="N4" s="7" t="n">
        <v>0.688417149470736</v>
      </c>
      <c r="O4" s="7" t="n">
        <v>-0.00170509457283624</v>
      </c>
      <c r="P4" s="3"/>
      <c r="Q4" s="10"/>
      <c r="R4" s="10"/>
      <c r="S4" s="10"/>
    </row>
    <row r="5" customFormat="false" ht="15" hidden="false" customHeight="false" outlineLevel="0" collapsed="false">
      <c r="B5" s="9"/>
      <c r="C5" s="9" t="s">
        <v>16</v>
      </c>
      <c r="D5" s="7" t="n">
        <v>0.319353099098465</v>
      </c>
      <c r="E5" s="7" t="n">
        <v>0.25718236552121</v>
      </c>
      <c r="F5" s="8" t="n">
        <v>675237</v>
      </c>
      <c r="G5" s="8" t="n">
        <v>731875</v>
      </c>
      <c r="H5" s="8" t="n">
        <v>1417993</v>
      </c>
      <c r="I5" s="7" t="n">
        <v>0.394</v>
      </c>
      <c r="J5" s="7" t="n">
        <v>0.3865</v>
      </c>
      <c r="K5" s="8" t="n">
        <v>2023408</v>
      </c>
      <c r="L5" s="8" t="n">
        <v>511794</v>
      </c>
      <c r="M5" s="8" t="n">
        <v>582155</v>
      </c>
      <c r="N5" s="7" t="n">
        <v>0.700794402315302</v>
      </c>
      <c r="O5" s="7" t="n">
        <v>0.0621707335772554</v>
      </c>
      <c r="P5" s="3"/>
      <c r="Q5" s="10"/>
      <c r="R5" s="10"/>
      <c r="S5" s="10"/>
    </row>
    <row r="6" s="5" customFormat="true" ht="15" hidden="false" customHeight="false" outlineLevel="0" collapsed="false">
      <c r="B6" s="6" t="s">
        <v>17</v>
      </c>
      <c r="C6" s="6"/>
      <c r="D6" s="7" t="n">
        <v>0.45838231467107</v>
      </c>
      <c r="E6" s="7" t="n">
        <v>0.00924934342157989</v>
      </c>
      <c r="F6" s="8" t="n">
        <v>1950213</v>
      </c>
      <c r="G6" s="8" t="n">
        <v>1445675</v>
      </c>
      <c r="H6" s="8" t="n">
        <v>3419852</v>
      </c>
      <c r="I6" s="7" t="n">
        <v>0.313807692307692</v>
      </c>
      <c r="J6" s="7" t="n">
        <v>0.550673076923077</v>
      </c>
      <c r="K6" s="8" t="n">
        <v>4725026</v>
      </c>
      <c r="L6" s="8" t="n">
        <v>1337244</v>
      </c>
      <c r="M6" s="8" t="n">
        <v>1432426</v>
      </c>
      <c r="N6" s="7" t="n">
        <v>0.723774218385253</v>
      </c>
      <c r="O6" s="7" t="n">
        <v>0.44913297124949</v>
      </c>
      <c r="P6" s="7" t="n">
        <v>0.692307692307692</v>
      </c>
      <c r="Q6" s="4"/>
      <c r="R6" s="4"/>
      <c r="S6" s="4"/>
    </row>
    <row r="7" customFormat="false" ht="15" hidden="false" customHeight="false" outlineLevel="0" collapsed="false">
      <c r="B7" s="9"/>
      <c r="C7" s="9" t="s">
        <v>18</v>
      </c>
      <c r="D7" s="7" t="n">
        <v>0.4338973189426</v>
      </c>
      <c r="E7" s="7" t="n">
        <v>0.0404739425315963</v>
      </c>
      <c r="F7" s="8" t="n">
        <v>1320965</v>
      </c>
      <c r="G7" s="8" t="n">
        <v>1032609</v>
      </c>
      <c r="H7" s="8" t="n">
        <v>2370297</v>
      </c>
      <c r="I7" s="7" t="n">
        <v>0.32721875</v>
      </c>
      <c r="J7" s="7" t="n">
        <v>0.5195</v>
      </c>
      <c r="K7" s="8" t="n">
        <v>3282823</v>
      </c>
      <c r="L7" s="8" t="n">
        <v>921241</v>
      </c>
      <c r="M7" s="8" t="n">
        <v>992441</v>
      </c>
      <c r="N7" s="7" t="n">
        <v>0.722030094220736</v>
      </c>
      <c r="O7" s="7" t="n">
        <v>0.393423376411004</v>
      </c>
      <c r="P7" s="3"/>
      <c r="Q7" s="10"/>
      <c r="R7" s="10"/>
      <c r="S7" s="10"/>
    </row>
    <row r="8" customFormat="false" ht="15" hidden="false" customHeight="false" outlineLevel="0" collapsed="false">
      <c r="B8" s="9"/>
      <c r="C8" s="9" t="s">
        <v>15</v>
      </c>
      <c r="D8" s="7" t="n">
        <v>0.502727351857404</v>
      </c>
      <c r="E8" s="7" t="n">
        <v>-0.051268789397123</v>
      </c>
      <c r="F8" s="8" t="n">
        <v>621510</v>
      </c>
      <c r="G8" s="8" t="n">
        <v>410886</v>
      </c>
      <c r="H8" s="8" t="n">
        <v>1039600</v>
      </c>
      <c r="I8" s="7" t="n">
        <v>0.294947368421053</v>
      </c>
      <c r="J8" s="7" t="n">
        <v>0.595684210526316</v>
      </c>
      <c r="K8" s="8" t="n">
        <v>1429316</v>
      </c>
      <c r="L8" s="8" t="n">
        <v>413588</v>
      </c>
      <c r="M8" s="8" t="n">
        <v>433090</v>
      </c>
      <c r="N8" s="7" t="n">
        <v>0.727340909917751</v>
      </c>
      <c r="O8" s="7" t="n">
        <v>0.553996141254527</v>
      </c>
      <c r="P8" s="3"/>
      <c r="Q8" s="10"/>
      <c r="R8" s="10"/>
      <c r="S8" s="10"/>
    </row>
    <row r="9" customFormat="false" ht="15" hidden="false" customHeight="false" outlineLevel="0" collapsed="false">
      <c r="B9" s="9"/>
      <c r="C9" s="9" t="s">
        <v>16</v>
      </c>
      <c r="D9" s="7" t="n">
        <v>2.20414078674948</v>
      </c>
      <c r="E9" s="7" t="n">
        <v>-0.683828861493836</v>
      </c>
      <c r="F9" s="8" t="n">
        <v>7738</v>
      </c>
      <c r="G9" s="8" t="n">
        <v>2180</v>
      </c>
      <c r="H9" s="8" t="n">
        <v>9955</v>
      </c>
      <c r="I9" s="7" t="n">
        <v>0.243</v>
      </c>
      <c r="J9" s="7" t="n">
        <v>0.693</v>
      </c>
      <c r="K9" s="8" t="n">
        <v>12887</v>
      </c>
      <c r="L9" s="8" t="n">
        <v>2415</v>
      </c>
      <c r="M9" s="8" t="n">
        <v>6895</v>
      </c>
      <c r="N9" s="7" t="n">
        <v>0.772483898502367</v>
      </c>
      <c r="O9" s="7" t="n">
        <v>2.88796964824332</v>
      </c>
      <c r="P9" s="3"/>
      <c r="Q9" s="10"/>
      <c r="R9" s="10"/>
      <c r="S9" s="10"/>
    </row>
    <row r="10" customFormat="false" ht="15" hidden="false" customHeight="false" outlineLevel="0" collapsed="false">
      <c r="B10" s="6" t="s">
        <v>19</v>
      </c>
      <c r="C10" s="9"/>
      <c r="D10" s="7" t="n">
        <v>0.369129310438104</v>
      </c>
      <c r="E10" s="7" t="n">
        <v>0.142733083866021</v>
      </c>
      <c r="F10" s="8" t="n">
        <v>3796089</v>
      </c>
      <c r="G10" s="8" t="n">
        <v>3427885</v>
      </c>
      <c r="H10" s="8" t="n">
        <v>7283692</v>
      </c>
      <c r="I10" s="7" t="n">
        <v>0.339850746268657</v>
      </c>
      <c r="J10" s="7" t="n">
        <v>0.508253731343284</v>
      </c>
      <c r="K10" s="8" t="n">
        <v>10301290</v>
      </c>
      <c r="L10" s="8" t="n">
        <v>2772630</v>
      </c>
      <c r="M10" s="8" t="n">
        <v>2999725</v>
      </c>
      <c r="N10" s="7" t="n">
        <v>0.707066008237803</v>
      </c>
      <c r="O10" s="7" t="n">
        <v>0.226396226572083</v>
      </c>
      <c r="P10" s="7" t="n">
        <v>0.597014925373134</v>
      </c>
      <c r="Q10" s="10"/>
      <c r="R10" s="10"/>
      <c r="S10" s="10"/>
    </row>
    <row r="11" customFormat="false" ht="15" hidden="false" customHeight="false" outlineLevel="0" collapsed="false">
      <c r="B11" s="10"/>
      <c r="C11" s="10"/>
      <c r="D11" s="11"/>
      <c r="E11" s="11"/>
      <c r="F11" s="12"/>
      <c r="G11" s="12"/>
      <c r="H11" s="12"/>
      <c r="I11" s="11"/>
      <c r="J11" s="11"/>
      <c r="K11" s="12"/>
      <c r="L11" s="12"/>
      <c r="M11" s="12"/>
      <c r="N11" s="11"/>
      <c r="O11" s="11"/>
      <c r="P11" s="10"/>
      <c r="Q11" s="10"/>
      <c r="R11" s="10"/>
      <c r="S11" s="10"/>
    </row>
    <row r="12" customFormat="false" ht="15" hidden="false" customHeight="true" outlineLevel="0" collapsed="false">
      <c r="B12" s="10"/>
      <c r="E12" s="13" t="s">
        <v>20</v>
      </c>
      <c r="F12" s="13"/>
      <c r="G12" s="13"/>
      <c r="J12" s="14" t="s">
        <v>21</v>
      </c>
      <c r="K12" s="14"/>
      <c r="L12" s="14"/>
      <c r="N12" s="11"/>
      <c r="O12" s="11"/>
      <c r="P12" s="10"/>
    </row>
    <row r="13" customFormat="false" ht="15" hidden="false" customHeight="false" outlineLevel="0" collapsed="false">
      <c r="E13" s="3" t="s">
        <v>22</v>
      </c>
      <c r="F13" s="15" t="n">
        <v>3796089</v>
      </c>
      <c r="G13" s="16" t="n">
        <f aca="false">F13/F$16</f>
        <v>0.523164797181922</v>
      </c>
      <c r="J13" s="3" t="s">
        <v>22</v>
      </c>
      <c r="K13" s="15" t="n">
        <v>3482232.51515972</v>
      </c>
      <c r="L13" s="16" t="n">
        <f aca="false">K13/F$16</f>
        <v>0.479910104197723</v>
      </c>
      <c r="N13" s="17"/>
      <c r="O13" s="17"/>
      <c r="P13" s="10"/>
    </row>
    <row r="14" customFormat="false" ht="15" hidden="false" customHeight="false" outlineLevel="0" collapsed="false">
      <c r="E14" s="3" t="s">
        <v>23</v>
      </c>
      <c r="F14" s="15" t="n">
        <v>3427885</v>
      </c>
      <c r="G14" s="16" t="n">
        <f aca="false">F14/F$16</f>
        <v>0.472420104161929</v>
      </c>
      <c r="J14" s="3" t="s">
        <v>23</v>
      </c>
      <c r="K14" s="15" t="n">
        <v>3767448.21037697</v>
      </c>
      <c r="L14" s="16" t="n">
        <f aca="false">K14/F$16</f>
        <v>0.519217615518304</v>
      </c>
      <c r="N14" s="17"/>
      <c r="O14" s="17"/>
      <c r="P14" s="10"/>
    </row>
    <row r="15" customFormat="false" ht="15" hidden="false" customHeight="false" outlineLevel="0" collapsed="false">
      <c r="E15" s="3" t="s">
        <v>24</v>
      </c>
      <c r="F15" s="15" t="n">
        <v>32036</v>
      </c>
      <c r="G15" s="16" t="n">
        <f aca="false">F15/F$16</f>
        <v>0.00441509865614849</v>
      </c>
      <c r="J15" s="3" t="s">
        <v>24</v>
      </c>
      <c r="K15" s="15" t="n">
        <v>32036</v>
      </c>
      <c r="L15" s="16" t="n">
        <f aca="false">K15/F$16</f>
        <v>0.00441509865614849</v>
      </c>
      <c r="N15" s="17"/>
      <c r="O15" s="17"/>
      <c r="P15" s="10"/>
    </row>
    <row r="16" customFormat="false" ht="15" hidden="false" customHeight="false" outlineLevel="0" collapsed="false">
      <c r="E16" s="3" t="s">
        <v>25</v>
      </c>
      <c r="F16" s="15" t="n">
        <f aca="false">SUM(F13:F15)</f>
        <v>7256010</v>
      </c>
      <c r="G16" s="16"/>
      <c r="J16" s="3" t="s">
        <v>25</v>
      </c>
      <c r="K16" s="15" t="n">
        <f aca="false">SUM(K13:K15)</f>
        <v>7281716.7255367</v>
      </c>
      <c r="L16" s="16"/>
      <c r="N16" s="17"/>
      <c r="O16" s="17"/>
      <c r="P16" s="10"/>
    </row>
    <row r="17" customFormat="false" ht="15" hidden="false" customHeight="false" outlineLevel="0" collapsed="false">
      <c r="E17" s="3" t="s">
        <v>26</v>
      </c>
      <c r="F17" s="15" t="n">
        <f aca="false">F13-F14</f>
        <v>368204</v>
      </c>
      <c r="G17" s="16" t="n">
        <f aca="false">G13-G14</f>
        <v>0.0507446930199931</v>
      </c>
      <c r="J17" s="3" t="s">
        <v>26</v>
      </c>
      <c r="K17" s="15" t="n">
        <f aca="false">K13-K14</f>
        <v>-285215.695217248</v>
      </c>
      <c r="L17" s="16" t="n">
        <f aca="false">L13-L14</f>
        <v>-0.0393075113205808</v>
      </c>
      <c r="N17" s="17"/>
      <c r="O17" s="17"/>
      <c r="P17" s="10"/>
    </row>
    <row r="18" customFormat="false" ht="15" hidden="false" customHeight="false" outlineLevel="0" collapsed="false">
      <c r="B18" s="10"/>
      <c r="C18" s="10"/>
      <c r="D18" s="17"/>
      <c r="E18" s="17"/>
      <c r="F18" s="18"/>
      <c r="G18" s="18"/>
      <c r="H18" s="18"/>
      <c r="I18" s="17"/>
      <c r="J18" s="17"/>
      <c r="K18" s="18"/>
      <c r="L18" s="18"/>
      <c r="M18" s="18"/>
      <c r="N18" s="17"/>
      <c r="O18" s="17"/>
      <c r="P18" s="10"/>
      <c r="Q18" s="10"/>
      <c r="R18" s="10"/>
      <c r="S18" s="10"/>
    </row>
    <row r="19" s="21" customFormat="true" ht="15" hidden="false" customHeight="true" outlineLevel="0" collapsed="false">
      <c r="A19" s="19" t="s">
        <v>27</v>
      </c>
      <c r="B19" s="20" t="s">
        <v>28</v>
      </c>
      <c r="C19" s="20"/>
      <c r="D19" s="20"/>
      <c r="E19" s="20"/>
      <c r="F19" s="20"/>
      <c r="G19" s="20"/>
      <c r="H19" s="20"/>
      <c r="I19" s="20"/>
      <c r="J19" s="20"/>
      <c r="K19" s="20"/>
      <c r="L19" s="20"/>
      <c r="M19" s="20"/>
      <c r="N19" s="20"/>
      <c r="O19" s="20"/>
      <c r="P19" s="20"/>
    </row>
    <row r="20" s="21" customFormat="true" ht="15" hidden="false" customHeight="true" outlineLevel="0" collapsed="false">
      <c r="A20" s="19"/>
      <c r="B20" s="20" t="s">
        <v>29</v>
      </c>
      <c r="C20" s="20"/>
      <c r="D20" s="20"/>
      <c r="E20" s="20"/>
      <c r="F20" s="20"/>
      <c r="G20" s="20"/>
      <c r="H20" s="20"/>
      <c r="I20" s="20"/>
      <c r="J20" s="20"/>
      <c r="K20" s="20"/>
      <c r="L20" s="20"/>
      <c r="M20" s="20"/>
      <c r="N20" s="20"/>
      <c r="O20" s="20"/>
      <c r="P20" s="20"/>
    </row>
    <row r="21" s="21" customFormat="true" ht="15" hidden="false" customHeight="true" outlineLevel="0" collapsed="false">
      <c r="A21" s="19"/>
      <c r="B21" s="20" t="s">
        <v>30</v>
      </c>
      <c r="C21" s="20"/>
      <c r="D21" s="20"/>
      <c r="E21" s="20"/>
      <c r="F21" s="20"/>
      <c r="G21" s="20"/>
      <c r="H21" s="20"/>
      <c r="I21" s="20"/>
      <c r="J21" s="20"/>
      <c r="K21" s="20"/>
      <c r="L21" s="20"/>
      <c r="M21" s="20"/>
      <c r="N21" s="20"/>
      <c r="O21" s="20"/>
      <c r="P21" s="20"/>
    </row>
    <row r="22" s="21" customFormat="true" ht="15" hidden="false" customHeight="false" outlineLevel="0" collapsed="false">
      <c r="A22" s="19"/>
      <c r="B22" s="22"/>
      <c r="C22" s="22"/>
      <c r="D22" s="22"/>
      <c r="E22" s="22"/>
      <c r="F22" s="22"/>
      <c r="G22" s="22"/>
      <c r="H22" s="22"/>
      <c r="I22" s="22"/>
      <c r="J22" s="22"/>
      <c r="K22" s="22"/>
      <c r="L22" s="22"/>
      <c r="M22" s="22"/>
      <c r="N22" s="22"/>
      <c r="O22" s="22"/>
      <c r="P22" s="22"/>
    </row>
    <row r="23" s="21" customFormat="true" ht="35.25" hidden="false" customHeight="true" outlineLevel="0" collapsed="false">
      <c r="A23" s="19" t="s">
        <v>31</v>
      </c>
      <c r="B23" s="20" t="s">
        <v>32</v>
      </c>
      <c r="C23" s="20"/>
      <c r="D23" s="20"/>
      <c r="E23" s="20"/>
      <c r="F23" s="20"/>
      <c r="G23" s="20"/>
      <c r="H23" s="20"/>
      <c r="I23" s="20"/>
      <c r="J23" s="20"/>
      <c r="K23" s="20"/>
      <c r="L23" s="20"/>
      <c r="M23" s="20"/>
      <c r="N23" s="20"/>
      <c r="O23" s="20"/>
      <c r="P23" s="20"/>
    </row>
    <row r="24" s="21" customFormat="true" ht="68.25" hidden="false" customHeight="true" outlineLevel="0" collapsed="false">
      <c r="A24" s="19"/>
      <c r="B24" s="20" t="s">
        <v>33</v>
      </c>
      <c r="C24" s="20"/>
      <c r="D24" s="20"/>
      <c r="E24" s="20"/>
      <c r="F24" s="20"/>
      <c r="G24" s="20"/>
      <c r="H24" s="20"/>
      <c r="I24" s="20"/>
      <c r="J24" s="20"/>
      <c r="K24" s="20"/>
      <c r="L24" s="20"/>
      <c r="M24" s="20"/>
      <c r="N24" s="20"/>
      <c r="O24" s="20"/>
      <c r="P24" s="20"/>
    </row>
    <row r="25" s="21" customFormat="true" ht="15" hidden="false" customHeight="false" outlineLevel="0" collapsed="false">
      <c r="A25" s="19"/>
      <c r="B25" s="22"/>
      <c r="C25" s="22"/>
      <c r="D25" s="22"/>
      <c r="E25" s="22"/>
      <c r="F25" s="22"/>
      <c r="G25" s="22"/>
      <c r="H25" s="22"/>
      <c r="I25" s="22"/>
      <c r="J25" s="22"/>
      <c r="K25" s="22"/>
      <c r="L25" s="22"/>
      <c r="M25" s="22"/>
      <c r="N25" s="22"/>
      <c r="O25" s="22"/>
      <c r="P25" s="22"/>
    </row>
    <row r="26" s="21" customFormat="true" ht="15" hidden="false" customHeight="true" outlineLevel="0" collapsed="false">
      <c r="A26" s="19" t="s">
        <v>34</v>
      </c>
      <c r="B26" s="20" t="s">
        <v>35</v>
      </c>
      <c r="C26" s="20"/>
      <c r="D26" s="20"/>
      <c r="E26" s="20"/>
      <c r="F26" s="20"/>
      <c r="G26" s="20"/>
      <c r="H26" s="20"/>
      <c r="I26" s="20"/>
      <c r="J26" s="20"/>
      <c r="K26" s="20"/>
      <c r="L26" s="20"/>
      <c r="M26" s="20"/>
      <c r="N26" s="20"/>
      <c r="O26" s="20"/>
      <c r="P26" s="20"/>
    </row>
    <row r="27" s="21" customFormat="true" ht="15" hidden="false" customHeight="true" outlineLevel="0" collapsed="false">
      <c r="A27" s="19"/>
      <c r="B27" s="20" t="s">
        <v>36</v>
      </c>
      <c r="C27" s="20"/>
      <c r="D27" s="20"/>
      <c r="E27" s="20"/>
      <c r="F27" s="20"/>
      <c r="G27" s="20"/>
      <c r="H27" s="20"/>
      <c r="I27" s="20"/>
      <c r="J27" s="20"/>
      <c r="K27" s="20"/>
      <c r="L27" s="20"/>
      <c r="M27" s="20"/>
      <c r="N27" s="20"/>
      <c r="O27" s="20"/>
      <c r="P27" s="20"/>
    </row>
    <row r="28" s="21" customFormat="true" ht="15" hidden="false" customHeight="false" outlineLevel="0" collapsed="false">
      <c r="A28" s="19"/>
      <c r="B28" s="22"/>
      <c r="C28" s="22"/>
      <c r="D28" s="22"/>
      <c r="E28" s="22"/>
      <c r="F28" s="22"/>
      <c r="G28" s="22"/>
      <c r="H28" s="22"/>
      <c r="I28" s="22"/>
      <c r="J28" s="22"/>
      <c r="K28" s="22"/>
      <c r="L28" s="22"/>
      <c r="M28" s="22"/>
      <c r="N28" s="22"/>
      <c r="O28" s="22"/>
      <c r="P28" s="22"/>
    </row>
    <row r="29" s="21" customFormat="true" ht="51" hidden="false" customHeight="true" outlineLevel="0" collapsed="false">
      <c r="A29" s="19" t="s">
        <v>37</v>
      </c>
      <c r="B29" s="20" t="s">
        <v>38</v>
      </c>
      <c r="C29" s="20"/>
      <c r="D29" s="20"/>
      <c r="E29" s="20"/>
      <c r="F29" s="20"/>
      <c r="G29" s="20"/>
      <c r="H29" s="20"/>
      <c r="I29" s="20"/>
      <c r="J29" s="20"/>
      <c r="K29" s="20"/>
      <c r="L29" s="20"/>
      <c r="M29" s="20"/>
      <c r="N29" s="20"/>
      <c r="O29" s="20"/>
      <c r="P29" s="20"/>
    </row>
    <row r="30" s="21" customFormat="true" ht="15" hidden="false" customHeight="false" outlineLevel="0" collapsed="false">
      <c r="A30" s="19"/>
      <c r="B30" s="22"/>
      <c r="C30" s="22"/>
      <c r="D30" s="22"/>
      <c r="E30" s="22"/>
      <c r="F30" s="22"/>
      <c r="G30" s="22"/>
      <c r="H30" s="22"/>
      <c r="I30" s="22"/>
      <c r="J30" s="22"/>
      <c r="K30" s="22"/>
      <c r="L30" s="22"/>
      <c r="M30" s="22"/>
      <c r="N30" s="22"/>
      <c r="O30" s="22"/>
      <c r="P30" s="22"/>
    </row>
    <row r="31" s="21" customFormat="true" ht="51" hidden="false" customHeight="true" outlineLevel="0" collapsed="false">
      <c r="A31" s="19" t="s">
        <v>39</v>
      </c>
      <c r="B31" s="20" t="s">
        <v>40</v>
      </c>
      <c r="C31" s="20"/>
      <c r="D31" s="20"/>
      <c r="E31" s="20"/>
      <c r="F31" s="20"/>
      <c r="G31" s="20"/>
      <c r="H31" s="20"/>
      <c r="I31" s="20"/>
      <c r="J31" s="20"/>
      <c r="K31" s="20"/>
      <c r="L31" s="20"/>
      <c r="M31" s="20"/>
      <c r="N31" s="20"/>
      <c r="O31" s="20"/>
      <c r="P31" s="20"/>
    </row>
    <row r="32" s="21" customFormat="true" ht="15" hidden="false" customHeight="false" outlineLevel="0" collapsed="false">
      <c r="A32" s="19"/>
      <c r="B32" s="22"/>
      <c r="C32" s="22"/>
      <c r="D32" s="22"/>
      <c r="E32" s="22"/>
      <c r="F32" s="22"/>
      <c r="G32" s="22"/>
      <c r="H32" s="22"/>
      <c r="I32" s="22"/>
      <c r="J32" s="22"/>
      <c r="K32" s="22"/>
      <c r="L32" s="22"/>
      <c r="M32" s="22"/>
      <c r="N32" s="22"/>
      <c r="O32" s="22"/>
      <c r="P32" s="22"/>
    </row>
    <row r="33" s="21" customFormat="true" ht="15" hidden="false" customHeight="true" outlineLevel="0" collapsed="false">
      <c r="A33" s="19" t="s">
        <v>41</v>
      </c>
      <c r="B33" s="20" t="s">
        <v>42</v>
      </c>
      <c r="C33" s="20"/>
      <c r="D33" s="20"/>
      <c r="E33" s="20"/>
      <c r="F33" s="20"/>
      <c r="G33" s="20"/>
      <c r="H33" s="20"/>
      <c r="I33" s="20"/>
      <c r="J33" s="20"/>
      <c r="K33" s="20"/>
      <c r="L33" s="20"/>
      <c r="M33" s="20"/>
      <c r="N33" s="20"/>
      <c r="O33" s="20"/>
      <c r="P33" s="20"/>
    </row>
    <row r="34" s="21" customFormat="true" ht="15" hidden="false" customHeight="true" outlineLevel="0" collapsed="false">
      <c r="A34" s="19"/>
      <c r="B34" s="20" t="s">
        <v>43</v>
      </c>
      <c r="C34" s="20"/>
      <c r="D34" s="20"/>
      <c r="E34" s="20"/>
      <c r="F34" s="20"/>
      <c r="G34" s="20"/>
      <c r="H34" s="20"/>
      <c r="I34" s="20"/>
      <c r="J34" s="20"/>
      <c r="K34" s="20"/>
      <c r="L34" s="20"/>
      <c r="M34" s="20"/>
      <c r="N34" s="20"/>
      <c r="O34" s="20"/>
      <c r="P34" s="20"/>
    </row>
    <row r="35" s="21" customFormat="true" ht="15" hidden="false" customHeight="false" outlineLevel="0" collapsed="false">
      <c r="A35" s="19"/>
      <c r="B35" s="22"/>
      <c r="C35" s="22"/>
      <c r="D35" s="22"/>
      <c r="E35" s="22"/>
      <c r="F35" s="22"/>
      <c r="G35" s="22"/>
      <c r="H35" s="22"/>
      <c r="I35" s="22"/>
      <c r="J35" s="22"/>
      <c r="K35" s="22"/>
      <c r="L35" s="22"/>
      <c r="M35" s="22"/>
      <c r="N35" s="22"/>
      <c r="O35" s="22"/>
      <c r="P35" s="22"/>
    </row>
    <row r="36" s="21" customFormat="true" ht="61.5" hidden="false" customHeight="true" outlineLevel="0" collapsed="false">
      <c r="A36" s="19" t="s">
        <v>44</v>
      </c>
      <c r="B36" s="20" t="s">
        <v>45</v>
      </c>
      <c r="C36" s="20"/>
      <c r="D36" s="20"/>
      <c r="E36" s="20"/>
      <c r="F36" s="20"/>
      <c r="G36" s="20"/>
      <c r="H36" s="20"/>
      <c r="I36" s="20"/>
      <c r="J36" s="20"/>
      <c r="K36" s="20"/>
      <c r="L36" s="20"/>
      <c r="M36" s="20"/>
      <c r="N36" s="20"/>
      <c r="O36" s="20"/>
      <c r="P36" s="20"/>
    </row>
    <row r="37" s="21" customFormat="true" ht="15" hidden="false" customHeight="false" outlineLevel="0" collapsed="false">
      <c r="A37" s="19"/>
    </row>
    <row r="38" s="21" customFormat="true" ht="15" hidden="false" customHeight="true" outlineLevel="0" collapsed="false">
      <c r="A38" s="19" t="s">
        <v>46</v>
      </c>
      <c r="B38" s="20" t="s">
        <v>47</v>
      </c>
      <c r="C38" s="20"/>
      <c r="D38" s="20"/>
      <c r="E38" s="20"/>
      <c r="F38" s="20"/>
      <c r="G38" s="20"/>
      <c r="H38" s="20"/>
      <c r="I38" s="20"/>
      <c r="J38" s="20"/>
      <c r="K38" s="20"/>
      <c r="L38" s="20"/>
      <c r="M38" s="20"/>
      <c r="N38" s="20"/>
      <c r="O38" s="20"/>
      <c r="P38" s="20"/>
    </row>
    <row r="39" s="23" customFormat="true" ht="15" hidden="false" customHeight="false" outlineLevel="0" collapsed="false">
      <c r="A39" s="19"/>
    </row>
    <row r="40" s="23" customFormat="true" ht="15" hidden="false" customHeight="false" outlineLevel="0" collapsed="false">
      <c r="A40" s="19"/>
    </row>
    <row r="41" s="23" customFormat="true" ht="15" hidden="false" customHeight="false" outlineLevel="0" collapsed="false">
      <c r="A41" s="19"/>
    </row>
    <row r="42" s="23" customFormat="true" ht="15" hidden="false" customHeight="false" outlineLevel="0" collapsed="false">
      <c r="A42" s="19"/>
    </row>
    <row r="43" s="23" customFormat="true" ht="15" hidden="false" customHeight="false" outlineLevel="0" collapsed="false">
      <c r="A43" s="19"/>
    </row>
    <row r="44" s="23" customFormat="true" ht="15" hidden="false" customHeight="false" outlineLevel="0" collapsed="false">
      <c r="A44" s="19"/>
    </row>
    <row r="45" s="23" customFormat="true" ht="15" hidden="false" customHeight="false" outlineLevel="0" collapsed="false">
      <c r="A45" s="19"/>
    </row>
    <row r="46" s="23" customFormat="true" ht="15" hidden="false" customHeight="false" outlineLevel="0" collapsed="false">
      <c r="A46" s="19"/>
    </row>
    <row r="47" s="23" customFormat="true" ht="15" hidden="false" customHeight="false" outlineLevel="0" collapsed="false">
      <c r="A47" s="19"/>
    </row>
    <row r="48" s="23" customFormat="true" ht="15" hidden="false" customHeight="false" outlineLevel="0" collapsed="false">
      <c r="A48" s="19"/>
    </row>
    <row r="49" s="23" customFormat="true" ht="15" hidden="false" customHeight="false" outlineLevel="0" collapsed="false">
      <c r="A49" s="19"/>
    </row>
    <row r="50" s="23" customFormat="true" ht="15" hidden="false" customHeight="false" outlineLevel="0" collapsed="false">
      <c r="A50" s="19"/>
    </row>
    <row r="51" s="23" customFormat="true" ht="15" hidden="false" customHeight="false" outlineLevel="0" collapsed="false"/>
    <row r="52" s="23" customFormat="true" ht="15" hidden="false" customHeight="false" outlineLevel="0" collapsed="false"/>
    <row r="53" s="23" customFormat="true" ht="15" hidden="false" customHeight="false" outlineLevel="0" collapsed="false"/>
  </sheetData>
  <mergeCells count="19">
    <mergeCell ref="D1:E1"/>
    <mergeCell ref="F1:H1"/>
    <mergeCell ref="I1:K1"/>
    <mergeCell ref="L1:M1"/>
    <mergeCell ref="E12:G12"/>
    <mergeCell ref="J12:L12"/>
    <mergeCell ref="B19:P19"/>
    <mergeCell ref="B20:P20"/>
    <mergeCell ref="B21:P21"/>
    <mergeCell ref="B23:P23"/>
    <mergeCell ref="B24:P24"/>
    <mergeCell ref="B26:P26"/>
    <mergeCell ref="B27:P27"/>
    <mergeCell ref="B29:P29"/>
    <mergeCell ref="B31:P31"/>
    <mergeCell ref="B33:P33"/>
    <mergeCell ref="B34:P34"/>
    <mergeCell ref="B36:P36"/>
    <mergeCell ref="B38:P38"/>
  </mergeCells>
  <conditionalFormatting sqref="D3:P3 D6:P6">
    <cfRule type="cellIs" priority="2" operator="equal" aboveAverage="0" equalAverage="0" bottom="0" percent="0" rank="0" text="" dxfId="0">
      <formula>MAX(D$3,D$6)</formula>
    </cfRule>
    <cfRule type="cellIs" priority="3" operator="equal" aboveAverage="0" equalAverage="0" bottom="0" percent="0" rank="0" text="" dxfId="1">
      <formula>MIN(D$3,D$6)</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amp;D &amp;T&amp;C&amp;8&amp;F&amp;R&amp;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28125" defaultRowHeight="15" zeroHeight="false" outlineLevelRow="0" outlineLevelCol="0"/>
  <cols>
    <col collapsed="false" customWidth="true" hidden="false" outlineLevel="0" max="1" min="1" style="24" width="12.28"/>
    <col collapsed="false" customWidth="false" hidden="false" outlineLevel="0" max="2" min="2" style="24" width="9.13"/>
    <col collapsed="false" customWidth="true" hidden="false" outlineLevel="0" max="3" min="3" style="24" width="8.85"/>
    <col collapsed="false" customWidth="true" hidden="false" outlineLevel="0" max="4" min="4" style="25" width="8.56"/>
    <col collapsed="false" customWidth="true" hidden="false" outlineLevel="0" max="8" min="5" style="25" width="10.13"/>
    <col collapsed="false" customWidth="true" hidden="false" outlineLevel="0" max="10" min="9" style="25" width="7.42"/>
    <col collapsed="false" customWidth="true" hidden="false" outlineLevel="0" max="11" min="11" style="25" width="11.28"/>
    <col collapsed="false" customWidth="true" hidden="false" outlineLevel="0" max="14" min="12" style="25" width="10.13"/>
    <col collapsed="false" customWidth="true" hidden="false" outlineLevel="0" max="15" min="15" style="25" width="8.56"/>
    <col collapsed="false" customWidth="true" hidden="false" outlineLevel="0" max="16" min="16" style="25" width="7.42"/>
    <col collapsed="false" customWidth="true" hidden="false" outlineLevel="0" max="17" min="17" style="26" width="6.7"/>
    <col collapsed="false" customWidth="true" hidden="false" outlineLevel="0" max="18" min="18" style="26" width="7.13"/>
    <col collapsed="false" customWidth="true" hidden="false" outlineLevel="0" max="19" min="19" style="27" width="7.13"/>
    <col collapsed="false" customWidth="false" hidden="false" outlineLevel="0" max="257" min="20" style="24" width="9.13"/>
  </cols>
  <sheetData>
    <row r="1" customFormat="false" ht="15" hidden="false" customHeight="true" outlineLevel="0" collapsed="false">
      <c r="A1" s="4"/>
      <c r="B1" s="4"/>
      <c r="C1" s="28"/>
      <c r="D1" s="29" t="s">
        <v>0</v>
      </c>
      <c r="E1" s="29"/>
      <c r="F1" s="30" t="s">
        <v>1</v>
      </c>
      <c r="G1" s="30"/>
      <c r="H1" s="30"/>
      <c r="I1" s="30" t="s">
        <v>2</v>
      </c>
      <c r="J1" s="30"/>
      <c r="K1" s="30"/>
      <c r="L1" s="30" t="s">
        <v>3</v>
      </c>
      <c r="M1" s="30"/>
      <c r="N1" s="10"/>
      <c r="O1" s="4"/>
      <c r="P1" s="31"/>
      <c r="Q1" s="31"/>
      <c r="R1" s="32"/>
      <c r="S1" s="33"/>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4" t="s">
        <v>48</v>
      </c>
      <c r="B2" s="4" t="s">
        <v>4</v>
      </c>
      <c r="C2" s="28" t="s">
        <v>5</v>
      </c>
      <c r="D2" s="28" t="s">
        <v>6</v>
      </c>
      <c r="E2" s="28" t="s">
        <v>7</v>
      </c>
      <c r="F2" s="28" t="s">
        <v>6</v>
      </c>
      <c r="G2" s="28" t="s">
        <v>7</v>
      </c>
      <c r="H2" s="28" t="s">
        <v>8</v>
      </c>
      <c r="I2" s="28" t="s">
        <v>9</v>
      </c>
      <c r="J2" s="28" t="s">
        <v>10</v>
      </c>
      <c r="K2" s="28" t="s">
        <v>8</v>
      </c>
      <c r="L2" s="28" t="s">
        <v>6</v>
      </c>
      <c r="M2" s="28" t="s">
        <v>7</v>
      </c>
      <c r="N2" s="4" t="s">
        <v>11</v>
      </c>
      <c r="O2" s="4" t="s">
        <v>12</v>
      </c>
      <c r="P2" s="31" t="s">
        <v>7</v>
      </c>
      <c r="Q2" s="31" t="s">
        <v>49</v>
      </c>
      <c r="R2" s="31" t="s">
        <v>50</v>
      </c>
      <c r="S2" s="34"/>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5" t="s">
        <v>51</v>
      </c>
      <c r="B3" s="36" t="s">
        <v>52</v>
      </c>
      <c r="C3" s="36" t="s">
        <v>18</v>
      </c>
      <c r="D3" s="37" t="n">
        <v>0.542</v>
      </c>
      <c r="E3" s="37" t="n">
        <v>0.111</v>
      </c>
      <c r="F3" s="38" t="n">
        <v>47615</v>
      </c>
      <c r="G3" s="38" t="n">
        <v>62348</v>
      </c>
      <c r="H3" s="38" t="n">
        <v>111022</v>
      </c>
      <c r="I3" s="37" t="n">
        <v>0.278</v>
      </c>
      <c r="J3" s="37" t="n">
        <v>0.505</v>
      </c>
      <c r="K3" s="38" t="n">
        <v>142358</v>
      </c>
      <c r="L3" s="38" t="n">
        <v>30887</v>
      </c>
      <c r="M3" s="38" t="n">
        <v>56111</v>
      </c>
      <c r="N3" s="37" t="n">
        <v>0.78</v>
      </c>
      <c r="O3" s="37" t="n">
        <v>0.431</v>
      </c>
      <c r="P3" s="26" t="n">
        <f aca="false">IF(J3&gt;I3,1,"")</f>
        <v>1</v>
      </c>
      <c r="Q3" s="26" t="str">
        <f aca="false">IF($I3/$J3&gt;2,1,"")</f>
        <v/>
      </c>
      <c r="R3" s="26" t="str">
        <f aca="false">IF($J3/$I3&gt;2,1,"")</f>
        <v/>
      </c>
    </row>
    <row r="4" customFormat="false" ht="15" hidden="false" customHeight="false" outlineLevel="0" collapsed="false">
      <c r="A4" s="35" t="s">
        <v>53</v>
      </c>
      <c r="B4" s="36" t="s">
        <v>52</v>
      </c>
      <c r="C4" s="36" t="s">
        <v>54</v>
      </c>
      <c r="D4" s="37" t="n">
        <v>2.204</v>
      </c>
      <c r="E4" s="37" t="n">
        <v>-0.684</v>
      </c>
      <c r="F4" s="38" t="n">
        <v>7738</v>
      </c>
      <c r="G4" s="38" t="n">
        <v>2180</v>
      </c>
      <c r="H4" s="38" t="n">
        <v>9955</v>
      </c>
      <c r="I4" s="37" t="n">
        <v>0.243</v>
      </c>
      <c r="J4" s="37" t="n">
        <v>0.693</v>
      </c>
      <c r="K4" s="38" t="n">
        <v>12887</v>
      </c>
      <c r="L4" s="38" t="n">
        <v>2415</v>
      </c>
      <c r="M4" s="38" t="n">
        <v>6895</v>
      </c>
      <c r="N4" s="37" t="n">
        <v>0.772</v>
      </c>
      <c r="O4" s="37" t="n">
        <v>2.888</v>
      </c>
      <c r="P4" s="26" t="n">
        <f aca="false">IF(J4&gt;I4,1,"")</f>
        <v>1</v>
      </c>
      <c r="Q4" s="26" t="str">
        <f aca="false">IF($I4/$J4&gt;2,1,"")</f>
        <v/>
      </c>
      <c r="R4" s="26" t="n">
        <f aca="false">IF($J4/$I4&gt;2,1,"")</f>
        <v>1</v>
      </c>
    </row>
    <row r="5" customFormat="false" ht="15" hidden="false" customHeight="false" outlineLevel="0" collapsed="false">
      <c r="A5" s="35" t="s">
        <v>55</v>
      </c>
      <c r="B5" s="36" t="s">
        <v>52</v>
      </c>
      <c r="C5" s="36" t="s">
        <v>15</v>
      </c>
      <c r="D5" s="37" t="n">
        <v>0.611</v>
      </c>
      <c r="E5" s="37" t="n">
        <v>-0.283</v>
      </c>
      <c r="F5" s="38" t="n">
        <v>53305</v>
      </c>
      <c r="G5" s="38" t="n">
        <v>21034</v>
      </c>
      <c r="H5" s="38" t="n">
        <v>74890</v>
      </c>
      <c r="I5" s="37" t="n">
        <v>0.442</v>
      </c>
      <c r="J5" s="37" t="n">
        <v>0.392</v>
      </c>
      <c r="K5" s="38" t="n">
        <v>101315</v>
      </c>
      <c r="L5" s="38" t="n">
        <v>33079</v>
      </c>
      <c r="M5" s="38" t="n">
        <v>29351</v>
      </c>
      <c r="N5" s="37" t="n">
        <v>0.739</v>
      </c>
      <c r="O5" s="37" t="n">
        <v>0.894</v>
      </c>
      <c r="P5" s="26" t="str">
        <f aca="false">IF(J5&gt;I5,1,"")</f>
        <v/>
      </c>
      <c r="Q5" s="26" t="str">
        <f aca="false">IF($I5/$J5&gt;2,1,"")</f>
        <v/>
      </c>
      <c r="R5" s="26" t="str">
        <f aca="false">IF($J5/$I5&gt;2,1,"")</f>
        <v/>
      </c>
    </row>
    <row r="6" customFormat="false" ht="15" hidden="false" customHeight="false" outlineLevel="0" collapsed="false">
      <c r="A6" s="35" t="s">
        <v>56</v>
      </c>
      <c r="B6" s="36" t="s">
        <v>52</v>
      </c>
      <c r="C6" s="36" t="s">
        <v>15</v>
      </c>
      <c r="D6" s="37" t="n">
        <v>1.458</v>
      </c>
      <c r="E6" s="37" t="n">
        <v>-0.513</v>
      </c>
      <c r="F6" s="38" t="n">
        <v>7553</v>
      </c>
      <c r="G6" s="38" t="n">
        <v>3244</v>
      </c>
      <c r="H6" s="38" t="n">
        <v>10851</v>
      </c>
      <c r="I6" s="37" t="n">
        <v>0.283</v>
      </c>
      <c r="J6" s="37" t="n">
        <v>0.614</v>
      </c>
      <c r="K6" s="38" t="n">
        <v>14721</v>
      </c>
      <c r="L6" s="38" t="n">
        <v>3072</v>
      </c>
      <c r="M6" s="38" t="n">
        <v>6663</v>
      </c>
      <c r="N6" s="37" t="n">
        <v>0.737</v>
      </c>
      <c r="O6" s="37" t="n">
        <v>1.971</v>
      </c>
      <c r="P6" s="26" t="n">
        <f aca="false">IF(J6&gt;I6,1,"")</f>
        <v>1</v>
      </c>
      <c r="Q6" s="26" t="str">
        <f aca="false">IF($I6/$J6&gt;2,1,"")</f>
        <v/>
      </c>
      <c r="R6" s="26" t="n">
        <f aca="false">IF($J6/$I6&gt;2,1,"")</f>
        <v>1</v>
      </c>
    </row>
    <row r="7" customFormat="false" ht="15" hidden="false" customHeight="false" outlineLevel="0" collapsed="false">
      <c r="A7" s="35" t="s">
        <v>57</v>
      </c>
      <c r="B7" s="36" t="s">
        <v>52</v>
      </c>
      <c r="C7" s="36" t="s">
        <v>18</v>
      </c>
      <c r="D7" s="37" t="n">
        <v>0.287</v>
      </c>
      <c r="E7" s="37" t="n">
        <v>0.137</v>
      </c>
      <c r="F7" s="38" t="n">
        <v>152838</v>
      </c>
      <c r="G7" s="38" t="n">
        <v>110153</v>
      </c>
      <c r="H7" s="38" t="n">
        <v>265075</v>
      </c>
      <c r="I7" s="37" t="n">
        <v>0.448</v>
      </c>
      <c r="J7" s="37" t="n">
        <v>0.365</v>
      </c>
      <c r="K7" s="38" t="n">
        <v>338195</v>
      </c>
      <c r="L7" s="38" t="n">
        <v>118772</v>
      </c>
      <c r="M7" s="38" t="n">
        <v>96860</v>
      </c>
      <c r="N7" s="37" t="n">
        <v>0.784</v>
      </c>
      <c r="O7" s="37" t="n">
        <v>0.15</v>
      </c>
      <c r="P7" s="26" t="str">
        <f aca="false">IF(J7&gt;I7,1,"")</f>
        <v/>
      </c>
      <c r="Q7" s="26" t="str">
        <f aca="false">IF($I7/$J7&gt;2,1,"")</f>
        <v/>
      </c>
      <c r="R7" s="26" t="str">
        <f aca="false">IF($J7/$I7&gt;2,1,"")</f>
        <v/>
      </c>
    </row>
    <row r="8" customFormat="false" ht="15" hidden="false" customHeight="false" outlineLevel="0" collapsed="false">
      <c r="A8" s="35" t="s">
        <v>58</v>
      </c>
      <c r="B8" s="36" t="s">
        <v>59</v>
      </c>
      <c r="C8" s="36" t="s">
        <v>15</v>
      </c>
      <c r="D8" s="37" t="n">
        <v>0.286</v>
      </c>
      <c r="E8" s="37" t="n">
        <v>0.275</v>
      </c>
      <c r="F8" s="38" t="n">
        <v>236794</v>
      </c>
      <c r="G8" s="38" t="n">
        <v>441733</v>
      </c>
      <c r="H8" s="38" t="n">
        <v>686715</v>
      </c>
      <c r="I8" s="37" t="n">
        <v>0.268</v>
      </c>
      <c r="J8" s="37" t="n">
        <v>0.505</v>
      </c>
      <c r="K8" s="38" t="n">
        <v>1058069</v>
      </c>
      <c r="L8" s="38" t="n">
        <v>184152</v>
      </c>
      <c r="M8" s="38" t="n">
        <v>346565</v>
      </c>
      <c r="N8" s="37" t="n">
        <v>0.649</v>
      </c>
      <c r="O8" s="37" t="n">
        <v>0.011</v>
      </c>
      <c r="P8" s="26" t="n">
        <f aca="false">IF(J8&gt;I8,1,"")</f>
        <v>1</v>
      </c>
      <c r="Q8" s="26" t="str">
        <f aca="false">IF($I8/$J8&gt;2,1,"")</f>
        <v/>
      </c>
      <c r="R8" s="26" t="str">
        <f aca="false">IF($J8/$I8&gt;2,1,"")</f>
        <v/>
      </c>
    </row>
    <row r="9" customFormat="false" ht="15" hidden="false" customHeight="false" outlineLevel="0" collapsed="false">
      <c r="A9" s="35" t="s">
        <v>60</v>
      </c>
      <c r="B9" s="36" t="s">
        <v>52</v>
      </c>
      <c r="C9" s="36" t="s">
        <v>18</v>
      </c>
      <c r="D9" s="37" t="n">
        <v>4.332</v>
      </c>
      <c r="E9" s="37" t="n">
        <v>-0.569</v>
      </c>
      <c r="F9" s="38" t="n">
        <v>3780</v>
      </c>
      <c r="G9" s="38" t="n">
        <v>2116</v>
      </c>
      <c r="H9" s="38" t="n">
        <v>5961</v>
      </c>
      <c r="I9" s="37" t="n">
        <v>0.119</v>
      </c>
      <c r="J9" s="37" t="n">
        <v>0.824</v>
      </c>
      <c r="K9" s="38" t="n">
        <v>8350</v>
      </c>
      <c r="L9" s="38" t="n">
        <v>709</v>
      </c>
      <c r="M9" s="38" t="n">
        <v>4911</v>
      </c>
      <c r="N9" s="37" t="n">
        <v>0.714</v>
      </c>
      <c r="O9" s="37" t="n">
        <v>4.901</v>
      </c>
      <c r="P9" s="26" t="n">
        <f aca="false">IF(J9&gt;I9,1,"")</f>
        <v>1</v>
      </c>
      <c r="Q9" s="26" t="str">
        <f aca="false">IF($I9/$J9&gt;2,1,"")</f>
        <v/>
      </c>
      <c r="R9" s="26" t="n">
        <f aca="false">IF($J9/$I9&gt;2,1,"")</f>
        <v>1</v>
      </c>
    </row>
    <row r="10" customFormat="false" ht="15" hidden="false" customHeight="false" outlineLevel="0" collapsed="false">
      <c r="A10" s="35" t="s">
        <v>61</v>
      </c>
      <c r="B10" s="36" t="s">
        <v>59</v>
      </c>
      <c r="C10" s="36" t="s">
        <v>15</v>
      </c>
      <c r="D10" s="37" t="n">
        <v>0.24</v>
      </c>
      <c r="E10" s="37" t="n">
        <v>0.346</v>
      </c>
      <c r="F10" s="38" t="n">
        <v>44402</v>
      </c>
      <c r="G10" s="38" t="n">
        <v>34227</v>
      </c>
      <c r="H10" s="38" t="n">
        <v>79730</v>
      </c>
      <c r="I10" s="37" t="n">
        <v>0.449</v>
      </c>
      <c r="J10" s="37" t="n">
        <v>0.319</v>
      </c>
      <c r="K10" s="38" t="n">
        <v>113808</v>
      </c>
      <c r="L10" s="38" t="n">
        <v>35806</v>
      </c>
      <c r="M10" s="38" t="n">
        <v>25435</v>
      </c>
      <c r="N10" s="37" t="n">
        <v>0.701</v>
      </c>
      <c r="O10" s="37" t="n">
        <v>-0.106</v>
      </c>
      <c r="P10" s="26" t="str">
        <f aca="false">IF(J10&gt;I10,1,"")</f>
        <v/>
      </c>
      <c r="Q10" s="26" t="str">
        <f aca="false">IF($I10/$J10&gt;2,1,"")</f>
        <v/>
      </c>
      <c r="R10" s="26" t="str">
        <f aca="false">IF($J10/$I10&gt;2,1,"")</f>
        <v/>
      </c>
    </row>
    <row r="11" customFormat="false" ht="15" hidden="false" customHeight="false" outlineLevel="0" collapsed="false">
      <c r="A11" s="35" t="s">
        <v>62</v>
      </c>
      <c r="B11" s="36" t="s">
        <v>52</v>
      </c>
      <c r="C11" s="36" t="s">
        <v>18</v>
      </c>
      <c r="D11" s="37" t="n">
        <v>0.371</v>
      </c>
      <c r="E11" s="37" t="n">
        <v>0.083</v>
      </c>
      <c r="F11" s="38" t="n">
        <v>39496</v>
      </c>
      <c r="G11" s="38" t="n">
        <v>29271</v>
      </c>
      <c r="H11" s="38" t="n">
        <v>69457</v>
      </c>
      <c r="I11" s="37" t="n">
        <v>0.415</v>
      </c>
      <c r="J11" s="37" t="n">
        <v>0.389</v>
      </c>
      <c r="K11" s="38" t="n">
        <v>90780</v>
      </c>
      <c r="L11" s="38" t="n">
        <v>28809</v>
      </c>
      <c r="M11" s="38" t="n">
        <v>27039</v>
      </c>
      <c r="N11" s="37" t="n">
        <v>0.765</v>
      </c>
      <c r="O11" s="37" t="n">
        <v>0.288</v>
      </c>
      <c r="P11" s="26" t="str">
        <f aca="false">IF(J11&gt;I11,1,"")</f>
        <v/>
      </c>
      <c r="Q11" s="26" t="str">
        <f aca="false">IF($I11/$J11&gt;2,1,"")</f>
        <v/>
      </c>
      <c r="R11" s="26" t="str">
        <f aca="false">IF($J11/$I11&gt;2,1,"")</f>
        <v/>
      </c>
    </row>
    <row r="12" customFormat="false" ht="15" hidden="false" customHeight="false" outlineLevel="0" collapsed="false">
      <c r="A12" s="35" t="s">
        <v>63</v>
      </c>
      <c r="B12" s="36" t="s">
        <v>52</v>
      </c>
      <c r="C12" s="36" t="s">
        <v>15</v>
      </c>
      <c r="D12" s="37" t="n">
        <v>0.347</v>
      </c>
      <c r="E12" s="37" t="n">
        <v>-0.092</v>
      </c>
      <c r="F12" s="38" t="n">
        <v>61813</v>
      </c>
      <c r="G12" s="38" t="n">
        <v>18887</v>
      </c>
      <c r="H12" s="38" t="n">
        <v>81144</v>
      </c>
      <c r="I12" s="37" t="n">
        <v>0.565</v>
      </c>
      <c r="J12" s="37" t="n">
        <v>0.256</v>
      </c>
      <c r="K12" s="38" t="n">
        <v>106464</v>
      </c>
      <c r="L12" s="38" t="n">
        <v>45877</v>
      </c>
      <c r="M12" s="38" t="n">
        <v>20794</v>
      </c>
      <c r="N12" s="37" t="n">
        <v>0.762</v>
      </c>
      <c r="O12" s="37" t="n">
        <v>0.439</v>
      </c>
      <c r="P12" s="26" t="str">
        <f aca="false">IF(J12&gt;I12,1,"")</f>
        <v/>
      </c>
      <c r="Q12" s="26" t="n">
        <f aca="false">IF($I12/$J12&gt;2,1,"")</f>
        <v>1</v>
      </c>
      <c r="R12" s="26" t="str">
        <f aca="false">IF($J12/$I12&gt;2,1,"")</f>
        <v/>
      </c>
    </row>
    <row r="13" customFormat="false" ht="15" hidden="false" customHeight="false" outlineLevel="0" collapsed="false">
      <c r="A13" s="35" t="s">
        <v>64</v>
      </c>
      <c r="B13" s="36" t="s">
        <v>59</v>
      </c>
      <c r="C13" s="36" t="s">
        <v>15</v>
      </c>
      <c r="D13" s="37" t="n">
        <v>0.224</v>
      </c>
      <c r="E13" s="37" t="n">
        <v>0.4</v>
      </c>
      <c r="F13" s="38" t="n">
        <v>82493</v>
      </c>
      <c r="G13" s="38" t="n">
        <v>43277</v>
      </c>
      <c r="H13" s="38" t="n">
        <v>126916</v>
      </c>
      <c r="I13" s="37" t="n">
        <v>0.531</v>
      </c>
      <c r="J13" s="37" t="n">
        <v>0.244</v>
      </c>
      <c r="K13" s="38" t="n">
        <v>168673</v>
      </c>
      <c r="L13" s="38" t="n">
        <v>67388</v>
      </c>
      <c r="M13" s="38" t="n">
        <v>30912</v>
      </c>
      <c r="N13" s="37" t="n">
        <v>0.752</v>
      </c>
      <c r="O13" s="37" t="n">
        <v>-0.176</v>
      </c>
      <c r="P13" s="26" t="str">
        <f aca="false">IF(J13&gt;I13,1,"")</f>
        <v/>
      </c>
      <c r="Q13" s="26" t="n">
        <f aca="false">IF($I13/$J13&gt;2,1,"")</f>
        <v>1</v>
      </c>
      <c r="R13" s="26" t="str">
        <f aca="false">IF($J13/$I13&gt;2,1,"")</f>
        <v/>
      </c>
    </row>
    <row r="14" customFormat="false" ht="15" hidden="false" customHeight="false" outlineLevel="0" collapsed="false">
      <c r="A14" s="35" t="s">
        <v>65</v>
      </c>
      <c r="B14" s="36" t="s">
        <v>52</v>
      </c>
      <c r="C14" s="36" t="s">
        <v>18</v>
      </c>
      <c r="D14" s="37" t="n">
        <v>1.141</v>
      </c>
      <c r="E14" s="37" t="n">
        <v>-0.431</v>
      </c>
      <c r="F14" s="38" t="n">
        <v>16753</v>
      </c>
      <c r="G14" s="38" t="n">
        <v>8029</v>
      </c>
      <c r="H14" s="38" t="n">
        <v>24984</v>
      </c>
      <c r="I14" s="37" t="n">
        <v>0.313</v>
      </c>
      <c r="J14" s="37" t="n">
        <v>0.565</v>
      </c>
      <c r="K14" s="38" t="n">
        <v>34282</v>
      </c>
      <c r="L14" s="38" t="n">
        <v>7825</v>
      </c>
      <c r="M14" s="38" t="n">
        <v>14119</v>
      </c>
      <c r="N14" s="37" t="n">
        <v>0.729</v>
      </c>
      <c r="O14" s="37" t="n">
        <v>1.572</v>
      </c>
      <c r="P14" s="26" t="n">
        <f aca="false">IF(J14&gt;I14,1,"")</f>
        <v>1</v>
      </c>
      <c r="Q14" s="26" t="str">
        <f aca="false">IF($I14/$J14&gt;2,1,"")</f>
        <v/>
      </c>
      <c r="R14" s="26" t="str">
        <f aca="false">IF($J14/$I14&gt;2,1,"")</f>
        <v/>
      </c>
    </row>
    <row r="15" customFormat="false" ht="15" hidden="false" customHeight="false" outlineLevel="0" collapsed="false">
      <c r="A15" s="35" t="s">
        <v>66</v>
      </c>
      <c r="B15" s="36" t="s">
        <v>52</v>
      </c>
      <c r="C15" s="36" t="s">
        <v>18</v>
      </c>
      <c r="D15" s="37" t="n">
        <v>1.284</v>
      </c>
      <c r="E15" s="37" t="n">
        <v>-0.306</v>
      </c>
      <c r="F15" s="38" t="n">
        <v>5510</v>
      </c>
      <c r="G15" s="38" t="n">
        <v>3910</v>
      </c>
      <c r="H15" s="38" t="n">
        <v>9493</v>
      </c>
      <c r="I15" s="37" t="n">
        <v>0.254</v>
      </c>
      <c r="J15" s="37" t="n">
        <v>0.593</v>
      </c>
      <c r="K15" s="38" t="n">
        <v>14901</v>
      </c>
      <c r="L15" s="38" t="n">
        <v>2413</v>
      </c>
      <c r="M15" s="38" t="n">
        <v>5630</v>
      </c>
      <c r="N15" s="37" t="n">
        <v>0.637</v>
      </c>
      <c r="O15" s="37" t="n">
        <v>1.59</v>
      </c>
      <c r="P15" s="26" t="n">
        <f aca="false">IF(J15&gt;I15,1,"")</f>
        <v>1</v>
      </c>
      <c r="Q15" s="26" t="str">
        <f aca="false">IF($I15/$J15&gt;2,1,"")</f>
        <v/>
      </c>
      <c r="R15" s="26" t="n">
        <f aca="false">IF($J15/$I15&gt;2,1,"")</f>
        <v>1</v>
      </c>
    </row>
    <row r="16" customFormat="false" ht="15" hidden="false" customHeight="false" outlineLevel="0" collapsed="false">
      <c r="A16" s="35" t="s">
        <v>67</v>
      </c>
      <c r="B16" s="36" t="s">
        <v>52</v>
      </c>
      <c r="C16" s="36" t="s">
        <v>18</v>
      </c>
      <c r="D16" s="37" t="n">
        <v>3.581</v>
      </c>
      <c r="E16" s="37" t="n">
        <v>-0.607</v>
      </c>
      <c r="F16" s="38" t="n">
        <v>4433</v>
      </c>
      <c r="G16" s="38" t="n">
        <v>1959</v>
      </c>
      <c r="H16" s="38" t="n">
        <v>6440</v>
      </c>
      <c r="I16" s="37" t="n">
        <v>0.15</v>
      </c>
      <c r="J16" s="37" t="n">
        <v>0.775</v>
      </c>
      <c r="K16" s="38" t="n">
        <v>9676</v>
      </c>
      <c r="L16" s="38" t="n">
        <v>968</v>
      </c>
      <c r="M16" s="38" t="n">
        <v>4988</v>
      </c>
      <c r="N16" s="37" t="n">
        <v>0.666</v>
      </c>
      <c r="O16" s="37" t="n">
        <v>4.188</v>
      </c>
      <c r="P16" s="26" t="n">
        <f aca="false">IF(J16&gt;I16,1,"")</f>
        <v>1</v>
      </c>
      <c r="Q16" s="26" t="str">
        <f aca="false">IF($I16/$J16&gt;2,1,"")</f>
        <v/>
      </c>
      <c r="R16" s="26" t="n">
        <f aca="false">IF($J16/$I16&gt;2,1,"")</f>
        <v>1</v>
      </c>
    </row>
    <row r="17" customFormat="false" ht="15" hidden="false" customHeight="false" outlineLevel="0" collapsed="false">
      <c r="A17" s="35" t="s">
        <v>68</v>
      </c>
      <c r="B17" s="36" t="s">
        <v>52</v>
      </c>
      <c r="C17" s="36" t="s">
        <v>18</v>
      </c>
      <c r="D17" s="37" t="n">
        <v>0.565</v>
      </c>
      <c r="E17" s="37" t="n">
        <v>-0.099</v>
      </c>
      <c r="F17" s="38" t="n">
        <v>218476</v>
      </c>
      <c r="G17" s="38" t="n">
        <v>157624</v>
      </c>
      <c r="H17" s="38" t="n">
        <v>378330</v>
      </c>
      <c r="I17" s="37" t="n">
        <v>0.369</v>
      </c>
      <c r="J17" s="37" t="n">
        <v>0.462</v>
      </c>
      <c r="K17" s="38" t="n">
        <v>515202</v>
      </c>
      <c r="L17" s="38" t="n">
        <v>139605</v>
      </c>
      <c r="M17" s="38" t="n">
        <v>174965</v>
      </c>
      <c r="N17" s="37" t="n">
        <v>0.734</v>
      </c>
      <c r="O17" s="37" t="n">
        <v>0.664</v>
      </c>
      <c r="P17" s="26" t="n">
        <f aca="false">IF(J17&gt;I17,1,"")</f>
        <v>1</v>
      </c>
      <c r="Q17" s="26" t="str">
        <f aca="false">IF($I17/$J17&gt;2,1,"")</f>
        <v/>
      </c>
      <c r="R17" s="26" t="str">
        <f aca="false">IF($J17/$I17&gt;2,1,"")</f>
        <v/>
      </c>
    </row>
    <row r="18" customFormat="false" ht="15" hidden="false" customHeight="false" outlineLevel="0" collapsed="false">
      <c r="A18" s="35" t="s">
        <v>69</v>
      </c>
      <c r="B18" s="36" t="s">
        <v>52</v>
      </c>
      <c r="C18" s="36" t="s">
        <v>15</v>
      </c>
      <c r="D18" s="37" t="n">
        <v>0.491</v>
      </c>
      <c r="E18" s="37" t="n">
        <v>-0.171</v>
      </c>
      <c r="F18" s="38" t="n">
        <v>93311</v>
      </c>
      <c r="G18" s="38" t="n">
        <v>48207</v>
      </c>
      <c r="H18" s="38" t="n">
        <v>142895</v>
      </c>
      <c r="I18" s="37" t="n">
        <v>0.438</v>
      </c>
      <c r="J18" s="37" t="n">
        <v>0.407</v>
      </c>
      <c r="K18" s="38" t="n">
        <v>189833</v>
      </c>
      <c r="L18" s="38" t="n">
        <v>62602</v>
      </c>
      <c r="M18" s="38" t="n">
        <v>58149</v>
      </c>
      <c r="N18" s="37" t="n">
        <v>0.753</v>
      </c>
      <c r="O18" s="37" t="n">
        <v>0.662</v>
      </c>
      <c r="P18" s="26" t="str">
        <f aca="false">IF(J18&gt;I18,1,"")</f>
        <v/>
      </c>
      <c r="Q18" s="26" t="str">
        <f aca="false">IF($I18/$J18&gt;2,1,"")</f>
        <v/>
      </c>
      <c r="R18" s="26" t="str">
        <f aca="false">IF($J18/$I18&gt;2,1,"")</f>
        <v/>
      </c>
    </row>
    <row r="19" customFormat="false" ht="15" hidden="false" customHeight="false" outlineLevel="0" collapsed="false">
      <c r="A19" s="35" t="s">
        <v>70</v>
      </c>
      <c r="B19" s="36" t="s">
        <v>52</v>
      </c>
      <c r="C19" s="36" t="s">
        <v>18</v>
      </c>
      <c r="D19" s="37" t="n">
        <v>0.252</v>
      </c>
      <c r="E19" s="37" t="n">
        <v>0.266</v>
      </c>
      <c r="F19" s="38" t="n">
        <v>19624</v>
      </c>
      <c r="G19" s="38" t="n">
        <v>18563</v>
      </c>
      <c r="H19" s="38" t="n">
        <v>38455</v>
      </c>
      <c r="I19" s="37" t="n">
        <v>0.407</v>
      </c>
      <c r="J19" s="37" t="n">
        <v>0.381</v>
      </c>
      <c r="K19" s="38" t="n">
        <v>47068</v>
      </c>
      <c r="L19" s="38" t="n">
        <v>15669</v>
      </c>
      <c r="M19" s="38" t="n">
        <v>14657</v>
      </c>
      <c r="N19" s="37" t="n">
        <v>0.817</v>
      </c>
      <c r="O19" s="37" t="n">
        <v>-0.014</v>
      </c>
      <c r="P19" s="26" t="str">
        <f aca="false">IF(J19&gt;I19,1,"")</f>
        <v/>
      </c>
      <c r="Q19" s="26" t="str">
        <f aca="false">IF($I19/$J19&gt;2,1,"")</f>
        <v/>
      </c>
      <c r="R19" s="26" t="str">
        <f aca="false">IF($J19/$I19&gt;2,1,"")</f>
        <v/>
      </c>
    </row>
    <row r="20" customFormat="false" ht="15" hidden="false" customHeight="false" outlineLevel="0" collapsed="false">
      <c r="A20" s="35" t="s">
        <v>71</v>
      </c>
      <c r="B20" s="36" t="s">
        <v>52</v>
      </c>
      <c r="C20" s="36" t="s">
        <v>15</v>
      </c>
      <c r="D20" s="37" t="n">
        <v>2.681</v>
      </c>
      <c r="E20" s="37" t="n">
        <v>-0.477</v>
      </c>
      <c r="F20" s="38" t="n">
        <v>3472</v>
      </c>
      <c r="G20" s="38" t="n">
        <v>2400</v>
      </c>
      <c r="H20" s="38" t="n">
        <v>5930</v>
      </c>
      <c r="I20" s="37" t="n">
        <v>0.159</v>
      </c>
      <c r="J20" s="37" t="n">
        <v>0.773</v>
      </c>
      <c r="K20" s="38" t="n">
        <v>7620</v>
      </c>
      <c r="L20" s="38" t="n">
        <v>943</v>
      </c>
      <c r="M20" s="38" t="n">
        <v>4586</v>
      </c>
      <c r="N20" s="37" t="n">
        <v>0.778</v>
      </c>
      <c r="O20" s="37" t="n">
        <v>3.158</v>
      </c>
      <c r="P20" s="26" t="n">
        <f aca="false">IF(J20&gt;I20,1,"")</f>
        <v>1</v>
      </c>
      <c r="Q20" s="26" t="str">
        <f aca="false">IF($I20/$J20&gt;2,1,"")</f>
        <v/>
      </c>
      <c r="R20" s="26" t="n">
        <f aca="false">IF($J20/$I20&gt;2,1,"")</f>
        <v>1</v>
      </c>
    </row>
    <row r="21" customFormat="false" ht="15" hidden="false" customHeight="false" outlineLevel="0" collapsed="false">
      <c r="A21" s="35" t="s">
        <v>72</v>
      </c>
      <c r="B21" s="36" t="s">
        <v>52</v>
      </c>
      <c r="C21" s="36" t="s">
        <v>15</v>
      </c>
      <c r="D21" s="37" t="n">
        <v>1.657</v>
      </c>
      <c r="E21" s="37" t="n">
        <v>-0.158</v>
      </c>
      <c r="F21" s="38" t="n">
        <v>6236</v>
      </c>
      <c r="G21" s="38" t="n">
        <v>14610</v>
      </c>
      <c r="H21" s="38" t="n">
        <v>20948</v>
      </c>
      <c r="I21" s="37" t="n">
        <v>0.112</v>
      </c>
      <c r="J21" s="37" t="n">
        <v>0.829</v>
      </c>
      <c r="K21" s="38" t="n">
        <v>26884</v>
      </c>
      <c r="L21" s="38" t="n">
        <v>2347</v>
      </c>
      <c r="M21" s="38" t="n">
        <v>17361</v>
      </c>
      <c r="N21" s="37" t="n">
        <v>0.779</v>
      </c>
      <c r="O21" s="37" t="n">
        <v>1.815</v>
      </c>
      <c r="P21" s="26" t="n">
        <f aca="false">IF(J21&gt;I21,1,"")</f>
        <v>1</v>
      </c>
      <c r="Q21" s="26" t="str">
        <f aca="false">IF($I21/$J21&gt;2,1,"")</f>
        <v/>
      </c>
      <c r="R21" s="26" t="n">
        <f aca="false">IF($J21/$I21&gt;2,1,"")</f>
        <v>1</v>
      </c>
    </row>
    <row r="22" customFormat="false" ht="15" hidden="false" customHeight="false" outlineLevel="0" collapsed="false">
      <c r="A22" s="35" t="s">
        <v>73</v>
      </c>
      <c r="B22" s="36" t="s">
        <v>52</v>
      </c>
      <c r="C22" s="36" t="s">
        <v>18</v>
      </c>
      <c r="D22" s="37" t="n">
        <v>1.312</v>
      </c>
      <c r="E22" s="37" t="n">
        <v>-0.509</v>
      </c>
      <c r="F22" s="38" t="n">
        <v>4930</v>
      </c>
      <c r="G22" s="38" t="n">
        <v>2015</v>
      </c>
      <c r="H22" s="38" t="n">
        <v>7007</v>
      </c>
      <c r="I22" s="37" t="n">
        <v>0.304</v>
      </c>
      <c r="J22" s="37" t="n">
        <v>0.586</v>
      </c>
      <c r="K22" s="38" t="n">
        <v>9035</v>
      </c>
      <c r="L22" s="38" t="n">
        <v>2133</v>
      </c>
      <c r="M22" s="38" t="n">
        <v>4106</v>
      </c>
      <c r="N22" s="37" t="n">
        <v>0.776</v>
      </c>
      <c r="O22" s="37" t="n">
        <v>1.821</v>
      </c>
      <c r="P22" s="26" t="n">
        <f aca="false">IF(J22&gt;I22,1,"")</f>
        <v>1</v>
      </c>
      <c r="Q22" s="26" t="str">
        <f aca="false">IF($I22/$J22&gt;2,1,"")</f>
        <v/>
      </c>
      <c r="R22" s="26" t="str">
        <f aca="false">IF($J22/$I22&gt;2,1,"")</f>
        <v/>
      </c>
    </row>
    <row r="23" customFormat="false" ht="15" hidden="false" customHeight="false" outlineLevel="0" collapsed="false">
      <c r="A23" s="35" t="s">
        <v>74</v>
      </c>
      <c r="B23" s="36" t="s">
        <v>52</v>
      </c>
      <c r="C23" s="36" t="s">
        <v>18</v>
      </c>
      <c r="D23" s="37" t="n">
        <v>1.328</v>
      </c>
      <c r="E23" s="37" t="n">
        <v>-0.356</v>
      </c>
      <c r="F23" s="38" t="n">
        <v>1983</v>
      </c>
      <c r="G23" s="38" t="n">
        <v>1434</v>
      </c>
      <c r="H23" s="38" t="n">
        <v>3434</v>
      </c>
      <c r="I23" s="37" t="n">
        <v>0.248</v>
      </c>
      <c r="J23" s="37" t="n">
        <v>0.648</v>
      </c>
      <c r="K23" s="38" t="n">
        <v>5963</v>
      </c>
      <c r="L23" s="38" t="n">
        <v>852</v>
      </c>
      <c r="M23" s="38" t="n">
        <v>2227</v>
      </c>
      <c r="N23" s="37" t="n">
        <v>0.576</v>
      </c>
      <c r="O23" s="37" t="n">
        <v>1.684</v>
      </c>
      <c r="P23" s="26" t="n">
        <f aca="false">IF(J23&gt;I23,1,"")</f>
        <v>1</v>
      </c>
      <c r="Q23" s="26" t="str">
        <f aca="false">IF($I23/$J23&gt;2,1,"")</f>
        <v/>
      </c>
      <c r="R23" s="26" t="n">
        <f aca="false">IF($J23/$I23&gt;2,1,"")</f>
        <v>1</v>
      </c>
    </row>
    <row r="24" customFormat="false" ht="15" hidden="false" customHeight="false" outlineLevel="0" collapsed="false">
      <c r="A24" s="35" t="s">
        <v>75</v>
      </c>
      <c r="B24" s="36" t="s">
        <v>52</v>
      </c>
      <c r="C24" s="36" t="s">
        <v>15</v>
      </c>
      <c r="D24" s="37" t="n">
        <v>1.488</v>
      </c>
      <c r="E24" s="37" t="n">
        <v>-0.508</v>
      </c>
      <c r="F24" s="38" t="n">
        <v>4797</v>
      </c>
      <c r="G24" s="38" t="n">
        <v>2398</v>
      </c>
      <c r="H24" s="38" t="n">
        <v>7259</v>
      </c>
      <c r="I24" s="37" t="n">
        <v>0.266</v>
      </c>
      <c r="J24" s="37" t="n">
        <v>0.671</v>
      </c>
      <c r="K24" s="38" t="n">
        <v>9627</v>
      </c>
      <c r="L24" s="38" t="n">
        <v>1928</v>
      </c>
      <c r="M24" s="38" t="n">
        <v>4874</v>
      </c>
      <c r="N24" s="37" t="n">
        <v>0.754</v>
      </c>
      <c r="O24" s="37" t="n">
        <v>1.996</v>
      </c>
      <c r="P24" s="26" t="n">
        <f aca="false">IF(J24&gt;I24,1,"")</f>
        <v>1</v>
      </c>
      <c r="Q24" s="26" t="str">
        <f aca="false">IF($I24/$J24&gt;2,1,"")</f>
        <v/>
      </c>
      <c r="R24" s="26" t="n">
        <f aca="false">IF($J24/$I24&gt;2,1,"")</f>
        <v>1</v>
      </c>
    </row>
    <row r="25" customFormat="false" ht="15" hidden="false" customHeight="false" outlineLevel="0" collapsed="false">
      <c r="A25" s="35" t="s">
        <v>76</v>
      </c>
      <c r="B25" s="36" t="s">
        <v>52</v>
      </c>
      <c r="C25" s="36" t="s">
        <v>15</v>
      </c>
      <c r="D25" s="37" t="n">
        <v>2.689</v>
      </c>
      <c r="E25" s="37" t="n">
        <v>-0.436</v>
      </c>
      <c r="F25" s="38" t="n">
        <v>2786</v>
      </c>
      <c r="G25" s="38" t="n">
        <v>2252</v>
      </c>
      <c r="H25" s="38" t="n">
        <v>5065</v>
      </c>
      <c r="I25" s="37" t="n">
        <v>0.149</v>
      </c>
      <c r="J25" s="37" t="n">
        <v>0.789</v>
      </c>
      <c r="K25" s="38" t="n">
        <v>7645</v>
      </c>
      <c r="L25" s="38" t="n">
        <v>755</v>
      </c>
      <c r="M25" s="38" t="n">
        <v>3994</v>
      </c>
      <c r="N25" s="37" t="n">
        <v>0.663</v>
      </c>
      <c r="O25" s="37" t="n">
        <v>3.125</v>
      </c>
      <c r="P25" s="26" t="n">
        <f aca="false">IF(J25&gt;I25,1,"")</f>
        <v>1</v>
      </c>
      <c r="Q25" s="26" t="str">
        <f aca="false">IF($I25/$J25&gt;2,1,"")</f>
        <v/>
      </c>
      <c r="R25" s="26" t="n">
        <f aca="false">IF($J25/$I25&gt;2,1,"")</f>
        <v>1</v>
      </c>
    </row>
    <row r="26" customFormat="false" ht="15" hidden="false" customHeight="false" outlineLevel="0" collapsed="false">
      <c r="A26" s="35" t="s">
        <v>77</v>
      </c>
      <c r="B26" s="36" t="s">
        <v>52</v>
      </c>
      <c r="C26" s="36" t="s">
        <v>18</v>
      </c>
      <c r="D26" s="37" t="n">
        <v>1.607</v>
      </c>
      <c r="E26" s="37" t="n">
        <v>-0.535</v>
      </c>
      <c r="F26" s="38" t="n">
        <v>5047</v>
      </c>
      <c r="G26" s="38" t="n">
        <v>2147</v>
      </c>
      <c r="H26" s="38" t="n">
        <v>7245</v>
      </c>
      <c r="I26" s="37" t="n">
        <v>0.267</v>
      </c>
      <c r="J26" s="37" t="n">
        <v>0.638</v>
      </c>
      <c r="K26" s="38" t="n">
        <v>10399</v>
      </c>
      <c r="L26" s="38" t="n">
        <v>1936</v>
      </c>
      <c r="M26" s="38" t="n">
        <v>4619</v>
      </c>
      <c r="N26" s="37" t="n">
        <v>0.697</v>
      </c>
      <c r="O26" s="37" t="n">
        <v>2.142</v>
      </c>
      <c r="P26" s="26" t="n">
        <f aca="false">IF(J26&gt;I26,1,"")</f>
        <v>1</v>
      </c>
      <c r="Q26" s="26" t="str">
        <f aca="false">IF($I26/$J26&gt;2,1,"")</f>
        <v/>
      </c>
      <c r="R26" s="26" t="n">
        <f aca="false">IF($J26/$I26&gt;2,1,"")</f>
        <v>1</v>
      </c>
    </row>
    <row r="27" customFormat="false" ht="15" hidden="false" customHeight="false" outlineLevel="0" collapsed="false">
      <c r="A27" s="35" t="s">
        <v>78</v>
      </c>
      <c r="B27" s="36" t="s">
        <v>52</v>
      </c>
      <c r="C27" s="36" t="s">
        <v>15</v>
      </c>
      <c r="D27" s="37" t="n">
        <v>0.913</v>
      </c>
      <c r="E27" s="37" t="n">
        <v>-0.283</v>
      </c>
      <c r="F27" s="38" t="n">
        <v>5756</v>
      </c>
      <c r="G27" s="38" t="n">
        <v>3960</v>
      </c>
      <c r="H27" s="38" t="n">
        <v>9774</v>
      </c>
      <c r="I27" s="37" t="n">
        <v>0.308</v>
      </c>
      <c r="J27" s="37" t="n">
        <v>0.565</v>
      </c>
      <c r="K27" s="38" t="n">
        <v>17144</v>
      </c>
      <c r="L27" s="38" t="n">
        <v>3010</v>
      </c>
      <c r="M27" s="38" t="n">
        <v>5523</v>
      </c>
      <c r="N27" s="37" t="n">
        <v>0.57</v>
      </c>
      <c r="O27" s="37" t="n">
        <v>1.196</v>
      </c>
      <c r="P27" s="26" t="n">
        <f aca="false">IF(J27&gt;I27,1,"")</f>
        <v>1</v>
      </c>
      <c r="Q27" s="26" t="str">
        <f aca="false">IF($I27/$J27&gt;2,1,"")</f>
        <v/>
      </c>
      <c r="R27" s="26" t="str">
        <f aca="false">IF($J27/$I27&gt;2,1,"")</f>
        <v/>
      </c>
    </row>
    <row r="28" customFormat="false" ht="15" hidden="false" customHeight="false" outlineLevel="0" collapsed="false">
      <c r="A28" s="35" t="s">
        <v>79</v>
      </c>
      <c r="B28" s="36" t="s">
        <v>52</v>
      </c>
      <c r="C28" s="36" t="s">
        <v>18</v>
      </c>
      <c r="D28" s="37" t="n">
        <v>0.282</v>
      </c>
      <c r="E28" s="37" t="n">
        <v>0.19</v>
      </c>
      <c r="F28" s="38" t="n">
        <v>40137</v>
      </c>
      <c r="G28" s="38" t="n">
        <v>35006</v>
      </c>
      <c r="H28" s="38" t="n">
        <v>75832</v>
      </c>
      <c r="I28" s="37" t="n">
        <v>0.413</v>
      </c>
      <c r="J28" s="37" t="n">
        <v>0.388</v>
      </c>
      <c r="K28" s="38" t="n">
        <v>109656</v>
      </c>
      <c r="L28" s="38" t="n">
        <v>31303</v>
      </c>
      <c r="M28" s="38" t="n">
        <v>29428</v>
      </c>
      <c r="N28" s="37" t="n">
        <v>0.692</v>
      </c>
      <c r="O28" s="37" t="n">
        <v>0.092</v>
      </c>
      <c r="P28" s="26" t="str">
        <f aca="false">IF(J28&gt;I28,1,"")</f>
        <v/>
      </c>
      <c r="Q28" s="26" t="str">
        <f aca="false">IF($I28/$J28&gt;2,1,"")</f>
        <v/>
      </c>
      <c r="R28" s="26" t="str">
        <f aca="false">IF($J28/$I28&gt;2,1,"")</f>
        <v/>
      </c>
    </row>
    <row r="29" customFormat="false" ht="15" hidden="false" customHeight="false" outlineLevel="0" collapsed="false">
      <c r="A29" s="35" t="s">
        <v>80</v>
      </c>
      <c r="B29" s="36" t="s">
        <v>52</v>
      </c>
      <c r="C29" s="36" t="s">
        <v>15</v>
      </c>
      <c r="D29" s="37" t="n">
        <v>0.367</v>
      </c>
      <c r="E29" s="37" t="n">
        <v>-0.031</v>
      </c>
      <c r="F29" s="38" t="n">
        <v>20475</v>
      </c>
      <c r="G29" s="38" t="n">
        <v>12986</v>
      </c>
      <c r="H29" s="38" t="n">
        <v>33687</v>
      </c>
      <c r="I29" s="37" t="n">
        <v>0.445</v>
      </c>
      <c r="J29" s="37" t="n">
        <v>0.398</v>
      </c>
      <c r="K29" s="38" t="n">
        <v>60176</v>
      </c>
      <c r="L29" s="38" t="n">
        <v>14976</v>
      </c>
      <c r="M29" s="38" t="n">
        <v>13401</v>
      </c>
      <c r="N29" s="37" t="n">
        <v>0.56</v>
      </c>
      <c r="O29" s="37" t="n">
        <v>0.398</v>
      </c>
      <c r="P29" s="26" t="str">
        <f aca="false">IF(J29&gt;I29,1,"")</f>
        <v/>
      </c>
      <c r="Q29" s="26" t="str">
        <f aca="false">IF($I29/$J29&gt;2,1,"")</f>
        <v/>
      </c>
      <c r="R29" s="26" t="str">
        <f aca="false">IF($J29/$I29&gt;2,1,"")</f>
        <v/>
      </c>
    </row>
    <row r="30" customFormat="false" ht="15" hidden="false" customHeight="false" outlineLevel="0" collapsed="false">
      <c r="A30" s="35" t="s">
        <v>81</v>
      </c>
      <c r="B30" s="36" t="s">
        <v>59</v>
      </c>
      <c r="C30" s="36" t="s">
        <v>54</v>
      </c>
      <c r="D30" s="37" t="n">
        <v>0.512</v>
      </c>
      <c r="E30" s="37" t="n">
        <v>0.11</v>
      </c>
      <c r="F30" s="38" t="n">
        <v>241630</v>
      </c>
      <c r="G30" s="38" t="n">
        <v>210892</v>
      </c>
      <c r="H30" s="38" t="n">
        <v>455970</v>
      </c>
      <c r="I30" s="37" t="n">
        <v>0.351</v>
      </c>
      <c r="J30" s="37" t="n">
        <v>0.417</v>
      </c>
      <c r="K30" s="38" t="n">
        <v>621201</v>
      </c>
      <c r="L30" s="38" t="n">
        <v>159843</v>
      </c>
      <c r="M30" s="38" t="n">
        <v>190023</v>
      </c>
      <c r="N30" s="37" t="n">
        <v>0.734</v>
      </c>
      <c r="O30" s="37" t="n">
        <v>0.402</v>
      </c>
      <c r="P30" s="26" t="n">
        <f aca="false">IF(J30&gt;I30,1,"")</f>
        <v>1</v>
      </c>
      <c r="Q30" s="26" t="str">
        <f aca="false">IF($I30/$J30&gt;2,1,"")</f>
        <v/>
      </c>
      <c r="R30" s="26" t="str">
        <f aca="false">IF($J30/$I30&gt;2,1,"")</f>
        <v/>
      </c>
    </row>
    <row r="31" customFormat="false" ht="15" hidden="false" customHeight="false" outlineLevel="0" collapsed="false">
      <c r="A31" s="35" t="s">
        <v>82</v>
      </c>
      <c r="B31" s="36" t="s">
        <v>52</v>
      </c>
      <c r="C31" s="36" t="s">
        <v>15</v>
      </c>
      <c r="D31" s="37" t="n">
        <v>2.619</v>
      </c>
      <c r="E31" s="37" t="n">
        <v>-0.7</v>
      </c>
      <c r="F31" s="38" t="n">
        <v>6410</v>
      </c>
      <c r="G31" s="38" t="n">
        <v>1810</v>
      </c>
      <c r="H31" s="38" t="n">
        <v>8298</v>
      </c>
      <c r="I31" s="37" t="n">
        <v>0.213</v>
      </c>
      <c r="J31" s="37" t="n">
        <v>0.727</v>
      </c>
      <c r="K31" s="38" t="n">
        <v>10982</v>
      </c>
      <c r="L31" s="38" t="n">
        <v>1771</v>
      </c>
      <c r="M31" s="38" t="n">
        <v>6036</v>
      </c>
      <c r="N31" s="37" t="n">
        <v>0.756</v>
      </c>
      <c r="O31" s="37" t="n">
        <v>3.319</v>
      </c>
      <c r="P31" s="26" t="n">
        <f aca="false">IF(J31&gt;I31,1,"")</f>
        <v>1</v>
      </c>
      <c r="Q31" s="26" t="str">
        <f aca="false">IF($I31/$J31&gt;2,1,"")</f>
        <v/>
      </c>
      <c r="R31" s="26" t="n">
        <f aca="false">IF($J31/$I31&gt;2,1,"")</f>
        <v>1</v>
      </c>
    </row>
    <row r="32" customFormat="false" ht="15" hidden="false" customHeight="false" outlineLevel="0" collapsed="false">
      <c r="A32" s="35" t="s">
        <v>83</v>
      </c>
      <c r="B32" s="36" t="s">
        <v>59</v>
      </c>
      <c r="C32" s="36" t="s">
        <v>54</v>
      </c>
      <c r="D32" s="37" t="n">
        <v>0.173</v>
      </c>
      <c r="E32" s="37" t="n">
        <v>0.3</v>
      </c>
      <c r="F32" s="38" t="n">
        <v>36744</v>
      </c>
      <c r="G32" s="38" t="n">
        <v>23850</v>
      </c>
      <c r="H32" s="38" t="n">
        <v>61087</v>
      </c>
      <c r="I32" s="37" t="n">
        <v>0.513</v>
      </c>
      <c r="J32" s="37" t="n">
        <v>0.3</v>
      </c>
      <c r="K32" s="38" t="n">
        <v>81643</v>
      </c>
      <c r="L32" s="38" t="n">
        <v>31325</v>
      </c>
      <c r="M32" s="38" t="n">
        <v>18343</v>
      </c>
      <c r="N32" s="37" t="n">
        <v>0.748</v>
      </c>
      <c r="O32" s="37" t="n">
        <v>-0.127</v>
      </c>
      <c r="P32" s="26" t="str">
        <f aca="false">IF(J32&gt;I32,1,"")</f>
        <v/>
      </c>
      <c r="Q32" s="26" t="str">
        <f aca="false">IF($I32/$J32&gt;2,1,"")</f>
        <v/>
      </c>
      <c r="R32" s="26" t="str">
        <f aca="false">IF($J32/$I32&gt;2,1,"")</f>
        <v/>
      </c>
    </row>
    <row r="33" customFormat="false" ht="15" hidden="false" customHeight="false" outlineLevel="0" collapsed="false">
      <c r="A33" s="35" t="s">
        <v>84</v>
      </c>
      <c r="B33" s="36" t="s">
        <v>52</v>
      </c>
      <c r="C33" s="36" t="s">
        <v>15</v>
      </c>
      <c r="D33" s="37" t="n">
        <v>1.787</v>
      </c>
      <c r="E33" s="37" t="n">
        <v>-0.467</v>
      </c>
      <c r="F33" s="38" t="n">
        <v>12092</v>
      </c>
      <c r="G33" s="38" t="n">
        <v>7529</v>
      </c>
      <c r="H33" s="38" t="n">
        <v>19750</v>
      </c>
      <c r="I33" s="37" t="n">
        <v>0.22</v>
      </c>
      <c r="J33" s="37" t="n">
        <v>0.715</v>
      </c>
      <c r="K33" s="38" t="n">
        <v>27138</v>
      </c>
      <c r="L33" s="38" t="n">
        <v>4339</v>
      </c>
      <c r="M33" s="38" t="n">
        <v>14127</v>
      </c>
      <c r="N33" s="37" t="n">
        <v>0.728</v>
      </c>
      <c r="O33" s="37" t="n">
        <v>2.254</v>
      </c>
      <c r="P33" s="26" t="n">
        <f aca="false">IF(J33&gt;I33,1,"")</f>
        <v>1</v>
      </c>
      <c r="Q33" s="26" t="str">
        <f aca="false">IF($I33/$J33&gt;2,1,"")</f>
        <v/>
      </c>
      <c r="R33" s="26" t="n">
        <f aca="false">IF($J33/$I33&gt;2,1,"")</f>
        <v>1</v>
      </c>
    </row>
    <row r="34" customFormat="false" ht="15" hidden="false" customHeight="false" outlineLevel="0" collapsed="false">
      <c r="A34" s="35" t="s">
        <v>85</v>
      </c>
      <c r="B34" s="36" t="s">
        <v>52</v>
      </c>
      <c r="C34" s="36" t="s">
        <v>18</v>
      </c>
      <c r="D34" s="37" t="n">
        <v>1.127</v>
      </c>
      <c r="E34" s="37" t="n">
        <v>-0.236</v>
      </c>
      <c r="F34" s="38" t="n">
        <v>3298</v>
      </c>
      <c r="G34" s="38" t="n">
        <v>4134</v>
      </c>
      <c r="H34" s="38" t="n">
        <v>7477</v>
      </c>
      <c r="I34" s="37" t="n">
        <v>0.207</v>
      </c>
      <c r="J34" s="37" t="n">
        <v>0.723</v>
      </c>
      <c r="K34" s="38" t="n">
        <v>9300</v>
      </c>
      <c r="L34" s="38" t="n">
        <v>1551</v>
      </c>
      <c r="M34" s="38" t="n">
        <v>5408</v>
      </c>
      <c r="N34" s="37" t="n">
        <v>0.804</v>
      </c>
      <c r="O34" s="37" t="n">
        <v>1.363</v>
      </c>
      <c r="P34" s="26" t="n">
        <f aca="false">IF(J34&gt;I34,1,"")</f>
        <v>1</v>
      </c>
      <c r="Q34" s="26" t="str">
        <f aca="false">IF($I34/$J34&gt;2,1,"")</f>
        <v/>
      </c>
      <c r="R34" s="26" t="n">
        <f aca="false">IF($J34/$I34&gt;2,1,"")</f>
        <v>1</v>
      </c>
    </row>
    <row r="35" customFormat="false" ht="15" hidden="false" customHeight="false" outlineLevel="0" collapsed="false">
      <c r="A35" s="35" t="s">
        <v>86</v>
      </c>
      <c r="B35" s="36" t="s">
        <v>52</v>
      </c>
      <c r="C35" s="36" t="s">
        <v>15</v>
      </c>
      <c r="D35" s="37" t="n">
        <v>4.593</v>
      </c>
      <c r="E35" s="37" t="n">
        <v>-0.693</v>
      </c>
      <c r="F35" s="38" t="n">
        <v>2460</v>
      </c>
      <c r="G35" s="38" t="n">
        <v>845</v>
      </c>
      <c r="H35" s="38" t="n">
        <v>3325</v>
      </c>
      <c r="I35" s="37" t="n">
        <v>0.132</v>
      </c>
      <c r="J35" s="37" t="n">
        <v>0.828</v>
      </c>
      <c r="K35" s="38" t="n">
        <v>4309</v>
      </c>
      <c r="L35" s="38" t="n">
        <v>440</v>
      </c>
      <c r="M35" s="38" t="n">
        <v>2755</v>
      </c>
      <c r="N35" s="37" t="n">
        <v>0.772</v>
      </c>
      <c r="O35" s="37" t="n">
        <v>5.286</v>
      </c>
      <c r="P35" s="26" t="n">
        <f aca="false">IF(J35&gt;I35,1,"")</f>
        <v>1</v>
      </c>
      <c r="Q35" s="26" t="str">
        <f aca="false">IF($I35/$J35&gt;2,1,"")</f>
        <v/>
      </c>
      <c r="R35" s="26" t="n">
        <f aca="false">IF($J35/$I35&gt;2,1,"")</f>
        <v>1</v>
      </c>
    </row>
    <row r="36" customFormat="false" ht="15" hidden="false" customHeight="false" outlineLevel="0" collapsed="false">
      <c r="A36" s="35" t="s">
        <v>87</v>
      </c>
      <c r="B36" s="36" t="s">
        <v>59</v>
      </c>
      <c r="C36" s="36" t="s">
        <v>15</v>
      </c>
      <c r="D36" s="37" t="n">
        <v>0.267</v>
      </c>
      <c r="E36" s="37" t="n">
        <v>0.136</v>
      </c>
      <c r="F36" s="38" t="n">
        <v>73971</v>
      </c>
      <c r="G36" s="38" t="n">
        <v>47963</v>
      </c>
      <c r="H36" s="38" t="n">
        <v>123269</v>
      </c>
      <c r="I36" s="37" t="n">
        <v>0.474</v>
      </c>
      <c r="J36" s="37" t="n">
        <v>0.343</v>
      </c>
      <c r="K36" s="38" t="n">
        <v>161269</v>
      </c>
      <c r="L36" s="38" t="n">
        <v>58388</v>
      </c>
      <c r="M36" s="38" t="n">
        <v>42237</v>
      </c>
      <c r="N36" s="37" t="n">
        <v>0.764</v>
      </c>
      <c r="O36" s="37" t="n">
        <v>0.131</v>
      </c>
      <c r="P36" s="26" t="str">
        <f aca="false">IF(J36&gt;I36,1,"")</f>
        <v/>
      </c>
      <c r="Q36" s="26" t="str">
        <f aca="false">IF($I36/$J36&gt;2,1,"")</f>
        <v/>
      </c>
      <c r="R36" s="26" t="str">
        <f aca="false">IF($J36/$I36&gt;2,1,"")</f>
        <v/>
      </c>
    </row>
    <row r="37" customFormat="false" ht="15" hidden="false" customHeight="false" outlineLevel="0" collapsed="false">
      <c r="A37" s="39" t="s">
        <v>88</v>
      </c>
      <c r="B37" s="40" t="s">
        <v>59</v>
      </c>
      <c r="C37" s="40" t="s">
        <v>15</v>
      </c>
      <c r="D37" s="37" t="n">
        <v>0.242</v>
      </c>
      <c r="E37" s="37" t="n">
        <v>0.337</v>
      </c>
      <c r="F37" s="38" t="n">
        <v>114153</v>
      </c>
      <c r="G37" s="38" t="n">
        <v>76874</v>
      </c>
      <c r="H37" s="38" t="n">
        <v>193326</v>
      </c>
      <c r="I37" s="37" t="n">
        <v>0.475</v>
      </c>
      <c r="J37" s="37" t="n">
        <v>0.297</v>
      </c>
      <c r="K37" s="38" t="n">
        <v>304937</v>
      </c>
      <c r="L37" s="38" t="n">
        <v>91895</v>
      </c>
      <c r="M37" s="38" t="n">
        <v>57513</v>
      </c>
      <c r="N37" s="37" t="n">
        <v>0.634</v>
      </c>
      <c r="O37" s="37" t="n">
        <v>-0.095</v>
      </c>
      <c r="P37" s="41" t="str">
        <f aca="false">IF(J37&gt;I37,1,"")</f>
        <v/>
      </c>
      <c r="Q37" s="26" t="str">
        <f aca="false">IF($I37/$J37&gt;2,1,"")</f>
        <v/>
      </c>
      <c r="R37" s="26" t="str">
        <f aca="false">IF($J37/$I37&gt;2,1,"")</f>
        <v/>
      </c>
    </row>
    <row r="38" customFormat="false" ht="15" hidden="false" customHeight="false" outlineLevel="0" collapsed="false">
      <c r="A38" s="35" t="s">
        <v>89</v>
      </c>
      <c r="B38" s="36" t="s">
        <v>52</v>
      </c>
      <c r="C38" s="36" t="s">
        <v>18</v>
      </c>
      <c r="D38" s="37" t="n">
        <v>0.402</v>
      </c>
      <c r="E38" s="37" t="n">
        <v>0.087</v>
      </c>
      <c r="F38" s="38" t="n">
        <v>47902</v>
      </c>
      <c r="G38" s="38" t="n">
        <v>79591</v>
      </c>
      <c r="H38" s="38" t="n">
        <v>128316</v>
      </c>
      <c r="I38" s="37" t="n">
        <v>0.266</v>
      </c>
      <c r="J38" s="37" t="n">
        <v>0.571</v>
      </c>
      <c r="K38" s="38" t="n">
        <v>171182</v>
      </c>
      <c r="L38" s="38" t="n">
        <v>34165</v>
      </c>
      <c r="M38" s="38" t="n">
        <v>73214</v>
      </c>
      <c r="N38" s="37" t="n">
        <v>0.75</v>
      </c>
      <c r="O38" s="37" t="n">
        <v>0.315</v>
      </c>
      <c r="P38" s="26" t="n">
        <f aca="false">IF(J38&gt;I38,1,"")</f>
        <v>1</v>
      </c>
      <c r="Q38" s="26" t="str">
        <f aca="false">IF($I38/$J38&gt;2,1,"")</f>
        <v/>
      </c>
      <c r="R38" s="26" t="n">
        <f aca="false">IF($J38/$I38&gt;2,1,"")</f>
        <v>1</v>
      </c>
    </row>
    <row r="39" customFormat="false" ht="15" hidden="false" customHeight="false" outlineLevel="0" collapsed="false">
      <c r="A39" s="35" t="s">
        <v>90</v>
      </c>
      <c r="B39" s="36" t="s">
        <v>52</v>
      </c>
      <c r="C39" s="36" t="s">
        <v>18</v>
      </c>
      <c r="D39" s="37" t="n">
        <v>1.265</v>
      </c>
      <c r="E39" s="37" t="n">
        <v>-0.389</v>
      </c>
      <c r="F39" s="38" t="n">
        <v>10408</v>
      </c>
      <c r="G39" s="38" t="n">
        <v>6073</v>
      </c>
      <c r="H39" s="38" t="n">
        <v>16649</v>
      </c>
      <c r="I39" s="37" t="n">
        <v>0.276</v>
      </c>
      <c r="J39" s="37" t="n">
        <v>0.597</v>
      </c>
      <c r="K39" s="38" t="n">
        <v>22617</v>
      </c>
      <c r="L39" s="38" t="n">
        <v>4594</v>
      </c>
      <c r="M39" s="38" t="n">
        <v>9940</v>
      </c>
      <c r="N39" s="37" t="n">
        <v>0.736</v>
      </c>
      <c r="O39" s="37" t="n">
        <v>1.654</v>
      </c>
      <c r="P39" s="26" t="n">
        <f aca="false">IF(J39&gt;I39,1,"")</f>
        <v>1</v>
      </c>
      <c r="Q39" s="26" t="str">
        <f aca="false">IF($I39/$J39&gt;2,1,"")</f>
        <v/>
      </c>
      <c r="R39" s="26" t="n">
        <f aca="false">IF($J39/$I39&gt;2,1,"")</f>
        <v>1</v>
      </c>
    </row>
    <row r="40" customFormat="false" ht="15" hidden="false" customHeight="false" outlineLevel="0" collapsed="false">
      <c r="A40" s="35" t="s">
        <v>91</v>
      </c>
      <c r="B40" s="36" t="s">
        <v>52</v>
      </c>
      <c r="C40" s="36" t="s">
        <v>15</v>
      </c>
      <c r="D40" s="37" t="n">
        <v>7.123</v>
      </c>
      <c r="E40" s="37" t="n">
        <v>-0.599</v>
      </c>
      <c r="F40" s="38" t="n">
        <v>1927</v>
      </c>
      <c r="G40" s="38" t="n">
        <v>1070</v>
      </c>
      <c r="H40" s="38" t="n">
        <v>3021</v>
      </c>
      <c r="I40" s="37" t="n">
        <v>0.079</v>
      </c>
      <c r="J40" s="37" t="n">
        <v>0.883</v>
      </c>
      <c r="K40" s="38" t="n">
        <v>4075</v>
      </c>
      <c r="L40" s="38" t="n">
        <v>237</v>
      </c>
      <c r="M40" s="38" t="n">
        <v>2667</v>
      </c>
      <c r="N40" s="37" t="n">
        <v>0.741</v>
      </c>
      <c r="O40" s="37" t="n">
        <v>7.722</v>
      </c>
      <c r="P40" s="26" t="n">
        <f aca="false">IF(J40&gt;I40,1,"")</f>
        <v>1</v>
      </c>
      <c r="Q40" s="26" t="str">
        <f aca="false">IF($I40/$J40&gt;2,1,"")</f>
        <v/>
      </c>
      <c r="R40" s="26" t="n">
        <f aca="false">IF($J40/$I40&gt;2,1,"")</f>
        <v>1</v>
      </c>
    </row>
    <row r="41" customFormat="false" ht="15" hidden="false" customHeight="false" outlineLevel="0" collapsed="false">
      <c r="A41" s="35" t="s">
        <v>92</v>
      </c>
      <c r="B41" s="36" t="s">
        <v>52</v>
      </c>
      <c r="C41" s="36" t="s">
        <v>18</v>
      </c>
      <c r="D41" s="37" t="n">
        <v>2.388</v>
      </c>
      <c r="E41" s="37" t="n">
        <v>-0.387</v>
      </c>
      <c r="F41" s="38" t="n">
        <v>4195</v>
      </c>
      <c r="G41" s="38" t="n">
        <v>4048</v>
      </c>
      <c r="H41" s="38" t="n">
        <v>8306</v>
      </c>
      <c r="I41" s="37" t="n">
        <v>0.149</v>
      </c>
      <c r="J41" s="37" t="n">
        <v>0.795</v>
      </c>
      <c r="K41" s="38" t="n">
        <v>11371</v>
      </c>
      <c r="L41" s="38" t="n">
        <v>1238</v>
      </c>
      <c r="M41" s="38" t="n">
        <v>6605</v>
      </c>
      <c r="N41" s="37" t="n">
        <v>0.73</v>
      </c>
      <c r="O41" s="37" t="n">
        <v>2.775</v>
      </c>
      <c r="P41" s="26" t="n">
        <f aca="false">IF(J41&gt;I41,1,"")</f>
        <v>1</v>
      </c>
      <c r="Q41" s="26" t="str">
        <f aca="false">IF($I41/$J41&gt;2,1,"")</f>
        <v/>
      </c>
      <c r="R41" s="26" t="n">
        <f aca="false">IF($J41/$I41&gt;2,1,"")</f>
        <v>1</v>
      </c>
    </row>
    <row r="42" customFormat="false" ht="15" hidden="false" customHeight="false" outlineLevel="0" collapsed="false">
      <c r="A42" s="35" t="s">
        <v>93</v>
      </c>
      <c r="B42" s="36" t="s">
        <v>52</v>
      </c>
      <c r="C42" s="36" t="s">
        <v>18</v>
      </c>
      <c r="D42" s="37" t="n">
        <v>0.28</v>
      </c>
      <c r="E42" s="37" t="n">
        <v>0.291</v>
      </c>
      <c r="F42" s="38" t="n">
        <v>81237</v>
      </c>
      <c r="G42" s="38" t="n">
        <v>61193</v>
      </c>
      <c r="H42" s="38" t="n">
        <v>143469</v>
      </c>
      <c r="I42" s="37" t="n">
        <v>0.443</v>
      </c>
      <c r="J42" s="37" t="n">
        <v>0.33</v>
      </c>
      <c r="K42" s="38" t="n">
        <v>191635</v>
      </c>
      <c r="L42" s="38" t="n">
        <v>63489</v>
      </c>
      <c r="M42" s="38" t="n">
        <v>47394</v>
      </c>
      <c r="N42" s="37" t="n">
        <v>0.749</v>
      </c>
      <c r="O42" s="37" t="n">
        <v>-0.011</v>
      </c>
      <c r="P42" s="26" t="str">
        <f aca="false">IF(J42&gt;I42,1,"")</f>
        <v/>
      </c>
      <c r="Q42" s="26" t="str">
        <f aca="false">IF($I42/$J42&gt;2,1,"")</f>
        <v/>
      </c>
      <c r="R42" s="26" t="str">
        <f aca="false">IF($J42/$I42&gt;2,1,"")</f>
        <v/>
      </c>
    </row>
    <row r="43" customFormat="false" ht="15" hidden="false" customHeight="false" outlineLevel="0" collapsed="false">
      <c r="A43" s="35" t="s">
        <v>94</v>
      </c>
      <c r="B43" s="36" t="s">
        <v>52</v>
      </c>
      <c r="C43" s="36" t="s">
        <v>15</v>
      </c>
      <c r="D43" s="37" t="n">
        <v>0.348</v>
      </c>
      <c r="E43" s="37" t="n">
        <v>0.032</v>
      </c>
      <c r="F43" s="38" t="n">
        <v>81235</v>
      </c>
      <c r="G43" s="38" t="n">
        <v>57225</v>
      </c>
      <c r="H43" s="38" t="n">
        <v>139581</v>
      </c>
      <c r="I43" s="37" t="n">
        <v>0.432</v>
      </c>
      <c r="J43" s="37" t="n">
        <v>0.397</v>
      </c>
      <c r="K43" s="38" t="n">
        <v>184257</v>
      </c>
      <c r="L43" s="38" t="n">
        <v>60279</v>
      </c>
      <c r="M43" s="38" t="n">
        <v>55427</v>
      </c>
      <c r="N43" s="37" t="n">
        <v>0.758</v>
      </c>
      <c r="O43" s="37" t="n">
        <v>0.316</v>
      </c>
      <c r="P43" s="26" t="str">
        <f aca="false">IF(J43&gt;I43,1,"")</f>
        <v/>
      </c>
      <c r="Q43" s="26" t="str">
        <f aca="false">IF($I43/$J43&gt;2,1,"")</f>
        <v/>
      </c>
      <c r="R43" s="26" t="str">
        <f aca="false">IF($J43/$I43&gt;2,1,"")</f>
        <v/>
      </c>
    </row>
    <row r="44" customFormat="false" ht="15" hidden="false" customHeight="false" outlineLevel="0" collapsed="false">
      <c r="A44" s="39" t="s">
        <v>95</v>
      </c>
      <c r="B44" s="40" t="s">
        <v>59</v>
      </c>
      <c r="C44" s="40" t="s">
        <v>15</v>
      </c>
      <c r="D44" s="37" t="n">
        <v>0.088</v>
      </c>
      <c r="E44" s="37" t="n">
        <v>0.515</v>
      </c>
      <c r="F44" s="38" t="n">
        <v>41303</v>
      </c>
      <c r="G44" s="38" t="n">
        <v>30149</v>
      </c>
      <c r="H44" s="38" t="n">
        <v>72334</v>
      </c>
      <c r="I44" s="37" t="n">
        <v>0.525</v>
      </c>
      <c r="J44" s="37" t="n">
        <v>0.275</v>
      </c>
      <c r="K44" s="38" t="n">
        <v>98857</v>
      </c>
      <c r="L44" s="38" t="n">
        <v>37953</v>
      </c>
      <c r="M44" s="38" t="n">
        <v>19905</v>
      </c>
      <c r="N44" s="37" t="n">
        <v>0.732</v>
      </c>
      <c r="O44" s="37" t="n">
        <v>-0.427</v>
      </c>
      <c r="P44" s="41" t="str">
        <f aca="false">IF(J44&gt;I44,1,"")</f>
        <v/>
      </c>
      <c r="Q44" s="26" t="str">
        <f aca="false">IF($I44/$J44&gt;2,1,"")</f>
        <v/>
      </c>
      <c r="R44" s="26" t="str">
        <f aca="false">IF($J44/$I44&gt;2,1,"")</f>
        <v/>
      </c>
    </row>
    <row r="45" customFormat="false" ht="15" hidden="false" customHeight="false" outlineLevel="0" collapsed="false">
      <c r="A45" s="39" t="s">
        <v>96</v>
      </c>
      <c r="B45" s="40" t="s">
        <v>59</v>
      </c>
      <c r="C45" s="40" t="s">
        <v>15</v>
      </c>
      <c r="D45" s="37" t="n">
        <v>0.316</v>
      </c>
      <c r="E45" s="37" t="n">
        <v>0.254</v>
      </c>
      <c r="F45" s="38" t="n">
        <v>326362</v>
      </c>
      <c r="G45" s="38" t="n">
        <v>383032</v>
      </c>
      <c r="H45" s="38" t="n">
        <v>713022</v>
      </c>
      <c r="I45" s="37" t="n">
        <v>0.348</v>
      </c>
      <c r="J45" s="37" t="n">
        <v>0.428</v>
      </c>
      <c r="K45" s="38" t="n">
        <v>1058801</v>
      </c>
      <c r="L45" s="38" t="n">
        <v>248045</v>
      </c>
      <c r="M45" s="38" t="n">
        <v>305486</v>
      </c>
      <c r="N45" s="37" t="n">
        <v>0.673</v>
      </c>
      <c r="O45" s="37" t="n">
        <v>0.062</v>
      </c>
      <c r="P45" s="41" t="n">
        <f aca="false">IF(J45&gt;I45,1,"")</f>
        <v>1</v>
      </c>
      <c r="Q45" s="26" t="str">
        <f aca="false">IF($I45/$J45&gt;2,1,"")</f>
        <v/>
      </c>
      <c r="R45" s="26" t="str">
        <f aca="false">IF($J45/$I45&gt;2,1,"")</f>
        <v/>
      </c>
    </row>
    <row r="46" customFormat="false" ht="15" hidden="false" customHeight="false" outlineLevel="0" collapsed="false">
      <c r="A46" s="35" t="s">
        <v>97</v>
      </c>
      <c r="B46" s="36" t="s">
        <v>52</v>
      </c>
      <c r="C46" s="36" t="s">
        <v>18</v>
      </c>
      <c r="D46" s="37" t="n">
        <v>0.273</v>
      </c>
      <c r="E46" s="37" t="n">
        <v>0.376</v>
      </c>
      <c r="F46" s="38" t="n">
        <v>19457</v>
      </c>
      <c r="G46" s="38" t="n">
        <v>19646</v>
      </c>
      <c r="H46" s="38" t="n">
        <v>39517</v>
      </c>
      <c r="I46" s="37" t="n">
        <v>0.387</v>
      </c>
      <c r="J46" s="37" t="n">
        <v>0.361</v>
      </c>
      <c r="K46" s="38" t="n">
        <v>51377</v>
      </c>
      <c r="L46" s="38" t="n">
        <v>15286</v>
      </c>
      <c r="M46" s="38" t="n">
        <v>14278</v>
      </c>
      <c r="N46" s="37" t="n">
        <v>0.769</v>
      </c>
      <c r="O46" s="37" t="n">
        <v>-0.103</v>
      </c>
      <c r="P46" s="26" t="str">
        <f aca="false">IF(J46&gt;I46,1,"")</f>
        <v/>
      </c>
      <c r="Q46" s="26" t="str">
        <f aca="false">IF($I46/$J46&gt;2,1,"")</f>
        <v/>
      </c>
      <c r="R46" s="26" t="str">
        <f aca="false">IF($J46/$I46&gt;2,1,"")</f>
        <v/>
      </c>
    </row>
    <row r="47" customFormat="false" ht="15" hidden="false" customHeight="false" outlineLevel="0" collapsed="false">
      <c r="A47" s="39" t="s">
        <v>98</v>
      </c>
      <c r="B47" s="40" t="s">
        <v>59</v>
      </c>
      <c r="C47" s="40" t="s">
        <v>15</v>
      </c>
      <c r="D47" s="37" t="n">
        <v>0.48</v>
      </c>
      <c r="E47" s="37" t="n">
        <v>-0.289</v>
      </c>
      <c r="F47" s="38" t="n">
        <v>23726</v>
      </c>
      <c r="G47" s="38" t="n">
        <v>8543</v>
      </c>
      <c r="H47" s="38" t="n">
        <v>32656</v>
      </c>
      <c r="I47" s="37" t="n">
        <v>0.491</v>
      </c>
      <c r="J47" s="37" t="n">
        <v>0.368</v>
      </c>
      <c r="K47" s="38" t="n">
        <v>41353</v>
      </c>
      <c r="L47" s="38" t="n">
        <v>16031</v>
      </c>
      <c r="M47" s="38" t="n">
        <v>12017</v>
      </c>
      <c r="N47" s="37" t="n">
        <v>0.79</v>
      </c>
      <c r="O47" s="37" t="n">
        <v>0.769</v>
      </c>
      <c r="P47" s="41" t="str">
        <f aca="false">IF(J47&gt;I47,1,"")</f>
        <v/>
      </c>
      <c r="Q47" s="26" t="str">
        <f aca="false">IF($I47/$J47&gt;2,1,"")</f>
        <v/>
      </c>
      <c r="R47" s="26" t="str">
        <f aca="false">IF($J47/$I47&gt;2,1,"")</f>
        <v/>
      </c>
    </row>
    <row r="48" customFormat="false" ht="15" hidden="false" customHeight="false" outlineLevel="0" collapsed="false">
      <c r="A48" s="35" t="s">
        <v>99</v>
      </c>
      <c r="B48" s="36" t="s">
        <v>52</v>
      </c>
      <c r="C48" s="36" t="s">
        <v>18</v>
      </c>
      <c r="D48" s="37" t="n">
        <v>0.358</v>
      </c>
      <c r="E48" s="37" t="n">
        <v>-0.127</v>
      </c>
      <c r="F48" s="38" t="n">
        <v>69320</v>
      </c>
      <c r="G48" s="38" t="n">
        <v>19276</v>
      </c>
      <c r="H48" s="38" t="n">
        <v>89288</v>
      </c>
      <c r="I48" s="37" t="n">
        <v>0.572</v>
      </c>
      <c r="J48" s="37" t="n">
        <v>0.247</v>
      </c>
      <c r="K48" s="38" t="n">
        <v>127455</v>
      </c>
      <c r="L48" s="38" t="n">
        <v>51059</v>
      </c>
      <c r="M48" s="38" t="n">
        <v>22085</v>
      </c>
      <c r="N48" s="37" t="n">
        <v>0.701</v>
      </c>
      <c r="O48" s="37" t="n">
        <v>0.485</v>
      </c>
      <c r="P48" s="26" t="str">
        <f aca="false">IF(J48&gt;I48,1,"")</f>
        <v/>
      </c>
      <c r="Q48" s="26" t="n">
        <f aca="false">IF($I48/$J48&gt;2,1,"")</f>
        <v>1</v>
      </c>
      <c r="R48" s="26" t="str">
        <f aca="false">IF($J48/$I48&gt;2,1,"")</f>
        <v/>
      </c>
    </row>
    <row r="49" customFormat="false" ht="15" hidden="false" customHeight="false" outlineLevel="0" collapsed="false">
      <c r="A49" s="35" t="s">
        <v>100</v>
      </c>
      <c r="B49" s="36" t="s">
        <v>52</v>
      </c>
      <c r="C49" s="36" t="s">
        <v>18</v>
      </c>
      <c r="D49" s="37" t="n">
        <v>0.926</v>
      </c>
      <c r="E49" s="37" t="n">
        <v>-0.277</v>
      </c>
      <c r="F49" s="38" t="n">
        <v>6975</v>
      </c>
      <c r="G49" s="38" t="n">
        <v>5150</v>
      </c>
      <c r="H49" s="38" t="n">
        <v>12184</v>
      </c>
      <c r="I49" s="37" t="n">
        <v>0.297</v>
      </c>
      <c r="J49" s="37" t="n">
        <v>0.585</v>
      </c>
      <c r="K49" s="38" t="n">
        <v>18627</v>
      </c>
      <c r="L49" s="38" t="n">
        <v>3622</v>
      </c>
      <c r="M49" s="38" t="n">
        <v>7124</v>
      </c>
      <c r="N49" s="37" t="n">
        <v>0.654</v>
      </c>
      <c r="O49" s="37" t="n">
        <v>1.203</v>
      </c>
      <c r="P49" s="26" t="n">
        <f aca="false">IF(J49&gt;I49,1,"")</f>
        <v>1</v>
      </c>
      <c r="Q49" s="26" t="str">
        <f aca="false">IF($I49/$J49&gt;2,1,"")</f>
        <v/>
      </c>
      <c r="R49" s="26" t="str">
        <f aca="false">IF($J49/$I49&gt;2,1,"")</f>
        <v/>
      </c>
    </row>
    <row r="50" customFormat="false" ht="15" hidden="false" customHeight="false" outlineLevel="0" collapsed="false">
      <c r="A50" s="35" t="s">
        <v>101</v>
      </c>
      <c r="B50" s="36" t="s">
        <v>52</v>
      </c>
      <c r="C50" s="36" t="s">
        <v>15</v>
      </c>
      <c r="D50" s="37" t="n">
        <v>0.415</v>
      </c>
      <c r="E50" s="37" t="n">
        <v>0.239</v>
      </c>
      <c r="F50" s="38" t="n">
        <v>191389</v>
      </c>
      <c r="G50" s="38" t="n">
        <v>192030</v>
      </c>
      <c r="H50" s="38" t="n">
        <v>385547</v>
      </c>
      <c r="I50" s="37" t="n">
        <v>0.351</v>
      </c>
      <c r="J50" s="37" t="n">
        <v>0.402</v>
      </c>
      <c r="K50" s="38" t="n">
        <v>531774</v>
      </c>
      <c r="L50" s="38" t="n">
        <v>135299</v>
      </c>
      <c r="M50" s="38" t="n">
        <v>154938</v>
      </c>
      <c r="N50" s="37" t="n">
        <v>0.725</v>
      </c>
      <c r="O50" s="37" t="n">
        <v>0.176</v>
      </c>
      <c r="P50" s="26" t="n">
        <f aca="false">IF(J50&gt;I50,1,"")</f>
        <v>1</v>
      </c>
      <c r="Q50" s="26" t="str">
        <f aca="false">IF($I50/$J50&gt;2,1,"")</f>
        <v/>
      </c>
      <c r="R50" s="26" t="str">
        <f aca="false">IF($J50/$I50&gt;2,1,"")</f>
        <v/>
      </c>
    </row>
    <row r="51" customFormat="false" ht="15" hidden="false" customHeight="false" outlineLevel="0" collapsed="false">
      <c r="A51" s="35" t="s">
        <v>102</v>
      </c>
      <c r="B51" s="36" t="s">
        <v>52</v>
      </c>
      <c r="C51" s="36" t="s">
        <v>18</v>
      </c>
      <c r="D51" s="37" t="n">
        <v>0.577</v>
      </c>
      <c r="E51" s="37" t="n">
        <v>0.188</v>
      </c>
      <c r="F51" s="38" t="n">
        <v>32812</v>
      </c>
      <c r="G51" s="38" t="n">
        <v>30295</v>
      </c>
      <c r="H51" s="38" t="n">
        <v>63440</v>
      </c>
      <c r="I51" s="37" t="n">
        <v>0.328</v>
      </c>
      <c r="J51" s="37" t="n">
        <v>0.402</v>
      </c>
      <c r="K51" s="38" t="n">
        <v>129487</v>
      </c>
      <c r="L51" s="38" t="n">
        <v>20804</v>
      </c>
      <c r="M51" s="38" t="n">
        <v>25508</v>
      </c>
      <c r="N51" s="37" t="n">
        <v>0.49</v>
      </c>
      <c r="O51" s="37" t="n">
        <v>0.389</v>
      </c>
      <c r="P51" s="26" t="n">
        <f aca="false">IF(J51&gt;I51,1,"")</f>
        <v>1</v>
      </c>
      <c r="Q51" s="26" t="str">
        <f aca="false">IF($I51/$J51&gt;2,1,"")</f>
        <v/>
      </c>
      <c r="R51" s="26" t="str">
        <f aca="false">IF($J51/$I51&gt;2,1,"")</f>
        <v/>
      </c>
    </row>
    <row r="52" customFormat="false" ht="15" hidden="false" customHeight="false" outlineLevel="0" collapsed="false">
      <c r="A52" s="39" t="s">
        <v>103</v>
      </c>
      <c r="B52" s="40" t="s">
        <v>59</v>
      </c>
      <c r="C52" s="40" t="s">
        <v>54</v>
      </c>
      <c r="D52" s="37" t="n">
        <v>0.204</v>
      </c>
      <c r="E52" s="37" t="n">
        <v>0.348</v>
      </c>
      <c r="F52" s="38" t="n">
        <v>174233</v>
      </c>
      <c r="G52" s="38" t="n">
        <v>275030</v>
      </c>
      <c r="H52" s="38" t="n">
        <v>452061</v>
      </c>
      <c r="I52" s="37" t="n">
        <v>0.32</v>
      </c>
      <c r="J52" s="37" t="n">
        <v>0.451</v>
      </c>
      <c r="K52" s="38" t="n">
        <v>729575</v>
      </c>
      <c r="L52" s="38" t="n">
        <v>144679</v>
      </c>
      <c r="M52" s="38" t="n">
        <v>204000</v>
      </c>
      <c r="N52" s="37" t="n">
        <v>0.62</v>
      </c>
      <c r="O52" s="37" t="n">
        <v>-0.144</v>
      </c>
      <c r="P52" s="41" t="n">
        <f aca="false">IF(J52&gt;I52,1,"")</f>
        <v>1</v>
      </c>
      <c r="Q52" s="26" t="str">
        <f aca="false">IF($I52/$J52&gt;2,1,"")</f>
        <v/>
      </c>
      <c r="R52" s="26" t="str">
        <f aca="false">IF($J52/$I52&gt;2,1,"")</f>
        <v/>
      </c>
    </row>
    <row r="53" customFormat="false" ht="15" hidden="false" customHeight="false" outlineLevel="0" collapsed="false">
      <c r="A53" s="39" t="s">
        <v>104</v>
      </c>
      <c r="B53" s="40" t="s">
        <v>59</v>
      </c>
      <c r="C53" s="40" t="s">
        <v>15</v>
      </c>
      <c r="D53" s="37" t="n">
        <v>0.348</v>
      </c>
      <c r="E53" s="37" t="n">
        <v>0.189</v>
      </c>
      <c r="F53" s="38" t="n">
        <v>103195</v>
      </c>
      <c r="G53" s="38" t="n">
        <v>84729</v>
      </c>
      <c r="H53" s="38" t="n">
        <v>190861</v>
      </c>
      <c r="I53" s="37" t="n">
        <v>0.401</v>
      </c>
      <c r="J53" s="37" t="n">
        <v>0.373</v>
      </c>
      <c r="K53" s="38" t="n">
        <v>265974</v>
      </c>
      <c r="L53" s="38" t="n">
        <v>76531</v>
      </c>
      <c r="M53" s="38" t="n">
        <v>71237</v>
      </c>
      <c r="N53" s="37" t="n">
        <v>0.718</v>
      </c>
      <c r="O53" s="37" t="n">
        <v>0.159</v>
      </c>
      <c r="P53" s="41" t="str">
        <f aca="false">IF(J53&gt;I53,1,"")</f>
        <v/>
      </c>
      <c r="Q53" s="26" t="str">
        <f aca="false">IF($I53/$J53&gt;2,1,"")</f>
        <v/>
      </c>
      <c r="R53" s="26" t="str">
        <f aca="false">IF($J53/$I53&gt;2,1,"")</f>
        <v/>
      </c>
    </row>
    <row r="54" customFormat="false" ht="15" hidden="false" customHeight="false" outlineLevel="0" collapsed="false">
      <c r="A54" s="39" t="s">
        <v>105</v>
      </c>
      <c r="B54" s="40" t="s">
        <v>59</v>
      </c>
      <c r="C54" s="40" t="s">
        <v>54</v>
      </c>
      <c r="D54" s="37" t="n">
        <v>0.265</v>
      </c>
      <c r="E54" s="37" t="n">
        <v>0.308</v>
      </c>
      <c r="F54" s="38" t="n">
        <v>222630</v>
      </c>
      <c r="G54" s="38" t="n">
        <v>222103</v>
      </c>
      <c r="H54" s="38" t="n">
        <v>448875</v>
      </c>
      <c r="I54" s="37" t="n">
        <v>0.392</v>
      </c>
      <c r="J54" s="37" t="n">
        <v>0.378</v>
      </c>
      <c r="K54" s="38" t="n">
        <v>590989</v>
      </c>
      <c r="L54" s="38" t="n">
        <v>175947</v>
      </c>
      <c r="M54" s="38" t="n">
        <v>169789</v>
      </c>
      <c r="N54" s="37" t="n">
        <v>0.76</v>
      </c>
      <c r="O54" s="37" t="n">
        <v>-0.043</v>
      </c>
      <c r="P54" s="41" t="str">
        <f aca="false">IF(J54&gt;I54,1,"")</f>
        <v/>
      </c>
      <c r="Q54" s="26" t="str">
        <f aca="false">IF($I54/$J54&gt;2,1,"")</f>
        <v/>
      </c>
      <c r="R54" s="26" t="str">
        <f aca="false">IF($J54/$I54&gt;2,1,"")</f>
        <v/>
      </c>
    </row>
    <row r="55" customFormat="false" ht="15" hidden="false" customHeight="false" outlineLevel="0" collapsed="false">
      <c r="A55" s="35" t="s">
        <v>106</v>
      </c>
      <c r="B55" s="36" t="s">
        <v>52</v>
      </c>
      <c r="C55" s="36" t="s">
        <v>18</v>
      </c>
      <c r="D55" s="37" t="n">
        <v>0.504</v>
      </c>
      <c r="E55" s="37" t="n">
        <v>-0.042</v>
      </c>
      <c r="F55" s="38" t="n">
        <v>123457</v>
      </c>
      <c r="G55" s="38" t="n">
        <v>85923</v>
      </c>
      <c r="H55" s="38" t="n">
        <v>210642</v>
      </c>
      <c r="I55" s="37" t="n">
        <v>0.39</v>
      </c>
      <c r="J55" s="37" t="n">
        <v>0.426</v>
      </c>
      <c r="K55" s="38" t="n">
        <v>295742</v>
      </c>
      <c r="L55" s="38" t="n">
        <v>82059</v>
      </c>
      <c r="M55" s="38" t="n">
        <v>89651</v>
      </c>
      <c r="N55" s="37" t="n">
        <v>0.712</v>
      </c>
      <c r="O55" s="37" t="n">
        <v>0.546</v>
      </c>
      <c r="P55" s="26" t="n">
        <f aca="false">IF(J55&gt;I55,1,"")</f>
        <v>1</v>
      </c>
      <c r="Q55" s="26" t="str">
        <f aca="false">IF($I55/$J55&gt;2,1,"")</f>
        <v/>
      </c>
      <c r="R55" s="26" t="str">
        <f aca="false">IF($J55/$I55&gt;2,1,"")</f>
        <v/>
      </c>
    </row>
    <row r="56" customFormat="false" ht="15" hidden="false" customHeight="false" outlineLevel="0" collapsed="false">
      <c r="A56" s="35" t="s">
        <v>107</v>
      </c>
      <c r="B56" s="36" t="s">
        <v>52</v>
      </c>
      <c r="C56" s="36" t="s">
        <v>18</v>
      </c>
      <c r="D56" s="37" t="n">
        <v>1.106</v>
      </c>
      <c r="E56" s="37" t="n">
        <v>-0.306</v>
      </c>
      <c r="F56" s="38" t="n">
        <v>18303</v>
      </c>
      <c r="G56" s="38" t="n">
        <v>12407</v>
      </c>
      <c r="H56" s="38" t="n">
        <v>30960</v>
      </c>
      <c r="I56" s="37" t="n">
        <v>0.281</v>
      </c>
      <c r="J56" s="37" t="n">
        <v>0.577</v>
      </c>
      <c r="K56" s="38" t="n">
        <v>45344</v>
      </c>
      <c r="L56" s="38" t="n">
        <v>8690</v>
      </c>
      <c r="M56" s="38" t="n">
        <v>17878</v>
      </c>
      <c r="N56" s="37" t="n">
        <v>0.683</v>
      </c>
      <c r="O56" s="37" t="n">
        <v>1.412</v>
      </c>
      <c r="P56" s="26" t="n">
        <f aca="false">IF(J56&gt;I56,1,"")</f>
        <v>1</v>
      </c>
      <c r="Q56" s="26" t="str">
        <f aca="false">IF($I56/$J56&gt;2,1,"")</f>
        <v/>
      </c>
      <c r="R56" s="26" t="n">
        <f aca="false">IF($J56/$I56&gt;2,1,"")</f>
        <v>1</v>
      </c>
    </row>
    <row r="57" customFormat="false" ht="15" hidden="false" customHeight="false" outlineLevel="0" collapsed="false">
      <c r="A57" s="35" t="s">
        <v>108</v>
      </c>
      <c r="B57" s="36" t="s">
        <v>52</v>
      </c>
      <c r="C57" s="36" t="s">
        <v>15</v>
      </c>
      <c r="D57" s="37" t="n">
        <v>0.384</v>
      </c>
      <c r="E57" s="37" t="n">
        <v>-0.225</v>
      </c>
      <c r="F57" s="38" t="n">
        <v>51952</v>
      </c>
      <c r="G57" s="38" t="n">
        <v>14635</v>
      </c>
      <c r="H57" s="38" t="n">
        <v>67175</v>
      </c>
      <c r="I57" s="37" t="n">
        <v>0.559</v>
      </c>
      <c r="J57" s="37" t="n">
        <v>0.281</v>
      </c>
      <c r="K57" s="38" t="n">
        <v>96359</v>
      </c>
      <c r="L57" s="38" t="n">
        <v>37543</v>
      </c>
      <c r="M57" s="38" t="n">
        <v>18880</v>
      </c>
      <c r="N57" s="37" t="n">
        <v>0.697</v>
      </c>
      <c r="O57" s="37" t="n">
        <v>0.609</v>
      </c>
      <c r="P57" s="26" t="str">
        <f aca="false">IF(J57&gt;I57,1,"")</f>
        <v/>
      </c>
      <c r="Q57" s="26" t="str">
        <f aca="false">IF($I57/$J57&gt;2,1,"")</f>
        <v/>
      </c>
      <c r="R57" s="26" t="str">
        <f aca="false">IF($J57/$I57&gt;2,1,"")</f>
        <v/>
      </c>
    </row>
    <row r="58" customFormat="false" ht="15" hidden="false" customHeight="false" outlineLevel="0" collapsed="false">
      <c r="A58" s="39" t="s">
        <v>109</v>
      </c>
      <c r="B58" s="40" t="s">
        <v>59</v>
      </c>
      <c r="C58" s="40" t="s">
        <v>15</v>
      </c>
      <c r="D58" s="37" t="n">
        <v>0.116</v>
      </c>
      <c r="E58" s="37" t="n">
        <v>0.45</v>
      </c>
      <c r="F58" s="38" t="n">
        <v>104446</v>
      </c>
      <c r="G58" s="38" t="n">
        <v>88225</v>
      </c>
      <c r="H58" s="38" t="n">
        <v>195183</v>
      </c>
      <c r="I58" s="37" t="n">
        <v>0.479</v>
      </c>
      <c r="J58" s="37" t="n">
        <v>0.312</v>
      </c>
      <c r="K58" s="38" t="n">
        <v>240592</v>
      </c>
      <c r="L58" s="38" t="n">
        <v>93552</v>
      </c>
      <c r="M58" s="38" t="n">
        <v>60833</v>
      </c>
      <c r="N58" s="37" t="n">
        <v>0.811</v>
      </c>
      <c r="O58" s="37" t="n">
        <v>-0.334</v>
      </c>
      <c r="P58" s="41" t="str">
        <f aca="false">IF(J58&gt;I58,1,"")</f>
        <v/>
      </c>
      <c r="Q58" s="26" t="str">
        <f aca="false">IF($I58/$J58&gt;2,1,"")</f>
        <v/>
      </c>
      <c r="R58" s="26" t="str">
        <f aca="false">IF($J58/$I58&gt;2,1,"")</f>
        <v/>
      </c>
    </row>
    <row r="59" customFormat="false" ht="15" hidden="false" customHeight="false" outlineLevel="0" collapsed="false">
      <c r="A59" s="35" t="s">
        <v>110</v>
      </c>
      <c r="B59" s="36" t="s">
        <v>52</v>
      </c>
      <c r="C59" s="36" t="s">
        <v>18</v>
      </c>
      <c r="D59" s="37" t="n">
        <v>0.302</v>
      </c>
      <c r="E59" s="37" t="n">
        <v>0.279</v>
      </c>
      <c r="F59" s="38" t="n">
        <v>107913</v>
      </c>
      <c r="G59" s="38" t="n">
        <v>76802</v>
      </c>
      <c r="H59" s="38" t="n">
        <v>185762</v>
      </c>
      <c r="I59" s="37" t="n">
        <v>0.446</v>
      </c>
      <c r="J59" s="37" t="n">
        <v>0.323</v>
      </c>
      <c r="K59" s="38" t="n">
        <v>241230</v>
      </c>
      <c r="L59" s="38" t="n">
        <v>82869</v>
      </c>
      <c r="M59" s="38" t="n">
        <v>60037</v>
      </c>
      <c r="N59" s="37" t="n">
        <v>0.77</v>
      </c>
      <c r="O59" s="37" t="n">
        <v>0.023</v>
      </c>
      <c r="P59" s="26" t="str">
        <f aca="false">IF(J59&gt;I59,1,"")</f>
        <v/>
      </c>
      <c r="Q59" s="26" t="str">
        <f aca="false">IF($I59/$J59&gt;2,1,"")</f>
        <v/>
      </c>
      <c r="R59" s="26" t="str">
        <f aca="false">IF($J59/$I59&gt;2,1,"")</f>
        <v/>
      </c>
    </row>
    <row r="60" customFormat="false" ht="15" hidden="false" customHeight="false" outlineLevel="0" collapsed="false">
      <c r="A60" s="35" t="s">
        <v>111</v>
      </c>
      <c r="B60" s="36" t="s">
        <v>52</v>
      </c>
      <c r="C60" s="36" t="s">
        <v>18</v>
      </c>
      <c r="D60" s="37" t="n">
        <v>0.287</v>
      </c>
      <c r="E60" s="37" t="n">
        <v>0.08</v>
      </c>
      <c r="F60" s="38" t="n">
        <v>58802</v>
      </c>
      <c r="G60" s="38" t="n">
        <v>26215</v>
      </c>
      <c r="H60" s="38" t="n">
        <v>85699</v>
      </c>
      <c r="I60" s="37" t="n">
        <v>0.533</v>
      </c>
      <c r="J60" s="37" t="n">
        <v>0.283</v>
      </c>
      <c r="K60" s="38" t="n">
        <v>109635</v>
      </c>
      <c r="L60" s="38" t="n">
        <v>45678</v>
      </c>
      <c r="M60" s="38" t="n">
        <v>24272</v>
      </c>
      <c r="N60" s="37" t="n">
        <v>0.782</v>
      </c>
      <c r="O60" s="37" t="n">
        <v>0.207</v>
      </c>
      <c r="P60" s="26" t="str">
        <f aca="false">IF(J60&gt;I60,1,"")</f>
        <v/>
      </c>
      <c r="Q60" s="26" t="str">
        <f aca="false">IF($I60/$J60&gt;2,1,"")</f>
        <v/>
      </c>
      <c r="R60" s="26" t="str">
        <f aca="false">IF($J60/$I60&gt;2,1,"")</f>
        <v/>
      </c>
    </row>
    <row r="61" customFormat="false" ht="15" hidden="false" customHeight="false" outlineLevel="0" collapsed="false">
      <c r="A61" s="35" t="s">
        <v>112</v>
      </c>
      <c r="B61" s="36" t="s">
        <v>52</v>
      </c>
      <c r="C61" s="36" t="s">
        <v>18</v>
      </c>
      <c r="D61" s="37" t="n">
        <v>0.286</v>
      </c>
      <c r="E61" s="37" t="n">
        <v>0.265</v>
      </c>
      <c r="F61" s="38" t="n">
        <v>38919</v>
      </c>
      <c r="G61" s="38" t="n">
        <v>43367</v>
      </c>
      <c r="H61" s="38" t="n">
        <v>82798</v>
      </c>
      <c r="I61" s="37" t="n">
        <v>0.366</v>
      </c>
      <c r="J61" s="37" t="n">
        <v>0.414</v>
      </c>
      <c r="K61" s="38" t="n">
        <v>137951</v>
      </c>
      <c r="L61" s="38" t="n">
        <v>30272</v>
      </c>
      <c r="M61" s="38" t="n">
        <v>34288</v>
      </c>
      <c r="N61" s="37" t="n">
        <v>0.6</v>
      </c>
      <c r="O61" s="37" t="n">
        <v>0.021</v>
      </c>
      <c r="P61" s="26" t="n">
        <f aca="false">IF(J61&gt;I61,1,"")</f>
        <v>1</v>
      </c>
      <c r="Q61" s="26" t="str">
        <f aca="false">IF($I61/$J61&gt;2,1,"")</f>
        <v/>
      </c>
      <c r="R61" s="26" t="str">
        <f aca="false">IF($J61/$I61&gt;2,1,"")</f>
        <v/>
      </c>
    </row>
    <row r="62" customFormat="false" ht="15" hidden="false" customHeight="false" outlineLevel="0" collapsed="false">
      <c r="A62" s="35" t="s">
        <v>113</v>
      </c>
      <c r="B62" s="36" t="s">
        <v>59</v>
      </c>
      <c r="C62" s="36" t="s">
        <v>15</v>
      </c>
      <c r="D62" s="37" t="n">
        <v>0.429</v>
      </c>
      <c r="E62" s="37" t="n">
        <v>-0.109</v>
      </c>
      <c r="F62" s="38" t="n">
        <v>19794</v>
      </c>
      <c r="G62" s="38" t="n">
        <v>11583</v>
      </c>
      <c r="H62" s="38" t="n">
        <v>31835</v>
      </c>
      <c r="I62" s="37" t="n">
        <v>0.435</v>
      </c>
      <c r="J62" s="37" t="n">
        <v>0.408</v>
      </c>
      <c r="K62" s="38" t="n">
        <v>40523</v>
      </c>
      <c r="L62" s="38" t="n">
        <v>13851</v>
      </c>
      <c r="M62" s="38" t="n">
        <v>13004</v>
      </c>
      <c r="N62" s="37" t="n">
        <v>0.786</v>
      </c>
      <c r="O62" s="37" t="n">
        <v>0.538</v>
      </c>
      <c r="P62" s="26" t="str">
        <f aca="false">IF(J62&gt;I62,1,"")</f>
        <v/>
      </c>
      <c r="Q62" s="26" t="str">
        <f aca="false">IF($I62/$J62&gt;2,1,"")</f>
        <v/>
      </c>
      <c r="R62" s="26" t="str">
        <f aca="false">IF($J62/$I62&gt;2,1,"")</f>
        <v/>
      </c>
    </row>
    <row r="63" customFormat="false" ht="15" hidden="false" customHeight="false" outlineLevel="0" collapsed="false">
      <c r="A63" s="35" t="s">
        <v>114</v>
      </c>
      <c r="B63" s="36" t="s">
        <v>52</v>
      </c>
      <c r="C63" s="36" t="s">
        <v>15</v>
      </c>
      <c r="D63" s="37" t="n">
        <v>1.631</v>
      </c>
      <c r="E63" s="37" t="n">
        <v>-0.55</v>
      </c>
      <c r="F63" s="38" t="n">
        <v>11145</v>
      </c>
      <c r="G63" s="38" t="n">
        <v>4513</v>
      </c>
      <c r="H63" s="38" t="n">
        <v>15785</v>
      </c>
      <c r="I63" s="37" t="n">
        <v>0.268</v>
      </c>
      <c r="J63" s="37" t="n">
        <v>0.636</v>
      </c>
      <c r="K63" s="38" t="n">
        <v>21930</v>
      </c>
      <c r="L63" s="38" t="n">
        <v>4236</v>
      </c>
      <c r="M63" s="38" t="n">
        <v>10035</v>
      </c>
      <c r="N63" s="37" t="n">
        <v>0.72</v>
      </c>
      <c r="O63" s="37" t="n">
        <v>2.181</v>
      </c>
      <c r="P63" s="26" t="n">
        <f aca="false">IF(J63&gt;I63,1,"")</f>
        <v>1</v>
      </c>
      <c r="Q63" s="26" t="str">
        <f aca="false">IF($I63/$J63&gt;2,1,"")</f>
        <v/>
      </c>
      <c r="R63" s="26" t="n">
        <f aca="false">IF($J63/$I63&gt;2,1,"")</f>
        <v>1</v>
      </c>
    </row>
    <row r="64" customFormat="false" ht="15" hidden="false" customHeight="false" outlineLevel="0" collapsed="false">
      <c r="A64" s="35" t="s">
        <v>115</v>
      </c>
      <c r="B64" s="36" t="s">
        <v>52</v>
      </c>
      <c r="C64" s="36" t="s">
        <v>18</v>
      </c>
      <c r="D64" s="37" t="n">
        <v>2.371</v>
      </c>
      <c r="E64" s="37" t="n">
        <v>-0.53</v>
      </c>
      <c r="F64" s="38" t="n">
        <v>5466</v>
      </c>
      <c r="G64" s="38" t="n">
        <v>3049</v>
      </c>
      <c r="H64" s="38" t="n">
        <v>8580</v>
      </c>
      <c r="I64" s="37" t="n">
        <v>0.189</v>
      </c>
      <c r="J64" s="37" t="n">
        <v>0.756</v>
      </c>
      <c r="K64" s="38" t="n">
        <v>11481</v>
      </c>
      <c r="L64" s="38" t="n">
        <v>1622</v>
      </c>
      <c r="M64" s="38" t="n">
        <v>6486</v>
      </c>
      <c r="N64" s="37" t="n">
        <v>0.747</v>
      </c>
      <c r="O64" s="37" t="n">
        <v>2.901</v>
      </c>
      <c r="P64" s="26" t="n">
        <f aca="false">IF(J64&gt;I64,1,"")</f>
        <v>1</v>
      </c>
      <c r="Q64" s="26" t="str">
        <f aca="false">IF($I64/$J64&gt;2,1,"")</f>
        <v/>
      </c>
      <c r="R64" s="26" t="n">
        <f aca="false">IF($J64/$I64&gt;2,1,"")</f>
        <v>1</v>
      </c>
    </row>
    <row r="65" customFormat="false" ht="15" hidden="false" customHeight="false" outlineLevel="0" collapsed="false">
      <c r="A65" s="35" t="s">
        <v>116</v>
      </c>
      <c r="B65" s="36" t="s">
        <v>52</v>
      </c>
      <c r="C65" s="36" t="s">
        <v>15</v>
      </c>
      <c r="D65" s="37" t="n">
        <v>2.974</v>
      </c>
      <c r="E65" s="37" t="n">
        <v>-0.645</v>
      </c>
      <c r="F65" s="38" t="n">
        <v>3396</v>
      </c>
      <c r="G65" s="38" t="n">
        <v>1251</v>
      </c>
      <c r="H65" s="38" t="n">
        <v>4675</v>
      </c>
      <c r="I65" s="37" t="n">
        <v>0.183</v>
      </c>
      <c r="J65" s="37" t="n">
        <v>0.755</v>
      </c>
      <c r="K65" s="38" t="n">
        <v>7063</v>
      </c>
      <c r="L65" s="38" t="n">
        <v>855</v>
      </c>
      <c r="M65" s="38" t="n">
        <v>3529</v>
      </c>
      <c r="N65" s="37" t="n">
        <v>0.662</v>
      </c>
      <c r="O65" s="37" t="n">
        <v>3.619</v>
      </c>
      <c r="P65" s="26" t="n">
        <f aca="false">IF(J65&gt;I65,1,"")</f>
        <v>1</v>
      </c>
      <c r="Q65" s="26" t="str">
        <f aca="false">IF($I65/$J65&gt;2,1,"")</f>
        <v/>
      </c>
      <c r="R65" s="26" t="n">
        <f aca="false">IF($J65/$I65&gt;2,1,"")</f>
        <v>1</v>
      </c>
    </row>
    <row r="66" customFormat="false" ht="15" hidden="false" customHeight="false" outlineLevel="0" collapsed="false">
      <c r="A66" s="35" t="s">
        <v>117</v>
      </c>
      <c r="B66" s="36" t="s">
        <v>52</v>
      </c>
      <c r="C66" s="36" t="s">
        <v>18</v>
      </c>
      <c r="D66" s="37" t="n">
        <v>0.338</v>
      </c>
      <c r="E66" s="37" t="n">
        <v>0.257</v>
      </c>
      <c r="F66" s="38" t="n">
        <v>100209</v>
      </c>
      <c r="G66" s="38" t="n">
        <v>106853</v>
      </c>
      <c r="H66" s="38" t="n">
        <v>208410</v>
      </c>
      <c r="I66" s="37" t="n">
        <v>0.359</v>
      </c>
      <c r="J66" s="37" t="n">
        <v>0.408</v>
      </c>
      <c r="K66" s="38" t="n">
        <v>309930</v>
      </c>
      <c r="L66" s="38" t="n">
        <v>74891</v>
      </c>
      <c r="M66" s="38" t="n">
        <v>85000</v>
      </c>
      <c r="N66" s="37" t="n">
        <v>0.672</v>
      </c>
      <c r="O66" s="37" t="n">
        <v>0.081</v>
      </c>
      <c r="P66" s="26" t="n">
        <f aca="false">IF(J66&gt;I66,1,"")</f>
        <v>1</v>
      </c>
      <c r="Q66" s="26" t="str">
        <f aca="false">IF($I66/$J66&gt;2,1,"")</f>
        <v/>
      </c>
      <c r="R66" s="26" t="str">
        <f aca="false">IF($J66/$I66&gt;2,1,"")</f>
        <v/>
      </c>
    </row>
    <row r="67" customFormat="false" ht="15" hidden="false" customHeight="false" outlineLevel="0" collapsed="false">
      <c r="A67" s="35" t="s">
        <v>118</v>
      </c>
      <c r="B67" s="36" t="s">
        <v>52</v>
      </c>
      <c r="C67" s="36" t="s">
        <v>18</v>
      </c>
      <c r="D67" s="37" t="n">
        <v>1.378</v>
      </c>
      <c r="E67" s="37" t="n">
        <v>-0.377</v>
      </c>
      <c r="F67" s="38" t="n">
        <v>6777</v>
      </c>
      <c r="G67" s="38" t="n">
        <v>4896</v>
      </c>
      <c r="H67" s="38" t="n">
        <v>11763</v>
      </c>
      <c r="I67" s="37" t="n">
        <v>0.242</v>
      </c>
      <c r="J67" s="37" t="n">
        <v>0.669</v>
      </c>
      <c r="K67" s="38" t="n">
        <v>15396</v>
      </c>
      <c r="L67" s="38" t="n">
        <v>2850</v>
      </c>
      <c r="M67" s="38" t="n">
        <v>7864</v>
      </c>
      <c r="N67" s="37" t="n">
        <v>0.764</v>
      </c>
      <c r="O67" s="37" t="n">
        <v>1.755</v>
      </c>
      <c r="P67" s="26" t="n">
        <f aca="false">IF(J67&gt;I67,1,"")</f>
        <v>1</v>
      </c>
      <c r="Q67" s="26" t="str">
        <f aca="false">IF($I67/$J67&gt;2,1,"")</f>
        <v/>
      </c>
      <c r="R67" s="26" t="n">
        <f aca="false">IF($J67/$I67&gt;2,1,"")</f>
        <v>1</v>
      </c>
    </row>
    <row r="68" customFormat="false" ht="15" hidden="false" customHeight="false" outlineLevel="0" collapsed="false">
      <c r="A68" s="35" t="s">
        <v>119</v>
      </c>
      <c r="B68" s="36" t="s">
        <v>52</v>
      </c>
      <c r="C68" s="36" t="s">
        <v>18</v>
      </c>
      <c r="D68" s="37" t="n">
        <v>0.462</v>
      </c>
      <c r="E68" s="37" t="n">
        <v>-0.295</v>
      </c>
      <c r="F68" s="38" t="n">
        <v>17526</v>
      </c>
      <c r="G68" s="38" t="n">
        <v>6205</v>
      </c>
      <c r="H68" s="38" t="n">
        <v>23939</v>
      </c>
      <c r="I68" s="37" t="n">
        <v>0.501</v>
      </c>
      <c r="J68" s="37" t="n">
        <v>0.368</v>
      </c>
      <c r="K68" s="38" t="n">
        <v>32777</v>
      </c>
      <c r="L68" s="38" t="n">
        <v>11987</v>
      </c>
      <c r="M68" s="38" t="n">
        <v>8802</v>
      </c>
      <c r="N68" s="37" t="n">
        <v>0.73</v>
      </c>
      <c r="O68" s="37" t="n">
        <v>0.757</v>
      </c>
      <c r="P68" s="26" t="str">
        <f aca="false">IF(J68&gt;I68,1,"")</f>
        <v/>
      </c>
      <c r="Q68" s="26" t="str">
        <f aca="false">IF($I68/$J68&gt;2,1,"")</f>
        <v/>
      </c>
      <c r="R68" s="26" t="str">
        <f aca="false">IF($J68/$I68&gt;2,1,"")</f>
        <v/>
      </c>
    </row>
    <row r="69" s="48" customFormat="true" ht="15" hidden="false" customHeight="false" outlineLevel="0" collapsed="false">
      <c r="A69" s="42" t="s">
        <v>120</v>
      </c>
      <c r="B69" s="43" t="s">
        <v>52</v>
      </c>
      <c r="C69" s="43" t="s">
        <v>18</v>
      </c>
      <c r="D69" s="44" t="n">
        <v>1.796</v>
      </c>
      <c r="E69" s="44" t="n">
        <v>-0.581</v>
      </c>
      <c r="F69" s="45" t="n">
        <v>7367</v>
      </c>
      <c r="G69" s="45" t="n">
        <v>2911</v>
      </c>
      <c r="H69" s="45" t="n">
        <v>10363</v>
      </c>
      <c r="I69" s="44" t="n">
        <v>0.254</v>
      </c>
      <c r="J69" s="44" t="n">
        <v>0.67</v>
      </c>
      <c r="K69" s="45" t="n">
        <v>14421</v>
      </c>
      <c r="L69" s="45" t="n">
        <v>2634</v>
      </c>
      <c r="M69" s="45" t="n">
        <v>6947</v>
      </c>
      <c r="N69" s="44" t="n">
        <v>0.719</v>
      </c>
      <c r="O69" s="44" t="n">
        <v>2.377</v>
      </c>
      <c r="P69" s="46" t="n">
        <f aca="false">IF(J69&gt;I69,1,"")</f>
        <v>1</v>
      </c>
      <c r="Q69" s="46" t="str">
        <f aca="false">IF($I69/$J69&gt;2,1,"")</f>
        <v/>
      </c>
      <c r="R69" s="46" t="n">
        <f aca="false">IF($J69/$I69&gt;2,1,"")</f>
        <v>1</v>
      </c>
      <c r="S69" s="47"/>
    </row>
    <row r="70" customFormat="false" ht="15" hidden="false" customHeight="false" outlineLevel="0" collapsed="false">
      <c r="A70" s="49" t="s">
        <v>25</v>
      </c>
      <c r="B70" s="50"/>
      <c r="C70" s="50"/>
      <c r="D70" s="51" t="n">
        <f aca="false">(F70-L70)/L70</f>
        <v>0.369129310438104</v>
      </c>
      <c r="E70" s="51" t="n">
        <f aca="false">(G70-M70)/M70</f>
        <v>0.142733083866021</v>
      </c>
      <c r="F70" s="18" t="n">
        <f aca="false">SUM(F3:F69)</f>
        <v>3796089</v>
      </c>
      <c r="G70" s="18" t="n">
        <f aca="false">SUM(G3:G69)</f>
        <v>3427885</v>
      </c>
      <c r="H70" s="18" t="n">
        <f aca="false">SUM(H3:H69)</f>
        <v>7283692</v>
      </c>
      <c r="I70" s="50"/>
      <c r="J70" s="50"/>
      <c r="K70" s="18" t="n">
        <f aca="false">SUM(K3:K69)</f>
        <v>10301290</v>
      </c>
      <c r="L70" s="18" t="n">
        <f aca="false">SUM(L3:L69)</f>
        <v>2772630</v>
      </c>
      <c r="M70" s="18" t="n">
        <f aca="false">SUM(M3:M69)</f>
        <v>2999725</v>
      </c>
      <c r="N70" s="51" t="n">
        <f aca="false">H70/K70</f>
        <v>0.707066008237803</v>
      </c>
      <c r="O70" s="51" t="n">
        <f aca="false">D70-E70</f>
        <v>0.226396226572083</v>
      </c>
      <c r="P70" s="18" t="n">
        <f aca="false">SUM(P3:P69)</f>
        <v>40</v>
      </c>
      <c r="Q70" s="26" t="n">
        <f aca="false">SUM(Q3:Q69)</f>
        <v>3</v>
      </c>
      <c r="R70" s="26" t="n">
        <f aca="false">SUM(R3:R69)</f>
        <v>25</v>
      </c>
    </row>
    <row r="71" customFormat="false" ht="15" hidden="false" customHeight="false" outlineLevel="0" collapsed="false">
      <c r="A71" s="49" t="s">
        <v>121</v>
      </c>
      <c r="B71" s="50"/>
      <c r="C71" s="50"/>
      <c r="D71" s="51" t="n">
        <f aca="false">AVERAGE(D3:D69)</f>
        <v>1.10865671641791</v>
      </c>
      <c r="E71" s="51" t="n">
        <f aca="false">AVERAGE(E3:E69)</f>
        <v>-0.119746268656716</v>
      </c>
      <c r="F71" s="18"/>
      <c r="G71" s="18"/>
      <c r="H71" s="18" t="n">
        <f aca="false">AVERAGE(H3:H69)</f>
        <v>108711.820895522</v>
      </c>
      <c r="I71" s="51" t="n">
        <f aca="false">AVERAGE(I3:I69)</f>
        <v>0.339850746268657</v>
      </c>
      <c r="J71" s="51" t="n">
        <f aca="false">AVERAGE(J3:J69)</f>
        <v>0.508253731343284</v>
      </c>
      <c r="K71" s="50"/>
      <c r="L71" s="18"/>
      <c r="M71" s="18"/>
      <c r="N71" s="51" t="n">
        <f aca="false">AVERAGE(N3:N69)</f>
        <v>0.719805970149254</v>
      </c>
      <c r="O71" s="51" t="n">
        <f aca="false">D71-E71</f>
        <v>1.22840298507463</v>
      </c>
      <c r="P71" s="17" t="n">
        <f aca="false">SUM(P3:P69)/67</f>
        <v>0.597014925373134</v>
      </c>
    </row>
    <row r="72" customFormat="false" ht="15" hidden="false" customHeight="false" outlineLevel="0" collapsed="false">
      <c r="D72" s="17" t="n">
        <f aca="false">D70</f>
        <v>0.369129310438104</v>
      </c>
      <c r="E72" s="17" t="n">
        <f aca="false">E70</f>
        <v>0.142733083866021</v>
      </c>
      <c r="F72" s="52" t="n">
        <f aca="false">F70</f>
        <v>3796089</v>
      </c>
      <c r="G72" s="52" t="n">
        <f aca="false">G70</f>
        <v>3427885</v>
      </c>
      <c r="H72" s="52" t="n">
        <f aca="false">H70</f>
        <v>7283692</v>
      </c>
      <c r="I72" s="17" t="n">
        <f aca="false">I71</f>
        <v>0.339850746268657</v>
      </c>
      <c r="J72" s="17" t="n">
        <f aca="false">J71</f>
        <v>0.508253731343284</v>
      </c>
      <c r="K72" s="52" t="n">
        <f aca="false">K70</f>
        <v>10301290</v>
      </c>
      <c r="L72" s="52" t="n">
        <f aca="false">L70</f>
        <v>2772630</v>
      </c>
      <c r="M72" s="52" t="n">
        <f aca="false">M70</f>
        <v>2999725</v>
      </c>
      <c r="N72" s="17" t="n">
        <f aca="false">N70</f>
        <v>0.707066008237803</v>
      </c>
      <c r="O72" s="17" t="n">
        <f aca="false">O70</f>
        <v>0.226396226572083</v>
      </c>
      <c r="P72" s="17" t="n">
        <f aca="false">P71</f>
        <v>0.597014925373134</v>
      </c>
    </row>
    <row r="73" customFormat="false" ht="15" hidden="false" customHeight="false" outlineLevel="0" collapsed="false">
      <c r="D73" s="17"/>
      <c r="E73" s="17"/>
      <c r="F73" s="52"/>
      <c r="G73" s="52"/>
      <c r="H73" s="52"/>
      <c r="I73" s="17"/>
      <c r="J73" s="17"/>
      <c r="K73" s="52"/>
      <c r="L73" s="52"/>
      <c r="M73" s="52"/>
      <c r="N73" s="17"/>
      <c r="O73" s="17"/>
      <c r="P73" s="17"/>
    </row>
    <row r="74" customFormat="false" ht="15" hidden="false" customHeight="false" outlineLevel="0" collapsed="false">
      <c r="E74" s="18"/>
    </row>
    <row r="75" customFormat="false" ht="15" hidden="false" customHeight="false" outlineLevel="0" collapsed="false">
      <c r="E75" s="53"/>
      <c r="O75" s="54"/>
    </row>
    <row r="76" customFormat="false" ht="15" hidden="false" customHeight="false" outlineLevel="0" collapsed="false">
      <c r="A76" s="24" t="s">
        <v>122</v>
      </c>
      <c r="D76" s="55" t="n">
        <f aca="false">AVERAGE(D70:E70)</f>
        <v>0.255931197152063</v>
      </c>
      <c r="E76" s="0"/>
      <c r="F76" s="0"/>
      <c r="G76" s="0"/>
      <c r="H76" s="0"/>
      <c r="I76" s="0"/>
      <c r="J76" s="0"/>
      <c r="K76" s="0"/>
      <c r="L76" s="18" t="n">
        <f aca="false">L70*(1+D76)</f>
        <v>3482232.51515972</v>
      </c>
      <c r="M76" s="18" t="n">
        <f aca="false">M70*(1+D76)</f>
        <v>3767448.21037697</v>
      </c>
    </row>
    <row r="77" customFormat="false" ht="15" hidden="false" customHeight="false" outlineLevel="0" collapsed="false">
      <c r="D77" s="0"/>
      <c r="E77" s="0"/>
      <c r="F77" s="0"/>
      <c r="G77" s="0"/>
      <c r="H77" s="0"/>
      <c r="I77" s="0"/>
      <c r="J77" s="0"/>
      <c r="K77" s="0"/>
      <c r="L77" s="0"/>
      <c r="M77" s="56" t="n">
        <f aca="false">(M76-L76)/(M76+L76)</f>
        <v>0.0393418284218486</v>
      </c>
    </row>
  </sheetData>
  <mergeCells count="4">
    <mergeCell ref="D1:E1"/>
    <mergeCell ref="F1:H1"/>
    <mergeCell ref="I1:K1"/>
    <mergeCell ref="L1:M1"/>
  </mergeCells>
  <conditionalFormatting sqref="D3:O69">
    <cfRule type="cellIs" priority="2" operator="equal" aboveAverage="0" equalAverage="0" bottom="0" percent="0" rank="0" text="" dxfId="2">
      <formula>MAX(D$3:D$69)</formula>
    </cfRule>
    <cfRule type="cellIs" priority="3" operator="equal" aboveAverage="0" equalAverage="0" bottom="0" percent="0" rank="0" text="" dxfId="3">
      <formula>MIN(D$3:D$69)</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amp;D &amp;T&amp;C&amp;8&amp;F&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5" zeroHeight="false" outlineLevelRow="0" outlineLevelCol="0"/>
  <cols>
    <col collapsed="false" customWidth="true" hidden="false" outlineLevel="0" max="1" min="1" style="49" width="11.99"/>
    <col collapsed="false" customWidth="true" hidden="false" outlineLevel="0" max="2" min="2" style="10" width="9.13"/>
    <col collapsed="false" customWidth="true" hidden="false" outlineLevel="0" max="3" min="3" style="10" width="8.85"/>
    <col collapsed="false" customWidth="true" hidden="false" outlineLevel="0" max="4" min="4" style="10" width="7.42"/>
    <col collapsed="false" customWidth="true" hidden="false" outlineLevel="0" max="5" min="5" style="10" width="8.13"/>
    <col collapsed="false" customWidth="true" hidden="false" outlineLevel="0" max="8" min="6" style="10" width="10.13"/>
    <col collapsed="false" customWidth="true" hidden="false" outlineLevel="0" max="10" min="9" style="10" width="7.42"/>
    <col collapsed="false" customWidth="true" hidden="false" outlineLevel="0" max="14" min="11" style="10" width="10.13"/>
    <col collapsed="false" customWidth="true" hidden="false" outlineLevel="0" max="15" min="15" style="10" width="8.13"/>
    <col collapsed="false" customWidth="true" hidden="false" outlineLevel="0" max="16" min="16" style="32" width="7.42"/>
    <col collapsed="false" customWidth="true" hidden="false" outlineLevel="0" max="18" min="17" style="10" width="9.13"/>
  </cols>
  <sheetData>
    <row r="1" customFormat="false" ht="15" hidden="false" customHeight="true" outlineLevel="0" collapsed="false">
      <c r="A1" s="4"/>
      <c r="B1" s="4"/>
      <c r="C1" s="28"/>
      <c r="D1" s="29" t="s">
        <v>0</v>
      </c>
      <c r="E1" s="29"/>
      <c r="F1" s="30" t="s">
        <v>1</v>
      </c>
      <c r="G1" s="30"/>
      <c r="H1" s="30"/>
      <c r="I1" s="30" t="s">
        <v>2</v>
      </c>
      <c r="J1" s="30"/>
      <c r="K1" s="30"/>
      <c r="L1" s="30" t="s">
        <v>3</v>
      </c>
      <c r="M1" s="30"/>
      <c r="O1" s="4"/>
      <c r="P1" s="31"/>
      <c r="Q1" s="4"/>
      <c r="R1" s="0"/>
    </row>
    <row r="2" customFormat="false" ht="15" hidden="false" customHeight="false" outlineLevel="0" collapsed="false">
      <c r="A2" s="4" t="s">
        <v>48</v>
      </c>
      <c r="B2" s="4" t="s">
        <v>4</v>
      </c>
      <c r="C2" s="28" t="s">
        <v>5</v>
      </c>
      <c r="D2" s="28" t="s">
        <v>6</v>
      </c>
      <c r="E2" s="28" t="s">
        <v>7</v>
      </c>
      <c r="F2" s="28" t="s">
        <v>6</v>
      </c>
      <c r="G2" s="28" t="s">
        <v>7</v>
      </c>
      <c r="H2" s="28" t="s">
        <v>8</v>
      </c>
      <c r="I2" s="28" t="s">
        <v>9</v>
      </c>
      <c r="J2" s="28" t="s">
        <v>10</v>
      </c>
      <c r="K2" s="28" t="s">
        <v>8</v>
      </c>
      <c r="L2" s="28" t="s">
        <v>6</v>
      </c>
      <c r="M2" s="28" t="s">
        <v>7</v>
      </c>
      <c r="N2" s="4" t="s">
        <v>11</v>
      </c>
      <c r="O2" s="4" t="s">
        <v>12</v>
      </c>
      <c r="P2" s="31" t="s">
        <v>13</v>
      </c>
      <c r="Q2" s="4"/>
      <c r="R2" s="0"/>
    </row>
    <row r="3" customFormat="false" ht="15" hidden="false" customHeight="false" outlineLevel="0" collapsed="false">
      <c r="A3" s="49" t="s">
        <v>58</v>
      </c>
      <c r="B3" s="50" t="s">
        <v>59</v>
      </c>
      <c r="C3" s="50" t="s">
        <v>15</v>
      </c>
      <c r="D3" s="11" t="n">
        <v>0.286</v>
      </c>
      <c r="E3" s="11" t="n">
        <v>0.275</v>
      </c>
      <c r="F3" s="12" t="n">
        <v>236794</v>
      </c>
      <c r="G3" s="12" t="n">
        <v>441733</v>
      </c>
      <c r="H3" s="12" t="n">
        <v>686715</v>
      </c>
      <c r="I3" s="11" t="n">
        <v>0.268</v>
      </c>
      <c r="J3" s="11" t="n">
        <v>0.505</v>
      </c>
      <c r="K3" s="12" t="n">
        <v>1058069</v>
      </c>
      <c r="L3" s="12" t="n">
        <v>184152</v>
      </c>
      <c r="M3" s="12" t="n">
        <v>346565</v>
      </c>
      <c r="N3" s="11" t="n">
        <v>0.649</v>
      </c>
      <c r="O3" s="11" t="n">
        <f aca="false">D3-E3</f>
        <v>0.011</v>
      </c>
      <c r="P3" s="32" t="n">
        <f aca="false">IF(J3&gt;I3,1,0)</f>
        <v>1</v>
      </c>
    </row>
    <row r="4" customFormat="false" ht="15" hidden="false" customHeight="false" outlineLevel="0" collapsed="false">
      <c r="A4" s="49" t="s">
        <v>61</v>
      </c>
      <c r="B4" s="50" t="s">
        <v>59</v>
      </c>
      <c r="C4" s="50" t="s">
        <v>15</v>
      </c>
      <c r="D4" s="11" t="n">
        <v>0.24</v>
      </c>
      <c r="E4" s="11" t="n">
        <v>0.346</v>
      </c>
      <c r="F4" s="12" t="n">
        <v>44402</v>
      </c>
      <c r="G4" s="12" t="n">
        <v>34227</v>
      </c>
      <c r="H4" s="12" t="n">
        <v>79730</v>
      </c>
      <c r="I4" s="11" t="n">
        <v>0.449</v>
      </c>
      <c r="J4" s="11" t="n">
        <v>0.319</v>
      </c>
      <c r="K4" s="12" t="n">
        <v>113808</v>
      </c>
      <c r="L4" s="12" t="n">
        <v>35806</v>
      </c>
      <c r="M4" s="12" t="n">
        <v>25435</v>
      </c>
      <c r="N4" s="11" t="n">
        <v>0.701</v>
      </c>
      <c r="O4" s="11" t="n">
        <f aca="false">D4-E4</f>
        <v>-0.106</v>
      </c>
      <c r="P4" s="32" t="n">
        <f aca="false">IF(J4&gt;I4,1,0)</f>
        <v>0</v>
      </c>
    </row>
    <row r="5" customFormat="false" ht="15" hidden="false" customHeight="false" outlineLevel="0" collapsed="false">
      <c r="A5" s="49" t="s">
        <v>64</v>
      </c>
      <c r="B5" s="50" t="s">
        <v>59</v>
      </c>
      <c r="C5" s="50" t="s">
        <v>15</v>
      </c>
      <c r="D5" s="11" t="n">
        <v>0.224</v>
      </c>
      <c r="E5" s="11" t="n">
        <v>0.4</v>
      </c>
      <c r="F5" s="12" t="n">
        <v>82493</v>
      </c>
      <c r="G5" s="12" t="n">
        <v>43277</v>
      </c>
      <c r="H5" s="12" t="n">
        <v>126916</v>
      </c>
      <c r="I5" s="11" t="n">
        <v>0.531</v>
      </c>
      <c r="J5" s="11" t="n">
        <v>0.244</v>
      </c>
      <c r="K5" s="12" t="n">
        <v>168673</v>
      </c>
      <c r="L5" s="12" t="n">
        <v>67388</v>
      </c>
      <c r="M5" s="12" t="n">
        <v>30912</v>
      </c>
      <c r="N5" s="11" t="n">
        <v>0.752</v>
      </c>
      <c r="O5" s="11" t="n">
        <f aca="false">D5-E5</f>
        <v>-0.176</v>
      </c>
      <c r="P5" s="32" t="n">
        <f aca="false">IF(J5&gt;I5,1,0)</f>
        <v>0</v>
      </c>
    </row>
    <row r="6" customFormat="false" ht="15" hidden="false" customHeight="false" outlineLevel="0" collapsed="false">
      <c r="A6" s="49" t="s">
        <v>81</v>
      </c>
      <c r="B6" s="50" t="s">
        <v>59</v>
      </c>
      <c r="C6" s="50" t="s">
        <v>54</v>
      </c>
      <c r="D6" s="11" t="n">
        <v>0.512</v>
      </c>
      <c r="E6" s="11" t="n">
        <v>0.11</v>
      </c>
      <c r="F6" s="12" t="n">
        <v>241630</v>
      </c>
      <c r="G6" s="12" t="n">
        <v>210892</v>
      </c>
      <c r="H6" s="12" t="n">
        <v>455970</v>
      </c>
      <c r="I6" s="11" t="n">
        <v>0.351</v>
      </c>
      <c r="J6" s="11" t="n">
        <v>0.417</v>
      </c>
      <c r="K6" s="12" t="n">
        <v>621201</v>
      </c>
      <c r="L6" s="12" t="n">
        <v>159843</v>
      </c>
      <c r="M6" s="12" t="n">
        <v>190023</v>
      </c>
      <c r="N6" s="11" t="n">
        <v>0.734</v>
      </c>
      <c r="O6" s="11" t="n">
        <f aca="false">D6-E6</f>
        <v>0.402</v>
      </c>
      <c r="P6" s="32" t="n">
        <f aca="false">IF(J6&gt;I6,1,0)</f>
        <v>1</v>
      </c>
    </row>
    <row r="7" customFormat="false" ht="15" hidden="false" customHeight="false" outlineLevel="0" collapsed="false">
      <c r="A7" s="49" t="s">
        <v>83</v>
      </c>
      <c r="B7" s="50" t="s">
        <v>59</v>
      </c>
      <c r="C7" s="50" t="s">
        <v>54</v>
      </c>
      <c r="D7" s="11" t="n">
        <v>0.173</v>
      </c>
      <c r="E7" s="11" t="n">
        <v>0.3</v>
      </c>
      <c r="F7" s="12" t="n">
        <v>36744</v>
      </c>
      <c r="G7" s="12" t="n">
        <v>23850</v>
      </c>
      <c r="H7" s="12" t="n">
        <v>61087</v>
      </c>
      <c r="I7" s="11" t="n">
        <v>0.513</v>
      </c>
      <c r="J7" s="11" t="n">
        <v>0.3</v>
      </c>
      <c r="K7" s="12" t="n">
        <v>81643</v>
      </c>
      <c r="L7" s="12" t="n">
        <v>31325</v>
      </c>
      <c r="M7" s="12" t="n">
        <v>18343</v>
      </c>
      <c r="N7" s="11" t="n">
        <v>0.748</v>
      </c>
      <c r="O7" s="11" t="n">
        <f aca="false">D7-E7</f>
        <v>-0.127</v>
      </c>
      <c r="P7" s="32" t="n">
        <f aca="false">IF(J7&gt;I7,1,0)</f>
        <v>0</v>
      </c>
    </row>
    <row r="8" customFormat="false" ht="15" hidden="false" customHeight="false" outlineLevel="0" collapsed="false">
      <c r="A8" s="49" t="s">
        <v>87</v>
      </c>
      <c r="B8" s="50" t="s">
        <v>59</v>
      </c>
      <c r="C8" s="50" t="s">
        <v>15</v>
      </c>
      <c r="D8" s="11" t="n">
        <v>0.267</v>
      </c>
      <c r="E8" s="11" t="n">
        <v>0.136</v>
      </c>
      <c r="F8" s="12" t="n">
        <v>73971</v>
      </c>
      <c r="G8" s="12" t="n">
        <v>47963</v>
      </c>
      <c r="H8" s="12" t="n">
        <v>123269</v>
      </c>
      <c r="I8" s="11" t="n">
        <v>0.474</v>
      </c>
      <c r="J8" s="11" t="n">
        <v>0.343</v>
      </c>
      <c r="K8" s="12" t="n">
        <v>161269</v>
      </c>
      <c r="L8" s="12" t="n">
        <v>58388</v>
      </c>
      <c r="M8" s="12" t="n">
        <v>42237</v>
      </c>
      <c r="N8" s="11" t="n">
        <v>0.764</v>
      </c>
      <c r="O8" s="11" t="n">
        <f aca="false">D8-E8</f>
        <v>0.131</v>
      </c>
      <c r="P8" s="32" t="n">
        <f aca="false">IF(J8&gt;I8,1,0)</f>
        <v>0</v>
      </c>
    </row>
    <row r="9" s="61" customFormat="true" ht="15" hidden="false" customHeight="false" outlineLevel="0" collapsed="false">
      <c r="A9" s="57" t="s">
        <v>88</v>
      </c>
      <c r="B9" s="58" t="s">
        <v>59</v>
      </c>
      <c r="C9" s="58" t="s">
        <v>15</v>
      </c>
      <c r="D9" s="11" t="n">
        <v>0.242</v>
      </c>
      <c r="E9" s="11" t="n">
        <v>0.337</v>
      </c>
      <c r="F9" s="12" t="n">
        <v>114153</v>
      </c>
      <c r="G9" s="12" t="n">
        <v>76874</v>
      </c>
      <c r="H9" s="12" t="n">
        <v>193326</v>
      </c>
      <c r="I9" s="11" t="n">
        <v>0.475</v>
      </c>
      <c r="J9" s="11" t="n">
        <v>0.297</v>
      </c>
      <c r="K9" s="12" t="n">
        <v>304937</v>
      </c>
      <c r="L9" s="12" t="n">
        <v>91895</v>
      </c>
      <c r="M9" s="12" t="n">
        <v>57513</v>
      </c>
      <c r="N9" s="11" t="n">
        <v>0.634</v>
      </c>
      <c r="O9" s="11" t="n">
        <f aca="false">D9-E9</f>
        <v>-0.095</v>
      </c>
      <c r="P9" s="59" t="n">
        <f aca="false">IF(J9&gt;I9,1,0)</f>
        <v>0</v>
      </c>
      <c r="Q9" s="60"/>
      <c r="R9" s="60"/>
    </row>
    <row r="10" s="61" customFormat="true" ht="15" hidden="false" customHeight="false" outlineLevel="0" collapsed="false">
      <c r="A10" s="57" t="s">
        <v>95</v>
      </c>
      <c r="B10" s="58" t="s">
        <v>59</v>
      </c>
      <c r="C10" s="58" t="s">
        <v>15</v>
      </c>
      <c r="D10" s="11" t="n">
        <v>0.088</v>
      </c>
      <c r="E10" s="11" t="n">
        <v>0.515</v>
      </c>
      <c r="F10" s="12" t="n">
        <v>41303</v>
      </c>
      <c r="G10" s="12" t="n">
        <v>30149</v>
      </c>
      <c r="H10" s="12" t="n">
        <v>72334</v>
      </c>
      <c r="I10" s="11" t="n">
        <v>0.525</v>
      </c>
      <c r="J10" s="11" t="n">
        <v>0.275</v>
      </c>
      <c r="K10" s="12" t="n">
        <v>98857</v>
      </c>
      <c r="L10" s="12" t="n">
        <v>37953</v>
      </c>
      <c r="M10" s="12" t="n">
        <v>19905</v>
      </c>
      <c r="N10" s="11" t="n">
        <v>0.732</v>
      </c>
      <c r="O10" s="11" t="n">
        <f aca="false">D10-E10</f>
        <v>-0.427</v>
      </c>
      <c r="P10" s="59" t="n">
        <f aca="false">IF(J10&gt;I10,1,0)</f>
        <v>0</v>
      </c>
      <c r="Q10" s="60"/>
      <c r="R10" s="60"/>
    </row>
    <row r="11" s="61" customFormat="true" ht="15" hidden="false" customHeight="false" outlineLevel="0" collapsed="false">
      <c r="A11" s="57" t="s">
        <v>96</v>
      </c>
      <c r="B11" s="58" t="s">
        <v>59</v>
      </c>
      <c r="C11" s="58" t="s">
        <v>15</v>
      </c>
      <c r="D11" s="11" t="n">
        <v>0.316</v>
      </c>
      <c r="E11" s="11" t="n">
        <v>0.254</v>
      </c>
      <c r="F11" s="12" t="n">
        <v>326362</v>
      </c>
      <c r="G11" s="12" t="n">
        <v>383032</v>
      </c>
      <c r="H11" s="12" t="n">
        <v>713022</v>
      </c>
      <c r="I11" s="11" t="n">
        <v>0.348</v>
      </c>
      <c r="J11" s="11" t="n">
        <v>0.428</v>
      </c>
      <c r="K11" s="12" t="n">
        <v>1058801</v>
      </c>
      <c r="L11" s="12" t="n">
        <v>248045</v>
      </c>
      <c r="M11" s="12" t="n">
        <v>305486</v>
      </c>
      <c r="N11" s="11" t="n">
        <v>0.673</v>
      </c>
      <c r="O11" s="11" t="n">
        <f aca="false">D11-E11</f>
        <v>0.062</v>
      </c>
      <c r="P11" s="59" t="n">
        <f aca="false">IF(J11&gt;I11,1,0)</f>
        <v>1</v>
      </c>
      <c r="Q11" s="60"/>
      <c r="R11" s="60"/>
    </row>
    <row r="12" s="61" customFormat="true" ht="15" hidden="false" customHeight="false" outlineLevel="0" collapsed="false">
      <c r="A12" s="57" t="s">
        <v>98</v>
      </c>
      <c r="B12" s="58" t="s">
        <v>59</v>
      </c>
      <c r="C12" s="58" t="s">
        <v>15</v>
      </c>
      <c r="D12" s="11" t="n">
        <v>0.48</v>
      </c>
      <c r="E12" s="11" t="n">
        <v>-0.289</v>
      </c>
      <c r="F12" s="12" t="n">
        <v>23726</v>
      </c>
      <c r="G12" s="12" t="n">
        <v>8543</v>
      </c>
      <c r="H12" s="12" t="n">
        <v>32656</v>
      </c>
      <c r="I12" s="11" t="n">
        <v>0.491</v>
      </c>
      <c r="J12" s="11" t="n">
        <v>0.368</v>
      </c>
      <c r="K12" s="12" t="n">
        <v>41353</v>
      </c>
      <c r="L12" s="12" t="n">
        <v>16031</v>
      </c>
      <c r="M12" s="12" t="n">
        <v>12017</v>
      </c>
      <c r="N12" s="11" t="n">
        <v>0.79</v>
      </c>
      <c r="O12" s="11" t="n">
        <f aca="false">D12-E12</f>
        <v>0.769</v>
      </c>
      <c r="P12" s="59" t="n">
        <f aca="false">IF(J12&gt;I12,1,0)</f>
        <v>0</v>
      </c>
      <c r="Q12" s="60"/>
      <c r="R12" s="60"/>
    </row>
    <row r="13" s="61" customFormat="true" ht="15" hidden="false" customHeight="false" outlineLevel="0" collapsed="false">
      <c r="A13" s="57" t="s">
        <v>103</v>
      </c>
      <c r="B13" s="58" t="s">
        <v>59</v>
      </c>
      <c r="C13" s="58" t="s">
        <v>54</v>
      </c>
      <c r="D13" s="11" t="n">
        <v>0.204</v>
      </c>
      <c r="E13" s="11" t="n">
        <v>0.348</v>
      </c>
      <c r="F13" s="12" t="n">
        <v>174233</v>
      </c>
      <c r="G13" s="12" t="n">
        <v>275030</v>
      </c>
      <c r="H13" s="12" t="n">
        <v>452061</v>
      </c>
      <c r="I13" s="11" t="n">
        <v>0.32</v>
      </c>
      <c r="J13" s="11" t="n">
        <v>0.451</v>
      </c>
      <c r="K13" s="12" t="n">
        <v>729575</v>
      </c>
      <c r="L13" s="12" t="n">
        <v>144679</v>
      </c>
      <c r="M13" s="12" t="n">
        <v>204000</v>
      </c>
      <c r="N13" s="11" t="n">
        <v>0.62</v>
      </c>
      <c r="O13" s="11" t="n">
        <f aca="false">D13-E13</f>
        <v>-0.144</v>
      </c>
      <c r="P13" s="59" t="n">
        <f aca="false">IF(J13&gt;I13,1,0)</f>
        <v>1</v>
      </c>
      <c r="Q13" s="60"/>
      <c r="R13" s="60"/>
    </row>
    <row r="14" s="61" customFormat="true" ht="15" hidden="false" customHeight="false" outlineLevel="0" collapsed="false">
      <c r="A14" s="57" t="s">
        <v>104</v>
      </c>
      <c r="B14" s="58" t="s">
        <v>59</v>
      </c>
      <c r="C14" s="58" t="s">
        <v>15</v>
      </c>
      <c r="D14" s="11" t="n">
        <v>0.348</v>
      </c>
      <c r="E14" s="11" t="n">
        <v>0.189</v>
      </c>
      <c r="F14" s="12" t="n">
        <v>103195</v>
      </c>
      <c r="G14" s="12" t="n">
        <v>84729</v>
      </c>
      <c r="H14" s="12" t="n">
        <v>190861</v>
      </c>
      <c r="I14" s="11" t="n">
        <v>0.401</v>
      </c>
      <c r="J14" s="11" t="n">
        <v>0.373</v>
      </c>
      <c r="K14" s="12" t="n">
        <v>265974</v>
      </c>
      <c r="L14" s="12" t="n">
        <v>76531</v>
      </c>
      <c r="M14" s="12" t="n">
        <v>71237</v>
      </c>
      <c r="N14" s="11" t="n">
        <v>0.718</v>
      </c>
      <c r="O14" s="11" t="n">
        <f aca="false">D14-E14</f>
        <v>0.159</v>
      </c>
      <c r="P14" s="59" t="n">
        <f aca="false">IF(J14&gt;I14,1,0)</f>
        <v>0</v>
      </c>
      <c r="Q14" s="60"/>
      <c r="R14" s="60"/>
    </row>
    <row r="15" s="61" customFormat="true" ht="15" hidden="false" customHeight="false" outlineLevel="0" collapsed="false">
      <c r="A15" s="57" t="s">
        <v>105</v>
      </c>
      <c r="B15" s="58" t="s">
        <v>59</v>
      </c>
      <c r="C15" s="58" t="s">
        <v>54</v>
      </c>
      <c r="D15" s="11" t="n">
        <v>0.265</v>
      </c>
      <c r="E15" s="11" t="n">
        <v>0.308</v>
      </c>
      <c r="F15" s="12" t="n">
        <v>222630</v>
      </c>
      <c r="G15" s="12" t="n">
        <v>222103</v>
      </c>
      <c r="H15" s="12" t="n">
        <v>448875</v>
      </c>
      <c r="I15" s="11" t="n">
        <v>0.392</v>
      </c>
      <c r="J15" s="11" t="n">
        <v>0.378</v>
      </c>
      <c r="K15" s="12" t="n">
        <v>590989</v>
      </c>
      <c r="L15" s="12" t="n">
        <v>175947</v>
      </c>
      <c r="M15" s="12" t="n">
        <v>169789</v>
      </c>
      <c r="N15" s="11" t="n">
        <v>0.76</v>
      </c>
      <c r="O15" s="11" t="n">
        <f aca="false">D15-E15</f>
        <v>-0.043</v>
      </c>
      <c r="P15" s="59" t="n">
        <f aca="false">IF(J15&gt;I15,1,0)</f>
        <v>0</v>
      </c>
      <c r="Q15" s="60"/>
      <c r="R15" s="60"/>
    </row>
    <row r="16" s="61" customFormat="true" ht="15" hidden="false" customHeight="false" outlineLevel="0" collapsed="false">
      <c r="A16" s="57" t="s">
        <v>109</v>
      </c>
      <c r="B16" s="58" t="s">
        <v>59</v>
      </c>
      <c r="C16" s="58" t="s">
        <v>15</v>
      </c>
      <c r="D16" s="11" t="n">
        <v>0.116</v>
      </c>
      <c r="E16" s="11" t="n">
        <v>0.45</v>
      </c>
      <c r="F16" s="12" t="n">
        <v>104446</v>
      </c>
      <c r="G16" s="12" t="n">
        <v>88225</v>
      </c>
      <c r="H16" s="12" t="n">
        <v>195183</v>
      </c>
      <c r="I16" s="11" t="n">
        <v>0.479</v>
      </c>
      <c r="J16" s="11" t="n">
        <v>0.312</v>
      </c>
      <c r="K16" s="12" t="n">
        <v>240592</v>
      </c>
      <c r="L16" s="12" t="n">
        <v>93552</v>
      </c>
      <c r="M16" s="12" t="n">
        <v>60833</v>
      </c>
      <c r="N16" s="11" t="n">
        <v>0.811</v>
      </c>
      <c r="O16" s="11" t="n">
        <f aca="false">D16-E16</f>
        <v>-0.334</v>
      </c>
      <c r="P16" s="59" t="n">
        <f aca="false">IF(J16&gt;I16,1,0)</f>
        <v>0</v>
      </c>
      <c r="Q16" s="60"/>
      <c r="R16" s="60"/>
    </row>
    <row r="17" s="48" customFormat="true" ht="15" hidden="false" customHeight="false" outlineLevel="0" collapsed="false">
      <c r="A17" s="42" t="s">
        <v>113</v>
      </c>
      <c r="B17" s="43" t="s">
        <v>59</v>
      </c>
      <c r="C17" s="43" t="s">
        <v>15</v>
      </c>
      <c r="D17" s="44" t="n">
        <v>0.429</v>
      </c>
      <c r="E17" s="44" t="n">
        <v>-0.109</v>
      </c>
      <c r="F17" s="45" t="n">
        <v>19794</v>
      </c>
      <c r="G17" s="45" t="n">
        <v>11583</v>
      </c>
      <c r="H17" s="45" t="n">
        <v>31835</v>
      </c>
      <c r="I17" s="44" t="n">
        <v>0.435</v>
      </c>
      <c r="J17" s="44" t="n">
        <v>0.408</v>
      </c>
      <c r="K17" s="45" t="n">
        <v>40523</v>
      </c>
      <c r="L17" s="45" t="n">
        <v>13851</v>
      </c>
      <c r="M17" s="45" t="n">
        <v>13004</v>
      </c>
      <c r="N17" s="44" t="n">
        <v>0.786</v>
      </c>
      <c r="O17" s="44" t="n">
        <f aca="false">D17-E17</f>
        <v>0.538</v>
      </c>
      <c r="P17" s="46" t="n">
        <f aca="false">IF(J17&gt;I17,1,0)</f>
        <v>0</v>
      </c>
      <c r="Q17" s="62"/>
      <c r="R17" s="62"/>
    </row>
    <row r="18" customFormat="false" ht="15" hidden="false" customHeight="false" outlineLevel="0" collapsed="false">
      <c r="A18" s="49" t="s">
        <v>25</v>
      </c>
      <c r="B18" s="50"/>
      <c r="C18" s="50"/>
      <c r="D18" s="51" t="n">
        <f aca="false">(F18-L18)/L18</f>
        <v>0.285978823814639</v>
      </c>
      <c r="E18" s="51" t="n">
        <f aca="false">(G18-M18)/M18</f>
        <v>0.264729958993147</v>
      </c>
      <c r="F18" s="18" t="n">
        <f aca="false">SUM(F3:F17)</f>
        <v>1845876</v>
      </c>
      <c r="G18" s="18" t="n">
        <f aca="false">SUM(G3:G17)</f>
        <v>1982210</v>
      </c>
      <c r="H18" s="18" t="n">
        <f aca="false">SUM(H3:H17)</f>
        <v>3863840</v>
      </c>
      <c r="I18" s="50"/>
      <c r="J18" s="50"/>
      <c r="K18" s="18" t="n">
        <f aca="false">SUM(K3:K17)</f>
        <v>5576264</v>
      </c>
      <c r="L18" s="18" t="n">
        <f aca="false">SUM(L3:L17)</f>
        <v>1435386</v>
      </c>
      <c r="M18" s="18" t="n">
        <f aca="false">SUM(M3:M17)</f>
        <v>1567299</v>
      </c>
      <c r="N18" s="51" t="n">
        <f aca="false">H18/K18</f>
        <v>0.692908370191942</v>
      </c>
      <c r="O18" s="51" t="n">
        <f aca="false">D18-E18</f>
        <v>0.0212488648214926</v>
      </c>
      <c r="P18" s="32" t="n">
        <f aca="false">SUM(P3:P17)</f>
        <v>4</v>
      </c>
    </row>
    <row r="19" customFormat="false" ht="15" hidden="false" customHeight="false" outlineLevel="0" collapsed="false">
      <c r="A19" s="49" t="s">
        <v>121</v>
      </c>
      <c r="B19" s="50"/>
      <c r="C19" s="50"/>
      <c r="D19" s="51" t="n">
        <f aca="false">AVERAGE(D3:D17)</f>
        <v>0.279333333333333</v>
      </c>
      <c r="E19" s="51" t="n">
        <f aca="false">AVERAGE(E3:E17)</f>
        <v>0.238</v>
      </c>
      <c r="F19" s="18"/>
      <c r="G19" s="18"/>
      <c r="H19" s="18" t="n">
        <f aca="false">AVERAGE(H3:H17)</f>
        <v>257589.333333333</v>
      </c>
      <c r="I19" s="51" t="n">
        <f aca="false">AVERAGE(I3:I17)</f>
        <v>0.430133333333333</v>
      </c>
      <c r="J19" s="51" t="n">
        <f aca="false">AVERAGE(J3:J17)</f>
        <v>0.3612</v>
      </c>
      <c r="K19" s="50"/>
      <c r="L19" s="18"/>
      <c r="M19" s="18"/>
      <c r="N19" s="51" t="n">
        <f aca="false">AVERAGE(N3:N17)</f>
        <v>0.7248</v>
      </c>
      <c r="O19" s="51" t="n">
        <f aca="false">D19-E19</f>
        <v>0.0413333333333333</v>
      </c>
      <c r="P19" s="17" t="n">
        <f aca="false">SUM(P3:P17)/15</f>
        <v>0.266666666666667</v>
      </c>
    </row>
    <row r="20" customFormat="false" ht="15" hidden="false" customHeight="false" outlineLevel="0" collapsed="false">
      <c r="D20" s="17"/>
      <c r="E20" s="17"/>
      <c r="F20" s="18"/>
      <c r="G20" s="18"/>
      <c r="H20" s="18"/>
      <c r="I20" s="17"/>
      <c r="J20" s="17"/>
      <c r="K20" s="18"/>
      <c r="L20" s="18"/>
      <c r="M20" s="18"/>
      <c r="N20" s="17"/>
      <c r="O20" s="17"/>
    </row>
    <row r="21" customFormat="false" ht="15" hidden="false" customHeight="false" outlineLevel="0" collapsed="false">
      <c r="O21" s="17"/>
    </row>
  </sheetData>
  <mergeCells count="4">
    <mergeCell ref="D1:E1"/>
    <mergeCell ref="F1:H1"/>
    <mergeCell ref="I1:K1"/>
    <mergeCell ref="L1:M1"/>
  </mergeCells>
  <conditionalFormatting sqref="D3:O17">
    <cfRule type="cellIs" priority="2" operator="equal" aboveAverage="0" equalAverage="0" bottom="0" percent="0" rank="0" text="" dxfId="4">
      <formula>MAX(D$3:D$17)</formula>
    </cfRule>
    <cfRule type="cellIs" priority="3" operator="equal" aboveAverage="0" equalAverage="0" bottom="0" percent="0" rank="0" text="" dxfId="5">
      <formula>MIN(D$3:D$17)</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amp;D &amp;T&amp;C&amp;8&amp;F&amp;R&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5" zeroHeight="false" outlineLevelRow="0" outlineLevelCol="0"/>
  <cols>
    <col collapsed="false" customWidth="true" hidden="false" outlineLevel="0" max="1" min="1" style="0" width="11.42"/>
    <col collapsed="false" customWidth="true" hidden="false" outlineLevel="0" max="3" min="3" style="0" width="8.85"/>
    <col collapsed="false" customWidth="true" hidden="false" outlineLevel="0" max="4" min="4" style="0" width="7.42"/>
    <col collapsed="false" customWidth="true" hidden="false" outlineLevel="0" max="5" min="5" style="0" width="8.13"/>
    <col collapsed="false" customWidth="true" hidden="false" outlineLevel="0" max="8" min="6" style="0" width="10.13"/>
    <col collapsed="false" customWidth="true" hidden="false" outlineLevel="0" max="10" min="9" style="0" width="7.42"/>
    <col collapsed="false" customWidth="true" hidden="false" outlineLevel="0" max="11" min="11" style="0" width="10.13"/>
    <col collapsed="false" customWidth="true" hidden="false" outlineLevel="0" max="13" min="12" style="0" width="8.42"/>
    <col collapsed="false" customWidth="true" hidden="false" outlineLevel="0" max="14" min="14" style="0" width="10.13"/>
    <col collapsed="false" customWidth="true" hidden="false" outlineLevel="0" max="15" min="15" style="0" width="8.13"/>
  </cols>
  <sheetData>
    <row r="1" customFormat="false" ht="15" hidden="false" customHeight="true" outlineLevel="0" collapsed="false">
      <c r="A1" s="4"/>
      <c r="B1" s="4"/>
      <c r="C1" s="28"/>
      <c r="D1" s="29" t="s">
        <v>0</v>
      </c>
      <c r="E1" s="29"/>
      <c r="F1" s="30" t="s">
        <v>1</v>
      </c>
      <c r="G1" s="30"/>
      <c r="H1" s="30"/>
      <c r="I1" s="30" t="s">
        <v>2</v>
      </c>
      <c r="J1" s="30"/>
      <c r="K1" s="30"/>
      <c r="L1" s="30" t="s">
        <v>3</v>
      </c>
      <c r="M1" s="30"/>
      <c r="N1" s="10"/>
      <c r="O1" s="4"/>
    </row>
    <row r="2" customFormat="false" ht="15" hidden="false" customHeight="false" outlineLevel="0" collapsed="false">
      <c r="A2" s="4" t="s">
        <v>48</v>
      </c>
      <c r="B2" s="4" t="s">
        <v>4</v>
      </c>
      <c r="C2" s="28" t="s">
        <v>5</v>
      </c>
      <c r="D2" s="28" t="s">
        <v>6</v>
      </c>
      <c r="E2" s="28" t="s">
        <v>7</v>
      </c>
      <c r="F2" s="28" t="s">
        <v>6</v>
      </c>
      <c r="G2" s="28" t="s">
        <v>7</v>
      </c>
      <c r="H2" s="28" t="s">
        <v>8</v>
      </c>
      <c r="I2" s="28" t="s">
        <v>9</v>
      </c>
      <c r="J2" s="28" t="s">
        <v>10</v>
      </c>
      <c r="K2" s="28" t="s">
        <v>8</v>
      </c>
      <c r="L2" s="28" t="s">
        <v>6</v>
      </c>
      <c r="M2" s="28" t="s">
        <v>7</v>
      </c>
      <c r="N2" s="4" t="s">
        <v>11</v>
      </c>
      <c r="O2" s="4" t="s">
        <v>12</v>
      </c>
    </row>
    <row r="3" customFormat="false" ht="15" hidden="false" customHeight="false" outlineLevel="0" collapsed="false">
      <c r="A3" s="49" t="s">
        <v>58</v>
      </c>
      <c r="B3" s="50" t="s">
        <v>59</v>
      </c>
      <c r="C3" s="50" t="s">
        <v>15</v>
      </c>
      <c r="D3" s="11" t="n">
        <v>0.286</v>
      </c>
      <c r="E3" s="11" t="n">
        <v>0.275</v>
      </c>
      <c r="F3" s="12" t="n">
        <v>236794</v>
      </c>
      <c r="G3" s="12" t="n">
        <v>441733</v>
      </c>
      <c r="H3" s="12" t="n">
        <v>686715</v>
      </c>
      <c r="I3" s="11" t="n">
        <v>0.268</v>
      </c>
      <c r="J3" s="11" t="n">
        <v>0.505</v>
      </c>
      <c r="K3" s="12" t="n">
        <v>1058069</v>
      </c>
      <c r="L3" s="12" t="n">
        <v>184152</v>
      </c>
      <c r="M3" s="12" t="n">
        <v>346565</v>
      </c>
      <c r="N3" s="11" t="n">
        <v>0.649</v>
      </c>
      <c r="O3" s="11" t="n">
        <f aca="false">D3-E3</f>
        <v>0.011</v>
      </c>
    </row>
    <row r="4" customFormat="false" ht="15" hidden="false" customHeight="false" outlineLevel="0" collapsed="false">
      <c r="A4" s="49" t="s">
        <v>61</v>
      </c>
      <c r="B4" s="50" t="s">
        <v>59</v>
      </c>
      <c r="C4" s="50" t="s">
        <v>15</v>
      </c>
      <c r="D4" s="11" t="n">
        <v>0.24</v>
      </c>
      <c r="E4" s="11" t="n">
        <v>0.346</v>
      </c>
      <c r="F4" s="12" t="n">
        <v>44402</v>
      </c>
      <c r="G4" s="12" t="n">
        <v>34227</v>
      </c>
      <c r="H4" s="12" t="n">
        <v>79730</v>
      </c>
      <c r="I4" s="11" t="n">
        <v>0.449</v>
      </c>
      <c r="J4" s="11" t="n">
        <v>0.319</v>
      </c>
      <c r="K4" s="12" t="n">
        <v>113808</v>
      </c>
      <c r="L4" s="12" t="n">
        <v>35806</v>
      </c>
      <c r="M4" s="12" t="n">
        <v>25435</v>
      </c>
      <c r="N4" s="11" t="n">
        <v>0.701</v>
      </c>
      <c r="O4" s="11" t="n">
        <f aca="false">D4-E4</f>
        <v>-0.106</v>
      </c>
    </row>
    <row r="5" customFormat="false" ht="15" hidden="false" customHeight="false" outlineLevel="0" collapsed="false">
      <c r="A5" s="49" t="s">
        <v>64</v>
      </c>
      <c r="B5" s="50" t="s">
        <v>59</v>
      </c>
      <c r="C5" s="50" t="s">
        <v>15</v>
      </c>
      <c r="D5" s="11" t="n">
        <v>0.224</v>
      </c>
      <c r="E5" s="11" t="n">
        <v>0.4</v>
      </c>
      <c r="F5" s="12" t="n">
        <v>82493</v>
      </c>
      <c r="G5" s="12" t="n">
        <v>43277</v>
      </c>
      <c r="H5" s="12" t="n">
        <v>126916</v>
      </c>
      <c r="I5" s="11" t="n">
        <v>0.531</v>
      </c>
      <c r="J5" s="11" t="n">
        <v>0.244</v>
      </c>
      <c r="K5" s="12" t="n">
        <v>168673</v>
      </c>
      <c r="L5" s="12" t="n">
        <v>67388</v>
      </c>
      <c r="M5" s="12" t="n">
        <v>30912</v>
      </c>
      <c r="N5" s="11" t="n">
        <v>0.752</v>
      </c>
      <c r="O5" s="11" t="n">
        <f aca="false">D5-E5</f>
        <v>-0.176</v>
      </c>
    </row>
    <row r="6" customFormat="false" ht="15" hidden="false" customHeight="false" outlineLevel="0" collapsed="false">
      <c r="A6" s="49" t="s">
        <v>87</v>
      </c>
      <c r="B6" s="50" t="s">
        <v>59</v>
      </c>
      <c r="C6" s="50" t="s">
        <v>15</v>
      </c>
      <c r="D6" s="11" t="n">
        <v>0.267</v>
      </c>
      <c r="E6" s="11" t="n">
        <v>0.136</v>
      </c>
      <c r="F6" s="12" t="n">
        <v>73971</v>
      </c>
      <c r="G6" s="12" t="n">
        <v>47963</v>
      </c>
      <c r="H6" s="12" t="n">
        <v>123269</v>
      </c>
      <c r="I6" s="11" t="n">
        <v>0.474</v>
      </c>
      <c r="J6" s="11" t="n">
        <v>0.343</v>
      </c>
      <c r="K6" s="12" t="n">
        <v>161269</v>
      </c>
      <c r="L6" s="12" t="n">
        <v>58388</v>
      </c>
      <c r="M6" s="12" t="n">
        <v>42237</v>
      </c>
      <c r="N6" s="11" t="n">
        <v>0.764</v>
      </c>
      <c r="O6" s="11" t="n">
        <f aca="false">D6-E6</f>
        <v>0.131</v>
      </c>
    </row>
    <row r="7" customFormat="false" ht="15" hidden="false" customHeight="false" outlineLevel="0" collapsed="false">
      <c r="A7" s="57" t="s">
        <v>88</v>
      </c>
      <c r="B7" s="58" t="s">
        <v>59</v>
      </c>
      <c r="C7" s="58" t="s">
        <v>15</v>
      </c>
      <c r="D7" s="11" t="n">
        <v>0.242</v>
      </c>
      <c r="E7" s="11" t="n">
        <v>0.337</v>
      </c>
      <c r="F7" s="12" t="n">
        <v>114153</v>
      </c>
      <c r="G7" s="12" t="n">
        <v>76874</v>
      </c>
      <c r="H7" s="12" t="n">
        <v>193326</v>
      </c>
      <c r="I7" s="11" t="n">
        <v>0.475</v>
      </c>
      <c r="J7" s="11" t="n">
        <v>0.297</v>
      </c>
      <c r="K7" s="12" t="n">
        <v>304937</v>
      </c>
      <c r="L7" s="12" t="n">
        <v>91895</v>
      </c>
      <c r="M7" s="12" t="n">
        <v>57513</v>
      </c>
      <c r="N7" s="11" t="n">
        <v>0.634</v>
      </c>
      <c r="O7" s="11" t="n">
        <f aca="false">D7-E7</f>
        <v>-0.095</v>
      </c>
    </row>
    <row r="8" customFormat="false" ht="15" hidden="false" customHeight="false" outlineLevel="0" collapsed="false">
      <c r="A8" s="57" t="s">
        <v>95</v>
      </c>
      <c r="B8" s="58" t="s">
        <v>59</v>
      </c>
      <c r="C8" s="58" t="s">
        <v>15</v>
      </c>
      <c r="D8" s="11" t="n">
        <v>0.088</v>
      </c>
      <c r="E8" s="11" t="n">
        <v>0.515</v>
      </c>
      <c r="F8" s="12" t="n">
        <v>41303</v>
      </c>
      <c r="G8" s="12" t="n">
        <v>30149</v>
      </c>
      <c r="H8" s="12" t="n">
        <v>72334</v>
      </c>
      <c r="I8" s="11" t="n">
        <v>0.525</v>
      </c>
      <c r="J8" s="11" t="n">
        <v>0.275</v>
      </c>
      <c r="K8" s="12" t="n">
        <v>98857</v>
      </c>
      <c r="L8" s="12" t="n">
        <v>37953</v>
      </c>
      <c r="M8" s="12" t="n">
        <v>19905</v>
      </c>
      <c r="N8" s="11" t="n">
        <v>0.732</v>
      </c>
      <c r="O8" s="11" t="n">
        <f aca="false">D8-E8</f>
        <v>-0.427</v>
      </c>
    </row>
    <row r="9" customFormat="false" ht="15" hidden="false" customHeight="false" outlineLevel="0" collapsed="false">
      <c r="A9" s="57" t="s">
        <v>96</v>
      </c>
      <c r="B9" s="58" t="s">
        <v>59</v>
      </c>
      <c r="C9" s="58" t="s">
        <v>15</v>
      </c>
      <c r="D9" s="11" t="n">
        <v>0.316</v>
      </c>
      <c r="E9" s="11" t="n">
        <v>0.254</v>
      </c>
      <c r="F9" s="12" t="n">
        <v>326362</v>
      </c>
      <c r="G9" s="12" t="n">
        <v>383032</v>
      </c>
      <c r="H9" s="12" t="n">
        <v>713022</v>
      </c>
      <c r="I9" s="11" t="n">
        <v>0.348</v>
      </c>
      <c r="J9" s="11" t="n">
        <v>0.428</v>
      </c>
      <c r="K9" s="12" t="n">
        <v>1058801</v>
      </c>
      <c r="L9" s="12" t="n">
        <v>248045</v>
      </c>
      <c r="M9" s="12" t="n">
        <v>305486</v>
      </c>
      <c r="N9" s="11" t="n">
        <v>0.673</v>
      </c>
      <c r="O9" s="11" t="n">
        <f aca="false">D9-E9</f>
        <v>0.062</v>
      </c>
    </row>
    <row r="10" customFormat="false" ht="15" hidden="false" customHeight="false" outlineLevel="0" collapsed="false">
      <c r="A10" s="49" t="s">
        <v>98</v>
      </c>
      <c r="B10" s="50" t="s">
        <v>59</v>
      </c>
      <c r="C10" s="50" t="s">
        <v>15</v>
      </c>
      <c r="D10" s="11" t="n">
        <v>0.48</v>
      </c>
      <c r="E10" s="11" t="n">
        <v>-0.289</v>
      </c>
      <c r="F10" s="12" t="n">
        <v>23726</v>
      </c>
      <c r="G10" s="12" t="n">
        <v>8543</v>
      </c>
      <c r="H10" s="12" t="n">
        <v>32656</v>
      </c>
      <c r="I10" s="11" t="n">
        <v>0.491</v>
      </c>
      <c r="J10" s="11" t="n">
        <v>0.368</v>
      </c>
      <c r="K10" s="12" t="n">
        <v>41353</v>
      </c>
      <c r="L10" s="12" t="n">
        <v>16031</v>
      </c>
      <c r="M10" s="12" t="n">
        <v>12017</v>
      </c>
      <c r="N10" s="11" t="n">
        <v>0.79</v>
      </c>
      <c r="O10" s="11" t="n">
        <f aca="false">D10-E10</f>
        <v>0.769</v>
      </c>
      <c r="P10" s="10"/>
      <c r="Q10" s="10"/>
      <c r="R10" s="10"/>
      <c r="S10" s="10"/>
    </row>
    <row r="11" customFormat="false" ht="15" hidden="false" customHeight="false" outlineLevel="0" collapsed="false">
      <c r="A11" s="57" t="s">
        <v>104</v>
      </c>
      <c r="B11" s="58" t="s">
        <v>59</v>
      </c>
      <c r="C11" s="58" t="s">
        <v>15</v>
      </c>
      <c r="D11" s="11" t="n">
        <v>0.348</v>
      </c>
      <c r="E11" s="11" t="n">
        <v>0.189</v>
      </c>
      <c r="F11" s="12" t="n">
        <v>103195</v>
      </c>
      <c r="G11" s="12" t="n">
        <v>84729</v>
      </c>
      <c r="H11" s="12" t="n">
        <v>190861</v>
      </c>
      <c r="I11" s="11" t="n">
        <v>0.401</v>
      </c>
      <c r="J11" s="11" t="n">
        <v>0.373</v>
      </c>
      <c r="K11" s="12" t="n">
        <v>265974</v>
      </c>
      <c r="L11" s="12" t="n">
        <v>76531</v>
      </c>
      <c r="M11" s="12" t="n">
        <v>71237</v>
      </c>
      <c r="N11" s="11" t="n">
        <v>0.718</v>
      </c>
      <c r="O11" s="11" t="n">
        <f aca="false">D11-E11</f>
        <v>0.159</v>
      </c>
    </row>
    <row r="12" customFormat="false" ht="15" hidden="false" customHeight="false" outlineLevel="0" collapsed="false">
      <c r="A12" s="57" t="s">
        <v>109</v>
      </c>
      <c r="B12" s="58" t="s">
        <v>59</v>
      </c>
      <c r="C12" s="58" t="s">
        <v>15</v>
      </c>
      <c r="D12" s="11" t="n">
        <v>0.116</v>
      </c>
      <c r="E12" s="11" t="n">
        <v>0.45</v>
      </c>
      <c r="F12" s="12" t="n">
        <v>104446</v>
      </c>
      <c r="G12" s="12" t="n">
        <v>88225</v>
      </c>
      <c r="H12" s="12" t="n">
        <v>195183</v>
      </c>
      <c r="I12" s="11" t="n">
        <v>0.479</v>
      </c>
      <c r="J12" s="11" t="n">
        <v>0.312</v>
      </c>
      <c r="K12" s="12" t="n">
        <v>240592</v>
      </c>
      <c r="L12" s="12" t="n">
        <v>93552</v>
      </c>
      <c r="M12" s="12" t="n">
        <v>60833</v>
      </c>
      <c r="N12" s="11" t="n">
        <v>0.811</v>
      </c>
      <c r="O12" s="11" t="n">
        <f aca="false">D12-E12</f>
        <v>-0.334</v>
      </c>
    </row>
    <row r="13" s="48" customFormat="true" ht="15" hidden="false" customHeight="false" outlineLevel="0" collapsed="false">
      <c r="A13" s="42" t="s">
        <v>113</v>
      </c>
      <c r="B13" s="43" t="s">
        <v>59</v>
      </c>
      <c r="C13" s="43" t="s">
        <v>15</v>
      </c>
      <c r="D13" s="44" t="n">
        <v>0.429</v>
      </c>
      <c r="E13" s="44" t="n">
        <v>-0.109</v>
      </c>
      <c r="F13" s="45" t="n">
        <v>19794</v>
      </c>
      <c r="G13" s="45" t="n">
        <v>11583</v>
      </c>
      <c r="H13" s="45" t="n">
        <v>31835</v>
      </c>
      <c r="I13" s="44" t="n">
        <v>0.435</v>
      </c>
      <c r="J13" s="44" t="n">
        <v>0.408</v>
      </c>
      <c r="K13" s="45" t="n">
        <v>40523</v>
      </c>
      <c r="L13" s="45" t="n">
        <v>13851</v>
      </c>
      <c r="M13" s="45" t="n">
        <v>13004</v>
      </c>
      <c r="N13" s="44" t="n">
        <v>0.786</v>
      </c>
      <c r="O13" s="44" t="n">
        <f aca="false">D13-E13</f>
        <v>0.538</v>
      </c>
    </row>
    <row r="14" customFormat="false" ht="15" hidden="false" customHeight="false" outlineLevel="0" collapsed="false">
      <c r="A14" s="49" t="s">
        <v>25</v>
      </c>
      <c r="B14" s="50"/>
      <c r="C14" s="50"/>
      <c r="D14" s="51" t="n">
        <f aca="false">(F14-L14)/L14</f>
        <v>0.267484993373697</v>
      </c>
      <c r="E14" s="51" t="n">
        <f aca="false">(G14-M14)/M14</f>
        <v>0.269190087946534</v>
      </c>
      <c r="F14" s="18" t="n">
        <f aca="false">SUM(F3:F13)</f>
        <v>1170639</v>
      </c>
      <c r="G14" s="18" t="n">
        <f aca="false">SUM(G3:G13)</f>
        <v>1250335</v>
      </c>
      <c r="H14" s="18" t="n">
        <f aca="false">SUM(H3:H13)</f>
        <v>2445847</v>
      </c>
      <c r="I14" s="50"/>
      <c r="J14" s="50"/>
      <c r="K14" s="18" t="n">
        <f aca="false">SUM(K3:K13)</f>
        <v>3552856</v>
      </c>
      <c r="L14" s="18" t="n">
        <f aca="false">SUM(L3:L13)</f>
        <v>923592</v>
      </c>
      <c r="M14" s="18" t="n">
        <f aca="false">SUM(M3:M13)</f>
        <v>985144</v>
      </c>
      <c r="N14" s="51" t="n">
        <f aca="false">H14/K14</f>
        <v>0.688417149470736</v>
      </c>
      <c r="O14" s="51" t="n">
        <f aca="false">D14-E14</f>
        <v>-0.00170509457283624</v>
      </c>
    </row>
    <row r="15" customFormat="false" ht="15" hidden="false" customHeight="false" outlineLevel="0" collapsed="false">
      <c r="A15" s="49" t="s">
        <v>121</v>
      </c>
      <c r="B15" s="50"/>
      <c r="C15" s="50"/>
      <c r="D15" s="51" t="n">
        <f aca="false">AVERAGE(D3:D13)</f>
        <v>0.276</v>
      </c>
      <c r="E15" s="51" t="n">
        <f aca="false">AVERAGE(E3:E13)</f>
        <v>0.227636363636364</v>
      </c>
      <c r="F15" s="18"/>
      <c r="G15" s="18"/>
      <c r="H15" s="50"/>
      <c r="I15" s="51" t="n">
        <f aca="false">AVERAGE(I3:I13)</f>
        <v>0.443272727272727</v>
      </c>
      <c r="J15" s="51" t="n">
        <f aca="false">AVERAGE(J3:J13)</f>
        <v>0.352</v>
      </c>
      <c r="K15" s="50"/>
      <c r="L15" s="18"/>
      <c r="M15" s="18"/>
      <c r="N15" s="51" t="n">
        <f aca="false">AVERAGE(N3:N13)</f>
        <v>0.728181818181818</v>
      </c>
      <c r="O15" s="51" t="n">
        <f aca="false">D15-E15</f>
        <v>0.0483636363636364</v>
      </c>
    </row>
    <row r="16" customFormat="false" ht="15" hidden="false" customHeight="false" outlineLevel="0" collapsed="false">
      <c r="A16" s="49"/>
      <c r="B16" s="10"/>
      <c r="C16" s="10"/>
      <c r="D16" s="17"/>
      <c r="E16" s="17"/>
      <c r="F16" s="18"/>
      <c r="G16" s="18"/>
      <c r="H16" s="18"/>
      <c r="I16" s="17"/>
      <c r="J16" s="17"/>
      <c r="K16" s="18"/>
      <c r="L16" s="18"/>
      <c r="M16" s="18"/>
      <c r="N16" s="17"/>
      <c r="O16" s="17"/>
      <c r="P16" s="10"/>
      <c r="Q16" s="10"/>
      <c r="R16" s="10"/>
      <c r="S16" s="10"/>
    </row>
  </sheetData>
  <mergeCells count="4">
    <mergeCell ref="D1:E1"/>
    <mergeCell ref="F1:H1"/>
    <mergeCell ref="I1:K1"/>
    <mergeCell ref="L1:M1"/>
  </mergeCells>
  <conditionalFormatting sqref="D3:O13">
    <cfRule type="cellIs" priority="2" operator="equal" aboveAverage="0" equalAverage="0" bottom="0" percent="0" rank="0" text="" dxfId="6">
      <formula>MAX(D$3:D$13)</formula>
    </cfRule>
    <cfRule type="cellIs" priority="3" operator="equal" aboveAverage="0" equalAverage="0" bottom="0" percent="0" rank="0" text="" dxfId="7">
      <formula>MIN(D$3:D$13)</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amp;D &amp;T&amp;C&amp;8&amp;F&amp;R&amp;8&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5" zeroHeight="false" outlineLevelRow="0" outlineLevelCol="0"/>
  <cols>
    <col collapsed="false" customWidth="true" hidden="false" outlineLevel="0" max="1" min="1" style="0" width="11.99"/>
    <col collapsed="false" customWidth="true" hidden="false" outlineLevel="0" max="3" min="3" style="0" width="8.85"/>
    <col collapsed="false" customWidth="true" hidden="false" outlineLevel="0" max="5" min="4" style="0" width="7.42"/>
    <col collapsed="false" customWidth="true" hidden="false" outlineLevel="0" max="7" min="6" style="0" width="8.42"/>
    <col collapsed="false" customWidth="true" hidden="false" outlineLevel="0" max="8" min="8" style="0" width="10.13"/>
    <col collapsed="false" customWidth="true" hidden="false" outlineLevel="0" max="10" min="9" style="0" width="7.42"/>
    <col collapsed="false" customWidth="true" hidden="false" outlineLevel="0" max="11" min="11" style="0" width="10.13"/>
    <col collapsed="false" customWidth="true" hidden="false" outlineLevel="0" max="13" min="12" style="0" width="8.42"/>
    <col collapsed="false" customWidth="true" hidden="false" outlineLevel="0" max="14" min="14" style="0" width="10.13"/>
    <col collapsed="false" customWidth="true" hidden="false" outlineLevel="0" max="15" min="15" style="0" width="8.13"/>
  </cols>
  <sheetData>
    <row r="1" customFormat="false" ht="15" hidden="false" customHeight="true" outlineLevel="0" collapsed="false">
      <c r="A1" s="4"/>
      <c r="B1" s="4"/>
      <c r="C1" s="28"/>
      <c r="D1" s="29" t="s">
        <v>0</v>
      </c>
      <c r="E1" s="29"/>
      <c r="F1" s="30" t="s">
        <v>1</v>
      </c>
      <c r="G1" s="30"/>
      <c r="H1" s="30"/>
      <c r="I1" s="30" t="s">
        <v>2</v>
      </c>
      <c r="J1" s="30"/>
      <c r="K1" s="30"/>
      <c r="L1" s="30" t="s">
        <v>3</v>
      </c>
      <c r="M1" s="30"/>
      <c r="N1" s="10"/>
      <c r="O1" s="4"/>
    </row>
    <row r="2" customFormat="false" ht="15" hidden="false" customHeight="false" outlineLevel="0" collapsed="false">
      <c r="A2" s="4" t="s">
        <v>48</v>
      </c>
      <c r="B2" s="4" t="s">
        <v>4</v>
      </c>
      <c r="C2" s="28" t="s">
        <v>5</v>
      </c>
      <c r="D2" s="28" t="s">
        <v>6</v>
      </c>
      <c r="E2" s="28" t="s">
        <v>7</v>
      </c>
      <c r="F2" s="28" t="s">
        <v>6</v>
      </c>
      <c r="G2" s="28" t="s">
        <v>7</v>
      </c>
      <c r="H2" s="28" t="s">
        <v>8</v>
      </c>
      <c r="I2" s="28" t="s">
        <v>9</v>
      </c>
      <c r="J2" s="28" t="s">
        <v>10</v>
      </c>
      <c r="K2" s="28" t="s">
        <v>8</v>
      </c>
      <c r="L2" s="28" t="s">
        <v>6</v>
      </c>
      <c r="M2" s="28" t="s">
        <v>7</v>
      </c>
      <c r="N2" s="4" t="s">
        <v>11</v>
      </c>
      <c r="O2" s="4" t="s">
        <v>12</v>
      </c>
    </row>
    <row r="3" customFormat="false" ht="15" hidden="false" customHeight="false" outlineLevel="0" collapsed="false">
      <c r="A3" s="49" t="s">
        <v>81</v>
      </c>
      <c r="B3" s="50" t="s">
        <v>59</v>
      </c>
      <c r="C3" s="50" t="s">
        <v>54</v>
      </c>
      <c r="D3" s="11" t="n">
        <v>0.512</v>
      </c>
      <c r="E3" s="11" t="n">
        <v>0.11</v>
      </c>
      <c r="F3" s="12" t="n">
        <v>241630</v>
      </c>
      <c r="G3" s="12" t="n">
        <v>210892</v>
      </c>
      <c r="H3" s="12" t="n">
        <v>455970</v>
      </c>
      <c r="I3" s="11" t="n">
        <v>0.351</v>
      </c>
      <c r="J3" s="11" t="n">
        <v>0.417</v>
      </c>
      <c r="K3" s="12" t="n">
        <v>621201</v>
      </c>
      <c r="L3" s="12" t="n">
        <v>159843</v>
      </c>
      <c r="M3" s="12" t="n">
        <v>190023</v>
      </c>
      <c r="N3" s="11" t="n">
        <v>0.734</v>
      </c>
      <c r="O3" s="11" t="n">
        <f aca="false">D3-E3</f>
        <v>0.402</v>
      </c>
    </row>
    <row r="4" customFormat="false" ht="15" hidden="false" customHeight="false" outlineLevel="0" collapsed="false">
      <c r="A4" s="49" t="s">
        <v>83</v>
      </c>
      <c r="B4" s="50" t="s">
        <v>59</v>
      </c>
      <c r="C4" s="50" t="s">
        <v>54</v>
      </c>
      <c r="D4" s="11" t="n">
        <v>0.173</v>
      </c>
      <c r="E4" s="11" t="n">
        <v>0.3</v>
      </c>
      <c r="F4" s="12" t="n">
        <v>36744</v>
      </c>
      <c r="G4" s="12" t="n">
        <v>23850</v>
      </c>
      <c r="H4" s="12" t="n">
        <v>61087</v>
      </c>
      <c r="I4" s="11" t="n">
        <v>0.513</v>
      </c>
      <c r="J4" s="11" t="n">
        <v>0.3</v>
      </c>
      <c r="K4" s="12" t="n">
        <v>81643</v>
      </c>
      <c r="L4" s="12" t="n">
        <v>31325</v>
      </c>
      <c r="M4" s="12" t="n">
        <v>18343</v>
      </c>
      <c r="N4" s="11" t="n">
        <v>0.748</v>
      </c>
      <c r="O4" s="11" t="n">
        <f aca="false">D4-E4</f>
        <v>-0.127</v>
      </c>
      <c r="P4" s="10"/>
      <c r="Q4" s="10"/>
      <c r="R4" s="10"/>
      <c r="S4" s="10"/>
    </row>
    <row r="5" customFormat="false" ht="15" hidden="false" customHeight="false" outlineLevel="0" collapsed="false">
      <c r="A5" s="57" t="s">
        <v>103</v>
      </c>
      <c r="B5" s="58" t="s">
        <v>59</v>
      </c>
      <c r="C5" s="58" t="s">
        <v>54</v>
      </c>
      <c r="D5" s="11" t="n">
        <v>0.204</v>
      </c>
      <c r="E5" s="11" t="n">
        <v>0.348</v>
      </c>
      <c r="F5" s="12" t="n">
        <v>174233</v>
      </c>
      <c r="G5" s="12" t="n">
        <v>275030</v>
      </c>
      <c r="H5" s="12" t="n">
        <v>452061</v>
      </c>
      <c r="I5" s="11" t="n">
        <v>0.32</v>
      </c>
      <c r="J5" s="11" t="n">
        <v>0.451</v>
      </c>
      <c r="K5" s="12" t="n">
        <v>729575</v>
      </c>
      <c r="L5" s="12" t="n">
        <v>144679</v>
      </c>
      <c r="M5" s="12" t="n">
        <v>204000</v>
      </c>
      <c r="N5" s="11" t="n">
        <v>0.62</v>
      </c>
      <c r="O5" s="11" t="n">
        <f aca="false">D5-E5</f>
        <v>-0.144</v>
      </c>
    </row>
    <row r="6" s="48" customFormat="true" ht="15" hidden="false" customHeight="false" outlineLevel="0" collapsed="false">
      <c r="A6" s="63" t="s">
        <v>105</v>
      </c>
      <c r="B6" s="64" t="s">
        <v>59</v>
      </c>
      <c r="C6" s="64" t="s">
        <v>54</v>
      </c>
      <c r="D6" s="44" t="n">
        <v>0.265</v>
      </c>
      <c r="E6" s="44" t="n">
        <v>0.308</v>
      </c>
      <c r="F6" s="45" t="n">
        <v>222630</v>
      </c>
      <c r="G6" s="45" t="n">
        <v>222103</v>
      </c>
      <c r="H6" s="45" t="n">
        <v>448875</v>
      </c>
      <c r="I6" s="44" t="n">
        <v>0.392</v>
      </c>
      <c r="J6" s="44" t="n">
        <v>0.378</v>
      </c>
      <c r="K6" s="45" t="n">
        <v>590989</v>
      </c>
      <c r="L6" s="45" t="n">
        <v>175947</v>
      </c>
      <c r="M6" s="45" t="n">
        <v>169789</v>
      </c>
      <c r="N6" s="44" t="n">
        <v>0.76</v>
      </c>
      <c r="O6" s="44" t="n">
        <f aca="false">D6-E6</f>
        <v>-0.043</v>
      </c>
    </row>
    <row r="7" customFormat="false" ht="15" hidden="false" customHeight="false" outlineLevel="0" collapsed="false">
      <c r="A7" s="49" t="s">
        <v>25</v>
      </c>
      <c r="B7" s="50"/>
      <c r="C7" s="50"/>
      <c r="D7" s="51" t="n">
        <f aca="false">(F7-L7)/L7</f>
        <v>0.319353099098465</v>
      </c>
      <c r="E7" s="51" t="n">
        <f aca="false">(G7-M7)/M7</f>
        <v>0.25718236552121</v>
      </c>
      <c r="F7" s="18" t="n">
        <f aca="false">SUM(F3:F6)</f>
        <v>675237</v>
      </c>
      <c r="G7" s="18" t="n">
        <f aca="false">SUM(G3:G6)</f>
        <v>731875</v>
      </c>
      <c r="H7" s="18" t="n">
        <f aca="false">SUM(H3:H6)</f>
        <v>1417993</v>
      </c>
      <c r="I7" s="50"/>
      <c r="J7" s="50"/>
      <c r="K7" s="18" t="n">
        <f aca="false">SUM(K3:K6)</f>
        <v>2023408</v>
      </c>
      <c r="L7" s="18" t="n">
        <f aca="false">SUM(L3:L6)</f>
        <v>511794</v>
      </c>
      <c r="M7" s="18" t="n">
        <f aca="false">SUM(M3:M6)</f>
        <v>582155</v>
      </c>
      <c r="N7" s="51" t="n">
        <f aca="false">H7/K7</f>
        <v>0.700794402315302</v>
      </c>
      <c r="O7" s="51" t="n">
        <f aca="false">D7-E7</f>
        <v>0.0621707335772554</v>
      </c>
    </row>
    <row r="8" customFormat="false" ht="15" hidden="false" customHeight="false" outlineLevel="0" collapsed="false">
      <c r="A8" s="49" t="s">
        <v>121</v>
      </c>
      <c r="B8" s="50"/>
      <c r="C8" s="50"/>
      <c r="D8" s="51" t="n">
        <f aca="false">AVERAGE(D3:D6)</f>
        <v>0.2885</v>
      </c>
      <c r="E8" s="51" t="n">
        <f aca="false">AVERAGE(E3:E6)</f>
        <v>0.2665</v>
      </c>
      <c r="F8" s="18"/>
      <c r="G8" s="18"/>
      <c r="H8" s="50"/>
      <c r="I8" s="51" t="n">
        <f aca="false">AVERAGE(I3:I6)</f>
        <v>0.394</v>
      </c>
      <c r="J8" s="51" t="n">
        <f aca="false">AVERAGE(J3:J6)</f>
        <v>0.3865</v>
      </c>
      <c r="K8" s="50"/>
      <c r="L8" s="18"/>
      <c r="M8" s="18"/>
      <c r="N8" s="51" t="n">
        <f aca="false">AVERAGE(N3:N6)</f>
        <v>0.7155</v>
      </c>
      <c r="O8" s="51" t="n">
        <f aca="false">D8-E8</f>
        <v>0.022</v>
      </c>
    </row>
    <row r="9" customFormat="false" ht="15" hidden="false" customHeight="false" outlineLevel="0" collapsed="false">
      <c r="A9" s="49"/>
      <c r="B9" s="10"/>
      <c r="C9" s="10"/>
      <c r="D9" s="17"/>
      <c r="E9" s="17"/>
      <c r="F9" s="18"/>
      <c r="G9" s="18"/>
      <c r="H9" s="18"/>
      <c r="I9" s="17"/>
      <c r="J9" s="17"/>
      <c r="K9" s="18"/>
      <c r="L9" s="18"/>
      <c r="M9" s="18"/>
      <c r="N9" s="17"/>
      <c r="O9" s="17"/>
      <c r="P9" s="10"/>
      <c r="Q9" s="10"/>
      <c r="R9" s="10"/>
      <c r="S9" s="10"/>
    </row>
  </sheetData>
  <mergeCells count="4">
    <mergeCell ref="D1:E1"/>
    <mergeCell ref="F1:H1"/>
    <mergeCell ref="I1:K1"/>
    <mergeCell ref="L1:M1"/>
  </mergeCells>
  <conditionalFormatting sqref="D3:O6">
    <cfRule type="cellIs" priority="2" operator="equal" aboveAverage="0" equalAverage="0" bottom="0" percent="0" rank="0" text="" dxfId="8">
      <formula>MAX(D$3:D$6)</formula>
    </cfRule>
    <cfRule type="cellIs" priority="3" operator="equal" aboveAverage="0" equalAverage="0" bottom="0" percent="0" rank="0" text="" dxfId="9">
      <formula>MIN(D$3:D$6)</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amp;D &amp;T&amp;C&amp;8&amp;F&amp;R&amp;8&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5" zeroHeight="false" outlineLevelRow="0" outlineLevelCol="0"/>
  <cols>
    <col collapsed="false" customWidth="true" hidden="false" outlineLevel="0" max="1" min="1" style="49" width="12.28"/>
    <col collapsed="false" customWidth="true" hidden="false" outlineLevel="0" max="2" min="2" style="10" width="9.13"/>
    <col collapsed="false" customWidth="true" hidden="false" outlineLevel="0" max="3" min="3" style="10" width="8.85"/>
    <col collapsed="false" customWidth="true" hidden="false" outlineLevel="0" max="4" min="4" style="10" width="8.56"/>
    <col collapsed="false" customWidth="true" hidden="false" outlineLevel="0" max="5" min="5" style="10" width="8.13"/>
    <col collapsed="false" customWidth="true" hidden="false" outlineLevel="0" max="8" min="6" style="10" width="10.13"/>
    <col collapsed="false" customWidth="true" hidden="false" outlineLevel="0" max="10" min="9" style="10" width="7.42"/>
    <col collapsed="false" customWidth="true" hidden="false" outlineLevel="0" max="14" min="11" style="10" width="10.13"/>
    <col collapsed="false" customWidth="true" hidden="false" outlineLevel="0" max="15" min="15" style="10" width="8.56"/>
    <col collapsed="false" customWidth="true" hidden="false" outlineLevel="0" max="16" min="16" style="10" width="7.42"/>
  </cols>
  <sheetData>
    <row r="1" customFormat="false" ht="15" hidden="false" customHeight="true" outlineLevel="0" collapsed="false">
      <c r="A1" s="4"/>
      <c r="B1" s="4"/>
      <c r="C1" s="28"/>
      <c r="D1" s="29" t="s">
        <v>0</v>
      </c>
      <c r="E1" s="29"/>
      <c r="F1" s="30" t="s">
        <v>1</v>
      </c>
      <c r="G1" s="30"/>
      <c r="H1" s="30"/>
      <c r="I1" s="30" t="s">
        <v>2</v>
      </c>
      <c r="J1" s="30"/>
      <c r="K1" s="30"/>
      <c r="L1" s="30" t="s">
        <v>3</v>
      </c>
      <c r="M1" s="30"/>
      <c r="O1" s="4"/>
      <c r="P1" s="4"/>
      <c r="Q1" s="4"/>
      <c r="R1" s="4"/>
    </row>
    <row r="2" customFormat="false" ht="15" hidden="false" customHeight="false" outlineLevel="0" collapsed="false">
      <c r="A2" s="4" t="s">
        <v>48</v>
      </c>
      <c r="B2" s="4" t="s">
        <v>4</v>
      </c>
      <c r="C2" s="28" t="s">
        <v>5</v>
      </c>
      <c r="D2" s="28" t="s">
        <v>6</v>
      </c>
      <c r="E2" s="28" t="s">
        <v>7</v>
      </c>
      <c r="F2" s="28" t="s">
        <v>6</v>
      </c>
      <c r="G2" s="28" t="s">
        <v>7</v>
      </c>
      <c r="H2" s="28" t="s">
        <v>8</v>
      </c>
      <c r="I2" s="28" t="s">
        <v>9</v>
      </c>
      <c r="J2" s="28" t="s">
        <v>10</v>
      </c>
      <c r="K2" s="28" t="s">
        <v>8</v>
      </c>
      <c r="L2" s="28" t="s">
        <v>6</v>
      </c>
      <c r="M2" s="28" t="s">
        <v>7</v>
      </c>
      <c r="N2" s="4" t="s">
        <v>11</v>
      </c>
      <c r="O2" s="4" t="s">
        <v>12</v>
      </c>
      <c r="P2" s="31" t="s">
        <v>13</v>
      </c>
      <c r="Q2" s="4"/>
      <c r="R2" s="4"/>
    </row>
    <row r="3" customFormat="false" ht="15" hidden="false" customHeight="false" outlineLevel="0" collapsed="false">
      <c r="A3" s="49" t="s">
        <v>51</v>
      </c>
      <c r="B3" s="50" t="s">
        <v>52</v>
      </c>
      <c r="C3" s="50" t="s">
        <v>18</v>
      </c>
      <c r="D3" s="11" t="n">
        <v>0.542</v>
      </c>
      <c r="E3" s="11" t="n">
        <v>0.111</v>
      </c>
      <c r="F3" s="12" t="n">
        <v>47615</v>
      </c>
      <c r="G3" s="12" t="n">
        <v>62348</v>
      </c>
      <c r="H3" s="12" t="n">
        <v>111022</v>
      </c>
      <c r="I3" s="11" t="n">
        <v>0.278</v>
      </c>
      <c r="J3" s="11" t="n">
        <v>0.505</v>
      </c>
      <c r="K3" s="12" t="n">
        <v>142358</v>
      </c>
      <c r="L3" s="12" t="n">
        <v>30887</v>
      </c>
      <c r="M3" s="12" t="n">
        <v>56111</v>
      </c>
      <c r="N3" s="11" t="n">
        <v>0.78</v>
      </c>
      <c r="O3" s="11" t="n">
        <f aca="false">D3-E3</f>
        <v>0.431</v>
      </c>
      <c r="P3" s="32" t="n">
        <f aca="false">IF(J3&gt;I3,1,0)</f>
        <v>1</v>
      </c>
      <c r="Q3" s="65"/>
      <c r="R3" s="10"/>
    </row>
    <row r="4" customFormat="false" ht="15" hidden="false" customHeight="false" outlineLevel="0" collapsed="false">
      <c r="A4" s="49" t="s">
        <v>53</v>
      </c>
      <c r="B4" s="50" t="s">
        <v>52</v>
      </c>
      <c r="C4" s="50" t="s">
        <v>54</v>
      </c>
      <c r="D4" s="11" t="n">
        <v>2.204</v>
      </c>
      <c r="E4" s="11" t="n">
        <v>-0.684</v>
      </c>
      <c r="F4" s="12" t="n">
        <v>7738</v>
      </c>
      <c r="G4" s="12" t="n">
        <v>2180</v>
      </c>
      <c r="H4" s="12" t="n">
        <v>9955</v>
      </c>
      <c r="I4" s="11" t="n">
        <v>0.243</v>
      </c>
      <c r="J4" s="11" t="n">
        <v>0.693</v>
      </c>
      <c r="K4" s="12" t="n">
        <v>12887</v>
      </c>
      <c r="L4" s="12" t="n">
        <v>2415</v>
      </c>
      <c r="M4" s="12" t="n">
        <v>6895</v>
      </c>
      <c r="N4" s="11" t="n">
        <v>0.772</v>
      </c>
      <c r="O4" s="11" t="n">
        <f aca="false">D4-E4</f>
        <v>2.888</v>
      </c>
      <c r="P4" s="32" t="n">
        <f aca="false">IF(J4&gt;I4,1,0)</f>
        <v>1</v>
      </c>
      <c r="Q4" s="10"/>
      <c r="R4" s="10"/>
    </row>
    <row r="5" customFormat="false" ht="15" hidden="false" customHeight="false" outlineLevel="0" collapsed="false">
      <c r="A5" s="49" t="s">
        <v>55</v>
      </c>
      <c r="B5" s="50" t="s">
        <v>52</v>
      </c>
      <c r="C5" s="50" t="s">
        <v>15</v>
      </c>
      <c r="D5" s="11" t="n">
        <v>0.611</v>
      </c>
      <c r="E5" s="11" t="n">
        <v>-0.283</v>
      </c>
      <c r="F5" s="12" t="n">
        <v>53305</v>
      </c>
      <c r="G5" s="12" t="n">
        <v>21034</v>
      </c>
      <c r="H5" s="12" t="n">
        <v>74890</v>
      </c>
      <c r="I5" s="11" t="n">
        <v>0.442</v>
      </c>
      <c r="J5" s="11" t="n">
        <v>0.392</v>
      </c>
      <c r="K5" s="12" t="n">
        <v>101315</v>
      </c>
      <c r="L5" s="12" t="n">
        <v>33079</v>
      </c>
      <c r="M5" s="12" t="n">
        <v>29351</v>
      </c>
      <c r="N5" s="11" t="n">
        <v>0.739</v>
      </c>
      <c r="O5" s="11" t="n">
        <f aca="false">D5-E5</f>
        <v>0.894</v>
      </c>
      <c r="P5" s="32" t="n">
        <f aca="false">IF(J5&gt;I5,1,0)</f>
        <v>0</v>
      </c>
      <c r="Q5" s="10"/>
      <c r="R5" s="10"/>
    </row>
    <row r="6" customFormat="false" ht="15" hidden="false" customHeight="false" outlineLevel="0" collapsed="false">
      <c r="A6" s="49" t="s">
        <v>56</v>
      </c>
      <c r="B6" s="50" t="s">
        <v>52</v>
      </c>
      <c r="C6" s="50" t="s">
        <v>15</v>
      </c>
      <c r="D6" s="11" t="n">
        <v>1.458</v>
      </c>
      <c r="E6" s="11" t="n">
        <v>-0.513</v>
      </c>
      <c r="F6" s="12" t="n">
        <v>7553</v>
      </c>
      <c r="G6" s="12" t="n">
        <v>3244</v>
      </c>
      <c r="H6" s="12" t="n">
        <v>10851</v>
      </c>
      <c r="I6" s="11" t="n">
        <v>0.283</v>
      </c>
      <c r="J6" s="11" t="n">
        <v>0.614</v>
      </c>
      <c r="K6" s="12" t="n">
        <v>14721</v>
      </c>
      <c r="L6" s="12" t="n">
        <v>3072</v>
      </c>
      <c r="M6" s="12" t="n">
        <v>6663</v>
      </c>
      <c r="N6" s="11" t="n">
        <v>0.737</v>
      </c>
      <c r="O6" s="11" t="n">
        <f aca="false">D6-E6</f>
        <v>1.971</v>
      </c>
      <c r="P6" s="32" t="n">
        <f aca="false">IF(J6&gt;I6,1,0)</f>
        <v>1</v>
      </c>
      <c r="Q6" s="10"/>
      <c r="R6" s="10"/>
    </row>
    <row r="7" customFormat="false" ht="15" hidden="false" customHeight="false" outlineLevel="0" collapsed="false">
      <c r="A7" s="49" t="s">
        <v>57</v>
      </c>
      <c r="B7" s="50" t="s">
        <v>52</v>
      </c>
      <c r="C7" s="50" t="s">
        <v>18</v>
      </c>
      <c r="D7" s="11" t="n">
        <v>0.287</v>
      </c>
      <c r="E7" s="11" t="n">
        <v>0.137</v>
      </c>
      <c r="F7" s="12" t="n">
        <v>152838</v>
      </c>
      <c r="G7" s="12" t="n">
        <v>110153</v>
      </c>
      <c r="H7" s="12" t="n">
        <v>265075</v>
      </c>
      <c r="I7" s="11" t="n">
        <v>0.448</v>
      </c>
      <c r="J7" s="11" t="n">
        <v>0.365</v>
      </c>
      <c r="K7" s="12" t="n">
        <v>338195</v>
      </c>
      <c r="L7" s="12" t="n">
        <v>118772</v>
      </c>
      <c r="M7" s="12" t="n">
        <v>96860</v>
      </c>
      <c r="N7" s="11" t="n">
        <v>0.784</v>
      </c>
      <c r="O7" s="11" t="n">
        <f aca="false">D7-E7</f>
        <v>0.15</v>
      </c>
      <c r="P7" s="32" t="n">
        <f aca="false">IF(J7&gt;I7,1,0)</f>
        <v>0</v>
      </c>
      <c r="Q7" s="10"/>
      <c r="R7" s="10"/>
    </row>
    <row r="8" customFormat="false" ht="15" hidden="false" customHeight="false" outlineLevel="0" collapsed="false">
      <c r="A8" s="49" t="s">
        <v>60</v>
      </c>
      <c r="B8" s="50" t="s">
        <v>52</v>
      </c>
      <c r="C8" s="50" t="s">
        <v>18</v>
      </c>
      <c r="D8" s="11" t="n">
        <v>4.332</v>
      </c>
      <c r="E8" s="11" t="n">
        <v>-0.569</v>
      </c>
      <c r="F8" s="12" t="n">
        <v>3780</v>
      </c>
      <c r="G8" s="12" t="n">
        <v>2116</v>
      </c>
      <c r="H8" s="12" t="n">
        <v>5961</v>
      </c>
      <c r="I8" s="11" t="n">
        <v>0.119</v>
      </c>
      <c r="J8" s="11" t="n">
        <v>0.824</v>
      </c>
      <c r="K8" s="12" t="n">
        <v>8350</v>
      </c>
      <c r="L8" s="12" t="n">
        <v>709</v>
      </c>
      <c r="M8" s="12" t="n">
        <v>4911</v>
      </c>
      <c r="N8" s="11" t="n">
        <v>0.714</v>
      </c>
      <c r="O8" s="11" t="n">
        <f aca="false">D8-E8</f>
        <v>4.901</v>
      </c>
      <c r="P8" s="32" t="n">
        <f aca="false">IF(J8&gt;I8,1,0)</f>
        <v>1</v>
      </c>
      <c r="Q8" s="10"/>
      <c r="R8" s="10"/>
    </row>
    <row r="9" customFormat="false" ht="15" hidden="false" customHeight="false" outlineLevel="0" collapsed="false">
      <c r="A9" s="49" t="s">
        <v>62</v>
      </c>
      <c r="B9" s="50" t="s">
        <v>52</v>
      </c>
      <c r="C9" s="50" t="s">
        <v>18</v>
      </c>
      <c r="D9" s="11" t="n">
        <v>0.371</v>
      </c>
      <c r="E9" s="11" t="n">
        <v>0.083</v>
      </c>
      <c r="F9" s="12" t="n">
        <v>39496</v>
      </c>
      <c r="G9" s="12" t="n">
        <v>29271</v>
      </c>
      <c r="H9" s="12" t="n">
        <v>69457</v>
      </c>
      <c r="I9" s="11" t="n">
        <v>0.415</v>
      </c>
      <c r="J9" s="11" t="n">
        <v>0.389</v>
      </c>
      <c r="K9" s="12" t="n">
        <v>90780</v>
      </c>
      <c r="L9" s="12" t="n">
        <v>28809</v>
      </c>
      <c r="M9" s="12" t="n">
        <v>27039</v>
      </c>
      <c r="N9" s="11" t="n">
        <v>0.765</v>
      </c>
      <c r="O9" s="11" t="n">
        <f aca="false">D9-E9</f>
        <v>0.288</v>
      </c>
      <c r="P9" s="59" t="n">
        <f aca="false">IF(J9&gt;I9,1,0)</f>
        <v>0</v>
      </c>
      <c r="Q9" s="10"/>
      <c r="R9" s="10"/>
    </row>
    <row r="10" customFormat="false" ht="15" hidden="false" customHeight="false" outlineLevel="0" collapsed="false">
      <c r="A10" s="49" t="s">
        <v>63</v>
      </c>
      <c r="B10" s="50" t="s">
        <v>52</v>
      </c>
      <c r="C10" s="50" t="s">
        <v>15</v>
      </c>
      <c r="D10" s="11" t="n">
        <v>0.347</v>
      </c>
      <c r="E10" s="11" t="n">
        <v>-0.092</v>
      </c>
      <c r="F10" s="12" t="n">
        <v>61813</v>
      </c>
      <c r="G10" s="12" t="n">
        <v>18887</v>
      </c>
      <c r="H10" s="12" t="n">
        <v>81144</v>
      </c>
      <c r="I10" s="11" t="n">
        <v>0.565</v>
      </c>
      <c r="J10" s="11" t="n">
        <v>0.256</v>
      </c>
      <c r="K10" s="12" t="n">
        <v>106464</v>
      </c>
      <c r="L10" s="12" t="n">
        <v>45877</v>
      </c>
      <c r="M10" s="12" t="n">
        <v>20794</v>
      </c>
      <c r="N10" s="11" t="n">
        <v>0.762</v>
      </c>
      <c r="O10" s="11" t="n">
        <f aca="false">D10-E10</f>
        <v>0.439</v>
      </c>
      <c r="P10" s="59" t="n">
        <f aca="false">IF(J10&gt;I10,1,0)</f>
        <v>0</v>
      </c>
      <c r="Q10" s="10"/>
      <c r="R10" s="10"/>
    </row>
    <row r="11" customFormat="false" ht="15" hidden="false" customHeight="false" outlineLevel="0" collapsed="false">
      <c r="A11" s="49" t="s">
        <v>65</v>
      </c>
      <c r="B11" s="50" t="s">
        <v>52</v>
      </c>
      <c r="C11" s="50" t="s">
        <v>18</v>
      </c>
      <c r="D11" s="11" t="n">
        <v>1.141</v>
      </c>
      <c r="E11" s="11" t="n">
        <v>-0.431</v>
      </c>
      <c r="F11" s="12" t="n">
        <v>16753</v>
      </c>
      <c r="G11" s="12" t="n">
        <v>8029</v>
      </c>
      <c r="H11" s="12" t="n">
        <v>24984</v>
      </c>
      <c r="I11" s="11" t="n">
        <v>0.313</v>
      </c>
      <c r="J11" s="11" t="n">
        <v>0.565</v>
      </c>
      <c r="K11" s="12" t="n">
        <v>34282</v>
      </c>
      <c r="L11" s="12" t="n">
        <v>7825</v>
      </c>
      <c r="M11" s="12" t="n">
        <v>14119</v>
      </c>
      <c r="N11" s="11" t="n">
        <v>0.729</v>
      </c>
      <c r="O11" s="11" t="n">
        <f aca="false">D11-E11</f>
        <v>1.572</v>
      </c>
      <c r="P11" s="59" t="n">
        <f aca="false">IF(J11&gt;I11,1,0)</f>
        <v>1</v>
      </c>
      <c r="Q11" s="10"/>
      <c r="R11" s="10"/>
    </row>
    <row r="12" customFormat="false" ht="15" hidden="false" customHeight="false" outlineLevel="0" collapsed="false">
      <c r="A12" s="49" t="s">
        <v>66</v>
      </c>
      <c r="B12" s="50" t="s">
        <v>52</v>
      </c>
      <c r="C12" s="50" t="s">
        <v>18</v>
      </c>
      <c r="D12" s="11" t="n">
        <v>1.284</v>
      </c>
      <c r="E12" s="11" t="n">
        <v>-0.306</v>
      </c>
      <c r="F12" s="12" t="n">
        <v>5510</v>
      </c>
      <c r="G12" s="12" t="n">
        <v>3910</v>
      </c>
      <c r="H12" s="12" t="n">
        <v>9493</v>
      </c>
      <c r="I12" s="11" t="n">
        <v>0.254</v>
      </c>
      <c r="J12" s="11" t="n">
        <v>0.593</v>
      </c>
      <c r="K12" s="12" t="n">
        <v>14901</v>
      </c>
      <c r="L12" s="12" t="n">
        <v>2413</v>
      </c>
      <c r="M12" s="12" t="n">
        <v>5630</v>
      </c>
      <c r="N12" s="11" t="n">
        <v>0.637</v>
      </c>
      <c r="O12" s="11" t="n">
        <f aca="false">D12-E12</f>
        <v>1.59</v>
      </c>
      <c r="P12" s="59" t="n">
        <f aca="false">IF(J12&gt;I12,1,0)</f>
        <v>1</v>
      </c>
      <c r="Q12" s="10"/>
      <c r="R12" s="10"/>
    </row>
    <row r="13" customFormat="false" ht="15" hidden="false" customHeight="false" outlineLevel="0" collapsed="false">
      <c r="A13" s="49" t="s">
        <v>67</v>
      </c>
      <c r="B13" s="50" t="s">
        <v>52</v>
      </c>
      <c r="C13" s="50" t="s">
        <v>18</v>
      </c>
      <c r="D13" s="11" t="n">
        <v>3.581</v>
      </c>
      <c r="E13" s="11" t="n">
        <v>-0.607</v>
      </c>
      <c r="F13" s="12" t="n">
        <v>4433</v>
      </c>
      <c r="G13" s="12" t="n">
        <v>1959</v>
      </c>
      <c r="H13" s="12" t="n">
        <v>6440</v>
      </c>
      <c r="I13" s="11" t="n">
        <v>0.15</v>
      </c>
      <c r="J13" s="11" t="n">
        <v>0.775</v>
      </c>
      <c r="K13" s="12" t="n">
        <v>9676</v>
      </c>
      <c r="L13" s="12" t="n">
        <v>968</v>
      </c>
      <c r="M13" s="12" t="n">
        <v>4988</v>
      </c>
      <c r="N13" s="11" t="n">
        <v>0.666</v>
      </c>
      <c r="O13" s="11" t="n">
        <f aca="false">D13-E13</f>
        <v>4.188</v>
      </c>
      <c r="P13" s="59" t="n">
        <f aca="false">IF(J13&gt;I13,1,0)</f>
        <v>1</v>
      </c>
      <c r="Q13" s="10"/>
      <c r="R13" s="10"/>
    </row>
    <row r="14" customFormat="false" ht="15" hidden="false" customHeight="false" outlineLevel="0" collapsed="false">
      <c r="A14" s="49" t="s">
        <v>68</v>
      </c>
      <c r="B14" s="50" t="s">
        <v>52</v>
      </c>
      <c r="C14" s="50" t="s">
        <v>18</v>
      </c>
      <c r="D14" s="11" t="n">
        <v>0.565</v>
      </c>
      <c r="E14" s="11" t="n">
        <v>-0.099</v>
      </c>
      <c r="F14" s="12" t="n">
        <v>218476</v>
      </c>
      <c r="G14" s="12" t="n">
        <v>157624</v>
      </c>
      <c r="H14" s="12" t="n">
        <v>378330</v>
      </c>
      <c r="I14" s="11" t="n">
        <v>0.369</v>
      </c>
      <c r="J14" s="11" t="n">
        <v>0.462</v>
      </c>
      <c r="K14" s="12" t="n">
        <v>515202</v>
      </c>
      <c r="L14" s="12" t="n">
        <v>139605</v>
      </c>
      <c r="M14" s="12" t="n">
        <v>174965</v>
      </c>
      <c r="N14" s="11" t="n">
        <v>0.734</v>
      </c>
      <c r="O14" s="11" t="n">
        <f aca="false">D14-E14</f>
        <v>0.664</v>
      </c>
      <c r="P14" s="59" t="n">
        <f aca="false">IF(J14&gt;I14,1,0)</f>
        <v>1</v>
      </c>
      <c r="Q14" s="10"/>
      <c r="R14" s="10"/>
    </row>
    <row r="15" customFormat="false" ht="15" hidden="false" customHeight="false" outlineLevel="0" collapsed="false">
      <c r="A15" s="49" t="s">
        <v>69</v>
      </c>
      <c r="B15" s="50" t="s">
        <v>52</v>
      </c>
      <c r="C15" s="50" t="s">
        <v>15</v>
      </c>
      <c r="D15" s="11" t="n">
        <v>0.491</v>
      </c>
      <c r="E15" s="11" t="n">
        <v>-0.171</v>
      </c>
      <c r="F15" s="12" t="n">
        <v>93311</v>
      </c>
      <c r="G15" s="12" t="n">
        <v>48207</v>
      </c>
      <c r="H15" s="12" t="n">
        <v>142895</v>
      </c>
      <c r="I15" s="11" t="n">
        <v>0.438</v>
      </c>
      <c r="J15" s="11" t="n">
        <v>0.407</v>
      </c>
      <c r="K15" s="12" t="n">
        <v>189833</v>
      </c>
      <c r="L15" s="12" t="n">
        <v>62602</v>
      </c>
      <c r="M15" s="12" t="n">
        <v>58149</v>
      </c>
      <c r="N15" s="11" t="n">
        <v>0.753</v>
      </c>
      <c r="O15" s="11" t="n">
        <f aca="false">D15-E15</f>
        <v>0.662</v>
      </c>
      <c r="P15" s="59" t="n">
        <f aca="false">IF(J15&gt;I15,1,0)</f>
        <v>0</v>
      </c>
      <c r="Q15" s="10"/>
      <c r="R15" s="10"/>
    </row>
    <row r="16" s="61" customFormat="true" ht="15" hidden="false" customHeight="false" outlineLevel="0" collapsed="false">
      <c r="A16" s="57" t="s">
        <v>70</v>
      </c>
      <c r="B16" s="58" t="s">
        <v>52</v>
      </c>
      <c r="C16" s="58" t="s">
        <v>18</v>
      </c>
      <c r="D16" s="11" t="n">
        <v>0.252</v>
      </c>
      <c r="E16" s="11" t="n">
        <v>0.266</v>
      </c>
      <c r="F16" s="12" t="n">
        <v>19624</v>
      </c>
      <c r="G16" s="12" t="n">
        <v>18563</v>
      </c>
      <c r="H16" s="12" t="n">
        <v>38455</v>
      </c>
      <c r="I16" s="11" t="n">
        <v>0.407</v>
      </c>
      <c r="J16" s="11" t="n">
        <v>0.381</v>
      </c>
      <c r="K16" s="12" t="n">
        <v>47068</v>
      </c>
      <c r="L16" s="12" t="n">
        <v>15669</v>
      </c>
      <c r="M16" s="12" t="n">
        <v>14657</v>
      </c>
      <c r="N16" s="11" t="n">
        <v>0.817</v>
      </c>
      <c r="O16" s="11" t="n">
        <f aca="false">D16-E16</f>
        <v>-0.014</v>
      </c>
      <c r="P16" s="59" t="n">
        <f aca="false">IF(J16&gt;I16,1,0)</f>
        <v>0</v>
      </c>
      <c r="Q16" s="60"/>
      <c r="R16" s="60"/>
    </row>
    <row r="17" customFormat="false" ht="15" hidden="false" customHeight="false" outlineLevel="0" collapsed="false">
      <c r="A17" s="49" t="s">
        <v>71</v>
      </c>
      <c r="B17" s="50" t="s">
        <v>52</v>
      </c>
      <c r="C17" s="50" t="s">
        <v>15</v>
      </c>
      <c r="D17" s="11" t="n">
        <v>2.681</v>
      </c>
      <c r="E17" s="11" t="n">
        <v>-0.477</v>
      </c>
      <c r="F17" s="12" t="n">
        <v>3472</v>
      </c>
      <c r="G17" s="12" t="n">
        <v>2400</v>
      </c>
      <c r="H17" s="12" t="n">
        <v>5930</v>
      </c>
      <c r="I17" s="11" t="n">
        <v>0.159</v>
      </c>
      <c r="J17" s="11" t="n">
        <v>0.773</v>
      </c>
      <c r="K17" s="12" t="n">
        <v>7620</v>
      </c>
      <c r="L17" s="12" t="n">
        <v>943</v>
      </c>
      <c r="M17" s="12" t="n">
        <v>4586</v>
      </c>
      <c r="N17" s="11" t="n">
        <v>0.778</v>
      </c>
      <c r="O17" s="11" t="n">
        <f aca="false">D17-E17</f>
        <v>3.158</v>
      </c>
      <c r="P17" s="59" t="n">
        <f aca="false">IF(J17&gt;I17,1,0)</f>
        <v>1</v>
      </c>
      <c r="Q17" s="10"/>
      <c r="R17" s="10"/>
    </row>
    <row r="18" customFormat="false" ht="15" hidden="false" customHeight="false" outlineLevel="0" collapsed="false">
      <c r="A18" s="49" t="s">
        <v>72</v>
      </c>
      <c r="B18" s="50" t="s">
        <v>52</v>
      </c>
      <c r="C18" s="50" t="s">
        <v>15</v>
      </c>
      <c r="D18" s="11" t="n">
        <v>1.657</v>
      </c>
      <c r="E18" s="11" t="n">
        <v>-0.158</v>
      </c>
      <c r="F18" s="12" t="n">
        <v>6236</v>
      </c>
      <c r="G18" s="12" t="n">
        <v>14610</v>
      </c>
      <c r="H18" s="12" t="n">
        <v>20948</v>
      </c>
      <c r="I18" s="11" t="n">
        <v>0.112</v>
      </c>
      <c r="J18" s="11" t="n">
        <v>0.829</v>
      </c>
      <c r="K18" s="12" t="n">
        <v>26884</v>
      </c>
      <c r="L18" s="12" t="n">
        <v>2347</v>
      </c>
      <c r="M18" s="12" t="n">
        <v>17361</v>
      </c>
      <c r="N18" s="11" t="n">
        <v>0.779</v>
      </c>
      <c r="O18" s="11" t="n">
        <f aca="false">D18-E18</f>
        <v>1.815</v>
      </c>
      <c r="P18" s="59" t="n">
        <f aca="false">IF(J18&gt;I18,1,0)</f>
        <v>1</v>
      </c>
      <c r="Q18" s="10"/>
      <c r="R18" s="10"/>
    </row>
    <row r="19" customFormat="false" ht="15" hidden="false" customHeight="false" outlineLevel="0" collapsed="false">
      <c r="A19" s="49" t="s">
        <v>73</v>
      </c>
      <c r="B19" s="50" t="s">
        <v>52</v>
      </c>
      <c r="C19" s="50" t="s">
        <v>18</v>
      </c>
      <c r="D19" s="11" t="n">
        <v>1.312</v>
      </c>
      <c r="E19" s="11" t="n">
        <v>-0.509</v>
      </c>
      <c r="F19" s="12" t="n">
        <v>4930</v>
      </c>
      <c r="G19" s="12" t="n">
        <v>2015</v>
      </c>
      <c r="H19" s="12" t="n">
        <v>7007</v>
      </c>
      <c r="I19" s="11" t="n">
        <v>0.304</v>
      </c>
      <c r="J19" s="11" t="n">
        <v>0.586</v>
      </c>
      <c r="K19" s="12" t="n">
        <v>9035</v>
      </c>
      <c r="L19" s="12" t="n">
        <v>2133</v>
      </c>
      <c r="M19" s="12" t="n">
        <v>4106</v>
      </c>
      <c r="N19" s="11" t="n">
        <v>0.776</v>
      </c>
      <c r="O19" s="11" t="n">
        <f aca="false">D19-E19</f>
        <v>1.821</v>
      </c>
      <c r="P19" s="59" t="n">
        <f aca="false">IF(J19&gt;I19,1,0)</f>
        <v>1</v>
      </c>
      <c r="Q19" s="10"/>
      <c r="R19" s="10"/>
    </row>
    <row r="20" customFormat="false" ht="15" hidden="false" customHeight="false" outlineLevel="0" collapsed="false">
      <c r="A20" s="49" t="s">
        <v>74</v>
      </c>
      <c r="B20" s="50" t="s">
        <v>52</v>
      </c>
      <c r="C20" s="50" t="s">
        <v>18</v>
      </c>
      <c r="D20" s="11" t="n">
        <v>1.328</v>
      </c>
      <c r="E20" s="11" t="n">
        <v>-0.356</v>
      </c>
      <c r="F20" s="12" t="n">
        <v>1983</v>
      </c>
      <c r="G20" s="12" t="n">
        <v>1434</v>
      </c>
      <c r="H20" s="12" t="n">
        <v>3434</v>
      </c>
      <c r="I20" s="11" t="n">
        <v>0.248</v>
      </c>
      <c r="J20" s="11" t="n">
        <v>0.648</v>
      </c>
      <c r="K20" s="12" t="n">
        <v>5963</v>
      </c>
      <c r="L20" s="12" t="n">
        <v>852</v>
      </c>
      <c r="M20" s="12" t="n">
        <v>2227</v>
      </c>
      <c r="N20" s="11" t="n">
        <v>0.576</v>
      </c>
      <c r="O20" s="11" t="n">
        <f aca="false">D20-E20</f>
        <v>1.684</v>
      </c>
      <c r="P20" s="59" t="n">
        <f aca="false">IF(J20&gt;I20,1,0)</f>
        <v>1</v>
      </c>
      <c r="Q20" s="10"/>
      <c r="R20" s="10"/>
    </row>
    <row r="21" customFormat="false" ht="15" hidden="false" customHeight="false" outlineLevel="0" collapsed="false">
      <c r="A21" s="49" t="s">
        <v>75</v>
      </c>
      <c r="B21" s="50" t="s">
        <v>52</v>
      </c>
      <c r="C21" s="50" t="s">
        <v>15</v>
      </c>
      <c r="D21" s="11" t="n">
        <v>1.488</v>
      </c>
      <c r="E21" s="11" t="n">
        <v>-0.508</v>
      </c>
      <c r="F21" s="12" t="n">
        <v>4797</v>
      </c>
      <c r="G21" s="12" t="n">
        <v>2398</v>
      </c>
      <c r="H21" s="12" t="n">
        <v>7259</v>
      </c>
      <c r="I21" s="11" t="n">
        <v>0.266</v>
      </c>
      <c r="J21" s="11" t="n">
        <v>0.671</v>
      </c>
      <c r="K21" s="12" t="n">
        <v>9627</v>
      </c>
      <c r="L21" s="12" t="n">
        <v>1928</v>
      </c>
      <c r="M21" s="12" t="n">
        <v>4874</v>
      </c>
      <c r="N21" s="11" t="n">
        <v>0.754</v>
      </c>
      <c r="O21" s="11" t="n">
        <f aca="false">D21-E21</f>
        <v>1.996</v>
      </c>
      <c r="P21" s="59" t="n">
        <f aca="false">IF(J21&gt;I21,1,0)</f>
        <v>1</v>
      </c>
      <c r="Q21" s="10"/>
      <c r="R21" s="10"/>
    </row>
    <row r="22" customFormat="false" ht="15" hidden="false" customHeight="false" outlineLevel="0" collapsed="false">
      <c r="A22" s="49" t="s">
        <v>76</v>
      </c>
      <c r="B22" s="50" t="s">
        <v>52</v>
      </c>
      <c r="C22" s="50" t="s">
        <v>15</v>
      </c>
      <c r="D22" s="11" t="n">
        <v>2.689</v>
      </c>
      <c r="E22" s="11" t="n">
        <v>-0.436</v>
      </c>
      <c r="F22" s="12" t="n">
        <v>2786</v>
      </c>
      <c r="G22" s="12" t="n">
        <v>2252</v>
      </c>
      <c r="H22" s="12" t="n">
        <v>5065</v>
      </c>
      <c r="I22" s="11" t="n">
        <v>0.149</v>
      </c>
      <c r="J22" s="11" t="n">
        <v>0.789</v>
      </c>
      <c r="K22" s="12" t="n">
        <v>7645</v>
      </c>
      <c r="L22" s="12" t="n">
        <v>755</v>
      </c>
      <c r="M22" s="12" t="n">
        <v>3994</v>
      </c>
      <c r="N22" s="11" t="n">
        <v>0.663</v>
      </c>
      <c r="O22" s="11" t="n">
        <f aca="false">D22-E22</f>
        <v>3.125</v>
      </c>
      <c r="P22" s="59" t="n">
        <f aca="false">IF(J22&gt;I22,1,0)</f>
        <v>1</v>
      </c>
      <c r="Q22" s="10"/>
      <c r="R22" s="10"/>
    </row>
    <row r="23" customFormat="false" ht="15" hidden="false" customHeight="false" outlineLevel="0" collapsed="false">
      <c r="A23" s="49" t="s">
        <v>77</v>
      </c>
      <c r="B23" s="50" t="s">
        <v>52</v>
      </c>
      <c r="C23" s="50" t="s">
        <v>18</v>
      </c>
      <c r="D23" s="11" t="n">
        <v>1.607</v>
      </c>
      <c r="E23" s="11" t="n">
        <v>-0.535</v>
      </c>
      <c r="F23" s="12" t="n">
        <v>5047</v>
      </c>
      <c r="G23" s="12" t="n">
        <v>2147</v>
      </c>
      <c r="H23" s="12" t="n">
        <v>7245</v>
      </c>
      <c r="I23" s="11" t="n">
        <v>0.267</v>
      </c>
      <c r="J23" s="11" t="n">
        <v>0.638</v>
      </c>
      <c r="K23" s="12" t="n">
        <v>10399</v>
      </c>
      <c r="L23" s="12" t="n">
        <v>1936</v>
      </c>
      <c r="M23" s="12" t="n">
        <v>4619</v>
      </c>
      <c r="N23" s="11" t="n">
        <v>0.697</v>
      </c>
      <c r="O23" s="11" t="n">
        <f aca="false">D23-E23</f>
        <v>2.142</v>
      </c>
      <c r="P23" s="59" t="n">
        <f aca="false">IF(J23&gt;I23,1,0)</f>
        <v>1</v>
      </c>
      <c r="Q23" s="10"/>
      <c r="R23" s="10"/>
    </row>
    <row r="24" customFormat="false" ht="15" hidden="false" customHeight="false" outlineLevel="0" collapsed="false">
      <c r="A24" s="49" t="s">
        <v>78</v>
      </c>
      <c r="B24" s="50" t="s">
        <v>52</v>
      </c>
      <c r="C24" s="50" t="s">
        <v>15</v>
      </c>
      <c r="D24" s="11" t="n">
        <v>0.913</v>
      </c>
      <c r="E24" s="11" t="n">
        <v>-0.283</v>
      </c>
      <c r="F24" s="12" t="n">
        <v>5756</v>
      </c>
      <c r="G24" s="12" t="n">
        <v>3960</v>
      </c>
      <c r="H24" s="12" t="n">
        <v>9774</v>
      </c>
      <c r="I24" s="11" t="n">
        <v>0.308</v>
      </c>
      <c r="J24" s="11" t="n">
        <v>0.565</v>
      </c>
      <c r="K24" s="12" t="n">
        <v>17144</v>
      </c>
      <c r="L24" s="12" t="n">
        <v>3010</v>
      </c>
      <c r="M24" s="12" t="n">
        <v>5523</v>
      </c>
      <c r="N24" s="11" t="n">
        <v>0.57</v>
      </c>
      <c r="O24" s="11" t="n">
        <f aca="false">D24-E24</f>
        <v>1.196</v>
      </c>
      <c r="P24" s="59" t="n">
        <f aca="false">IF(J24&gt;I24,1,0)</f>
        <v>1</v>
      </c>
      <c r="Q24" s="10"/>
      <c r="R24" s="10"/>
    </row>
    <row r="25" customFormat="false" ht="15" hidden="false" customHeight="false" outlineLevel="0" collapsed="false">
      <c r="A25" s="49" t="s">
        <v>79</v>
      </c>
      <c r="B25" s="50" t="s">
        <v>52</v>
      </c>
      <c r="C25" s="50" t="s">
        <v>18</v>
      </c>
      <c r="D25" s="11" t="n">
        <v>0.282</v>
      </c>
      <c r="E25" s="11" t="n">
        <v>0.19</v>
      </c>
      <c r="F25" s="12" t="n">
        <v>40137</v>
      </c>
      <c r="G25" s="12" t="n">
        <v>35006</v>
      </c>
      <c r="H25" s="12" t="n">
        <v>75832</v>
      </c>
      <c r="I25" s="11" t="n">
        <v>0.413</v>
      </c>
      <c r="J25" s="11" t="n">
        <v>0.388</v>
      </c>
      <c r="K25" s="12" t="n">
        <v>109656</v>
      </c>
      <c r="L25" s="12" t="n">
        <v>31303</v>
      </c>
      <c r="M25" s="12" t="n">
        <v>29428</v>
      </c>
      <c r="N25" s="11" t="n">
        <v>0.692</v>
      </c>
      <c r="O25" s="11" t="n">
        <f aca="false">D25-E25</f>
        <v>0.092</v>
      </c>
      <c r="P25" s="59" t="n">
        <f aca="false">IF(J25&gt;I25,1,0)</f>
        <v>0</v>
      </c>
      <c r="Q25" s="10"/>
      <c r="R25" s="10"/>
    </row>
    <row r="26" customFormat="false" ht="15" hidden="false" customHeight="false" outlineLevel="0" collapsed="false">
      <c r="A26" s="49" t="s">
        <v>80</v>
      </c>
      <c r="B26" s="50" t="s">
        <v>52</v>
      </c>
      <c r="C26" s="50" t="s">
        <v>15</v>
      </c>
      <c r="D26" s="11" t="n">
        <v>0.367</v>
      </c>
      <c r="E26" s="11" t="n">
        <v>-0.031</v>
      </c>
      <c r="F26" s="12" t="n">
        <v>20475</v>
      </c>
      <c r="G26" s="12" t="n">
        <v>12986</v>
      </c>
      <c r="H26" s="12" t="n">
        <v>33687</v>
      </c>
      <c r="I26" s="11" t="n">
        <v>0.445</v>
      </c>
      <c r="J26" s="11" t="n">
        <v>0.398</v>
      </c>
      <c r="K26" s="12" t="n">
        <v>60176</v>
      </c>
      <c r="L26" s="12" t="n">
        <v>14976</v>
      </c>
      <c r="M26" s="12" t="n">
        <v>13401</v>
      </c>
      <c r="N26" s="11" t="n">
        <v>0.56</v>
      </c>
      <c r="O26" s="11" t="n">
        <f aca="false">D26-E26</f>
        <v>0.398</v>
      </c>
      <c r="P26" s="59" t="n">
        <f aca="false">IF(J26&gt;I26,1,0)</f>
        <v>0</v>
      </c>
      <c r="Q26" s="10"/>
      <c r="R26" s="10"/>
    </row>
    <row r="27" customFormat="false" ht="15" hidden="false" customHeight="false" outlineLevel="0" collapsed="false">
      <c r="A27" s="49" t="s">
        <v>82</v>
      </c>
      <c r="B27" s="50" t="s">
        <v>52</v>
      </c>
      <c r="C27" s="50" t="s">
        <v>15</v>
      </c>
      <c r="D27" s="11" t="n">
        <v>2.619</v>
      </c>
      <c r="E27" s="11" t="n">
        <v>-0.7</v>
      </c>
      <c r="F27" s="12" t="n">
        <v>6410</v>
      </c>
      <c r="G27" s="12" t="n">
        <v>1810</v>
      </c>
      <c r="H27" s="12" t="n">
        <v>8298</v>
      </c>
      <c r="I27" s="11" t="n">
        <v>0.213</v>
      </c>
      <c r="J27" s="11" t="n">
        <v>0.727</v>
      </c>
      <c r="K27" s="12" t="n">
        <v>10982</v>
      </c>
      <c r="L27" s="12" t="n">
        <v>1771</v>
      </c>
      <c r="M27" s="12" t="n">
        <v>6036</v>
      </c>
      <c r="N27" s="11" t="n">
        <v>0.756</v>
      </c>
      <c r="O27" s="11" t="n">
        <f aca="false">D27-E27</f>
        <v>3.319</v>
      </c>
      <c r="P27" s="59" t="n">
        <f aca="false">IF(J27&gt;I27,1,0)</f>
        <v>1</v>
      </c>
      <c r="Q27" s="10"/>
      <c r="R27" s="10"/>
    </row>
    <row r="28" customFormat="false" ht="15" hidden="false" customHeight="false" outlineLevel="0" collapsed="false">
      <c r="A28" s="49" t="s">
        <v>84</v>
      </c>
      <c r="B28" s="50" t="s">
        <v>52</v>
      </c>
      <c r="C28" s="50" t="s">
        <v>15</v>
      </c>
      <c r="D28" s="11" t="n">
        <v>1.787</v>
      </c>
      <c r="E28" s="11" t="n">
        <v>-0.467</v>
      </c>
      <c r="F28" s="12" t="n">
        <v>12092</v>
      </c>
      <c r="G28" s="12" t="n">
        <v>7529</v>
      </c>
      <c r="H28" s="12" t="n">
        <v>19750</v>
      </c>
      <c r="I28" s="11" t="n">
        <v>0.22</v>
      </c>
      <c r="J28" s="11" t="n">
        <v>0.715</v>
      </c>
      <c r="K28" s="12" t="n">
        <v>27138</v>
      </c>
      <c r="L28" s="12" t="n">
        <v>4339</v>
      </c>
      <c r="M28" s="12" t="n">
        <v>14127</v>
      </c>
      <c r="N28" s="11" t="n">
        <v>0.728</v>
      </c>
      <c r="O28" s="11" t="n">
        <f aca="false">D28-E28</f>
        <v>2.254</v>
      </c>
      <c r="P28" s="59" t="n">
        <f aca="false">IF(J28&gt;I28,1,0)</f>
        <v>1</v>
      </c>
      <c r="Q28" s="10"/>
      <c r="R28" s="10"/>
    </row>
    <row r="29" s="61" customFormat="true" ht="15" hidden="false" customHeight="false" outlineLevel="0" collapsed="false">
      <c r="A29" s="57" t="s">
        <v>85</v>
      </c>
      <c r="B29" s="58" t="s">
        <v>52</v>
      </c>
      <c r="C29" s="58" t="s">
        <v>18</v>
      </c>
      <c r="D29" s="11" t="n">
        <v>1.127</v>
      </c>
      <c r="E29" s="11" t="n">
        <v>-0.236</v>
      </c>
      <c r="F29" s="12" t="n">
        <v>3298</v>
      </c>
      <c r="G29" s="12" t="n">
        <v>4134</v>
      </c>
      <c r="H29" s="12" t="n">
        <v>7477</v>
      </c>
      <c r="I29" s="11" t="n">
        <v>0.207</v>
      </c>
      <c r="J29" s="11" t="n">
        <v>0.723</v>
      </c>
      <c r="K29" s="12" t="n">
        <v>9300</v>
      </c>
      <c r="L29" s="12" t="n">
        <v>1551</v>
      </c>
      <c r="M29" s="12" t="n">
        <v>5408</v>
      </c>
      <c r="N29" s="11" t="n">
        <v>0.804</v>
      </c>
      <c r="O29" s="11" t="n">
        <f aca="false">D29-E29</f>
        <v>1.363</v>
      </c>
      <c r="P29" s="59" t="n">
        <f aca="false">IF(J29&gt;I29,1,0)</f>
        <v>1</v>
      </c>
      <c r="Q29" s="60"/>
      <c r="R29" s="60"/>
    </row>
    <row r="30" s="61" customFormat="true" ht="15" hidden="false" customHeight="false" outlineLevel="0" collapsed="false">
      <c r="A30" s="57" t="s">
        <v>86</v>
      </c>
      <c r="B30" s="58" t="s">
        <v>52</v>
      </c>
      <c r="C30" s="58" t="s">
        <v>15</v>
      </c>
      <c r="D30" s="11" t="n">
        <v>4.593</v>
      </c>
      <c r="E30" s="11" t="n">
        <v>-0.693</v>
      </c>
      <c r="F30" s="12" t="n">
        <v>2460</v>
      </c>
      <c r="G30" s="12" t="n">
        <v>845</v>
      </c>
      <c r="H30" s="12" t="n">
        <v>3325</v>
      </c>
      <c r="I30" s="11" t="n">
        <v>0.132</v>
      </c>
      <c r="J30" s="11" t="n">
        <v>0.828</v>
      </c>
      <c r="K30" s="12" t="n">
        <v>4309</v>
      </c>
      <c r="L30" s="12" t="n">
        <v>440</v>
      </c>
      <c r="M30" s="12" t="n">
        <v>2755</v>
      </c>
      <c r="N30" s="11" t="n">
        <v>0.772</v>
      </c>
      <c r="O30" s="11" t="n">
        <f aca="false">D30-E30</f>
        <v>5.286</v>
      </c>
      <c r="P30" s="59" t="n">
        <f aca="false">IF(J30&gt;I30,1,0)</f>
        <v>1</v>
      </c>
      <c r="Q30" s="60"/>
      <c r="R30" s="60"/>
    </row>
    <row r="31" s="61" customFormat="true" ht="15" hidden="false" customHeight="false" outlineLevel="0" collapsed="false">
      <c r="A31" s="57" t="s">
        <v>89</v>
      </c>
      <c r="B31" s="58" t="s">
        <v>52</v>
      </c>
      <c r="C31" s="58" t="s">
        <v>18</v>
      </c>
      <c r="D31" s="11" t="n">
        <v>0.402</v>
      </c>
      <c r="E31" s="11" t="n">
        <v>0.087</v>
      </c>
      <c r="F31" s="12" t="n">
        <v>47902</v>
      </c>
      <c r="G31" s="12" t="n">
        <v>79591</v>
      </c>
      <c r="H31" s="12" t="n">
        <v>128316</v>
      </c>
      <c r="I31" s="11" t="n">
        <v>0.266</v>
      </c>
      <c r="J31" s="11" t="n">
        <v>0.571</v>
      </c>
      <c r="K31" s="12" t="n">
        <v>171182</v>
      </c>
      <c r="L31" s="12" t="n">
        <v>34165</v>
      </c>
      <c r="M31" s="12" t="n">
        <v>73214</v>
      </c>
      <c r="N31" s="11" t="n">
        <v>0.75</v>
      </c>
      <c r="O31" s="11" t="n">
        <f aca="false">D31-E31</f>
        <v>0.315</v>
      </c>
      <c r="P31" s="59" t="n">
        <f aca="false">IF(J31&gt;I31,1,0)</f>
        <v>1</v>
      </c>
      <c r="Q31" s="60"/>
      <c r="R31" s="60"/>
    </row>
    <row r="32" s="61" customFormat="true" ht="15" hidden="false" customHeight="false" outlineLevel="0" collapsed="false">
      <c r="A32" s="57" t="s">
        <v>90</v>
      </c>
      <c r="B32" s="58" t="s">
        <v>52</v>
      </c>
      <c r="C32" s="58" t="s">
        <v>18</v>
      </c>
      <c r="D32" s="11" t="n">
        <v>1.265</v>
      </c>
      <c r="E32" s="11" t="n">
        <v>-0.389</v>
      </c>
      <c r="F32" s="12" t="n">
        <v>10408</v>
      </c>
      <c r="G32" s="12" t="n">
        <v>6073</v>
      </c>
      <c r="H32" s="12" t="n">
        <v>16649</v>
      </c>
      <c r="I32" s="11" t="n">
        <v>0.276</v>
      </c>
      <c r="J32" s="11" t="n">
        <v>0.597</v>
      </c>
      <c r="K32" s="12" t="n">
        <v>22617</v>
      </c>
      <c r="L32" s="12" t="n">
        <v>4594</v>
      </c>
      <c r="M32" s="12" t="n">
        <v>9940</v>
      </c>
      <c r="N32" s="11" t="n">
        <v>0.736</v>
      </c>
      <c r="O32" s="11" t="n">
        <f aca="false">D32-E32</f>
        <v>1.654</v>
      </c>
      <c r="P32" s="59" t="n">
        <f aca="false">IF(J32&gt;I32,1,0)</f>
        <v>1</v>
      </c>
      <c r="Q32" s="60"/>
      <c r="R32" s="60"/>
    </row>
    <row r="33" s="61" customFormat="true" ht="15" hidden="false" customHeight="false" outlineLevel="0" collapsed="false">
      <c r="A33" s="57" t="s">
        <v>91</v>
      </c>
      <c r="B33" s="58" t="s">
        <v>52</v>
      </c>
      <c r="C33" s="58" t="s">
        <v>15</v>
      </c>
      <c r="D33" s="11" t="n">
        <v>7.123</v>
      </c>
      <c r="E33" s="11" t="n">
        <v>-0.599</v>
      </c>
      <c r="F33" s="12" t="n">
        <v>1927</v>
      </c>
      <c r="G33" s="12" t="n">
        <v>1070</v>
      </c>
      <c r="H33" s="12" t="n">
        <v>3021</v>
      </c>
      <c r="I33" s="11" t="n">
        <v>0.079</v>
      </c>
      <c r="J33" s="11" t="n">
        <v>0.883</v>
      </c>
      <c r="K33" s="12" t="n">
        <v>4075</v>
      </c>
      <c r="L33" s="12" t="n">
        <v>237</v>
      </c>
      <c r="M33" s="12" t="n">
        <v>2667</v>
      </c>
      <c r="N33" s="11" t="n">
        <v>0.741</v>
      </c>
      <c r="O33" s="11" t="n">
        <f aca="false">D33-E33</f>
        <v>7.722</v>
      </c>
      <c r="P33" s="59" t="n">
        <f aca="false">IF(J33&gt;I33,1,0)</f>
        <v>1</v>
      </c>
      <c r="Q33" s="60"/>
      <c r="R33" s="60"/>
    </row>
    <row r="34" s="61" customFormat="true" ht="15" hidden="false" customHeight="false" outlineLevel="0" collapsed="false">
      <c r="A34" s="57" t="s">
        <v>92</v>
      </c>
      <c r="B34" s="58" t="s">
        <v>52</v>
      </c>
      <c r="C34" s="58" t="s">
        <v>18</v>
      </c>
      <c r="D34" s="11" t="n">
        <v>2.388</v>
      </c>
      <c r="E34" s="11" t="n">
        <v>-0.387</v>
      </c>
      <c r="F34" s="12" t="n">
        <v>4195</v>
      </c>
      <c r="G34" s="12" t="n">
        <v>4048</v>
      </c>
      <c r="H34" s="12" t="n">
        <v>8306</v>
      </c>
      <c r="I34" s="11" t="n">
        <v>0.149</v>
      </c>
      <c r="J34" s="11" t="n">
        <v>0.795</v>
      </c>
      <c r="K34" s="12" t="n">
        <v>11371</v>
      </c>
      <c r="L34" s="12" t="n">
        <v>1238</v>
      </c>
      <c r="M34" s="12" t="n">
        <v>6605</v>
      </c>
      <c r="N34" s="11" t="n">
        <v>0.73</v>
      </c>
      <c r="O34" s="11" t="n">
        <f aca="false">D34-E34</f>
        <v>2.775</v>
      </c>
      <c r="P34" s="59" t="n">
        <f aca="false">IF(J34&gt;I34,1,0)</f>
        <v>1</v>
      </c>
      <c r="Q34" s="60"/>
      <c r="R34" s="60"/>
    </row>
    <row r="35" s="61" customFormat="true" ht="15" hidden="false" customHeight="false" outlineLevel="0" collapsed="false">
      <c r="A35" s="57" t="s">
        <v>93</v>
      </c>
      <c r="B35" s="58" t="s">
        <v>52</v>
      </c>
      <c r="C35" s="58" t="s">
        <v>18</v>
      </c>
      <c r="D35" s="11" t="n">
        <v>0.28</v>
      </c>
      <c r="E35" s="11" t="n">
        <v>0.291</v>
      </c>
      <c r="F35" s="12" t="n">
        <v>81237</v>
      </c>
      <c r="G35" s="12" t="n">
        <v>61193</v>
      </c>
      <c r="H35" s="12" t="n">
        <v>143469</v>
      </c>
      <c r="I35" s="11" t="n">
        <v>0.443</v>
      </c>
      <c r="J35" s="11" t="n">
        <v>0.33</v>
      </c>
      <c r="K35" s="12" t="n">
        <v>191635</v>
      </c>
      <c r="L35" s="12" t="n">
        <v>63489</v>
      </c>
      <c r="M35" s="12" t="n">
        <v>47394</v>
      </c>
      <c r="N35" s="11" t="n">
        <v>0.749</v>
      </c>
      <c r="O35" s="11" t="n">
        <f aca="false">D35-E35</f>
        <v>-0.011</v>
      </c>
      <c r="P35" s="59" t="n">
        <f aca="false">IF(J35&gt;I35,1,0)</f>
        <v>0</v>
      </c>
      <c r="Q35" s="60"/>
      <c r="R35" s="60"/>
    </row>
    <row r="36" s="61" customFormat="true" ht="15" hidden="false" customHeight="false" outlineLevel="0" collapsed="false">
      <c r="A36" s="57" t="s">
        <v>94</v>
      </c>
      <c r="B36" s="58" t="s">
        <v>52</v>
      </c>
      <c r="C36" s="58" t="s">
        <v>15</v>
      </c>
      <c r="D36" s="11" t="n">
        <v>0.348</v>
      </c>
      <c r="E36" s="11" t="n">
        <v>0.032</v>
      </c>
      <c r="F36" s="12" t="n">
        <v>81235</v>
      </c>
      <c r="G36" s="12" t="n">
        <v>57225</v>
      </c>
      <c r="H36" s="12" t="n">
        <v>139581</v>
      </c>
      <c r="I36" s="11" t="n">
        <v>0.432</v>
      </c>
      <c r="J36" s="11" t="n">
        <v>0.397</v>
      </c>
      <c r="K36" s="12" t="n">
        <v>184257</v>
      </c>
      <c r="L36" s="12" t="n">
        <v>60279</v>
      </c>
      <c r="M36" s="12" t="n">
        <v>55427</v>
      </c>
      <c r="N36" s="11" t="n">
        <v>0.758</v>
      </c>
      <c r="O36" s="11" t="n">
        <f aca="false">D36-E36</f>
        <v>0.316</v>
      </c>
      <c r="P36" s="59" t="n">
        <f aca="false">IF(J36&gt;I36,1,0)</f>
        <v>0</v>
      </c>
      <c r="Q36" s="60"/>
      <c r="R36" s="60"/>
    </row>
    <row r="37" s="61" customFormat="true" ht="15" hidden="false" customHeight="false" outlineLevel="0" collapsed="false">
      <c r="A37" s="57" t="s">
        <v>97</v>
      </c>
      <c r="B37" s="58" t="s">
        <v>52</v>
      </c>
      <c r="C37" s="58" t="s">
        <v>18</v>
      </c>
      <c r="D37" s="11" t="n">
        <v>0.273</v>
      </c>
      <c r="E37" s="11" t="n">
        <v>0.376</v>
      </c>
      <c r="F37" s="12" t="n">
        <v>19457</v>
      </c>
      <c r="G37" s="12" t="n">
        <v>19646</v>
      </c>
      <c r="H37" s="12" t="n">
        <v>39517</v>
      </c>
      <c r="I37" s="11" t="n">
        <v>0.387</v>
      </c>
      <c r="J37" s="11" t="n">
        <v>0.361</v>
      </c>
      <c r="K37" s="12" t="n">
        <v>51377</v>
      </c>
      <c r="L37" s="12" t="n">
        <v>15286</v>
      </c>
      <c r="M37" s="12" t="n">
        <v>14278</v>
      </c>
      <c r="N37" s="11" t="n">
        <v>0.769</v>
      </c>
      <c r="O37" s="11" t="n">
        <f aca="false">D37-E37</f>
        <v>-0.103</v>
      </c>
      <c r="P37" s="59" t="n">
        <f aca="false">IF(J37&gt;I37,1,0)</f>
        <v>0</v>
      </c>
      <c r="Q37" s="60"/>
      <c r="R37" s="60"/>
    </row>
    <row r="38" s="61" customFormat="true" ht="15" hidden="false" customHeight="false" outlineLevel="0" collapsed="false">
      <c r="A38" s="57" t="s">
        <v>99</v>
      </c>
      <c r="B38" s="58" t="s">
        <v>52</v>
      </c>
      <c r="C38" s="58" t="s">
        <v>18</v>
      </c>
      <c r="D38" s="11" t="n">
        <v>0.358</v>
      </c>
      <c r="E38" s="11" t="n">
        <v>-0.127</v>
      </c>
      <c r="F38" s="12" t="n">
        <v>69320</v>
      </c>
      <c r="G38" s="12" t="n">
        <v>19276</v>
      </c>
      <c r="H38" s="12" t="n">
        <v>89288</v>
      </c>
      <c r="I38" s="11" t="n">
        <v>0.572</v>
      </c>
      <c r="J38" s="11" t="n">
        <v>0.247</v>
      </c>
      <c r="K38" s="12" t="n">
        <v>127455</v>
      </c>
      <c r="L38" s="12" t="n">
        <v>51059</v>
      </c>
      <c r="M38" s="12" t="n">
        <v>22085</v>
      </c>
      <c r="N38" s="11" t="n">
        <v>0.701</v>
      </c>
      <c r="O38" s="11" t="n">
        <f aca="false">D38-E38</f>
        <v>0.485</v>
      </c>
      <c r="P38" s="59" t="n">
        <f aca="false">IF(J38&gt;I38,1,0)</f>
        <v>0</v>
      </c>
      <c r="Q38" s="60"/>
      <c r="R38" s="60"/>
    </row>
    <row r="39" s="61" customFormat="true" ht="15" hidden="false" customHeight="false" outlineLevel="0" collapsed="false">
      <c r="A39" s="57" t="s">
        <v>100</v>
      </c>
      <c r="B39" s="58" t="s">
        <v>52</v>
      </c>
      <c r="C39" s="58" t="s">
        <v>18</v>
      </c>
      <c r="D39" s="11" t="n">
        <v>0.926</v>
      </c>
      <c r="E39" s="11" t="n">
        <v>-0.277</v>
      </c>
      <c r="F39" s="12" t="n">
        <v>6975</v>
      </c>
      <c r="G39" s="12" t="n">
        <v>5150</v>
      </c>
      <c r="H39" s="12" t="n">
        <v>12184</v>
      </c>
      <c r="I39" s="11" t="n">
        <v>0.297</v>
      </c>
      <c r="J39" s="11" t="n">
        <v>0.585</v>
      </c>
      <c r="K39" s="12" t="n">
        <v>18627</v>
      </c>
      <c r="L39" s="12" t="n">
        <v>3622</v>
      </c>
      <c r="M39" s="12" t="n">
        <v>7124</v>
      </c>
      <c r="N39" s="11" t="n">
        <v>0.654</v>
      </c>
      <c r="O39" s="11" t="n">
        <f aca="false">D39-E39</f>
        <v>1.203</v>
      </c>
      <c r="P39" s="59" t="n">
        <f aca="false">IF(J39&gt;I39,1,0)</f>
        <v>1</v>
      </c>
      <c r="Q39" s="60"/>
      <c r="R39" s="60"/>
    </row>
    <row r="40" s="61" customFormat="true" ht="15" hidden="false" customHeight="false" outlineLevel="0" collapsed="false">
      <c r="A40" s="57" t="s">
        <v>101</v>
      </c>
      <c r="B40" s="58" t="s">
        <v>52</v>
      </c>
      <c r="C40" s="58" t="s">
        <v>15</v>
      </c>
      <c r="D40" s="11" t="n">
        <v>0.415</v>
      </c>
      <c r="E40" s="11" t="n">
        <v>0.239</v>
      </c>
      <c r="F40" s="12" t="n">
        <v>191389</v>
      </c>
      <c r="G40" s="12" t="n">
        <v>192030</v>
      </c>
      <c r="H40" s="12" t="n">
        <v>385547</v>
      </c>
      <c r="I40" s="11" t="n">
        <v>0.351</v>
      </c>
      <c r="J40" s="11" t="n">
        <v>0.402</v>
      </c>
      <c r="K40" s="12" t="n">
        <v>531774</v>
      </c>
      <c r="L40" s="12" t="n">
        <v>135299</v>
      </c>
      <c r="M40" s="12" t="n">
        <v>154938</v>
      </c>
      <c r="N40" s="11" t="n">
        <v>0.725</v>
      </c>
      <c r="O40" s="11" t="n">
        <f aca="false">D40-E40</f>
        <v>0.176</v>
      </c>
      <c r="P40" s="59" t="n">
        <f aca="false">IF(J40&gt;I40,1,0)</f>
        <v>1</v>
      </c>
      <c r="Q40" s="60"/>
      <c r="R40" s="60"/>
    </row>
    <row r="41" s="61" customFormat="true" ht="15" hidden="false" customHeight="false" outlineLevel="0" collapsed="false">
      <c r="A41" s="57" t="s">
        <v>102</v>
      </c>
      <c r="B41" s="58" t="s">
        <v>52</v>
      </c>
      <c r="C41" s="58" t="s">
        <v>18</v>
      </c>
      <c r="D41" s="11" t="n">
        <v>0.577</v>
      </c>
      <c r="E41" s="11" t="n">
        <v>0.188</v>
      </c>
      <c r="F41" s="12" t="n">
        <v>32812</v>
      </c>
      <c r="G41" s="12" t="n">
        <v>30295</v>
      </c>
      <c r="H41" s="12" t="n">
        <v>63440</v>
      </c>
      <c r="I41" s="11" t="n">
        <v>0.328</v>
      </c>
      <c r="J41" s="11" t="n">
        <v>0.402</v>
      </c>
      <c r="K41" s="12" t="n">
        <v>129487</v>
      </c>
      <c r="L41" s="12" t="n">
        <v>20804</v>
      </c>
      <c r="M41" s="12" t="n">
        <v>25508</v>
      </c>
      <c r="N41" s="11" t="n">
        <v>0.49</v>
      </c>
      <c r="O41" s="11" t="n">
        <f aca="false">D41-E41</f>
        <v>0.389</v>
      </c>
      <c r="P41" s="59" t="n">
        <f aca="false">IF(J41&gt;I41,1,0)</f>
        <v>1</v>
      </c>
      <c r="Q41" s="60"/>
      <c r="R41" s="60"/>
    </row>
    <row r="42" s="61" customFormat="true" ht="15" hidden="false" customHeight="false" outlineLevel="0" collapsed="false">
      <c r="A42" s="57" t="s">
        <v>106</v>
      </c>
      <c r="B42" s="58" t="s">
        <v>52</v>
      </c>
      <c r="C42" s="58" t="s">
        <v>18</v>
      </c>
      <c r="D42" s="11" t="n">
        <v>0.504</v>
      </c>
      <c r="E42" s="11" t="n">
        <v>-0.042</v>
      </c>
      <c r="F42" s="12" t="n">
        <v>123457</v>
      </c>
      <c r="G42" s="12" t="n">
        <v>85923</v>
      </c>
      <c r="H42" s="12" t="n">
        <v>210642</v>
      </c>
      <c r="I42" s="11" t="n">
        <v>0.39</v>
      </c>
      <c r="J42" s="11" t="n">
        <v>0.426</v>
      </c>
      <c r="K42" s="12" t="n">
        <v>295742</v>
      </c>
      <c r="L42" s="12" t="n">
        <v>82059</v>
      </c>
      <c r="M42" s="12" t="n">
        <v>89651</v>
      </c>
      <c r="N42" s="11" t="n">
        <v>0.712</v>
      </c>
      <c r="O42" s="11" t="n">
        <f aca="false">D42-E42</f>
        <v>0.546</v>
      </c>
      <c r="P42" s="59" t="n">
        <f aca="false">IF(J42&gt;I42,1,0)</f>
        <v>1</v>
      </c>
      <c r="Q42" s="60"/>
      <c r="R42" s="60"/>
    </row>
    <row r="43" customFormat="false" ht="15" hidden="false" customHeight="false" outlineLevel="0" collapsed="false">
      <c r="A43" s="49" t="s">
        <v>107</v>
      </c>
      <c r="B43" s="50" t="s">
        <v>52</v>
      </c>
      <c r="C43" s="50" t="s">
        <v>18</v>
      </c>
      <c r="D43" s="11" t="n">
        <v>1.106</v>
      </c>
      <c r="E43" s="11" t="n">
        <v>-0.306</v>
      </c>
      <c r="F43" s="12" t="n">
        <v>18303</v>
      </c>
      <c r="G43" s="12" t="n">
        <v>12407</v>
      </c>
      <c r="H43" s="12" t="n">
        <v>30960</v>
      </c>
      <c r="I43" s="11" t="n">
        <v>0.281</v>
      </c>
      <c r="J43" s="11" t="n">
        <v>0.577</v>
      </c>
      <c r="K43" s="12" t="n">
        <v>45344</v>
      </c>
      <c r="L43" s="12" t="n">
        <v>8690</v>
      </c>
      <c r="M43" s="12" t="n">
        <v>17878</v>
      </c>
      <c r="N43" s="11" t="n">
        <v>0.683</v>
      </c>
      <c r="O43" s="11" t="n">
        <f aca="false">D43-E43</f>
        <v>1.412</v>
      </c>
      <c r="P43" s="59" t="n">
        <f aca="false">IF(J43&gt;I43,1,0)</f>
        <v>1</v>
      </c>
      <c r="Q43" s="10"/>
      <c r="R43" s="10"/>
    </row>
    <row r="44" customFormat="false" ht="15" hidden="false" customHeight="false" outlineLevel="0" collapsed="false">
      <c r="A44" s="49" t="s">
        <v>108</v>
      </c>
      <c r="B44" s="50" t="s">
        <v>52</v>
      </c>
      <c r="C44" s="50" t="s">
        <v>15</v>
      </c>
      <c r="D44" s="11" t="n">
        <v>0.384</v>
      </c>
      <c r="E44" s="11" t="n">
        <v>-0.225</v>
      </c>
      <c r="F44" s="12" t="n">
        <v>51952</v>
      </c>
      <c r="G44" s="12" t="n">
        <v>14635</v>
      </c>
      <c r="H44" s="12" t="n">
        <v>67175</v>
      </c>
      <c r="I44" s="11" t="n">
        <v>0.559</v>
      </c>
      <c r="J44" s="11" t="n">
        <v>0.281</v>
      </c>
      <c r="K44" s="12" t="n">
        <v>96359</v>
      </c>
      <c r="L44" s="12" t="n">
        <v>37543</v>
      </c>
      <c r="M44" s="12" t="n">
        <v>18880</v>
      </c>
      <c r="N44" s="11" t="n">
        <v>0.697</v>
      </c>
      <c r="O44" s="11" t="n">
        <f aca="false">D44-E44</f>
        <v>0.609</v>
      </c>
      <c r="P44" s="59" t="n">
        <f aca="false">IF(J44&gt;I44,1,0)</f>
        <v>0</v>
      </c>
      <c r="Q44" s="10"/>
      <c r="R44" s="10"/>
    </row>
    <row r="45" customFormat="false" ht="15" hidden="false" customHeight="false" outlineLevel="0" collapsed="false">
      <c r="A45" s="49" t="s">
        <v>110</v>
      </c>
      <c r="B45" s="50" t="s">
        <v>52</v>
      </c>
      <c r="C45" s="50" t="s">
        <v>18</v>
      </c>
      <c r="D45" s="11" t="n">
        <v>0.302</v>
      </c>
      <c r="E45" s="11" t="n">
        <v>0.279</v>
      </c>
      <c r="F45" s="12" t="n">
        <v>107913</v>
      </c>
      <c r="G45" s="12" t="n">
        <v>76802</v>
      </c>
      <c r="H45" s="12" t="n">
        <v>185762</v>
      </c>
      <c r="I45" s="11" t="n">
        <v>0.446</v>
      </c>
      <c r="J45" s="11" t="n">
        <v>0.323</v>
      </c>
      <c r="K45" s="12" t="n">
        <v>241230</v>
      </c>
      <c r="L45" s="12" t="n">
        <v>82869</v>
      </c>
      <c r="M45" s="12" t="n">
        <v>60037</v>
      </c>
      <c r="N45" s="11" t="n">
        <v>0.77</v>
      </c>
      <c r="O45" s="11" t="n">
        <f aca="false">D45-E45</f>
        <v>0.023</v>
      </c>
      <c r="P45" s="59" t="n">
        <f aca="false">IF(J45&gt;I45,1,0)</f>
        <v>0</v>
      </c>
      <c r="Q45" s="10"/>
      <c r="R45" s="10"/>
    </row>
    <row r="46" customFormat="false" ht="15" hidden="false" customHeight="false" outlineLevel="0" collapsed="false">
      <c r="A46" s="49" t="s">
        <v>111</v>
      </c>
      <c r="B46" s="50" t="s">
        <v>52</v>
      </c>
      <c r="C46" s="50" t="s">
        <v>18</v>
      </c>
      <c r="D46" s="11" t="n">
        <v>0.287</v>
      </c>
      <c r="E46" s="11" t="n">
        <v>0.08</v>
      </c>
      <c r="F46" s="12" t="n">
        <v>58802</v>
      </c>
      <c r="G46" s="12" t="n">
        <v>26215</v>
      </c>
      <c r="H46" s="12" t="n">
        <v>85699</v>
      </c>
      <c r="I46" s="11" t="n">
        <v>0.533</v>
      </c>
      <c r="J46" s="11" t="n">
        <v>0.283</v>
      </c>
      <c r="K46" s="12" t="n">
        <v>109635</v>
      </c>
      <c r="L46" s="12" t="n">
        <v>45678</v>
      </c>
      <c r="M46" s="12" t="n">
        <v>24272</v>
      </c>
      <c r="N46" s="11" t="n">
        <v>0.782</v>
      </c>
      <c r="O46" s="11" t="n">
        <f aca="false">D46-E46</f>
        <v>0.207</v>
      </c>
      <c r="P46" s="59" t="n">
        <f aca="false">IF(J46&gt;I46,1,0)</f>
        <v>0</v>
      </c>
      <c r="Q46" s="10"/>
      <c r="R46" s="10"/>
    </row>
    <row r="47" customFormat="false" ht="15" hidden="false" customHeight="false" outlineLevel="0" collapsed="false">
      <c r="A47" s="49" t="s">
        <v>112</v>
      </c>
      <c r="B47" s="50" t="s">
        <v>52</v>
      </c>
      <c r="C47" s="50" t="s">
        <v>18</v>
      </c>
      <c r="D47" s="11" t="n">
        <v>0.286</v>
      </c>
      <c r="E47" s="11" t="n">
        <v>0.265</v>
      </c>
      <c r="F47" s="12" t="n">
        <v>38919</v>
      </c>
      <c r="G47" s="12" t="n">
        <v>43367</v>
      </c>
      <c r="H47" s="12" t="n">
        <v>82798</v>
      </c>
      <c r="I47" s="11" t="n">
        <v>0.366</v>
      </c>
      <c r="J47" s="11" t="n">
        <v>0.414</v>
      </c>
      <c r="K47" s="12" t="n">
        <v>137951</v>
      </c>
      <c r="L47" s="12" t="n">
        <v>30272</v>
      </c>
      <c r="M47" s="12" t="n">
        <v>34288</v>
      </c>
      <c r="N47" s="11" t="n">
        <v>0.6</v>
      </c>
      <c r="O47" s="11" t="n">
        <f aca="false">D47-E47</f>
        <v>0.021</v>
      </c>
      <c r="P47" s="59" t="n">
        <f aca="false">IF(J47&gt;I47,1,0)</f>
        <v>1</v>
      </c>
      <c r="Q47" s="10"/>
      <c r="R47" s="10"/>
    </row>
    <row r="48" customFormat="false" ht="15" hidden="false" customHeight="false" outlineLevel="0" collapsed="false">
      <c r="A48" s="49" t="s">
        <v>114</v>
      </c>
      <c r="B48" s="50" t="s">
        <v>52</v>
      </c>
      <c r="C48" s="50" t="s">
        <v>15</v>
      </c>
      <c r="D48" s="11" t="n">
        <v>1.631</v>
      </c>
      <c r="E48" s="11" t="n">
        <v>-0.55</v>
      </c>
      <c r="F48" s="12" t="n">
        <v>11145</v>
      </c>
      <c r="G48" s="12" t="n">
        <v>4513</v>
      </c>
      <c r="H48" s="12" t="n">
        <v>15785</v>
      </c>
      <c r="I48" s="11" t="n">
        <v>0.268</v>
      </c>
      <c r="J48" s="11" t="n">
        <v>0.636</v>
      </c>
      <c r="K48" s="12" t="n">
        <v>21930</v>
      </c>
      <c r="L48" s="12" t="n">
        <v>4236</v>
      </c>
      <c r="M48" s="12" t="n">
        <v>10035</v>
      </c>
      <c r="N48" s="11" t="n">
        <v>0.72</v>
      </c>
      <c r="O48" s="11" t="n">
        <f aca="false">D48-E48</f>
        <v>2.181</v>
      </c>
      <c r="P48" s="59" t="n">
        <f aca="false">IF(J48&gt;I48,1,0)</f>
        <v>1</v>
      </c>
      <c r="Q48" s="10"/>
      <c r="R48" s="10"/>
    </row>
    <row r="49" customFormat="false" ht="15" hidden="false" customHeight="false" outlineLevel="0" collapsed="false">
      <c r="A49" s="49" t="s">
        <v>115</v>
      </c>
      <c r="B49" s="50" t="s">
        <v>52</v>
      </c>
      <c r="C49" s="50" t="s">
        <v>18</v>
      </c>
      <c r="D49" s="11" t="n">
        <v>2.371</v>
      </c>
      <c r="E49" s="11" t="n">
        <v>-0.53</v>
      </c>
      <c r="F49" s="12" t="n">
        <v>5466</v>
      </c>
      <c r="G49" s="12" t="n">
        <v>3049</v>
      </c>
      <c r="H49" s="12" t="n">
        <v>8580</v>
      </c>
      <c r="I49" s="11" t="n">
        <v>0.189</v>
      </c>
      <c r="J49" s="11" t="n">
        <v>0.756</v>
      </c>
      <c r="K49" s="12" t="n">
        <v>11481</v>
      </c>
      <c r="L49" s="12" t="n">
        <v>1622</v>
      </c>
      <c r="M49" s="12" t="n">
        <v>6486</v>
      </c>
      <c r="N49" s="11" t="n">
        <v>0.747</v>
      </c>
      <c r="O49" s="11" t="n">
        <f aca="false">D49-E49</f>
        <v>2.901</v>
      </c>
      <c r="P49" s="59" t="n">
        <f aca="false">IF(J49&gt;I49,1,0)</f>
        <v>1</v>
      </c>
      <c r="Q49" s="10"/>
      <c r="R49" s="10"/>
    </row>
    <row r="50" customFormat="false" ht="15" hidden="false" customHeight="false" outlineLevel="0" collapsed="false">
      <c r="A50" s="49" t="s">
        <v>116</v>
      </c>
      <c r="B50" s="50" t="s">
        <v>52</v>
      </c>
      <c r="C50" s="50" t="s">
        <v>15</v>
      </c>
      <c r="D50" s="11" t="n">
        <v>2.974</v>
      </c>
      <c r="E50" s="11" t="n">
        <v>-0.645</v>
      </c>
      <c r="F50" s="12" t="n">
        <v>3396</v>
      </c>
      <c r="G50" s="12" t="n">
        <v>1251</v>
      </c>
      <c r="H50" s="12" t="n">
        <v>4675</v>
      </c>
      <c r="I50" s="11" t="n">
        <v>0.183</v>
      </c>
      <c r="J50" s="11" t="n">
        <v>0.755</v>
      </c>
      <c r="K50" s="12" t="n">
        <v>7063</v>
      </c>
      <c r="L50" s="12" t="n">
        <v>855</v>
      </c>
      <c r="M50" s="12" t="n">
        <v>3529</v>
      </c>
      <c r="N50" s="11" t="n">
        <v>0.662</v>
      </c>
      <c r="O50" s="11" t="n">
        <f aca="false">D50-E50</f>
        <v>3.619</v>
      </c>
      <c r="P50" s="59" t="n">
        <f aca="false">IF(J50&gt;I50,1,0)</f>
        <v>1</v>
      </c>
      <c r="Q50" s="10"/>
      <c r="R50" s="10"/>
    </row>
    <row r="51" customFormat="false" ht="15" hidden="false" customHeight="false" outlineLevel="0" collapsed="false">
      <c r="A51" s="49" t="s">
        <v>117</v>
      </c>
      <c r="B51" s="50" t="s">
        <v>52</v>
      </c>
      <c r="C51" s="50" t="s">
        <v>18</v>
      </c>
      <c r="D51" s="11" t="n">
        <v>0.338</v>
      </c>
      <c r="E51" s="11" t="n">
        <v>0.257</v>
      </c>
      <c r="F51" s="12" t="n">
        <v>100209</v>
      </c>
      <c r="G51" s="12" t="n">
        <v>106853</v>
      </c>
      <c r="H51" s="12" t="n">
        <v>208410</v>
      </c>
      <c r="I51" s="11" t="n">
        <v>0.359</v>
      </c>
      <c r="J51" s="11" t="n">
        <v>0.408</v>
      </c>
      <c r="K51" s="12" t="n">
        <v>309930</v>
      </c>
      <c r="L51" s="12" t="n">
        <v>74891</v>
      </c>
      <c r="M51" s="12" t="n">
        <v>85000</v>
      </c>
      <c r="N51" s="11" t="n">
        <v>0.672</v>
      </c>
      <c r="O51" s="11" t="n">
        <f aca="false">D51-E51</f>
        <v>0.081</v>
      </c>
      <c r="P51" s="59" t="n">
        <f aca="false">IF(J51&gt;I51,1,0)</f>
        <v>1</v>
      </c>
      <c r="Q51" s="10"/>
      <c r="R51" s="10"/>
    </row>
    <row r="52" customFormat="false" ht="15" hidden="false" customHeight="false" outlineLevel="0" collapsed="false">
      <c r="A52" s="49" t="s">
        <v>118</v>
      </c>
      <c r="B52" s="50" t="s">
        <v>52</v>
      </c>
      <c r="C52" s="50" t="s">
        <v>18</v>
      </c>
      <c r="D52" s="11" t="n">
        <v>1.378</v>
      </c>
      <c r="E52" s="11" t="n">
        <v>-0.377</v>
      </c>
      <c r="F52" s="12" t="n">
        <v>6777</v>
      </c>
      <c r="G52" s="12" t="n">
        <v>4896</v>
      </c>
      <c r="H52" s="12" t="n">
        <v>11763</v>
      </c>
      <c r="I52" s="11" t="n">
        <v>0.242</v>
      </c>
      <c r="J52" s="11" t="n">
        <v>0.669</v>
      </c>
      <c r="K52" s="12" t="n">
        <v>15396</v>
      </c>
      <c r="L52" s="12" t="n">
        <v>2850</v>
      </c>
      <c r="M52" s="12" t="n">
        <v>7864</v>
      </c>
      <c r="N52" s="11" t="n">
        <v>0.764</v>
      </c>
      <c r="O52" s="11" t="n">
        <f aca="false">D52-E52</f>
        <v>1.755</v>
      </c>
      <c r="P52" s="59" t="n">
        <f aca="false">IF(J52&gt;I52,1,0)</f>
        <v>1</v>
      </c>
      <c r="Q52" s="10"/>
      <c r="R52" s="10"/>
    </row>
    <row r="53" customFormat="false" ht="15" hidden="false" customHeight="false" outlineLevel="0" collapsed="false">
      <c r="A53" s="49" t="s">
        <v>119</v>
      </c>
      <c r="B53" s="50" t="s">
        <v>52</v>
      </c>
      <c r="C53" s="50" t="s">
        <v>18</v>
      </c>
      <c r="D53" s="11" t="n">
        <v>0.462</v>
      </c>
      <c r="E53" s="11" t="n">
        <v>-0.295</v>
      </c>
      <c r="F53" s="12" t="n">
        <v>17526</v>
      </c>
      <c r="G53" s="12" t="n">
        <v>6205</v>
      </c>
      <c r="H53" s="12" t="n">
        <v>23939</v>
      </c>
      <c r="I53" s="11" t="n">
        <v>0.501</v>
      </c>
      <c r="J53" s="11" t="n">
        <v>0.368</v>
      </c>
      <c r="K53" s="12" t="n">
        <v>32777</v>
      </c>
      <c r="L53" s="12" t="n">
        <v>11987</v>
      </c>
      <c r="M53" s="12" t="n">
        <v>8802</v>
      </c>
      <c r="N53" s="11" t="n">
        <v>0.73</v>
      </c>
      <c r="O53" s="11" t="n">
        <f aca="false">D53-E53</f>
        <v>0.757</v>
      </c>
      <c r="P53" s="59" t="n">
        <f aca="false">IF(J53&gt;I53,1,0)</f>
        <v>0</v>
      </c>
      <c r="Q53" s="10"/>
      <c r="R53" s="10"/>
    </row>
    <row r="54" s="48" customFormat="true" ht="15" hidden="false" customHeight="false" outlineLevel="0" collapsed="false">
      <c r="A54" s="42" t="s">
        <v>120</v>
      </c>
      <c r="B54" s="43" t="s">
        <v>52</v>
      </c>
      <c r="C54" s="43" t="s">
        <v>18</v>
      </c>
      <c r="D54" s="44" t="n">
        <v>1.796</v>
      </c>
      <c r="E54" s="44" t="n">
        <v>-0.581</v>
      </c>
      <c r="F54" s="45" t="n">
        <v>7367</v>
      </c>
      <c r="G54" s="45" t="n">
        <v>2911</v>
      </c>
      <c r="H54" s="45" t="n">
        <v>10363</v>
      </c>
      <c r="I54" s="44" t="n">
        <v>0.254</v>
      </c>
      <c r="J54" s="44" t="n">
        <v>0.67</v>
      </c>
      <c r="K54" s="45" t="n">
        <v>14421</v>
      </c>
      <c r="L54" s="45" t="n">
        <v>2634</v>
      </c>
      <c r="M54" s="45" t="n">
        <v>6947</v>
      </c>
      <c r="N54" s="44" t="n">
        <v>0.719</v>
      </c>
      <c r="O54" s="44" t="n">
        <f aca="false">D54-E54</f>
        <v>2.377</v>
      </c>
      <c r="P54" s="66" t="n">
        <f aca="false">IF(J54&gt;I54,1,0)</f>
        <v>1</v>
      </c>
      <c r="Q54" s="62"/>
      <c r="R54" s="62"/>
    </row>
    <row r="55" customFormat="false" ht="15" hidden="false" customHeight="false" outlineLevel="0" collapsed="false">
      <c r="A55" s="49" t="s">
        <v>25</v>
      </c>
      <c r="B55" s="50"/>
      <c r="C55" s="50"/>
      <c r="D55" s="51" t="n">
        <f aca="false">(F55-L55)/L55</f>
        <v>0.45838231467107</v>
      </c>
      <c r="E55" s="51" t="n">
        <f aca="false">(G55-M55)/M55</f>
        <v>0.00924934342157989</v>
      </c>
      <c r="F55" s="18" t="n">
        <f aca="false">SUM(F3:F54)</f>
        <v>1950213</v>
      </c>
      <c r="G55" s="18" t="n">
        <f aca="false">SUM(G3:G54)</f>
        <v>1445675</v>
      </c>
      <c r="H55" s="18" t="n">
        <f aca="false">SUM(H3:H54)</f>
        <v>3419852</v>
      </c>
      <c r="I55" s="50"/>
      <c r="J55" s="50"/>
      <c r="K55" s="18" t="n">
        <f aca="false">SUM(K3:K54)</f>
        <v>4725026</v>
      </c>
      <c r="L55" s="18" t="n">
        <f aca="false">SUM(L3:L54)</f>
        <v>1337244</v>
      </c>
      <c r="M55" s="18" t="n">
        <f aca="false">SUM(M3:M54)</f>
        <v>1432426</v>
      </c>
      <c r="N55" s="51" t="n">
        <f aca="false">H55/K55</f>
        <v>0.723774218385253</v>
      </c>
      <c r="O55" s="51" t="n">
        <f aca="false">D55-E55</f>
        <v>0.44913297124949</v>
      </c>
      <c r="P55" s="32" t="n">
        <f aca="false">SUM(P3:P54)</f>
        <v>36</v>
      </c>
      <c r="Q55" s="10"/>
      <c r="R55" s="10"/>
    </row>
    <row r="56" customFormat="false" ht="15" hidden="false" customHeight="false" outlineLevel="0" collapsed="false">
      <c r="A56" s="49" t="s">
        <v>121</v>
      </c>
      <c r="B56" s="50"/>
      <c r="C56" s="50"/>
      <c r="D56" s="51" t="n">
        <f aca="false">AVERAGE(D3:D54)</f>
        <v>1.34788461538462</v>
      </c>
      <c r="E56" s="51" t="n">
        <f aca="false">AVERAGE(E3:E54)</f>
        <v>-0.222942307692308</v>
      </c>
      <c r="F56" s="18"/>
      <c r="G56" s="18"/>
      <c r="H56" s="18" t="n">
        <f aca="false">AVERAGE(H3:H54)</f>
        <v>65766.3846153846</v>
      </c>
      <c r="I56" s="51" t="n">
        <f aca="false">AVERAGE(I3:I54)</f>
        <v>0.313807692307692</v>
      </c>
      <c r="J56" s="51" t="n">
        <f aca="false">AVERAGE(J3:J54)</f>
        <v>0.550673076923077</v>
      </c>
      <c r="K56" s="50"/>
      <c r="L56" s="18"/>
      <c r="M56" s="18"/>
      <c r="N56" s="51" t="n">
        <f aca="false">AVERAGE(N3:N54)</f>
        <v>0.718365384615385</v>
      </c>
      <c r="O56" s="51" t="n">
        <f aca="false">D56-E56</f>
        <v>1.57082692307692</v>
      </c>
      <c r="P56" s="17" t="n">
        <f aca="false">SUM(P3:P54)/52</f>
        <v>0.692307692307692</v>
      </c>
      <c r="Q56" s="10"/>
      <c r="R56" s="10"/>
    </row>
    <row r="57" customFormat="false" ht="15" hidden="false" customHeight="false" outlineLevel="0" collapsed="false">
      <c r="D57" s="17"/>
      <c r="E57" s="17"/>
      <c r="F57" s="18"/>
      <c r="G57" s="18"/>
      <c r="H57" s="18"/>
      <c r="I57" s="17"/>
      <c r="J57" s="17"/>
      <c r="K57" s="18"/>
      <c r="L57" s="18"/>
      <c r="M57" s="18"/>
      <c r="N57" s="17"/>
      <c r="O57" s="17"/>
      <c r="Q57" s="10"/>
      <c r="R57" s="10"/>
      <c r="S57" s="10"/>
    </row>
    <row r="58" customFormat="false" ht="15" hidden="false" customHeight="false" outlineLevel="0" collapsed="false">
      <c r="Q58" s="10"/>
      <c r="R58" s="10"/>
    </row>
    <row r="59" customFormat="false" ht="15" hidden="false" customHeight="false" outlineLevel="0" collapsed="false">
      <c r="Q59" s="10"/>
      <c r="R59" s="10"/>
    </row>
    <row r="60" customFormat="false" ht="15" hidden="false" customHeight="false" outlineLevel="0" collapsed="false">
      <c r="Q60" s="10"/>
      <c r="R60" s="10"/>
    </row>
    <row r="61" customFormat="false" ht="15" hidden="false" customHeight="false" outlineLevel="0" collapsed="false">
      <c r="Q61" s="10"/>
      <c r="R61" s="10"/>
    </row>
    <row r="62" customFormat="false" ht="15" hidden="false" customHeight="false" outlineLevel="0" collapsed="false">
      <c r="Q62" s="10"/>
      <c r="R62" s="10"/>
    </row>
    <row r="63" customFormat="false" ht="15" hidden="false" customHeight="false" outlineLevel="0" collapsed="false">
      <c r="Q63" s="10"/>
      <c r="R63" s="10"/>
    </row>
    <row r="64" customFormat="false" ht="15" hidden="false" customHeight="false" outlineLevel="0" collapsed="false">
      <c r="Q64" s="10"/>
      <c r="R64" s="10"/>
    </row>
    <row r="65" customFormat="false" ht="15" hidden="false" customHeight="false" outlineLevel="0" collapsed="false">
      <c r="D65" s="17"/>
      <c r="E65" s="17"/>
      <c r="F65" s="18"/>
      <c r="G65" s="18"/>
      <c r="H65" s="18"/>
      <c r="I65" s="17"/>
      <c r="J65" s="17"/>
      <c r="K65" s="18"/>
      <c r="L65" s="18"/>
      <c r="M65" s="18"/>
      <c r="N65" s="17"/>
      <c r="O65" s="17"/>
      <c r="Q65" s="10"/>
      <c r="R65" s="10"/>
    </row>
    <row r="66" customFormat="false" ht="15" hidden="false" customHeight="false" outlineLevel="0" collapsed="false">
      <c r="Q66" s="10"/>
      <c r="R66" s="10"/>
    </row>
    <row r="67" customFormat="false" ht="15" hidden="false" customHeight="false" outlineLevel="0" collapsed="false">
      <c r="Q67" s="10"/>
      <c r="R67" s="10"/>
    </row>
  </sheetData>
  <mergeCells count="4">
    <mergeCell ref="D1:E1"/>
    <mergeCell ref="F1:H1"/>
    <mergeCell ref="I1:K1"/>
    <mergeCell ref="L1:M1"/>
  </mergeCells>
  <conditionalFormatting sqref="D3:O54">
    <cfRule type="cellIs" priority="2" operator="equal" aboveAverage="0" equalAverage="0" bottom="0" percent="0" rank="0" text="" dxfId="10">
      <formula>MAX(D$3:D$54)</formula>
    </cfRule>
    <cfRule type="cellIs" priority="3" operator="equal" aboveAverage="0" equalAverage="0" bottom="0" percent="0" rank="0" text="" dxfId="11">
      <formula>MIN(D$3:D$54)</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amp;D &amp;T&amp;C&amp;8&amp;F&amp;R&amp;8&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5" zeroHeight="false" outlineLevelRow="0" outlineLevelCol="0"/>
  <cols>
    <col collapsed="false" customWidth="true" hidden="false" outlineLevel="0" max="1" min="1" style="0" width="12.28"/>
    <col collapsed="false" customWidth="true" hidden="false" outlineLevel="0" max="3" min="3" style="0" width="8.85"/>
    <col collapsed="false" customWidth="true" hidden="false" outlineLevel="0" max="4" min="4" style="0" width="8.56"/>
    <col collapsed="false" customWidth="true" hidden="false" outlineLevel="0" max="5" min="5" style="0" width="8.13"/>
    <col collapsed="false" customWidth="true" hidden="false" outlineLevel="0" max="8" min="6" style="0" width="10.13"/>
    <col collapsed="false" customWidth="true" hidden="false" outlineLevel="0" max="10" min="9" style="0" width="7.42"/>
    <col collapsed="false" customWidth="true" hidden="false" outlineLevel="0" max="11" min="11" style="0" width="10.13"/>
    <col collapsed="false" customWidth="true" hidden="false" outlineLevel="0" max="13" min="12" style="0" width="8.42"/>
    <col collapsed="false" customWidth="true" hidden="false" outlineLevel="0" max="14" min="14" style="0" width="10.13"/>
    <col collapsed="false" customWidth="true" hidden="false" outlineLevel="0" max="15" min="15" style="0" width="8.56"/>
  </cols>
  <sheetData>
    <row r="1" customFormat="false" ht="15" hidden="false" customHeight="true" outlineLevel="0" collapsed="false">
      <c r="A1" s="4"/>
      <c r="B1" s="4"/>
      <c r="C1" s="28"/>
      <c r="D1" s="29" t="s">
        <v>0</v>
      </c>
      <c r="E1" s="29"/>
      <c r="F1" s="30" t="s">
        <v>1</v>
      </c>
      <c r="G1" s="30"/>
      <c r="H1" s="30"/>
      <c r="I1" s="30" t="s">
        <v>2</v>
      </c>
      <c r="J1" s="30"/>
      <c r="K1" s="30"/>
      <c r="L1" s="30" t="s">
        <v>3</v>
      </c>
      <c r="M1" s="30"/>
      <c r="N1" s="10"/>
      <c r="O1" s="4"/>
    </row>
    <row r="2" customFormat="false" ht="15" hidden="false" customHeight="false" outlineLevel="0" collapsed="false">
      <c r="A2" s="4" t="s">
        <v>48</v>
      </c>
      <c r="B2" s="4" t="s">
        <v>4</v>
      </c>
      <c r="C2" s="28" t="s">
        <v>5</v>
      </c>
      <c r="D2" s="28" t="s">
        <v>6</v>
      </c>
      <c r="E2" s="28" t="s">
        <v>7</v>
      </c>
      <c r="F2" s="28" t="s">
        <v>6</v>
      </c>
      <c r="G2" s="28" t="s">
        <v>7</v>
      </c>
      <c r="H2" s="28" t="s">
        <v>8</v>
      </c>
      <c r="I2" s="28" t="s">
        <v>9</v>
      </c>
      <c r="J2" s="28" t="s">
        <v>10</v>
      </c>
      <c r="K2" s="28" t="s">
        <v>8</v>
      </c>
      <c r="L2" s="28" t="s">
        <v>6</v>
      </c>
      <c r="M2" s="28" t="s">
        <v>7</v>
      </c>
      <c r="N2" s="4" t="s">
        <v>11</v>
      </c>
      <c r="O2" s="4" t="s">
        <v>12</v>
      </c>
    </row>
    <row r="3" s="61" customFormat="true" ht="15" hidden="false" customHeight="false" outlineLevel="0" collapsed="false">
      <c r="A3" s="57" t="s">
        <v>51</v>
      </c>
      <c r="B3" s="58" t="s">
        <v>52</v>
      </c>
      <c r="C3" s="58" t="s">
        <v>18</v>
      </c>
      <c r="D3" s="11" t="n">
        <v>0.542</v>
      </c>
      <c r="E3" s="11" t="n">
        <v>0.111</v>
      </c>
      <c r="F3" s="12" t="n">
        <v>47615</v>
      </c>
      <c r="G3" s="12" t="n">
        <v>62348</v>
      </c>
      <c r="H3" s="12" t="n">
        <v>111022</v>
      </c>
      <c r="I3" s="11" t="n">
        <v>0.278</v>
      </c>
      <c r="J3" s="11" t="n">
        <v>0.505</v>
      </c>
      <c r="K3" s="12" t="n">
        <v>142358</v>
      </c>
      <c r="L3" s="12" t="n">
        <v>30887</v>
      </c>
      <c r="M3" s="12" t="n">
        <v>56111</v>
      </c>
      <c r="N3" s="11" t="n">
        <v>0.78</v>
      </c>
      <c r="O3" s="11" t="n">
        <f aca="false">D3-E3</f>
        <v>0.431</v>
      </c>
      <c r="P3" s="60"/>
      <c r="Q3" s="60"/>
      <c r="R3" s="60"/>
    </row>
    <row r="4" s="61" customFormat="true" ht="15" hidden="false" customHeight="false" outlineLevel="0" collapsed="false">
      <c r="A4" s="57" t="s">
        <v>57</v>
      </c>
      <c r="B4" s="58" t="s">
        <v>52</v>
      </c>
      <c r="C4" s="58" t="s">
        <v>18</v>
      </c>
      <c r="D4" s="11" t="n">
        <v>0.287</v>
      </c>
      <c r="E4" s="11" t="n">
        <v>0.137</v>
      </c>
      <c r="F4" s="12" t="n">
        <v>152838</v>
      </c>
      <c r="G4" s="12" t="n">
        <v>110153</v>
      </c>
      <c r="H4" s="12" t="n">
        <v>265075</v>
      </c>
      <c r="I4" s="11" t="n">
        <v>0.448</v>
      </c>
      <c r="J4" s="11" t="n">
        <v>0.365</v>
      </c>
      <c r="K4" s="12" t="n">
        <v>338195</v>
      </c>
      <c r="L4" s="12" t="n">
        <v>118772</v>
      </c>
      <c r="M4" s="12" t="n">
        <v>96860</v>
      </c>
      <c r="N4" s="11" t="n">
        <v>0.784</v>
      </c>
      <c r="O4" s="11" t="n">
        <f aca="false">D4-E4</f>
        <v>0.15</v>
      </c>
      <c r="P4" s="60"/>
      <c r="Q4" s="60"/>
      <c r="R4" s="60"/>
    </row>
    <row r="5" s="61" customFormat="true" ht="15" hidden="false" customHeight="false" outlineLevel="0" collapsed="false">
      <c r="A5" s="57" t="s">
        <v>60</v>
      </c>
      <c r="B5" s="58" t="s">
        <v>52</v>
      </c>
      <c r="C5" s="58" t="s">
        <v>18</v>
      </c>
      <c r="D5" s="11" t="n">
        <v>4.332</v>
      </c>
      <c r="E5" s="11" t="n">
        <v>-0.569</v>
      </c>
      <c r="F5" s="12" t="n">
        <v>3780</v>
      </c>
      <c r="G5" s="12" t="n">
        <v>2116</v>
      </c>
      <c r="H5" s="12" t="n">
        <v>5961</v>
      </c>
      <c r="I5" s="11" t="n">
        <v>0.119</v>
      </c>
      <c r="J5" s="11" t="n">
        <v>0.824</v>
      </c>
      <c r="K5" s="12" t="n">
        <v>8350</v>
      </c>
      <c r="L5" s="12" t="n">
        <v>709</v>
      </c>
      <c r="M5" s="12" t="n">
        <v>4911</v>
      </c>
      <c r="N5" s="11" t="n">
        <v>0.714</v>
      </c>
      <c r="O5" s="11" t="n">
        <f aca="false">D5-E5</f>
        <v>4.901</v>
      </c>
      <c r="P5" s="60"/>
      <c r="Q5" s="60"/>
      <c r="R5" s="60"/>
    </row>
    <row r="6" s="61" customFormat="true" ht="15" hidden="false" customHeight="false" outlineLevel="0" collapsed="false">
      <c r="A6" s="57" t="s">
        <v>62</v>
      </c>
      <c r="B6" s="58" t="s">
        <v>52</v>
      </c>
      <c r="C6" s="58" t="s">
        <v>18</v>
      </c>
      <c r="D6" s="11" t="n">
        <v>0.371</v>
      </c>
      <c r="E6" s="11" t="n">
        <v>0.083</v>
      </c>
      <c r="F6" s="12" t="n">
        <v>39496</v>
      </c>
      <c r="G6" s="12" t="n">
        <v>29271</v>
      </c>
      <c r="H6" s="12" t="n">
        <v>69457</v>
      </c>
      <c r="I6" s="11" t="n">
        <v>0.415</v>
      </c>
      <c r="J6" s="11" t="n">
        <v>0.389</v>
      </c>
      <c r="K6" s="12" t="n">
        <v>90780</v>
      </c>
      <c r="L6" s="12" t="n">
        <v>28809</v>
      </c>
      <c r="M6" s="12" t="n">
        <v>27039</v>
      </c>
      <c r="N6" s="11" t="n">
        <v>0.765</v>
      </c>
      <c r="O6" s="11" t="n">
        <f aca="false">D6-E6</f>
        <v>0.288</v>
      </c>
      <c r="P6" s="60"/>
      <c r="Q6" s="60"/>
      <c r="R6" s="60"/>
    </row>
    <row r="7" s="61" customFormat="true" ht="15" hidden="false" customHeight="false" outlineLevel="0" collapsed="false">
      <c r="A7" s="57" t="s">
        <v>65</v>
      </c>
      <c r="B7" s="58" t="s">
        <v>52</v>
      </c>
      <c r="C7" s="58" t="s">
        <v>18</v>
      </c>
      <c r="D7" s="11" t="n">
        <v>1.141</v>
      </c>
      <c r="E7" s="11" t="n">
        <v>-0.431</v>
      </c>
      <c r="F7" s="12" t="n">
        <v>16753</v>
      </c>
      <c r="G7" s="12" t="n">
        <v>8029</v>
      </c>
      <c r="H7" s="12" t="n">
        <v>24984</v>
      </c>
      <c r="I7" s="11" t="n">
        <v>0.313</v>
      </c>
      <c r="J7" s="11" t="n">
        <v>0.565</v>
      </c>
      <c r="K7" s="12" t="n">
        <v>34282</v>
      </c>
      <c r="L7" s="12" t="n">
        <v>7825</v>
      </c>
      <c r="M7" s="12" t="n">
        <v>14119</v>
      </c>
      <c r="N7" s="11" t="n">
        <v>0.729</v>
      </c>
      <c r="O7" s="11" t="n">
        <f aca="false">D7-E7</f>
        <v>1.572</v>
      </c>
      <c r="P7" s="60"/>
      <c r="Q7" s="60"/>
      <c r="R7" s="60"/>
    </row>
    <row r="8" s="61" customFormat="true" ht="15" hidden="false" customHeight="false" outlineLevel="0" collapsed="false">
      <c r="A8" s="57" t="s">
        <v>66</v>
      </c>
      <c r="B8" s="58" t="s">
        <v>52</v>
      </c>
      <c r="C8" s="58" t="s">
        <v>18</v>
      </c>
      <c r="D8" s="11" t="n">
        <v>1.284</v>
      </c>
      <c r="E8" s="11" t="n">
        <v>-0.306</v>
      </c>
      <c r="F8" s="12" t="n">
        <v>5510</v>
      </c>
      <c r="G8" s="12" t="n">
        <v>3910</v>
      </c>
      <c r="H8" s="12" t="n">
        <v>9493</v>
      </c>
      <c r="I8" s="11" t="n">
        <v>0.254</v>
      </c>
      <c r="J8" s="11" t="n">
        <v>0.593</v>
      </c>
      <c r="K8" s="12" t="n">
        <v>14901</v>
      </c>
      <c r="L8" s="12" t="n">
        <v>2413</v>
      </c>
      <c r="M8" s="12" t="n">
        <v>5630</v>
      </c>
      <c r="N8" s="11" t="n">
        <v>0.637</v>
      </c>
      <c r="O8" s="11" t="n">
        <f aca="false">D8-E8</f>
        <v>1.59</v>
      </c>
      <c r="P8" s="60"/>
      <c r="Q8" s="60"/>
      <c r="R8" s="60"/>
    </row>
    <row r="9" s="61" customFormat="true" ht="15" hidden="false" customHeight="false" outlineLevel="0" collapsed="false">
      <c r="A9" s="57" t="s">
        <v>67</v>
      </c>
      <c r="B9" s="58" t="s">
        <v>52</v>
      </c>
      <c r="C9" s="58" t="s">
        <v>18</v>
      </c>
      <c r="D9" s="11" t="n">
        <v>3.581</v>
      </c>
      <c r="E9" s="11" t="n">
        <v>-0.607</v>
      </c>
      <c r="F9" s="12" t="n">
        <v>4433</v>
      </c>
      <c r="G9" s="12" t="n">
        <v>1959</v>
      </c>
      <c r="H9" s="12" t="n">
        <v>6440</v>
      </c>
      <c r="I9" s="11" t="n">
        <v>0.15</v>
      </c>
      <c r="J9" s="11" t="n">
        <v>0.775</v>
      </c>
      <c r="K9" s="12" t="n">
        <v>9676</v>
      </c>
      <c r="L9" s="12" t="n">
        <v>968</v>
      </c>
      <c r="M9" s="12" t="n">
        <v>4988</v>
      </c>
      <c r="N9" s="11" t="n">
        <v>0.666</v>
      </c>
      <c r="O9" s="11" t="n">
        <f aca="false">D9-E9</f>
        <v>4.188</v>
      </c>
      <c r="P9" s="60"/>
      <c r="Q9" s="60"/>
      <c r="R9" s="60"/>
    </row>
    <row r="10" s="61" customFormat="true" ht="15" hidden="false" customHeight="false" outlineLevel="0" collapsed="false">
      <c r="A10" s="57" t="s">
        <v>68</v>
      </c>
      <c r="B10" s="58" t="s">
        <v>52</v>
      </c>
      <c r="C10" s="58" t="s">
        <v>18</v>
      </c>
      <c r="D10" s="11" t="n">
        <v>0.565</v>
      </c>
      <c r="E10" s="11" t="n">
        <v>-0.099</v>
      </c>
      <c r="F10" s="12" t="n">
        <v>218476</v>
      </c>
      <c r="G10" s="12" t="n">
        <v>157624</v>
      </c>
      <c r="H10" s="12" t="n">
        <v>378330</v>
      </c>
      <c r="I10" s="11" t="n">
        <v>0.369</v>
      </c>
      <c r="J10" s="11" t="n">
        <v>0.462</v>
      </c>
      <c r="K10" s="12" t="n">
        <v>515202</v>
      </c>
      <c r="L10" s="12" t="n">
        <v>139605</v>
      </c>
      <c r="M10" s="12" t="n">
        <v>174965</v>
      </c>
      <c r="N10" s="11" t="n">
        <v>0.734</v>
      </c>
      <c r="O10" s="11" t="n">
        <f aca="false">D10-E10</f>
        <v>0.664</v>
      </c>
      <c r="P10" s="60"/>
      <c r="Q10" s="60"/>
      <c r="R10" s="60"/>
    </row>
    <row r="11" s="61" customFormat="true" ht="15" hidden="false" customHeight="false" outlineLevel="0" collapsed="false">
      <c r="A11" s="57" t="s">
        <v>70</v>
      </c>
      <c r="B11" s="58" t="s">
        <v>52</v>
      </c>
      <c r="C11" s="58" t="s">
        <v>18</v>
      </c>
      <c r="D11" s="11" t="n">
        <v>0.252</v>
      </c>
      <c r="E11" s="11" t="n">
        <v>0.266</v>
      </c>
      <c r="F11" s="12" t="n">
        <v>19624</v>
      </c>
      <c r="G11" s="12" t="n">
        <v>18563</v>
      </c>
      <c r="H11" s="12" t="n">
        <v>38455</v>
      </c>
      <c r="I11" s="11" t="n">
        <v>0.407</v>
      </c>
      <c r="J11" s="11" t="n">
        <v>0.381</v>
      </c>
      <c r="K11" s="12" t="n">
        <v>47068</v>
      </c>
      <c r="L11" s="12" t="n">
        <v>15669</v>
      </c>
      <c r="M11" s="12" t="n">
        <v>14657</v>
      </c>
      <c r="N11" s="11" t="n">
        <v>0.817</v>
      </c>
      <c r="O11" s="11" t="n">
        <f aca="false">D11-E11</f>
        <v>-0.014</v>
      </c>
      <c r="P11" s="60"/>
      <c r="Q11" s="60"/>
      <c r="R11" s="60"/>
    </row>
    <row r="12" s="61" customFormat="true" ht="15" hidden="false" customHeight="false" outlineLevel="0" collapsed="false">
      <c r="A12" s="57" t="s">
        <v>73</v>
      </c>
      <c r="B12" s="58" t="s">
        <v>52</v>
      </c>
      <c r="C12" s="58" t="s">
        <v>18</v>
      </c>
      <c r="D12" s="11" t="n">
        <v>1.312</v>
      </c>
      <c r="E12" s="11" t="n">
        <v>-0.509</v>
      </c>
      <c r="F12" s="12" t="n">
        <v>4930</v>
      </c>
      <c r="G12" s="12" t="n">
        <v>2015</v>
      </c>
      <c r="H12" s="12" t="n">
        <v>7007</v>
      </c>
      <c r="I12" s="11" t="n">
        <v>0.304</v>
      </c>
      <c r="J12" s="11" t="n">
        <v>0.586</v>
      </c>
      <c r="K12" s="12" t="n">
        <v>9035</v>
      </c>
      <c r="L12" s="12" t="n">
        <v>2133</v>
      </c>
      <c r="M12" s="12" t="n">
        <v>4106</v>
      </c>
      <c r="N12" s="11" t="n">
        <v>0.776</v>
      </c>
      <c r="O12" s="11" t="n">
        <f aca="false">D12-E12</f>
        <v>1.821</v>
      </c>
      <c r="P12" s="60"/>
      <c r="Q12" s="60"/>
      <c r="R12" s="60"/>
    </row>
    <row r="13" s="61" customFormat="true" ht="15" hidden="false" customHeight="false" outlineLevel="0" collapsed="false">
      <c r="A13" s="57" t="s">
        <v>74</v>
      </c>
      <c r="B13" s="58" t="s">
        <v>52</v>
      </c>
      <c r="C13" s="58" t="s">
        <v>18</v>
      </c>
      <c r="D13" s="11" t="n">
        <v>1.328</v>
      </c>
      <c r="E13" s="11" t="n">
        <v>-0.356</v>
      </c>
      <c r="F13" s="12" t="n">
        <v>1983</v>
      </c>
      <c r="G13" s="12" t="n">
        <v>1434</v>
      </c>
      <c r="H13" s="12" t="n">
        <v>3434</v>
      </c>
      <c r="I13" s="11" t="n">
        <v>0.248</v>
      </c>
      <c r="J13" s="11" t="n">
        <v>0.648</v>
      </c>
      <c r="K13" s="12" t="n">
        <v>5963</v>
      </c>
      <c r="L13" s="12" t="n">
        <v>852</v>
      </c>
      <c r="M13" s="12" t="n">
        <v>2227</v>
      </c>
      <c r="N13" s="11" t="n">
        <v>0.576</v>
      </c>
      <c r="O13" s="11" t="n">
        <f aca="false">D13-E13</f>
        <v>1.684</v>
      </c>
      <c r="P13" s="60"/>
      <c r="Q13" s="60"/>
      <c r="R13" s="60"/>
    </row>
    <row r="14" s="61" customFormat="true" ht="15" hidden="false" customHeight="false" outlineLevel="0" collapsed="false">
      <c r="A14" s="57" t="s">
        <v>77</v>
      </c>
      <c r="B14" s="58" t="s">
        <v>52</v>
      </c>
      <c r="C14" s="58" t="s">
        <v>18</v>
      </c>
      <c r="D14" s="11" t="n">
        <v>1.607</v>
      </c>
      <c r="E14" s="11" t="n">
        <v>-0.535</v>
      </c>
      <c r="F14" s="12" t="n">
        <v>5047</v>
      </c>
      <c r="G14" s="12" t="n">
        <v>2147</v>
      </c>
      <c r="H14" s="12" t="n">
        <v>7245</v>
      </c>
      <c r="I14" s="11" t="n">
        <v>0.267</v>
      </c>
      <c r="J14" s="11" t="n">
        <v>0.638</v>
      </c>
      <c r="K14" s="12" t="n">
        <v>10399</v>
      </c>
      <c r="L14" s="12" t="n">
        <v>1936</v>
      </c>
      <c r="M14" s="12" t="n">
        <v>4619</v>
      </c>
      <c r="N14" s="11" t="n">
        <v>0.697</v>
      </c>
      <c r="O14" s="11" t="n">
        <f aca="false">D14-E14</f>
        <v>2.142</v>
      </c>
      <c r="P14" s="60"/>
      <c r="Q14" s="60"/>
      <c r="R14" s="60"/>
    </row>
    <row r="15" s="61" customFormat="true" ht="15" hidden="false" customHeight="false" outlineLevel="0" collapsed="false">
      <c r="A15" s="57" t="s">
        <v>79</v>
      </c>
      <c r="B15" s="58" t="s">
        <v>52</v>
      </c>
      <c r="C15" s="58" t="s">
        <v>18</v>
      </c>
      <c r="D15" s="11" t="n">
        <v>0.282</v>
      </c>
      <c r="E15" s="11" t="n">
        <v>0.19</v>
      </c>
      <c r="F15" s="12" t="n">
        <v>40137</v>
      </c>
      <c r="G15" s="12" t="n">
        <v>35006</v>
      </c>
      <c r="H15" s="12" t="n">
        <v>75832</v>
      </c>
      <c r="I15" s="11" t="n">
        <v>0.413</v>
      </c>
      <c r="J15" s="11" t="n">
        <v>0.388</v>
      </c>
      <c r="K15" s="12" t="n">
        <v>109656</v>
      </c>
      <c r="L15" s="12" t="n">
        <v>31303</v>
      </c>
      <c r="M15" s="12" t="n">
        <v>29428</v>
      </c>
      <c r="N15" s="11" t="n">
        <v>0.692</v>
      </c>
      <c r="O15" s="11" t="n">
        <f aca="false">D15-E15</f>
        <v>0.092</v>
      </c>
      <c r="P15" s="60"/>
      <c r="Q15" s="60"/>
      <c r="R15" s="60"/>
    </row>
    <row r="16" s="61" customFormat="true" ht="15" hidden="false" customHeight="false" outlineLevel="0" collapsed="false">
      <c r="A16" s="57" t="s">
        <v>85</v>
      </c>
      <c r="B16" s="58" t="s">
        <v>52</v>
      </c>
      <c r="C16" s="58" t="s">
        <v>18</v>
      </c>
      <c r="D16" s="11" t="n">
        <v>1.127</v>
      </c>
      <c r="E16" s="11" t="n">
        <v>-0.236</v>
      </c>
      <c r="F16" s="12" t="n">
        <v>3298</v>
      </c>
      <c r="G16" s="12" t="n">
        <v>4134</v>
      </c>
      <c r="H16" s="12" t="n">
        <v>7477</v>
      </c>
      <c r="I16" s="11" t="n">
        <v>0.207</v>
      </c>
      <c r="J16" s="11" t="n">
        <v>0.723</v>
      </c>
      <c r="K16" s="12" t="n">
        <v>9300</v>
      </c>
      <c r="L16" s="12" t="n">
        <v>1551</v>
      </c>
      <c r="M16" s="12" t="n">
        <v>5408</v>
      </c>
      <c r="N16" s="11" t="n">
        <v>0.804</v>
      </c>
      <c r="O16" s="11" t="n">
        <f aca="false">D16-E16</f>
        <v>1.363</v>
      </c>
      <c r="P16" s="60"/>
      <c r="Q16" s="60"/>
      <c r="R16" s="60"/>
    </row>
    <row r="17" s="61" customFormat="true" ht="15" hidden="false" customHeight="false" outlineLevel="0" collapsed="false">
      <c r="A17" s="57" t="s">
        <v>89</v>
      </c>
      <c r="B17" s="58" t="s">
        <v>52</v>
      </c>
      <c r="C17" s="58" t="s">
        <v>18</v>
      </c>
      <c r="D17" s="11" t="n">
        <v>0.402</v>
      </c>
      <c r="E17" s="11" t="n">
        <v>0.087</v>
      </c>
      <c r="F17" s="12" t="n">
        <v>47902</v>
      </c>
      <c r="G17" s="12" t="n">
        <v>79591</v>
      </c>
      <c r="H17" s="12" t="n">
        <v>128316</v>
      </c>
      <c r="I17" s="11" t="n">
        <v>0.266</v>
      </c>
      <c r="J17" s="11" t="n">
        <v>0.571</v>
      </c>
      <c r="K17" s="12" t="n">
        <v>171182</v>
      </c>
      <c r="L17" s="12" t="n">
        <v>34165</v>
      </c>
      <c r="M17" s="12" t="n">
        <v>73214</v>
      </c>
      <c r="N17" s="11" t="n">
        <v>0.75</v>
      </c>
      <c r="O17" s="11" t="n">
        <f aca="false">D17-E17</f>
        <v>0.315</v>
      </c>
      <c r="P17" s="60"/>
      <c r="Q17" s="60"/>
      <c r="R17" s="60"/>
    </row>
    <row r="18" s="61" customFormat="true" ht="15" hidden="false" customHeight="false" outlineLevel="0" collapsed="false">
      <c r="A18" s="57" t="s">
        <v>90</v>
      </c>
      <c r="B18" s="58" t="s">
        <v>52</v>
      </c>
      <c r="C18" s="58" t="s">
        <v>18</v>
      </c>
      <c r="D18" s="11" t="n">
        <v>1.265</v>
      </c>
      <c r="E18" s="11" t="n">
        <v>-0.389</v>
      </c>
      <c r="F18" s="12" t="n">
        <v>10408</v>
      </c>
      <c r="G18" s="12" t="n">
        <v>6073</v>
      </c>
      <c r="H18" s="12" t="n">
        <v>16649</v>
      </c>
      <c r="I18" s="11" t="n">
        <v>0.276</v>
      </c>
      <c r="J18" s="11" t="n">
        <v>0.597</v>
      </c>
      <c r="K18" s="12" t="n">
        <v>22617</v>
      </c>
      <c r="L18" s="12" t="n">
        <v>4594</v>
      </c>
      <c r="M18" s="12" t="n">
        <v>9940</v>
      </c>
      <c r="N18" s="11" t="n">
        <v>0.736</v>
      </c>
      <c r="O18" s="11" t="n">
        <f aca="false">D18-E18</f>
        <v>1.654</v>
      </c>
      <c r="P18" s="60"/>
      <c r="Q18" s="60"/>
      <c r="R18" s="60"/>
    </row>
    <row r="19" s="61" customFormat="true" ht="15" hidden="false" customHeight="false" outlineLevel="0" collapsed="false">
      <c r="A19" s="57" t="s">
        <v>92</v>
      </c>
      <c r="B19" s="58" t="s">
        <v>52</v>
      </c>
      <c r="C19" s="58" t="s">
        <v>18</v>
      </c>
      <c r="D19" s="11" t="n">
        <v>2.388</v>
      </c>
      <c r="E19" s="11" t="n">
        <v>-0.387</v>
      </c>
      <c r="F19" s="12" t="n">
        <v>4195</v>
      </c>
      <c r="G19" s="12" t="n">
        <v>4048</v>
      </c>
      <c r="H19" s="12" t="n">
        <v>8306</v>
      </c>
      <c r="I19" s="11" t="n">
        <v>0.149</v>
      </c>
      <c r="J19" s="11" t="n">
        <v>0.795</v>
      </c>
      <c r="K19" s="12" t="n">
        <v>11371</v>
      </c>
      <c r="L19" s="12" t="n">
        <v>1238</v>
      </c>
      <c r="M19" s="12" t="n">
        <v>6605</v>
      </c>
      <c r="N19" s="11" t="n">
        <v>0.73</v>
      </c>
      <c r="O19" s="11" t="n">
        <f aca="false">D19-E19</f>
        <v>2.775</v>
      </c>
      <c r="P19" s="60"/>
      <c r="Q19" s="60"/>
      <c r="R19" s="60"/>
    </row>
    <row r="20" s="61" customFormat="true" ht="15" hidden="false" customHeight="false" outlineLevel="0" collapsed="false">
      <c r="A20" s="57" t="s">
        <v>93</v>
      </c>
      <c r="B20" s="58" t="s">
        <v>52</v>
      </c>
      <c r="C20" s="58" t="s">
        <v>18</v>
      </c>
      <c r="D20" s="11" t="n">
        <v>0.28</v>
      </c>
      <c r="E20" s="11" t="n">
        <v>0.291</v>
      </c>
      <c r="F20" s="12" t="n">
        <v>81237</v>
      </c>
      <c r="G20" s="12" t="n">
        <v>61193</v>
      </c>
      <c r="H20" s="12" t="n">
        <v>143469</v>
      </c>
      <c r="I20" s="11" t="n">
        <v>0.443</v>
      </c>
      <c r="J20" s="11" t="n">
        <v>0.33</v>
      </c>
      <c r="K20" s="12" t="n">
        <v>191635</v>
      </c>
      <c r="L20" s="12" t="n">
        <v>63489</v>
      </c>
      <c r="M20" s="12" t="n">
        <v>47394</v>
      </c>
      <c r="N20" s="11" t="n">
        <v>0.749</v>
      </c>
      <c r="O20" s="11" t="n">
        <f aca="false">D20-E20</f>
        <v>-0.011</v>
      </c>
      <c r="P20" s="60"/>
      <c r="Q20" s="60"/>
      <c r="R20" s="60"/>
    </row>
    <row r="21" s="61" customFormat="true" ht="15" hidden="false" customHeight="false" outlineLevel="0" collapsed="false">
      <c r="A21" s="57" t="s">
        <v>97</v>
      </c>
      <c r="B21" s="58" t="s">
        <v>52</v>
      </c>
      <c r="C21" s="58" t="s">
        <v>18</v>
      </c>
      <c r="D21" s="11" t="n">
        <v>0.273</v>
      </c>
      <c r="E21" s="11" t="n">
        <v>0.376</v>
      </c>
      <c r="F21" s="12" t="n">
        <v>19457</v>
      </c>
      <c r="G21" s="12" t="n">
        <v>19646</v>
      </c>
      <c r="H21" s="12" t="n">
        <v>39517</v>
      </c>
      <c r="I21" s="11" t="n">
        <v>0.387</v>
      </c>
      <c r="J21" s="11" t="n">
        <v>0.361</v>
      </c>
      <c r="K21" s="12" t="n">
        <v>51377</v>
      </c>
      <c r="L21" s="12" t="n">
        <v>15286</v>
      </c>
      <c r="M21" s="12" t="n">
        <v>14278</v>
      </c>
      <c r="N21" s="11" t="n">
        <v>0.769</v>
      </c>
      <c r="O21" s="11" t="n">
        <f aca="false">D21-E21</f>
        <v>-0.103</v>
      </c>
      <c r="P21" s="60"/>
      <c r="Q21" s="60"/>
      <c r="R21" s="60"/>
    </row>
    <row r="22" s="61" customFormat="true" ht="15" hidden="false" customHeight="false" outlineLevel="0" collapsed="false">
      <c r="A22" s="57" t="s">
        <v>99</v>
      </c>
      <c r="B22" s="58" t="s">
        <v>52</v>
      </c>
      <c r="C22" s="58" t="s">
        <v>18</v>
      </c>
      <c r="D22" s="11" t="n">
        <v>0.358</v>
      </c>
      <c r="E22" s="11" t="n">
        <v>-0.127</v>
      </c>
      <c r="F22" s="12" t="n">
        <v>69320</v>
      </c>
      <c r="G22" s="12" t="n">
        <v>19276</v>
      </c>
      <c r="H22" s="12" t="n">
        <v>89288</v>
      </c>
      <c r="I22" s="11" t="n">
        <v>0.572</v>
      </c>
      <c r="J22" s="11" t="n">
        <v>0.247</v>
      </c>
      <c r="K22" s="12" t="n">
        <v>127455</v>
      </c>
      <c r="L22" s="12" t="n">
        <v>51059</v>
      </c>
      <c r="M22" s="12" t="n">
        <v>22085</v>
      </c>
      <c r="N22" s="11" t="n">
        <v>0.701</v>
      </c>
      <c r="O22" s="11" t="n">
        <f aca="false">D22-E22</f>
        <v>0.485</v>
      </c>
      <c r="P22" s="60"/>
      <c r="Q22" s="60"/>
      <c r="R22" s="60"/>
    </row>
    <row r="23" s="61" customFormat="true" ht="15" hidden="false" customHeight="false" outlineLevel="0" collapsed="false">
      <c r="A23" s="57" t="s">
        <v>100</v>
      </c>
      <c r="B23" s="58" t="s">
        <v>52</v>
      </c>
      <c r="C23" s="58" t="s">
        <v>18</v>
      </c>
      <c r="D23" s="11" t="n">
        <v>0.926</v>
      </c>
      <c r="E23" s="11" t="n">
        <v>-0.277</v>
      </c>
      <c r="F23" s="12" t="n">
        <v>6975</v>
      </c>
      <c r="G23" s="12" t="n">
        <v>5150</v>
      </c>
      <c r="H23" s="12" t="n">
        <v>12184</v>
      </c>
      <c r="I23" s="11" t="n">
        <v>0.297</v>
      </c>
      <c r="J23" s="11" t="n">
        <v>0.585</v>
      </c>
      <c r="K23" s="12" t="n">
        <v>18627</v>
      </c>
      <c r="L23" s="12" t="n">
        <v>3622</v>
      </c>
      <c r="M23" s="12" t="n">
        <v>7124</v>
      </c>
      <c r="N23" s="11" t="n">
        <v>0.654</v>
      </c>
      <c r="O23" s="11" t="n">
        <f aca="false">D23-E23</f>
        <v>1.203</v>
      </c>
      <c r="P23" s="60"/>
      <c r="Q23" s="60"/>
      <c r="R23" s="60"/>
    </row>
    <row r="24" s="61" customFormat="true" ht="15" hidden="false" customHeight="false" outlineLevel="0" collapsed="false">
      <c r="A24" s="57" t="s">
        <v>102</v>
      </c>
      <c r="B24" s="58" t="s">
        <v>52</v>
      </c>
      <c r="C24" s="58" t="s">
        <v>18</v>
      </c>
      <c r="D24" s="11" t="n">
        <v>0.577</v>
      </c>
      <c r="E24" s="11" t="n">
        <v>0.188</v>
      </c>
      <c r="F24" s="12" t="n">
        <v>32812</v>
      </c>
      <c r="G24" s="12" t="n">
        <v>30295</v>
      </c>
      <c r="H24" s="12" t="n">
        <v>63440</v>
      </c>
      <c r="I24" s="11" t="n">
        <v>0.328</v>
      </c>
      <c r="J24" s="11" t="n">
        <v>0.402</v>
      </c>
      <c r="K24" s="12" t="n">
        <v>129487</v>
      </c>
      <c r="L24" s="12" t="n">
        <v>20804</v>
      </c>
      <c r="M24" s="12" t="n">
        <v>25508</v>
      </c>
      <c r="N24" s="11" t="n">
        <v>0.49</v>
      </c>
      <c r="O24" s="11" t="n">
        <f aca="false">D24-E24</f>
        <v>0.389</v>
      </c>
      <c r="P24" s="60"/>
      <c r="Q24" s="60"/>
      <c r="R24" s="60"/>
    </row>
    <row r="25" s="61" customFormat="true" ht="15" hidden="false" customHeight="false" outlineLevel="0" collapsed="false">
      <c r="A25" s="57" t="s">
        <v>106</v>
      </c>
      <c r="B25" s="58" t="s">
        <v>52</v>
      </c>
      <c r="C25" s="58" t="s">
        <v>18</v>
      </c>
      <c r="D25" s="11" t="n">
        <v>0.504</v>
      </c>
      <c r="E25" s="11" t="n">
        <v>-0.042</v>
      </c>
      <c r="F25" s="12" t="n">
        <v>123457</v>
      </c>
      <c r="G25" s="12" t="n">
        <v>85923</v>
      </c>
      <c r="H25" s="12" t="n">
        <v>210642</v>
      </c>
      <c r="I25" s="11" t="n">
        <v>0.39</v>
      </c>
      <c r="J25" s="11" t="n">
        <v>0.426</v>
      </c>
      <c r="K25" s="12" t="n">
        <v>295742</v>
      </c>
      <c r="L25" s="12" t="n">
        <v>82059</v>
      </c>
      <c r="M25" s="12" t="n">
        <v>89651</v>
      </c>
      <c r="N25" s="11" t="n">
        <v>0.712</v>
      </c>
      <c r="O25" s="11" t="n">
        <f aca="false">D25-E25</f>
        <v>0.546</v>
      </c>
      <c r="P25" s="60"/>
      <c r="Q25" s="60"/>
      <c r="R25" s="60"/>
    </row>
    <row r="26" s="61" customFormat="true" ht="15" hidden="false" customHeight="false" outlineLevel="0" collapsed="false">
      <c r="A26" s="57" t="s">
        <v>107</v>
      </c>
      <c r="B26" s="58" t="s">
        <v>52</v>
      </c>
      <c r="C26" s="58" t="s">
        <v>18</v>
      </c>
      <c r="D26" s="11" t="n">
        <v>1.106</v>
      </c>
      <c r="E26" s="11" t="n">
        <v>-0.306</v>
      </c>
      <c r="F26" s="12" t="n">
        <v>18303</v>
      </c>
      <c r="G26" s="12" t="n">
        <v>12407</v>
      </c>
      <c r="H26" s="12" t="n">
        <v>30960</v>
      </c>
      <c r="I26" s="11" t="n">
        <v>0.281</v>
      </c>
      <c r="J26" s="11" t="n">
        <v>0.577</v>
      </c>
      <c r="K26" s="12" t="n">
        <v>45344</v>
      </c>
      <c r="L26" s="12" t="n">
        <v>8690</v>
      </c>
      <c r="M26" s="12" t="n">
        <v>17878</v>
      </c>
      <c r="N26" s="11" t="n">
        <v>0.683</v>
      </c>
      <c r="O26" s="11" t="n">
        <f aca="false">D26-E26</f>
        <v>1.412</v>
      </c>
      <c r="P26" s="60"/>
      <c r="Q26" s="60"/>
      <c r="R26" s="60"/>
    </row>
    <row r="27" s="61" customFormat="true" ht="15" hidden="false" customHeight="false" outlineLevel="0" collapsed="false">
      <c r="A27" s="57" t="s">
        <v>110</v>
      </c>
      <c r="B27" s="58" t="s">
        <v>52</v>
      </c>
      <c r="C27" s="58" t="s">
        <v>18</v>
      </c>
      <c r="D27" s="11" t="n">
        <v>0.302</v>
      </c>
      <c r="E27" s="11" t="n">
        <v>0.279</v>
      </c>
      <c r="F27" s="12" t="n">
        <v>107913</v>
      </c>
      <c r="G27" s="12" t="n">
        <v>76802</v>
      </c>
      <c r="H27" s="12" t="n">
        <v>185762</v>
      </c>
      <c r="I27" s="11" t="n">
        <v>0.446</v>
      </c>
      <c r="J27" s="11" t="n">
        <v>0.323</v>
      </c>
      <c r="K27" s="12" t="n">
        <v>241230</v>
      </c>
      <c r="L27" s="12" t="n">
        <v>82869</v>
      </c>
      <c r="M27" s="12" t="n">
        <v>60037</v>
      </c>
      <c r="N27" s="11" t="n">
        <v>0.77</v>
      </c>
      <c r="O27" s="11" t="n">
        <f aca="false">D27-E27</f>
        <v>0.023</v>
      </c>
      <c r="P27" s="60"/>
      <c r="Q27" s="60"/>
      <c r="R27" s="60"/>
    </row>
    <row r="28" s="61" customFormat="true" ht="15" hidden="false" customHeight="false" outlineLevel="0" collapsed="false">
      <c r="A28" s="57" t="s">
        <v>111</v>
      </c>
      <c r="B28" s="58" t="s">
        <v>52</v>
      </c>
      <c r="C28" s="58" t="s">
        <v>18</v>
      </c>
      <c r="D28" s="11" t="n">
        <v>0.287</v>
      </c>
      <c r="E28" s="11" t="n">
        <v>0.08</v>
      </c>
      <c r="F28" s="12" t="n">
        <v>58802</v>
      </c>
      <c r="G28" s="12" t="n">
        <v>26215</v>
      </c>
      <c r="H28" s="12" t="n">
        <v>85699</v>
      </c>
      <c r="I28" s="11" t="n">
        <v>0.533</v>
      </c>
      <c r="J28" s="11" t="n">
        <v>0.283</v>
      </c>
      <c r="K28" s="12" t="n">
        <v>109635</v>
      </c>
      <c r="L28" s="12" t="n">
        <v>45678</v>
      </c>
      <c r="M28" s="12" t="n">
        <v>24272</v>
      </c>
      <c r="N28" s="11" t="n">
        <v>0.782</v>
      </c>
      <c r="O28" s="11" t="n">
        <f aca="false">D28-E28</f>
        <v>0.207</v>
      </c>
      <c r="P28" s="60"/>
      <c r="Q28" s="60"/>
      <c r="R28" s="60"/>
    </row>
    <row r="29" s="61" customFormat="true" ht="15" hidden="false" customHeight="false" outlineLevel="0" collapsed="false">
      <c r="A29" s="57" t="s">
        <v>112</v>
      </c>
      <c r="B29" s="58" t="s">
        <v>52</v>
      </c>
      <c r="C29" s="58" t="s">
        <v>18</v>
      </c>
      <c r="D29" s="11" t="n">
        <v>0.286</v>
      </c>
      <c r="E29" s="11" t="n">
        <v>0.265</v>
      </c>
      <c r="F29" s="12" t="n">
        <v>38919</v>
      </c>
      <c r="G29" s="12" t="n">
        <v>43367</v>
      </c>
      <c r="H29" s="12" t="n">
        <v>82798</v>
      </c>
      <c r="I29" s="11" t="n">
        <v>0.366</v>
      </c>
      <c r="J29" s="11" t="n">
        <v>0.414</v>
      </c>
      <c r="K29" s="12" t="n">
        <v>137951</v>
      </c>
      <c r="L29" s="12" t="n">
        <v>30272</v>
      </c>
      <c r="M29" s="12" t="n">
        <v>34288</v>
      </c>
      <c r="N29" s="11" t="n">
        <v>0.6</v>
      </c>
      <c r="O29" s="11" t="n">
        <f aca="false">D29-E29</f>
        <v>0.021</v>
      </c>
      <c r="P29" s="60"/>
      <c r="Q29" s="60"/>
      <c r="R29" s="60"/>
    </row>
    <row r="30" s="61" customFormat="true" ht="15" hidden="false" customHeight="false" outlineLevel="0" collapsed="false">
      <c r="A30" s="57" t="s">
        <v>115</v>
      </c>
      <c r="B30" s="58" t="s">
        <v>52</v>
      </c>
      <c r="C30" s="58" t="s">
        <v>18</v>
      </c>
      <c r="D30" s="11" t="n">
        <v>2.371</v>
      </c>
      <c r="E30" s="11" t="n">
        <v>-0.53</v>
      </c>
      <c r="F30" s="12" t="n">
        <v>5466</v>
      </c>
      <c r="G30" s="12" t="n">
        <v>3049</v>
      </c>
      <c r="H30" s="12" t="n">
        <v>8580</v>
      </c>
      <c r="I30" s="11" t="n">
        <v>0.189</v>
      </c>
      <c r="J30" s="11" t="n">
        <v>0.756</v>
      </c>
      <c r="K30" s="12" t="n">
        <v>11481</v>
      </c>
      <c r="L30" s="12" t="n">
        <v>1622</v>
      </c>
      <c r="M30" s="12" t="n">
        <v>6486</v>
      </c>
      <c r="N30" s="11" t="n">
        <v>0.747</v>
      </c>
      <c r="O30" s="11" t="n">
        <f aca="false">D30-E30</f>
        <v>2.901</v>
      </c>
      <c r="P30" s="60"/>
      <c r="Q30" s="60"/>
      <c r="R30" s="60"/>
    </row>
    <row r="31" s="61" customFormat="true" ht="15" hidden="false" customHeight="false" outlineLevel="0" collapsed="false">
      <c r="A31" s="57" t="s">
        <v>117</v>
      </c>
      <c r="B31" s="58" t="s">
        <v>52</v>
      </c>
      <c r="C31" s="58" t="s">
        <v>18</v>
      </c>
      <c r="D31" s="11" t="n">
        <v>0.338</v>
      </c>
      <c r="E31" s="11" t="n">
        <v>0.257</v>
      </c>
      <c r="F31" s="12" t="n">
        <v>100209</v>
      </c>
      <c r="G31" s="12" t="n">
        <v>106853</v>
      </c>
      <c r="H31" s="12" t="n">
        <v>208410</v>
      </c>
      <c r="I31" s="11" t="n">
        <v>0.359</v>
      </c>
      <c r="J31" s="11" t="n">
        <v>0.408</v>
      </c>
      <c r="K31" s="12" t="n">
        <v>309930</v>
      </c>
      <c r="L31" s="12" t="n">
        <v>74891</v>
      </c>
      <c r="M31" s="12" t="n">
        <v>85000</v>
      </c>
      <c r="N31" s="11" t="n">
        <v>0.672</v>
      </c>
      <c r="O31" s="11" t="n">
        <f aca="false">D31-E31</f>
        <v>0.081</v>
      </c>
      <c r="P31" s="60"/>
      <c r="Q31" s="60"/>
      <c r="R31" s="60"/>
    </row>
    <row r="32" s="61" customFormat="true" ht="15" hidden="false" customHeight="false" outlineLevel="0" collapsed="false">
      <c r="A32" s="57" t="s">
        <v>118</v>
      </c>
      <c r="B32" s="58" t="s">
        <v>52</v>
      </c>
      <c r="C32" s="58" t="s">
        <v>18</v>
      </c>
      <c r="D32" s="11" t="n">
        <v>1.378</v>
      </c>
      <c r="E32" s="11" t="n">
        <v>-0.377</v>
      </c>
      <c r="F32" s="12" t="n">
        <v>6777</v>
      </c>
      <c r="G32" s="12" t="n">
        <v>4896</v>
      </c>
      <c r="H32" s="12" t="n">
        <v>11763</v>
      </c>
      <c r="I32" s="11" t="n">
        <v>0.242</v>
      </c>
      <c r="J32" s="11" t="n">
        <v>0.669</v>
      </c>
      <c r="K32" s="12" t="n">
        <v>15396</v>
      </c>
      <c r="L32" s="12" t="n">
        <v>2850</v>
      </c>
      <c r="M32" s="12" t="n">
        <v>7864</v>
      </c>
      <c r="N32" s="11" t="n">
        <v>0.764</v>
      </c>
      <c r="O32" s="11" t="n">
        <f aca="false">D32-E32</f>
        <v>1.755</v>
      </c>
      <c r="P32" s="60"/>
      <c r="Q32" s="60"/>
      <c r="R32" s="60"/>
    </row>
    <row r="33" s="61" customFormat="true" ht="15" hidden="false" customHeight="false" outlineLevel="0" collapsed="false">
      <c r="A33" s="57" t="s">
        <v>119</v>
      </c>
      <c r="B33" s="58" t="s">
        <v>52</v>
      </c>
      <c r="C33" s="58" t="s">
        <v>18</v>
      </c>
      <c r="D33" s="11" t="n">
        <v>0.462</v>
      </c>
      <c r="E33" s="11" t="n">
        <v>-0.295</v>
      </c>
      <c r="F33" s="12" t="n">
        <v>17526</v>
      </c>
      <c r="G33" s="12" t="n">
        <v>6205</v>
      </c>
      <c r="H33" s="12" t="n">
        <v>23939</v>
      </c>
      <c r="I33" s="11" t="n">
        <v>0.501</v>
      </c>
      <c r="J33" s="11" t="n">
        <v>0.368</v>
      </c>
      <c r="K33" s="12" t="n">
        <v>32777</v>
      </c>
      <c r="L33" s="12" t="n">
        <v>11987</v>
      </c>
      <c r="M33" s="12" t="n">
        <v>8802</v>
      </c>
      <c r="N33" s="11" t="n">
        <v>0.73</v>
      </c>
      <c r="O33" s="11" t="n">
        <f aca="false">D33-E33</f>
        <v>0.757</v>
      </c>
      <c r="P33" s="60"/>
      <c r="Q33" s="60"/>
      <c r="R33" s="60"/>
    </row>
    <row r="34" s="68" customFormat="true" ht="15" hidden="false" customHeight="false" outlineLevel="0" collapsed="false">
      <c r="A34" s="63" t="s">
        <v>120</v>
      </c>
      <c r="B34" s="64" t="s">
        <v>52</v>
      </c>
      <c r="C34" s="64" t="s">
        <v>18</v>
      </c>
      <c r="D34" s="44" t="n">
        <v>1.796</v>
      </c>
      <c r="E34" s="44" t="n">
        <v>-0.581</v>
      </c>
      <c r="F34" s="45" t="n">
        <v>7367</v>
      </c>
      <c r="G34" s="45" t="n">
        <v>2911</v>
      </c>
      <c r="H34" s="45" t="n">
        <v>10363</v>
      </c>
      <c r="I34" s="44" t="n">
        <v>0.254</v>
      </c>
      <c r="J34" s="44" t="n">
        <v>0.67</v>
      </c>
      <c r="K34" s="45" t="n">
        <v>14421</v>
      </c>
      <c r="L34" s="45" t="n">
        <v>2634</v>
      </c>
      <c r="M34" s="45" t="n">
        <v>6947</v>
      </c>
      <c r="N34" s="44" t="n">
        <v>0.719</v>
      </c>
      <c r="O34" s="44" t="n">
        <f aca="false">D34-E34</f>
        <v>2.377</v>
      </c>
      <c r="P34" s="67"/>
      <c r="Q34" s="67"/>
      <c r="R34" s="67"/>
    </row>
    <row r="35" customFormat="false" ht="15" hidden="false" customHeight="false" outlineLevel="0" collapsed="false">
      <c r="A35" s="49" t="s">
        <v>25</v>
      </c>
      <c r="B35" s="50"/>
      <c r="C35" s="50"/>
      <c r="D35" s="51" t="n">
        <f aca="false">(F35-L35)/L35</f>
        <v>0.4338973189426</v>
      </c>
      <c r="E35" s="51" t="n">
        <f aca="false">(G35-M35)/M35</f>
        <v>0.0404739425315963</v>
      </c>
      <c r="F35" s="18" t="n">
        <f aca="false">SUM(F3:F34)</f>
        <v>1320965</v>
      </c>
      <c r="G35" s="18" t="n">
        <f aca="false">SUM(G3:G34)</f>
        <v>1032609</v>
      </c>
      <c r="H35" s="18" t="n">
        <f aca="false">SUM(H3:H34)</f>
        <v>2370297</v>
      </c>
      <c r="I35" s="50"/>
      <c r="J35" s="50"/>
      <c r="K35" s="18" t="n">
        <f aca="false">SUM(K3:K34)</f>
        <v>3282823</v>
      </c>
      <c r="L35" s="18" t="n">
        <f aca="false">SUM(L3:L34)</f>
        <v>921241</v>
      </c>
      <c r="M35" s="18" t="n">
        <f aca="false">SUM(M3:M34)</f>
        <v>992441</v>
      </c>
      <c r="N35" s="51" t="n">
        <f aca="false">H35/K35</f>
        <v>0.722030094220736</v>
      </c>
      <c r="O35" s="51" t="n">
        <f aca="false">D35-E35</f>
        <v>0.393423376411004</v>
      </c>
    </row>
    <row r="36" customFormat="false" ht="15" hidden="false" customHeight="false" outlineLevel="0" collapsed="false">
      <c r="A36" s="49" t="s">
        <v>121</v>
      </c>
      <c r="B36" s="50"/>
      <c r="C36" s="50"/>
      <c r="D36" s="51" t="n">
        <f aca="false">AVERAGE(D3:D34)</f>
        <v>1.0409375</v>
      </c>
      <c r="E36" s="51" t="n">
        <f aca="false">AVERAGE(E3:E34)</f>
        <v>-0.13590625</v>
      </c>
      <c r="F36" s="18"/>
      <c r="G36" s="18"/>
      <c r="H36" s="50"/>
      <c r="I36" s="51" t="n">
        <f aca="false">AVERAGE(I3:I34)</f>
        <v>0.32721875</v>
      </c>
      <c r="J36" s="51" t="n">
        <f aca="false">AVERAGE(J3:J34)</f>
        <v>0.5195</v>
      </c>
      <c r="K36" s="50"/>
      <c r="L36" s="18"/>
      <c r="M36" s="18"/>
      <c r="N36" s="51" t="n">
        <f aca="false">AVERAGE(N3:N34)</f>
        <v>0.71653125</v>
      </c>
      <c r="O36" s="51" t="n">
        <f aca="false">D36-E36</f>
        <v>1.17684375</v>
      </c>
    </row>
    <row r="37" customFormat="false" ht="15" hidden="false" customHeight="false" outlineLevel="0" collapsed="false">
      <c r="A37" s="49"/>
      <c r="B37" s="10"/>
      <c r="C37" s="10"/>
      <c r="D37" s="17"/>
      <c r="E37" s="17"/>
      <c r="F37" s="18"/>
      <c r="G37" s="18"/>
      <c r="H37" s="18"/>
      <c r="I37" s="17"/>
      <c r="J37" s="17"/>
      <c r="K37" s="18"/>
      <c r="L37" s="18"/>
      <c r="M37" s="18"/>
      <c r="N37" s="17"/>
      <c r="O37" s="17"/>
      <c r="P37" s="10"/>
      <c r="Q37" s="10"/>
      <c r="R37" s="10"/>
      <c r="S37" s="10"/>
    </row>
    <row r="38" customFormat="false" ht="15" hidden="false" customHeight="false" outlineLevel="0" collapsed="false">
      <c r="A38" s="49"/>
      <c r="B38" s="10"/>
      <c r="C38" s="10"/>
      <c r="D38" s="10"/>
      <c r="E38" s="10"/>
      <c r="F38" s="10"/>
      <c r="G38" s="10"/>
      <c r="H38" s="10"/>
      <c r="I38" s="10"/>
      <c r="J38" s="10"/>
      <c r="K38" s="10"/>
      <c r="L38" s="10"/>
      <c r="M38" s="10"/>
      <c r="N38" s="10"/>
      <c r="O38" s="10"/>
    </row>
    <row r="39" customFormat="false" ht="15" hidden="false" customHeight="false" outlineLevel="0" collapsed="false">
      <c r="A39" s="49"/>
      <c r="B39" s="10"/>
      <c r="C39" s="10"/>
      <c r="D39" s="10"/>
      <c r="E39" s="10"/>
      <c r="F39" s="10"/>
      <c r="G39" s="10"/>
      <c r="H39" s="10"/>
      <c r="I39" s="10"/>
      <c r="J39" s="10"/>
      <c r="K39" s="10"/>
      <c r="L39" s="10"/>
      <c r="M39" s="10"/>
      <c r="N39" s="10"/>
      <c r="O39" s="10"/>
    </row>
    <row r="40" customFormat="false" ht="15" hidden="false" customHeight="false" outlineLevel="0" collapsed="false">
      <c r="A40" s="49"/>
      <c r="B40" s="10"/>
      <c r="C40" s="10"/>
      <c r="D40" s="10"/>
      <c r="E40" s="10"/>
      <c r="F40" s="10"/>
      <c r="G40" s="10"/>
      <c r="H40" s="10"/>
      <c r="I40" s="10"/>
      <c r="J40" s="10"/>
      <c r="K40" s="10"/>
      <c r="L40" s="10"/>
      <c r="M40" s="10"/>
      <c r="N40" s="10"/>
      <c r="O40" s="10"/>
    </row>
    <row r="41" customFormat="false" ht="15" hidden="false" customHeight="false" outlineLevel="0" collapsed="false">
      <c r="A41" s="49"/>
      <c r="B41" s="10"/>
      <c r="C41" s="10"/>
      <c r="D41" s="10"/>
      <c r="E41" s="10"/>
      <c r="F41" s="10"/>
      <c r="G41" s="10"/>
      <c r="H41" s="10"/>
      <c r="I41" s="10"/>
      <c r="J41" s="10"/>
      <c r="K41" s="10"/>
      <c r="L41" s="10"/>
      <c r="M41" s="10"/>
      <c r="N41" s="10"/>
      <c r="O41" s="10"/>
    </row>
    <row r="42" customFormat="false" ht="15" hidden="false" customHeight="false" outlineLevel="0" collapsed="false">
      <c r="A42" s="49"/>
      <c r="B42" s="10"/>
      <c r="C42" s="10"/>
      <c r="D42" s="10"/>
      <c r="E42" s="10"/>
      <c r="F42" s="10"/>
      <c r="G42" s="10"/>
      <c r="H42" s="10"/>
      <c r="I42" s="10"/>
      <c r="J42" s="10"/>
      <c r="K42" s="10"/>
      <c r="L42" s="10"/>
      <c r="M42" s="10"/>
      <c r="N42" s="10"/>
      <c r="O42" s="10"/>
    </row>
    <row r="43" customFormat="false" ht="15" hidden="false" customHeight="false" outlineLevel="0" collapsed="false">
      <c r="A43" s="49"/>
      <c r="B43" s="10"/>
      <c r="C43" s="10"/>
      <c r="D43" s="10"/>
      <c r="E43" s="10"/>
      <c r="F43" s="10"/>
      <c r="G43" s="10"/>
      <c r="H43" s="10"/>
      <c r="I43" s="10"/>
      <c r="J43" s="10"/>
      <c r="K43" s="10"/>
      <c r="L43" s="10"/>
      <c r="M43" s="10"/>
      <c r="N43" s="10"/>
      <c r="O43" s="10"/>
    </row>
    <row r="44" customFormat="false" ht="15" hidden="false" customHeight="false" outlineLevel="0" collapsed="false">
      <c r="A44" s="49"/>
      <c r="B44" s="10"/>
      <c r="C44" s="10"/>
      <c r="D44" s="10"/>
      <c r="E44" s="10"/>
      <c r="F44" s="10"/>
      <c r="G44" s="10"/>
      <c r="H44" s="10"/>
      <c r="I44" s="10"/>
      <c r="J44" s="10"/>
      <c r="K44" s="10"/>
      <c r="L44" s="10"/>
      <c r="M44" s="10"/>
      <c r="N44" s="10"/>
      <c r="O44" s="10"/>
    </row>
    <row r="45" customFormat="false" ht="15" hidden="false" customHeight="false" outlineLevel="0" collapsed="false">
      <c r="A45" s="49"/>
      <c r="B45" s="10"/>
      <c r="C45" s="10"/>
      <c r="D45" s="17"/>
      <c r="E45" s="17"/>
      <c r="F45" s="18"/>
      <c r="G45" s="18"/>
      <c r="H45" s="18"/>
      <c r="I45" s="17"/>
      <c r="J45" s="17"/>
      <c r="K45" s="18"/>
      <c r="L45" s="18"/>
      <c r="M45" s="18"/>
      <c r="N45" s="17"/>
      <c r="O45" s="17"/>
    </row>
    <row r="46" customFormat="false" ht="15" hidden="false" customHeight="false" outlineLevel="0" collapsed="false">
      <c r="A46" s="49"/>
      <c r="B46" s="10"/>
      <c r="C46" s="10"/>
      <c r="D46" s="10"/>
      <c r="E46" s="10"/>
      <c r="F46" s="10"/>
      <c r="G46" s="10"/>
      <c r="H46" s="10"/>
      <c r="I46" s="10"/>
      <c r="J46" s="10"/>
      <c r="K46" s="10"/>
      <c r="L46" s="10"/>
      <c r="M46" s="10"/>
      <c r="N46" s="10"/>
      <c r="O46" s="10"/>
    </row>
    <row r="47" customFormat="false" ht="15" hidden="false" customHeight="false" outlineLevel="0" collapsed="false">
      <c r="A47" s="49"/>
      <c r="B47" s="10"/>
      <c r="C47" s="10"/>
      <c r="D47" s="10"/>
      <c r="E47" s="10"/>
      <c r="F47" s="10"/>
      <c r="G47" s="10"/>
      <c r="H47" s="10"/>
      <c r="I47" s="10"/>
      <c r="J47" s="10"/>
      <c r="K47" s="10"/>
      <c r="L47" s="10"/>
      <c r="M47" s="10"/>
      <c r="N47" s="10"/>
      <c r="O47" s="10"/>
    </row>
    <row r="48" customFormat="false" ht="15" hidden="false" customHeight="false" outlineLevel="0" collapsed="false">
      <c r="A48" s="49"/>
      <c r="B48" s="10"/>
      <c r="C48" s="10"/>
      <c r="D48" s="10"/>
      <c r="E48" s="10"/>
      <c r="F48" s="10"/>
      <c r="G48" s="10"/>
      <c r="H48" s="10"/>
      <c r="I48" s="10"/>
      <c r="J48" s="10"/>
      <c r="K48" s="10"/>
      <c r="L48" s="10"/>
      <c r="M48" s="10"/>
      <c r="N48" s="10"/>
      <c r="O48" s="10"/>
    </row>
  </sheetData>
  <mergeCells count="4">
    <mergeCell ref="D1:E1"/>
    <mergeCell ref="F1:H1"/>
    <mergeCell ref="I1:K1"/>
    <mergeCell ref="L1:M1"/>
  </mergeCells>
  <conditionalFormatting sqref="D3:O34">
    <cfRule type="cellIs" priority="2" operator="equal" aboveAverage="0" equalAverage="0" bottom="0" percent="0" rank="0" text="" dxfId="12">
      <formula>MAX(D$3:D$34)</formula>
    </cfRule>
    <cfRule type="cellIs" priority="3" operator="equal" aboveAverage="0" equalAverage="0" bottom="0" percent="0" rank="0" text="" dxfId="13">
      <formula>MIN(D$3:D$34)</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amp;D &amp;T&amp;C&amp;8&amp;F&amp;R&amp;8&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0546875" defaultRowHeight="15" zeroHeight="false" outlineLevelRow="0" outlineLevelCol="0"/>
  <cols>
    <col collapsed="false" customWidth="true" hidden="false" outlineLevel="0" max="1" min="1" style="0" width="10.85"/>
    <col collapsed="false" customWidth="true" hidden="false" outlineLevel="0" max="3" min="3" style="0" width="8.85"/>
    <col collapsed="false" customWidth="true" hidden="false" outlineLevel="0" max="4" min="4" style="0" width="8.56"/>
    <col collapsed="false" customWidth="true" hidden="false" outlineLevel="0" max="5" min="5" style="0" width="8.13"/>
    <col collapsed="false" customWidth="true" hidden="false" outlineLevel="0" max="7" min="6" style="0" width="8.42"/>
    <col collapsed="false" customWidth="true" hidden="false" outlineLevel="0" max="8" min="8" style="0" width="10.13"/>
    <col collapsed="false" customWidth="true" hidden="false" outlineLevel="0" max="10" min="9" style="0" width="7.42"/>
    <col collapsed="false" customWidth="true" hidden="false" outlineLevel="0" max="11" min="11" style="0" width="10.13"/>
    <col collapsed="false" customWidth="true" hidden="false" outlineLevel="0" max="13" min="12" style="0" width="8.42"/>
    <col collapsed="false" customWidth="true" hidden="false" outlineLevel="0" max="14" min="14" style="0" width="10.13"/>
    <col collapsed="false" customWidth="true" hidden="false" outlineLevel="0" max="15" min="15" style="0" width="8.56"/>
  </cols>
  <sheetData>
    <row r="1" customFormat="false" ht="15" hidden="false" customHeight="true" outlineLevel="0" collapsed="false">
      <c r="A1" s="4"/>
      <c r="B1" s="4"/>
      <c r="C1" s="28"/>
      <c r="D1" s="29" t="s">
        <v>0</v>
      </c>
      <c r="E1" s="29"/>
      <c r="F1" s="30" t="s">
        <v>1</v>
      </c>
      <c r="G1" s="30"/>
      <c r="H1" s="30"/>
      <c r="I1" s="30" t="s">
        <v>2</v>
      </c>
      <c r="J1" s="30"/>
      <c r="K1" s="30"/>
      <c r="L1" s="30" t="s">
        <v>3</v>
      </c>
      <c r="M1" s="30"/>
      <c r="N1" s="10"/>
      <c r="O1" s="4"/>
    </row>
    <row r="2" customFormat="false" ht="15" hidden="false" customHeight="false" outlineLevel="0" collapsed="false">
      <c r="A2" s="4" t="s">
        <v>48</v>
      </c>
      <c r="B2" s="4" t="s">
        <v>4</v>
      </c>
      <c r="C2" s="28" t="s">
        <v>5</v>
      </c>
      <c r="D2" s="28" t="s">
        <v>6</v>
      </c>
      <c r="E2" s="28" t="s">
        <v>7</v>
      </c>
      <c r="F2" s="28" t="s">
        <v>6</v>
      </c>
      <c r="G2" s="28" t="s">
        <v>7</v>
      </c>
      <c r="H2" s="28" t="s">
        <v>8</v>
      </c>
      <c r="I2" s="28" t="s">
        <v>9</v>
      </c>
      <c r="J2" s="28" t="s">
        <v>10</v>
      </c>
      <c r="K2" s="28" t="s">
        <v>8</v>
      </c>
      <c r="L2" s="28" t="s">
        <v>6</v>
      </c>
      <c r="M2" s="28" t="s">
        <v>7</v>
      </c>
      <c r="N2" s="4" t="s">
        <v>11</v>
      </c>
      <c r="O2" s="4" t="s">
        <v>12</v>
      </c>
    </row>
    <row r="3" s="61" customFormat="true" ht="15" hidden="false" customHeight="false" outlineLevel="0" collapsed="false">
      <c r="A3" s="57" t="s">
        <v>55</v>
      </c>
      <c r="B3" s="58" t="s">
        <v>52</v>
      </c>
      <c r="C3" s="58" t="s">
        <v>15</v>
      </c>
      <c r="D3" s="11" t="n">
        <v>0.611</v>
      </c>
      <c r="E3" s="11" t="n">
        <v>-0.283</v>
      </c>
      <c r="F3" s="12" t="n">
        <v>53305</v>
      </c>
      <c r="G3" s="12" t="n">
        <v>21034</v>
      </c>
      <c r="H3" s="12" t="n">
        <v>74890</v>
      </c>
      <c r="I3" s="11" t="n">
        <v>0.442</v>
      </c>
      <c r="J3" s="11" t="n">
        <v>0.392</v>
      </c>
      <c r="K3" s="12" t="n">
        <v>101315</v>
      </c>
      <c r="L3" s="12" t="n">
        <v>33079</v>
      </c>
      <c r="M3" s="12" t="n">
        <v>29351</v>
      </c>
      <c r="N3" s="11" t="n">
        <v>0.739</v>
      </c>
      <c r="O3" s="11" t="n">
        <f aca="false">D3-E3</f>
        <v>0.894</v>
      </c>
      <c r="P3" s="60"/>
      <c r="Q3" s="60"/>
      <c r="R3" s="60"/>
    </row>
    <row r="4" s="61" customFormat="true" ht="15" hidden="false" customHeight="false" outlineLevel="0" collapsed="false">
      <c r="A4" s="57" t="s">
        <v>56</v>
      </c>
      <c r="B4" s="58" t="s">
        <v>52</v>
      </c>
      <c r="C4" s="58" t="s">
        <v>15</v>
      </c>
      <c r="D4" s="11" t="n">
        <v>1.458</v>
      </c>
      <c r="E4" s="11" t="n">
        <v>-0.513</v>
      </c>
      <c r="F4" s="12" t="n">
        <v>7553</v>
      </c>
      <c r="G4" s="12" t="n">
        <v>3244</v>
      </c>
      <c r="H4" s="12" t="n">
        <v>10851</v>
      </c>
      <c r="I4" s="11" t="n">
        <v>0.283</v>
      </c>
      <c r="J4" s="11" t="n">
        <v>0.614</v>
      </c>
      <c r="K4" s="12" t="n">
        <v>14721</v>
      </c>
      <c r="L4" s="12" t="n">
        <v>3072</v>
      </c>
      <c r="M4" s="12" t="n">
        <v>6663</v>
      </c>
      <c r="N4" s="11" t="n">
        <v>0.737</v>
      </c>
      <c r="O4" s="11" t="n">
        <f aca="false">D4-E4</f>
        <v>1.971</v>
      </c>
      <c r="P4" s="60"/>
      <c r="Q4" s="60"/>
      <c r="R4" s="60"/>
    </row>
    <row r="5" s="61" customFormat="true" ht="15" hidden="false" customHeight="false" outlineLevel="0" collapsed="false">
      <c r="A5" s="57" t="s">
        <v>63</v>
      </c>
      <c r="B5" s="58" t="s">
        <v>52</v>
      </c>
      <c r="C5" s="58" t="s">
        <v>15</v>
      </c>
      <c r="D5" s="11" t="n">
        <v>0.347</v>
      </c>
      <c r="E5" s="11" t="n">
        <v>-0.092</v>
      </c>
      <c r="F5" s="12" t="n">
        <v>61813</v>
      </c>
      <c r="G5" s="12" t="n">
        <v>18887</v>
      </c>
      <c r="H5" s="12" t="n">
        <v>81144</v>
      </c>
      <c r="I5" s="11" t="n">
        <v>0.565</v>
      </c>
      <c r="J5" s="11" t="n">
        <v>0.256</v>
      </c>
      <c r="K5" s="12" t="n">
        <v>106464</v>
      </c>
      <c r="L5" s="12" t="n">
        <v>45877</v>
      </c>
      <c r="M5" s="12" t="n">
        <v>20794</v>
      </c>
      <c r="N5" s="11" t="n">
        <v>0.762</v>
      </c>
      <c r="O5" s="11" t="n">
        <f aca="false">D5-E5</f>
        <v>0.439</v>
      </c>
      <c r="P5" s="60"/>
      <c r="Q5" s="60"/>
      <c r="R5" s="60"/>
    </row>
    <row r="6" s="61" customFormat="true" ht="15" hidden="false" customHeight="false" outlineLevel="0" collapsed="false">
      <c r="A6" s="57" t="s">
        <v>69</v>
      </c>
      <c r="B6" s="58" t="s">
        <v>52</v>
      </c>
      <c r="C6" s="58" t="s">
        <v>15</v>
      </c>
      <c r="D6" s="11" t="n">
        <v>0.491</v>
      </c>
      <c r="E6" s="11" t="n">
        <v>-0.171</v>
      </c>
      <c r="F6" s="12" t="n">
        <v>93311</v>
      </c>
      <c r="G6" s="12" t="n">
        <v>48207</v>
      </c>
      <c r="H6" s="12" t="n">
        <v>142895</v>
      </c>
      <c r="I6" s="11" t="n">
        <v>0.438</v>
      </c>
      <c r="J6" s="11" t="n">
        <v>0.407</v>
      </c>
      <c r="K6" s="12" t="n">
        <v>189833</v>
      </c>
      <c r="L6" s="12" t="n">
        <v>62602</v>
      </c>
      <c r="M6" s="12" t="n">
        <v>58149</v>
      </c>
      <c r="N6" s="11" t="n">
        <v>0.753</v>
      </c>
      <c r="O6" s="11" t="n">
        <f aca="false">D6-E6</f>
        <v>0.662</v>
      </c>
      <c r="P6" s="60"/>
      <c r="Q6" s="60"/>
      <c r="R6" s="60"/>
    </row>
    <row r="7" s="61" customFormat="true" ht="15" hidden="false" customHeight="false" outlineLevel="0" collapsed="false">
      <c r="A7" s="57" t="s">
        <v>71</v>
      </c>
      <c r="B7" s="58" t="s">
        <v>52</v>
      </c>
      <c r="C7" s="58" t="s">
        <v>15</v>
      </c>
      <c r="D7" s="11" t="n">
        <v>2.681</v>
      </c>
      <c r="E7" s="11" t="n">
        <v>-0.477</v>
      </c>
      <c r="F7" s="12" t="n">
        <v>3472</v>
      </c>
      <c r="G7" s="12" t="n">
        <v>2400</v>
      </c>
      <c r="H7" s="12" t="n">
        <v>5930</v>
      </c>
      <c r="I7" s="11" t="n">
        <v>0.159</v>
      </c>
      <c r="J7" s="11" t="n">
        <v>0.773</v>
      </c>
      <c r="K7" s="12" t="n">
        <v>7620</v>
      </c>
      <c r="L7" s="12" t="n">
        <v>943</v>
      </c>
      <c r="M7" s="12" t="n">
        <v>4586</v>
      </c>
      <c r="N7" s="11" t="n">
        <v>0.778</v>
      </c>
      <c r="O7" s="11" t="n">
        <f aca="false">D7-E7</f>
        <v>3.158</v>
      </c>
      <c r="P7" s="60"/>
      <c r="Q7" s="60"/>
      <c r="R7" s="60"/>
    </row>
    <row r="8" s="61" customFormat="true" ht="15" hidden="false" customHeight="false" outlineLevel="0" collapsed="false">
      <c r="A8" s="57" t="s">
        <v>72</v>
      </c>
      <c r="B8" s="58" t="s">
        <v>52</v>
      </c>
      <c r="C8" s="58" t="s">
        <v>15</v>
      </c>
      <c r="D8" s="11" t="n">
        <v>1.657</v>
      </c>
      <c r="E8" s="11" t="n">
        <v>-0.158</v>
      </c>
      <c r="F8" s="12" t="n">
        <v>6236</v>
      </c>
      <c r="G8" s="12" t="n">
        <v>14610</v>
      </c>
      <c r="H8" s="12" t="n">
        <v>20948</v>
      </c>
      <c r="I8" s="11" t="n">
        <v>0.112</v>
      </c>
      <c r="J8" s="11" t="n">
        <v>0.829</v>
      </c>
      <c r="K8" s="12" t="n">
        <v>26884</v>
      </c>
      <c r="L8" s="12" t="n">
        <v>2347</v>
      </c>
      <c r="M8" s="12" t="n">
        <v>17361</v>
      </c>
      <c r="N8" s="11" t="n">
        <v>0.779</v>
      </c>
      <c r="O8" s="11" t="n">
        <f aca="false">D8-E8</f>
        <v>1.815</v>
      </c>
      <c r="P8" s="60"/>
      <c r="Q8" s="60"/>
      <c r="R8" s="60"/>
    </row>
    <row r="9" s="61" customFormat="true" ht="15" hidden="false" customHeight="false" outlineLevel="0" collapsed="false">
      <c r="A9" s="57" t="s">
        <v>75</v>
      </c>
      <c r="B9" s="58" t="s">
        <v>52</v>
      </c>
      <c r="C9" s="58" t="s">
        <v>15</v>
      </c>
      <c r="D9" s="11" t="n">
        <v>1.488</v>
      </c>
      <c r="E9" s="11" t="n">
        <v>-0.508</v>
      </c>
      <c r="F9" s="12" t="n">
        <v>4797</v>
      </c>
      <c r="G9" s="12" t="n">
        <v>2398</v>
      </c>
      <c r="H9" s="12" t="n">
        <v>7259</v>
      </c>
      <c r="I9" s="11" t="n">
        <v>0.266</v>
      </c>
      <c r="J9" s="11" t="n">
        <v>0.671</v>
      </c>
      <c r="K9" s="12" t="n">
        <v>9627</v>
      </c>
      <c r="L9" s="12" t="n">
        <v>1928</v>
      </c>
      <c r="M9" s="12" t="n">
        <v>4874</v>
      </c>
      <c r="N9" s="11" t="n">
        <v>0.754</v>
      </c>
      <c r="O9" s="11" t="n">
        <f aca="false">D9-E9</f>
        <v>1.996</v>
      </c>
      <c r="P9" s="60"/>
      <c r="Q9" s="60"/>
      <c r="R9" s="60"/>
    </row>
    <row r="10" s="61" customFormat="true" ht="15" hidden="false" customHeight="false" outlineLevel="0" collapsed="false">
      <c r="A10" s="57" t="s">
        <v>76</v>
      </c>
      <c r="B10" s="58" t="s">
        <v>52</v>
      </c>
      <c r="C10" s="58" t="s">
        <v>15</v>
      </c>
      <c r="D10" s="11" t="n">
        <v>2.689</v>
      </c>
      <c r="E10" s="11" t="n">
        <v>-0.436</v>
      </c>
      <c r="F10" s="12" t="n">
        <v>2786</v>
      </c>
      <c r="G10" s="12" t="n">
        <v>2252</v>
      </c>
      <c r="H10" s="12" t="n">
        <v>5065</v>
      </c>
      <c r="I10" s="11" t="n">
        <v>0.149</v>
      </c>
      <c r="J10" s="11" t="n">
        <v>0.789</v>
      </c>
      <c r="K10" s="12" t="n">
        <v>7645</v>
      </c>
      <c r="L10" s="12" t="n">
        <v>755</v>
      </c>
      <c r="M10" s="12" t="n">
        <v>3994</v>
      </c>
      <c r="N10" s="11" t="n">
        <v>0.663</v>
      </c>
      <c r="O10" s="11" t="n">
        <f aca="false">D10-E10</f>
        <v>3.125</v>
      </c>
      <c r="P10" s="60"/>
      <c r="Q10" s="60"/>
      <c r="R10" s="60"/>
    </row>
    <row r="11" s="61" customFormat="true" ht="15" hidden="false" customHeight="false" outlineLevel="0" collapsed="false">
      <c r="A11" s="57" t="s">
        <v>78</v>
      </c>
      <c r="B11" s="58" t="s">
        <v>52</v>
      </c>
      <c r="C11" s="58" t="s">
        <v>15</v>
      </c>
      <c r="D11" s="11" t="n">
        <v>0.913</v>
      </c>
      <c r="E11" s="11" t="n">
        <v>-0.283</v>
      </c>
      <c r="F11" s="12" t="n">
        <v>5756</v>
      </c>
      <c r="G11" s="12" t="n">
        <v>3960</v>
      </c>
      <c r="H11" s="12" t="n">
        <v>9774</v>
      </c>
      <c r="I11" s="11" t="n">
        <v>0.308</v>
      </c>
      <c r="J11" s="11" t="n">
        <v>0.565</v>
      </c>
      <c r="K11" s="12" t="n">
        <v>17144</v>
      </c>
      <c r="L11" s="12" t="n">
        <v>3010</v>
      </c>
      <c r="M11" s="12" t="n">
        <v>5523</v>
      </c>
      <c r="N11" s="11" t="n">
        <v>0.57</v>
      </c>
      <c r="O11" s="11" t="n">
        <f aca="false">D11-E11</f>
        <v>1.196</v>
      </c>
      <c r="P11" s="60"/>
      <c r="Q11" s="60"/>
      <c r="R11" s="60"/>
    </row>
    <row r="12" s="61" customFormat="true" ht="15" hidden="false" customHeight="false" outlineLevel="0" collapsed="false">
      <c r="A12" s="57" t="s">
        <v>80</v>
      </c>
      <c r="B12" s="58" t="s">
        <v>52</v>
      </c>
      <c r="C12" s="58" t="s">
        <v>15</v>
      </c>
      <c r="D12" s="11" t="n">
        <v>0.367</v>
      </c>
      <c r="E12" s="11" t="n">
        <v>-0.031</v>
      </c>
      <c r="F12" s="12" t="n">
        <v>20475</v>
      </c>
      <c r="G12" s="12" t="n">
        <v>12986</v>
      </c>
      <c r="H12" s="12" t="n">
        <v>33687</v>
      </c>
      <c r="I12" s="11" t="n">
        <v>0.445</v>
      </c>
      <c r="J12" s="11" t="n">
        <v>0.398</v>
      </c>
      <c r="K12" s="12" t="n">
        <v>60176</v>
      </c>
      <c r="L12" s="12" t="n">
        <v>14976</v>
      </c>
      <c r="M12" s="12" t="n">
        <v>13401</v>
      </c>
      <c r="N12" s="11" t="n">
        <v>0.56</v>
      </c>
      <c r="O12" s="11" t="n">
        <f aca="false">D12-E12</f>
        <v>0.398</v>
      </c>
      <c r="P12" s="60"/>
      <c r="Q12" s="60"/>
      <c r="R12" s="60"/>
    </row>
    <row r="13" s="61" customFormat="true" ht="15" hidden="false" customHeight="false" outlineLevel="0" collapsed="false">
      <c r="A13" s="57" t="s">
        <v>82</v>
      </c>
      <c r="B13" s="58" t="s">
        <v>52</v>
      </c>
      <c r="C13" s="58" t="s">
        <v>15</v>
      </c>
      <c r="D13" s="11" t="n">
        <v>2.619</v>
      </c>
      <c r="E13" s="11" t="n">
        <v>-0.7</v>
      </c>
      <c r="F13" s="12" t="n">
        <v>6410</v>
      </c>
      <c r="G13" s="12" t="n">
        <v>1810</v>
      </c>
      <c r="H13" s="12" t="n">
        <v>8298</v>
      </c>
      <c r="I13" s="11" t="n">
        <v>0.213</v>
      </c>
      <c r="J13" s="11" t="n">
        <v>0.727</v>
      </c>
      <c r="K13" s="12" t="n">
        <v>10982</v>
      </c>
      <c r="L13" s="12" t="n">
        <v>1771</v>
      </c>
      <c r="M13" s="12" t="n">
        <v>6036</v>
      </c>
      <c r="N13" s="11" t="n">
        <v>0.756</v>
      </c>
      <c r="O13" s="11" t="n">
        <f aca="false">D13-E13</f>
        <v>3.319</v>
      </c>
      <c r="P13" s="60"/>
      <c r="Q13" s="60"/>
      <c r="R13" s="60"/>
    </row>
    <row r="14" s="61" customFormat="true" ht="15" hidden="false" customHeight="false" outlineLevel="0" collapsed="false">
      <c r="A14" s="57" t="s">
        <v>84</v>
      </c>
      <c r="B14" s="58" t="s">
        <v>52</v>
      </c>
      <c r="C14" s="58" t="s">
        <v>15</v>
      </c>
      <c r="D14" s="11" t="n">
        <v>1.787</v>
      </c>
      <c r="E14" s="11" t="n">
        <v>-0.467</v>
      </c>
      <c r="F14" s="12" t="n">
        <v>12092</v>
      </c>
      <c r="G14" s="12" t="n">
        <v>7529</v>
      </c>
      <c r="H14" s="12" t="n">
        <v>19750</v>
      </c>
      <c r="I14" s="11" t="n">
        <v>0.22</v>
      </c>
      <c r="J14" s="11" t="n">
        <v>0.715</v>
      </c>
      <c r="K14" s="12" t="n">
        <v>27138</v>
      </c>
      <c r="L14" s="12" t="n">
        <v>4339</v>
      </c>
      <c r="M14" s="12" t="n">
        <v>14127</v>
      </c>
      <c r="N14" s="11" t="n">
        <v>0.728</v>
      </c>
      <c r="O14" s="11" t="n">
        <f aca="false">D14-E14</f>
        <v>2.254</v>
      </c>
      <c r="P14" s="60"/>
      <c r="Q14" s="60"/>
      <c r="R14" s="60"/>
    </row>
    <row r="15" s="61" customFormat="true" ht="15" hidden="false" customHeight="false" outlineLevel="0" collapsed="false">
      <c r="A15" s="57" t="s">
        <v>86</v>
      </c>
      <c r="B15" s="58" t="s">
        <v>52</v>
      </c>
      <c r="C15" s="58" t="s">
        <v>15</v>
      </c>
      <c r="D15" s="11" t="n">
        <v>4.593</v>
      </c>
      <c r="E15" s="11" t="n">
        <v>-0.693</v>
      </c>
      <c r="F15" s="12" t="n">
        <v>2460</v>
      </c>
      <c r="G15" s="12" t="n">
        <v>845</v>
      </c>
      <c r="H15" s="12" t="n">
        <v>3325</v>
      </c>
      <c r="I15" s="11" t="n">
        <v>0.132</v>
      </c>
      <c r="J15" s="11" t="n">
        <v>0.828</v>
      </c>
      <c r="K15" s="12" t="n">
        <v>4309</v>
      </c>
      <c r="L15" s="12" t="n">
        <v>440</v>
      </c>
      <c r="M15" s="12" t="n">
        <v>2755</v>
      </c>
      <c r="N15" s="11" t="n">
        <v>0.772</v>
      </c>
      <c r="O15" s="11" t="n">
        <f aca="false">D15-E15</f>
        <v>5.286</v>
      </c>
      <c r="P15" s="60"/>
      <c r="Q15" s="60"/>
      <c r="R15" s="60"/>
    </row>
    <row r="16" s="61" customFormat="true" ht="15" hidden="false" customHeight="false" outlineLevel="0" collapsed="false">
      <c r="A16" s="57" t="s">
        <v>91</v>
      </c>
      <c r="B16" s="58" t="s">
        <v>52</v>
      </c>
      <c r="C16" s="58" t="s">
        <v>15</v>
      </c>
      <c r="D16" s="11" t="n">
        <v>7.123</v>
      </c>
      <c r="E16" s="11" t="n">
        <v>-0.599</v>
      </c>
      <c r="F16" s="12" t="n">
        <v>1927</v>
      </c>
      <c r="G16" s="12" t="n">
        <v>1070</v>
      </c>
      <c r="H16" s="12" t="n">
        <v>3021</v>
      </c>
      <c r="I16" s="11" t="n">
        <v>0.079</v>
      </c>
      <c r="J16" s="11" t="n">
        <v>0.883</v>
      </c>
      <c r="K16" s="12" t="n">
        <v>4075</v>
      </c>
      <c r="L16" s="12" t="n">
        <v>237</v>
      </c>
      <c r="M16" s="12" t="n">
        <v>2667</v>
      </c>
      <c r="N16" s="11" t="n">
        <v>0.741</v>
      </c>
      <c r="O16" s="11" t="n">
        <f aca="false">D16-E16</f>
        <v>7.722</v>
      </c>
      <c r="P16" s="60"/>
      <c r="Q16" s="60"/>
      <c r="R16" s="60"/>
    </row>
    <row r="17" s="61" customFormat="true" ht="15" hidden="false" customHeight="false" outlineLevel="0" collapsed="false">
      <c r="A17" s="57" t="s">
        <v>94</v>
      </c>
      <c r="B17" s="58" t="s">
        <v>52</v>
      </c>
      <c r="C17" s="58" t="s">
        <v>15</v>
      </c>
      <c r="D17" s="11" t="n">
        <v>0.348</v>
      </c>
      <c r="E17" s="11" t="n">
        <v>0.032</v>
      </c>
      <c r="F17" s="12" t="n">
        <v>81235</v>
      </c>
      <c r="G17" s="12" t="n">
        <v>57225</v>
      </c>
      <c r="H17" s="12" t="n">
        <v>139581</v>
      </c>
      <c r="I17" s="11" t="n">
        <v>0.432</v>
      </c>
      <c r="J17" s="11" t="n">
        <v>0.397</v>
      </c>
      <c r="K17" s="12" t="n">
        <v>184257</v>
      </c>
      <c r="L17" s="12" t="n">
        <v>60279</v>
      </c>
      <c r="M17" s="12" t="n">
        <v>55427</v>
      </c>
      <c r="N17" s="11" t="n">
        <v>0.758</v>
      </c>
      <c r="O17" s="11" t="n">
        <f aca="false">D17-E17</f>
        <v>0.316</v>
      </c>
      <c r="P17" s="60"/>
      <c r="Q17" s="60"/>
      <c r="R17" s="60"/>
    </row>
    <row r="18" s="61" customFormat="true" ht="15" hidden="false" customHeight="false" outlineLevel="0" collapsed="false">
      <c r="A18" s="57" t="s">
        <v>101</v>
      </c>
      <c r="B18" s="58" t="s">
        <v>52</v>
      </c>
      <c r="C18" s="58" t="s">
        <v>15</v>
      </c>
      <c r="D18" s="11" t="n">
        <v>0.415</v>
      </c>
      <c r="E18" s="11" t="n">
        <v>0.239</v>
      </c>
      <c r="F18" s="12" t="n">
        <v>191389</v>
      </c>
      <c r="G18" s="12" t="n">
        <v>192030</v>
      </c>
      <c r="H18" s="12" t="n">
        <v>385547</v>
      </c>
      <c r="I18" s="11" t="n">
        <v>0.351</v>
      </c>
      <c r="J18" s="11" t="n">
        <v>0.402</v>
      </c>
      <c r="K18" s="12" t="n">
        <v>531774</v>
      </c>
      <c r="L18" s="12" t="n">
        <v>135299</v>
      </c>
      <c r="M18" s="12" t="n">
        <v>154938</v>
      </c>
      <c r="N18" s="11" t="n">
        <v>0.725</v>
      </c>
      <c r="O18" s="11" t="n">
        <f aca="false">D18-E18</f>
        <v>0.176</v>
      </c>
      <c r="P18" s="60"/>
      <c r="Q18" s="60"/>
      <c r="R18" s="60"/>
    </row>
    <row r="19" s="61" customFormat="true" ht="15" hidden="false" customHeight="false" outlineLevel="0" collapsed="false">
      <c r="A19" s="57" t="s">
        <v>108</v>
      </c>
      <c r="B19" s="58" t="s">
        <v>52</v>
      </c>
      <c r="C19" s="58" t="s">
        <v>15</v>
      </c>
      <c r="D19" s="11" t="n">
        <v>0.384</v>
      </c>
      <c r="E19" s="11" t="n">
        <v>-0.225</v>
      </c>
      <c r="F19" s="12" t="n">
        <v>51952</v>
      </c>
      <c r="G19" s="12" t="n">
        <v>14635</v>
      </c>
      <c r="H19" s="12" t="n">
        <v>67175</v>
      </c>
      <c r="I19" s="11" t="n">
        <v>0.559</v>
      </c>
      <c r="J19" s="11" t="n">
        <v>0.281</v>
      </c>
      <c r="K19" s="12" t="n">
        <v>96359</v>
      </c>
      <c r="L19" s="12" t="n">
        <v>37543</v>
      </c>
      <c r="M19" s="12" t="n">
        <v>18880</v>
      </c>
      <c r="N19" s="11" t="n">
        <v>0.697</v>
      </c>
      <c r="O19" s="11" t="n">
        <f aca="false">D19-E19</f>
        <v>0.609</v>
      </c>
      <c r="P19" s="60"/>
      <c r="Q19" s="60"/>
      <c r="R19" s="60"/>
    </row>
    <row r="20" s="61" customFormat="true" ht="15" hidden="false" customHeight="false" outlineLevel="0" collapsed="false">
      <c r="A20" s="57" t="s">
        <v>114</v>
      </c>
      <c r="B20" s="58" t="s">
        <v>52</v>
      </c>
      <c r="C20" s="58" t="s">
        <v>15</v>
      </c>
      <c r="D20" s="11" t="n">
        <v>1.631</v>
      </c>
      <c r="E20" s="11" t="n">
        <v>-0.55</v>
      </c>
      <c r="F20" s="12" t="n">
        <v>11145</v>
      </c>
      <c r="G20" s="12" t="n">
        <v>4513</v>
      </c>
      <c r="H20" s="12" t="n">
        <v>15785</v>
      </c>
      <c r="I20" s="11" t="n">
        <v>0.268</v>
      </c>
      <c r="J20" s="11" t="n">
        <v>0.636</v>
      </c>
      <c r="K20" s="12" t="n">
        <v>21930</v>
      </c>
      <c r="L20" s="12" t="n">
        <v>4236</v>
      </c>
      <c r="M20" s="12" t="n">
        <v>10035</v>
      </c>
      <c r="N20" s="11" t="n">
        <v>0.72</v>
      </c>
      <c r="O20" s="11" t="n">
        <f aca="false">D20-E20</f>
        <v>2.181</v>
      </c>
      <c r="P20" s="60"/>
      <c r="Q20" s="60"/>
      <c r="R20" s="60"/>
    </row>
    <row r="21" s="68" customFormat="true" ht="15" hidden="false" customHeight="false" outlineLevel="0" collapsed="false">
      <c r="A21" s="63" t="s">
        <v>116</v>
      </c>
      <c r="B21" s="64" t="s">
        <v>52</v>
      </c>
      <c r="C21" s="64" t="s">
        <v>15</v>
      </c>
      <c r="D21" s="44" t="n">
        <v>2.974</v>
      </c>
      <c r="E21" s="44" t="n">
        <v>-0.645</v>
      </c>
      <c r="F21" s="45" t="n">
        <v>3396</v>
      </c>
      <c r="G21" s="45" t="n">
        <v>1251</v>
      </c>
      <c r="H21" s="45" t="n">
        <v>4675</v>
      </c>
      <c r="I21" s="44" t="n">
        <v>0.183</v>
      </c>
      <c r="J21" s="44" t="n">
        <v>0.755</v>
      </c>
      <c r="K21" s="45" t="n">
        <v>7063</v>
      </c>
      <c r="L21" s="45" t="n">
        <v>855</v>
      </c>
      <c r="M21" s="45" t="n">
        <v>3529</v>
      </c>
      <c r="N21" s="44" t="n">
        <v>0.662</v>
      </c>
      <c r="O21" s="44" t="n">
        <f aca="false">D21-E21</f>
        <v>3.619</v>
      </c>
      <c r="P21" s="67"/>
      <c r="Q21" s="67"/>
      <c r="R21" s="67"/>
    </row>
    <row r="22" customFormat="false" ht="15" hidden="false" customHeight="false" outlineLevel="0" collapsed="false">
      <c r="A22" s="49" t="s">
        <v>25</v>
      </c>
      <c r="B22" s="50"/>
      <c r="C22" s="50"/>
      <c r="D22" s="51" t="n">
        <f aca="false">(F22-L22)/L22</f>
        <v>0.502727351857404</v>
      </c>
      <c r="E22" s="51" t="n">
        <f aca="false">(G22-M22)/M22</f>
        <v>-0.051268789397123</v>
      </c>
      <c r="F22" s="18" t="n">
        <f aca="false">SUM(F3:F21)</f>
        <v>621510</v>
      </c>
      <c r="G22" s="18" t="n">
        <f aca="false">SUM(G3:G21)</f>
        <v>410886</v>
      </c>
      <c r="H22" s="18" t="n">
        <f aca="false">SUM(H3:H21)</f>
        <v>1039600</v>
      </c>
      <c r="I22" s="50"/>
      <c r="J22" s="50"/>
      <c r="K22" s="18" t="n">
        <f aca="false">SUM(K3:K21)</f>
        <v>1429316</v>
      </c>
      <c r="L22" s="18" t="n">
        <f aca="false">SUM(L3:L21)</f>
        <v>413588</v>
      </c>
      <c r="M22" s="18" t="n">
        <f aca="false">SUM(M3:M21)</f>
        <v>433090</v>
      </c>
      <c r="N22" s="51" t="n">
        <f aca="false">H22/K22</f>
        <v>0.727340909917751</v>
      </c>
      <c r="O22" s="51" t="n">
        <f aca="false">D22-E22</f>
        <v>0.553996141254527</v>
      </c>
    </row>
    <row r="23" customFormat="false" ht="15" hidden="false" customHeight="false" outlineLevel="0" collapsed="false">
      <c r="A23" s="49" t="s">
        <v>121</v>
      </c>
      <c r="B23" s="50"/>
      <c r="C23" s="50"/>
      <c r="D23" s="51" t="n">
        <f aca="false">AVERAGE(D3:D21)</f>
        <v>1.81978947368421</v>
      </c>
      <c r="E23" s="51" t="n">
        <f aca="false">AVERAGE(E3:E21)</f>
        <v>-0.345263157894737</v>
      </c>
      <c r="F23" s="18"/>
      <c r="G23" s="18"/>
      <c r="H23" s="50"/>
      <c r="I23" s="51" t="n">
        <f aca="false">AVERAGE(I3:I21)</f>
        <v>0.294947368421053</v>
      </c>
      <c r="J23" s="51" t="n">
        <f aca="false">AVERAGE(J3:J21)</f>
        <v>0.595684210526316</v>
      </c>
      <c r="K23" s="50"/>
      <c r="L23" s="18"/>
      <c r="M23" s="18"/>
      <c r="N23" s="51" t="n">
        <f aca="false">AVERAGE(N3:N21)</f>
        <v>0.718631578947368</v>
      </c>
      <c r="O23" s="51" t="n">
        <f aca="false">D23-E23</f>
        <v>2.16505263157895</v>
      </c>
    </row>
    <row r="24" customFormat="false" ht="15" hidden="false" customHeight="false" outlineLevel="0" collapsed="false">
      <c r="A24" s="49"/>
      <c r="B24" s="10"/>
      <c r="C24" s="10"/>
      <c r="D24" s="17"/>
      <c r="E24" s="17"/>
      <c r="F24" s="18"/>
      <c r="G24" s="18"/>
      <c r="H24" s="18"/>
      <c r="I24" s="17"/>
      <c r="J24" s="17"/>
      <c r="K24" s="18"/>
      <c r="L24" s="18"/>
      <c r="M24" s="18"/>
      <c r="N24" s="17"/>
      <c r="O24" s="17"/>
      <c r="P24" s="10"/>
      <c r="Q24" s="10"/>
      <c r="R24" s="10"/>
      <c r="S24" s="10"/>
    </row>
    <row r="25" customFormat="false" ht="15" hidden="false" customHeight="false" outlineLevel="0" collapsed="false">
      <c r="A25" s="49"/>
      <c r="B25" s="10"/>
      <c r="C25" s="10"/>
      <c r="D25" s="10"/>
      <c r="E25" s="10"/>
      <c r="F25" s="10"/>
      <c r="G25" s="10"/>
      <c r="H25" s="10"/>
      <c r="I25" s="10"/>
      <c r="J25" s="10"/>
      <c r="K25" s="10"/>
      <c r="L25" s="10"/>
      <c r="M25" s="10"/>
      <c r="N25" s="10"/>
      <c r="O25" s="10"/>
    </row>
    <row r="26" customFormat="false" ht="15" hidden="false" customHeight="false" outlineLevel="0" collapsed="false">
      <c r="A26" s="49"/>
      <c r="B26" s="10"/>
      <c r="C26" s="10"/>
      <c r="D26" s="10"/>
      <c r="E26" s="10"/>
      <c r="F26" s="10"/>
      <c r="G26" s="10"/>
      <c r="H26" s="10"/>
      <c r="I26" s="10"/>
      <c r="J26" s="10"/>
      <c r="K26" s="10"/>
      <c r="L26" s="10"/>
      <c r="M26" s="10"/>
      <c r="N26" s="10"/>
      <c r="O26" s="10"/>
    </row>
    <row r="27" customFormat="false" ht="15" hidden="false" customHeight="false" outlineLevel="0" collapsed="false">
      <c r="A27" s="49"/>
      <c r="B27" s="10"/>
      <c r="C27" s="10"/>
      <c r="D27" s="10"/>
      <c r="E27" s="10"/>
      <c r="F27" s="10"/>
      <c r="G27" s="10"/>
      <c r="H27" s="10"/>
      <c r="I27" s="10"/>
      <c r="J27" s="10"/>
      <c r="K27" s="10"/>
      <c r="L27" s="10"/>
      <c r="M27" s="10"/>
      <c r="N27" s="10"/>
      <c r="O27" s="10"/>
    </row>
    <row r="28" customFormat="false" ht="15" hidden="false" customHeight="false" outlineLevel="0" collapsed="false">
      <c r="A28" s="49"/>
      <c r="B28" s="10"/>
      <c r="C28" s="10"/>
      <c r="D28" s="10"/>
      <c r="E28" s="10"/>
      <c r="F28" s="10"/>
      <c r="G28" s="10"/>
      <c r="H28" s="10"/>
      <c r="I28" s="10"/>
      <c r="J28" s="10"/>
      <c r="K28" s="10"/>
      <c r="L28" s="10"/>
      <c r="M28" s="10"/>
      <c r="N28" s="10"/>
      <c r="O28" s="10"/>
    </row>
    <row r="29" customFormat="false" ht="15" hidden="false" customHeight="false" outlineLevel="0" collapsed="false">
      <c r="A29" s="49"/>
      <c r="B29" s="10"/>
      <c r="C29" s="10"/>
      <c r="D29" s="10"/>
      <c r="E29" s="10"/>
      <c r="F29" s="10"/>
      <c r="G29" s="10"/>
      <c r="H29" s="10"/>
      <c r="I29" s="10"/>
      <c r="J29" s="10"/>
      <c r="K29" s="10"/>
      <c r="L29" s="10"/>
      <c r="M29" s="10"/>
      <c r="N29" s="10"/>
      <c r="O29" s="10"/>
    </row>
    <row r="30" customFormat="false" ht="15" hidden="false" customHeight="false" outlineLevel="0" collapsed="false">
      <c r="A30" s="49"/>
      <c r="B30" s="10"/>
      <c r="C30" s="10"/>
      <c r="D30" s="10"/>
      <c r="E30" s="10"/>
      <c r="F30" s="10"/>
      <c r="G30" s="10"/>
      <c r="H30" s="10"/>
      <c r="I30" s="10"/>
      <c r="J30" s="10"/>
      <c r="K30" s="10"/>
      <c r="L30" s="10"/>
      <c r="M30" s="10"/>
      <c r="N30" s="10"/>
      <c r="O30" s="10"/>
    </row>
    <row r="31" customFormat="false" ht="15" hidden="false" customHeight="false" outlineLevel="0" collapsed="false">
      <c r="A31" s="49"/>
      <c r="B31" s="10"/>
      <c r="C31" s="10"/>
      <c r="D31" s="10"/>
      <c r="E31" s="10"/>
      <c r="F31" s="10"/>
      <c r="G31" s="10"/>
      <c r="H31" s="10"/>
      <c r="I31" s="10"/>
      <c r="J31" s="10"/>
      <c r="K31" s="10"/>
      <c r="L31" s="10"/>
      <c r="M31" s="10"/>
      <c r="N31" s="10"/>
      <c r="O31" s="10"/>
    </row>
    <row r="32" customFormat="false" ht="15" hidden="false" customHeight="false" outlineLevel="0" collapsed="false">
      <c r="A32" s="49"/>
      <c r="B32" s="10"/>
      <c r="C32" s="10"/>
      <c r="D32" s="17"/>
      <c r="E32" s="17"/>
      <c r="F32" s="18"/>
      <c r="G32" s="18"/>
      <c r="H32" s="18"/>
      <c r="I32" s="17"/>
      <c r="J32" s="17"/>
      <c r="K32" s="18"/>
      <c r="L32" s="18"/>
      <c r="M32" s="18"/>
      <c r="N32" s="17"/>
      <c r="O32" s="17"/>
    </row>
    <row r="33" customFormat="false" ht="15" hidden="false" customHeight="false" outlineLevel="0" collapsed="false">
      <c r="A33" s="49"/>
      <c r="B33" s="10"/>
      <c r="C33" s="10"/>
      <c r="D33" s="10"/>
      <c r="E33" s="10"/>
      <c r="F33" s="10"/>
      <c r="G33" s="10"/>
      <c r="H33" s="10"/>
      <c r="I33" s="10"/>
      <c r="J33" s="10"/>
      <c r="K33" s="10"/>
      <c r="L33" s="10"/>
      <c r="M33" s="10"/>
      <c r="N33" s="10"/>
      <c r="O33" s="10"/>
    </row>
    <row r="34" customFormat="false" ht="15" hidden="false" customHeight="false" outlineLevel="0" collapsed="false">
      <c r="A34" s="49"/>
      <c r="B34" s="10"/>
      <c r="C34" s="10"/>
      <c r="D34" s="10"/>
      <c r="E34" s="10"/>
      <c r="F34" s="10"/>
      <c r="G34" s="10"/>
      <c r="H34" s="10"/>
      <c r="I34" s="10"/>
      <c r="J34" s="10"/>
      <c r="K34" s="10"/>
      <c r="L34" s="10"/>
      <c r="M34" s="10"/>
      <c r="N34" s="10"/>
      <c r="O34" s="10"/>
    </row>
    <row r="35" customFormat="false" ht="15" hidden="false" customHeight="false" outlineLevel="0" collapsed="false">
      <c r="A35" s="49"/>
      <c r="B35" s="10"/>
      <c r="C35" s="10"/>
      <c r="D35" s="10"/>
      <c r="E35" s="10"/>
      <c r="F35" s="10"/>
      <c r="G35" s="10"/>
      <c r="H35" s="10"/>
      <c r="I35" s="10"/>
      <c r="J35" s="10"/>
      <c r="K35" s="10"/>
      <c r="L35" s="10"/>
      <c r="M35" s="10"/>
      <c r="N35" s="10"/>
      <c r="O35" s="10"/>
    </row>
    <row r="36" customFormat="false" ht="15" hidden="false" customHeight="false" outlineLevel="0" collapsed="false">
      <c r="A36" s="49"/>
      <c r="B36" s="10"/>
      <c r="C36" s="10"/>
      <c r="D36" s="10"/>
      <c r="E36" s="10"/>
      <c r="F36" s="10"/>
      <c r="G36" s="10"/>
      <c r="H36" s="10"/>
      <c r="I36" s="10"/>
      <c r="J36" s="10"/>
      <c r="K36" s="10"/>
      <c r="L36" s="10"/>
      <c r="M36" s="10"/>
      <c r="N36" s="10"/>
      <c r="O36" s="10"/>
    </row>
    <row r="37" customFormat="false" ht="15" hidden="false" customHeight="false" outlineLevel="0" collapsed="false">
      <c r="A37" s="49"/>
      <c r="B37" s="10"/>
      <c r="C37" s="10"/>
      <c r="D37" s="10"/>
      <c r="E37" s="10"/>
      <c r="F37" s="10"/>
      <c r="G37" s="10"/>
      <c r="H37" s="10"/>
      <c r="I37" s="10"/>
      <c r="J37" s="10"/>
      <c r="K37" s="10"/>
      <c r="L37" s="10"/>
      <c r="M37" s="10"/>
      <c r="N37" s="10"/>
      <c r="O37" s="10"/>
    </row>
  </sheetData>
  <mergeCells count="4">
    <mergeCell ref="D1:E1"/>
    <mergeCell ref="F1:H1"/>
    <mergeCell ref="I1:K1"/>
    <mergeCell ref="L1:M1"/>
  </mergeCells>
  <conditionalFormatting sqref="D3:O21">
    <cfRule type="cellIs" priority="2" operator="equal" aboveAverage="0" equalAverage="0" bottom="0" percent="0" rank="0" text="" dxfId="14">
      <formula>MAX(D$3:D$21)</formula>
    </cfRule>
    <cfRule type="cellIs" priority="3" operator="equal" aboveAverage="0" equalAverage="0" bottom="0" percent="0" rank="0" text="" dxfId="15">
      <formula>MIN(D$3:D$21)</formula>
    </cfRule>
  </conditionalFormatting>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amp;D &amp;T&amp;C&amp;8&amp;F&amp;R&amp;8&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1328125" defaultRowHeight="15" zeroHeight="false" outlineLevelRow="0" outlineLevelCol="0"/>
  <cols>
    <col collapsed="false" customWidth="false" hidden="false" outlineLevel="0" max="2" min="1" style="61" width="9.13"/>
    <col collapsed="false" customWidth="true" hidden="false" outlineLevel="0" max="3" min="3" style="61" width="8.85"/>
    <col collapsed="false" customWidth="true" hidden="false" outlineLevel="0" max="4" min="4" style="61" width="8.56"/>
    <col collapsed="false" customWidth="true" hidden="false" outlineLevel="0" max="5" min="5" style="61" width="8.13"/>
    <col collapsed="false" customWidth="true" hidden="false" outlineLevel="0" max="7" min="6" style="61" width="6.28"/>
    <col collapsed="false" customWidth="true" hidden="false" outlineLevel="0" max="8" min="8" style="61" width="7.7"/>
    <col collapsed="false" customWidth="true" hidden="false" outlineLevel="0" max="10" min="9" style="61" width="7.42"/>
    <col collapsed="false" customWidth="true" hidden="false" outlineLevel="0" max="11" min="11" style="61" width="7.7"/>
    <col collapsed="false" customWidth="true" hidden="false" outlineLevel="0" max="13" min="12" style="61" width="6.28"/>
    <col collapsed="false" customWidth="true" hidden="false" outlineLevel="0" max="14" min="14" style="61" width="10.13"/>
    <col collapsed="false" customWidth="true" hidden="false" outlineLevel="0" max="15" min="15" style="61" width="8.56"/>
    <col collapsed="false" customWidth="false" hidden="false" outlineLevel="0" max="257" min="16" style="61" width="9.13"/>
  </cols>
  <sheetData>
    <row r="1" customFormat="false" ht="15" hidden="false" customHeight="true" outlineLevel="0" collapsed="false">
      <c r="A1" s="69"/>
      <c r="B1" s="69"/>
      <c r="C1" s="70"/>
      <c r="D1" s="71" t="s">
        <v>0</v>
      </c>
      <c r="E1" s="71"/>
      <c r="F1" s="72" t="s">
        <v>1</v>
      </c>
      <c r="G1" s="72"/>
      <c r="H1" s="72"/>
      <c r="I1" s="72" t="s">
        <v>2</v>
      </c>
      <c r="J1" s="72"/>
      <c r="K1" s="72"/>
      <c r="L1" s="72" t="s">
        <v>3</v>
      </c>
      <c r="M1" s="72"/>
      <c r="N1" s="60"/>
      <c r="O1" s="69"/>
    </row>
    <row r="2" customFormat="false" ht="15" hidden="false" customHeight="false" outlineLevel="0" collapsed="false">
      <c r="A2" s="69" t="s">
        <v>48</v>
      </c>
      <c r="B2" s="69" t="s">
        <v>4</v>
      </c>
      <c r="C2" s="70" t="s">
        <v>5</v>
      </c>
      <c r="D2" s="70" t="s">
        <v>6</v>
      </c>
      <c r="E2" s="70" t="s">
        <v>7</v>
      </c>
      <c r="F2" s="70" t="s">
        <v>6</v>
      </c>
      <c r="G2" s="70" t="s">
        <v>7</v>
      </c>
      <c r="H2" s="70" t="s">
        <v>8</v>
      </c>
      <c r="I2" s="70" t="s">
        <v>9</v>
      </c>
      <c r="J2" s="70" t="s">
        <v>10</v>
      </c>
      <c r="K2" s="70" t="s">
        <v>8</v>
      </c>
      <c r="L2" s="70" t="s">
        <v>6</v>
      </c>
      <c r="M2" s="70" t="s">
        <v>7</v>
      </c>
      <c r="N2" s="69" t="s">
        <v>11</v>
      </c>
      <c r="O2" s="69" t="s">
        <v>12</v>
      </c>
    </row>
    <row r="3" s="68" customFormat="true" ht="15" hidden="false" customHeight="false" outlineLevel="0" collapsed="false">
      <c r="A3" s="63" t="s">
        <v>53</v>
      </c>
      <c r="B3" s="64" t="s">
        <v>52</v>
      </c>
      <c r="C3" s="64" t="s">
        <v>54</v>
      </c>
      <c r="D3" s="44" t="n">
        <v>2.204</v>
      </c>
      <c r="E3" s="44" t="n">
        <v>-0.684</v>
      </c>
      <c r="F3" s="45" t="n">
        <v>7738</v>
      </c>
      <c r="G3" s="45" t="n">
        <v>2180</v>
      </c>
      <c r="H3" s="45" t="n">
        <v>9955</v>
      </c>
      <c r="I3" s="44" t="n">
        <v>0.243</v>
      </c>
      <c r="J3" s="44" t="n">
        <v>0.693</v>
      </c>
      <c r="K3" s="45" t="n">
        <v>12887</v>
      </c>
      <c r="L3" s="45" t="n">
        <v>2415</v>
      </c>
      <c r="M3" s="45" t="n">
        <v>6895</v>
      </c>
      <c r="N3" s="44" t="n">
        <v>0.772</v>
      </c>
      <c r="O3" s="44" t="n">
        <f aca="false">D3-E3</f>
        <v>2.888</v>
      </c>
    </row>
    <row r="4" customFormat="false" ht="15" hidden="false" customHeight="false" outlineLevel="0" collapsed="false">
      <c r="A4" s="57" t="s">
        <v>25</v>
      </c>
      <c r="B4" s="58"/>
      <c r="C4" s="58"/>
      <c r="D4" s="11" t="n">
        <f aca="false">(F4-L4)/L4</f>
        <v>2.20414078674948</v>
      </c>
      <c r="E4" s="11" t="n">
        <f aca="false">(G4-M4)/M4</f>
        <v>-0.683828861493836</v>
      </c>
      <c r="F4" s="12" t="n">
        <f aca="false">SUM(F3:F3)</f>
        <v>7738</v>
      </c>
      <c r="G4" s="12" t="n">
        <f aca="false">SUM(G3:G3)</f>
        <v>2180</v>
      </c>
      <c r="H4" s="12" t="n">
        <f aca="false">SUM(H3:H3)</f>
        <v>9955</v>
      </c>
      <c r="I4" s="58"/>
      <c r="J4" s="58"/>
      <c r="K4" s="12" t="n">
        <f aca="false">SUM(K3:K3)</f>
        <v>12887</v>
      </c>
      <c r="L4" s="12" t="n">
        <f aca="false">SUM(L3:L3)</f>
        <v>2415</v>
      </c>
      <c r="M4" s="12" t="n">
        <f aca="false">SUM(M3:M3)</f>
        <v>6895</v>
      </c>
      <c r="N4" s="11" t="n">
        <f aca="false">H4/K4</f>
        <v>0.772483898502367</v>
      </c>
      <c r="O4" s="11" t="n">
        <f aca="false">D4-E4</f>
        <v>2.88796964824332</v>
      </c>
    </row>
    <row r="5" customFormat="false" ht="15" hidden="false" customHeight="false" outlineLevel="0" collapsed="false">
      <c r="A5" s="57" t="s">
        <v>121</v>
      </c>
      <c r="B5" s="58"/>
      <c r="C5" s="58"/>
      <c r="D5" s="11" t="n">
        <f aca="false">AVERAGE(D3:D3)</f>
        <v>2.204</v>
      </c>
      <c r="E5" s="11" t="n">
        <f aca="false">AVERAGE(E3:E3)</f>
        <v>-0.684</v>
      </c>
      <c r="F5" s="12"/>
      <c r="G5" s="12"/>
      <c r="H5" s="58"/>
      <c r="I5" s="11" t="n">
        <f aca="false">AVERAGE(I3:I3)</f>
        <v>0.243</v>
      </c>
      <c r="J5" s="11" t="n">
        <f aca="false">AVERAGE(J3:J3)</f>
        <v>0.693</v>
      </c>
      <c r="K5" s="58"/>
      <c r="L5" s="12"/>
      <c r="M5" s="12"/>
      <c r="N5" s="11" t="n">
        <f aca="false">AVERAGE(N3:N3)</f>
        <v>0.772</v>
      </c>
      <c r="O5" s="11" t="n">
        <f aca="false">D5-E5</f>
        <v>2.888</v>
      </c>
    </row>
    <row r="6" customFormat="false" ht="15" hidden="false" customHeight="false" outlineLevel="0" collapsed="false">
      <c r="A6" s="49"/>
      <c r="B6" s="10"/>
      <c r="C6" s="10"/>
      <c r="D6" s="17"/>
      <c r="E6" s="17"/>
      <c r="F6" s="18"/>
      <c r="G6" s="18"/>
      <c r="H6" s="18"/>
      <c r="I6" s="17"/>
      <c r="J6" s="17"/>
      <c r="K6" s="18"/>
      <c r="L6" s="18"/>
      <c r="M6" s="18"/>
      <c r="N6" s="17"/>
      <c r="O6" s="17"/>
      <c r="P6" s="10"/>
      <c r="Q6" s="10"/>
      <c r="R6" s="10"/>
      <c r="S6" s="1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57"/>
      <c r="B7" s="60"/>
      <c r="C7" s="60"/>
      <c r="D7" s="60"/>
      <c r="E7" s="60"/>
      <c r="F7" s="60"/>
      <c r="G7" s="60"/>
      <c r="H7" s="60"/>
      <c r="I7" s="60"/>
      <c r="J7" s="60"/>
      <c r="K7" s="60"/>
      <c r="L7" s="60"/>
      <c r="M7" s="60"/>
      <c r="N7" s="60"/>
      <c r="O7" s="60"/>
    </row>
    <row r="8" customFormat="false" ht="15" hidden="false" customHeight="false" outlineLevel="0" collapsed="false">
      <c r="A8" s="57"/>
      <c r="B8" s="60"/>
      <c r="C8" s="60"/>
      <c r="D8" s="60"/>
      <c r="E8" s="60"/>
      <c r="F8" s="60"/>
      <c r="G8" s="60"/>
      <c r="H8" s="60"/>
      <c r="I8" s="60"/>
      <c r="J8" s="60"/>
      <c r="K8" s="60"/>
      <c r="L8" s="60"/>
      <c r="M8" s="60"/>
      <c r="N8" s="60"/>
      <c r="O8" s="60"/>
    </row>
    <row r="9" customFormat="false" ht="15" hidden="false" customHeight="false" outlineLevel="0" collapsed="false">
      <c r="A9" s="57"/>
      <c r="B9" s="60"/>
      <c r="C9" s="60"/>
      <c r="D9" s="60"/>
      <c r="E9" s="60"/>
      <c r="F9" s="60"/>
      <c r="G9" s="60"/>
      <c r="H9" s="60"/>
      <c r="I9" s="60"/>
      <c r="J9" s="60"/>
      <c r="K9" s="60"/>
      <c r="L9" s="60"/>
      <c r="M9" s="60"/>
      <c r="N9" s="60"/>
      <c r="O9" s="60"/>
    </row>
    <row r="10" customFormat="false" ht="15" hidden="false" customHeight="false" outlineLevel="0" collapsed="false">
      <c r="A10" s="57"/>
      <c r="B10" s="60"/>
      <c r="C10" s="60"/>
      <c r="D10" s="60"/>
      <c r="E10" s="60"/>
      <c r="F10" s="60"/>
      <c r="G10" s="60"/>
      <c r="H10" s="60"/>
      <c r="I10" s="60"/>
      <c r="J10" s="60"/>
      <c r="K10" s="60"/>
      <c r="L10" s="60"/>
      <c r="M10" s="60"/>
      <c r="N10" s="60"/>
      <c r="O10" s="60"/>
    </row>
    <row r="11" customFormat="false" ht="15" hidden="false" customHeight="false" outlineLevel="0" collapsed="false">
      <c r="A11" s="57"/>
      <c r="B11" s="60"/>
      <c r="C11" s="60"/>
      <c r="D11" s="60"/>
      <c r="E11" s="60"/>
      <c r="F11" s="60"/>
      <c r="G11" s="60"/>
      <c r="H11" s="60"/>
      <c r="I11" s="60"/>
      <c r="J11" s="60"/>
      <c r="K11" s="60"/>
      <c r="L11" s="60"/>
      <c r="M11" s="60"/>
      <c r="N11" s="60"/>
      <c r="O11" s="60"/>
    </row>
    <row r="12" customFormat="false" ht="15" hidden="false" customHeight="false" outlineLevel="0" collapsed="false">
      <c r="A12" s="57"/>
      <c r="B12" s="60"/>
      <c r="C12" s="60"/>
      <c r="D12" s="60"/>
      <c r="E12" s="60"/>
      <c r="F12" s="60"/>
      <c r="G12" s="60"/>
      <c r="H12" s="60"/>
      <c r="I12" s="60"/>
      <c r="J12" s="60"/>
      <c r="K12" s="60"/>
      <c r="L12" s="60"/>
      <c r="M12" s="60"/>
      <c r="N12" s="60"/>
      <c r="O12" s="60"/>
    </row>
    <row r="13" customFormat="false" ht="15" hidden="false" customHeight="false" outlineLevel="0" collapsed="false">
      <c r="A13" s="57"/>
      <c r="B13" s="60"/>
      <c r="C13" s="60"/>
      <c r="D13" s="60"/>
      <c r="E13" s="60"/>
      <c r="F13" s="60"/>
      <c r="G13" s="60"/>
      <c r="H13" s="60"/>
      <c r="I13" s="60"/>
      <c r="J13" s="60"/>
      <c r="K13" s="60"/>
      <c r="L13" s="60"/>
      <c r="M13" s="60"/>
      <c r="N13" s="60"/>
      <c r="O13" s="60"/>
    </row>
    <row r="14" customFormat="false" ht="15" hidden="false" customHeight="false" outlineLevel="0" collapsed="false">
      <c r="A14" s="57"/>
      <c r="B14" s="60"/>
      <c r="C14" s="60"/>
      <c r="D14" s="73"/>
      <c r="E14" s="73"/>
      <c r="F14" s="12"/>
      <c r="G14" s="12"/>
      <c r="H14" s="12"/>
      <c r="I14" s="73"/>
      <c r="J14" s="73"/>
      <c r="K14" s="12"/>
      <c r="L14" s="12"/>
      <c r="M14" s="12"/>
      <c r="N14" s="73"/>
      <c r="O14" s="73"/>
    </row>
    <row r="15" customFormat="false" ht="15" hidden="false" customHeight="false" outlineLevel="0" collapsed="false">
      <c r="A15" s="57"/>
      <c r="B15" s="60"/>
      <c r="C15" s="60"/>
      <c r="D15" s="60"/>
      <c r="E15" s="60"/>
      <c r="F15" s="60"/>
      <c r="G15" s="60"/>
      <c r="H15" s="60"/>
      <c r="I15" s="60"/>
      <c r="J15" s="60"/>
      <c r="K15" s="60"/>
      <c r="L15" s="60"/>
      <c r="M15" s="60"/>
      <c r="N15" s="60"/>
      <c r="O15" s="60"/>
    </row>
    <row r="16" customFormat="false" ht="15" hidden="false" customHeight="false" outlineLevel="0" collapsed="false">
      <c r="A16" s="57"/>
      <c r="B16" s="60"/>
      <c r="C16" s="60"/>
      <c r="D16" s="60"/>
      <c r="E16" s="60"/>
      <c r="F16" s="60"/>
      <c r="G16" s="60"/>
      <c r="H16" s="60"/>
      <c r="I16" s="60"/>
      <c r="J16" s="60"/>
      <c r="K16" s="60"/>
      <c r="L16" s="60"/>
      <c r="M16" s="60"/>
      <c r="N16" s="60"/>
      <c r="O16" s="60"/>
    </row>
    <row r="17" customFormat="false" ht="15" hidden="false" customHeight="false" outlineLevel="0" collapsed="false">
      <c r="A17" s="57"/>
      <c r="B17" s="60"/>
      <c r="C17" s="60"/>
      <c r="D17" s="60"/>
      <c r="E17" s="60"/>
      <c r="F17" s="60"/>
      <c r="G17" s="60"/>
      <c r="H17" s="60"/>
      <c r="I17" s="60"/>
      <c r="J17" s="60"/>
      <c r="K17" s="60"/>
      <c r="L17" s="60"/>
      <c r="M17" s="60"/>
      <c r="N17" s="60"/>
      <c r="O17" s="60"/>
    </row>
    <row r="18" customFormat="false" ht="15" hidden="false" customHeight="false" outlineLevel="0" collapsed="false">
      <c r="A18" s="57"/>
      <c r="B18" s="60"/>
      <c r="C18" s="60"/>
      <c r="D18" s="60"/>
      <c r="E18" s="60"/>
      <c r="F18" s="60"/>
      <c r="G18" s="60"/>
      <c r="H18" s="60"/>
      <c r="I18" s="60"/>
      <c r="J18" s="60"/>
      <c r="K18" s="60"/>
      <c r="L18" s="60"/>
      <c r="M18" s="60"/>
      <c r="N18" s="60"/>
      <c r="O18" s="60"/>
    </row>
    <row r="19" customFormat="false" ht="15" hidden="false" customHeight="false" outlineLevel="0" collapsed="false">
      <c r="A19" s="57"/>
      <c r="B19" s="60"/>
      <c r="C19" s="60"/>
      <c r="D19" s="60"/>
      <c r="E19" s="60"/>
      <c r="F19" s="60"/>
      <c r="G19" s="60"/>
      <c r="H19" s="60"/>
      <c r="I19" s="60"/>
      <c r="J19" s="60"/>
      <c r="K19" s="60"/>
      <c r="L19" s="60"/>
      <c r="M19" s="60"/>
      <c r="N19" s="60"/>
      <c r="O19" s="60"/>
    </row>
    <row r="20" customFormat="false" ht="15" hidden="false" customHeight="false" outlineLevel="0" collapsed="false">
      <c r="A20" s="57"/>
      <c r="B20" s="60"/>
      <c r="C20" s="60"/>
      <c r="D20" s="60"/>
      <c r="E20" s="60"/>
      <c r="F20" s="60"/>
      <c r="G20" s="60"/>
      <c r="H20" s="60"/>
      <c r="I20" s="60"/>
      <c r="J20" s="60"/>
      <c r="K20" s="60"/>
      <c r="L20" s="60"/>
      <c r="M20" s="60"/>
      <c r="N20" s="60"/>
      <c r="O20" s="60"/>
    </row>
    <row r="21" customFormat="false" ht="15" hidden="false" customHeight="false" outlineLevel="0" collapsed="false">
      <c r="A21" s="57"/>
      <c r="B21" s="60"/>
      <c r="C21" s="60"/>
      <c r="D21" s="60"/>
      <c r="E21" s="60"/>
      <c r="F21" s="60"/>
      <c r="G21" s="60"/>
      <c r="H21" s="60"/>
      <c r="I21" s="60"/>
      <c r="J21" s="60"/>
      <c r="K21" s="60"/>
      <c r="L21" s="60"/>
      <c r="M21" s="60"/>
      <c r="N21" s="60"/>
      <c r="O21" s="60"/>
    </row>
    <row r="22" customFormat="false" ht="15" hidden="false" customHeight="false" outlineLevel="0" collapsed="false">
      <c r="A22" s="57"/>
      <c r="B22" s="60"/>
      <c r="C22" s="60"/>
      <c r="D22" s="60"/>
      <c r="E22" s="60"/>
      <c r="F22" s="60"/>
      <c r="G22" s="60"/>
      <c r="H22" s="60"/>
      <c r="I22" s="60"/>
      <c r="J22" s="60"/>
      <c r="K22" s="60"/>
      <c r="L22" s="60"/>
      <c r="M22" s="60"/>
      <c r="N22" s="60"/>
      <c r="O22" s="60"/>
    </row>
    <row r="23" customFormat="false" ht="15" hidden="false" customHeight="false" outlineLevel="0" collapsed="false">
      <c r="A23" s="57"/>
      <c r="B23" s="60"/>
      <c r="C23" s="60"/>
      <c r="D23" s="60"/>
      <c r="E23" s="60"/>
      <c r="F23" s="60"/>
      <c r="G23" s="60"/>
      <c r="H23" s="60"/>
      <c r="I23" s="60"/>
      <c r="J23" s="60"/>
      <c r="K23" s="60"/>
      <c r="L23" s="60"/>
      <c r="M23" s="60"/>
      <c r="N23" s="60"/>
      <c r="O23" s="60"/>
    </row>
    <row r="24" customFormat="false" ht="15" hidden="false" customHeight="false" outlineLevel="0" collapsed="false">
      <c r="A24" s="57"/>
      <c r="B24" s="60"/>
      <c r="C24" s="60"/>
      <c r="D24" s="60"/>
      <c r="E24" s="60"/>
      <c r="F24" s="60"/>
      <c r="G24" s="60"/>
      <c r="H24" s="60"/>
      <c r="I24" s="60"/>
      <c r="J24" s="60"/>
      <c r="K24" s="60"/>
      <c r="L24" s="60"/>
      <c r="M24" s="60"/>
      <c r="N24" s="60"/>
      <c r="O24" s="60"/>
    </row>
    <row r="25" customFormat="false" ht="15" hidden="false" customHeight="false" outlineLevel="0" collapsed="false">
      <c r="A25" s="57"/>
      <c r="B25" s="60"/>
      <c r="C25" s="60"/>
      <c r="D25" s="60"/>
      <c r="E25" s="60"/>
      <c r="F25" s="60"/>
      <c r="G25" s="60"/>
      <c r="H25" s="60"/>
      <c r="I25" s="60"/>
      <c r="J25" s="60"/>
      <c r="K25" s="60"/>
      <c r="L25" s="60"/>
      <c r="M25" s="60"/>
      <c r="N25" s="60"/>
      <c r="O25" s="60"/>
    </row>
    <row r="26" customFormat="false" ht="15" hidden="false" customHeight="false" outlineLevel="0" collapsed="false">
      <c r="A26" s="57"/>
      <c r="B26" s="60"/>
      <c r="C26" s="60"/>
      <c r="D26" s="60"/>
      <c r="E26" s="60"/>
      <c r="F26" s="60"/>
      <c r="G26" s="60"/>
      <c r="H26" s="60"/>
      <c r="I26" s="60"/>
      <c r="J26" s="60"/>
      <c r="K26" s="60"/>
      <c r="L26" s="60"/>
      <c r="M26" s="60"/>
      <c r="N26" s="60"/>
      <c r="O26" s="60"/>
    </row>
    <row r="27" customFormat="false" ht="15" hidden="false" customHeight="false" outlineLevel="0" collapsed="false">
      <c r="A27" s="57"/>
      <c r="B27" s="60"/>
      <c r="C27" s="60"/>
      <c r="D27" s="60"/>
      <c r="E27" s="60"/>
      <c r="F27" s="60"/>
      <c r="G27" s="60"/>
      <c r="H27" s="60"/>
      <c r="I27" s="60"/>
      <c r="J27" s="60"/>
      <c r="K27" s="60"/>
      <c r="L27" s="60"/>
      <c r="M27" s="60"/>
      <c r="N27" s="60"/>
      <c r="O27" s="60"/>
    </row>
  </sheetData>
  <mergeCells count="4">
    <mergeCell ref="D1:E1"/>
    <mergeCell ref="F1:H1"/>
    <mergeCell ref="I1:K1"/>
    <mergeCell ref="L1:M1"/>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amp;D &amp;T&amp;C&amp;8&amp;F&amp;R&amp;8&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14:46:24Z</dcterms:created>
  <dc:creator>Ryan Miller - ryanbmiller@yahoo.com</dc:creator>
  <dc:description/>
  <dc:language>en-US</dc:language>
  <cp:lastModifiedBy>Ryan Miller</cp:lastModifiedBy>
  <cp:lastPrinted>2004-11-10T04:14:45Z</cp:lastPrinted>
  <dcterms:modified xsi:type="dcterms:W3CDTF">2004-11-10T04:19:43Z</dcterms:modified>
  <cp:revision>0</cp:revision>
  <dc:subject/>
  <dc:title/>
</cp:coreProperties>
</file>