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All" sheetId="2" state="visible" r:id="rId3"/>
    <sheet name="E-Other" sheetId="3" state="visible" r:id="rId4"/>
    <sheet name="Op-Scan" sheetId="4" state="visible" r:id="rId5"/>
    <sheet name="Lever" sheetId="5" state="visible" r:id="rId6"/>
    <sheet name="Method" sheetId="6" state="visible" r:id="rId7"/>
    <sheet name="Result" sheetId="7" state="visible" r:id="rId8"/>
    <sheet name="Register" sheetId="8" state="visible" r:id="rId9"/>
  </sheets>
  <definedNames>
    <definedName function="false" hidden="false" localSheetId="2" name="Excel_BuiltIn__FilterDatabase" vbProcedure="false">'E-Other'!$A$2:$R$20</definedName>
    <definedName function="false" hidden="false" localSheetId="3" name="Excel_BuiltIn__FilterDatabase" vbProcedure="false">'Op-Scan'!$A$2:$R$88</definedName>
    <definedName function="false" hidden="false" localSheetId="4" name="Excel_BuiltIn__FilterDatabase" vbProcedure="false">Lever!$A$2:$R$6</definedName>
    <definedName function="false" hidden="false" localSheetId="5" name="Excel_BuiltIn__FilterDatabase" vbProcedure="false">Method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217">
  <si>
    <t xml:space="preserve">% CHANGE</t>
  </si>
  <si>
    <t xml:space="preserve">ACTUAL RESULTS</t>
  </si>
  <si>
    <t xml:space="preserve">REGISTERED VOTERS</t>
  </si>
  <si>
    <t xml:space="preserve">EXPECTED VOTES</t>
  </si>
  <si>
    <t xml:space="preserve">METHOD</t>
  </si>
  <si>
    <t xml:space="preserve">VENDOR</t>
  </si>
  <si>
    <t xml:space="preserve">REP</t>
  </si>
  <si>
    <t xml:space="preserve">DEM</t>
  </si>
  <si>
    <t xml:space="preserve">TOTAL</t>
  </si>
  <si>
    <t xml:space="preserve">%REP</t>
  </si>
  <si>
    <t xml:space="preserve">%DEM</t>
  </si>
  <si>
    <t xml:space="preserve">TURNOUT</t>
  </si>
  <si>
    <t xml:space="preserve">BIAS</t>
  </si>
  <si>
    <t xml:space="preserve">DEM?</t>
  </si>
  <si>
    <t xml:space="preserve">E-Other</t>
  </si>
  <si>
    <t xml:space="preserve">Various</t>
  </si>
  <si>
    <t xml:space="preserve">Op-Scan</t>
  </si>
  <si>
    <t xml:space="preserve">ES&amp;S, Diebold</t>
  </si>
  <si>
    <t xml:space="preserve">Lever</t>
  </si>
  <si>
    <t xml:space="preserve">AVM</t>
  </si>
  <si>
    <t xml:space="preserve">All Counties</t>
  </si>
  <si>
    <t xml:space="preserve">Sources:</t>
  </si>
  <si>
    <t xml:space="preserve">Source for methods: http://www.verifiedvoting.org/verifier/getMapData.php?&amp;topic_string=5std&amp;state=Iowa</t>
  </si>
  <si>
    <t xml:space="preserve">Source for results: http://www.washingtonpost.com/wp-srv/elections/2004/ia/prescounties/</t>
  </si>
  <si>
    <t xml:space="preserve">Source for registrants: http://www.sos.state.ia.us/pdfs/VoterRegStatsByCounty.pdf</t>
  </si>
  <si>
    <t xml:space="preserve">Author:</t>
  </si>
  <si>
    <t xml:space="preserve">Ryan Miller, ryanbmiller@yahoo.com</t>
  </si>
  <si>
    <t xml:space="preserve">COUNTY</t>
  </si>
  <si>
    <t xml:space="preserve">x Rep</t>
  </si>
  <si>
    <t xml:space="preserve">x Dem</t>
  </si>
  <si>
    <t xml:space="preserve">Adair</t>
  </si>
  <si>
    <t xml:space="preserve">ES&amp;S</t>
  </si>
  <si>
    <t xml:space="preserve">Adams</t>
  </si>
  <si>
    <t xml:space="preserve">Allamakee</t>
  </si>
  <si>
    <t xml:space="preserve">Appanoose</t>
  </si>
  <si>
    <t xml:space="preserve">MicroVote</t>
  </si>
  <si>
    <t xml:space="preserve">Audubon</t>
  </si>
  <si>
    <t xml:space="preserve">Diebold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Fidlar Doubled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equoia</t>
  </si>
  <si>
    <t xml:space="preserve">Total</t>
  </si>
  <si>
    <t xml:space="preserve">Average</t>
  </si>
  <si>
    <t xml:space="preserve">Adjustment</t>
  </si>
  <si>
    <t xml:space="preserve">State</t>
  </si>
  <si>
    <t xml:space="preserve">County</t>
  </si>
  <si>
    <t xml:space="preserve">Locale</t>
  </si>
  <si>
    <t xml:space="preserve">Data Source</t>
  </si>
  <si>
    <t xml:space="preserve">Last verified</t>
  </si>
  <si>
    <t xml:space="preserve">Voting Technology</t>
  </si>
  <si>
    <t xml:space="preserve">Vendor</t>
  </si>
  <si>
    <t xml:space="preserve">Model</t>
  </si>
  <si>
    <t xml:space="preserve">Software</t>
  </si>
  <si>
    <t xml:space="preserve">Firmware</t>
  </si>
  <si>
    <t xml:space="preserve">Paper Ballot Alternative</t>
  </si>
  <si>
    <t xml:space="preserve">Tabulation Description</t>
  </si>
  <si>
    <t xml:space="preserve">Method</t>
  </si>
  <si>
    <t xml:space="preserve">IA</t>
  </si>
  <si>
    <t xml:space="preserve">http://sos.state.ia.us/pdfs/elections/covotesystem.pdf  Office of the SOS, Voter Registration Commission (515) 281-5781 http://sos.state.ia.us/pdfs/elections/covotesystem.pdf</t>
  </si>
  <si>
    <t xml:space="preserve">Optical Scan: Central Count</t>
  </si>
  <si>
    <t xml:space="preserve">Election Systems and Software, Inc. (ES&amp;S)</t>
  </si>
  <si>
    <t xml:space="preserve">Model 150</t>
  </si>
  <si>
    <t xml:space="preserve">Model 115</t>
  </si>
  <si>
    <t xml:space="preserve">Model 650</t>
  </si>
  <si>
    <t xml:space="preserve">Linda Demrey, Auditor (641) 856-6191 http://sos.state.ia.us/pdfs/elections/covotesystem.pdf</t>
  </si>
  <si>
    <t xml:space="preserve">E-Voting: Other</t>
  </si>
  <si>
    <t xml:space="preserve">MicroVote General Corporation</t>
  </si>
  <si>
    <t xml:space="preserve">Optical Scan: Precinct-Based</t>
  </si>
  <si>
    <t xml:space="preserve">Diebold Election Systems</t>
  </si>
  <si>
    <t xml:space="preserve">AccuVote 2000</t>
  </si>
  <si>
    <t xml:space="preserve">Model 550</t>
  </si>
  <si>
    <t xml:space="preserve">(319) 833-3002 http://sos.state.ia.us/pdfs/elections/covotesystem.pdf</t>
  </si>
  <si>
    <t xml:space="preserve">Sue, Deputy Auditor (712) 749-2542 http://sos.state.ia.us/pdfs/elections/covotesystem.pdf</t>
  </si>
  <si>
    <t xml:space="preserve">Optech III</t>
  </si>
  <si>
    <t xml:space="preserve">Model 100</t>
  </si>
  <si>
    <t xml:space="preserve">http://sos.state.ia.us/pdfs/elections/covotesystem.pdf  Office of the SOS, Voter Registration Commission (515) 281-5781</t>
  </si>
  <si>
    <t xml:space="preserve">(641) 421-3028 http://sos.state.ia.us/pdfs/elections/covotesystem.pdf</t>
  </si>
  <si>
    <t xml:space="preserve">Jonie, Deputy Clerk (641) 394-2100 http://sos.state.ia.us/pdfs/elections/covotesystem.pdf</t>
  </si>
  <si>
    <t xml:space="preserve">(712) 262-1569 http://sos.state.ia.us/pdfs/elections/covotesystem.pdf</t>
  </si>
  <si>
    <t xml:space="preserve">EV 2000</t>
  </si>
  <si>
    <t xml:space="preserve">Bill Armstrong, Deputy Commissioner of Elections (563) 245-1106 http://sos.state.ia.us/pdfs/elections/covotesystem.pdf</t>
  </si>
  <si>
    <t xml:space="preserve">Charles A. Sheridan, County Auditor (563) 244-0568 http://sos.state.ia.us/pdfs/elections/covotesystem.pdf</t>
  </si>
  <si>
    <t xml:space="preserve">Carole Bayeur-Dawson, County Auditor (712) 263-3045 http://sos.state.ia.us/pdfs/elections/covotesystem.pdf</t>
  </si>
  <si>
    <t xml:space="preserve">A AccuVote</t>
  </si>
  <si>
    <t xml:space="preserve">Pat, Deputy Auditor (563) 422-3497 http://sos.state.ia.us/pdfs/elections/covotesystem.pdf</t>
  </si>
  <si>
    <t xml:space="preserve">Mike Cotton, Auditor (563) 652-3144 http://sos.state.ia.us/pdfs/elections/covotesystem.pdf</t>
  </si>
  <si>
    <t xml:space="preserve">Optech II</t>
  </si>
  <si>
    <t xml:space="preserve">Model 315</t>
  </si>
  <si>
    <t xml:space="preserve">AccuVote</t>
  </si>
  <si>
    <t xml:space="preserve">Julie Masters (641) 774-4512 http://sos.state.ia.us/pdfs/elections/covotesystem.pdf</t>
  </si>
  <si>
    <t xml:space="preserve">Kay Swanson (641) 673-7148 http://sos.state.ia.us/pdfs/elections/covotesystem.pdf</t>
  </si>
  <si>
    <t xml:space="preserve">(641) 828-2217 http://sos.state.ia.us/pdfs/elections/covotesystem.pdf</t>
  </si>
  <si>
    <t xml:space="preserve">Connie Magneson (712) 623-5127 http://sos.state.ia.us/pdfs/elections/covotesystem.pdf</t>
  </si>
  <si>
    <t xml:space="preserve">Kay Myer, County Auditor (712) 546-6100 http://sos.state.ia.us/pdfs/elections/covotesystem.pdf</t>
  </si>
  <si>
    <t xml:space="preserve">Model 500</t>
  </si>
  <si>
    <t xml:space="preserve">Laurie Hawk, Deputy Auditor (641) 464-3239 http://sos.state.ia.us/pdfs/elections/covotesystem.pdf</t>
  </si>
  <si>
    <t xml:space="preserve">Brenda, County Clerk (563) 326-8631 http://sos.state.ia.us/pdfs/elections/covotesystem.pdf</t>
  </si>
  <si>
    <t xml:space="preserve">(712) 737-2216 http://sos.state.ia.us/pdfs/elections/covotesystem.pdf</t>
  </si>
  <si>
    <t xml:space="preserve">Automatic Voting Machine (AVM)</t>
  </si>
  <si>
    <t xml:space="preserve">ES-2000</t>
  </si>
  <si>
    <t xml:space="preserve">Mindy, Elections Deputy (641) 782-7218 http://sos.state.ia.us/pdfs/elections/covotesystem.pdf</t>
  </si>
  <si>
    <t xml:space="preserve">(515) 961-1020 http://sos.state.ia.us/pdfs/elections/covotesystem.pdf</t>
  </si>
  <si>
    <t xml:space="preserve">(641) 872-2242 http://sos.state.ia.us/pdfs/elections/covotesystem.pdf</t>
  </si>
  <si>
    <t xml:space="preserve">(515) 532-2771 http://sos.state.ia.us/pdfs/elections/covotesystem.pdf</t>
  </si>
  <si>
    <t xml:space="preserve">Sequoia Voting Systems, Inc.</t>
  </si>
  <si>
    <t xml:space="preserve">AVC Advantage</t>
  </si>
  <si>
    <t xml:space="preserve">Auken</t>
  </si>
  <si>
    <t xml:space="preserve">Badnarik</t>
  </si>
  <si>
    <t xml:space="preserve">Bush</t>
  </si>
  <si>
    <t xml:space="preserve">Cobb</t>
  </si>
  <si>
    <t xml:space="preserve">Harris</t>
  </si>
  <si>
    <t xml:space="preserve">Kerry</t>
  </si>
  <si>
    <t xml:space="preserve">Nader</t>
  </si>
  <si>
    <t xml:space="preserve">Peroutka</t>
  </si>
  <si>
    <t xml:space="preserve">s776s232-a</t>
  </si>
  <si>
    <t xml:space="preserve">VOTER</t>
  </si>
  <si>
    <t xml:space="preserve">REGISTRATION</t>
  </si>
  <si>
    <t xml:space="preserve">DATE</t>
  </si>
  <si>
    <t xml:space="preserve">BY</t>
  </si>
  <si>
    <t xml:space="preserve">ACT</t>
  </si>
  <si>
    <t xml:space="preserve">INACT</t>
  </si>
  <si>
    <t xml:space="preserve">GRAND</t>
  </si>
  <si>
    <t xml:space="preserve">GRN</t>
  </si>
  <si>
    <t xml:space="preserve">N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%"/>
    <numFmt numFmtId="170" formatCode="[$-409]m/d/yyyy"/>
  </numFmts>
  <fonts count="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1.99"/>
    <col collapsed="false" customWidth="true" hidden="false" outlineLevel="0" max="3" min="3" style="0" width="12.99"/>
  </cols>
  <sheetData>
    <row r="1" customFormat="false" ht="15" hidden="false" customHeight="true" outlineLevel="0" collapsed="false">
      <c r="B1" s="2"/>
      <c r="C1" s="3"/>
      <c r="D1" s="2" t="s">
        <v>0</v>
      </c>
      <c r="E1" s="2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4"/>
      <c r="O1" s="2"/>
      <c r="P1" s="2"/>
    </row>
    <row r="2" customFormat="false" ht="15" hidden="false" customHeight="false" outlineLevel="0" collapsed="false">
      <c r="B2" s="2" t="s">
        <v>4</v>
      </c>
      <c r="C2" s="3" t="s">
        <v>5</v>
      </c>
      <c r="D2" s="3" t="s">
        <v>6</v>
      </c>
      <c r="E2" s="3" t="s">
        <v>7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8</v>
      </c>
      <c r="L2" s="3" t="s">
        <v>6</v>
      </c>
      <c r="M2" s="3" t="s">
        <v>7</v>
      </c>
      <c r="N2" s="2" t="s">
        <v>11</v>
      </c>
      <c r="O2" s="2" t="s">
        <v>12</v>
      </c>
      <c r="P2" s="2" t="s">
        <v>13</v>
      </c>
    </row>
    <row r="3" customFormat="false" ht="15" hidden="false" customHeight="false" outlineLevel="0" collapsed="false">
      <c r="B3" s="5" t="s">
        <v>14</v>
      </c>
      <c r="C3" s="6" t="s">
        <v>15</v>
      </c>
      <c r="D3" s="7" t="n">
        <v>0.66150979973819</v>
      </c>
      <c r="E3" s="7" t="n">
        <v>0.618793852813001</v>
      </c>
      <c r="F3" s="8" t="n">
        <v>83189</v>
      </c>
      <c r="G3" s="8" t="n">
        <v>73798</v>
      </c>
      <c r="H3" s="8" t="n">
        <v>158328</v>
      </c>
      <c r="I3" s="7" t="n">
        <v>0.32982096966494</v>
      </c>
      <c r="J3" s="7" t="n">
        <v>0.283645118951734</v>
      </c>
      <c r="K3" s="8" t="n">
        <v>235528</v>
      </c>
      <c r="L3" s="8" t="n">
        <v>50068.317390068</v>
      </c>
      <c r="M3" s="8" t="n">
        <v>45588.2630587954</v>
      </c>
      <c r="N3" s="7" t="n">
        <v>0.672225807547298</v>
      </c>
      <c r="O3" s="7" t="n">
        <v>0.0427159469251888</v>
      </c>
      <c r="P3" s="7" t="n">
        <v>0.4</v>
      </c>
    </row>
    <row r="4" customFormat="false" ht="15" hidden="false" customHeight="false" outlineLevel="0" collapsed="false">
      <c r="B4" s="5" t="s">
        <v>16</v>
      </c>
      <c r="C4" s="6" t="s">
        <v>17</v>
      </c>
      <c r="D4" s="7" t="n">
        <v>0.652517874721019</v>
      </c>
      <c r="E4" s="7" t="n">
        <v>0.611158432240774</v>
      </c>
      <c r="F4" s="8" t="n">
        <v>641038</v>
      </c>
      <c r="G4" s="8" t="n">
        <v>647715</v>
      </c>
      <c r="H4" s="8" t="n">
        <v>1298784</v>
      </c>
      <c r="I4" s="7" t="n">
        <v>0.33641333641984</v>
      </c>
      <c r="J4" s="7" t="n">
        <v>0.273558279855313</v>
      </c>
      <c r="K4" s="8" t="n">
        <v>1848135</v>
      </c>
      <c r="L4" s="8" t="n">
        <v>387915.925029387</v>
      </c>
      <c r="M4" s="8" t="n">
        <v>402018.192027936</v>
      </c>
      <c r="N4" s="7" t="n">
        <v>0.70275385726692</v>
      </c>
      <c r="O4" s="7" t="n">
        <v>0.0413594424802455</v>
      </c>
      <c r="P4" s="7" t="n">
        <v>0.36144578313253</v>
      </c>
    </row>
    <row r="5" customFormat="false" ht="15" hidden="false" customHeight="false" outlineLevel="0" collapsed="false">
      <c r="B5" s="5" t="s">
        <v>18</v>
      </c>
      <c r="C5" s="6" t="s">
        <v>19</v>
      </c>
      <c r="D5" s="7" t="n">
        <v>0.194341503406715</v>
      </c>
      <c r="E5" s="7" t="n">
        <v>0.783855430754539</v>
      </c>
      <c r="F5" s="8" t="n">
        <v>14167</v>
      </c>
      <c r="G5" s="8" t="n">
        <v>2247</v>
      </c>
      <c r="H5" s="8" t="n">
        <v>16495</v>
      </c>
      <c r="I5" s="7" t="n">
        <v>0.7191128506197</v>
      </c>
      <c r="J5" s="7" t="n">
        <v>0.0763644270493586</v>
      </c>
      <c r="K5" s="8" t="n">
        <v>22995</v>
      </c>
      <c r="L5" s="8" t="n">
        <v>11861.766470972</v>
      </c>
      <c r="M5" s="8" t="n">
        <v>1259.63122417917</v>
      </c>
      <c r="N5" s="7" t="n">
        <v>0.717329854316156</v>
      </c>
      <c r="O5" s="7" t="n">
        <v>-0.589513927347825</v>
      </c>
      <c r="P5" s="7" t="n">
        <v>0</v>
      </c>
    </row>
    <row r="6" customFormat="false" ht="15" hidden="false" customHeight="false" outlineLevel="0" collapsed="false">
      <c r="B6" s="5" t="s">
        <v>20</v>
      </c>
      <c r="C6" s="6" t="s">
        <v>15</v>
      </c>
      <c r="D6" s="7" t="n">
        <v>0.641437259433056</v>
      </c>
      <c r="E6" s="7" t="n">
        <v>0.612418541013771</v>
      </c>
      <c r="F6" s="8" t="n">
        <v>738394</v>
      </c>
      <c r="G6" s="8" t="n">
        <v>723760</v>
      </c>
      <c r="H6" s="8" t="n">
        <v>1473607</v>
      </c>
      <c r="I6" s="7" t="n">
        <v>0.339280144630713</v>
      </c>
      <c r="J6" s="7" t="n">
        <v>0.273094731710266</v>
      </c>
      <c r="K6" s="8" t="n">
        <v>2106658</v>
      </c>
      <c r="L6" s="8" t="n">
        <v>449846.008890427</v>
      </c>
      <c r="M6" s="8" t="n">
        <v>448866.086310911</v>
      </c>
      <c r="N6" s="7" t="n">
        <v>0.69949987136023</v>
      </c>
      <c r="O6" s="7" t="n">
        <v>0.0290187184192859</v>
      </c>
      <c r="P6" s="7" t="n">
        <v>0.363636363636364</v>
      </c>
    </row>
    <row r="12" customFormat="false" ht="15" hidden="false" customHeight="false" outlineLevel="0" collapsed="false">
      <c r="A12" s="1" t="s">
        <v>21</v>
      </c>
      <c r="B12" s="0" t="s">
        <v>22</v>
      </c>
    </row>
    <row r="13" customFormat="false" ht="15" hidden="false" customHeight="false" outlineLevel="0" collapsed="false">
      <c r="B13" s="0" t="s">
        <v>23</v>
      </c>
    </row>
    <row r="14" customFormat="false" ht="15" hidden="false" customHeight="false" outlineLevel="0" collapsed="false">
      <c r="B14" s="0" t="s">
        <v>24</v>
      </c>
    </row>
    <row r="16" s="11" customFormat="true" ht="15" hidden="false" customHeight="true" outlineLevel="0" collapsed="false">
      <c r="A16" s="9" t="s">
        <v>25</v>
      </c>
      <c r="B16" s="10" t="s">
        <v>2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</sheetData>
  <mergeCells count="5">
    <mergeCell ref="D1:E1"/>
    <mergeCell ref="F1:H1"/>
    <mergeCell ref="I1:K1"/>
    <mergeCell ref="L1:M1"/>
    <mergeCell ref="B16:P16"/>
  </mergeCells>
  <conditionalFormatting sqref="D3:P5">
    <cfRule type="cellIs" priority="2" operator="equal" aboveAverage="0" equalAverage="0" bottom="0" percent="0" rank="0" text="" dxfId="0">
      <formula>MAX(D$3:D$5)</formula>
    </cfRule>
    <cfRule type="cellIs" priority="3" operator="equal" aboveAverage="0" equalAverage="0" bottom="0" percent="0" rank="0" text="" dxfId="1">
      <formula>MIN(D$3:D$5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5.85"/>
    <col collapsed="false" customWidth="true" hidden="false" outlineLevel="0" max="5" min="4" style="0" width="8.56"/>
    <col collapsed="false" customWidth="true" hidden="false" outlineLevel="0" max="7" min="6" style="12" width="8.42"/>
    <col collapsed="false" customWidth="true" hidden="false" outlineLevel="0" max="8" min="8" style="12" width="10.13"/>
    <col collapsed="false" customWidth="true" hidden="false" outlineLevel="0" max="10" min="9" style="0" width="7.42"/>
    <col collapsed="false" customWidth="true" hidden="false" outlineLevel="0" max="11" min="11" style="0" width="10.13"/>
    <col collapsed="false" customWidth="true" hidden="false" outlineLevel="0" max="13" min="12" style="0" width="8.42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3"/>
      <c r="B1" s="13"/>
      <c r="C1" s="14"/>
      <c r="D1" s="15" t="s">
        <v>0</v>
      </c>
      <c r="E1" s="15"/>
      <c r="F1" s="16" t="s">
        <v>1</v>
      </c>
      <c r="G1" s="16"/>
      <c r="H1" s="16"/>
      <c r="I1" s="16" t="s">
        <v>2</v>
      </c>
      <c r="J1" s="16"/>
      <c r="K1" s="16"/>
      <c r="L1" s="16" t="s">
        <v>3</v>
      </c>
      <c r="M1" s="16"/>
      <c r="N1" s="17"/>
      <c r="O1" s="13"/>
      <c r="P1" s="18"/>
      <c r="Q1" s="18"/>
      <c r="R1" s="19"/>
      <c r="S1" s="20"/>
    </row>
    <row r="2" customFormat="false" ht="15" hidden="false" customHeight="false" outlineLevel="0" collapsed="false">
      <c r="A2" s="13" t="s">
        <v>27</v>
      </c>
      <c r="B2" s="13" t="s">
        <v>4</v>
      </c>
      <c r="C2" s="14" t="s">
        <v>5</v>
      </c>
      <c r="D2" s="21" t="s">
        <v>6</v>
      </c>
      <c r="E2" s="21" t="s">
        <v>7</v>
      </c>
      <c r="F2" s="22" t="s">
        <v>6</v>
      </c>
      <c r="G2" s="22" t="s">
        <v>7</v>
      </c>
      <c r="H2" s="22" t="s">
        <v>8</v>
      </c>
      <c r="I2" s="21" t="s">
        <v>9</v>
      </c>
      <c r="J2" s="21" t="s">
        <v>10</v>
      </c>
      <c r="K2" s="22" t="s">
        <v>8</v>
      </c>
      <c r="L2" s="22" t="s">
        <v>6</v>
      </c>
      <c r="M2" s="22" t="s">
        <v>7</v>
      </c>
      <c r="N2" s="23" t="s">
        <v>11</v>
      </c>
      <c r="O2" s="13" t="s">
        <v>12</v>
      </c>
      <c r="P2" s="18" t="s">
        <v>7</v>
      </c>
      <c r="Q2" s="18" t="s">
        <v>28</v>
      </c>
      <c r="R2" s="18" t="s">
        <v>29</v>
      </c>
      <c r="S2" s="24"/>
    </row>
    <row r="3" customFormat="false" ht="15" hidden="false" customHeight="false" outlineLevel="0" collapsed="false">
      <c r="A3" s="0" t="s">
        <v>30</v>
      </c>
      <c r="B3" s="0" t="s">
        <v>16</v>
      </c>
      <c r="C3" s="0" t="s">
        <v>31</v>
      </c>
      <c r="D3" s="25" t="n">
        <f aca="false">(F3-L3)/L3</f>
        <v>0.37578650114899</v>
      </c>
      <c r="E3" s="25" t="n">
        <f aca="false">(G3-M3)/M3</f>
        <v>0.89750646248347</v>
      </c>
      <c r="F3" s="26" t="n">
        <v>2393</v>
      </c>
      <c r="G3" s="26" t="n">
        <v>1833</v>
      </c>
      <c r="H3" s="26" t="n">
        <v>4250</v>
      </c>
      <c r="I3" s="25" t="n">
        <v>0.409263227295204</v>
      </c>
      <c r="J3" s="25" t="n">
        <v>0.227295203560244</v>
      </c>
      <c r="K3" s="26" t="n">
        <v>6067</v>
      </c>
      <c r="L3" s="26" t="n">
        <f aca="false">I3*$K3*$N3</f>
        <v>1739.36871600462</v>
      </c>
      <c r="M3" s="26" t="n">
        <f aca="false">J3*$K3*$N3</f>
        <v>966.004615131037</v>
      </c>
      <c r="N3" s="25" t="n">
        <f aca="false">H3/K3</f>
        <v>0.700510960936212</v>
      </c>
      <c r="O3" s="25" t="n">
        <f aca="false">D3-E3</f>
        <v>-0.521719961334481</v>
      </c>
      <c r="P3" s="27" t="str">
        <f aca="false">IF(J3&gt;I3,1,"")</f>
        <v/>
      </c>
      <c r="Q3" s="27" t="str">
        <f aca="false">IF($I3/$J3&gt;2,1,"")</f>
        <v/>
      </c>
      <c r="R3" s="27" t="str">
        <f aca="false">IF($J3/$I3&gt;2,1,"")</f>
        <v/>
      </c>
    </row>
    <row r="4" customFormat="false" ht="15" hidden="false" customHeight="false" outlineLevel="0" collapsed="false">
      <c r="A4" s="0" t="s">
        <v>32</v>
      </c>
      <c r="B4" s="0" t="s">
        <v>16</v>
      </c>
      <c r="C4" s="0" t="s">
        <v>31</v>
      </c>
      <c r="D4" s="25" t="n">
        <f aca="false">(F4-L4)/L4</f>
        <v>0.715419086089371</v>
      </c>
      <c r="E4" s="25" t="n">
        <f aca="false">(G4-M4)/M4</f>
        <v>0.618539054966249</v>
      </c>
      <c r="F4" s="26" t="n">
        <v>1313</v>
      </c>
      <c r="G4" s="26" t="n">
        <v>973</v>
      </c>
      <c r="H4" s="26" t="n">
        <v>2312</v>
      </c>
      <c r="I4" s="25" t="n">
        <v>0.33105996021597</v>
      </c>
      <c r="J4" s="25" t="n">
        <v>0.26001705029838</v>
      </c>
      <c r="K4" s="26" t="n">
        <v>3519</v>
      </c>
      <c r="L4" s="26" t="n">
        <f aca="false">I4*$K4*$N4</f>
        <v>765.410628019324</v>
      </c>
      <c r="M4" s="26" t="n">
        <f aca="false">J4*$K4*$N4</f>
        <v>601.159420289855</v>
      </c>
      <c r="N4" s="25" t="n">
        <f aca="false">H4/K4</f>
        <v>0.657004830917874</v>
      </c>
      <c r="O4" s="25" t="n">
        <f aca="false">D4-E4</f>
        <v>0.0968800311231227</v>
      </c>
      <c r="P4" s="27" t="str">
        <f aca="false">IF(J4&gt;I4,1,"")</f>
        <v/>
      </c>
      <c r="Q4" s="27" t="str">
        <f aca="false">IF($I4/$J4&gt;2,1,"")</f>
        <v/>
      </c>
      <c r="R4" s="27" t="str">
        <f aca="false">IF($J4/$I4&gt;2,1,"")</f>
        <v/>
      </c>
    </row>
    <row r="5" customFormat="false" ht="15" hidden="false" customHeight="false" outlineLevel="0" collapsed="false">
      <c r="A5" s="0" t="s">
        <v>33</v>
      </c>
      <c r="B5" s="0" t="s">
        <v>16</v>
      </c>
      <c r="C5" s="0" t="s">
        <v>31</v>
      </c>
      <c r="D5" s="25" t="n">
        <f aca="false">(F5-L5)/L5</f>
        <v>0.227497268213066</v>
      </c>
      <c r="E5" s="25" t="n">
        <f aca="false">(G5-M5)/M5</f>
        <v>1.64808347555866</v>
      </c>
      <c r="F5" s="26" t="n">
        <v>3523</v>
      </c>
      <c r="G5" s="26" t="n">
        <v>3437</v>
      </c>
      <c r="H5" s="26" t="n">
        <v>6960</v>
      </c>
      <c r="I5" s="25" t="n">
        <v>0.412366018261215</v>
      </c>
      <c r="J5" s="25" t="n">
        <v>0.186482731242557</v>
      </c>
      <c r="K5" s="26" t="n">
        <v>10076</v>
      </c>
      <c r="L5" s="26" t="n">
        <f aca="false">I5*$K5*$N5</f>
        <v>2870.06748709805</v>
      </c>
      <c r="M5" s="26" t="n">
        <f aca="false">J5*$K5*$N5</f>
        <v>1297.91980944819</v>
      </c>
      <c r="N5" s="25" t="n">
        <f aca="false">H5/K5</f>
        <v>0.690750297737197</v>
      </c>
      <c r="O5" s="25" t="n">
        <f aca="false">D5-E5</f>
        <v>-1.42058620734559</v>
      </c>
      <c r="P5" s="27" t="str">
        <f aca="false">IF(J5&gt;I5,1,"")</f>
        <v/>
      </c>
      <c r="Q5" s="27" t="n">
        <f aca="false">IF($I5/$J5&gt;2,1,"")</f>
        <v>1</v>
      </c>
      <c r="R5" s="27" t="str">
        <f aca="false">IF($J5/$I5&gt;2,1,"")</f>
        <v/>
      </c>
    </row>
    <row r="6" customFormat="false" ht="15" hidden="false" customHeight="false" outlineLevel="0" collapsed="false">
      <c r="A6" s="0" t="s">
        <v>34</v>
      </c>
      <c r="B6" s="0" t="s">
        <v>14</v>
      </c>
      <c r="C6" s="0" t="s">
        <v>35</v>
      </c>
      <c r="D6" s="25" t="n">
        <f aca="false">(F6-L6)/L6</f>
        <v>0.684576013204131</v>
      </c>
      <c r="E6" s="25" t="n">
        <f aca="false">(G6-M6)/M6</f>
        <v>0.403952943039115</v>
      </c>
      <c r="F6" s="26" t="n">
        <v>3328</v>
      </c>
      <c r="G6" s="26" t="n">
        <v>3047</v>
      </c>
      <c r="H6" s="26" t="n">
        <v>6419</v>
      </c>
      <c r="I6" s="25" t="n">
        <v>0.307769323187825</v>
      </c>
      <c r="J6" s="25" t="n">
        <v>0.338105726872247</v>
      </c>
      <c r="K6" s="26" t="n">
        <v>9988</v>
      </c>
      <c r="L6" s="26" t="n">
        <f aca="false">I6*$K6*$N6</f>
        <v>1975.57128554265</v>
      </c>
      <c r="M6" s="26" t="n">
        <f aca="false">J6*$K6*$N6</f>
        <v>2170.30066079295</v>
      </c>
      <c r="N6" s="25" t="n">
        <f aca="false">H6/K6</f>
        <v>0.642671205446536</v>
      </c>
      <c r="O6" s="25" t="n">
        <f aca="false">D6-E6</f>
        <v>0.280623070165016</v>
      </c>
      <c r="P6" s="27" t="n">
        <f aca="false">IF(J6&gt;I6,1,"")</f>
        <v>1</v>
      </c>
      <c r="Q6" s="27" t="str">
        <f aca="false">IF($I6/$J6&gt;2,1,"")</f>
        <v/>
      </c>
      <c r="R6" s="27" t="str">
        <f aca="false">IF($J6/$I6&gt;2,1,"")</f>
        <v/>
      </c>
    </row>
    <row r="7" customFormat="false" ht="15" hidden="false" customHeight="false" outlineLevel="0" collapsed="false">
      <c r="A7" s="0" t="s">
        <v>36</v>
      </c>
      <c r="B7" s="0" t="s">
        <v>16</v>
      </c>
      <c r="C7" s="0" t="s">
        <v>37</v>
      </c>
      <c r="D7" s="25" t="n">
        <f aca="false">(F7-L7)/L7</f>
        <v>0.574731830147931</v>
      </c>
      <c r="E7" s="25" t="n">
        <f aca="false">(G7-M7)/M7</f>
        <v>0.512534504568475</v>
      </c>
      <c r="F7" s="26" t="n">
        <v>1951</v>
      </c>
      <c r="G7" s="26" t="n">
        <v>1599</v>
      </c>
      <c r="H7" s="26" t="n">
        <v>3574</v>
      </c>
      <c r="I7" s="25" t="n">
        <v>0.346653919694073</v>
      </c>
      <c r="J7" s="25" t="n">
        <v>0.295793499043977</v>
      </c>
      <c r="K7" s="26" t="n">
        <v>5230</v>
      </c>
      <c r="L7" s="26" t="n">
        <f aca="false">I7*$K7*$N7</f>
        <v>1238.94110898662</v>
      </c>
      <c r="M7" s="26" t="n">
        <f aca="false">J7*$K7*$N7</f>
        <v>1057.16596558317</v>
      </c>
      <c r="N7" s="25" t="n">
        <f aca="false">H7/K7</f>
        <v>0.683365200764818</v>
      </c>
      <c r="O7" s="25" t="n">
        <f aca="false">D7-E7</f>
        <v>0.0621973255794555</v>
      </c>
      <c r="P7" s="27" t="str">
        <f aca="false">IF(J7&gt;I7,1,"")</f>
        <v/>
      </c>
      <c r="Q7" s="27" t="str">
        <f aca="false">IF($I7/$J7&gt;2,1,"")</f>
        <v/>
      </c>
      <c r="R7" s="27" t="str">
        <f aca="false">IF($J7/$I7&gt;2,1,"")</f>
        <v/>
      </c>
    </row>
    <row r="8" customFormat="false" ht="15" hidden="false" customHeight="false" outlineLevel="0" collapsed="false">
      <c r="A8" s="0" t="s">
        <v>38</v>
      </c>
      <c r="B8" s="0" t="s">
        <v>16</v>
      </c>
      <c r="C8" s="0" t="s">
        <v>31</v>
      </c>
      <c r="D8" s="25" t="n">
        <f aca="false">(F8-L8)/L8</f>
        <v>0.893929729251925</v>
      </c>
      <c r="E8" s="25" t="n">
        <f aca="false">(G8-M8)/M8</f>
        <v>0.822008365073085</v>
      </c>
      <c r="F8" s="26" t="n">
        <v>6634</v>
      </c>
      <c r="G8" s="26" t="n">
        <v>6690</v>
      </c>
      <c r="H8" s="26" t="n">
        <v>13408</v>
      </c>
      <c r="I8" s="25" t="n">
        <v>0.261244769874477</v>
      </c>
      <c r="J8" s="25" t="n">
        <v>0.273849372384937</v>
      </c>
      <c r="K8" s="26" t="n">
        <v>19120</v>
      </c>
      <c r="L8" s="26" t="n">
        <f aca="false">I8*$K8*$N8</f>
        <v>3502.76987447699</v>
      </c>
      <c r="M8" s="26" t="n">
        <f aca="false">J8*$K8*$N8</f>
        <v>3671.77238493724</v>
      </c>
      <c r="N8" s="25" t="n">
        <f aca="false">H8/K8</f>
        <v>0.701255230125523</v>
      </c>
      <c r="O8" s="25" t="n">
        <f aca="false">D8-E8</f>
        <v>0.07192136417884</v>
      </c>
      <c r="P8" s="27" t="n">
        <f aca="false">IF(J8&gt;I8,1,"")</f>
        <v>1</v>
      </c>
      <c r="Q8" s="27" t="str">
        <f aca="false">IF($I8/$J8&gt;2,1,"")</f>
        <v/>
      </c>
      <c r="R8" s="27" t="str">
        <f aca="false">IF($J8/$I8&gt;2,1,"")</f>
        <v/>
      </c>
    </row>
    <row r="9" customFormat="false" ht="15" hidden="false" customHeight="false" outlineLevel="0" collapsed="false">
      <c r="A9" s="0" t="s">
        <v>39</v>
      </c>
      <c r="B9" s="0" t="s">
        <v>16</v>
      </c>
      <c r="C9" s="0" t="s">
        <v>37</v>
      </c>
      <c r="D9" s="25" t="n">
        <f aca="false">(F9-L9)/L9</f>
        <v>0.759646114521488</v>
      </c>
      <c r="E9" s="25" t="n">
        <f aca="false">(G9-M9)/M9</f>
        <v>0.708802595589421</v>
      </c>
      <c r="F9" s="26" t="n">
        <v>27815</v>
      </c>
      <c r="G9" s="26" t="n">
        <v>34587</v>
      </c>
      <c r="H9" s="26" t="n">
        <v>62811</v>
      </c>
      <c r="I9" s="25" t="n">
        <v>0.251662219005835</v>
      </c>
      <c r="J9" s="25" t="n">
        <v>0.322244334886245</v>
      </c>
      <c r="K9" s="26" t="n">
        <v>88436</v>
      </c>
      <c r="L9" s="26" t="n">
        <f aca="false">I9*$K9*$N9</f>
        <v>15807.1556379755</v>
      </c>
      <c r="M9" s="26" t="n">
        <f aca="false">J9*$K9*$N9</f>
        <v>20240.48891854</v>
      </c>
      <c r="N9" s="25" t="n">
        <f aca="false">H9/K9</f>
        <v>0.710242435207382</v>
      </c>
      <c r="O9" s="25" t="n">
        <f aca="false">D9-E9</f>
        <v>0.0508435189320673</v>
      </c>
      <c r="P9" s="27" t="n">
        <f aca="false">IF(J9&gt;I9,1,"")</f>
        <v>1</v>
      </c>
      <c r="Q9" s="27" t="str">
        <f aca="false">IF($I9/$J9&gt;2,1,"")</f>
        <v/>
      </c>
      <c r="R9" s="27" t="str">
        <f aca="false">IF($J9/$I9&gt;2,1,"")</f>
        <v/>
      </c>
    </row>
    <row r="10" customFormat="false" ht="15" hidden="false" customHeight="false" outlineLevel="0" collapsed="false">
      <c r="A10" s="0" t="s">
        <v>40</v>
      </c>
      <c r="B10" s="0" t="s">
        <v>16</v>
      </c>
      <c r="C10" s="0" t="s">
        <v>31</v>
      </c>
      <c r="D10" s="25" t="n">
        <f aca="false">(F10-L10)/L10</f>
        <v>0.897536062465594</v>
      </c>
      <c r="E10" s="25" t="n">
        <f aca="false">(G10-M10)/M10</f>
        <v>0.545530476544277</v>
      </c>
      <c r="F10" s="26" t="n">
        <v>6809</v>
      </c>
      <c r="G10" s="26" t="n">
        <v>6956</v>
      </c>
      <c r="H10" s="26" t="n">
        <v>13859</v>
      </c>
      <c r="I10" s="25" t="n">
        <v>0.258917497643499</v>
      </c>
      <c r="J10" s="25" t="n">
        <v>0.324750706950439</v>
      </c>
      <c r="K10" s="26" t="n">
        <v>20157</v>
      </c>
      <c r="L10" s="26" t="n">
        <f aca="false">I10*$K10*$N10</f>
        <v>3588.33759984125</v>
      </c>
      <c r="M10" s="26" t="n">
        <f aca="false">J10*$K10*$N10</f>
        <v>4500.72004762614</v>
      </c>
      <c r="N10" s="25" t="n">
        <f aca="false">H10/K10</f>
        <v>0.687552711216947</v>
      </c>
      <c r="O10" s="25" t="n">
        <f aca="false">D10-E10</f>
        <v>0.352005585921318</v>
      </c>
      <c r="P10" s="27" t="n">
        <f aca="false">IF(J10&gt;I10,1,"")</f>
        <v>1</v>
      </c>
      <c r="Q10" s="27" t="str">
        <f aca="false">IF($I10/$J10&gt;2,1,"")</f>
        <v/>
      </c>
      <c r="R10" s="27" t="str">
        <f aca="false">IF($J10/$I10&gt;2,1,"")</f>
        <v/>
      </c>
    </row>
    <row r="11" customFormat="false" ht="15" hidden="false" customHeight="false" outlineLevel="0" collapsed="false">
      <c r="A11" s="0" t="s">
        <v>41</v>
      </c>
      <c r="B11" s="0" t="s">
        <v>16</v>
      </c>
      <c r="C11" s="0" t="s">
        <v>31</v>
      </c>
      <c r="D11" s="25" t="n">
        <f aca="false">(F11-L11)/L11</f>
        <v>0.690978902485008</v>
      </c>
      <c r="E11" s="25" t="n">
        <f aca="false">(G11-M11)/M11</f>
        <v>1.1738504691368</v>
      </c>
      <c r="F11" s="26" t="n">
        <v>6645</v>
      </c>
      <c r="G11" s="26" t="n">
        <v>6006</v>
      </c>
      <c r="H11" s="26" t="n">
        <v>12731</v>
      </c>
      <c r="I11" s="25" t="n">
        <v>0.308669897684437</v>
      </c>
      <c r="J11" s="25" t="n">
        <v>0.217016693591815</v>
      </c>
      <c r="K11" s="26" t="n">
        <v>18570</v>
      </c>
      <c r="L11" s="26" t="n">
        <f aca="false">I11*$K11*$N11</f>
        <v>3929.67646742057</v>
      </c>
      <c r="M11" s="26" t="n">
        <f aca="false">J11*$K11*$N11</f>
        <v>2762.83952611739</v>
      </c>
      <c r="N11" s="25" t="n">
        <f aca="false">H11/K11</f>
        <v>0.685568120624663</v>
      </c>
      <c r="O11" s="25" t="n">
        <f aca="false">D11-E11</f>
        <v>-0.482871566651795</v>
      </c>
      <c r="P11" s="27" t="str">
        <f aca="false">IF(J11&gt;I11,1,"")</f>
        <v/>
      </c>
      <c r="Q11" s="27" t="str">
        <f aca="false">IF($I11/$J11&gt;2,1,"")</f>
        <v/>
      </c>
      <c r="R11" s="27" t="str">
        <f aca="false">IF($J11/$I11&gt;2,1,"")</f>
        <v/>
      </c>
    </row>
    <row r="12" customFormat="false" ht="15" hidden="false" customHeight="false" outlineLevel="0" collapsed="false">
      <c r="A12" s="0" t="s">
        <v>42</v>
      </c>
      <c r="B12" s="0" t="s">
        <v>16</v>
      </c>
      <c r="C12" s="0" t="s">
        <v>31</v>
      </c>
      <c r="D12" s="25" t="n">
        <f aca="false">(F12-L12)/L12</f>
        <v>0.929596476994199</v>
      </c>
      <c r="E12" s="25" t="n">
        <f aca="false">(G12-M12)/M12</f>
        <v>0.737527816508496</v>
      </c>
      <c r="F12" s="26" t="n">
        <v>4785</v>
      </c>
      <c r="G12" s="26" t="n">
        <v>5555</v>
      </c>
      <c r="H12" s="26" t="n">
        <v>10403</v>
      </c>
      <c r="I12" s="25" t="n">
        <v>0.238372881355932</v>
      </c>
      <c r="J12" s="25" t="n">
        <v>0.307322033898305</v>
      </c>
      <c r="K12" s="26" t="n">
        <v>14750</v>
      </c>
      <c r="L12" s="26" t="n">
        <f aca="false">I12*$K12*$N12</f>
        <v>2479.79308474576</v>
      </c>
      <c r="M12" s="26" t="n">
        <f aca="false">J12*$K12*$N12</f>
        <v>3197.07111864407</v>
      </c>
      <c r="N12" s="25" t="n">
        <f aca="false">H12/K12</f>
        <v>0.70528813559322</v>
      </c>
      <c r="O12" s="25" t="n">
        <f aca="false">D12-E12</f>
        <v>0.192068660485703</v>
      </c>
      <c r="P12" s="27" t="n">
        <f aca="false">IF(J12&gt;I12,1,"")</f>
        <v>1</v>
      </c>
      <c r="Q12" s="27" t="str">
        <f aca="false">IF($I12/$J12&gt;2,1,"")</f>
        <v/>
      </c>
      <c r="R12" s="27" t="str">
        <f aca="false">IF($J12/$I12&gt;2,1,"")</f>
        <v/>
      </c>
    </row>
    <row r="13" customFormat="false" ht="15" hidden="false" customHeight="false" outlineLevel="0" collapsed="false">
      <c r="A13" s="0" t="s">
        <v>43</v>
      </c>
      <c r="B13" s="0" t="s">
        <v>16</v>
      </c>
      <c r="C13" s="0" t="s">
        <v>31</v>
      </c>
      <c r="D13" s="25" t="n">
        <f aca="false">(F13-L13)/L13</f>
        <v>0.718034306986428</v>
      </c>
      <c r="E13" s="25" t="n">
        <f aca="false">(G13-M13)/M13</f>
        <v>0.942936248424032</v>
      </c>
      <c r="F13" s="26" t="n">
        <v>4846</v>
      </c>
      <c r="G13" s="26" t="n">
        <v>3497</v>
      </c>
      <c r="H13" s="26" t="n">
        <v>8417</v>
      </c>
      <c r="I13" s="25" t="n">
        <v>0.335115295619564</v>
      </c>
      <c r="J13" s="25" t="n">
        <v>0.213835474347722</v>
      </c>
      <c r="K13" s="26" t="n">
        <v>12533</v>
      </c>
      <c r="L13" s="26" t="n">
        <f aca="false">I13*$K13*$N13</f>
        <v>2820.66544322987</v>
      </c>
      <c r="M13" s="26" t="n">
        <f aca="false">J13*$K13*$N13</f>
        <v>1799.85318758478</v>
      </c>
      <c r="N13" s="25" t="n">
        <f aca="false">H13/K13</f>
        <v>0.671587010292827</v>
      </c>
      <c r="O13" s="25" t="n">
        <f aca="false">D13-E13</f>
        <v>-0.224901941437604</v>
      </c>
      <c r="P13" s="27" t="str">
        <f aca="false">IF(J13&gt;I13,1,"")</f>
        <v/>
      </c>
      <c r="Q13" s="27" t="str">
        <f aca="false">IF($I13/$J13&gt;2,1,"")</f>
        <v/>
      </c>
      <c r="R13" s="27" t="str">
        <f aca="false">IF($J13/$I13&gt;2,1,"")</f>
        <v/>
      </c>
    </row>
    <row r="14" customFormat="false" ht="15" hidden="false" customHeight="false" outlineLevel="0" collapsed="false">
      <c r="A14" s="0" t="s">
        <v>44</v>
      </c>
      <c r="B14" s="0" t="s">
        <v>16</v>
      </c>
      <c r="C14" s="0" t="s">
        <v>31</v>
      </c>
      <c r="D14" s="25" t="n">
        <f aca="false">(F14-L14)/L14</f>
        <v>0.284539265652633</v>
      </c>
      <c r="E14" s="25" t="n">
        <f aca="false">(G14-M14)/M14</f>
        <v>1.2627221044881</v>
      </c>
      <c r="F14" s="26" t="n">
        <v>4363</v>
      </c>
      <c r="G14" s="26" t="n">
        <v>2965</v>
      </c>
      <c r="H14" s="26" t="n">
        <v>7379</v>
      </c>
      <c r="I14" s="25" t="n">
        <v>0.460299304165475</v>
      </c>
      <c r="J14" s="25" t="n">
        <v>0.177580783528739</v>
      </c>
      <c r="K14" s="26" t="n">
        <v>10491</v>
      </c>
      <c r="L14" s="26" t="n">
        <f aca="false">I14*$K14*$N14</f>
        <v>3396.54856543704</v>
      </c>
      <c r="M14" s="26" t="n">
        <f aca="false">J14*$K14*$N14</f>
        <v>1310.36860165856</v>
      </c>
      <c r="N14" s="25" t="n">
        <f aca="false">H14/K14</f>
        <v>0.703364788866648</v>
      </c>
      <c r="O14" s="25" t="n">
        <f aca="false">D14-E14</f>
        <v>-0.978182838835471</v>
      </c>
      <c r="P14" s="27" t="str">
        <f aca="false">IF(J14&gt;I14,1,"")</f>
        <v/>
      </c>
      <c r="Q14" s="27" t="n">
        <f aca="false">IF($I14/$J14&gt;2,1,"")</f>
        <v>1</v>
      </c>
      <c r="R14" s="27" t="str">
        <f aca="false">IF($J14/$I14&gt;2,1,"")</f>
        <v/>
      </c>
    </row>
    <row r="15" customFormat="false" ht="15" hidden="false" customHeight="false" outlineLevel="0" collapsed="false">
      <c r="A15" s="0" t="s">
        <v>45</v>
      </c>
      <c r="B15" s="0" t="s">
        <v>16</v>
      </c>
      <c r="C15" s="0" t="s">
        <v>31</v>
      </c>
      <c r="D15" s="25" t="n">
        <f aca="false">(F15-L15)/L15</f>
        <v>0.849577240084615</v>
      </c>
      <c r="E15" s="25" t="n">
        <f aca="false">(G15-M15)/M15</f>
        <v>0.836119378132733</v>
      </c>
      <c r="F15" s="26" t="n">
        <v>3240</v>
      </c>
      <c r="G15" s="26" t="n">
        <v>2232</v>
      </c>
      <c r="H15" s="26" t="n">
        <v>5481</v>
      </c>
      <c r="I15" s="25" t="n">
        <v>0.319604389649099</v>
      </c>
      <c r="J15" s="25" t="n">
        <v>0.22178566589893</v>
      </c>
      <c r="K15" s="26" t="n">
        <v>7381</v>
      </c>
      <c r="L15" s="26" t="n">
        <f aca="false">I15*$K15*$N15</f>
        <v>1751.75165966671</v>
      </c>
      <c r="M15" s="26" t="n">
        <f aca="false">J15*$K15*$N15</f>
        <v>1215.60723479203</v>
      </c>
      <c r="N15" s="25" t="n">
        <f aca="false">H15/K15</f>
        <v>0.742582305920607</v>
      </c>
      <c r="O15" s="25" t="n">
        <f aca="false">D15-E15</f>
        <v>0.0134578619518816</v>
      </c>
      <c r="P15" s="27" t="str">
        <f aca="false">IF(J15&gt;I15,1,"")</f>
        <v/>
      </c>
      <c r="Q15" s="27" t="str">
        <f aca="false">IF($I15/$J15&gt;2,1,"")</f>
        <v/>
      </c>
      <c r="R15" s="27" t="str">
        <f aca="false">IF($J15/$I15&gt;2,1,"")</f>
        <v/>
      </c>
    </row>
    <row r="16" customFormat="false" ht="15" hidden="false" customHeight="false" outlineLevel="0" collapsed="false">
      <c r="A16" s="0" t="s">
        <v>46</v>
      </c>
      <c r="B16" s="0" t="s">
        <v>16</v>
      </c>
      <c r="C16" s="0" t="s">
        <v>31</v>
      </c>
      <c r="D16" s="25" t="n">
        <f aca="false">(F16-L16)/L16</f>
        <v>1.55105890343473</v>
      </c>
      <c r="E16" s="25" t="n">
        <f aca="false">(G16-M16)/M16</f>
        <v>0.362865889330838</v>
      </c>
      <c r="F16" s="26" t="n">
        <v>5729</v>
      </c>
      <c r="G16" s="26" t="n">
        <v>4664</v>
      </c>
      <c r="H16" s="26" t="n">
        <v>10462</v>
      </c>
      <c r="I16" s="25" t="n">
        <v>0.214656290531777</v>
      </c>
      <c r="J16" s="25" t="n">
        <v>0.327107652399481</v>
      </c>
      <c r="K16" s="26" t="n">
        <v>15420</v>
      </c>
      <c r="L16" s="26" t="n">
        <f aca="false">I16*$K16*$N16</f>
        <v>2245.73411154345</v>
      </c>
      <c r="M16" s="26" t="n">
        <f aca="false">J16*$K16*$N16</f>
        <v>3422.20025940337</v>
      </c>
      <c r="N16" s="25" t="n">
        <f aca="false">H16/K16</f>
        <v>0.678469520103761</v>
      </c>
      <c r="O16" s="25" t="n">
        <f aca="false">D16-E16</f>
        <v>1.18819301410389</v>
      </c>
      <c r="P16" s="27" t="n">
        <f aca="false">IF(J16&gt;I16,1,"")</f>
        <v>1</v>
      </c>
      <c r="Q16" s="27" t="str">
        <f aca="false">IF($I16/$J16&gt;2,1,"")</f>
        <v/>
      </c>
      <c r="R16" s="27" t="str">
        <f aca="false">IF($J16/$I16&gt;2,1,"")</f>
        <v/>
      </c>
    </row>
    <row r="17" customFormat="false" ht="15" hidden="false" customHeight="false" outlineLevel="0" collapsed="false">
      <c r="A17" s="0" t="s">
        <v>47</v>
      </c>
      <c r="B17" s="0" t="s">
        <v>16</v>
      </c>
      <c r="C17" s="0" t="s">
        <v>31</v>
      </c>
      <c r="D17" s="25" t="n">
        <f aca="false">(F17-L17)/L17</f>
        <v>0.434441448688859</v>
      </c>
      <c r="E17" s="25" t="n">
        <f aca="false">(G17-M17)/M17</f>
        <v>0.957925597567271</v>
      </c>
      <c r="F17" s="26" t="n">
        <v>4780</v>
      </c>
      <c r="G17" s="26" t="n">
        <v>2666</v>
      </c>
      <c r="H17" s="26" t="n">
        <v>7507</v>
      </c>
      <c r="I17" s="25" t="n">
        <v>0.443893366398016</v>
      </c>
      <c r="J17" s="25" t="n">
        <v>0.181383402710123</v>
      </c>
      <c r="K17" s="26" t="n">
        <v>11291</v>
      </c>
      <c r="L17" s="26" t="n">
        <f aca="false">I17*$K17*$N17</f>
        <v>3332.30750154991</v>
      </c>
      <c r="M17" s="26" t="n">
        <f aca="false">J17*$K17*$N17</f>
        <v>1361.64520414489</v>
      </c>
      <c r="N17" s="25" t="n">
        <f aca="false">H17/K17</f>
        <v>0.664865822336374</v>
      </c>
      <c r="O17" s="25" t="n">
        <f aca="false">D17-E17</f>
        <v>-0.523484148878412</v>
      </c>
      <c r="P17" s="27" t="str">
        <f aca="false">IF(J17&gt;I17,1,"")</f>
        <v/>
      </c>
      <c r="Q17" s="27" t="n">
        <f aca="false">IF($I17/$J17&gt;2,1,"")</f>
        <v>1</v>
      </c>
      <c r="R17" s="27" t="str">
        <f aca="false">IF($J17/$I17&gt;2,1,"")</f>
        <v/>
      </c>
    </row>
    <row r="18" customFormat="false" ht="15" hidden="false" customHeight="false" outlineLevel="0" collapsed="false">
      <c r="A18" s="0" t="s">
        <v>48</v>
      </c>
      <c r="B18" s="0" t="s">
        <v>16</v>
      </c>
      <c r="C18" s="0" t="s">
        <v>31</v>
      </c>
      <c r="D18" s="25" t="n">
        <f aca="false">(F18-L18)/L18</f>
        <v>0.845908709086036</v>
      </c>
      <c r="E18" s="25" t="n">
        <f aca="false">(G18-M18)/M18</f>
        <v>0.914728162032038</v>
      </c>
      <c r="F18" s="26" t="n">
        <v>4831</v>
      </c>
      <c r="G18" s="26" t="n">
        <v>4692</v>
      </c>
      <c r="H18" s="26" t="n">
        <v>9595</v>
      </c>
      <c r="I18" s="25" t="n">
        <v>0.272760727165673</v>
      </c>
      <c r="J18" s="25" t="n">
        <v>0.255391182748215</v>
      </c>
      <c r="K18" s="26" t="n">
        <v>13587</v>
      </c>
      <c r="L18" s="26" t="n">
        <f aca="false">I18*$K18*$N18</f>
        <v>2617.13917715463</v>
      </c>
      <c r="M18" s="26" t="n">
        <f aca="false">J18*$K18*$N18</f>
        <v>2450.47839846913</v>
      </c>
      <c r="N18" s="25" t="n">
        <f aca="false">H18/K18</f>
        <v>0.706189740192831</v>
      </c>
      <c r="O18" s="25" t="n">
        <f aca="false">D18-E18</f>
        <v>-0.068819452946002</v>
      </c>
      <c r="P18" s="27" t="str">
        <f aca="false">IF(J18&gt;I18,1,"")</f>
        <v/>
      </c>
      <c r="Q18" s="27" t="str">
        <f aca="false">IF($I18/$J18&gt;2,1,"")</f>
        <v/>
      </c>
      <c r="R18" s="27" t="str">
        <f aca="false">IF($J18/$I18&gt;2,1,"")</f>
        <v/>
      </c>
    </row>
    <row r="19" customFormat="false" ht="15" hidden="false" customHeight="false" outlineLevel="0" collapsed="false">
      <c r="A19" s="0" t="s">
        <v>49</v>
      </c>
      <c r="B19" s="0" t="s">
        <v>16</v>
      </c>
      <c r="C19" s="0" t="s">
        <v>31</v>
      </c>
      <c r="D19" s="25" t="n">
        <f aca="false">(F19-L19)/L19</f>
        <v>0.607043425446278</v>
      </c>
      <c r="E19" s="25" t="n">
        <f aca="false">(G19-M19)/M19</f>
        <v>0.756203343598652</v>
      </c>
      <c r="F19" s="26" t="n">
        <v>10917</v>
      </c>
      <c r="G19" s="26" t="n">
        <v>13247</v>
      </c>
      <c r="H19" s="26" t="n">
        <v>24325</v>
      </c>
      <c r="I19" s="25" t="n">
        <v>0.27926907655107</v>
      </c>
      <c r="J19" s="25" t="n">
        <v>0.310091518472039</v>
      </c>
      <c r="K19" s="26" t="n">
        <v>32671</v>
      </c>
      <c r="L19" s="26" t="n">
        <f aca="false">I19*$K19*$N19</f>
        <v>6793.22028710477</v>
      </c>
      <c r="M19" s="26" t="n">
        <f aca="false">J19*$K19*$N19</f>
        <v>7542.97618683236</v>
      </c>
      <c r="N19" s="25" t="n">
        <f aca="false">H19/K19</f>
        <v>0.744544091089957</v>
      </c>
      <c r="O19" s="25" t="n">
        <f aca="false">D19-E19</f>
        <v>-0.149159918152374</v>
      </c>
      <c r="P19" s="27" t="n">
        <f aca="false">IF(J19&gt;I19,1,"")</f>
        <v>1</v>
      </c>
      <c r="Q19" s="27" t="str">
        <f aca="false">IF($I19/$J19&gt;2,1,"")</f>
        <v/>
      </c>
      <c r="R19" s="27" t="str">
        <f aca="false">IF($J19/$I19&gt;2,1,"")</f>
        <v/>
      </c>
    </row>
    <row r="20" customFormat="false" ht="15" hidden="false" customHeight="false" outlineLevel="0" collapsed="false">
      <c r="A20" s="0" t="s">
        <v>50</v>
      </c>
      <c r="B20" s="0" t="s">
        <v>16</v>
      </c>
      <c r="C20" s="0" t="s">
        <v>31</v>
      </c>
      <c r="D20" s="25" t="n">
        <f aca="false">(F20-L20)/L20</f>
        <v>0.367665676252985</v>
      </c>
      <c r="E20" s="25" t="n">
        <f aca="false">(G20-M20)/M20</f>
        <v>0.814075479481063</v>
      </c>
      <c r="F20" s="26" t="n">
        <v>3750</v>
      </c>
      <c r="G20" s="26" t="n">
        <v>2977</v>
      </c>
      <c r="H20" s="26" t="n">
        <v>6772</v>
      </c>
      <c r="I20" s="25" t="n">
        <v>0.404887501345678</v>
      </c>
      <c r="J20" s="25" t="n">
        <v>0.242329637205297</v>
      </c>
      <c r="K20" s="26" t="n">
        <v>9289</v>
      </c>
      <c r="L20" s="26" t="n">
        <f aca="false">I20*$K20*$N20</f>
        <v>2741.89815911293</v>
      </c>
      <c r="M20" s="26" t="n">
        <f aca="false">J20*$K20*$N20</f>
        <v>1641.05630315427</v>
      </c>
      <c r="N20" s="25" t="n">
        <f aca="false">H20/K20</f>
        <v>0.729034341694477</v>
      </c>
      <c r="O20" s="25" t="n">
        <f aca="false">D20-E20</f>
        <v>-0.446409803228077</v>
      </c>
      <c r="P20" s="27" t="str">
        <f aca="false">IF(J20&gt;I20,1,"")</f>
        <v/>
      </c>
      <c r="Q20" s="27" t="str">
        <f aca="false">IF($I20/$J20&gt;2,1,"")</f>
        <v/>
      </c>
      <c r="R20" s="27" t="str">
        <f aca="false">IF($J20/$I20&gt;2,1,"")</f>
        <v/>
      </c>
    </row>
    <row r="21" customFormat="false" ht="15" hidden="false" customHeight="false" outlineLevel="0" collapsed="false">
      <c r="A21" s="0" t="s">
        <v>51</v>
      </c>
      <c r="B21" s="0" t="s">
        <v>16</v>
      </c>
      <c r="C21" s="0" t="s">
        <v>31</v>
      </c>
      <c r="D21" s="25" t="n">
        <f aca="false">(F21-L21)/L21</f>
        <v>0.712380419088321</v>
      </c>
      <c r="E21" s="25" t="n">
        <f aca="false">(G21-M21)/M21</f>
        <v>0.616823153290983</v>
      </c>
      <c r="F21" s="26" t="n">
        <v>3030</v>
      </c>
      <c r="G21" s="26" t="n">
        <v>3694</v>
      </c>
      <c r="H21" s="26" t="n">
        <v>6777</v>
      </c>
      <c r="I21" s="25" t="n">
        <v>0.261098808393968</v>
      </c>
      <c r="J21" s="25" t="n">
        <v>0.337129600337446</v>
      </c>
      <c r="K21" s="26" t="n">
        <v>9483</v>
      </c>
      <c r="L21" s="26" t="n">
        <f aca="false">I21*$K21*$N21</f>
        <v>1769.46662448592</v>
      </c>
      <c r="M21" s="26" t="n">
        <f aca="false">J21*$K21*$N21</f>
        <v>2284.72730148687</v>
      </c>
      <c r="N21" s="25" t="n">
        <f aca="false">H21/K21</f>
        <v>0.714647263524201</v>
      </c>
      <c r="O21" s="25" t="n">
        <f aca="false">D21-E21</f>
        <v>0.0955572657973386</v>
      </c>
      <c r="P21" s="27" t="n">
        <f aca="false">IF(J21&gt;I21,1,"")</f>
        <v>1</v>
      </c>
      <c r="Q21" s="27" t="str">
        <f aca="false">IF($I21/$J21&gt;2,1,"")</f>
        <v/>
      </c>
      <c r="R21" s="27" t="str">
        <f aca="false">IF($J21/$I21&gt;2,1,"")</f>
        <v/>
      </c>
    </row>
    <row r="22" customFormat="false" ht="15" hidden="false" customHeight="false" outlineLevel="0" collapsed="false">
      <c r="A22" s="0" t="s">
        <v>52</v>
      </c>
      <c r="B22" s="0" t="s">
        <v>16</v>
      </c>
      <c r="C22" s="0" t="s">
        <v>37</v>
      </c>
      <c r="D22" s="25" t="n">
        <f aca="false">(F22-L22)/L22</f>
        <v>0.698318574164089</v>
      </c>
      <c r="E22" s="25" t="n">
        <f aca="false">(G22-M22)/M22</f>
        <v>0.615438505166803</v>
      </c>
      <c r="F22" s="26" t="n">
        <v>2188</v>
      </c>
      <c r="G22" s="26" t="n">
        <v>2301</v>
      </c>
      <c r="H22" s="26" t="n">
        <v>4526</v>
      </c>
      <c r="I22" s="25" t="n">
        <v>0.284651586458175</v>
      </c>
      <c r="J22" s="25" t="n">
        <v>0.314710793988159</v>
      </c>
      <c r="K22" s="26" t="n">
        <v>6587</v>
      </c>
      <c r="L22" s="26" t="n">
        <f aca="false">I22*$K22*$N22</f>
        <v>1288.3330803097</v>
      </c>
      <c r="M22" s="26" t="n">
        <f aca="false">J22*$K22*$N22</f>
        <v>1424.38105359041</v>
      </c>
      <c r="N22" s="25" t="n">
        <f aca="false">H22/K22</f>
        <v>0.687110976165174</v>
      </c>
      <c r="O22" s="25" t="n">
        <f aca="false">D22-E22</f>
        <v>0.0828800689972864</v>
      </c>
      <c r="P22" s="27" t="n">
        <f aca="false">IF(J22&gt;I22,1,"")</f>
        <v>1</v>
      </c>
      <c r="Q22" s="27" t="str">
        <f aca="false">IF($I22/$J22&gt;2,1,"")</f>
        <v/>
      </c>
      <c r="R22" s="27" t="str">
        <f aca="false">IF($J22/$I22&gt;2,1,"")</f>
        <v/>
      </c>
    </row>
    <row r="23" customFormat="false" ht="15" hidden="false" customHeight="false" outlineLevel="0" collapsed="false">
      <c r="A23" s="0" t="s">
        <v>53</v>
      </c>
      <c r="B23" s="0" t="s">
        <v>14</v>
      </c>
      <c r="C23" s="0" t="s">
        <v>54</v>
      </c>
      <c r="D23" s="25" t="n">
        <f aca="false">(F23-L23)/L23</f>
        <v>0.504601604089833</v>
      </c>
      <c r="E23" s="25" t="n">
        <f aca="false">(G23-M23)/M23</f>
        <v>0.859666945577194</v>
      </c>
      <c r="F23" s="26" t="n">
        <v>4878</v>
      </c>
      <c r="G23" s="26" t="n">
        <v>3499</v>
      </c>
      <c r="H23" s="26" t="n">
        <v>8505</v>
      </c>
      <c r="I23" s="25" t="n">
        <v>0.381193913382755</v>
      </c>
      <c r="J23" s="25" t="n">
        <v>0.221225126804526</v>
      </c>
      <c r="K23" s="26" t="n">
        <v>12815</v>
      </c>
      <c r="L23" s="26" t="n">
        <f aca="false">I23*$K23*$N23</f>
        <v>3242.05423332033</v>
      </c>
      <c r="M23" s="26" t="n">
        <f aca="false">J23*$K23*$N23</f>
        <v>1881.51970347249</v>
      </c>
      <c r="N23" s="25" t="n">
        <f aca="false">H23/K23</f>
        <v>0.663675380413578</v>
      </c>
      <c r="O23" s="25" t="n">
        <f aca="false">D23-E23</f>
        <v>-0.355065341487361</v>
      </c>
      <c r="P23" s="27" t="str">
        <f aca="false">IF(J23&gt;I23,1,"")</f>
        <v/>
      </c>
      <c r="Q23" s="27" t="str">
        <f aca="false">IF($I23/$J23&gt;2,1,"")</f>
        <v/>
      </c>
      <c r="R23" s="27" t="str">
        <f aca="false">IF($J23/$I23&gt;2,1,"")</f>
        <v/>
      </c>
    </row>
    <row r="24" customFormat="false" ht="15" hidden="false" customHeight="false" outlineLevel="0" collapsed="false">
      <c r="A24" s="0" t="s">
        <v>55</v>
      </c>
      <c r="B24" s="0" t="s">
        <v>14</v>
      </c>
      <c r="C24" s="0" t="s">
        <v>54</v>
      </c>
      <c r="D24" s="25" t="n">
        <f aca="false">(F24-L24)/L24</f>
        <v>0.702207517234996</v>
      </c>
      <c r="E24" s="25" t="n">
        <f aca="false">(G24-M24)/M24</f>
        <v>0.830678580508864</v>
      </c>
      <c r="F24" s="26" t="n">
        <v>4302</v>
      </c>
      <c r="G24" s="26" t="n">
        <v>4715</v>
      </c>
      <c r="H24" s="26" t="n">
        <v>9131</v>
      </c>
      <c r="I24" s="25" t="n">
        <v>0.27678309363076</v>
      </c>
      <c r="J24" s="25" t="n">
        <v>0.282066334018198</v>
      </c>
      <c r="K24" s="26" t="n">
        <v>13628</v>
      </c>
      <c r="L24" s="26" t="n">
        <f aca="false">I24*$K24*$N24</f>
        <v>2527.30642794247</v>
      </c>
      <c r="M24" s="26" t="n">
        <f aca="false">J24*$K24*$N24</f>
        <v>2575.54769592016</v>
      </c>
      <c r="N24" s="25" t="n">
        <f aca="false">H24/K24</f>
        <v>0.670017610801291</v>
      </c>
      <c r="O24" s="25" t="n">
        <f aca="false">D24-E24</f>
        <v>-0.128471063273868</v>
      </c>
      <c r="P24" s="27" t="n">
        <f aca="false">IF(J24&gt;I24,1,"")</f>
        <v>1</v>
      </c>
      <c r="Q24" s="27" t="str">
        <f aca="false">IF($I24/$J24&gt;2,1,"")</f>
        <v/>
      </c>
      <c r="R24" s="27" t="str">
        <f aca="false">IF($J24/$I24&gt;2,1,"")</f>
        <v/>
      </c>
    </row>
    <row r="25" customFormat="false" ht="15" hidden="false" customHeight="false" outlineLevel="0" collapsed="false">
      <c r="A25" s="0" t="s">
        <v>56</v>
      </c>
      <c r="B25" s="0" t="s">
        <v>14</v>
      </c>
      <c r="C25" s="0" t="s">
        <v>35</v>
      </c>
      <c r="D25" s="25" t="n">
        <f aca="false">(F25-L25)/L25</f>
        <v>0.794649236557792</v>
      </c>
      <c r="E25" s="25" t="n">
        <f aca="false">(G25-M25)/M25</f>
        <v>1.03924622238765</v>
      </c>
      <c r="F25" s="26" t="n">
        <v>10749</v>
      </c>
      <c r="G25" s="26" t="n">
        <v>13742</v>
      </c>
      <c r="H25" s="26" t="n">
        <v>24703</v>
      </c>
      <c r="I25" s="25" t="n">
        <v>0.242459265941253</v>
      </c>
      <c r="J25" s="25" t="n">
        <v>0.272791340136438</v>
      </c>
      <c r="K25" s="26" t="n">
        <v>35474</v>
      </c>
      <c r="L25" s="26" t="n">
        <f aca="false">I25*$K25*$N25</f>
        <v>5989.47124654677</v>
      </c>
      <c r="M25" s="26" t="n">
        <f aca="false">J25*$K25*$N25</f>
        <v>6738.76447539043</v>
      </c>
      <c r="N25" s="25" t="n">
        <f aca="false">H25/K25</f>
        <v>0.696369171787788</v>
      </c>
      <c r="O25" s="25" t="n">
        <f aca="false">D25-E25</f>
        <v>-0.244596985829855</v>
      </c>
      <c r="P25" s="27" t="n">
        <f aca="false">IF(J25&gt;I25,1,"")</f>
        <v>1</v>
      </c>
      <c r="Q25" s="27" t="str">
        <f aca="false">IF($I25/$J25&gt;2,1,"")</f>
        <v/>
      </c>
      <c r="R25" s="27" t="str">
        <f aca="false">IF($J25/$I25&gt;2,1,"")</f>
        <v/>
      </c>
    </row>
    <row r="26" customFormat="false" ht="15" hidden="false" customHeight="false" outlineLevel="0" collapsed="false">
      <c r="A26" s="0" t="s">
        <v>57</v>
      </c>
      <c r="B26" s="0" t="s">
        <v>16</v>
      </c>
      <c r="C26" s="0" t="s">
        <v>31</v>
      </c>
      <c r="D26" s="25" t="n">
        <f aca="false">(F26-L26)/L26</f>
        <v>0.721397071750187</v>
      </c>
      <c r="E26" s="25" t="n">
        <f aca="false">(G26-M26)/M26</f>
        <v>0.525656550193272</v>
      </c>
      <c r="F26" s="26" t="n">
        <v>3946</v>
      </c>
      <c r="G26" s="26" t="n">
        <v>3213</v>
      </c>
      <c r="H26" s="26" t="n">
        <v>7225</v>
      </c>
      <c r="I26" s="25" t="n">
        <v>0.317276692584866</v>
      </c>
      <c r="J26" s="25" t="n">
        <v>0.291484923193628</v>
      </c>
      <c r="K26" s="26" t="n">
        <v>10546</v>
      </c>
      <c r="L26" s="26" t="n">
        <f aca="false">I26*$K26*$N26</f>
        <v>2292.32410392566</v>
      </c>
      <c r="M26" s="26" t="n">
        <f aca="false">J26*$K26*$N26</f>
        <v>2105.97857007396</v>
      </c>
      <c r="N26" s="25" t="n">
        <f aca="false">H26/K26</f>
        <v>0.68509387445477</v>
      </c>
      <c r="O26" s="25" t="n">
        <f aca="false">D26-E26</f>
        <v>0.195740521556915</v>
      </c>
      <c r="P26" s="27" t="str">
        <f aca="false">IF(J26&gt;I26,1,"")</f>
        <v/>
      </c>
      <c r="Q26" s="27" t="str">
        <f aca="false">IF($I26/$J26&gt;2,1,"")</f>
        <v/>
      </c>
      <c r="R26" s="27" t="str">
        <f aca="false">IF($J26/$I26&gt;2,1,"")</f>
        <v/>
      </c>
    </row>
    <row r="27" customFormat="false" ht="15" hidden="false" customHeight="false" outlineLevel="0" collapsed="false">
      <c r="A27" s="0" t="s">
        <v>58</v>
      </c>
      <c r="B27" s="0" t="s">
        <v>16</v>
      </c>
      <c r="C27" s="0" t="s">
        <v>31</v>
      </c>
      <c r="D27" s="25" t="n">
        <f aca="false">(F27-L27)/L27</f>
        <v>0.711806480445296</v>
      </c>
      <c r="E27" s="25" t="n">
        <f aca="false">(G27-M27)/M27</f>
        <v>0.622058005848137</v>
      </c>
      <c r="F27" s="26" t="n">
        <v>14562</v>
      </c>
      <c r="G27" s="26" t="n">
        <v>10547</v>
      </c>
      <c r="H27" s="26" t="n">
        <v>25280</v>
      </c>
      <c r="I27" s="25" t="n">
        <v>0.336503271598093</v>
      </c>
      <c r="J27" s="25" t="n">
        <v>0.257208605966508</v>
      </c>
      <c r="K27" s="26" t="n">
        <v>36068</v>
      </c>
      <c r="L27" s="26" t="n">
        <f aca="false">I27*$K27*$N27</f>
        <v>8506.80270599978</v>
      </c>
      <c r="M27" s="26" t="n">
        <f aca="false">J27*$K27*$N27</f>
        <v>6502.23355883331</v>
      </c>
      <c r="N27" s="25" t="n">
        <f aca="false">H27/K27</f>
        <v>0.700898303205057</v>
      </c>
      <c r="O27" s="25" t="n">
        <f aca="false">D27-E27</f>
        <v>0.0897484745971591</v>
      </c>
      <c r="P27" s="27" t="str">
        <f aca="false">IF(J27&gt;I27,1,"")</f>
        <v/>
      </c>
      <c r="Q27" s="27" t="str">
        <f aca="false">IF($I27/$J27&gt;2,1,"")</f>
        <v/>
      </c>
      <c r="R27" s="27" t="str">
        <f aca="false">IF($J27/$I27&gt;2,1,"")</f>
        <v/>
      </c>
    </row>
    <row r="28" customFormat="false" ht="15" hidden="false" customHeight="false" outlineLevel="0" collapsed="false">
      <c r="A28" s="0" t="s">
        <v>59</v>
      </c>
      <c r="B28" s="0" t="s">
        <v>16</v>
      </c>
      <c r="C28" s="0" t="s">
        <v>31</v>
      </c>
      <c r="D28" s="25" t="n">
        <f aca="false">(F28-L28)/L28</f>
        <v>1.11585203716673</v>
      </c>
      <c r="E28" s="25" t="n">
        <f aca="false">(G28-M28)/M28</f>
        <v>-0.016229759326772</v>
      </c>
      <c r="F28" s="26" t="n">
        <v>2140</v>
      </c>
      <c r="G28" s="26" t="n">
        <v>1722</v>
      </c>
      <c r="H28" s="26" t="n">
        <v>3898</v>
      </c>
      <c r="I28" s="25" t="n">
        <v>0.259469696969697</v>
      </c>
      <c r="J28" s="25" t="n">
        <v>0.44905303030303</v>
      </c>
      <c r="K28" s="26" t="n">
        <v>5280</v>
      </c>
      <c r="L28" s="26" t="n">
        <f aca="false">I28*$K28*$N28</f>
        <v>1011.41287878788</v>
      </c>
      <c r="M28" s="26" t="n">
        <f aca="false">J28*$K28*$N28</f>
        <v>1750.40871212121</v>
      </c>
      <c r="N28" s="25" t="n">
        <f aca="false">H28/K28</f>
        <v>0.738257575757576</v>
      </c>
      <c r="O28" s="25" t="n">
        <f aca="false">D28-E28</f>
        <v>1.1320817964935</v>
      </c>
      <c r="P28" s="27" t="n">
        <f aca="false">IF(J28&gt;I28,1,"")</f>
        <v>1</v>
      </c>
      <c r="Q28" s="27" t="str">
        <f aca="false">IF($I28/$J28&gt;2,1,"")</f>
        <v/>
      </c>
      <c r="R28" s="27" t="str">
        <f aca="false">IF($J28/$I28&gt;2,1,"")</f>
        <v/>
      </c>
    </row>
    <row r="29" customFormat="false" ht="15" hidden="false" customHeight="false" outlineLevel="0" collapsed="false">
      <c r="A29" s="0" t="s">
        <v>60</v>
      </c>
      <c r="B29" s="0" t="s">
        <v>16</v>
      </c>
      <c r="C29" s="0" t="s">
        <v>37</v>
      </c>
      <c r="D29" s="25" t="n">
        <f aca="false">(F29-L29)/L29</f>
        <v>0.651642559708272</v>
      </c>
      <c r="E29" s="25" t="n">
        <f aca="false">(G29-M29)/M29</f>
        <v>0.364326019153433</v>
      </c>
      <c r="F29" s="26" t="n">
        <v>2083</v>
      </c>
      <c r="G29" s="26" t="n">
        <v>1854</v>
      </c>
      <c r="H29" s="26" t="n">
        <v>3998</v>
      </c>
      <c r="I29" s="25" t="n">
        <v>0.315449915110357</v>
      </c>
      <c r="J29" s="25" t="n">
        <v>0.339898132427844</v>
      </c>
      <c r="K29" s="26" t="n">
        <v>5890</v>
      </c>
      <c r="L29" s="26" t="n">
        <f aca="false">I29*$K29*$N29</f>
        <v>1261.16876061121</v>
      </c>
      <c r="M29" s="26" t="n">
        <f aca="false">J29*$K29*$N29</f>
        <v>1358.91273344652</v>
      </c>
      <c r="N29" s="25" t="n">
        <f aca="false">H29/K29</f>
        <v>0.678777589134126</v>
      </c>
      <c r="O29" s="25" t="n">
        <f aca="false">D29-E29</f>
        <v>0.287316540554839</v>
      </c>
      <c r="P29" s="27" t="n">
        <f aca="false">IF(J29&gt;I29,1,"")</f>
        <v>1</v>
      </c>
      <c r="Q29" s="27" t="str">
        <f aca="false">IF($I29/$J29&gt;2,1,"")</f>
        <v/>
      </c>
      <c r="R29" s="27" t="str">
        <f aca="false">IF($J29/$I29&gt;2,1,"")</f>
        <v/>
      </c>
    </row>
    <row r="30" customFormat="false" ht="15" hidden="false" customHeight="false" outlineLevel="0" collapsed="false">
      <c r="A30" s="0" t="s">
        <v>61</v>
      </c>
      <c r="B30" s="0" t="s">
        <v>16</v>
      </c>
      <c r="C30" s="0" t="s">
        <v>31</v>
      </c>
      <c r="D30" s="25" t="n">
        <f aca="false">(F30-L30)/L30</f>
        <v>0.656707412695404</v>
      </c>
      <c r="E30" s="25" t="n">
        <f aca="false">(G30-M30)/M30</f>
        <v>1.07558988055616</v>
      </c>
      <c r="F30" s="26" t="n">
        <v>4894</v>
      </c>
      <c r="G30" s="26" t="n">
        <v>4203</v>
      </c>
      <c r="H30" s="26" t="n">
        <v>9156</v>
      </c>
      <c r="I30" s="25" t="n">
        <v>0.322635658914729</v>
      </c>
      <c r="J30" s="25" t="n">
        <v>0.221162790697674</v>
      </c>
      <c r="K30" s="26" t="n">
        <v>12900</v>
      </c>
      <c r="L30" s="26" t="n">
        <f aca="false">I30*$K30*$N30</f>
        <v>2954.05209302326</v>
      </c>
      <c r="M30" s="26" t="n">
        <f aca="false">J30*$K30*$N30</f>
        <v>2024.96651162791</v>
      </c>
      <c r="N30" s="25" t="n">
        <f aca="false">H30/K30</f>
        <v>0.709767441860465</v>
      </c>
      <c r="O30" s="25" t="n">
        <f aca="false">D30-E30</f>
        <v>-0.418882467860761</v>
      </c>
      <c r="P30" s="27" t="str">
        <f aca="false">IF(J30&gt;I30,1,"")</f>
        <v/>
      </c>
      <c r="Q30" s="27" t="str">
        <f aca="false">IF($I30/$J30&gt;2,1,"")</f>
        <v/>
      </c>
      <c r="R30" s="27" t="str">
        <f aca="false">IF($J30/$I30&gt;2,1,"")</f>
        <v/>
      </c>
    </row>
    <row r="31" customFormat="false" ht="15" hidden="false" customHeight="false" outlineLevel="0" collapsed="false">
      <c r="A31" s="0" t="s">
        <v>62</v>
      </c>
      <c r="B31" s="0" t="s">
        <v>16</v>
      </c>
      <c r="C31" s="0" t="s">
        <v>37</v>
      </c>
      <c r="D31" s="25" t="n">
        <f aca="false">(F31-L31)/L31</f>
        <v>0.732327876087596</v>
      </c>
      <c r="E31" s="25" t="n">
        <f aca="false">(G31-M31)/M31</f>
        <v>0.277782293266799</v>
      </c>
      <c r="F31" s="26" t="n">
        <v>8127</v>
      </c>
      <c r="G31" s="26" t="n">
        <v>12283</v>
      </c>
      <c r="H31" s="26" t="n">
        <v>20576</v>
      </c>
      <c r="I31" s="25" t="n">
        <v>0.228002292920608</v>
      </c>
      <c r="J31" s="25" t="n">
        <v>0.467182573803382</v>
      </c>
      <c r="K31" s="26" t="n">
        <v>27912</v>
      </c>
      <c r="L31" s="26" t="n">
        <f aca="false">I31*$K31*$N31</f>
        <v>4691.37517913442</v>
      </c>
      <c r="M31" s="26" t="n">
        <f aca="false">J31*$K31*$N31</f>
        <v>9612.74863857839</v>
      </c>
      <c r="N31" s="25" t="n">
        <f aca="false">H31/K31</f>
        <v>0.737173975351104</v>
      </c>
      <c r="O31" s="25" t="n">
        <f aca="false">D31-E31</f>
        <v>0.454545582820797</v>
      </c>
      <c r="P31" s="27" t="n">
        <f aca="false">IF(J31&gt;I31,1,"")</f>
        <v>1</v>
      </c>
      <c r="Q31" s="27" t="str">
        <f aca="false">IF($I31/$J31&gt;2,1,"")</f>
        <v/>
      </c>
      <c r="R31" s="27" t="n">
        <f aca="false">IF($J31/$I31&gt;2,1,"")</f>
        <v>1</v>
      </c>
    </row>
    <row r="32" customFormat="false" ht="15" hidden="false" customHeight="false" outlineLevel="0" collapsed="false">
      <c r="A32" s="0" t="s">
        <v>63</v>
      </c>
      <c r="B32" s="0" t="s">
        <v>16</v>
      </c>
      <c r="C32" s="0" t="s">
        <v>31</v>
      </c>
      <c r="D32" s="25" t="n">
        <f aca="false">(F32-L32)/L32</f>
        <v>0.669088764677549</v>
      </c>
      <c r="E32" s="25" t="n">
        <f aca="false">(G32-M32)/M32</f>
        <v>0.795872627541135</v>
      </c>
      <c r="F32" s="26" t="n">
        <v>5319</v>
      </c>
      <c r="G32" s="26" t="n">
        <v>4115</v>
      </c>
      <c r="H32" s="26" t="n">
        <v>9505</v>
      </c>
      <c r="I32" s="25" t="n">
        <v>0.335272887972306</v>
      </c>
      <c r="J32" s="25" t="n">
        <v>0.241069455697135</v>
      </c>
      <c r="K32" s="26" t="n">
        <v>13577</v>
      </c>
      <c r="L32" s="26" t="n">
        <f aca="false">I32*$K32*$N32</f>
        <v>3186.76880017677</v>
      </c>
      <c r="M32" s="26" t="n">
        <f aca="false">J32*$K32*$N32</f>
        <v>2291.36517640127</v>
      </c>
      <c r="N32" s="25" t="n">
        <f aca="false">H32/K32</f>
        <v>0.700081019370995</v>
      </c>
      <c r="O32" s="25" t="n">
        <f aca="false">D32-E32</f>
        <v>-0.126783862863586</v>
      </c>
      <c r="P32" s="27" t="str">
        <f aca="false">IF(J32&gt;I32,1,"")</f>
        <v/>
      </c>
      <c r="Q32" s="27" t="str">
        <f aca="false">IF($I32/$J32&gt;2,1,"")</f>
        <v/>
      </c>
      <c r="R32" s="27" t="str">
        <f aca="false">IF($J32/$I32&gt;2,1,"")</f>
        <v/>
      </c>
    </row>
    <row r="33" customFormat="false" ht="15" hidden="false" customHeight="false" outlineLevel="0" collapsed="false">
      <c r="A33" s="0" t="s">
        <v>64</v>
      </c>
      <c r="B33" s="0" t="s">
        <v>16</v>
      </c>
      <c r="C33" s="0" t="s">
        <v>31</v>
      </c>
      <c r="D33" s="25" t="n">
        <f aca="false">(F33-L33)/L33</f>
        <v>0.996401199590747</v>
      </c>
      <c r="E33" s="25" t="n">
        <f aca="false">(G33-M33)/M33</f>
        <v>0.419826967252254</v>
      </c>
      <c r="F33" s="26" t="n">
        <v>19934</v>
      </c>
      <c r="G33" s="26" t="n">
        <v>26265</v>
      </c>
      <c r="H33" s="26" t="n">
        <v>46541</v>
      </c>
      <c r="I33" s="25" t="n">
        <v>0.214541306623748</v>
      </c>
      <c r="J33" s="25" t="n">
        <v>0.397471756488585</v>
      </c>
      <c r="K33" s="26" t="n">
        <v>63997</v>
      </c>
      <c r="L33" s="26" t="n">
        <f aca="false">I33*$K33*$N33</f>
        <v>9984.96695157585</v>
      </c>
      <c r="M33" s="26" t="n">
        <f aca="false">J33*$K33*$N33</f>
        <v>18498.7330187353</v>
      </c>
      <c r="N33" s="25" t="n">
        <f aca="false">H33/K33</f>
        <v>0.727237214244418</v>
      </c>
      <c r="O33" s="25" t="n">
        <f aca="false">D33-E33</f>
        <v>0.576574232338494</v>
      </c>
      <c r="P33" s="27" t="n">
        <f aca="false">IF(J33&gt;I33,1,"")</f>
        <v>1</v>
      </c>
      <c r="Q33" s="27" t="str">
        <f aca="false">IF($I33/$J33&gt;2,1,"")</f>
        <v/>
      </c>
      <c r="R33" s="27" t="str">
        <f aca="false">IF($J33/$I33&gt;2,1,"")</f>
        <v/>
      </c>
    </row>
    <row r="34" customFormat="false" ht="15" hidden="false" customHeight="false" outlineLevel="0" collapsed="false">
      <c r="A34" s="0" t="s">
        <v>65</v>
      </c>
      <c r="B34" s="0" t="s">
        <v>16</v>
      </c>
      <c r="C34" s="0" t="s">
        <v>31</v>
      </c>
      <c r="D34" s="25" t="n">
        <f aca="false">(F34-L34)/L34</f>
        <v>1.03836774330783</v>
      </c>
      <c r="E34" s="25" t="n">
        <f aca="false">(G34-M34)/M34</f>
        <v>0.506809918448444</v>
      </c>
      <c r="F34" s="26" t="n">
        <v>2686</v>
      </c>
      <c r="G34" s="26" t="n">
        <v>2395</v>
      </c>
      <c r="H34" s="26" t="n">
        <v>5132</v>
      </c>
      <c r="I34" s="25" t="n">
        <v>0.256765590273238</v>
      </c>
      <c r="J34" s="25" t="n">
        <v>0.309713688063799</v>
      </c>
      <c r="K34" s="26" t="n">
        <v>7649</v>
      </c>
      <c r="L34" s="26" t="n">
        <f aca="false">I34*$K34*$N34</f>
        <v>1317.72100928226</v>
      </c>
      <c r="M34" s="26" t="n">
        <f aca="false">J34*$K34*$N34</f>
        <v>1589.45064714342</v>
      </c>
      <c r="N34" s="25" t="n">
        <f aca="false">H34/K34</f>
        <v>0.670937377434959</v>
      </c>
      <c r="O34" s="25" t="n">
        <f aca="false">D34-E34</f>
        <v>0.53155782485939</v>
      </c>
      <c r="P34" s="27" t="n">
        <f aca="false">IF(J34&gt;I34,1,"")</f>
        <v>1</v>
      </c>
      <c r="Q34" s="27" t="str">
        <f aca="false">IF($I34/$J34&gt;2,1,"")</f>
        <v/>
      </c>
      <c r="R34" s="27" t="str">
        <f aca="false">IF($J34/$I34&gt;2,1,"")</f>
        <v/>
      </c>
    </row>
    <row r="35" customFormat="false" ht="15" hidden="false" customHeight="false" outlineLevel="0" collapsed="false">
      <c r="A35" s="0" t="s">
        <v>66</v>
      </c>
      <c r="B35" s="0" t="s">
        <v>14</v>
      </c>
      <c r="C35" s="0" t="s">
        <v>35</v>
      </c>
      <c r="D35" s="25" t="n">
        <f aca="false">(F35-L35)/L35</f>
        <v>0.506726124964739</v>
      </c>
      <c r="E35" s="25" t="n">
        <f aca="false">(G35-M35)/M35</f>
        <v>0.93795565338979</v>
      </c>
      <c r="F35" s="26" t="n">
        <v>5106</v>
      </c>
      <c r="G35" s="26" t="n">
        <v>5156</v>
      </c>
      <c r="H35" s="26" t="n">
        <v>10335</v>
      </c>
      <c r="I35" s="25" t="n">
        <v>0.327895918636904</v>
      </c>
      <c r="J35" s="25" t="n">
        <v>0.257429665830141</v>
      </c>
      <c r="K35" s="26" t="n">
        <v>15142</v>
      </c>
      <c r="L35" s="26" t="n">
        <f aca="false">I35*$K35*$N35</f>
        <v>3388.8043191124</v>
      </c>
      <c r="M35" s="26" t="n">
        <f aca="false">J35*$K35*$N35</f>
        <v>2660.53559635451</v>
      </c>
      <c r="N35" s="25" t="n">
        <f aca="false">H35/K35</f>
        <v>0.682538634262317</v>
      </c>
      <c r="O35" s="25" t="n">
        <f aca="false">D35-E35</f>
        <v>-0.431229528425051</v>
      </c>
      <c r="P35" s="27" t="str">
        <f aca="false">IF(J35&gt;I35,1,"")</f>
        <v/>
      </c>
      <c r="Q35" s="27" t="str">
        <f aca="false">IF($I35/$J35&gt;2,1,"")</f>
        <v/>
      </c>
      <c r="R35" s="27" t="str">
        <f aca="false">IF($J35/$I35&gt;2,1,"")</f>
        <v/>
      </c>
    </row>
    <row r="36" customFormat="false" ht="15" hidden="false" customHeight="false" outlineLevel="0" collapsed="false">
      <c r="A36" s="0" t="s">
        <v>67</v>
      </c>
      <c r="B36" s="0" t="s">
        <v>16</v>
      </c>
      <c r="C36" s="0" t="s">
        <v>31</v>
      </c>
      <c r="D36" s="25" t="n">
        <f aca="false">(F36-L36)/L36</f>
        <v>0.65941163764297</v>
      </c>
      <c r="E36" s="25" t="n">
        <f aca="false">(G36-M36)/M36</f>
        <v>0.877144608911945</v>
      </c>
      <c r="F36" s="26" t="n">
        <v>3716</v>
      </c>
      <c r="G36" s="26" t="n">
        <v>4314</v>
      </c>
      <c r="H36" s="26" t="n">
        <v>8096</v>
      </c>
      <c r="I36" s="25" t="n">
        <v>0.27659929848004</v>
      </c>
      <c r="J36" s="25" t="n">
        <v>0.283865040921998</v>
      </c>
      <c r="K36" s="26" t="n">
        <v>11974</v>
      </c>
      <c r="L36" s="26" t="n">
        <f aca="false">I36*$K36*$N36</f>
        <v>2239.3479204944</v>
      </c>
      <c r="M36" s="26" t="n">
        <f aca="false">J36*$K36*$N36</f>
        <v>2298.17137130449</v>
      </c>
      <c r="N36" s="25" t="n">
        <f aca="false">H36/K36</f>
        <v>0.676131618506765</v>
      </c>
      <c r="O36" s="25" t="n">
        <f aca="false">D36-E36</f>
        <v>-0.217732971268975</v>
      </c>
      <c r="P36" s="27" t="n">
        <f aca="false">IF(J36&gt;I36,1,"")</f>
        <v>1</v>
      </c>
      <c r="Q36" s="27" t="str">
        <f aca="false">IF($I36/$J36&gt;2,1,"")</f>
        <v/>
      </c>
      <c r="R36" s="27" t="str">
        <f aca="false">IF($J36/$I36&gt;2,1,"")</f>
        <v/>
      </c>
    </row>
    <row r="37" customFormat="false" ht="15" hidden="false" customHeight="false" outlineLevel="0" collapsed="false">
      <c r="A37" s="0" t="s">
        <v>68</v>
      </c>
      <c r="B37" s="0" t="s">
        <v>16</v>
      </c>
      <c r="C37" s="0" t="s">
        <v>31</v>
      </c>
      <c r="D37" s="25" t="n">
        <f aca="false">(F37-L37)/L37</f>
        <v>0.221484096751216</v>
      </c>
      <c r="E37" s="25" t="n">
        <f aca="false">(G37-M37)/M37</f>
        <v>1.23240084304546</v>
      </c>
      <c r="F37" s="26" t="n">
        <v>3124</v>
      </c>
      <c r="G37" s="26" t="n">
        <v>2333</v>
      </c>
      <c r="H37" s="26" t="n">
        <v>5496</v>
      </c>
      <c r="I37" s="25" t="n">
        <v>0.465346534653465</v>
      </c>
      <c r="J37" s="25" t="n">
        <v>0.19014978420919</v>
      </c>
      <c r="K37" s="26" t="n">
        <v>7878</v>
      </c>
      <c r="L37" s="26" t="n">
        <f aca="false">I37*$K37*$N37</f>
        <v>2557.54455445545</v>
      </c>
      <c r="M37" s="26" t="n">
        <f aca="false">J37*$K37*$N37</f>
        <v>1045.06321401371</v>
      </c>
      <c r="N37" s="25" t="n">
        <f aca="false">H37/K37</f>
        <v>0.697638994668698</v>
      </c>
      <c r="O37" s="25" t="n">
        <f aca="false">D37-E37</f>
        <v>-1.01091674629424</v>
      </c>
      <c r="P37" s="27" t="str">
        <f aca="false">IF(J37&gt;I37,1,"")</f>
        <v/>
      </c>
      <c r="Q37" s="27" t="n">
        <f aca="false">IF($I37/$J37&gt;2,1,"")</f>
        <v>1</v>
      </c>
      <c r="R37" s="27" t="str">
        <f aca="false">IF($J37/$I37&gt;2,1,"")</f>
        <v/>
      </c>
    </row>
    <row r="38" customFormat="false" ht="15" hidden="false" customHeight="false" outlineLevel="0" collapsed="false">
      <c r="A38" s="0" t="s">
        <v>69</v>
      </c>
      <c r="B38" s="0" t="s">
        <v>16</v>
      </c>
      <c r="C38" s="0" t="s">
        <v>31</v>
      </c>
      <c r="D38" s="25" t="n">
        <f aca="false">(F38-L38)/L38</f>
        <v>0.587234206215365</v>
      </c>
      <c r="E38" s="25" t="n">
        <f aca="false">(G38-M38)/M38</f>
        <v>0.648952748042564</v>
      </c>
      <c r="F38" s="26" t="n">
        <v>2348</v>
      </c>
      <c r="G38" s="26" t="n">
        <v>1500</v>
      </c>
      <c r="H38" s="26" t="n">
        <v>3882</v>
      </c>
      <c r="I38" s="25" t="n">
        <v>0.381067180970749</v>
      </c>
      <c r="J38" s="25" t="n">
        <v>0.234329797492768</v>
      </c>
      <c r="K38" s="26" t="n">
        <v>6222</v>
      </c>
      <c r="L38" s="26" t="n">
        <f aca="false">I38*$K38*$N38</f>
        <v>1479.30279652845</v>
      </c>
      <c r="M38" s="26" t="n">
        <f aca="false">J38*$K38*$N38</f>
        <v>909.668273866924</v>
      </c>
      <c r="N38" s="25" t="n">
        <f aca="false">H38/K38</f>
        <v>0.623915139826422</v>
      </c>
      <c r="O38" s="25" t="n">
        <f aca="false">D38-E38</f>
        <v>-0.0617185418271992</v>
      </c>
      <c r="P38" s="27" t="str">
        <f aca="false">IF(J38&gt;I38,1,"")</f>
        <v/>
      </c>
      <c r="Q38" s="27" t="str">
        <f aca="false">IF($I38/$J38&gt;2,1,"")</f>
        <v/>
      </c>
      <c r="R38" s="27" t="str">
        <f aca="false">IF($J38/$I38&gt;2,1,"")</f>
        <v/>
      </c>
    </row>
    <row r="39" customFormat="false" ht="15" hidden="false" customHeight="false" outlineLevel="0" collapsed="false">
      <c r="A39" s="0" t="s">
        <v>70</v>
      </c>
      <c r="B39" s="0" t="s">
        <v>16</v>
      </c>
      <c r="C39" s="0" t="s">
        <v>31</v>
      </c>
      <c r="D39" s="25" t="n">
        <f aca="false">(F39-L39)/L39</f>
        <v>0.599880541823365</v>
      </c>
      <c r="E39" s="25" t="n">
        <f aca="false">(G39-M39)/M39</f>
        <v>0.750017495509486</v>
      </c>
      <c r="F39" s="26" t="n">
        <v>1376</v>
      </c>
      <c r="G39" s="26" t="n">
        <v>1364</v>
      </c>
      <c r="H39" s="26" t="n">
        <v>2753</v>
      </c>
      <c r="I39" s="25" t="n">
        <v>0.312409812409812</v>
      </c>
      <c r="J39" s="25" t="n">
        <v>0.283116883116883</v>
      </c>
      <c r="K39" s="26" t="n">
        <v>6930</v>
      </c>
      <c r="L39" s="26" t="n">
        <f aca="false">I39*$K39*$N39</f>
        <v>860.064213564214</v>
      </c>
      <c r="M39" s="26" t="n">
        <f aca="false">J39*$K39*$N39</f>
        <v>779.420779220779</v>
      </c>
      <c r="N39" s="25" t="n">
        <f aca="false">H39/K39</f>
        <v>0.397258297258297</v>
      </c>
      <c r="O39" s="25" t="n">
        <f aca="false">D39-E39</f>
        <v>-0.150136953686122</v>
      </c>
      <c r="P39" s="27" t="str">
        <f aca="false">IF(J39&gt;I39,1,"")</f>
        <v/>
      </c>
      <c r="Q39" s="27" t="str">
        <f aca="false">IF($I39/$J39&gt;2,1,"")</f>
        <v/>
      </c>
      <c r="R39" s="27" t="str">
        <f aca="false">IF($J39/$I39&gt;2,1,"")</f>
        <v/>
      </c>
    </row>
    <row r="40" customFormat="false" ht="15" hidden="false" customHeight="false" outlineLevel="0" collapsed="false">
      <c r="A40" s="0" t="s">
        <v>71</v>
      </c>
      <c r="B40" s="0" t="s">
        <v>16</v>
      </c>
      <c r="C40" s="0" t="s">
        <v>31</v>
      </c>
      <c r="D40" s="25" t="n">
        <f aca="false">(F40-L40)/L40</f>
        <v>0.342421879013798</v>
      </c>
      <c r="E40" s="25" t="n">
        <f aca="false">(G40-M40)/M40</f>
        <v>1.2184959327317</v>
      </c>
      <c r="F40" s="26" t="n">
        <v>4411</v>
      </c>
      <c r="G40" s="26" t="n">
        <v>2373</v>
      </c>
      <c r="H40" s="26" t="n">
        <v>6809</v>
      </c>
      <c r="I40" s="25" t="n">
        <v>0.482574869444741</v>
      </c>
      <c r="J40" s="25" t="n">
        <v>0.157092614302462</v>
      </c>
      <c r="K40" s="26" t="n">
        <v>9383</v>
      </c>
      <c r="L40" s="26" t="n">
        <f aca="false">I40*$K40*$N40</f>
        <v>3285.85228604924</v>
      </c>
      <c r="M40" s="26" t="n">
        <f aca="false">J40*$K40*$N40</f>
        <v>1069.64361078546</v>
      </c>
      <c r="N40" s="25" t="n">
        <f aca="false">H40/K40</f>
        <v>0.72567409144197</v>
      </c>
      <c r="O40" s="25" t="n">
        <f aca="false">D40-E40</f>
        <v>-0.876074053717903</v>
      </c>
      <c r="P40" s="27" t="str">
        <f aca="false">IF(J40&gt;I40,1,"")</f>
        <v/>
      </c>
      <c r="Q40" s="27" t="n">
        <f aca="false">IF($I40/$J40&gt;2,1,"")</f>
        <v>1</v>
      </c>
      <c r="R40" s="27" t="str">
        <f aca="false">IF($J40/$I40&gt;2,1,"")</f>
        <v/>
      </c>
    </row>
    <row r="41" customFormat="false" ht="15" hidden="false" customHeight="false" outlineLevel="0" collapsed="false">
      <c r="A41" s="0" t="s">
        <v>72</v>
      </c>
      <c r="B41" s="0" t="s">
        <v>16</v>
      </c>
      <c r="C41" s="0" t="s">
        <v>31</v>
      </c>
      <c r="D41" s="25" t="n">
        <f aca="false">(F41-L41)/L41</f>
        <v>0.394439981631701</v>
      </c>
      <c r="E41" s="25" t="n">
        <f aca="false">(G41-M41)/M41</f>
        <v>0.765931671882554</v>
      </c>
      <c r="F41" s="26" t="n">
        <v>3314</v>
      </c>
      <c r="G41" s="26" t="n">
        <v>2591</v>
      </c>
      <c r="H41" s="26" t="n">
        <v>5955</v>
      </c>
      <c r="I41" s="25" t="n">
        <v>0.399090060662623</v>
      </c>
      <c r="J41" s="25" t="n">
        <v>0.246383574428371</v>
      </c>
      <c r="K41" s="26" t="n">
        <v>8572</v>
      </c>
      <c r="L41" s="26" t="n">
        <f aca="false">I41*$K41*$N41</f>
        <v>2376.58131124592</v>
      </c>
      <c r="M41" s="26" t="n">
        <f aca="false">J41*$K41*$N41</f>
        <v>1467.21418572095</v>
      </c>
      <c r="N41" s="25" t="n">
        <f aca="false">H41/K41</f>
        <v>0.694703686420905</v>
      </c>
      <c r="O41" s="25" t="n">
        <f aca="false">D41-E41</f>
        <v>-0.371491690250853</v>
      </c>
      <c r="P41" s="27" t="str">
        <f aca="false">IF(J41&gt;I41,1,"")</f>
        <v/>
      </c>
      <c r="Q41" s="27" t="str">
        <f aca="false">IF($I41/$J41&gt;2,1,"")</f>
        <v/>
      </c>
      <c r="R41" s="27" t="str">
        <f aca="false">IF($J41/$I41&gt;2,1,"")</f>
        <v/>
      </c>
    </row>
    <row r="42" customFormat="false" ht="15" hidden="false" customHeight="false" outlineLevel="0" collapsed="false">
      <c r="A42" s="0" t="s">
        <v>73</v>
      </c>
      <c r="B42" s="0" t="s">
        <v>16</v>
      </c>
      <c r="C42" s="0" t="s">
        <v>31</v>
      </c>
      <c r="D42" s="25" t="n">
        <f aca="false">(F42-L42)/L42</f>
        <v>0.498837546247806</v>
      </c>
      <c r="E42" s="25" t="n">
        <f aca="false">(G42-M42)/M42</f>
        <v>0.894083186585733</v>
      </c>
      <c r="F42" s="26" t="n">
        <v>4345</v>
      </c>
      <c r="G42" s="26" t="n">
        <v>3866</v>
      </c>
      <c r="H42" s="26" t="n">
        <v>8278</v>
      </c>
      <c r="I42" s="25" t="n">
        <v>0.350194882223352</v>
      </c>
      <c r="J42" s="25" t="n">
        <v>0.246568378240976</v>
      </c>
      <c r="K42" s="26" t="n">
        <v>11802</v>
      </c>
      <c r="L42" s="26" t="n">
        <f aca="false">I42*$K42*$N42</f>
        <v>2898.91323504491</v>
      </c>
      <c r="M42" s="26" t="n">
        <f aca="false">J42*$K42*$N42</f>
        <v>2041.0930350788</v>
      </c>
      <c r="N42" s="25" t="n">
        <f aca="false">H42/K42</f>
        <v>0.701406541264193</v>
      </c>
      <c r="O42" s="25" t="n">
        <f aca="false">D42-E42</f>
        <v>-0.395245640337927</v>
      </c>
      <c r="P42" s="27" t="str">
        <f aca="false">IF(J42&gt;I42,1,"")</f>
        <v/>
      </c>
      <c r="Q42" s="27" t="str">
        <f aca="false">IF($I42/$J42&gt;2,1,"")</f>
        <v/>
      </c>
      <c r="R42" s="27" t="str">
        <f aca="false">IF($J42/$I42&gt;2,1,"")</f>
        <v/>
      </c>
    </row>
    <row r="43" customFormat="false" ht="15" hidden="false" customHeight="false" outlineLevel="0" collapsed="false">
      <c r="A43" s="0" t="s">
        <v>74</v>
      </c>
      <c r="B43" s="0" t="s">
        <v>16</v>
      </c>
      <c r="C43" s="0" t="s">
        <v>31</v>
      </c>
      <c r="D43" s="25" t="n">
        <f aca="false">(F43-L43)/L43</f>
        <v>0.370194388894857</v>
      </c>
      <c r="E43" s="25" t="n">
        <f aca="false">(G43-M43)/M43</f>
        <v>1.10890966778022</v>
      </c>
      <c r="F43" s="26" t="n">
        <v>3352</v>
      </c>
      <c r="G43" s="26" t="n">
        <v>2471</v>
      </c>
      <c r="H43" s="26" t="n">
        <v>5873</v>
      </c>
      <c r="I43" s="25" t="n">
        <v>0.416544902776217</v>
      </c>
      <c r="J43" s="25" t="n">
        <v>0.199505451275711</v>
      </c>
      <c r="K43" s="26" t="n">
        <v>8897</v>
      </c>
      <c r="L43" s="26" t="n">
        <f aca="false">I43*$K43*$N43</f>
        <v>2446.36821400472</v>
      </c>
      <c r="M43" s="26" t="n">
        <f aca="false">J43*$K43*$N43</f>
        <v>1171.69551534225</v>
      </c>
      <c r="N43" s="25" t="n">
        <f aca="false">H43/K43</f>
        <v>0.660110149488592</v>
      </c>
      <c r="O43" s="25" t="n">
        <f aca="false">D43-E43</f>
        <v>-0.738715278885364</v>
      </c>
      <c r="P43" s="27" t="str">
        <f aca="false">IF(J43&gt;I43,1,"")</f>
        <v/>
      </c>
      <c r="Q43" s="27" t="n">
        <f aca="false">IF($I43/$J43&gt;2,1,"")</f>
        <v>1</v>
      </c>
      <c r="R43" s="27" t="str">
        <f aca="false">IF($J43/$I43&gt;2,1,"")</f>
        <v/>
      </c>
    </row>
    <row r="44" customFormat="false" ht="15" hidden="false" customHeight="false" outlineLevel="0" collapsed="false">
      <c r="A44" s="0" t="s">
        <v>75</v>
      </c>
      <c r="B44" s="0" t="s">
        <v>16</v>
      </c>
      <c r="C44" s="0" t="s">
        <v>31</v>
      </c>
      <c r="D44" s="25" t="n">
        <f aca="false">(F44-L44)/L44</f>
        <v>0.53836045801109</v>
      </c>
      <c r="E44" s="25" t="n">
        <f aca="false">(G44-M44)/M44</f>
        <v>0.82150126942316</v>
      </c>
      <c r="F44" s="26" t="n">
        <v>4853</v>
      </c>
      <c r="G44" s="26" t="n">
        <v>3989</v>
      </c>
      <c r="H44" s="26" t="n">
        <v>8900</v>
      </c>
      <c r="I44" s="25" t="n">
        <v>0.354455872833201</v>
      </c>
      <c r="J44" s="25" t="n">
        <v>0.246062001006977</v>
      </c>
      <c r="K44" s="26" t="n">
        <v>13903</v>
      </c>
      <c r="L44" s="26" t="n">
        <f aca="false">I44*$K44*$N44</f>
        <v>3154.65726821549</v>
      </c>
      <c r="M44" s="26" t="n">
        <f aca="false">J44*$K44*$N44</f>
        <v>2189.95180896209</v>
      </c>
      <c r="N44" s="25" t="n">
        <f aca="false">H44/K44</f>
        <v>0.640149607998274</v>
      </c>
      <c r="O44" s="25" t="n">
        <f aca="false">D44-E44</f>
        <v>-0.28314081141207</v>
      </c>
      <c r="P44" s="27" t="str">
        <f aca="false">IF(J44&gt;I44,1,"")</f>
        <v/>
      </c>
      <c r="Q44" s="27" t="str">
        <f aca="false">IF($I44/$J44&gt;2,1,"")</f>
        <v/>
      </c>
      <c r="R44" s="27" t="str">
        <f aca="false">IF($J44/$I44&gt;2,1,"")</f>
        <v/>
      </c>
    </row>
    <row r="45" customFormat="false" ht="15" hidden="false" customHeight="false" outlineLevel="0" collapsed="false">
      <c r="A45" s="0" t="s">
        <v>76</v>
      </c>
      <c r="B45" s="0" t="s">
        <v>16</v>
      </c>
      <c r="C45" s="0" t="s">
        <v>31</v>
      </c>
      <c r="D45" s="25" t="n">
        <f aca="false">(F45-L45)/L45</f>
        <v>0.699272048479202</v>
      </c>
      <c r="E45" s="25" t="n">
        <f aca="false">(G45-M45)/M45</f>
        <v>0.300476603818639</v>
      </c>
      <c r="F45" s="26" t="n">
        <v>4456</v>
      </c>
      <c r="G45" s="26" t="n">
        <v>2669</v>
      </c>
      <c r="H45" s="26" t="n">
        <v>7207</v>
      </c>
      <c r="I45" s="25" t="n">
        <v>0.363854496592763</v>
      </c>
      <c r="J45" s="25" t="n">
        <v>0.28476821192053</v>
      </c>
      <c r="K45" s="26" t="n">
        <v>10419</v>
      </c>
      <c r="L45" s="26" t="n">
        <f aca="false">I45*$K45*$N45</f>
        <v>2622.29935694404</v>
      </c>
      <c r="M45" s="26" t="n">
        <f aca="false">J45*$K45*$N45</f>
        <v>2052.32450331126</v>
      </c>
      <c r="N45" s="25" t="n">
        <f aca="false">H45/K45</f>
        <v>0.691717055379595</v>
      </c>
      <c r="O45" s="25" t="n">
        <f aca="false">D45-E45</f>
        <v>0.398795444660563</v>
      </c>
      <c r="P45" s="27" t="str">
        <f aca="false">IF(J45&gt;I45,1,"")</f>
        <v/>
      </c>
      <c r="Q45" s="27" t="str">
        <f aca="false">IF($I45/$J45&gt;2,1,"")</f>
        <v/>
      </c>
      <c r="R45" s="27" t="str">
        <f aca="false">IF($J45/$I45&gt;2,1,"")</f>
        <v/>
      </c>
    </row>
    <row r="46" customFormat="false" ht="15" hidden="false" customHeight="false" outlineLevel="0" collapsed="false">
      <c r="A46" s="0" t="s">
        <v>77</v>
      </c>
      <c r="B46" s="0" t="s">
        <v>16</v>
      </c>
      <c r="C46" s="0" t="s">
        <v>31</v>
      </c>
      <c r="D46" s="25" t="n">
        <f aca="false">(F46-L46)/L46</f>
        <v>0.510623200574737</v>
      </c>
      <c r="E46" s="25" t="n">
        <f aca="false">(G46-M46)/M46</f>
        <v>0.951561577030707</v>
      </c>
      <c r="F46" s="26" t="n">
        <v>5199</v>
      </c>
      <c r="G46" s="26" t="n">
        <v>4097</v>
      </c>
      <c r="H46" s="26" t="n">
        <v>9398</v>
      </c>
      <c r="I46" s="25" t="n">
        <v>0.366208336332877</v>
      </c>
      <c r="J46" s="25" t="n">
        <v>0.223382045929019</v>
      </c>
      <c r="K46" s="26" t="n">
        <v>13891</v>
      </c>
      <c r="L46" s="26" t="n">
        <f aca="false">I46*$K46*$N46</f>
        <v>3441.62594485638</v>
      </c>
      <c r="M46" s="26" t="n">
        <f aca="false">J46*$K46*$N46</f>
        <v>2099.34446764092</v>
      </c>
      <c r="N46" s="25" t="n">
        <f aca="false">H46/K46</f>
        <v>0.676553163919084</v>
      </c>
      <c r="O46" s="25" t="n">
        <f aca="false">D46-E46</f>
        <v>-0.44093837645597</v>
      </c>
      <c r="P46" s="27" t="str">
        <f aca="false">IF(J46&gt;I46,1,"")</f>
        <v/>
      </c>
      <c r="Q46" s="27" t="str">
        <f aca="false">IF($I46/$J46&gt;2,1,"")</f>
        <v/>
      </c>
      <c r="R46" s="27" t="str">
        <f aca="false">IF($J46/$I46&gt;2,1,"")</f>
        <v/>
      </c>
    </row>
    <row r="47" customFormat="false" ht="15" hidden="false" customHeight="false" outlineLevel="0" collapsed="false">
      <c r="A47" s="0" t="s">
        <v>78</v>
      </c>
      <c r="B47" s="0" t="s">
        <v>16</v>
      </c>
      <c r="C47" s="0" t="s">
        <v>31</v>
      </c>
      <c r="D47" s="25" t="n">
        <f aca="false">(F47-L47)/L47</f>
        <v>0.783064850825523</v>
      </c>
      <c r="E47" s="25" t="n">
        <f aca="false">(G47-M47)/M47</f>
        <v>0.766606905967157</v>
      </c>
      <c r="F47" s="26" t="n">
        <v>2020</v>
      </c>
      <c r="G47" s="26" t="n">
        <v>2612</v>
      </c>
      <c r="H47" s="26" t="n">
        <v>4684</v>
      </c>
      <c r="I47" s="25" t="n">
        <v>0.241861835321844</v>
      </c>
      <c r="J47" s="25" t="n">
        <v>0.315657681543674</v>
      </c>
      <c r="K47" s="26" t="n">
        <v>6789</v>
      </c>
      <c r="L47" s="26" t="n">
        <f aca="false">I47*$K47*$N47</f>
        <v>1132.88083664752</v>
      </c>
      <c r="M47" s="26" t="n">
        <f aca="false">J47*$K47*$N47</f>
        <v>1478.54058035057</v>
      </c>
      <c r="N47" s="25" t="n">
        <f aca="false">H47/K47</f>
        <v>0.689939608189719</v>
      </c>
      <c r="O47" s="25" t="n">
        <f aca="false">D47-E47</f>
        <v>0.0164579448583657</v>
      </c>
      <c r="P47" s="27" t="n">
        <f aca="false">IF(J47&gt;I47,1,"")</f>
        <v>1</v>
      </c>
      <c r="Q47" s="27" t="str">
        <f aca="false">IF($I47/$J47&gt;2,1,"")</f>
        <v/>
      </c>
      <c r="R47" s="27" t="str">
        <f aca="false">IF($J47/$I47&gt;2,1,"")</f>
        <v/>
      </c>
    </row>
    <row r="48" customFormat="false" ht="15" hidden="false" customHeight="false" outlineLevel="0" collapsed="false">
      <c r="A48" s="0" t="s">
        <v>79</v>
      </c>
      <c r="B48" s="0" t="s">
        <v>16</v>
      </c>
      <c r="C48" s="0" t="s">
        <v>31</v>
      </c>
      <c r="D48" s="25" t="n">
        <f aca="false">(F48-L48)/L48</f>
        <v>0.692972003257022</v>
      </c>
      <c r="E48" s="25" t="n">
        <f aca="false">(G48-M48)/M48</f>
        <v>0.744301526894589</v>
      </c>
      <c r="F48" s="26" t="n">
        <v>2964</v>
      </c>
      <c r="G48" s="26" t="n">
        <v>2032</v>
      </c>
      <c r="H48" s="26" t="n">
        <v>5029</v>
      </c>
      <c r="I48" s="25" t="n">
        <v>0.348134278453925</v>
      </c>
      <c r="J48" s="25" t="n">
        <v>0.231643707369266</v>
      </c>
      <c r="K48" s="26" t="n">
        <v>7477</v>
      </c>
      <c r="L48" s="26" t="n">
        <f aca="false">I48*$K48*$N48</f>
        <v>1750.76728634479</v>
      </c>
      <c r="M48" s="26" t="n">
        <f aca="false">J48*$K48*$N48</f>
        <v>1164.93620436004</v>
      </c>
      <c r="N48" s="25" t="n">
        <f aca="false">H48/K48</f>
        <v>0.672595960946904</v>
      </c>
      <c r="O48" s="25" t="n">
        <f aca="false">D48-E48</f>
        <v>-0.0513295236375672</v>
      </c>
      <c r="P48" s="27" t="str">
        <f aca="false">IF(J48&gt;I48,1,"")</f>
        <v/>
      </c>
      <c r="Q48" s="27" t="str">
        <f aca="false">IF($I48/$J48&gt;2,1,"")</f>
        <v/>
      </c>
      <c r="R48" s="27" t="str">
        <f aca="false">IF($J48/$I48&gt;2,1,"")</f>
        <v/>
      </c>
    </row>
    <row r="49" customFormat="false" ht="15" hidden="false" customHeight="false" outlineLevel="0" collapsed="false">
      <c r="A49" s="0" t="s">
        <v>80</v>
      </c>
      <c r="B49" s="0" t="s">
        <v>16</v>
      </c>
      <c r="C49" s="0" t="s">
        <v>31</v>
      </c>
      <c r="D49" s="25" t="n">
        <f aca="false">(F49-L49)/L49</f>
        <v>0.41787826251148</v>
      </c>
      <c r="E49" s="25" t="n">
        <f aca="false">(G49-M49)/M49</f>
        <v>0.790898245488142</v>
      </c>
      <c r="F49" s="26" t="n">
        <v>2335</v>
      </c>
      <c r="G49" s="26" t="n">
        <v>1411</v>
      </c>
      <c r="H49" s="26" t="n">
        <v>3760</v>
      </c>
      <c r="I49" s="25" t="n">
        <v>0.437985865724382</v>
      </c>
      <c r="J49" s="25" t="n">
        <v>0.209540636042403</v>
      </c>
      <c r="K49" s="26" t="n">
        <v>5660</v>
      </c>
      <c r="L49" s="26" t="n">
        <f aca="false">I49*$K49*$N49</f>
        <v>1646.82685512367</v>
      </c>
      <c r="M49" s="26" t="n">
        <f aca="false">J49*$K49*$N49</f>
        <v>787.872791519435</v>
      </c>
      <c r="N49" s="25" t="n">
        <f aca="false">H49/K49</f>
        <v>0.664310954063604</v>
      </c>
      <c r="O49" s="25" t="n">
        <f aca="false">D49-E49</f>
        <v>-0.373019982976662</v>
      </c>
      <c r="P49" s="27" t="str">
        <f aca="false">IF(J49&gt;I49,1,"")</f>
        <v/>
      </c>
      <c r="Q49" s="27" t="n">
        <f aca="false">IF($I49/$J49&gt;2,1,"")</f>
        <v>1</v>
      </c>
      <c r="R49" s="27" t="str">
        <f aca="false">IF($J49/$I49&gt;2,1,"")</f>
        <v/>
      </c>
    </row>
    <row r="50" customFormat="false" ht="15" hidden="false" customHeight="false" outlineLevel="0" collapsed="false">
      <c r="A50" s="0" t="s">
        <v>81</v>
      </c>
      <c r="B50" s="0" t="s">
        <v>16</v>
      </c>
      <c r="C50" s="0" t="s">
        <v>31</v>
      </c>
      <c r="D50" s="25" t="n">
        <f aca="false">(F50-L50)/L50</f>
        <v>0.727242080092637</v>
      </c>
      <c r="E50" s="25" t="n">
        <f aca="false">(G50-M50)/M50</f>
        <v>1.05068704563785</v>
      </c>
      <c r="F50" s="26" t="n">
        <v>4530</v>
      </c>
      <c r="G50" s="26" t="n">
        <v>3820</v>
      </c>
      <c r="H50" s="26" t="n">
        <v>8417</v>
      </c>
      <c r="I50" s="25" t="n">
        <v>0.311592980087749</v>
      </c>
      <c r="J50" s="25" t="n">
        <v>0.221312858589268</v>
      </c>
      <c r="K50" s="26" t="n">
        <v>11852</v>
      </c>
      <c r="L50" s="26" t="n">
        <f aca="false">I50*$K50*$N50</f>
        <v>2622.67811339858</v>
      </c>
      <c r="M50" s="26" t="n">
        <f aca="false">J50*$K50*$N50</f>
        <v>1862.79033074587</v>
      </c>
      <c r="N50" s="25" t="n">
        <f aca="false">H50/K50</f>
        <v>0.710175497806277</v>
      </c>
      <c r="O50" s="25" t="n">
        <f aca="false">D50-E50</f>
        <v>-0.323444965545217</v>
      </c>
      <c r="P50" s="27" t="str">
        <f aca="false">IF(J50&gt;I50,1,"")</f>
        <v/>
      </c>
      <c r="Q50" s="27" t="str">
        <f aca="false">IF($I50/$J50&gt;2,1,"")</f>
        <v/>
      </c>
      <c r="R50" s="27" t="str">
        <f aca="false">IF($J50/$I50&gt;2,1,"")</f>
        <v/>
      </c>
    </row>
    <row r="51" customFormat="false" ht="15" hidden="false" customHeight="false" outlineLevel="0" collapsed="false">
      <c r="A51" s="0" t="s">
        <v>82</v>
      </c>
      <c r="B51" s="0" t="s">
        <v>14</v>
      </c>
      <c r="C51" s="0" t="s">
        <v>35</v>
      </c>
      <c r="D51" s="25" t="n">
        <f aca="false">(F51-L51)/L51</f>
        <v>1.29989106525259</v>
      </c>
      <c r="E51" s="25" t="n">
        <f aca="false">(G51-M51)/M51</f>
        <v>0.282053981322163</v>
      </c>
      <c r="F51" s="26" t="n">
        <v>4231</v>
      </c>
      <c r="G51" s="26" t="n">
        <v>5609</v>
      </c>
      <c r="H51" s="26" t="n">
        <v>9954</v>
      </c>
      <c r="I51" s="25" t="n">
        <v>0.184815385646318</v>
      </c>
      <c r="J51" s="25" t="n">
        <v>0.439522884138578</v>
      </c>
      <c r="K51" s="26" t="n">
        <v>14923</v>
      </c>
      <c r="L51" s="26" t="n">
        <f aca="false">I51*$K51*$N51</f>
        <v>1839.65234872345</v>
      </c>
      <c r="M51" s="26" t="n">
        <f aca="false">J51*$K51*$N51</f>
        <v>4375.01078871541</v>
      </c>
      <c r="N51" s="25" t="n">
        <f aca="false">H51/K51</f>
        <v>0.667024056825035</v>
      </c>
      <c r="O51" s="25" t="n">
        <f aca="false">D51-E51</f>
        <v>1.01783708393043</v>
      </c>
      <c r="P51" s="27" t="n">
        <f aca="false">IF(J51&gt;I51,1,"")</f>
        <v>1</v>
      </c>
      <c r="Q51" s="27" t="str">
        <f aca="false">IF($I51/$J51&gt;2,1,"")</f>
        <v/>
      </c>
      <c r="R51" s="27" t="n">
        <f aca="false">IF($J51/$I51&gt;2,1,"")</f>
        <v>1</v>
      </c>
    </row>
    <row r="52" customFormat="false" ht="15" hidden="false" customHeight="false" outlineLevel="0" collapsed="false">
      <c r="A52" s="0" t="s">
        <v>83</v>
      </c>
      <c r="B52" s="0" t="s">
        <v>16</v>
      </c>
      <c r="C52" s="0" t="s">
        <v>31</v>
      </c>
      <c r="D52" s="25" t="n">
        <f aca="false">(F52-L52)/L52</f>
        <v>0.729620529832688</v>
      </c>
      <c r="E52" s="25" t="n">
        <f aca="false">(G52-M52)/M52</f>
        <v>0.411714823112179</v>
      </c>
      <c r="F52" s="26" t="n">
        <v>9396</v>
      </c>
      <c r="G52" s="26" t="n">
        <v>10346</v>
      </c>
      <c r="H52" s="26" t="n">
        <v>19889</v>
      </c>
      <c r="I52" s="25" t="n">
        <v>0.273136178501859</v>
      </c>
      <c r="J52" s="25" t="n">
        <v>0.368478838321233</v>
      </c>
      <c r="K52" s="26" t="n">
        <v>28235</v>
      </c>
      <c r="L52" s="26" t="n">
        <f aca="false">I52*$K52*$N52</f>
        <v>5432.40545422348</v>
      </c>
      <c r="M52" s="26" t="n">
        <f aca="false">J52*$K52*$N52</f>
        <v>7328.67561537099</v>
      </c>
      <c r="N52" s="25" t="n">
        <f aca="false">H52/K52</f>
        <v>0.704409420931468</v>
      </c>
      <c r="O52" s="25" t="n">
        <f aca="false">D52-E52</f>
        <v>0.317905706720509</v>
      </c>
      <c r="P52" s="27" t="n">
        <f aca="false">IF(J52&gt;I52,1,"")</f>
        <v>1</v>
      </c>
      <c r="Q52" s="27" t="str">
        <f aca="false">IF($I52/$J52&gt;2,1,"")</f>
        <v/>
      </c>
      <c r="R52" s="27" t="str">
        <f aca="false">IF($J52/$I52&gt;2,1,"")</f>
        <v/>
      </c>
    </row>
    <row r="53" customFormat="false" ht="15" hidden="false" customHeight="false" outlineLevel="0" collapsed="false">
      <c r="A53" s="0" t="s">
        <v>84</v>
      </c>
      <c r="B53" s="0" t="s">
        <v>16</v>
      </c>
      <c r="C53" s="0" t="s">
        <v>31</v>
      </c>
      <c r="D53" s="25" t="n">
        <f aca="false">(F53-L53)/L53</f>
        <v>0.27371423803224</v>
      </c>
      <c r="E53" s="25" t="n">
        <f aca="false">(G53-M53)/M53</f>
        <v>1.32081389418512</v>
      </c>
      <c r="F53" s="26" t="n">
        <v>3600</v>
      </c>
      <c r="G53" s="26" t="n">
        <v>4388</v>
      </c>
      <c r="H53" s="26" t="n">
        <v>8107</v>
      </c>
      <c r="I53" s="25" t="n">
        <v>0.348634469989199</v>
      </c>
      <c r="J53" s="25" t="n">
        <v>0.233220182070668</v>
      </c>
      <c r="K53" s="26" t="n">
        <v>12962</v>
      </c>
      <c r="L53" s="26" t="n">
        <f aca="false">I53*$K53*$N53</f>
        <v>2826.37964820244</v>
      </c>
      <c r="M53" s="26" t="n">
        <f aca="false">J53*$K53*$N53</f>
        <v>1890.71601604691</v>
      </c>
      <c r="N53" s="25" t="n">
        <f aca="false">H53/K53</f>
        <v>0.62544360438204</v>
      </c>
      <c r="O53" s="25" t="n">
        <f aca="false">D53-E53</f>
        <v>-1.04709965615288</v>
      </c>
      <c r="P53" s="27" t="str">
        <f aca="false">IF(J53&gt;I53,1,"")</f>
        <v/>
      </c>
      <c r="Q53" s="27" t="str">
        <f aca="false">IF($I53/$J53&gt;2,1,"")</f>
        <v/>
      </c>
      <c r="R53" s="27" t="str">
        <f aca="false">IF($J53/$I53&gt;2,1,"")</f>
        <v/>
      </c>
    </row>
    <row r="54" customFormat="false" ht="15" hidden="false" customHeight="false" outlineLevel="0" collapsed="false">
      <c r="A54" s="0" t="s">
        <v>85</v>
      </c>
      <c r="B54" s="0" t="s">
        <v>16</v>
      </c>
      <c r="C54" s="0" t="s">
        <v>31</v>
      </c>
      <c r="D54" s="25" t="n">
        <f aca="false">(F54-L54)/L54</f>
        <v>0.817421836150319</v>
      </c>
      <c r="E54" s="25" t="n">
        <f aca="false">(G54-M54)/M54</f>
        <v>0.576354928649051</v>
      </c>
      <c r="F54" s="26" t="n">
        <v>22107</v>
      </c>
      <c r="G54" s="26" t="n">
        <v>39813</v>
      </c>
      <c r="H54" s="26" t="n">
        <v>62621</v>
      </c>
      <c r="I54" s="25" t="n">
        <v>0.194246888493777</v>
      </c>
      <c r="J54" s="25" t="n">
        <v>0.403321056642113</v>
      </c>
      <c r="K54" s="26" t="n">
        <v>94488</v>
      </c>
      <c r="L54" s="26" t="n">
        <f aca="false">I54*$K54*$N54</f>
        <v>12163.9344043688</v>
      </c>
      <c r="M54" s="26" t="n">
        <f aca="false">J54*$K54*$N54</f>
        <v>25256.3678879858</v>
      </c>
      <c r="N54" s="25" t="n">
        <f aca="false">H54/K54</f>
        <v>0.662740242147151</v>
      </c>
      <c r="O54" s="25" t="n">
        <f aca="false">D54-E54</f>
        <v>0.241066907501268</v>
      </c>
      <c r="P54" s="27" t="n">
        <f aca="false">IF(J54&gt;I54,1,"")</f>
        <v>1</v>
      </c>
      <c r="Q54" s="27" t="str">
        <f aca="false">IF($I54/$J54&gt;2,1,"")</f>
        <v/>
      </c>
      <c r="R54" s="27" t="n">
        <f aca="false">IF($J54/$I54&gt;2,1,"")</f>
        <v>1</v>
      </c>
    </row>
    <row r="55" customFormat="false" ht="15" hidden="false" customHeight="false" outlineLevel="0" collapsed="false">
      <c r="A55" s="0" t="s">
        <v>86</v>
      </c>
      <c r="B55" s="0" t="s">
        <v>16</v>
      </c>
      <c r="C55" s="0" t="s">
        <v>31</v>
      </c>
      <c r="D55" s="25" t="n">
        <f aca="false">(F55-L55)/L55</f>
        <v>0.787405387029702</v>
      </c>
      <c r="E55" s="25" t="n">
        <f aca="false">(G55-M55)/M55</f>
        <v>0.767832676204423</v>
      </c>
      <c r="F55" s="26" t="n">
        <v>4809</v>
      </c>
      <c r="G55" s="26" t="n">
        <v>5007</v>
      </c>
      <c r="H55" s="26" t="n">
        <v>9900</v>
      </c>
      <c r="I55" s="25" t="n">
        <v>0.271766874645491</v>
      </c>
      <c r="J55" s="25" t="n">
        <v>0.286089052750993</v>
      </c>
      <c r="K55" s="26" t="n">
        <v>14104</v>
      </c>
      <c r="L55" s="26" t="n">
        <f aca="false">I55*$K55*$N55</f>
        <v>2690.49205899036</v>
      </c>
      <c r="M55" s="26" t="n">
        <f aca="false">J55*$K55*$N55</f>
        <v>2832.28162223483</v>
      </c>
      <c r="N55" s="25" t="n">
        <f aca="false">H55/K55</f>
        <v>0.701928530913216</v>
      </c>
      <c r="O55" s="25" t="n">
        <f aca="false">D55-E55</f>
        <v>0.0195727108252788</v>
      </c>
      <c r="P55" s="27" t="n">
        <f aca="false">IF(J55&gt;I55,1,"")</f>
        <v>1</v>
      </c>
      <c r="Q55" s="27" t="str">
        <f aca="false">IF($I55/$J55&gt;2,1,"")</f>
        <v/>
      </c>
      <c r="R55" s="27" t="str">
        <f aca="false">IF($J55/$I55&gt;2,1,"")</f>
        <v/>
      </c>
    </row>
    <row r="56" customFormat="false" ht="15" hidden="false" customHeight="false" outlineLevel="0" collapsed="false">
      <c r="A56" s="0" t="s">
        <v>87</v>
      </c>
      <c r="B56" s="0" t="s">
        <v>16</v>
      </c>
      <c r="C56" s="0" t="s">
        <v>31</v>
      </c>
      <c r="D56" s="25" t="n">
        <f aca="false">(F56-L56)/L56</f>
        <v>0.954605446049844</v>
      </c>
      <c r="E56" s="25" t="n">
        <f aca="false">(G56-M56)/M56</f>
        <v>0.214674002291153</v>
      </c>
      <c r="F56" s="26" t="n">
        <v>2431</v>
      </c>
      <c r="G56" s="26" t="n">
        <v>1576</v>
      </c>
      <c r="H56" s="26" t="n">
        <v>4050</v>
      </c>
      <c r="I56" s="25" t="n">
        <v>0.307093646338352</v>
      </c>
      <c r="J56" s="25" t="n">
        <v>0.320362337330952</v>
      </c>
      <c r="K56" s="26" t="n">
        <v>7838</v>
      </c>
      <c r="L56" s="26" t="n">
        <f aca="false">I56*$K56*$N56</f>
        <v>1243.72926767032</v>
      </c>
      <c r="M56" s="26" t="n">
        <f aca="false">J56*$K56*$N56</f>
        <v>1297.46746619035</v>
      </c>
      <c r="N56" s="25" t="n">
        <f aca="false">H56/K56</f>
        <v>0.516713447307987</v>
      </c>
      <c r="O56" s="25" t="n">
        <f aca="false">D56-E56</f>
        <v>0.739931443758691</v>
      </c>
      <c r="P56" s="27" t="n">
        <f aca="false">IF(J56&gt;I56,1,"")</f>
        <v>1</v>
      </c>
      <c r="Q56" s="27" t="str">
        <f aca="false">IF($I56/$J56&gt;2,1,"")</f>
        <v/>
      </c>
      <c r="R56" s="27" t="str">
        <f aca="false">IF($J56/$I56&gt;2,1,"")</f>
        <v/>
      </c>
    </row>
    <row r="57" customFormat="false" ht="15" hidden="false" customHeight="false" outlineLevel="0" collapsed="false">
      <c r="A57" s="0" t="s">
        <v>88</v>
      </c>
      <c r="B57" s="0" t="s">
        <v>16</v>
      </c>
      <c r="C57" s="0" t="s">
        <v>31</v>
      </c>
      <c r="D57" s="25" t="n">
        <f aca="false">(F57-L57)/L57</f>
        <v>0.988586381946379</v>
      </c>
      <c r="E57" s="25" t="n">
        <f aca="false">(G57-M57)/M57</f>
        <v>0.226611766375711</v>
      </c>
      <c r="F57" s="26" t="n">
        <v>5022</v>
      </c>
      <c r="G57" s="26" t="n">
        <v>4115</v>
      </c>
      <c r="H57" s="26" t="n">
        <v>9217</v>
      </c>
      <c r="I57" s="25" t="n">
        <v>0.27399501402306</v>
      </c>
      <c r="J57" s="25" t="n">
        <v>0.363976316609536</v>
      </c>
      <c r="K57" s="26" t="n">
        <v>12836</v>
      </c>
      <c r="L57" s="26" t="n">
        <f aca="false">I57*$K57*$N57</f>
        <v>2525.41204425055</v>
      </c>
      <c r="M57" s="26" t="n">
        <f aca="false">J57*$K57*$N57</f>
        <v>3354.76971019009</v>
      </c>
      <c r="N57" s="25" t="n">
        <f aca="false">H57/K57</f>
        <v>0.718058585229043</v>
      </c>
      <c r="O57" s="25" t="n">
        <f aca="false">D57-E57</f>
        <v>0.761974615570667</v>
      </c>
      <c r="P57" s="27" t="n">
        <f aca="false">IF(J57&gt;I57,1,"")</f>
        <v>1</v>
      </c>
      <c r="Q57" s="27" t="str">
        <f aca="false">IF($I57/$J57&gt;2,1,"")</f>
        <v/>
      </c>
      <c r="R57" s="27" t="str">
        <f aca="false">IF($J57/$I57&gt;2,1,"")</f>
        <v/>
      </c>
    </row>
    <row r="58" customFormat="false" ht="15" hidden="false" customHeight="false" outlineLevel="0" collapsed="false">
      <c r="A58" s="0" t="s">
        <v>89</v>
      </c>
      <c r="B58" s="0" t="s">
        <v>16</v>
      </c>
      <c r="C58" s="0" t="s">
        <v>31</v>
      </c>
      <c r="D58" s="25" t="n">
        <f aca="false">(F58-L58)/L58</f>
        <v>1.66197902234245</v>
      </c>
      <c r="E58" s="25" t="n">
        <f aca="false">(G58-M58)/M58</f>
        <v>0.178696436405786</v>
      </c>
      <c r="F58" s="26" t="n">
        <v>5189</v>
      </c>
      <c r="G58" s="26" t="n">
        <v>5435</v>
      </c>
      <c r="H58" s="26" t="n">
        <v>10760</v>
      </c>
      <c r="I58" s="25" t="n">
        <v>0.181161859873565</v>
      </c>
      <c r="J58" s="25" t="n">
        <v>0.428534021621217</v>
      </c>
      <c r="K58" s="26" t="n">
        <v>26733</v>
      </c>
      <c r="L58" s="26" t="n">
        <f aca="false">I58*$K58*$N58</f>
        <v>1949.30161223955</v>
      </c>
      <c r="M58" s="26" t="n">
        <f aca="false">J58*$K58*$N58</f>
        <v>4611.0260726443</v>
      </c>
      <c r="N58" s="25" t="n">
        <f aca="false">H58/K58</f>
        <v>0.402498784274118</v>
      </c>
      <c r="O58" s="25" t="n">
        <f aca="false">D58-E58</f>
        <v>1.48328258593666</v>
      </c>
      <c r="P58" s="27" t="n">
        <f aca="false">IF(J58&gt;I58,1,"")</f>
        <v>1</v>
      </c>
      <c r="Q58" s="27" t="str">
        <f aca="false">IF($I58/$J58&gt;2,1,"")</f>
        <v/>
      </c>
      <c r="R58" s="27" t="n">
        <f aca="false">IF($J58/$I58&gt;2,1,"")</f>
        <v>1</v>
      </c>
    </row>
    <row r="59" customFormat="false" ht="15" hidden="false" customHeight="false" outlineLevel="0" collapsed="false">
      <c r="A59" s="0" t="s">
        <v>90</v>
      </c>
      <c r="B59" s="0" t="s">
        <v>16</v>
      </c>
      <c r="C59" s="0" t="s">
        <v>37</v>
      </c>
      <c r="D59" s="25" t="n">
        <f aca="false">(F59-L59)/L59</f>
        <v>0.7084861889726</v>
      </c>
      <c r="E59" s="25" t="n">
        <f aca="false">(G59-M59)/M59</f>
        <v>0.782538830302852</v>
      </c>
      <c r="F59" s="26" t="n">
        <v>49243</v>
      </c>
      <c r="G59" s="26" t="n">
        <v>59995</v>
      </c>
      <c r="H59" s="26" t="n">
        <v>110010</v>
      </c>
      <c r="I59" s="25" t="n">
        <v>0.261999743549559</v>
      </c>
      <c r="J59" s="25" t="n">
        <v>0.305945376056077</v>
      </c>
      <c r="K59" s="26" t="n">
        <v>140378</v>
      </c>
      <c r="L59" s="26" t="n">
        <f aca="false">I59*$K59*$N59</f>
        <v>28822.591787887</v>
      </c>
      <c r="M59" s="26" t="n">
        <f aca="false">J59*$K59*$N59</f>
        <v>33657.0508199291</v>
      </c>
      <c r="N59" s="25" t="n">
        <f aca="false">H59/K59</f>
        <v>0.783669805810027</v>
      </c>
      <c r="O59" s="25" t="n">
        <f aca="false">D59-E59</f>
        <v>-0.0740526413302526</v>
      </c>
      <c r="P59" s="27" t="n">
        <f aca="false">IF(J59&gt;I59,1,"")</f>
        <v>1</v>
      </c>
      <c r="Q59" s="27" t="str">
        <f aca="false">IF($I59/$J59&gt;2,1,"")</f>
        <v/>
      </c>
      <c r="R59" s="27" t="str">
        <f aca="false">IF($J59/$I59&gt;2,1,"")</f>
        <v/>
      </c>
    </row>
    <row r="60" customFormat="false" ht="15" hidden="false" customHeight="false" outlineLevel="0" collapsed="false">
      <c r="A60" s="0" t="s">
        <v>91</v>
      </c>
      <c r="B60" s="0" t="s">
        <v>16</v>
      </c>
      <c r="C60" s="0" t="s">
        <v>31</v>
      </c>
      <c r="D60" s="25" t="n">
        <f aca="false">(F60-L60)/L60</f>
        <v>0.537463115148613</v>
      </c>
      <c r="E60" s="25" t="n">
        <f aca="false">(G60-M60)/M60</f>
        <v>0.779735452580978</v>
      </c>
      <c r="F60" s="26" t="n">
        <v>2535</v>
      </c>
      <c r="G60" s="26" t="n">
        <v>2239</v>
      </c>
      <c r="H60" s="26" t="n">
        <v>4816</v>
      </c>
      <c r="I60" s="25" t="n">
        <v>0.342362965789139</v>
      </c>
      <c r="J60" s="25" t="n">
        <v>0.261223451608801</v>
      </c>
      <c r="K60" s="26" t="n">
        <v>7863</v>
      </c>
      <c r="L60" s="26" t="n">
        <f aca="false">I60*$K60*$N60</f>
        <v>1648.82004324049</v>
      </c>
      <c r="M60" s="26" t="n">
        <f aca="false">J60*$K60*$N60</f>
        <v>1258.05214294798</v>
      </c>
      <c r="N60" s="25" t="n">
        <f aca="false">H60/K60</f>
        <v>0.612488871931833</v>
      </c>
      <c r="O60" s="25" t="n">
        <f aca="false">D60-E60</f>
        <v>-0.242272337432365</v>
      </c>
      <c r="P60" s="27" t="str">
        <f aca="false">IF(J60&gt;I60,1,"")</f>
        <v/>
      </c>
      <c r="Q60" s="27" t="str">
        <f aca="false">IF($I60/$J60&gt;2,1,"")</f>
        <v/>
      </c>
      <c r="R60" s="27" t="str">
        <f aca="false">IF($J60/$I60&gt;2,1,"")</f>
        <v/>
      </c>
    </row>
    <row r="61" customFormat="false" ht="15" hidden="false" customHeight="false" outlineLevel="0" collapsed="false">
      <c r="A61" s="0" t="s">
        <v>92</v>
      </c>
      <c r="B61" s="0" t="s">
        <v>14</v>
      </c>
      <c r="C61" s="0" t="s">
        <v>35</v>
      </c>
      <c r="D61" s="25" t="n">
        <f aca="false">(F61-L61)/L61</f>
        <v>0.588947630626582</v>
      </c>
      <c r="E61" s="25" t="n">
        <f aca="false">(G61-M61)/M61</f>
        <v>0.585009596254574</v>
      </c>
      <c r="F61" s="26" t="n">
        <v>2534</v>
      </c>
      <c r="G61" s="26" t="n">
        <v>1983</v>
      </c>
      <c r="H61" s="26" t="n">
        <v>4517</v>
      </c>
      <c r="I61" s="25" t="n">
        <v>0.353058715032278</v>
      </c>
      <c r="J61" s="25" t="n">
        <v>0.276975099907777</v>
      </c>
      <c r="K61" s="26" t="n">
        <v>6506</v>
      </c>
      <c r="L61" s="26" t="n">
        <f aca="false">I61*$K61*$N61</f>
        <v>1594.7662158008</v>
      </c>
      <c r="M61" s="26" t="n">
        <f aca="false">J61*$K61*$N61</f>
        <v>1251.09652628343</v>
      </c>
      <c r="N61" s="25" t="n">
        <f aca="false">H61/K61</f>
        <v>0.694282201045189</v>
      </c>
      <c r="O61" s="25" t="n">
        <f aca="false">D61-E61</f>
        <v>0.00393803437200802</v>
      </c>
      <c r="P61" s="27" t="str">
        <f aca="false">IF(J61&gt;I61,1,"")</f>
        <v/>
      </c>
      <c r="Q61" s="27" t="str">
        <f aca="false">IF($I61/$J61&gt;2,1,"")</f>
        <v/>
      </c>
      <c r="R61" s="27" t="str">
        <f aca="false">IF($J61/$I61&gt;2,1,"")</f>
        <v/>
      </c>
    </row>
    <row r="62" customFormat="false" ht="15" hidden="false" customHeight="false" outlineLevel="0" collapsed="false">
      <c r="A62" s="0" t="s">
        <v>93</v>
      </c>
      <c r="B62" s="0" t="s">
        <v>16</v>
      </c>
      <c r="C62" s="0" t="s">
        <v>31</v>
      </c>
      <c r="D62" s="25" t="n">
        <f aca="false">(F62-L62)/L62</f>
        <v>0.285993198135785</v>
      </c>
      <c r="E62" s="25" t="n">
        <f aca="false">(G62-M62)/M62</f>
        <v>0.502953774855833</v>
      </c>
      <c r="F62" s="26" t="n">
        <v>4732</v>
      </c>
      <c r="G62" s="26" t="n">
        <v>1295</v>
      </c>
      <c r="H62" s="26" t="n">
        <v>6071</v>
      </c>
      <c r="I62" s="25" t="n">
        <v>0.606102159753171</v>
      </c>
      <c r="J62" s="25" t="n">
        <v>0.141926636955776</v>
      </c>
      <c r="K62" s="26" t="n">
        <v>8751</v>
      </c>
      <c r="L62" s="26" t="n">
        <f aca="false">I62*$K62*$N62</f>
        <v>3679.6462118615</v>
      </c>
      <c r="M62" s="26" t="n">
        <f aca="false">J62*$K62*$N62</f>
        <v>861.636612958519</v>
      </c>
      <c r="N62" s="25" t="n">
        <f aca="false">H62/K62</f>
        <v>0.693749285795909</v>
      </c>
      <c r="O62" s="25" t="n">
        <f aca="false">D62-E62</f>
        <v>-0.216960576720047</v>
      </c>
      <c r="P62" s="27" t="str">
        <f aca="false">IF(J62&gt;I62,1,"")</f>
        <v/>
      </c>
      <c r="Q62" s="27" t="n">
        <f aca="false">IF($I62/$J62&gt;2,1,"")</f>
        <v>1</v>
      </c>
      <c r="R62" s="27" t="str">
        <f aca="false">IF($J62/$I62&gt;2,1,"")</f>
        <v/>
      </c>
    </row>
    <row r="63" customFormat="false" ht="15" hidden="false" customHeight="false" outlineLevel="0" collapsed="false">
      <c r="A63" s="0" t="s">
        <v>94</v>
      </c>
      <c r="B63" s="0" t="s">
        <v>16</v>
      </c>
      <c r="C63" s="0" t="s">
        <v>31</v>
      </c>
      <c r="D63" s="25" t="n">
        <f aca="false">(F63-L63)/L63</f>
        <v>0.741408847969211</v>
      </c>
      <c r="E63" s="25" t="n">
        <f aca="false">(G63-M63)/M63</f>
        <v>0.420638500366987</v>
      </c>
      <c r="F63" s="26" t="n">
        <v>4519</v>
      </c>
      <c r="G63" s="26" t="n">
        <v>3346</v>
      </c>
      <c r="H63" s="26" t="n">
        <v>7951</v>
      </c>
      <c r="I63" s="25" t="n">
        <v>0.326377221681846</v>
      </c>
      <c r="J63" s="25" t="n">
        <v>0.296224246175612</v>
      </c>
      <c r="K63" s="26" t="n">
        <v>11309</v>
      </c>
      <c r="L63" s="26" t="n">
        <f aca="false">I63*$K63*$N63</f>
        <v>2595.02528959236</v>
      </c>
      <c r="M63" s="26" t="n">
        <f aca="false">J63*$K63*$N63</f>
        <v>2355.27898134229</v>
      </c>
      <c r="N63" s="25" t="n">
        <f aca="false">H63/K63</f>
        <v>0.703068352639491</v>
      </c>
      <c r="O63" s="25" t="n">
        <f aca="false">D63-E63</f>
        <v>0.320770347602225</v>
      </c>
      <c r="P63" s="27" t="str">
        <f aca="false">IF(J63&gt;I63,1,"")</f>
        <v/>
      </c>
      <c r="Q63" s="27" t="str">
        <f aca="false">IF($I63/$J63&gt;2,1,"")</f>
        <v/>
      </c>
      <c r="R63" s="27" t="str">
        <f aca="false">IF($J63/$I63&gt;2,1,"")</f>
        <v/>
      </c>
    </row>
    <row r="64" customFormat="false" ht="15" hidden="false" customHeight="false" outlineLevel="0" collapsed="false">
      <c r="A64" s="0" t="s">
        <v>95</v>
      </c>
      <c r="B64" s="0" t="s">
        <v>14</v>
      </c>
      <c r="C64" s="0" t="s">
        <v>35</v>
      </c>
      <c r="D64" s="25" t="n">
        <f aca="false">(F64-L64)/L64</f>
        <v>0.596230852024264</v>
      </c>
      <c r="E64" s="25" t="n">
        <f aca="false">(G64-M64)/M64</f>
        <v>0.54993781455037</v>
      </c>
      <c r="F64" s="26" t="n">
        <v>6826</v>
      </c>
      <c r="G64" s="26" t="n">
        <v>3763</v>
      </c>
      <c r="H64" s="26" t="n">
        <v>10666</v>
      </c>
      <c r="I64" s="25" t="n">
        <v>0.400930415410824</v>
      </c>
      <c r="J64" s="25" t="n">
        <v>0.227624164591797</v>
      </c>
      <c r="K64" s="26" t="n">
        <v>15262</v>
      </c>
      <c r="L64" s="26" t="n">
        <f aca="false">I64*$K64*$N64</f>
        <v>4276.32381077185</v>
      </c>
      <c r="M64" s="26" t="n">
        <f aca="false">J64*$K64*$N64</f>
        <v>2427.8393395361</v>
      </c>
      <c r="N64" s="25" t="n">
        <f aca="false">H64/K64</f>
        <v>0.69885991351068</v>
      </c>
      <c r="O64" s="25" t="n">
        <f aca="false">D64-E64</f>
        <v>0.0462930374738942</v>
      </c>
      <c r="P64" s="27" t="str">
        <f aca="false">IF(J64&gt;I64,1,"")</f>
        <v/>
      </c>
      <c r="Q64" s="27" t="str">
        <f aca="false">IF($I64/$J64&gt;2,1,"")</f>
        <v/>
      </c>
      <c r="R64" s="27" t="str">
        <f aca="false">IF($J64/$I64&gt;2,1,"")</f>
        <v/>
      </c>
    </row>
    <row r="65" customFormat="false" ht="15" hidden="false" customHeight="false" outlineLevel="0" collapsed="false">
      <c r="A65" s="0" t="s">
        <v>96</v>
      </c>
      <c r="B65" s="0" t="s">
        <v>14</v>
      </c>
      <c r="C65" s="0" t="s">
        <v>35</v>
      </c>
      <c r="D65" s="25" t="n">
        <f aca="false">(F65-L65)/L65</f>
        <v>0.705108110969346</v>
      </c>
      <c r="E65" s="25" t="n">
        <f aca="false">(G65-M65)/M65</f>
        <v>0.392256971797593</v>
      </c>
      <c r="F65" s="26" t="n">
        <v>9971</v>
      </c>
      <c r="G65" s="26" t="n">
        <v>6564</v>
      </c>
      <c r="H65" s="26" t="n">
        <v>16657</v>
      </c>
      <c r="I65" s="25" t="n">
        <v>0.35106700174639</v>
      </c>
      <c r="J65" s="25" t="n">
        <v>0.283042978234016</v>
      </c>
      <c r="K65" s="26" t="n">
        <v>23477</v>
      </c>
      <c r="L65" s="26" t="n">
        <f aca="false">I65*$K65*$N65</f>
        <v>5847.72304808962</v>
      </c>
      <c r="M65" s="26" t="n">
        <f aca="false">J65*$K65*$N65</f>
        <v>4714.64688844401</v>
      </c>
      <c r="N65" s="25" t="n">
        <f aca="false">H65/K65</f>
        <v>0.709502917749287</v>
      </c>
      <c r="O65" s="25" t="n">
        <f aca="false">D65-E65</f>
        <v>0.312851139171753</v>
      </c>
      <c r="P65" s="27" t="str">
        <f aca="false">IF(J65&gt;I65,1,"")</f>
        <v/>
      </c>
      <c r="Q65" s="27" t="str">
        <f aca="false">IF($I65/$J65&gt;2,1,"")</f>
        <v/>
      </c>
      <c r="R65" s="27" t="str">
        <f aca="false">IF($J65/$I65&gt;2,1,"")</f>
        <v/>
      </c>
    </row>
    <row r="66" customFormat="false" ht="15" hidden="false" customHeight="false" outlineLevel="0" collapsed="false">
      <c r="A66" s="0" t="s">
        <v>97</v>
      </c>
      <c r="B66" s="0" t="s">
        <v>16</v>
      </c>
      <c r="C66" s="0" t="s">
        <v>31</v>
      </c>
      <c r="D66" s="25" t="n">
        <f aca="false">(F66-L66)/L66</f>
        <v>0.459032672059439</v>
      </c>
      <c r="E66" s="25" t="n">
        <f aca="false">(G66-M66)/M66</f>
        <v>0.670611958333351</v>
      </c>
      <c r="F66" s="26" t="n">
        <v>9481</v>
      </c>
      <c r="G66" s="26" t="n">
        <v>9316</v>
      </c>
      <c r="H66" s="26" t="n">
        <v>18943</v>
      </c>
      <c r="I66" s="25" t="n">
        <v>0.343036529680365</v>
      </c>
      <c r="J66" s="25" t="n">
        <v>0.294377853881279</v>
      </c>
      <c r="K66" s="26" t="n">
        <v>28032</v>
      </c>
      <c r="L66" s="26" t="n">
        <f aca="false">I66*$K66*$N66</f>
        <v>6498.14098173516</v>
      </c>
      <c r="M66" s="26" t="n">
        <f aca="false">J66*$K66*$N66</f>
        <v>5576.39968607306</v>
      </c>
      <c r="N66" s="25" t="n">
        <f aca="false">H66/K66</f>
        <v>0.675763413242009</v>
      </c>
      <c r="O66" s="25" t="n">
        <f aca="false">D66-E66</f>
        <v>-0.211579286273912</v>
      </c>
      <c r="P66" s="27" t="str">
        <f aca="false">IF(J66&gt;I66,1,"")</f>
        <v/>
      </c>
      <c r="Q66" s="27" t="str">
        <f aca="false">IF($I66/$J66&gt;2,1,"")</f>
        <v/>
      </c>
      <c r="R66" s="27" t="str">
        <f aca="false">IF($J66/$I66&gt;2,1,"")</f>
        <v/>
      </c>
    </row>
    <row r="67" customFormat="false" ht="15" hidden="false" customHeight="false" outlineLevel="0" collapsed="false">
      <c r="A67" s="0" t="s">
        <v>98</v>
      </c>
      <c r="B67" s="0" t="s">
        <v>16</v>
      </c>
      <c r="C67" s="0" t="s">
        <v>31</v>
      </c>
      <c r="D67" s="25" t="n">
        <f aca="false">(F67-L67)/L67</f>
        <v>0.417727276504288</v>
      </c>
      <c r="E67" s="25" t="n">
        <f aca="false">(G67-M67)/M67</f>
        <v>0.753734709248706</v>
      </c>
      <c r="F67" s="26" t="n">
        <v>4538</v>
      </c>
      <c r="G67" s="26" t="n">
        <v>2296</v>
      </c>
      <c r="H67" s="26" t="n">
        <v>6906</v>
      </c>
      <c r="I67" s="25" t="n">
        <v>0.463495180292753</v>
      </c>
      <c r="J67" s="25" t="n">
        <v>0.189575151731524</v>
      </c>
      <c r="K67" s="26" t="n">
        <v>11204</v>
      </c>
      <c r="L67" s="26" t="n">
        <f aca="false">I67*$K67*$N67</f>
        <v>3200.89771510175</v>
      </c>
      <c r="M67" s="26" t="n">
        <f aca="false">J67*$K67*$N67</f>
        <v>1309.20599785791</v>
      </c>
      <c r="N67" s="25" t="n">
        <f aca="false">H67/K67</f>
        <v>0.6163870046412</v>
      </c>
      <c r="O67" s="25" t="n">
        <f aca="false">D67-E67</f>
        <v>-0.336007432744418</v>
      </c>
      <c r="P67" s="27" t="str">
        <f aca="false">IF(J67&gt;I67,1,"")</f>
        <v/>
      </c>
      <c r="Q67" s="27" t="n">
        <f aca="false">IF($I67/$J67&gt;2,1,"")</f>
        <v>1</v>
      </c>
      <c r="R67" s="27" t="str">
        <f aca="false">IF($J67/$I67&gt;2,1,"")</f>
        <v/>
      </c>
    </row>
    <row r="68" customFormat="false" ht="15" hidden="false" customHeight="false" outlineLevel="0" collapsed="false">
      <c r="A68" s="0" t="s">
        <v>99</v>
      </c>
      <c r="B68" s="0" t="s">
        <v>16</v>
      </c>
      <c r="C68" s="0" t="s">
        <v>31</v>
      </c>
      <c r="D68" s="25" t="n">
        <f aca="false">(F68-L68)/L68</f>
        <v>0.383167250851877</v>
      </c>
      <c r="E68" s="25" t="n">
        <f aca="false">(G68-M68)/M68</f>
        <v>1.11768697684983</v>
      </c>
      <c r="F68" s="26" t="n">
        <v>2629</v>
      </c>
      <c r="G68" s="26" t="n">
        <v>2758</v>
      </c>
      <c r="H68" s="26" t="n">
        <v>5432</v>
      </c>
      <c r="I68" s="25" t="n">
        <v>0.349909817057459</v>
      </c>
      <c r="J68" s="25" t="n">
        <v>0.239757794382891</v>
      </c>
      <c r="K68" s="26" t="n">
        <v>7762</v>
      </c>
      <c r="L68" s="26" t="n">
        <f aca="false">I68*$K68*$N68</f>
        <v>1900.71012625612</v>
      </c>
      <c r="M68" s="26" t="n">
        <f aca="false">J68*$K68*$N68</f>
        <v>1302.36433908786</v>
      </c>
      <c r="N68" s="25" t="n">
        <f aca="false">H68/K68</f>
        <v>0.699819634114919</v>
      </c>
      <c r="O68" s="25" t="n">
        <f aca="false">D68-E68</f>
        <v>-0.734519725997949</v>
      </c>
      <c r="P68" s="27" t="str">
        <f aca="false">IF(J68&gt;I68,1,"")</f>
        <v/>
      </c>
      <c r="Q68" s="27" t="str">
        <f aca="false">IF($I68/$J68&gt;2,1,"")</f>
        <v/>
      </c>
      <c r="R68" s="27" t="str">
        <f aca="false">IF($J68/$I68&gt;2,1,"")</f>
        <v/>
      </c>
    </row>
    <row r="69" customFormat="false" ht="15" hidden="false" customHeight="false" outlineLevel="0" collapsed="false">
      <c r="A69" s="0" t="s">
        <v>100</v>
      </c>
      <c r="B69" s="0" t="s">
        <v>16</v>
      </c>
      <c r="C69" s="0" t="s">
        <v>31</v>
      </c>
      <c r="D69" s="25" t="n">
        <f aca="false">(F69-L69)/L69</f>
        <v>0.825409254475789</v>
      </c>
      <c r="E69" s="25" t="n">
        <f aca="false">(G69-M69)/M69</f>
        <v>0.417709859270304</v>
      </c>
      <c r="F69" s="26" t="n">
        <v>2561</v>
      </c>
      <c r="G69" s="26" t="n">
        <v>2387</v>
      </c>
      <c r="H69" s="26" t="n">
        <v>5011</v>
      </c>
      <c r="I69" s="25" t="n">
        <v>0.279978658129919</v>
      </c>
      <c r="J69" s="25" t="n">
        <v>0.336001067093504</v>
      </c>
      <c r="K69" s="26" t="n">
        <v>7497</v>
      </c>
      <c r="L69" s="26" t="n">
        <f aca="false">I69*$K69*$N69</f>
        <v>1402.97305588902</v>
      </c>
      <c r="M69" s="26" t="n">
        <f aca="false">J69*$K69*$N69</f>
        <v>1683.70134720555</v>
      </c>
      <c r="N69" s="25" t="n">
        <f aca="false">H69/K69</f>
        <v>0.668400693610778</v>
      </c>
      <c r="O69" s="25" t="n">
        <f aca="false">D69-E69</f>
        <v>0.407699395205485</v>
      </c>
      <c r="P69" s="27" t="n">
        <f aca="false">IF(J69&gt;I69,1,"")</f>
        <v>1</v>
      </c>
      <c r="Q69" s="27" t="str">
        <f aca="false">IF($I69/$J69&gt;2,1,"")</f>
        <v/>
      </c>
      <c r="R69" s="27" t="str">
        <f aca="false">IF($J69/$I69&gt;2,1,"")</f>
        <v/>
      </c>
    </row>
    <row r="70" customFormat="false" ht="15" hidden="false" customHeight="false" outlineLevel="0" collapsed="false">
      <c r="A70" s="0" t="s">
        <v>101</v>
      </c>
      <c r="B70" s="0" t="s">
        <v>16</v>
      </c>
      <c r="C70" s="0" t="s">
        <v>31</v>
      </c>
      <c r="D70" s="25" t="n">
        <f aca="false">(F70-L70)/L70</f>
        <v>0.874554334121256</v>
      </c>
      <c r="E70" s="25" t="n">
        <f aca="false">(G70-M70)/M70</f>
        <v>0.204329191205945</v>
      </c>
      <c r="F70" s="26" t="n">
        <v>2066</v>
      </c>
      <c r="G70" s="26" t="n">
        <v>1854</v>
      </c>
      <c r="H70" s="26" t="n">
        <v>3955</v>
      </c>
      <c r="I70" s="25" t="n">
        <v>0.278667163067759</v>
      </c>
      <c r="J70" s="25" t="n">
        <v>0.389240506329114</v>
      </c>
      <c r="K70" s="26" t="n">
        <v>5372</v>
      </c>
      <c r="L70" s="26" t="n">
        <f aca="false">I70*$K70*$N70</f>
        <v>1102.12862993299</v>
      </c>
      <c r="M70" s="26" t="n">
        <f aca="false">J70*$K70*$N70</f>
        <v>1539.44620253165</v>
      </c>
      <c r="N70" s="25" t="n">
        <f aca="false">H70/K70</f>
        <v>0.736224869694713</v>
      </c>
      <c r="O70" s="25" t="n">
        <f aca="false">D70-E70</f>
        <v>0.670225142915311</v>
      </c>
      <c r="P70" s="27" t="n">
        <f aca="false">IF(J70&gt;I70,1,"")</f>
        <v>1</v>
      </c>
      <c r="Q70" s="27" t="str">
        <f aca="false">IF($I70/$J70&gt;2,1,"")</f>
        <v/>
      </c>
      <c r="R70" s="27" t="str">
        <f aca="false">IF($J70/$I70&gt;2,1,"")</f>
        <v/>
      </c>
    </row>
    <row r="71" customFormat="false" ht="15" hidden="false" customHeight="false" outlineLevel="0" collapsed="false">
      <c r="A71" s="0" t="s">
        <v>102</v>
      </c>
      <c r="B71" s="0" t="s">
        <v>16</v>
      </c>
      <c r="C71" s="0" t="s">
        <v>31</v>
      </c>
      <c r="D71" s="25" t="n">
        <f aca="false">(F71-L71)/L71</f>
        <v>0.205058365583703</v>
      </c>
      <c r="E71" s="25" t="n">
        <f aca="false">(G71-M71)/M71</f>
        <v>1.28431831324568</v>
      </c>
      <c r="F71" s="26" t="n">
        <v>3560</v>
      </c>
      <c r="G71" s="26" t="n">
        <v>1862</v>
      </c>
      <c r="H71" s="26" t="n">
        <v>5476</v>
      </c>
      <c r="I71" s="25" t="n">
        <v>0.539483885258611</v>
      </c>
      <c r="J71" s="25" t="n">
        <v>0.148853693653782</v>
      </c>
      <c r="K71" s="26" t="n">
        <v>9029</v>
      </c>
      <c r="L71" s="26" t="n">
        <f aca="false">I71*$K71*$N71</f>
        <v>2954.21375567616</v>
      </c>
      <c r="M71" s="26" t="n">
        <f aca="false">J71*$K71*$N71</f>
        <v>815.122826448112</v>
      </c>
      <c r="N71" s="25" t="n">
        <f aca="false">H71/K71</f>
        <v>0.606490198250083</v>
      </c>
      <c r="O71" s="25" t="n">
        <f aca="false">D71-E71</f>
        <v>-1.07925994766198</v>
      </c>
      <c r="P71" s="27" t="str">
        <f aca="false">IF(J71&gt;I71,1,"")</f>
        <v/>
      </c>
      <c r="Q71" s="27" t="n">
        <f aca="false">IF($I71/$J71&gt;2,1,"")</f>
        <v>1</v>
      </c>
      <c r="R71" s="27" t="str">
        <f aca="false">IF($J71/$I71&gt;2,1,"")</f>
        <v/>
      </c>
    </row>
    <row r="72" customFormat="false" ht="15" hidden="false" customHeight="false" outlineLevel="0" collapsed="false">
      <c r="A72" s="0" t="s">
        <v>103</v>
      </c>
      <c r="B72" s="0" t="s">
        <v>16</v>
      </c>
      <c r="C72" s="0" t="s">
        <v>31</v>
      </c>
      <c r="D72" s="25" t="n">
        <f aca="false">(F72-L72)/L72</f>
        <v>0.39799609873013</v>
      </c>
      <c r="E72" s="25" t="n">
        <f aca="false">(G72-M72)/M72</f>
        <v>0.897417336581708</v>
      </c>
      <c r="F72" s="26" t="n">
        <v>8936</v>
      </c>
      <c r="G72" s="26" t="n">
        <v>9397</v>
      </c>
      <c r="H72" s="26" t="n">
        <v>18472</v>
      </c>
      <c r="I72" s="25" t="n">
        <v>0.346037591633951</v>
      </c>
      <c r="J72" s="25" t="n">
        <v>0.268109648056144</v>
      </c>
      <c r="K72" s="26" t="n">
        <v>28783</v>
      </c>
      <c r="L72" s="26" t="n">
        <f aca="false">I72*$K72*$N72</f>
        <v>6392.00639266234</v>
      </c>
      <c r="M72" s="26" t="n">
        <f aca="false">J72*$K72*$N72</f>
        <v>4952.5214188931</v>
      </c>
      <c r="N72" s="25" t="n">
        <f aca="false">H72/K72</f>
        <v>0.64176771010666</v>
      </c>
      <c r="O72" s="25" t="n">
        <f aca="false">D72-E72</f>
        <v>-0.499421237851577</v>
      </c>
      <c r="P72" s="27" t="str">
        <f aca="false">IF(J72&gt;I72,1,"")</f>
        <v/>
      </c>
      <c r="Q72" s="27" t="str">
        <f aca="false">IF($I72/$J72&gt;2,1,"")</f>
        <v/>
      </c>
      <c r="R72" s="27" t="str">
        <f aca="false">IF($J72/$I72&gt;2,1,"")</f>
        <v/>
      </c>
    </row>
    <row r="73" customFormat="false" ht="15" hidden="false" customHeight="false" outlineLevel="0" collapsed="false">
      <c r="A73" s="0" t="s">
        <v>104</v>
      </c>
      <c r="B73" s="0" t="s">
        <v>16</v>
      </c>
      <c r="C73" s="0" t="s">
        <v>31</v>
      </c>
      <c r="D73" s="25" t="n">
        <f aca="false">(F73-L73)/L73</f>
        <v>0.354948619046868</v>
      </c>
      <c r="E73" s="25" t="n">
        <f aca="false">(G73-M73)/M73</f>
        <v>0.974493179917525</v>
      </c>
      <c r="F73" s="26" t="n">
        <v>5318</v>
      </c>
      <c r="G73" s="26" t="n">
        <v>2321</v>
      </c>
      <c r="H73" s="26" t="n">
        <v>7706</v>
      </c>
      <c r="I73" s="25" t="n">
        <v>0.509326768298457</v>
      </c>
      <c r="J73" s="25" t="n">
        <v>0.152542372881356</v>
      </c>
      <c r="K73" s="26" t="n">
        <v>10561</v>
      </c>
      <c r="L73" s="26" t="n">
        <f aca="false">I73*$K73*$N73</f>
        <v>3924.87207650791</v>
      </c>
      <c r="M73" s="26" t="n">
        <f aca="false">J73*$K73*$N73</f>
        <v>1175.49152542373</v>
      </c>
      <c r="N73" s="25" t="n">
        <f aca="false">H73/K73</f>
        <v>0.729665751349304</v>
      </c>
      <c r="O73" s="25" t="n">
        <f aca="false">D73-E73</f>
        <v>-0.619544560870657</v>
      </c>
      <c r="P73" s="27" t="str">
        <f aca="false">IF(J73&gt;I73,1,"")</f>
        <v/>
      </c>
      <c r="Q73" s="27" t="n">
        <f aca="false">IF($I73/$J73&gt;2,1,"")</f>
        <v>1</v>
      </c>
      <c r="R73" s="27" t="str">
        <f aca="false">IF($J73/$I73&gt;2,1,"")</f>
        <v/>
      </c>
    </row>
    <row r="74" customFormat="false" ht="15" hidden="false" customHeight="false" outlineLevel="0" collapsed="false">
      <c r="A74" s="0" t="s">
        <v>105</v>
      </c>
      <c r="B74" s="0" t="s">
        <v>16</v>
      </c>
      <c r="C74" s="0" t="s">
        <v>31</v>
      </c>
      <c r="D74" s="25" t="n">
        <f aca="false">(F74-L74)/L74</f>
        <v>0.331360360970577</v>
      </c>
      <c r="E74" s="25" t="n">
        <f aca="false">(G74-M74)/M74</f>
        <v>0.876456988420945</v>
      </c>
      <c r="F74" s="26" t="n">
        <v>2286</v>
      </c>
      <c r="G74" s="26" t="n">
        <v>932</v>
      </c>
      <c r="H74" s="26" t="n">
        <v>3253</v>
      </c>
      <c r="I74" s="25" t="n">
        <v>0.527833001988072</v>
      </c>
      <c r="J74" s="25" t="n">
        <v>0.152683896620278</v>
      </c>
      <c r="K74" s="26" t="n">
        <v>5030</v>
      </c>
      <c r="L74" s="26" t="n">
        <f aca="false">I74*$K74*$N74</f>
        <v>1717.0407554672</v>
      </c>
      <c r="M74" s="26" t="n">
        <f aca="false">J74*$K74*$N74</f>
        <v>496.680715705765</v>
      </c>
      <c r="N74" s="25" t="n">
        <f aca="false">H74/K74</f>
        <v>0.646719681908549</v>
      </c>
      <c r="O74" s="25" t="n">
        <f aca="false">D74-E74</f>
        <v>-0.545096627450367</v>
      </c>
      <c r="P74" s="27" t="str">
        <f aca="false">IF(J74&gt;I74,1,"")</f>
        <v/>
      </c>
      <c r="Q74" s="27" t="n">
        <f aca="false">IF($I74/$J74&gt;2,1,"")</f>
        <v>1</v>
      </c>
      <c r="R74" s="27" t="str">
        <f aca="false">IF($J74/$I74&gt;2,1,"")</f>
        <v/>
      </c>
    </row>
    <row r="75" customFormat="false" ht="15" hidden="false" customHeight="false" outlineLevel="0" collapsed="false">
      <c r="A75" s="0" t="s">
        <v>106</v>
      </c>
      <c r="B75" s="0" t="s">
        <v>16</v>
      </c>
      <c r="C75" s="0" t="s">
        <v>31</v>
      </c>
      <c r="D75" s="25" t="n">
        <f aca="false">(F75-L75)/L75</f>
        <v>0.521282330031865</v>
      </c>
      <c r="E75" s="25" t="n">
        <f aca="false">(G75-M75)/M75</f>
        <v>0.794819318171324</v>
      </c>
      <c r="F75" s="26" t="n">
        <v>5214</v>
      </c>
      <c r="G75" s="26" t="n">
        <v>2199</v>
      </c>
      <c r="H75" s="26" t="n">
        <v>7468</v>
      </c>
      <c r="I75" s="25" t="n">
        <v>0.458941041279943</v>
      </c>
      <c r="J75" s="25" t="n">
        <v>0.16405904711394</v>
      </c>
      <c r="K75" s="26" t="n">
        <v>11313</v>
      </c>
      <c r="L75" s="26" t="n">
        <f aca="false">I75*$K75*$N75</f>
        <v>3427.37169627862</v>
      </c>
      <c r="M75" s="26" t="n">
        <f aca="false">J75*$K75*$N75</f>
        <v>1225.1929638469</v>
      </c>
      <c r="N75" s="25" t="n">
        <f aca="false">H75/K75</f>
        <v>0.660125519314064</v>
      </c>
      <c r="O75" s="25" t="n">
        <f aca="false">D75-E75</f>
        <v>-0.27353698813946</v>
      </c>
      <c r="P75" s="27" t="str">
        <f aca="false">IF(J75&gt;I75,1,"")</f>
        <v/>
      </c>
      <c r="Q75" s="27" t="n">
        <f aca="false">IF($I75/$J75&gt;2,1,"")</f>
        <v>1</v>
      </c>
      <c r="R75" s="27" t="str">
        <f aca="false">IF($J75/$I75&gt;2,1,"")</f>
        <v/>
      </c>
    </row>
    <row r="76" customFormat="false" ht="15" hidden="false" customHeight="false" outlineLevel="0" collapsed="false">
      <c r="A76" s="0" t="s">
        <v>107</v>
      </c>
      <c r="B76" s="0" t="s">
        <v>16</v>
      </c>
      <c r="C76" s="0" t="s">
        <v>31</v>
      </c>
      <c r="D76" s="25" t="n">
        <f aca="false">(F76-L76)/L76</f>
        <v>1.00960963674007</v>
      </c>
      <c r="E76" s="25" t="n">
        <f aca="false">(G76-M76)/M76</f>
        <v>0.297224956375453</v>
      </c>
      <c r="F76" s="26" t="n">
        <v>2665</v>
      </c>
      <c r="G76" s="26" t="n">
        <v>2479</v>
      </c>
      <c r="H76" s="26" t="n">
        <v>5175</v>
      </c>
      <c r="I76" s="25" t="n">
        <v>0.256256656017039</v>
      </c>
      <c r="J76" s="25" t="n">
        <v>0.369275825346113</v>
      </c>
      <c r="K76" s="26" t="n">
        <v>7512</v>
      </c>
      <c r="L76" s="26" t="n">
        <f aca="false">I76*$K76*$N76</f>
        <v>1326.12819488818</v>
      </c>
      <c r="M76" s="26" t="n">
        <f aca="false">J76*$K76*$N76</f>
        <v>1911.00239616613</v>
      </c>
      <c r="N76" s="25" t="n">
        <f aca="false">H76/K76</f>
        <v>0.688897763578275</v>
      </c>
      <c r="O76" s="25" t="n">
        <f aca="false">D76-E76</f>
        <v>0.712384680364618</v>
      </c>
      <c r="P76" s="27" t="n">
        <f aca="false">IF(J76&gt;I76,1,"")</f>
        <v>1</v>
      </c>
      <c r="Q76" s="27" t="str">
        <f aca="false">IF($I76/$J76&gt;2,1,"")</f>
        <v/>
      </c>
      <c r="R76" s="27" t="str">
        <f aca="false">IF($J76/$I76&gt;2,1,"")</f>
        <v/>
      </c>
    </row>
    <row r="77" customFormat="false" ht="15" hidden="false" customHeight="false" outlineLevel="0" collapsed="false">
      <c r="A77" s="0" t="s">
        <v>108</v>
      </c>
      <c r="B77" s="0" t="s">
        <v>14</v>
      </c>
      <c r="C77" s="0" t="s">
        <v>54</v>
      </c>
      <c r="D77" s="25" t="n">
        <f aca="false">(F77-L77)/L77</f>
        <v>0.494182923236688</v>
      </c>
      <c r="E77" s="25" t="n">
        <f aca="false">(G77-M77)/M77</f>
        <v>0.872795283522991</v>
      </c>
      <c r="F77" s="26" t="n">
        <v>5701</v>
      </c>
      <c r="G77" s="26" t="n">
        <v>2980</v>
      </c>
      <c r="H77" s="26" t="n">
        <v>8781</v>
      </c>
      <c r="I77" s="25" t="n">
        <v>0.43451352104823</v>
      </c>
      <c r="J77" s="25" t="n">
        <v>0.181209924728185</v>
      </c>
      <c r="K77" s="26" t="n">
        <v>17935</v>
      </c>
      <c r="L77" s="26" t="n">
        <f aca="false">I77*$K77*$N77</f>
        <v>3815.46322832451</v>
      </c>
      <c r="M77" s="26" t="n">
        <f aca="false">J77*$K77*$N77</f>
        <v>1591.20434903819</v>
      </c>
      <c r="N77" s="25" t="n">
        <f aca="false">H77/K77</f>
        <v>0.489601338165598</v>
      </c>
      <c r="O77" s="25" t="n">
        <f aca="false">D77-E77</f>
        <v>-0.378612360286303</v>
      </c>
      <c r="P77" s="27" t="str">
        <f aca="false">IF(J77&gt;I77,1,"")</f>
        <v/>
      </c>
      <c r="Q77" s="27" t="n">
        <f aca="false">IF($I77/$J77&gt;2,1,"")</f>
        <v>1</v>
      </c>
      <c r="R77" s="27" t="str">
        <f aca="false">IF($J77/$I77&gt;2,1,"")</f>
        <v/>
      </c>
    </row>
    <row r="78" customFormat="false" ht="15" hidden="false" customHeight="false" outlineLevel="0" collapsed="false">
      <c r="A78" s="0" t="s">
        <v>109</v>
      </c>
      <c r="B78" s="0" t="s">
        <v>16</v>
      </c>
      <c r="C78" s="0" t="s">
        <v>31</v>
      </c>
      <c r="D78" s="25" t="n">
        <f aca="false">(F78-L78)/L78</f>
        <v>0.888381175904421</v>
      </c>
      <c r="E78" s="25" t="n">
        <f aca="false">(G78-M78)/M78</f>
        <v>0.735861965226292</v>
      </c>
      <c r="F78" s="26" t="n">
        <v>2440</v>
      </c>
      <c r="G78" s="26" t="n">
        <v>1822</v>
      </c>
      <c r="H78" s="26" t="n">
        <v>4311</v>
      </c>
      <c r="I78" s="25" t="n">
        <v>0.299724428594586</v>
      </c>
      <c r="J78" s="25" t="n">
        <v>0.243475441724753</v>
      </c>
      <c r="K78" s="26" t="n">
        <v>6169</v>
      </c>
      <c r="L78" s="26" t="n">
        <f aca="false">I78*$K78*$N78</f>
        <v>1292.11201167126</v>
      </c>
      <c r="M78" s="26" t="n">
        <f aca="false">J78*$K78*$N78</f>
        <v>1049.62262927541</v>
      </c>
      <c r="N78" s="25" t="n">
        <f aca="false">H78/K78</f>
        <v>0.698816663964986</v>
      </c>
      <c r="O78" s="25" t="n">
        <f aca="false">D78-E78</f>
        <v>0.152519210678129</v>
      </c>
      <c r="P78" s="27" t="str">
        <f aca="false">IF(J78&gt;I78,1,"")</f>
        <v/>
      </c>
      <c r="Q78" s="27" t="str">
        <f aca="false">IF($I78/$J78&gt;2,1,"")</f>
        <v/>
      </c>
      <c r="R78" s="27" t="str">
        <f aca="false">IF($J78/$I78&gt;2,1,"")</f>
        <v/>
      </c>
    </row>
    <row r="79" customFormat="false" ht="15" hidden="false" customHeight="false" outlineLevel="0" collapsed="false">
      <c r="A79" s="0" t="s">
        <v>110</v>
      </c>
      <c r="B79" s="0" t="s">
        <v>16</v>
      </c>
      <c r="C79" s="0" t="s">
        <v>31</v>
      </c>
      <c r="D79" s="25" t="n">
        <f aca="false">(F79-L79)/L79</f>
        <v>0.581093916580543</v>
      </c>
      <c r="E79" s="25" t="n">
        <f aca="false">(G79-M79)/M79</f>
        <v>0.394443694818123</v>
      </c>
      <c r="F79" s="26" t="n">
        <v>95056</v>
      </c>
      <c r="G79" s="26" t="n">
        <v>103774</v>
      </c>
      <c r="H79" s="26" t="n">
        <v>200223</v>
      </c>
      <c r="I79" s="25" t="n">
        <v>0.300267206168645</v>
      </c>
      <c r="J79" s="25" t="n">
        <v>0.371683780585563</v>
      </c>
      <c r="K79" s="26" t="n">
        <v>261970</v>
      </c>
      <c r="L79" s="26" t="n">
        <f aca="false">I79*$K79*$N79</f>
        <v>60120.4008207047</v>
      </c>
      <c r="M79" s="26" t="n">
        <f aca="false">J79*$K79*$N79</f>
        <v>74419.6416001832</v>
      </c>
      <c r="N79" s="25" t="n">
        <f aca="false">H79/K79</f>
        <v>0.764297438638012</v>
      </c>
      <c r="O79" s="25" t="n">
        <f aca="false">D79-E79</f>
        <v>0.186650221762419</v>
      </c>
      <c r="P79" s="27" t="n">
        <f aca="false">IF(J79&gt;I79,1,"")</f>
        <v>1</v>
      </c>
      <c r="Q79" s="27" t="str">
        <f aca="false">IF($I79/$J79&gt;2,1,"")</f>
        <v/>
      </c>
      <c r="R79" s="27" t="str">
        <f aca="false">IF($J79/$I79&gt;2,1,"")</f>
        <v/>
      </c>
    </row>
    <row r="80" customFormat="false" ht="15" hidden="false" customHeight="false" outlineLevel="0" collapsed="false">
      <c r="A80" s="0" t="s">
        <v>111</v>
      </c>
      <c r="B80" s="0" t="s">
        <v>16</v>
      </c>
      <c r="C80" s="0" t="s">
        <v>31</v>
      </c>
      <c r="D80" s="25" t="n">
        <f aca="false">(F80-L80)/L80</f>
        <v>0.598834029671195</v>
      </c>
      <c r="E80" s="25" t="n">
        <f aca="false">(G80-M80)/M80</f>
        <v>0.429406714298005</v>
      </c>
      <c r="F80" s="26" t="n">
        <v>23521</v>
      </c>
      <c r="G80" s="26" t="n">
        <v>16410</v>
      </c>
      <c r="H80" s="26" t="n">
        <v>40247</v>
      </c>
      <c r="I80" s="25" t="n">
        <v>0.365526514281966</v>
      </c>
      <c r="J80" s="25" t="n">
        <v>0.285245794116683</v>
      </c>
      <c r="K80" s="26" t="n">
        <v>60986</v>
      </c>
      <c r="L80" s="26" t="n">
        <f aca="false">I80*$K80*$N80</f>
        <v>14711.3456203063</v>
      </c>
      <c r="M80" s="26" t="n">
        <f aca="false">J80*$K80*$N80</f>
        <v>11480.2874758141</v>
      </c>
      <c r="N80" s="25" t="n">
        <f aca="false">H80/K80</f>
        <v>0.659938346505755</v>
      </c>
      <c r="O80" s="25" t="n">
        <f aca="false">D80-E80</f>
        <v>0.16942731537319</v>
      </c>
      <c r="P80" s="27" t="str">
        <f aca="false">IF(J80&gt;I80,1,"")</f>
        <v/>
      </c>
      <c r="Q80" s="27" t="str">
        <f aca="false">IF($I80/$J80&gt;2,1,"")</f>
        <v/>
      </c>
      <c r="R80" s="27" t="str">
        <f aca="false">IF($J80/$I80&gt;2,1,"")</f>
        <v/>
      </c>
    </row>
    <row r="81" customFormat="false" ht="15" hidden="false" customHeight="false" outlineLevel="0" collapsed="false">
      <c r="A81" s="0" t="s">
        <v>112</v>
      </c>
      <c r="B81" s="0" t="s">
        <v>14</v>
      </c>
      <c r="C81" s="0" t="s">
        <v>35</v>
      </c>
      <c r="D81" s="25" t="n">
        <f aca="false">(F81-L81)/L81</f>
        <v>0.628469338076029</v>
      </c>
      <c r="E81" s="25" t="n">
        <f aca="false">(G81-M81)/M81</f>
        <v>0.471329577315067</v>
      </c>
      <c r="F81" s="26" t="n">
        <v>4933</v>
      </c>
      <c r="G81" s="26" t="n">
        <v>4999</v>
      </c>
      <c r="H81" s="26" t="n">
        <v>10010</v>
      </c>
      <c r="I81" s="25" t="n">
        <v>0.302619878240646</v>
      </c>
      <c r="J81" s="25" t="n">
        <v>0.339421301046583</v>
      </c>
      <c r="K81" s="26" t="n">
        <v>14619</v>
      </c>
      <c r="L81" s="26" t="n">
        <f aca="false">I81*$K81*$N81</f>
        <v>3029.22498118886</v>
      </c>
      <c r="M81" s="26" t="n">
        <f aca="false">J81*$K81*$N81</f>
        <v>3397.6072234763</v>
      </c>
      <c r="N81" s="25" t="n">
        <f aca="false">H81/K81</f>
        <v>0.684725357411588</v>
      </c>
      <c r="O81" s="25" t="n">
        <f aca="false">D81-E81</f>
        <v>0.157139760760962</v>
      </c>
      <c r="P81" s="27" t="n">
        <f aca="false">IF(J81&gt;I81,1,"")</f>
        <v>1</v>
      </c>
      <c r="Q81" s="27" t="str">
        <f aca="false">IF($I81/$J81&gt;2,1,"")</f>
        <v/>
      </c>
      <c r="R81" s="27" t="str">
        <f aca="false">IF($J81/$I81&gt;2,1,"")</f>
        <v/>
      </c>
    </row>
    <row r="82" customFormat="false" ht="15" hidden="false" customHeight="false" outlineLevel="0" collapsed="false">
      <c r="A82" s="0" t="s">
        <v>113</v>
      </c>
      <c r="B82" s="0" t="s">
        <v>16</v>
      </c>
      <c r="C82" s="0" t="s">
        <v>31</v>
      </c>
      <c r="D82" s="25" t="n">
        <f aca="false">(F82-L82)/L82</f>
        <v>0.242780799322382</v>
      </c>
      <c r="E82" s="25" t="n">
        <f aca="false">(G82-M82)/M82</f>
        <v>0.528954114981263</v>
      </c>
      <c r="F82" s="26" t="n">
        <v>946</v>
      </c>
      <c r="G82" s="26" t="n">
        <v>893</v>
      </c>
      <c r="H82" s="26" t="n">
        <v>1856</v>
      </c>
      <c r="I82" s="25" t="n">
        <v>0.410127253446448</v>
      </c>
      <c r="J82" s="25" t="n">
        <v>0.314687168610817</v>
      </c>
      <c r="K82" s="26" t="n">
        <v>3772</v>
      </c>
      <c r="L82" s="26" t="n">
        <f aca="false">I82*$K82*$N82</f>
        <v>761.196182396607</v>
      </c>
      <c r="M82" s="26" t="n">
        <f aca="false">J82*$K82*$N82</f>
        <v>584.059384941676</v>
      </c>
      <c r="N82" s="25" t="n">
        <f aca="false">H82/K82</f>
        <v>0.492046659597031</v>
      </c>
      <c r="O82" s="25" t="n">
        <f aca="false">D82-E82</f>
        <v>-0.286173315658881</v>
      </c>
      <c r="P82" s="27" t="str">
        <f aca="false">IF(J82&gt;I82,1,"")</f>
        <v/>
      </c>
      <c r="Q82" s="27" t="str">
        <f aca="false">IF($I82/$J82&gt;2,1,"")</f>
        <v/>
      </c>
      <c r="R82" s="27" t="str">
        <f aca="false">IF($J82/$I82&gt;2,1,"")</f>
        <v/>
      </c>
    </row>
    <row r="83" customFormat="false" ht="15" hidden="false" customHeight="false" outlineLevel="0" collapsed="false">
      <c r="A83" s="0" t="s">
        <v>114</v>
      </c>
      <c r="B83" s="0" t="s">
        <v>16</v>
      </c>
      <c r="C83" s="0" t="s">
        <v>31</v>
      </c>
      <c r="D83" s="25" t="n">
        <f aca="false">(F83-L83)/L83</f>
        <v>0.482354031670007</v>
      </c>
      <c r="E83" s="25" t="n">
        <f aca="false">(G83-M83)/M83</f>
        <v>1.28417664233367</v>
      </c>
      <c r="F83" s="26" t="n">
        <v>3118</v>
      </c>
      <c r="G83" s="26" t="n">
        <v>2208</v>
      </c>
      <c r="H83" s="26" t="n">
        <v>5356</v>
      </c>
      <c r="I83" s="25" t="n">
        <v>0.392720528573085</v>
      </c>
      <c r="J83" s="25" t="n">
        <v>0.180479888721456</v>
      </c>
      <c r="K83" s="26" t="n">
        <v>8627</v>
      </c>
      <c r="L83" s="26" t="n">
        <f aca="false">I83*$K83*$N83</f>
        <v>2103.41115103744</v>
      </c>
      <c r="M83" s="26" t="n">
        <f aca="false">J83*$K83*$N83</f>
        <v>966.650283992118</v>
      </c>
      <c r="N83" s="25" t="n">
        <f aca="false">H83/K83</f>
        <v>0.6208415439898</v>
      </c>
      <c r="O83" s="25" t="n">
        <f aca="false">D83-E83</f>
        <v>-0.801822610663659</v>
      </c>
      <c r="P83" s="27" t="str">
        <f aca="false">IF(J83&gt;I83,1,"")</f>
        <v/>
      </c>
      <c r="Q83" s="27" t="n">
        <f aca="false">IF($I83/$J83&gt;2,1,"")</f>
        <v>1</v>
      </c>
      <c r="R83" s="27" t="str">
        <f aca="false">IF($J83/$I83&gt;2,1,"")</f>
        <v/>
      </c>
    </row>
    <row r="84" customFormat="false" ht="15" hidden="false" customHeight="false" outlineLevel="0" collapsed="false">
      <c r="A84" s="0" t="s">
        <v>115</v>
      </c>
      <c r="B84" s="0" t="s">
        <v>16</v>
      </c>
      <c r="C84" s="0" t="s">
        <v>31</v>
      </c>
      <c r="D84" s="25" t="n">
        <f aca="false">(F84-L84)/L84</f>
        <v>0.772958129982312</v>
      </c>
      <c r="E84" s="25" t="n">
        <f aca="false">(G84-M84)/M84</f>
        <v>0.85530870225531</v>
      </c>
      <c r="F84" s="26" t="n">
        <v>39750</v>
      </c>
      <c r="G84" s="26" t="n">
        <v>41738</v>
      </c>
      <c r="H84" s="26" t="n">
        <v>82058</v>
      </c>
      <c r="I84" s="25" t="n">
        <v>0.273223295832991</v>
      </c>
      <c r="J84" s="25" t="n">
        <v>0.274153961258771</v>
      </c>
      <c r="K84" s="26" t="n">
        <v>109599</v>
      </c>
      <c r="L84" s="26" t="n">
        <f aca="false">I84*$K84*$N84</f>
        <v>22420.1572094636</v>
      </c>
      <c r="M84" s="26" t="n">
        <f aca="false">J84*$K84*$N84</f>
        <v>22496.5257529722</v>
      </c>
      <c r="N84" s="25" t="n">
        <f aca="false">H84/K84</f>
        <v>0.748711210868712</v>
      </c>
      <c r="O84" s="25" t="n">
        <f aca="false">D84-E84</f>
        <v>-0.0823505722729981</v>
      </c>
      <c r="P84" s="27" t="n">
        <f aca="false">IF(J84&gt;I84,1,"")</f>
        <v>1</v>
      </c>
      <c r="Q84" s="27" t="str">
        <f aca="false">IF($I84/$J84&gt;2,1,"")</f>
        <v/>
      </c>
      <c r="R84" s="27" t="str">
        <f aca="false">IF($J84/$I84&gt;2,1,"")</f>
        <v/>
      </c>
    </row>
    <row r="85" customFormat="false" ht="15" hidden="false" customHeight="false" outlineLevel="0" collapsed="false">
      <c r="A85" s="0" t="s">
        <v>116</v>
      </c>
      <c r="B85" s="0" t="s">
        <v>16</v>
      </c>
      <c r="C85" s="0" t="s">
        <v>31</v>
      </c>
      <c r="D85" s="25" t="n">
        <f aca="false">(F85-L85)/L85</f>
        <v>0.712567132116004</v>
      </c>
      <c r="E85" s="25" t="n">
        <f aca="false">(G85-M85)/M85</f>
        <v>0.344515000361455</v>
      </c>
      <c r="F85" s="26" t="n">
        <v>4240</v>
      </c>
      <c r="G85" s="26" t="n">
        <v>2333</v>
      </c>
      <c r="H85" s="26" t="n">
        <v>6625</v>
      </c>
      <c r="I85" s="25" t="n">
        <v>0.37370797792273</v>
      </c>
      <c r="J85" s="25" t="n">
        <v>0.261916708479679</v>
      </c>
      <c r="K85" s="26" t="n">
        <v>9965</v>
      </c>
      <c r="L85" s="26" t="n">
        <f aca="false">I85*$K85*$N85</f>
        <v>2475.81535373808</v>
      </c>
      <c r="M85" s="26" t="n">
        <f aca="false">J85*$K85*$N85</f>
        <v>1735.19819367787</v>
      </c>
      <c r="N85" s="25" t="n">
        <f aca="false">H85/K85</f>
        <v>0.664826894129453</v>
      </c>
      <c r="O85" s="25" t="n">
        <f aca="false">D85-E85</f>
        <v>0.36805213175455</v>
      </c>
      <c r="P85" s="27" t="str">
        <f aca="false">IF(J85&gt;I85,1,"")</f>
        <v/>
      </c>
      <c r="Q85" s="27" t="str">
        <f aca="false">IF($I85/$J85&gt;2,1,"")</f>
        <v/>
      </c>
      <c r="R85" s="27" t="str">
        <f aca="false">IF($J85/$I85&gt;2,1,"")</f>
        <v/>
      </c>
    </row>
    <row r="86" customFormat="false" ht="15" hidden="false" customHeight="false" outlineLevel="0" collapsed="false">
      <c r="A86" s="0" t="s">
        <v>117</v>
      </c>
      <c r="B86" s="0" t="s">
        <v>18</v>
      </c>
      <c r="C86" s="0" t="s">
        <v>19</v>
      </c>
      <c r="D86" s="25" t="n">
        <f aca="false">(F86-L86)/L86</f>
        <v>0.194341503406715</v>
      </c>
      <c r="E86" s="25" t="n">
        <f aca="false">(G86-M86)/M86</f>
        <v>0.783855430754539</v>
      </c>
      <c r="F86" s="26" t="n">
        <v>14167</v>
      </c>
      <c r="G86" s="26" t="n">
        <v>2247</v>
      </c>
      <c r="H86" s="26" t="n">
        <v>16495</v>
      </c>
      <c r="I86" s="25" t="n">
        <v>0.7191128506197</v>
      </c>
      <c r="J86" s="25" t="n">
        <v>0.0763644270493586</v>
      </c>
      <c r="K86" s="26" t="n">
        <v>22995</v>
      </c>
      <c r="L86" s="26" t="n">
        <f aca="false">I86*$K86*$N86</f>
        <v>11861.766470972</v>
      </c>
      <c r="M86" s="26" t="n">
        <f aca="false">J86*$K86*$N86</f>
        <v>1259.63122417917</v>
      </c>
      <c r="N86" s="25" t="n">
        <f aca="false">H86/K86</f>
        <v>0.717329854316156</v>
      </c>
      <c r="O86" s="25" t="n">
        <f aca="false">D86-E86</f>
        <v>-0.589513927347825</v>
      </c>
      <c r="P86" s="27" t="str">
        <f aca="false">IF(J86&gt;I86,1,"")</f>
        <v/>
      </c>
      <c r="Q86" s="27" t="n">
        <f aca="false">IF($I86/$J86&gt;2,1,"")</f>
        <v>1</v>
      </c>
      <c r="R86" s="27" t="str">
        <f aca="false">IF($J86/$I86&gt;2,1,"")</f>
        <v/>
      </c>
    </row>
    <row r="87" customFormat="false" ht="15" hidden="false" customHeight="false" outlineLevel="0" collapsed="false">
      <c r="A87" s="0" t="s">
        <v>118</v>
      </c>
      <c r="B87" s="0" t="s">
        <v>16</v>
      </c>
      <c r="C87" s="0" t="s">
        <v>37</v>
      </c>
      <c r="D87" s="25" t="n">
        <f aca="false">(F87-L87)/L87</f>
        <v>0.719379265389603</v>
      </c>
      <c r="E87" s="25" t="n">
        <f aca="false">(G87-M87)/M87</f>
        <v>0.827497844804484</v>
      </c>
      <c r="F87" s="26" t="n">
        <v>20716</v>
      </c>
      <c r="G87" s="26" t="n">
        <v>23082</v>
      </c>
      <c r="H87" s="26" t="n">
        <v>44282</v>
      </c>
      <c r="I87" s="25" t="n">
        <v>0.272086497193793</v>
      </c>
      <c r="J87" s="25" t="n">
        <v>0.285226147243315</v>
      </c>
      <c r="K87" s="26" t="n">
        <v>60580</v>
      </c>
      <c r="L87" s="26" t="n">
        <f aca="false">I87*$K87*$N87</f>
        <v>12048.5342687356</v>
      </c>
      <c r="M87" s="26" t="n">
        <f aca="false">J87*$K87*$N87</f>
        <v>12630.3842522285</v>
      </c>
      <c r="N87" s="25" t="n">
        <f aca="false">H87/K87</f>
        <v>0.730967315945857</v>
      </c>
      <c r="O87" s="25" t="n">
        <f aca="false">D87-E87</f>
        <v>-0.108118579414881</v>
      </c>
      <c r="P87" s="27" t="n">
        <f aca="false">IF(J87&gt;I87,1,"")</f>
        <v>1</v>
      </c>
      <c r="Q87" s="27" t="str">
        <f aca="false">IF($I87/$J87&gt;2,1,"")</f>
        <v/>
      </c>
      <c r="R87" s="27" t="str">
        <f aca="false">IF($J87/$I87&gt;2,1,"")</f>
        <v/>
      </c>
    </row>
    <row r="88" customFormat="false" ht="15" hidden="false" customHeight="false" outlineLevel="0" collapsed="false">
      <c r="A88" s="0" t="s">
        <v>119</v>
      </c>
      <c r="B88" s="0" t="s">
        <v>16</v>
      </c>
      <c r="C88" s="0" t="s">
        <v>31</v>
      </c>
      <c r="D88" s="25" t="n">
        <f aca="false">(F88-L88)/L88</f>
        <v>0.536754409182709</v>
      </c>
      <c r="E88" s="25" t="n">
        <f aca="false">(G88-M88)/M88</f>
        <v>0.754197217753943</v>
      </c>
      <c r="F88" s="26" t="n">
        <v>4434</v>
      </c>
      <c r="G88" s="26" t="n">
        <v>4471</v>
      </c>
      <c r="H88" s="26" t="n">
        <v>8958</v>
      </c>
      <c r="I88" s="25" t="n">
        <v>0.322092166653025</v>
      </c>
      <c r="J88" s="25" t="n">
        <v>0.284521568306458</v>
      </c>
      <c r="K88" s="26" t="n">
        <v>12217</v>
      </c>
      <c r="L88" s="26" t="n">
        <f aca="false">I88*$K88*$N88</f>
        <v>2885.30162887779</v>
      </c>
      <c r="M88" s="26" t="n">
        <f aca="false">J88*$K88*$N88</f>
        <v>2548.74420888925</v>
      </c>
      <c r="N88" s="25" t="n">
        <f aca="false">H88/K88</f>
        <v>0.733240566423836</v>
      </c>
      <c r="O88" s="25" t="n">
        <f aca="false">D88-E88</f>
        <v>-0.217442808571234</v>
      </c>
      <c r="P88" s="27" t="str">
        <f aca="false">IF(J88&gt;I88,1,"")</f>
        <v/>
      </c>
      <c r="Q88" s="27" t="str">
        <f aca="false">IF($I88/$J88&gt;2,1,"")</f>
        <v/>
      </c>
      <c r="R88" s="27" t="str">
        <f aca="false">IF($J88/$I88&gt;2,1,"")</f>
        <v/>
      </c>
    </row>
    <row r="89" customFormat="false" ht="15" hidden="false" customHeight="false" outlineLevel="0" collapsed="false">
      <c r="A89" s="0" t="s">
        <v>120</v>
      </c>
      <c r="B89" s="0" t="s">
        <v>16</v>
      </c>
      <c r="C89" s="0" t="s">
        <v>37</v>
      </c>
      <c r="D89" s="25" t="n">
        <f aca="false">(F89-L89)/L89</f>
        <v>0.521528934423532</v>
      </c>
      <c r="E89" s="25" t="n">
        <f aca="false">(G89-M89)/M89</f>
        <v>0.68008775516745</v>
      </c>
      <c r="F89" s="26" t="n">
        <v>1565</v>
      </c>
      <c r="G89" s="26" t="n">
        <v>967</v>
      </c>
      <c r="H89" s="26" t="n">
        <v>2551</v>
      </c>
      <c r="I89" s="25" t="n">
        <v>0.403202919116157</v>
      </c>
      <c r="J89" s="25" t="n">
        <v>0.225623352929252</v>
      </c>
      <c r="K89" s="26" t="n">
        <v>4933</v>
      </c>
      <c r="L89" s="26" t="n">
        <f aca="false">I89*$K89*$N89</f>
        <v>1028.57064666532</v>
      </c>
      <c r="M89" s="26" t="n">
        <f aca="false">J89*$K89*$N89</f>
        <v>575.565173322522</v>
      </c>
      <c r="N89" s="25" t="n">
        <f aca="false">H89/K89</f>
        <v>0.517129535779445</v>
      </c>
      <c r="O89" s="25" t="n">
        <f aca="false">D89-E89</f>
        <v>-0.158558820743918</v>
      </c>
      <c r="P89" s="27" t="str">
        <f aca="false">IF(J89&gt;I89,1,"")</f>
        <v/>
      </c>
      <c r="Q89" s="27" t="str">
        <f aca="false">IF($I89/$J89&gt;2,1,"")</f>
        <v/>
      </c>
      <c r="R89" s="27" t="str">
        <f aca="false">IF($J89/$I89&gt;2,1,"")</f>
        <v/>
      </c>
    </row>
    <row r="90" customFormat="false" ht="15" hidden="false" customHeight="false" outlineLevel="0" collapsed="false">
      <c r="A90" s="0" t="s">
        <v>121</v>
      </c>
      <c r="B90" s="0" t="s">
        <v>14</v>
      </c>
      <c r="C90" s="0" t="s">
        <v>54</v>
      </c>
      <c r="D90" s="25" t="n">
        <f aca="false">(F90-L90)/L90</f>
        <v>0.597869126015355</v>
      </c>
      <c r="E90" s="25" t="n">
        <f aca="false">(G90-M90)/M90</f>
        <v>0.700198624972325</v>
      </c>
      <c r="F90" s="26" t="n">
        <v>3151</v>
      </c>
      <c r="G90" s="26" t="n">
        <v>2747</v>
      </c>
      <c r="H90" s="26" t="n">
        <v>5962</v>
      </c>
      <c r="I90" s="25" t="n">
        <v>0.33076170813865</v>
      </c>
      <c r="J90" s="25" t="n">
        <v>0.270998587417147</v>
      </c>
      <c r="K90" s="26" t="n">
        <v>9203</v>
      </c>
      <c r="L90" s="26" t="n">
        <f aca="false">I90*$K90*$N90</f>
        <v>1972.00130392263</v>
      </c>
      <c r="M90" s="26" t="n">
        <f aca="false">J90*$K90*$N90</f>
        <v>1615.69357818103</v>
      </c>
      <c r="N90" s="25" t="n">
        <f aca="false">H90/K90</f>
        <v>0.647832228621102</v>
      </c>
      <c r="O90" s="25" t="n">
        <f aca="false">D90-E90</f>
        <v>-0.10232949895697</v>
      </c>
      <c r="P90" s="27" t="str">
        <f aca="false">IF(J90&gt;I90,1,"")</f>
        <v/>
      </c>
      <c r="Q90" s="27" t="str">
        <f aca="false">IF($I90/$J90&gt;2,1,"")</f>
        <v/>
      </c>
      <c r="R90" s="27" t="str">
        <f aca="false">IF($J90/$I90&gt;2,1,"")</f>
        <v/>
      </c>
    </row>
    <row r="91" customFormat="false" ht="15" hidden="false" customHeight="false" outlineLevel="0" collapsed="false">
      <c r="A91" s="0" t="s">
        <v>122</v>
      </c>
      <c r="B91" s="0" t="s">
        <v>16</v>
      </c>
      <c r="C91" s="0" t="s">
        <v>31</v>
      </c>
      <c r="D91" s="25" t="n">
        <f aca="false">(F91-L91)/L91</f>
        <v>0.379959082705377</v>
      </c>
      <c r="E91" s="25" t="n">
        <f aca="false">(G91-M91)/M91</f>
        <v>0.712917436909934</v>
      </c>
      <c r="F91" s="26" t="n">
        <v>2204</v>
      </c>
      <c r="G91" s="26" t="n">
        <v>1556</v>
      </c>
      <c r="H91" s="26" t="n">
        <v>3807</v>
      </c>
      <c r="I91" s="25" t="n">
        <v>0.419529499626587</v>
      </c>
      <c r="J91" s="25" t="n">
        <v>0.238610903659447</v>
      </c>
      <c r="K91" s="26" t="n">
        <v>5356</v>
      </c>
      <c r="L91" s="26" t="n">
        <f aca="false">I91*$K91*$N91</f>
        <v>1597.14880507842</v>
      </c>
      <c r="M91" s="26" t="n">
        <f aca="false">J91*$K91*$N91</f>
        <v>908.391710231516</v>
      </c>
      <c r="N91" s="25" t="n">
        <f aca="false">H91/K91</f>
        <v>0.710791635548917</v>
      </c>
      <c r="O91" s="25" t="n">
        <f aca="false">D91-E91</f>
        <v>-0.332958354204558</v>
      </c>
      <c r="P91" s="27" t="str">
        <f aca="false">IF(J91&gt;I91,1,"")</f>
        <v/>
      </c>
      <c r="Q91" s="27" t="str">
        <f aca="false">IF($I91/$J91&gt;2,1,"")</f>
        <v/>
      </c>
      <c r="R91" s="27" t="str">
        <f aca="false">IF($J91/$I91&gt;2,1,"")</f>
        <v/>
      </c>
    </row>
    <row r="92" customFormat="false" ht="15" hidden="false" customHeight="false" outlineLevel="0" collapsed="false">
      <c r="A92" s="0" t="s">
        <v>123</v>
      </c>
      <c r="B92" s="0" t="s">
        <v>16</v>
      </c>
      <c r="C92" s="0" t="s">
        <v>31</v>
      </c>
      <c r="D92" s="25" t="n">
        <f aca="false">(F92-L92)/L92</f>
        <v>1.3132520231527</v>
      </c>
      <c r="E92" s="25" t="n">
        <f aca="false">(G92-M92)/M92</f>
        <v>0.124067617093702</v>
      </c>
      <c r="F92" s="26" t="n">
        <v>7234</v>
      </c>
      <c r="G92" s="26" t="n">
        <v>8996</v>
      </c>
      <c r="H92" s="26" t="n">
        <v>16379</v>
      </c>
      <c r="I92" s="25" t="n">
        <v>0.190927361469997</v>
      </c>
      <c r="J92" s="25" t="n">
        <v>0.488618186292605</v>
      </c>
      <c r="K92" s="26" t="n">
        <v>24381</v>
      </c>
      <c r="L92" s="26" t="n">
        <f aca="false">I92*$K92*$N92</f>
        <v>3127.19925351708</v>
      </c>
      <c r="M92" s="26" t="n">
        <f aca="false">J92*$K92*$N92</f>
        <v>8003.07727328658</v>
      </c>
      <c r="N92" s="25" t="n">
        <f aca="false">H92/K92</f>
        <v>0.671793609778106</v>
      </c>
      <c r="O92" s="25" t="n">
        <f aca="false">D92-E92</f>
        <v>1.189184406059</v>
      </c>
      <c r="P92" s="27" t="n">
        <f aca="false">IF(J92&gt;I92,1,"")</f>
        <v>1</v>
      </c>
      <c r="Q92" s="27" t="str">
        <f aca="false">IF($I92/$J92&gt;2,1,"")</f>
        <v/>
      </c>
      <c r="R92" s="27" t="n">
        <f aca="false">IF($J92/$I92&gt;2,1,"")</f>
        <v>1</v>
      </c>
    </row>
    <row r="93" customFormat="false" ht="15" hidden="false" customHeight="false" outlineLevel="0" collapsed="false">
      <c r="A93" s="0" t="s">
        <v>124</v>
      </c>
      <c r="B93" s="0" t="s">
        <v>14</v>
      </c>
      <c r="C93" s="0" t="s">
        <v>35</v>
      </c>
      <c r="D93" s="25" t="n">
        <f aca="false">(F93-L93)/L93</f>
        <v>0.793471102542981</v>
      </c>
      <c r="E93" s="25" t="n">
        <f aca="false">(G93-M93)/M93</f>
        <v>0.368939225131747</v>
      </c>
      <c r="F93" s="26" t="n">
        <v>12130</v>
      </c>
      <c r="G93" s="26" t="n">
        <v>10699</v>
      </c>
      <c r="H93" s="26" t="n">
        <v>22983</v>
      </c>
      <c r="I93" s="25" t="n">
        <v>0.294279290532101</v>
      </c>
      <c r="J93" s="25" t="n">
        <v>0.34005745690732</v>
      </c>
      <c r="K93" s="26" t="n">
        <v>32024</v>
      </c>
      <c r="L93" s="26" t="n">
        <f aca="false">I93*$K93*$N93</f>
        <v>6763.42093429928</v>
      </c>
      <c r="M93" s="26" t="n">
        <f aca="false">J93*$K93*$N93</f>
        <v>7815.54053210092</v>
      </c>
      <c r="N93" s="25" t="n">
        <f aca="false">H93/K93</f>
        <v>0.717680489632775</v>
      </c>
      <c r="O93" s="25" t="n">
        <f aca="false">D93-E93</f>
        <v>0.424531877411234</v>
      </c>
      <c r="P93" s="27" t="n">
        <f aca="false">IF(J93&gt;I93,1,"")</f>
        <v>1</v>
      </c>
      <c r="Q93" s="27" t="str">
        <f aca="false">IF($I93/$J93&gt;2,1,"")</f>
        <v/>
      </c>
      <c r="R93" s="27" t="str">
        <f aca="false">IF($J93/$I93&gt;2,1,"")</f>
        <v/>
      </c>
    </row>
    <row r="94" customFormat="false" ht="15" hidden="false" customHeight="false" outlineLevel="0" collapsed="false">
      <c r="A94" s="0" t="s">
        <v>125</v>
      </c>
      <c r="B94" s="0" t="s">
        <v>16</v>
      </c>
      <c r="C94" s="0" t="s">
        <v>31</v>
      </c>
      <c r="D94" s="25" t="n">
        <f aca="false">(F94-L94)/L94</f>
        <v>0.425242101002821</v>
      </c>
      <c r="E94" s="25" t="n">
        <f aca="false">(G94-M94)/M94</f>
        <v>1.06296195789452</v>
      </c>
      <c r="F94" s="26" t="n">
        <v>5955</v>
      </c>
      <c r="G94" s="26" t="n">
        <v>4540</v>
      </c>
      <c r="H94" s="26" t="n">
        <v>10601</v>
      </c>
      <c r="I94" s="25" t="n">
        <v>0.39413616686344</v>
      </c>
      <c r="J94" s="25" t="n">
        <v>0.207595434868162</v>
      </c>
      <c r="K94" s="26" t="n">
        <v>15246</v>
      </c>
      <c r="L94" s="26" t="n">
        <f aca="false">I94*$K94*$N94</f>
        <v>4178.23750491932</v>
      </c>
      <c r="M94" s="26" t="n">
        <f aca="false">J94*$K94*$N94</f>
        <v>2200.71920503739</v>
      </c>
      <c r="N94" s="25" t="n">
        <f aca="false">H94/K94</f>
        <v>0.69532992260265</v>
      </c>
      <c r="O94" s="25" t="n">
        <f aca="false">D94-E94</f>
        <v>-0.637719856891699</v>
      </c>
      <c r="P94" s="27" t="str">
        <f aca="false">IF(J94&gt;I94,1,"")</f>
        <v/>
      </c>
      <c r="Q94" s="27" t="str">
        <f aca="false">IF($I94/$J94&gt;2,1,"")</f>
        <v/>
      </c>
      <c r="R94" s="27" t="str">
        <f aca="false">IF($J94/$I94&gt;2,1,"")</f>
        <v/>
      </c>
    </row>
    <row r="95" customFormat="false" ht="15" hidden="false" customHeight="false" outlineLevel="0" collapsed="false">
      <c r="A95" s="0" t="s">
        <v>126</v>
      </c>
      <c r="B95" s="0" t="s">
        <v>14</v>
      </c>
      <c r="C95" s="0" t="s">
        <v>35</v>
      </c>
      <c r="D95" s="25" t="n">
        <f aca="false">(F95-L95)/L95</f>
        <v>0.606713469075567</v>
      </c>
      <c r="E95" s="25" t="n">
        <f aca="false">(G95-M95)/M95</f>
        <v>0.41500400115204</v>
      </c>
      <c r="F95" s="26" t="n">
        <v>1724</v>
      </c>
      <c r="G95" s="26" t="n">
        <v>1373</v>
      </c>
      <c r="H95" s="26" t="n">
        <v>3117</v>
      </c>
      <c r="I95" s="25" t="n">
        <v>0.344240548308645</v>
      </c>
      <c r="J95" s="25" t="n">
        <v>0.311297811187265</v>
      </c>
      <c r="K95" s="26" t="n">
        <v>4523</v>
      </c>
      <c r="L95" s="26" t="n">
        <f aca="false">I95*$K95*$N95</f>
        <v>1072.99778907805</v>
      </c>
      <c r="M95" s="26" t="n">
        <f aca="false">J95*$K95*$N95</f>
        <v>970.315277470705</v>
      </c>
      <c r="N95" s="25" t="n">
        <f aca="false">H95/K95</f>
        <v>0.689144373203626</v>
      </c>
      <c r="O95" s="25" t="n">
        <f aca="false">D95-E95</f>
        <v>0.191709467923527</v>
      </c>
      <c r="P95" s="27" t="str">
        <f aca="false">IF(J95&gt;I95,1,"")</f>
        <v/>
      </c>
      <c r="Q95" s="27" t="str">
        <f aca="false">IF($I95/$J95&gt;2,1,"")</f>
        <v/>
      </c>
      <c r="R95" s="27" t="str">
        <f aca="false">IF($J95/$I95&gt;2,1,"")</f>
        <v/>
      </c>
    </row>
    <row r="96" customFormat="false" ht="15" hidden="false" customHeight="false" outlineLevel="0" collapsed="false">
      <c r="A96" s="0" t="s">
        <v>127</v>
      </c>
      <c r="B96" s="0" t="s">
        <v>16</v>
      </c>
      <c r="C96" s="0" t="s">
        <v>31</v>
      </c>
      <c r="D96" s="25" t="n">
        <f aca="false">(F96-L96)/L96</f>
        <v>0.840366502395423</v>
      </c>
      <c r="E96" s="25" t="n">
        <f aca="false">(G96-M96)/M96</f>
        <v>0.439014715212717</v>
      </c>
      <c r="F96" s="26" t="n">
        <v>8906</v>
      </c>
      <c r="G96" s="26" t="n">
        <v>9468</v>
      </c>
      <c r="H96" s="26" t="n">
        <v>18476</v>
      </c>
      <c r="I96" s="25" t="n">
        <v>0.261921058635638</v>
      </c>
      <c r="J96" s="25" t="n">
        <v>0.356110730854057</v>
      </c>
      <c r="K96" s="26" t="n">
        <v>26298</v>
      </c>
      <c r="L96" s="26" t="n">
        <f aca="false">I96*$K96*$N96</f>
        <v>4839.25347935204</v>
      </c>
      <c r="M96" s="26" t="n">
        <f aca="false">J96*$K96*$N96</f>
        <v>6579.50186325956</v>
      </c>
      <c r="N96" s="25" t="n">
        <f aca="false">H96/K96</f>
        <v>0.702562932542399</v>
      </c>
      <c r="O96" s="25" t="n">
        <f aca="false">D96-E96</f>
        <v>0.401351787182707</v>
      </c>
      <c r="P96" s="27" t="n">
        <f aca="false">IF(J96&gt;I96,1,"")</f>
        <v>1</v>
      </c>
      <c r="Q96" s="27" t="str">
        <f aca="false">IF($I96/$J96&gt;2,1,"")</f>
        <v/>
      </c>
      <c r="R96" s="27" t="str">
        <f aca="false">IF($J96/$I96&gt;2,1,"")</f>
        <v/>
      </c>
    </row>
    <row r="97" customFormat="false" ht="15" hidden="false" customHeight="false" outlineLevel="0" collapsed="false">
      <c r="A97" s="0" t="s">
        <v>128</v>
      </c>
      <c r="B97" s="0" t="s">
        <v>16</v>
      </c>
      <c r="C97" s="0" t="s">
        <v>31</v>
      </c>
      <c r="D97" s="25" t="n">
        <f aca="false">(F97-L97)/L97</f>
        <v>0.651587766051461</v>
      </c>
      <c r="E97" s="25" t="n">
        <f aca="false">(G97-M97)/M97</f>
        <v>0.996420790639914</v>
      </c>
      <c r="F97" s="26" t="n">
        <v>3168</v>
      </c>
      <c r="G97" s="26" t="n">
        <v>2691</v>
      </c>
      <c r="H97" s="26" t="n">
        <v>5921</v>
      </c>
      <c r="I97" s="25" t="n">
        <v>0.323957810145655</v>
      </c>
      <c r="J97" s="25" t="n">
        <v>0.227649422400804</v>
      </c>
      <c r="K97" s="26" t="n">
        <v>7964</v>
      </c>
      <c r="L97" s="26" t="n">
        <f aca="false">I97*$K97*$N97</f>
        <v>1918.15419387243</v>
      </c>
      <c r="M97" s="26" t="n">
        <f aca="false">J97*$K97*$N97</f>
        <v>1347.91223003516</v>
      </c>
      <c r="N97" s="25" t="n">
        <f aca="false">H97/K97</f>
        <v>0.74347061778001</v>
      </c>
      <c r="O97" s="25" t="n">
        <f aca="false">D97-E97</f>
        <v>-0.344833024588453</v>
      </c>
      <c r="P97" s="27" t="str">
        <f aca="false">IF(J97&gt;I97,1,"")</f>
        <v/>
      </c>
      <c r="Q97" s="27" t="str">
        <f aca="false">IF($I97/$J97&gt;2,1,"")</f>
        <v/>
      </c>
      <c r="R97" s="27" t="str">
        <f aca="false">IF($J97/$I97&gt;2,1,"")</f>
        <v/>
      </c>
    </row>
    <row r="98" customFormat="false" ht="15" hidden="false" customHeight="false" outlineLevel="0" collapsed="false">
      <c r="A98" s="0" t="s">
        <v>129</v>
      </c>
      <c r="B98" s="0" t="s">
        <v>16</v>
      </c>
      <c r="C98" s="0" t="s">
        <v>31</v>
      </c>
      <c r="D98" s="25" t="n">
        <f aca="false">(F98-L98)/L98</f>
        <v>0.530078459334155</v>
      </c>
      <c r="E98" s="25" t="n">
        <f aca="false">(G98-M98)/M98</f>
        <v>1.1258117320957</v>
      </c>
      <c r="F98" s="26" t="n">
        <v>5308</v>
      </c>
      <c r="G98" s="26" t="n">
        <v>5332</v>
      </c>
      <c r="H98" s="26" t="n">
        <v>10730</v>
      </c>
      <c r="I98" s="25" t="n">
        <v>0.323308774279973</v>
      </c>
      <c r="J98" s="25" t="n">
        <v>0.233757535164099</v>
      </c>
      <c r="K98" s="26" t="n">
        <v>14930</v>
      </c>
      <c r="L98" s="26" t="n">
        <f aca="false">I98*$K98*$N98</f>
        <v>3469.10314802411</v>
      </c>
      <c r="M98" s="26" t="n">
        <f aca="false">J98*$K98*$N98</f>
        <v>2508.21835231078</v>
      </c>
      <c r="N98" s="25" t="n">
        <f aca="false">H98/K98</f>
        <v>0.718687206965841</v>
      </c>
      <c r="O98" s="25" t="n">
        <f aca="false">D98-E98</f>
        <v>-0.595733272761542</v>
      </c>
      <c r="P98" s="27" t="str">
        <f aca="false">IF(J98&gt;I98,1,"")</f>
        <v/>
      </c>
      <c r="Q98" s="27" t="str">
        <f aca="false">IF($I98/$J98&gt;2,1,"")</f>
        <v/>
      </c>
      <c r="R98" s="27" t="str">
        <f aca="false">IF($J98/$I98&gt;2,1,"")</f>
        <v/>
      </c>
    </row>
    <row r="99" customFormat="false" ht="15" hidden="false" customHeight="false" outlineLevel="0" collapsed="false">
      <c r="A99" s="0" t="s">
        <v>130</v>
      </c>
      <c r="B99" s="0" t="s">
        <v>16</v>
      </c>
      <c r="C99" s="0" t="s">
        <v>31</v>
      </c>
      <c r="D99" s="25" t="n">
        <f aca="false">(F99-L99)/L99</f>
        <v>0.631120949739461</v>
      </c>
      <c r="E99" s="25" t="n">
        <f aca="false">(G99-M99)/M99</f>
        <v>0.592347080319436</v>
      </c>
      <c r="F99" s="26" t="n">
        <v>22274</v>
      </c>
      <c r="G99" s="26" t="n">
        <v>21191</v>
      </c>
      <c r="H99" s="26" t="n">
        <v>43710</v>
      </c>
      <c r="I99" s="25" t="n">
        <v>0.312414543628094</v>
      </c>
      <c r="J99" s="25" t="n">
        <v>0.304461869018054</v>
      </c>
      <c r="K99" s="26" t="n">
        <v>71674</v>
      </c>
      <c r="L99" s="26" t="n">
        <f aca="false">I99*$K99*$N99</f>
        <v>13655.639701984</v>
      </c>
      <c r="M99" s="26" t="n">
        <f aca="false">J99*$K99*$N99</f>
        <v>13308.0282947791</v>
      </c>
      <c r="N99" s="25" t="n">
        <f aca="false">H99/K99</f>
        <v>0.609844574043586</v>
      </c>
      <c r="O99" s="25" t="n">
        <f aca="false">D99-E99</f>
        <v>0.0387738694200253</v>
      </c>
      <c r="P99" s="27" t="str">
        <f aca="false">IF(J99&gt;I99,1,"")</f>
        <v/>
      </c>
      <c r="Q99" s="27" t="str">
        <f aca="false">IF($I99/$J99&gt;2,1,"")</f>
        <v/>
      </c>
      <c r="R99" s="27" t="str">
        <f aca="false">IF($J99/$I99&gt;2,1,"")</f>
        <v/>
      </c>
    </row>
    <row r="100" customFormat="false" ht="15" hidden="false" customHeight="false" outlineLevel="0" collapsed="false">
      <c r="A100" s="0" t="s">
        <v>131</v>
      </c>
      <c r="B100" s="0" t="s">
        <v>16</v>
      </c>
      <c r="C100" s="0" t="s">
        <v>31</v>
      </c>
      <c r="D100" s="25" t="n">
        <f aca="false">(F100-L100)/L100</f>
        <v>0.226670175354543</v>
      </c>
      <c r="E100" s="25" t="n">
        <f aca="false">(G100-M100)/M100</f>
        <v>1.10007304601899</v>
      </c>
      <c r="F100" s="26" t="n">
        <v>1790</v>
      </c>
      <c r="G100" s="26" t="n">
        <v>2277</v>
      </c>
      <c r="H100" s="26" t="n">
        <v>4107</v>
      </c>
      <c r="I100" s="25" t="n">
        <v>0.355304347826087</v>
      </c>
      <c r="J100" s="25" t="n">
        <v>0.264</v>
      </c>
      <c r="K100" s="26" t="n">
        <v>5750</v>
      </c>
      <c r="L100" s="26" t="n">
        <f aca="false">I100*$K100*$N100</f>
        <v>1459.23495652174</v>
      </c>
      <c r="M100" s="26" t="n">
        <f aca="false">J100*$K100*$N100</f>
        <v>1084.248</v>
      </c>
      <c r="N100" s="25" t="n">
        <f aca="false">H100/K100</f>
        <v>0.714260869565217</v>
      </c>
      <c r="O100" s="25" t="n">
        <f aca="false">D100-E100</f>
        <v>-0.873402870664449</v>
      </c>
      <c r="P100" s="27" t="str">
        <f aca="false">IF(J100&gt;I100,1,"")</f>
        <v/>
      </c>
      <c r="Q100" s="27" t="str">
        <f aca="false">IF($I100/$J100&gt;2,1,"")</f>
        <v/>
      </c>
      <c r="R100" s="27" t="str">
        <f aca="false">IF($J100/$I100&gt;2,1,"")</f>
        <v/>
      </c>
    </row>
    <row r="101" s="28" customFormat="true" ht="15" hidden="false" customHeight="false" outlineLevel="0" collapsed="false">
      <c r="A101" s="28" t="s">
        <v>132</v>
      </c>
      <c r="B101" s="28" t="s">
        <v>14</v>
      </c>
      <c r="C101" s="28" t="s">
        <v>133</v>
      </c>
      <c r="D101" s="29" t="n">
        <f aca="false">(F101-L101)/L101</f>
        <v>0.326121079691479</v>
      </c>
      <c r="E101" s="29" t="n">
        <f aca="false">(G101-M101)/M101</f>
        <v>1.08321388061909</v>
      </c>
      <c r="F101" s="30" t="n">
        <v>3625</v>
      </c>
      <c r="G101" s="30" t="n">
        <v>2922</v>
      </c>
      <c r="H101" s="30" t="n">
        <v>6588</v>
      </c>
      <c r="I101" s="29" t="n">
        <v>0.414926566090519</v>
      </c>
      <c r="J101" s="29" t="n">
        <v>0.21290838245579</v>
      </c>
      <c r="K101" s="30" t="n">
        <v>10009</v>
      </c>
      <c r="L101" s="30" t="n">
        <f aca="false">I101*$K101*$N101</f>
        <v>2733.53621740434</v>
      </c>
      <c r="M101" s="30" t="n">
        <f aca="false">J101*$K101*$N101</f>
        <v>1402.64042361874</v>
      </c>
      <c r="N101" s="29" t="n">
        <f aca="false">H101/K101</f>
        <v>0.658207613148167</v>
      </c>
      <c r="O101" s="29" t="n">
        <f aca="false">D101-E101</f>
        <v>-0.757092800927607</v>
      </c>
      <c r="P101" s="31" t="str">
        <f aca="false">IF(J101&gt;I101,1,"")</f>
        <v/>
      </c>
      <c r="Q101" s="31" t="str">
        <f aca="false">IF($I101/$J101&gt;2,1,"")</f>
        <v/>
      </c>
      <c r="R101" s="31" t="str">
        <f aca="false">IF($J101/$I101&gt;2,1,"")</f>
        <v/>
      </c>
    </row>
    <row r="102" s="37" customFormat="true" ht="15" hidden="false" customHeight="false" outlineLevel="0" collapsed="false">
      <c r="A102" s="32" t="s">
        <v>134</v>
      </c>
      <c r="B102" s="33"/>
      <c r="C102" s="33"/>
      <c r="D102" s="34" t="n">
        <f aca="false">(F102-L102)/L102</f>
        <v>0.641437259433057</v>
      </c>
      <c r="E102" s="34" t="n">
        <f aca="false">(G102-M102)/M102</f>
        <v>0.61241854101377</v>
      </c>
      <c r="F102" s="35" t="n">
        <f aca="false">SUM(F3:F101)</f>
        <v>738394</v>
      </c>
      <c r="G102" s="35" t="n">
        <f aca="false">SUM(G3:G101)</f>
        <v>723760</v>
      </c>
      <c r="H102" s="35" t="n">
        <f aca="false">SUM(H3:H101)</f>
        <v>1473607</v>
      </c>
      <c r="I102" s="34"/>
      <c r="J102" s="34"/>
      <c r="K102" s="35" t="n">
        <f aca="false">SUM(K3:K101)</f>
        <v>2106658</v>
      </c>
      <c r="L102" s="35" t="n">
        <f aca="false">SUM(L3:L101)</f>
        <v>449846.008890426</v>
      </c>
      <c r="M102" s="35" t="n">
        <f aca="false">SUM(M3:M101)</f>
        <v>448866.086310911</v>
      </c>
      <c r="N102" s="34" t="n">
        <f aca="false">H102/K102</f>
        <v>0.69949987136023</v>
      </c>
      <c r="O102" s="34" t="n">
        <f aca="false">D102-E102</f>
        <v>0.0290187184192866</v>
      </c>
      <c r="P102" s="35" t="n">
        <f aca="false">SUM(P3:P101)</f>
        <v>36</v>
      </c>
      <c r="Q102" s="27" t="n">
        <f aca="false">SUM(Q3:Q101)</f>
        <v>16</v>
      </c>
      <c r="R102" s="27" t="n">
        <f aca="false">SUM(R3:R101)</f>
        <v>5</v>
      </c>
      <c r="S102" s="36"/>
    </row>
    <row r="103" s="37" customFormat="true" ht="15" hidden="false" customHeight="false" outlineLevel="0" collapsed="false">
      <c r="A103" s="32" t="s">
        <v>135</v>
      </c>
      <c r="B103" s="33"/>
      <c r="C103" s="33"/>
      <c r="D103" s="34" t="n">
        <f aca="false">AVERAGE(D3:D101)</f>
        <v>0.644614588275539</v>
      </c>
      <c r="E103" s="34" t="n">
        <f aca="false">AVERAGE(E3:E101)</f>
        <v>0.719933429768233</v>
      </c>
      <c r="F103" s="35"/>
      <c r="G103" s="35"/>
      <c r="H103" s="35" t="n">
        <f aca="false">AVERAGE(H3:H101)</f>
        <v>14884.9191919192</v>
      </c>
      <c r="I103" s="34" t="n">
        <f aca="false">AVERAGE(I3:I101)</f>
        <v>0.339280144630713</v>
      </c>
      <c r="J103" s="34" t="n">
        <f aca="false">AVERAGE(J3:J101)</f>
        <v>0.273094731710266</v>
      </c>
      <c r="K103" s="33"/>
      <c r="L103" s="35"/>
      <c r="M103" s="35"/>
      <c r="N103" s="34" t="n">
        <f aca="false">AVERAGE(N33:N101)</f>
        <v>0.667677864530328</v>
      </c>
      <c r="O103" s="34" t="n">
        <f aca="false">D103-E103</f>
        <v>-0.0753188414926942</v>
      </c>
      <c r="P103" s="17" t="n">
        <f aca="false">SUM(P3:P101)/(ROW()-4)</f>
        <v>0.363636363636364</v>
      </c>
      <c r="Q103" s="27"/>
      <c r="R103" s="27"/>
      <c r="S103" s="36"/>
    </row>
    <row r="104" customFormat="false" ht="15" hidden="false" customHeight="false" outlineLevel="0" collapsed="false">
      <c r="D104" s="17" t="n">
        <f aca="false">D102</f>
        <v>0.641437259433057</v>
      </c>
      <c r="E104" s="17" t="n">
        <f aca="false">E102</f>
        <v>0.61241854101377</v>
      </c>
      <c r="F104" s="38" t="n">
        <f aca="false">F102</f>
        <v>738394</v>
      </c>
      <c r="G104" s="38" t="n">
        <f aca="false">G102</f>
        <v>723760</v>
      </c>
      <c r="H104" s="38" t="n">
        <f aca="false">H102</f>
        <v>1473607</v>
      </c>
      <c r="I104" s="17" t="n">
        <f aca="false">I103</f>
        <v>0.339280144630713</v>
      </c>
      <c r="J104" s="17" t="n">
        <f aca="false">J103</f>
        <v>0.273094731710266</v>
      </c>
      <c r="K104" s="38" t="n">
        <f aca="false">K102</f>
        <v>2106658</v>
      </c>
      <c r="L104" s="38" t="n">
        <f aca="false">L102</f>
        <v>449846.008890426</v>
      </c>
      <c r="M104" s="38" t="n">
        <f aca="false">M102</f>
        <v>448866.086310911</v>
      </c>
      <c r="N104" s="17" t="n">
        <f aca="false">N102</f>
        <v>0.69949987136023</v>
      </c>
      <c r="O104" s="17" t="n">
        <f aca="false">O102</f>
        <v>0.0290187184192866</v>
      </c>
      <c r="P104" s="17" t="n">
        <f aca="false">P103</f>
        <v>0.363636363636364</v>
      </c>
      <c r="Q104" s="39"/>
      <c r="R104" s="39"/>
    </row>
    <row r="105" customFormat="false" ht="15" hidden="false" customHeight="false" outlineLevel="0" collapsed="false">
      <c r="E105" s="12"/>
    </row>
    <row r="108" s="37" customFormat="true" ht="15" hidden="false" customHeight="false" outlineLevel="0" collapsed="false">
      <c r="A108" s="37" t="s">
        <v>136</v>
      </c>
      <c r="D108" s="40" t="n">
        <f aca="false">AVERAGE(D102:E102)</f>
        <v>0.626927900223413</v>
      </c>
      <c r="E108" s="0"/>
      <c r="F108" s="0"/>
      <c r="G108" s="0"/>
      <c r="H108" s="0"/>
      <c r="I108" s="0"/>
      <c r="J108" s="0"/>
      <c r="K108" s="0"/>
      <c r="L108" s="35" t="n">
        <f aca="false">L102*(1+D108)</f>
        <v>731867.022667984</v>
      </c>
      <c r="M108" s="35" t="n">
        <f aca="false">M102*(1+D108)</f>
        <v>730272.759283312</v>
      </c>
      <c r="N108" s="41"/>
      <c r="O108" s="41"/>
      <c r="P108" s="41"/>
      <c r="Q108" s="27"/>
      <c r="R108" s="27"/>
      <c r="S108" s="36"/>
    </row>
    <row r="109" s="37" customFormat="tru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12" t="n">
        <f aca="false">M108-L108</f>
        <v>-1594.26338467258</v>
      </c>
      <c r="M109" s="42" t="n">
        <f aca="false">(M108-L108)/(M108+L108)</f>
        <v>-0.00109036318165488</v>
      </c>
      <c r="N109" s="41"/>
      <c r="O109" s="41"/>
      <c r="P109" s="41"/>
      <c r="Q109" s="27"/>
      <c r="R109" s="27"/>
      <c r="S109" s="36"/>
    </row>
  </sheetData>
  <mergeCells count="4">
    <mergeCell ref="D1:E1"/>
    <mergeCell ref="F1:H1"/>
    <mergeCell ref="I1:K1"/>
    <mergeCell ref="L1:M1"/>
  </mergeCells>
  <conditionalFormatting sqref="D3:O101">
    <cfRule type="cellIs" priority="2" operator="equal" aboveAverage="0" equalAverage="0" bottom="0" percent="0" rank="0" text="" dxfId="2">
      <formula>MAX(D$3:D$101)</formula>
    </cfRule>
    <cfRule type="cellIs" priority="3" operator="equal" aboveAverage="0" equalAverage="0" bottom="0" percent="0" rank="0" text="" dxfId="3">
      <formula>MIN(D$3:D$101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5.85"/>
    <col collapsed="false" customWidth="true" hidden="false" outlineLevel="0" max="5" min="4" style="0" width="8.56"/>
    <col collapsed="false" customWidth="true" hidden="false" outlineLevel="0" max="7" min="6" style="0" width="8.42"/>
    <col collapsed="false" customWidth="true" hidden="false" outlineLevel="0" max="8" min="8" style="0" width="10.13"/>
    <col collapsed="false" customWidth="true" hidden="false" outlineLevel="0" max="10" min="9" style="0" width="7.42"/>
    <col collapsed="false" customWidth="true" hidden="false" outlineLevel="0" max="11" min="11" style="0" width="10.13"/>
    <col collapsed="false" customWidth="true" hidden="false" outlineLevel="0" max="13" min="12" style="0" width="8.42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3"/>
      <c r="B1" s="13"/>
      <c r="C1" s="14"/>
      <c r="D1" s="15" t="s">
        <v>0</v>
      </c>
      <c r="E1" s="15"/>
      <c r="F1" s="16" t="s">
        <v>1</v>
      </c>
      <c r="G1" s="16"/>
      <c r="H1" s="16"/>
      <c r="I1" s="16" t="s">
        <v>2</v>
      </c>
      <c r="J1" s="16"/>
      <c r="K1" s="16"/>
      <c r="L1" s="16" t="s">
        <v>3</v>
      </c>
      <c r="M1" s="16"/>
      <c r="N1" s="17"/>
      <c r="O1" s="13"/>
      <c r="P1" s="18"/>
      <c r="Q1" s="18"/>
      <c r="R1" s="19"/>
    </row>
    <row r="2" customFormat="false" ht="15" hidden="false" customHeight="false" outlineLevel="0" collapsed="false">
      <c r="A2" s="13" t="s">
        <v>27</v>
      </c>
      <c r="B2" s="13" t="s">
        <v>4</v>
      </c>
      <c r="C2" s="14" t="s">
        <v>5</v>
      </c>
      <c r="D2" s="21" t="s">
        <v>6</v>
      </c>
      <c r="E2" s="21" t="s">
        <v>7</v>
      </c>
      <c r="F2" s="22" t="s">
        <v>6</v>
      </c>
      <c r="G2" s="22" t="s">
        <v>7</v>
      </c>
      <c r="H2" s="22" t="s">
        <v>8</v>
      </c>
      <c r="I2" s="21" t="s">
        <v>9</v>
      </c>
      <c r="J2" s="21" t="s">
        <v>10</v>
      </c>
      <c r="K2" s="22" t="s">
        <v>8</v>
      </c>
      <c r="L2" s="22" t="s">
        <v>6</v>
      </c>
      <c r="M2" s="22" t="s">
        <v>7</v>
      </c>
      <c r="N2" s="23" t="s">
        <v>11</v>
      </c>
      <c r="O2" s="13" t="s">
        <v>12</v>
      </c>
      <c r="P2" s="18" t="s">
        <v>7</v>
      </c>
      <c r="Q2" s="18" t="s">
        <v>28</v>
      </c>
      <c r="R2" s="18" t="s">
        <v>29</v>
      </c>
    </row>
    <row r="3" customFormat="false" ht="15" hidden="false" customHeight="false" outlineLevel="0" collapsed="false">
      <c r="A3" s="0" t="s">
        <v>34</v>
      </c>
      <c r="B3" s="0" t="s">
        <v>14</v>
      </c>
      <c r="C3" s="0" t="s">
        <v>35</v>
      </c>
      <c r="D3" s="25" t="n">
        <f aca="false">(F3-L3)/L3</f>
        <v>0.684576013204131</v>
      </c>
      <c r="E3" s="25" t="n">
        <f aca="false">(G3-M3)/M3</f>
        <v>0.403952943039115</v>
      </c>
      <c r="F3" s="26" t="n">
        <v>3328</v>
      </c>
      <c r="G3" s="26" t="n">
        <v>3047</v>
      </c>
      <c r="H3" s="26" t="n">
        <v>6419</v>
      </c>
      <c r="I3" s="25" t="n">
        <v>0.307769323187825</v>
      </c>
      <c r="J3" s="25" t="n">
        <v>0.338105726872247</v>
      </c>
      <c r="K3" s="26" t="n">
        <v>9988</v>
      </c>
      <c r="L3" s="26" t="n">
        <f aca="false">I3*$K3*$N3</f>
        <v>1975.57128554265</v>
      </c>
      <c r="M3" s="26" t="n">
        <f aca="false">J3*$K3*$N3</f>
        <v>2170.30066079295</v>
      </c>
      <c r="N3" s="25" t="n">
        <f aca="false">H3/K3</f>
        <v>0.642671205446536</v>
      </c>
      <c r="O3" s="25" t="n">
        <f aca="false">D3-E3</f>
        <v>0.280623070165016</v>
      </c>
      <c r="P3" s="27" t="n">
        <f aca="false">IF(J3&gt;I3,1,"")</f>
        <v>1</v>
      </c>
      <c r="Q3" s="27" t="str">
        <f aca="false">IF($I3/$J3&gt;2,1,"")</f>
        <v/>
      </c>
      <c r="R3" s="27" t="str">
        <f aca="false">IF($J3/$I3&gt;2,1,"")</f>
        <v/>
      </c>
    </row>
    <row r="4" customFormat="false" ht="15" hidden="false" customHeight="false" outlineLevel="0" collapsed="false">
      <c r="A4" s="0" t="s">
        <v>53</v>
      </c>
      <c r="B4" s="0" t="s">
        <v>14</v>
      </c>
      <c r="C4" s="0" t="s">
        <v>54</v>
      </c>
      <c r="D4" s="25" t="n">
        <f aca="false">(F4-L4)/L4</f>
        <v>0.504601604089833</v>
      </c>
      <c r="E4" s="25" t="n">
        <f aca="false">(G4-M4)/M4</f>
        <v>0.859666945577194</v>
      </c>
      <c r="F4" s="26" t="n">
        <v>4878</v>
      </c>
      <c r="G4" s="26" t="n">
        <v>3499</v>
      </c>
      <c r="H4" s="26" t="n">
        <v>8505</v>
      </c>
      <c r="I4" s="25" t="n">
        <v>0.381193913382755</v>
      </c>
      <c r="J4" s="25" t="n">
        <v>0.221225126804526</v>
      </c>
      <c r="K4" s="26" t="n">
        <v>12815</v>
      </c>
      <c r="L4" s="26" t="n">
        <f aca="false">I4*$K4*$N4</f>
        <v>3242.05423332033</v>
      </c>
      <c r="M4" s="26" t="n">
        <f aca="false">J4*$K4*$N4</f>
        <v>1881.51970347249</v>
      </c>
      <c r="N4" s="25" t="n">
        <f aca="false">H4/K4</f>
        <v>0.663675380413578</v>
      </c>
      <c r="O4" s="25" t="n">
        <f aca="false">D4-E4</f>
        <v>-0.355065341487361</v>
      </c>
      <c r="P4" s="27" t="str">
        <f aca="false">IF(J4&gt;I4,1,"")</f>
        <v/>
      </c>
      <c r="Q4" s="27" t="str">
        <f aca="false">IF($I4/$J4&gt;2,1,"")</f>
        <v/>
      </c>
      <c r="R4" s="27" t="str">
        <f aca="false">IF($J4/$I4&gt;2,1,"")</f>
        <v/>
      </c>
    </row>
    <row r="5" customFormat="false" ht="15" hidden="false" customHeight="false" outlineLevel="0" collapsed="false">
      <c r="A5" s="0" t="s">
        <v>55</v>
      </c>
      <c r="B5" s="0" t="s">
        <v>14</v>
      </c>
      <c r="C5" s="0" t="s">
        <v>54</v>
      </c>
      <c r="D5" s="25" t="n">
        <f aca="false">(F5-L5)/L5</f>
        <v>0.702207517234996</v>
      </c>
      <c r="E5" s="25" t="n">
        <f aca="false">(G5-M5)/M5</f>
        <v>0.830678580508864</v>
      </c>
      <c r="F5" s="26" t="n">
        <v>4302</v>
      </c>
      <c r="G5" s="26" t="n">
        <v>4715</v>
      </c>
      <c r="H5" s="26" t="n">
        <v>9131</v>
      </c>
      <c r="I5" s="25" t="n">
        <v>0.27678309363076</v>
      </c>
      <c r="J5" s="25" t="n">
        <v>0.282066334018198</v>
      </c>
      <c r="K5" s="26" t="n">
        <v>13628</v>
      </c>
      <c r="L5" s="26" t="n">
        <f aca="false">I5*$K5*$N5</f>
        <v>2527.30642794247</v>
      </c>
      <c r="M5" s="26" t="n">
        <f aca="false">J5*$K5*$N5</f>
        <v>2575.54769592016</v>
      </c>
      <c r="N5" s="25" t="n">
        <f aca="false">H5/K5</f>
        <v>0.670017610801291</v>
      </c>
      <c r="O5" s="25" t="n">
        <f aca="false">D5-E5</f>
        <v>-0.128471063273868</v>
      </c>
      <c r="P5" s="27" t="n">
        <f aca="false">IF(J5&gt;I5,1,"")</f>
        <v>1</v>
      </c>
      <c r="Q5" s="27" t="str">
        <f aca="false">IF($I5/$J5&gt;2,1,"")</f>
        <v/>
      </c>
      <c r="R5" s="27" t="str">
        <f aca="false">IF($J5/$I5&gt;2,1,"")</f>
        <v/>
      </c>
    </row>
    <row r="6" customFormat="false" ht="15" hidden="false" customHeight="false" outlineLevel="0" collapsed="false">
      <c r="A6" s="0" t="s">
        <v>56</v>
      </c>
      <c r="B6" s="0" t="s">
        <v>14</v>
      </c>
      <c r="C6" s="0" t="s">
        <v>35</v>
      </c>
      <c r="D6" s="25" t="n">
        <f aca="false">(F6-L6)/L6</f>
        <v>0.794649236557792</v>
      </c>
      <c r="E6" s="25" t="n">
        <f aca="false">(G6-M6)/M6</f>
        <v>1.03924622238765</v>
      </c>
      <c r="F6" s="26" t="n">
        <v>10749</v>
      </c>
      <c r="G6" s="26" t="n">
        <v>13742</v>
      </c>
      <c r="H6" s="26" t="n">
        <v>24703</v>
      </c>
      <c r="I6" s="25" t="n">
        <v>0.242459265941253</v>
      </c>
      <c r="J6" s="25" t="n">
        <v>0.272791340136438</v>
      </c>
      <c r="K6" s="26" t="n">
        <v>35474</v>
      </c>
      <c r="L6" s="26" t="n">
        <f aca="false">I6*$K6*$N6</f>
        <v>5989.47124654677</v>
      </c>
      <c r="M6" s="26" t="n">
        <f aca="false">J6*$K6*$N6</f>
        <v>6738.76447539043</v>
      </c>
      <c r="N6" s="25" t="n">
        <f aca="false">H6/K6</f>
        <v>0.696369171787788</v>
      </c>
      <c r="O6" s="25" t="n">
        <f aca="false">D6-E6</f>
        <v>-0.244596985829855</v>
      </c>
      <c r="P6" s="27" t="n">
        <f aca="false">IF(J6&gt;I6,1,"")</f>
        <v>1</v>
      </c>
      <c r="Q6" s="27" t="str">
        <f aca="false">IF($I6/$J6&gt;2,1,"")</f>
        <v/>
      </c>
      <c r="R6" s="27" t="str">
        <f aca="false">IF($J6/$I6&gt;2,1,"")</f>
        <v/>
      </c>
    </row>
    <row r="7" customFormat="false" ht="15" hidden="false" customHeight="false" outlineLevel="0" collapsed="false">
      <c r="A7" s="0" t="s">
        <v>66</v>
      </c>
      <c r="B7" s="0" t="s">
        <v>14</v>
      </c>
      <c r="C7" s="0" t="s">
        <v>35</v>
      </c>
      <c r="D7" s="25" t="n">
        <f aca="false">(F7-L7)/L7</f>
        <v>0.506726124964739</v>
      </c>
      <c r="E7" s="25" t="n">
        <f aca="false">(G7-M7)/M7</f>
        <v>0.93795565338979</v>
      </c>
      <c r="F7" s="26" t="n">
        <v>5106</v>
      </c>
      <c r="G7" s="26" t="n">
        <v>5156</v>
      </c>
      <c r="H7" s="26" t="n">
        <v>10335</v>
      </c>
      <c r="I7" s="25" t="n">
        <v>0.327895918636904</v>
      </c>
      <c r="J7" s="25" t="n">
        <v>0.257429665830141</v>
      </c>
      <c r="K7" s="26" t="n">
        <v>15142</v>
      </c>
      <c r="L7" s="26" t="n">
        <f aca="false">I7*$K7*$N7</f>
        <v>3388.8043191124</v>
      </c>
      <c r="M7" s="26" t="n">
        <f aca="false">J7*$K7*$N7</f>
        <v>2660.53559635451</v>
      </c>
      <c r="N7" s="25" t="n">
        <f aca="false">H7/K7</f>
        <v>0.682538634262317</v>
      </c>
      <c r="O7" s="25" t="n">
        <f aca="false">D7-E7</f>
        <v>-0.431229528425051</v>
      </c>
      <c r="P7" s="27" t="str">
        <f aca="false">IF(J7&gt;I7,1,"")</f>
        <v/>
      </c>
      <c r="Q7" s="27" t="str">
        <f aca="false">IF($I7/$J7&gt;2,1,"")</f>
        <v/>
      </c>
      <c r="R7" s="27" t="str">
        <f aca="false">IF($J7/$I7&gt;2,1,"")</f>
        <v/>
      </c>
    </row>
    <row r="8" customFormat="false" ht="15" hidden="false" customHeight="false" outlineLevel="0" collapsed="false">
      <c r="A8" s="0" t="s">
        <v>82</v>
      </c>
      <c r="B8" s="0" t="s">
        <v>14</v>
      </c>
      <c r="C8" s="0" t="s">
        <v>35</v>
      </c>
      <c r="D8" s="25" t="n">
        <f aca="false">(F8-L8)/L8</f>
        <v>1.29989106525259</v>
      </c>
      <c r="E8" s="25" t="n">
        <f aca="false">(G8-M8)/M8</f>
        <v>0.282053981322163</v>
      </c>
      <c r="F8" s="26" t="n">
        <v>4231</v>
      </c>
      <c r="G8" s="26" t="n">
        <v>5609</v>
      </c>
      <c r="H8" s="26" t="n">
        <v>9954</v>
      </c>
      <c r="I8" s="25" t="n">
        <v>0.184815385646318</v>
      </c>
      <c r="J8" s="25" t="n">
        <v>0.439522884138578</v>
      </c>
      <c r="K8" s="26" t="n">
        <v>14923</v>
      </c>
      <c r="L8" s="26" t="n">
        <f aca="false">I8*$K8*$N8</f>
        <v>1839.65234872345</v>
      </c>
      <c r="M8" s="26" t="n">
        <f aca="false">J8*$K8*$N8</f>
        <v>4375.01078871541</v>
      </c>
      <c r="N8" s="25" t="n">
        <f aca="false">H8/K8</f>
        <v>0.667024056825035</v>
      </c>
      <c r="O8" s="25" t="n">
        <f aca="false">D8-E8</f>
        <v>1.01783708393043</v>
      </c>
      <c r="P8" s="27" t="n">
        <f aca="false">IF(J8&gt;I8,1,"")</f>
        <v>1</v>
      </c>
      <c r="Q8" s="27" t="str">
        <f aca="false">IF($I8/$J8&gt;2,1,"")</f>
        <v/>
      </c>
      <c r="R8" s="27" t="n">
        <f aca="false">IF($J8/$I8&gt;2,1,"")</f>
        <v>1</v>
      </c>
    </row>
    <row r="9" customFormat="false" ht="15" hidden="false" customHeight="false" outlineLevel="0" collapsed="false">
      <c r="A9" s="0" t="s">
        <v>92</v>
      </c>
      <c r="B9" s="0" t="s">
        <v>14</v>
      </c>
      <c r="C9" s="0" t="s">
        <v>35</v>
      </c>
      <c r="D9" s="25" t="n">
        <f aca="false">(F9-L9)/L9</f>
        <v>0.588947630626582</v>
      </c>
      <c r="E9" s="25" t="n">
        <f aca="false">(G9-M9)/M9</f>
        <v>0.585009596254574</v>
      </c>
      <c r="F9" s="26" t="n">
        <v>2534</v>
      </c>
      <c r="G9" s="26" t="n">
        <v>1983</v>
      </c>
      <c r="H9" s="26" t="n">
        <v>4517</v>
      </c>
      <c r="I9" s="25" t="n">
        <v>0.353058715032278</v>
      </c>
      <c r="J9" s="25" t="n">
        <v>0.276975099907777</v>
      </c>
      <c r="K9" s="26" t="n">
        <v>6506</v>
      </c>
      <c r="L9" s="26" t="n">
        <f aca="false">I9*$K9*$N9</f>
        <v>1594.7662158008</v>
      </c>
      <c r="M9" s="26" t="n">
        <f aca="false">J9*$K9*$N9</f>
        <v>1251.09652628343</v>
      </c>
      <c r="N9" s="25" t="n">
        <f aca="false">H9/K9</f>
        <v>0.694282201045189</v>
      </c>
      <c r="O9" s="25" t="n">
        <f aca="false">D9-E9</f>
        <v>0.00393803437200802</v>
      </c>
      <c r="P9" s="27" t="str">
        <f aca="false">IF(J9&gt;I9,1,"")</f>
        <v/>
      </c>
      <c r="Q9" s="27" t="str">
        <f aca="false">IF($I9/$J9&gt;2,1,"")</f>
        <v/>
      </c>
      <c r="R9" s="27" t="str">
        <f aca="false">IF($J9/$I9&gt;2,1,"")</f>
        <v/>
      </c>
    </row>
    <row r="10" customFormat="false" ht="15" hidden="false" customHeight="false" outlineLevel="0" collapsed="false">
      <c r="A10" s="0" t="s">
        <v>95</v>
      </c>
      <c r="B10" s="0" t="s">
        <v>14</v>
      </c>
      <c r="C10" s="0" t="s">
        <v>35</v>
      </c>
      <c r="D10" s="25" t="n">
        <f aca="false">(F10-L10)/L10</f>
        <v>0.596230852024264</v>
      </c>
      <c r="E10" s="25" t="n">
        <f aca="false">(G10-M10)/M10</f>
        <v>0.54993781455037</v>
      </c>
      <c r="F10" s="26" t="n">
        <v>6826</v>
      </c>
      <c r="G10" s="26" t="n">
        <v>3763</v>
      </c>
      <c r="H10" s="26" t="n">
        <v>10666</v>
      </c>
      <c r="I10" s="25" t="n">
        <v>0.400930415410824</v>
      </c>
      <c r="J10" s="25" t="n">
        <v>0.227624164591797</v>
      </c>
      <c r="K10" s="26" t="n">
        <v>15262</v>
      </c>
      <c r="L10" s="26" t="n">
        <f aca="false">I10*$K10*$N10</f>
        <v>4276.32381077185</v>
      </c>
      <c r="M10" s="26" t="n">
        <f aca="false">J10*$K10*$N10</f>
        <v>2427.8393395361</v>
      </c>
      <c r="N10" s="25" t="n">
        <f aca="false">H10/K10</f>
        <v>0.69885991351068</v>
      </c>
      <c r="O10" s="25" t="n">
        <f aca="false">D10-E10</f>
        <v>0.0462930374738942</v>
      </c>
      <c r="P10" s="27" t="str">
        <f aca="false">IF(J10&gt;I10,1,"")</f>
        <v/>
      </c>
      <c r="Q10" s="27" t="str">
        <f aca="false">IF($I10/$J10&gt;2,1,"")</f>
        <v/>
      </c>
      <c r="R10" s="27" t="str">
        <f aca="false">IF($J10/$I10&gt;2,1,"")</f>
        <v/>
      </c>
    </row>
    <row r="11" customFormat="false" ht="15" hidden="false" customHeight="false" outlineLevel="0" collapsed="false">
      <c r="A11" s="0" t="s">
        <v>96</v>
      </c>
      <c r="B11" s="0" t="s">
        <v>14</v>
      </c>
      <c r="C11" s="0" t="s">
        <v>35</v>
      </c>
      <c r="D11" s="25" t="n">
        <f aca="false">(F11-L11)/L11</f>
        <v>0.705108110969346</v>
      </c>
      <c r="E11" s="25" t="n">
        <f aca="false">(G11-M11)/M11</f>
        <v>0.392256971797593</v>
      </c>
      <c r="F11" s="26" t="n">
        <v>9971</v>
      </c>
      <c r="G11" s="26" t="n">
        <v>6564</v>
      </c>
      <c r="H11" s="26" t="n">
        <v>16657</v>
      </c>
      <c r="I11" s="25" t="n">
        <v>0.35106700174639</v>
      </c>
      <c r="J11" s="25" t="n">
        <v>0.283042978234016</v>
      </c>
      <c r="K11" s="26" t="n">
        <v>23477</v>
      </c>
      <c r="L11" s="26" t="n">
        <f aca="false">I11*$K11*$N11</f>
        <v>5847.72304808962</v>
      </c>
      <c r="M11" s="26" t="n">
        <f aca="false">J11*$K11*$N11</f>
        <v>4714.64688844401</v>
      </c>
      <c r="N11" s="25" t="n">
        <f aca="false">H11/K11</f>
        <v>0.709502917749287</v>
      </c>
      <c r="O11" s="25" t="n">
        <f aca="false">D11-E11</f>
        <v>0.312851139171753</v>
      </c>
      <c r="P11" s="27" t="str">
        <f aca="false">IF(J11&gt;I11,1,"")</f>
        <v/>
      </c>
      <c r="Q11" s="27" t="str">
        <f aca="false">IF($I11/$J11&gt;2,1,"")</f>
        <v/>
      </c>
      <c r="R11" s="27" t="str">
        <f aca="false">IF($J11/$I11&gt;2,1,"")</f>
        <v/>
      </c>
    </row>
    <row r="12" customFormat="false" ht="15" hidden="false" customHeight="false" outlineLevel="0" collapsed="false">
      <c r="A12" s="0" t="s">
        <v>108</v>
      </c>
      <c r="B12" s="0" t="s">
        <v>14</v>
      </c>
      <c r="C12" s="0" t="s">
        <v>54</v>
      </c>
      <c r="D12" s="25" t="n">
        <f aca="false">(F12-L12)/L12</f>
        <v>0.494182923236688</v>
      </c>
      <c r="E12" s="25" t="n">
        <f aca="false">(G12-M12)/M12</f>
        <v>0.872795283522991</v>
      </c>
      <c r="F12" s="26" t="n">
        <v>5701</v>
      </c>
      <c r="G12" s="26" t="n">
        <v>2980</v>
      </c>
      <c r="H12" s="26" t="n">
        <v>8781</v>
      </c>
      <c r="I12" s="25" t="n">
        <v>0.43451352104823</v>
      </c>
      <c r="J12" s="25" t="n">
        <v>0.181209924728185</v>
      </c>
      <c r="K12" s="26" t="n">
        <v>17935</v>
      </c>
      <c r="L12" s="26" t="n">
        <f aca="false">I12*$K12*$N12</f>
        <v>3815.46322832451</v>
      </c>
      <c r="M12" s="26" t="n">
        <f aca="false">J12*$K12*$N12</f>
        <v>1591.20434903819</v>
      </c>
      <c r="N12" s="25" t="n">
        <f aca="false">H12/K12</f>
        <v>0.489601338165598</v>
      </c>
      <c r="O12" s="25" t="n">
        <f aca="false">D12-E12</f>
        <v>-0.378612360286303</v>
      </c>
      <c r="P12" s="27" t="str">
        <f aca="false">IF(J12&gt;I12,1,"")</f>
        <v/>
      </c>
      <c r="Q12" s="27" t="n">
        <f aca="false">IF($I12/$J12&gt;2,1,"")</f>
        <v>1</v>
      </c>
      <c r="R12" s="27" t="str">
        <f aca="false">IF($J12/$I12&gt;2,1,"")</f>
        <v/>
      </c>
    </row>
    <row r="13" customFormat="false" ht="15" hidden="false" customHeight="false" outlineLevel="0" collapsed="false">
      <c r="A13" s="0" t="s">
        <v>112</v>
      </c>
      <c r="B13" s="0" t="s">
        <v>14</v>
      </c>
      <c r="C13" s="0" t="s">
        <v>35</v>
      </c>
      <c r="D13" s="25" t="n">
        <f aca="false">(F13-L13)/L13</f>
        <v>0.628469338076029</v>
      </c>
      <c r="E13" s="25" t="n">
        <f aca="false">(G13-M13)/M13</f>
        <v>0.471329577315067</v>
      </c>
      <c r="F13" s="26" t="n">
        <v>4933</v>
      </c>
      <c r="G13" s="26" t="n">
        <v>4999</v>
      </c>
      <c r="H13" s="26" t="n">
        <v>10010</v>
      </c>
      <c r="I13" s="25" t="n">
        <v>0.302619878240646</v>
      </c>
      <c r="J13" s="25" t="n">
        <v>0.339421301046583</v>
      </c>
      <c r="K13" s="26" t="n">
        <v>14619</v>
      </c>
      <c r="L13" s="26" t="n">
        <f aca="false">I13*$K13*$N13</f>
        <v>3029.22498118886</v>
      </c>
      <c r="M13" s="26" t="n">
        <f aca="false">J13*$K13*$N13</f>
        <v>3397.6072234763</v>
      </c>
      <c r="N13" s="25" t="n">
        <f aca="false">H13/K13</f>
        <v>0.684725357411588</v>
      </c>
      <c r="O13" s="25" t="n">
        <f aca="false">D13-E13</f>
        <v>0.157139760760962</v>
      </c>
      <c r="P13" s="27" t="n">
        <f aca="false">IF(J13&gt;I13,1,"")</f>
        <v>1</v>
      </c>
      <c r="Q13" s="27" t="str">
        <f aca="false">IF($I13/$J13&gt;2,1,"")</f>
        <v/>
      </c>
      <c r="R13" s="27" t="str">
        <f aca="false">IF($J13/$I13&gt;2,1,"")</f>
        <v/>
      </c>
    </row>
    <row r="14" customFormat="false" ht="15" hidden="false" customHeight="false" outlineLevel="0" collapsed="false">
      <c r="A14" s="0" t="s">
        <v>121</v>
      </c>
      <c r="B14" s="0" t="s">
        <v>14</v>
      </c>
      <c r="C14" s="0" t="s">
        <v>54</v>
      </c>
      <c r="D14" s="25" t="n">
        <f aca="false">(F14-L14)/L14</f>
        <v>0.597869126015355</v>
      </c>
      <c r="E14" s="25" t="n">
        <f aca="false">(G14-M14)/M14</f>
        <v>0.700198624972325</v>
      </c>
      <c r="F14" s="26" t="n">
        <v>3151</v>
      </c>
      <c r="G14" s="26" t="n">
        <v>2747</v>
      </c>
      <c r="H14" s="26" t="n">
        <v>5962</v>
      </c>
      <c r="I14" s="25" t="n">
        <v>0.33076170813865</v>
      </c>
      <c r="J14" s="25" t="n">
        <v>0.270998587417147</v>
      </c>
      <c r="K14" s="26" t="n">
        <v>9203</v>
      </c>
      <c r="L14" s="26" t="n">
        <f aca="false">I14*$K14*$N14</f>
        <v>1972.00130392263</v>
      </c>
      <c r="M14" s="26" t="n">
        <f aca="false">J14*$K14*$N14</f>
        <v>1615.69357818103</v>
      </c>
      <c r="N14" s="25" t="n">
        <f aca="false">H14/K14</f>
        <v>0.647832228621102</v>
      </c>
      <c r="O14" s="25" t="n">
        <f aca="false">D14-E14</f>
        <v>-0.10232949895697</v>
      </c>
      <c r="P14" s="27" t="str">
        <f aca="false">IF(J14&gt;I14,1,"")</f>
        <v/>
      </c>
      <c r="Q14" s="27" t="str">
        <f aca="false">IF($I14/$J14&gt;2,1,"")</f>
        <v/>
      </c>
      <c r="R14" s="27" t="str">
        <f aca="false">IF($J14/$I14&gt;2,1,"")</f>
        <v/>
      </c>
    </row>
    <row r="15" customFormat="false" ht="15" hidden="false" customHeight="false" outlineLevel="0" collapsed="false">
      <c r="A15" s="0" t="s">
        <v>124</v>
      </c>
      <c r="B15" s="0" t="s">
        <v>14</v>
      </c>
      <c r="C15" s="0" t="s">
        <v>35</v>
      </c>
      <c r="D15" s="25" t="n">
        <f aca="false">(F15-L15)/L15</f>
        <v>0.793471102542981</v>
      </c>
      <c r="E15" s="25" t="n">
        <f aca="false">(G15-M15)/M15</f>
        <v>0.368939225131747</v>
      </c>
      <c r="F15" s="26" t="n">
        <v>12130</v>
      </c>
      <c r="G15" s="26" t="n">
        <v>10699</v>
      </c>
      <c r="H15" s="26" t="n">
        <v>22983</v>
      </c>
      <c r="I15" s="25" t="n">
        <v>0.294279290532101</v>
      </c>
      <c r="J15" s="25" t="n">
        <v>0.34005745690732</v>
      </c>
      <c r="K15" s="26" t="n">
        <v>32024</v>
      </c>
      <c r="L15" s="26" t="n">
        <f aca="false">I15*$K15*$N15</f>
        <v>6763.42093429928</v>
      </c>
      <c r="M15" s="26" t="n">
        <f aca="false">J15*$K15*$N15</f>
        <v>7815.54053210092</v>
      </c>
      <c r="N15" s="25" t="n">
        <f aca="false">H15/K15</f>
        <v>0.717680489632775</v>
      </c>
      <c r="O15" s="25" t="n">
        <f aca="false">D15-E15</f>
        <v>0.424531877411234</v>
      </c>
      <c r="P15" s="27" t="n">
        <f aca="false">IF(J15&gt;I15,1,"")</f>
        <v>1</v>
      </c>
      <c r="Q15" s="27" t="str">
        <f aca="false">IF($I15/$J15&gt;2,1,"")</f>
        <v/>
      </c>
      <c r="R15" s="27" t="str">
        <f aca="false">IF($J15/$I15&gt;2,1,"")</f>
        <v/>
      </c>
    </row>
    <row r="16" customFormat="false" ht="15" hidden="false" customHeight="false" outlineLevel="0" collapsed="false">
      <c r="A16" s="0" t="s">
        <v>126</v>
      </c>
      <c r="B16" s="0" t="s">
        <v>14</v>
      </c>
      <c r="C16" s="0" t="s">
        <v>35</v>
      </c>
      <c r="D16" s="25" t="n">
        <f aca="false">(F16-L16)/L16</f>
        <v>0.606713469075567</v>
      </c>
      <c r="E16" s="25" t="n">
        <f aca="false">(G16-M16)/M16</f>
        <v>0.41500400115204</v>
      </c>
      <c r="F16" s="26" t="n">
        <v>1724</v>
      </c>
      <c r="G16" s="26" t="n">
        <v>1373</v>
      </c>
      <c r="H16" s="26" t="n">
        <v>3117</v>
      </c>
      <c r="I16" s="25" t="n">
        <v>0.344240548308645</v>
      </c>
      <c r="J16" s="25" t="n">
        <v>0.311297811187265</v>
      </c>
      <c r="K16" s="26" t="n">
        <v>4523</v>
      </c>
      <c r="L16" s="26" t="n">
        <f aca="false">I16*$K16*$N16</f>
        <v>1072.99778907805</v>
      </c>
      <c r="M16" s="26" t="n">
        <f aca="false">J16*$K16*$N16</f>
        <v>970.315277470705</v>
      </c>
      <c r="N16" s="25" t="n">
        <f aca="false">H16/K16</f>
        <v>0.689144373203626</v>
      </c>
      <c r="O16" s="25" t="n">
        <f aca="false">D16-E16</f>
        <v>0.191709467923527</v>
      </c>
      <c r="P16" s="27" t="str">
        <f aca="false">IF(J16&gt;I16,1,"")</f>
        <v/>
      </c>
      <c r="Q16" s="27" t="str">
        <f aca="false">IF($I16/$J16&gt;2,1,"")</f>
        <v/>
      </c>
      <c r="R16" s="27" t="str">
        <f aca="false">IF($J16/$I16&gt;2,1,"")</f>
        <v/>
      </c>
    </row>
    <row r="17" customFormat="false" ht="15" hidden="false" customHeight="false" outlineLevel="0" collapsed="false">
      <c r="A17" s="28" t="s">
        <v>132</v>
      </c>
      <c r="B17" s="28" t="s">
        <v>14</v>
      </c>
      <c r="C17" s="28" t="s">
        <v>133</v>
      </c>
      <c r="D17" s="29" t="n">
        <f aca="false">(F17-L17)/L17</f>
        <v>0.326121079691479</v>
      </c>
      <c r="E17" s="29" t="n">
        <f aca="false">(G17-M17)/M17</f>
        <v>1.08321388061909</v>
      </c>
      <c r="F17" s="30" t="n">
        <v>3625</v>
      </c>
      <c r="G17" s="30" t="n">
        <v>2922</v>
      </c>
      <c r="H17" s="30" t="n">
        <v>6588</v>
      </c>
      <c r="I17" s="29" t="n">
        <v>0.414926566090519</v>
      </c>
      <c r="J17" s="29" t="n">
        <v>0.21290838245579</v>
      </c>
      <c r="K17" s="30" t="n">
        <v>10009</v>
      </c>
      <c r="L17" s="30" t="n">
        <f aca="false">I17*$K17*$N17</f>
        <v>2733.53621740434</v>
      </c>
      <c r="M17" s="30" t="n">
        <f aca="false">J17*$K17*$N17</f>
        <v>1402.64042361874</v>
      </c>
      <c r="N17" s="29" t="n">
        <f aca="false">H17/K17</f>
        <v>0.658207613148167</v>
      </c>
      <c r="O17" s="29" t="n">
        <f aca="false">D17-E17</f>
        <v>-0.757092800927607</v>
      </c>
      <c r="P17" s="31" t="str">
        <f aca="false">IF(J17&gt;I17,1,"")</f>
        <v/>
      </c>
      <c r="Q17" s="31" t="str">
        <f aca="false">IF($I17/$J17&gt;2,1,"")</f>
        <v/>
      </c>
      <c r="R17" s="31" t="str">
        <f aca="false">IF($J17/$I17&gt;2,1,"")</f>
        <v/>
      </c>
    </row>
    <row r="18" customFormat="false" ht="15" hidden="false" customHeight="false" outlineLevel="0" collapsed="false">
      <c r="A18" s="32" t="s">
        <v>134</v>
      </c>
      <c r="B18" s="33"/>
      <c r="C18" s="33"/>
      <c r="D18" s="34" t="n">
        <f aca="false">(F18-L18)/L18</f>
        <v>0.66150979973819</v>
      </c>
      <c r="E18" s="34" t="n">
        <f aca="false">(G18-M18)/M18</f>
        <v>0.618793852813001</v>
      </c>
      <c r="F18" s="35" t="n">
        <f aca="false">SUM(F3:F17)</f>
        <v>83189</v>
      </c>
      <c r="G18" s="35" t="n">
        <f aca="false">SUM(G3:G17)</f>
        <v>73798</v>
      </c>
      <c r="H18" s="35" t="n">
        <f aca="false">SUM(H3:H17)</f>
        <v>158328</v>
      </c>
      <c r="I18" s="34"/>
      <c r="J18" s="34"/>
      <c r="K18" s="35" t="n">
        <f aca="false">SUM(K3:K17)</f>
        <v>235528</v>
      </c>
      <c r="L18" s="35" t="n">
        <f aca="false">SUM(L3:L17)</f>
        <v>50068.317390068</v>
      </c>
      <c r="M18" s="35" t="n">
        <f aca="false">SUM(M3:M17)</f>
        <v>45588.2630587954</v>
      </c>
      <c r="N18" s="34" t="n">
        <f aca="false">H18/K18</f>
        <v>0.672225807547298</v>
      </c>
      <c r="O18" s="34" t="n">
        <f aca="false">D18-E18</f>
        <v>0.0427159469251883</v>
      </c>
      <c r="P18" s="35" t="n">
        <f aca="false">SUM(P3:P17)</f>
        <v>6</v>
      </c>
      <c r="Q18" s="27" t="n">
        <f aca="false">SUM(Q3:Q17)</f>
        <v>1</v>
      </c>
      <c r="R18" s="27" t="n">
        <f aca="false">SUM(R3:R17)</f>
        <v>1</v>
      </c>
    </row>
    <row r="19" customFormat="false" ht="15" hidden="false" customHeight="false" outlineLevel="0" collapsed="false">
      <c r="A19" s="32" t="s">
        <v>135</v>
      </c>
      <c r="B19" s="33"/>
      <c r="C19" s="33"/>
      <c r="D19" s="34" t="n">
        <f aca="false">AVERAGE(D3:D17)</f>
        <v>0.655317679570825</v>
      </c>
      <c r="E19" s="34" t="n">
        <f aca="false">AVERAGE(E3:E17)</f>
        <v>0.652815953436038</v>
      </c>
      <c r="F19" s="35"/>
      <c r="G19" s="35"/>
      <c r="H19" s="35" t="n">
        <f aca="false">AVERAGE(H3:H17)</f>
        <v>10555.2</v>
      </c>
      <c r="I19" s="34" t="n">
        <f aca="false">AVERAGE(I3:I17)</f>
        <v>0.32982096966494</v>
      </c>
      <c r="J19" s="34" t="n">
        <f aca="false">AVERAGE(J3:J17)</f>
        <v>0.283645118951734</v>
      </c>
      <c r="K19" s="33"/>
      <c r="L19" s="35"/>
      <c r="M19" s="35"/>
      <c r="N19" s="34" t="n">
        <f aca="false">AVERAGE(N7:N17)</f>
        <v>0.667218102143215</v>
      </c>
      <c r="O19" s="34" t="n">
        <f aca="false">D19-E19</f>
        <v>0.00250172613478716</v>
      </c>
      <c r="P19" s="17" t="n">
        <f aca="false">SUM(P3:P17)/(ROW()-4)</f>
        <v>0.4</v>
      </c>
      <c r="Q19" s="27"/>
      <c r="R19" s="27"/>
    </row>
    <row r="20" customFormat="false" ht="15" hidden="false" customHeight="false" outlineLevel="0" collapsed="false">
      <c r="D20" s="17" t="n">
        <f aca="false">D18</f>
        <v>0.66150979973819</v>
      </c>
      <c r="E20" s="17" t="n">
        <f aca="false">E18</f>
        <v>0.618793852813001</v>
      </c>
      <c r="F20" s="38" t="n">
        <f aca="false">F18</f>
        <v>83189</v>
      </c>
      <c r="G20" s="38" t="n">
        <f aca="false">G18</f>
        <v>73798</v>
      </c>
      <c r="H20" s="38" t="n">
        <f aca="false">H18</f>
        <v>158328</v>
      </c>
      <c r="I20" s="17" t="n">
        <f aca="false">I19</f>
        <v>0.32982096966494</v>
      </c>
      <c r="J20" s="17" t="n">
        <f aca="false">J19</f>
        <v>0.283645118951734</v>
      </c>
      <c r="K20" s="38" t="n">
        <f aca="false">K18</f>
        <v>235528</v>
      </c>
      <c r="L20" s="38" t="n">
        <f aca="false">L18</f>
        <v>50068.317390068</v>
      </c>
      <c r="M20" s="38" t="n">
        <f aca="false">M18</f>
        <v>45588.2630587954</v>
      </c>
      <c r="N20" s="17" t="n">
        <f aca="false">N18</f>
        <v>0.672225807547298</v>
      </c>
      <c r="O20" s="17" t="n">
        <f aca="false">O18</f>
        <v>0.0427159469251883</v>
      </c>
      <c r="P20" s="17" t="n">
        <f aca="false">P19</f>
        <v>0.4</v>
      </c>
      <c r="Q20" s="39"/>
      <c r="R20" s="39"/>
    </row>
  </sheetData>
  <mergeCells count="4">
    <mergeCell ref="D1:E1"/>
    <mergeCell ref="F1:H1"/>
    <mergeCell ref="I1:K1"/>
    <mergeCell ref="L1:M1"/>
  </mergeCells>
  <conditionalFormatting sqref="D3:O17">
    <cfRule type="cellIs" priority="2" operator="equal" aboveAverage="0" equalAverage="0" bottom="0" percent="0" rank="0" text="" dxfId="4">
      <formula>MAX(D$3:D$17)</formula>
    </cfRule>
    <cfRule type="cellIs" priority="3" operator="equal" aboveAverage="0" equalAverage="0" bottom="0" percent="0" rank="0" text="" dxfId="5">
      <formula>MIN(D$3:D$17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7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5.85"/>
    <col collapsed="false" customWidth="true" hidden="false" outlineLevel="0" max="5" min="4" style="0" width="8.56"/>
    <col collapsed="false" customWidth="true" hidden="false" outlineLevel="0" max="7" min="6" style="0" width="8.42"/>
    <col collapsed="false" customWidth="true" hidden="false" outlineLevel="0" max="8" min="8" style="0" width="10.13"/>
    <col collapsed="false" customWidth="true" hidden="false" outlineLevel="0" max="10" min="9" style="0" width="7.42"/>
    <col collapsed="false" customWidth="true" hidden="false" outlineLevel="0" max="11" min="11" style="0" width="10.13"/>
    <col collapsed="false" customWidth="true" hidden="false" outlineLevel="0" max="13" min="12" style="0" width="8.42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3"/>
      <c r="B1" s="13"/>
      <c r="C1" s="14"/>
      <c r="D1" s="15" t="s">
        <v>0</v>
      </c>
      <c r="E1" s="15"/>
      <c r="F1" s="16" t="s">
        <v>1</v>
      </c>
      <c r="G1" s="16"/>
      <c r="H1" s="16"/>
      <c r="I1" s="16" t="s">
        <v>2</v>
      </c>
      <c r="J1" s="16"/>
      <c r="K1" s="16"/>
      <c r="L1" s="16" t="s">
        <v>3</v>
      </c>
      <c r="M1" s="16"/>
      <c r="N1" s="17"/>
      <c r="O1" s="13"/>
      <c r="P1" s="18"/>
      <c r="Q1" s="18"/>
      <c r="R1" s="19"/>
    </row>
    <row r="2" customFormat="false" ht="15" hidden="false" customHeight="false" outlineLevel="0" collapsed="false">
      <c r="A2" s="13" t="s">
        <v>27</v>
      </c>
      <c r="B2" s="13" t="s">
        <v>4</v>
      </c>
      <c r="C2" s="14" t="s">
        <v>5</v>
      </c>
      <c r="D2" s="21" t="s">
        <v>6</v>
      </c>
      <c r="E2" s="21" t="s">
        <v>7</v>
      </c>
      <c r="F2" s="22" t="s">
        <v>6</v>
      </c>
      <c r="G2" s="22" t="s">
        <v>7</v>
      </c>
      <c r="H2" s="22" t="s">
        <v>8</v>
      </c>
      <c r="I2" s="21" t="s">
        <v>9</v>
      </c>
      <c r="J2" s="21" t="s">
        <v>10</v>
      </c>
      <c r="K2" s="22" t="s">
        <v>8</v>
      </c>
      <c r="L2" s="22" t="s">
        <v>6</v>
      </c>
      <c r="M2" s="22" t="s">
        <v>7</v>
      </c>
      <c r="N2" s="23" t="s">
        <v>11</v>
      </c>
      <c r="O2" s="13" t="s">
        <v>12</v>
      </c>
      <c r="P2" s="18" t="s">
        <v>7</v>
      </c>
      <c r="Q2" s="18" t="s">
        <v>28</v>
      </c>
      <c r="R2" s="18" t="s">
        <v>29</v>
      </c>
    </row>
    <row r="3" customFormat="false" ht="15" hidden="false" customHeight="false" outlineLevel="0" collapsed="false">
      <c r="A3" s="0" t="s">
        <v>30</v>
      </c>
      <c r="B3" s="0" t="s">
        <v>16</v>
      </c>
      <c r="C3" s="0" t="s">
        <v>31</v>
      </c>
      <c r="D3" s="25" t="n">
        <f aca="false">(F3-L3)/L3</f>
        <v>0.37578650114899</v>
      </c>
      <c r="E3" s="25" t="n">
        <f aca="false">(G3-M3)/M3</f>
        <v>0.89750646248347</v>
      </c>
      <c r="F3" s="26" t="n">
        <v>2393</v>
      </c>
      <c r="G3" s="26" t="n">
        <v>1833</v>
      </c>
      <c r="H3" s="26" t="n">
        <v>4250</v>
      </c>
      <c r="I3" s="25" t="n">
        <v>0.409263227295204</v>
      </c>
      <c r="J3" s="25" t="n">
        <v>0.227295203560244</v>
      </c>
      <c r="K3" s="26" t="n">
        <v>6067</v>
      </c>
      <c r="L3" s="26" t="n">
        <f aca="false">I3*$K3*$N3</f>
        <v>1739.36871600462</v>
      </c>
      <c r="M3" s="26" t="n">
        <f aca="false">J3*$K3*$N3</f>
        <v>966.004615131037</v>
      </c>
      <c r="N3" s="25" t="n">
        <f aca="false">H3/K3</f>
        <v>0.700510960936212</v>
      </c>
      <c r="O3" s="25" t="n">
        <f aca="false">D3-E3</f>
        <v>-0.521719961334481</v>
      </c>
      <c r="P3" s="27" t="str">
        <f aca="false">IF(J3&gt;I3,1,"")</f>
        <v/>
      </c>
      <c r="Q3" s="27" t="str">
        <f aca="false">IF($I3/$J3&gt;2,1,"")</f>
        <v/>
      </c>
      <c r="R3" s="27" t="str">
        <f aca="false">IF($J3/$I3&gt;2,1,"")</f>
        <v/>
      </c>
    </row>
    <row r="4" customFormat="false" ht="15" hidden="false" customHeight="false" outlineLevel="0" collapsed="false">
      <c r="A4" s="0" t="s">
        <v>32</v>
      </c>
      <c r="B4" s="0" t="s">
        <v>16</v>
      </c>
      <c r="C4" s="0" t="s">
        <v>31</v>
      </c>
      <c r="D4" s="25" t="n">
        <f aca="false">(F4-L4)/L4</f>
        <v>0.715419086089371</v>
      </c>
      <c r="E4" s="25" t="n">
        <f aca="false">(G4-M4)/M4</f>
        <v>0.618539054966249</v>
      </c>
      <c r="F4" s="26" t="n">
        <v>1313</v>
      </c>
      <c r="G4" s="26" t="n">
        <v>973</v>
      </c>
      <c r="H4" s="26" t="n">
        <v>2312</v>
      </c>
      <c r="I4" s="25" t="n">
        <v>0.33105996021597</v>
      </c>
      <c r="J4" s="25" t="n">
        <v>0.26001705029838</v>
      </c>
      <c r="K4" s="26" t="n">
        <v>3519</v>
      </c>
      <c r="L4" s="26" t="n">
        <f aca="false">I4*$K4*$N4</f>
        <v>765.410628019324</v>
      </c>
      <c r="M4" s="26" t="n">
        <f aca="false">J4*$K4*$N4</f>
        <v>601.159420289855</v>
      </c>
      <c r="N4" s="25" t="n">
        <f aca="false">H4/K4</f>
        <v>0.657004830917874</v>
      </c>
      <c r="O4" s="25" t="n">
        <f aca="false">D4-E4</f>
        <v>0.0968800311231227</v>
      </c>
      <c r="P4" s="27" t="str">
        <f aca="false">IF(J4&gt;I4,1,"")</f>
        <v/>
      </c>
      <c r="Q4" s="27" t="str">
        <f aca="false">IF($I4/$J4&gt;2,1,"")</f>
        <v/>
      </c>
      <c r="R4" s="27" t="str">
        <f aca="false">IF($J4/$I4&gt;2,1,"")</f>
        <v/>
      </c>
    </row>
    <row r="5" customFormat="false" ht="15" hidden="false" customHeight="false" outlineLevel="0" collapsed="false">
      <c r="A5" s="0" t="s">
        <v>33</v>
      </c>
      <c r="B5" s="0" t="s">
        <v>16</v>
      </c>
      <c r="C5" s="0" t="s">
        <v>31</v>
      </c>
      <c r="D5" s="25" t="n">
        <f aca="false">(F5-L5)/L5</f>
        <v>0.227497268213066</v>
      </c>
      <c r="E5" s="25" t="n">
        <f aca="false">(G5-M5)/M5</f>
        <v>1.64808347555866</v>
      </c>
      <c r="F5" s="26" t="n">
        <v>3523</v>
      </c>
      <c r="G5" s="26" t="n">
        <v>3437</v>
      </c>
      <c r="H5" s="26" t="n">
        <v>6960</v>
      </c>
      <c r="I5" s="25" t="n">
        <v>0.412366018261215</v>
      </c>
      <c r="J5" s="25" t="n">
        <v>0.186482731242557</v>
      </c>
      <c r="K5" s="26" t="n">
        <v>10076</v>
      </c>
      <c r="L5" s="26" t="n">
        <f aca="false">I5*$K5*$N5</f>
        <v>2870.06748709805</v>
      </c>
      <c r="M5" s="26" t="n">
        <f aca="false">J5*$K5*$N5</f>
        <v>1297.91980944819</v>
      </c>
      <c r="N5" s="25" t="n">
        <f aca="false">H5/K5</f>
        <v>0.690750297737197</v>
      </c>
      <c r="O5" s="25" t="n">
        <f aca="false">D5-E5</f>
        <v>-1.42058620734559</v>
      </c>
      <c r="P5" s="27" t="str">
        <f aca="false">IF(J5&gt;I5,1,"")</f>
        <v/>
      </c>
      <c r="Q5" s="27" t="n">
        <f aca="false">IF($I5/$J5&gt;2,1,"")</f>
        <v>1</v>
      </c>
      <c r="R5" s="27" t="str">
        <f aca="false">IF($J5/$I5&gt;2,1,"")</f>
        <v/>
      </c>
    </row>
    <row r="6" customFormat="false" ht="15" hidden="false" customHeight="false" outlineLevel="0" collapsed="false">
      <c r="A6" s="0" t="s">
        <v>36</v>
      </c>
      <c r="B6" s="0" t="s">
        <v>16</v>
      </c>
      <c r="C6" s="0" t="s">
        <v>37</v>
      </c>
      <c r="D6" s="25" t="n">
        <f aca="false">(F6-L6)/L6</f>
        <v>0.574731830147931</v>
      </c>
      <c r="E6" s="25" t="n">
        <f aca="false">(G6-M6)/M6</f>
        <v>0.512534504568475</v>
      </c>
      <c r="F6" s="26" t="n">
        <v>1951</v>
      </c>
      <c r="G6" s="26" t="n">
        <v>1599</v>
      </c>
      <c r="H6" s="26" t="n">
        <v>3574</v>
      </c>
      <c r="I6" s="25" t="n">
        <v>0.346653919694073</v>
      </c>
      <c r="J6" s="25" t="n">
        <v>0.295793499043977</v>
      </c>
      <c r="K6" s="26" t="n">
        <v>5230</v>
      </c>
      <c r="L6" s="26" t="n">
        <f aca="false">I6*$K6*$N6</f>
        <v>1238.94110898662</v>
      </c>
      <c r="M6" s="26" t="n">
        <f aca="false">J6*$K6*$N6</f>
        <v>1057.16596558317</v>
      </c>
      <c r="N6" s="25" t="n">
        <f aca="false">H6/K6</f>
        <v>0.683365200764818</v>
      </c>
      <c r="O6" s="25" t="n">
        <f aca="false">D6-E6</f>
        <v>0.0621973255794555</v>
      </c>
      <c r="P6" s="27" t="str">
        <f aca="false">IF(J6&gt;I6,1,"")</f>
        <v/>
      </c>
      <c r="Q6" s="27" t="str">
        <f aca="false">IF($I6/$J6&gt;2,1,"")</f>
        <v/>
      </c>
      <c r="R6" s="27" t="str">
        <f aca="false">IF($J6/$I6&gt;2,1,"")</f>
        <v/>
      </c>
    </row>
    <row r="7" customFormat="false" ht="15" hidden="false" customHeight="false" outlineLevel="0" collapsed="false">
      <c r="A7" s="0" t="s">
        <v>38</v>
      </c>
      <c r="B7" s="0" t="s">
        <v>16</v>
      </c>
      <c r="C7" s="0" t="s">
        <v>31</v>
      </c>
      <c r="D7" s="25" t="n">
        <f aca="false">(F7-L7)/L7</f>
        <v>0.893929729251925</v>
      </c>
      <c r="E7" s="25" t="n">
        <f aca="false">(G7-M7)/M7</f>
        <v>0.822008365073085</v>
      </c>
      <c r="F7" s="26" t="n">
        <v>6634</v>
      </c>
      <c r="G7" s="26" t="n">
        <v>6690</v>
      </c>
      <c r="H7" s="26" t="n">
        <v>13408</v>
      </c>
      <c r="I7" s="25" t="n">
        <v>0.261244769874477</v>
      </c>
      <c r="J7" s="25" t="n">
        <v>0.273849372384937</v>
      </c>
      <c r="K7" s="26" t="n">
        <v>19120</v>
      </c>
      <c r="L7" s="26" t="n">
        <f aca="false">I7*$K7*$N7</f>
        <v>3502.76987447699</v>
      </c>
      <c r="M7" s="26" t="n">
        <f aca="false">J7*$K7*$N7</f>
        <v>3671.77238493724</v>
      </c>
      <c r="N7" s="25" t="n">
        <f aca="false">H7/K7</f>
        <v>0.701255230125523</v>
      </c>
      <c r="O7" s="25" t="n">
        <f aca="false">D7-E7</f>
        <v>0.07192136417884</v>
      </c>
      <c r="P7" s="27" t="n">
        <f aca="false">IF(J7&gt;I7,1,"")</f>
        <v>1</v>
      </c>
      <c r="Q7" s="27" t="str">
        <f aca="false">IF($I7/$J7&gt;2,1,"")</f>
        <v/>
      </c>
      <c r="R7" s="27" t="str">
        <f aca="false">IF($J7/$I7&gt;2,1,"")</f>
        <v/>
      </c>
    </row>
    <row r="8" customFormat="false" ht="15" hidden="false" customHeight="false" outlineLevel="0" collapsed="false">
      <c r="A8" s="0" t="s">
        <v>39</v>
      </c>
      <c r="B8" s="0" t="s">
        <v>16</v>
      </c>
      <c r="C8" s="0" t="s">
        <v>37</v>
      </c>
      <c r="D8" s="25" t="n">
        <f aca="false">(F8-L8)/L8</f>
        <v>0.759646114521488</v>
      </c>
      <c r="E8" s="25" t="n">
        <f aca="false">(G8-M8)/M8</f>
        <v>0.708802595589421</v>
      </c>
      <c r="F8" s="26" t="n">
        <v>27815</v>
      </c>
      <c r="G8" s="26" t="n">
        <v>34587</v>
      </c>
      <c r="H8" s="26" t="n">
        <v>62811</v>
      </c>
      <c r="I8" s="25" t="n">
        <v>0.251662219005835</v>
      </c>
      <c r="J8" s="25" t="n">
        <v>0.322244334886245</v>
      </c>
      <c r="K8" s="26" t="n">
        <v>88436</v>
      </c>
      <c r="L8" s="26" t="n">
        <f aca="false">I8*$K8*$N8</f>
        <v>15807.1556379755</v>
      </c>
      <c r="M8" s="26" t="n">
        <f aca="false">J8*$K8*$N8</f>
        <v>20240.48891854</v>
      </c>
      <c r="N8" s="25" t="n">
        <f aca="false">H8/K8</f>
        <v>0.710242435207382</v>
      </c>
      <c r="O8" s="25" t="n">
        <f aca="false">D8-E8</f>
        <v>0.0508435189320673</v>
      </c>
      <c r="P8" s="27" t="n">
        <f aca="false">IF(J8&gt;I8,1,"")</f>
        <v>1</v>
      </c>
      <c r="Q8" s="27" t="str">
        <f aca="false">IF($I8/$J8&gt;2,1,"")</f>
        <v/>
      </c>
      <c r="R8" s="27" t="str">
        <f aca="false">IF($J8/$I8&gt;2,1,"")</f>
        <v/>
      </c>
    </row>
    <row r="9" customFormat="false" ht="15" hidden="false" customHeight="false" outlineLevel="0" collapsed="false">
      <c r="A9" s="0" t="s">
        <v>40</v>
      </c>
      <c r="B9" s="0" t="s">
        <v>16</v>
      </c>
      <c r="C9" s="0" t="s">
        <v>31</v>
      </c>
      <c r="D9" s="25" t="n">
        <f aca="false">(F9-L9)/L9</f>
        <v>0.897536062465594</v>
      </c>
      <c r="E9" s="25" t="n">
        <f aca="false">(G9-M9)/M9</f>
        <v>0.545530476544277</v>
      </c>
      <c r="F9" s="26" t="n">
        <v>6809</v>
      </c>
      <c r="G9" s="26" t="n">
        <v>6956</v>
      </c>
      <c r="H9" s="26" t="n">
        <v>13859</v>
      </c>
      <c r="I9" s="25" t="n">
        <v>0.258917497643499</v>
      </c>
      <c r="J9" s="25" t="n">
        <v>0.324750706950439</v>
      </c>
      <c r="K9" s="26" t="n">
        <v>20157</v>
      </c>
      <c r="L9" s="26" t="n">
        <f aca="false">I9*$K9*$N9</f>
        <v>3588.33759984125</v>
      </c>
      <c r="M9" s="26" t="n">
        <f aca="false">J9*$K9*$N9</f>
        <v>4500.72004762614</v>
      </c>
      <c r="N9" s="25" t="n">
        <f aca="false">H9/K9</f>
        <v>0.687552711216947</v>
      </c>
      <c r="O9" s="25" t="n">
        <f aca="false">D9-E9</f>
        <v>0.352005585921318</v>
      </c>
      <c r="P9" s="27" t="n">
        <f aca="false">IF(J9&gt;I9,1,"")</f>
        <v>1</v>
      </c>
      <c r="Q9" s="27" t="str">
        <f aca="false">IF($I9/$J9&gt;2,1,"")</f>
        <v/>
      </c>
      <c r="R9" s="27" t="str">
        <f aca="false">IF($J9/$I9&gt;2,1,"")</f>
        <v/>
      </c>
    </row>
    <row r="10" customFormat="false" ht="15" hidden="false" customHeight="false" outlineLevel="0" collapsed="false">
      <c r="A10" s="0" t="s">
        <v>41</v>
      </c>
      <c r="B10" s="0" t="s">
        <v>16</v>
      </c>
      <c r="C10" s="0" t="s">
        <v>31</v>
      </c>
      <c r="D10" s="25" t="n">
        <f aca="false">(F10-L10)/L10</f>
        <v>0.690978902485008</v>
      </c>
      <c r="E10" s="25" t="n">
        <f aca="false">(G10-M10)/M10</f>
        <v>1.1738504691368</v>
      </c>
      <c r="F10" s="26" t="n">
        <v>6645</v>
      </c>
      <c r="G10" s="26" t="n">
        <v>6006</v>
      </c>
      <c r="H10" s="26" t="n">
        <v>12731</v>
      </c>
      <c r="I10" s="25" t="n">
        <v>0.308669897684437</v>
      </c>
      <c r="J10" s="25" t="n">
        <v>0.217016693591815</v>
      </c>
      <c r="K10" s="26" t="n">
        <v>18570</v>
      </c>
      <c r="L10" s="26" t="n">
        <f aca="false">I10*$K10*$N10</f>
        <v>3929.67646742057</v>
      </c>
      <c r="M10" s="26" t="n">
        <f aca="false">J10*$K10*$N10</f>
        <v>2762.83952611739</v>
      </c>
      <c r="N10" s="25" t="n">
        <f aca="false">H10/K10</f>
        <v>0.685568120624663</v>
      </c>
      <c r="O10" s="25" t="n">
        <f aca="false">D10-E10</f>
        <v>-0.482871566651795</v>
      </c>
      <c r="P10" s="27" t="str">
        <f aca="false">IF(J10&gt;I10,1,"")</f>
        <v/>
      </c>
      <c r="Q10" s="27" t="str">
        <f aca="false">IF($I10/$J10&gt;2,1,"")</f>
        <v/>
      </c>
      <c r="R10" s="27" t="str">
        <f aca="false">IF($J10/$I10&gt;2,1,"")</f>
        <v/>
      </c>
    </row>
    <row r="11" customFormat="false" ht="15" hidden="false" customHeight="false" outlineLevel="0" collapsed="false">
      <c r="A11" s="0" t="s">
        <v>42</v>
      </c>
      <c r="B11" s="0" t="s">
        <v>16</v>
      </c>
      <c r="C11" s="0" t="s">
        <v>31</v>
      </c>
      <c r="D11" s="25" t="n">
        <f aca="false">(F11-L11)/L11</f>
        <v>0.929596476994199</v>
      </c>
      <c r="E11" s="25" t="n">
        <f aca="false">(G11-M11)/M11</f>
        <v>0.737527816508496</v>
      </c>
      <c r="F11" s="26" t="n">
        <v>4785</v>
      </c>
      <c r="G11" s="26" t="n">
        <v>5555</v>
      </c>
      <c r="H11" s="26" t="n">
        <v>10403</v>
      </c>
      <c r="I11" s="25" t="n">
        <v>0.238372881355932</v>
      </c>
      <c r="J11" s="25" t="n">
        <v>0.307322033898305</v>
      </c>
      <c r="K11" s="26" t="n">
        <v>14750</v>
      </c>
      <c r="L11" s="26" t="n">
        <f aca="false">I11*$K11*$N11</f>
        <v>2479.79308474576</v>
      </c>
      <c r="M11" s="26" t="n">
        <f aca="false">J11*$K11*$N11</f>
        <v>3197.07111864407</v>
      </c>
      <c r="N11" s="25" t="n">
        <f aca="false">H11/K11</f>
        <v>0.70528813559322</v>
      </c>
      <c r="O11" s="25" t="n">
        <f aca="false">D11-E11</f>
        <v>0.192068660485703</v>
      </c>
      <c r="P11" s="27" t="n">
        <f aca="false">IF(J11&gt;I11,1,"")</f>
        <v>1</v>
      </c>
      <c r="Q11" s="27" t="str">
        <f aca="false">IF($I11/$J11&gt;2,1,"")</f>
        <v/>
      </c>
      <c r="R11" s="27" t="str">
        <f aca="false">IF($J11/$I11&gt;2,1,"")</f>
        <v/>
      </c>
    </row>
    <row r="12" customFormat="false" ht="15" hidden="false" customHeight="false" outlineLevel="0" collapsed="false">
      <c r="A12" s="0" t="s">
        <v>43</v>
      </c>
      <c r="B12" s="0" t="s">
        <v>16</v>
      </c>
      <c r="C12" s="0" t="s">
        <v>31</v>
      </c>
      <c r="D12" s="25" t="n">
        <f aca="false">(F12-L12)/L12</f>
        <v>0.718034306986428</v>
      </c>
      <c r="E12" s="25" t="n">
        <f aca="false">(G12-M12)/M12</f>
        <v>0.942936248424032</v>
      </c>
      <c r="F12" s="26" t="n">
        <v>4846</v>
      </c>
      <c r="G12" s="26" t="n">
        <v>3497</v>
      </c>
      <c r="H12" s="26" t="n">
        <v>8417</v>
      </c>
      <c r="I12" s="25" t="n">
        <v>0.335115295619564</v>
      </c>
      <c r="J12" s="25" t="n">
        <v>0.213835474347722</v>
      </c>
      <c r="K12" s="26" t="n">
        <v>12533</v>
      </c>
      <c r="L12" s="26" t="n">
        <f aca="false">I12*$K12*$N12</f>
        <v>2820.66544322987</v>
      </c>
      <c r="M12" s="26" t="n">
        <f aca="false">J12*$K12*$N12</f>
        <v>1799.85318758478</v>
      </c>
      <c r="N12" s="25" t="n">
        <f aca="false">H12/K12</f>
        <v>0.671587010292827</v>
      </c>
      <c r="O12" s="25" t="n">
        <f aca="false">D12-E12</f>
        <v>-0.224901941437604</v>
      </c>
      <c r="P12" s="27" t="str">
        <f aca="false">IF(J12&gt;I12,1,"")</f>
        <v/>
      </c>
      <c r="Q12" s="27" t="str">
        <f aca="false">IF($I12/$J12&gt;2,1,"")</f>
        <v/>
      </c>
      <c r="R12" s="27" t="str">
        <f aca="false">IF($J12/$I12&gt;2,1,"")</f>
        <v/>
      </c>
    </row>
    <row r="13" customFormat="false" ht="15" hidden="false" customHeight="false" outlineLevel="0" collapsed="false">
      <c r="A13" s="0" t="s">
        <v>44</v>
      </c>
      <c r="B13" s="0" t="s">
        <v>16</v>
      </c>
      <c r="C13" s="0" t="s">
        <v>31</v>
      </c>
      <c r="D13" s="25" t="n">
        <f aca="false">(F13-L13)/L13</f>
        <v>0.284539265652633</v>
      </c>
      <c r="E13" s="25" t="n">
        <f aca="false">(G13-M13)/M13</f>
        <v>1.2627221044881</v>
      </c>
      <c r="F13" s="26" t="n">
        <v>4363</v>
      </c>
      <c r="G13" s="26" t="n">
        <v>2965</v>
      </c>
      <c r="H13" s="26" t="n">
        <v>7379</v>
      </c>
      <c r="I13" s="25" t="n">
        <v>0.460299304165475</v>
      </c>
      <c r="J13" s="25" t="n">
        <v>0.177580783528739</v>
      </c>
      <c r="K13" s="26" t="n">
        <v>10491</v>
      </c>
      <c r="L13" s="26" t="n">
        <f aca="false">I13*$K13*$N13</f>
        <v>3396.54856543704</v>
      </c>
      <c r="M13" s="26" t="n">
        <f aca="false">J13*$K13*$N13</f>
        <v>1310.36860165856</v>
      </c>
      <c r="N13" s="25" t="n">
        <f aca="false">H13/K13</f>
        <v>0.703364788866648</v>
      </c>
      <c r="O13" s="25" t="n">
        <f aca="false">D13-E13</f>
        <v>-0.978182838835471</v>
      </c>
      <c r="P13" s="27" t="str">
        <f aca="false">IF(J13&gt;I13,1,"")</f>
        <v/>
      </c>
      <c r="Q13" s="27" t="n">
        <f aca="false">IF($I13/$J13&gt;2,1,"")</f>
        <v>1</v>
      </c>
      <c r="R13" s="27" t="str">
        <f aca="false">IF($J13/$I13&gt;2,1,"")</f>
        <v/>
      </c>
    </row>
    <row r="14" customFormat="false" ht="15" hidden="false" customHeight="false" outlineLevel="0" collapsed="false">
      <c r="A14" s="0" t="s">
        <v>45</v>
      </c>
      <c r="B14" s="0" t="s">
        <v>16</v>
      </c>
      <c r="C14" s="0" t="s">
        <v>31</v>
      </c>
      <c r="D14" s="25" t="n">
        <f aca="false">(F14-L14)/L14</f>
        <v>0.849577240084615</v>
      </c>
      <c r="E14" s="25" t="n">
        <f aca="false">(G14-M14)/M14</f>
        <v>0.836119378132733</v>
      </c>
      <c r="F14" s="26" t="n">
        <v>3240</v>
      </c>
      <c r="G14" s="26" t="n">
        <v>2232</v>
      </c>
      <c r="H14" s="26" t="n">
        <v>5481</v>
      </c>
      <c r="I14" s="25" t="n">
        <v>0.319604389649099</v>
      </c>
      <c r="J14" s="25" t="n">
        <v>0.22178566589893</v>
      </c>
      <c r="K14" s="26" t="n">
        <v>7381</v>
      </c>
      <c r="L14" s="26" t="n">
        <f aca="false">I14*$K14*$N14</f>
        <v>1751.75165966671</v>
      </c>
      <c r="M14" s="26" t="n">
        <f aca="false">J14*$K14*$N14</f>
        <v>1215.60723479203</v>
      </c>
      <c r="N14" s="25" t="n">
        <f aca="false">H14/K14</f>
        <v>0.742582305920607</v>
      </c>
      <c r="O14" s="25" t="n">
        <f aca="false">D14-E14</f>
        <v>0.0134578619518816</v>
      </c>
      <c r="P14" s="27" t="str">
        <f aca="false">IF(J14&gt;I14,1,"")</f>
        <v/>
      </c>
      <c r="Q14" s="27" t="str">
        <f aca="false">IF($I14/$J14&gt;2,1,"")</f>
        <v/>
      </c>
      <c r="R14" s="27" t="str">
        <f aca="false">IF($J14/$I14&gt;2,1,"")</f>
        <v/>
      </c>
    </row>
    <row r="15" customFormat="false" ht="15" hidden="false" customHeight="false" outlineLevel="0" collapsed="false">
      <c r="A15" s="0" t="s">
        <v>46</v>
      </c>
      <c r="B15" s="0" t="s">
        <v>16</v>
      </c>
      <c r="C15" s="0" t="s">
        <v>31</v>
      </c>
      <c r="D15" s="25" t="n">
        <f aca="false">(F15-L15)/L15</f>
        <v>1.55105890343473</v>
      </c>
      <c r="E15" s="25" t="n">
        <f aca="false">(G15-M15)/M15</f>
        <v>0.362865889330838</v>
      </c>
      <c r="F15" s="26" t="n">
        <v>5729</v>
      </c>
      <c r="G15" s="26" t="n">
        <v>4664</v>
      </c>
      <c r="H15" s="26" t="n">
        <v>10462</v>
      </c>
      <c r="I15" s="25" t="n">
        <v>0.214656290531777</v>
      </c>
      <c r="J15" s="25" t="n">
        <v>0.327107652399481</v>
      </c>
      <c r="K15" s="26" t="n">
        <v>15420</v>
      </c>
      <c r="L15" s="26" t="n">
        <f aca="false">I15*$K15*$N15</f>
        <v>2245.73411154345</v>
      </c>
      <c r="M15" s="26" t="n">
        <f aca="false">J15*$K15*$N15</f>
        <v>3422.20025940337</v>
      </c>
      <c r="N15" s="25" t="n">
        <f aca="false">H15/K15</f>
        <v>0.678469520103761</v>
      </c>
      <c r="O15" s="25" t="n">
        <f aca="false">D15-E15</f>
        <v>1.18819301410389</v>
      </c>
      <c r="P15" s="27" t="n">
        <f aca="false">IF(J15&gt;I15,1,"")</f>
        <v>1</v>
      </c>
      <c r="Q15" s="27" t="str">
        <f aca="false">IF($I15/$J15&gt;2,1,"")</f>
        <v/>
      </c>
      <c r="R15" s="27" t="str">
        <f aca="false">IF($J15/$I15&gt;2,1,"")</f>
        <v/>
      </c>
    </row>
    <row r="16" customFormat="false" ht="15" hidden="false" customHeight="false" outlineLevel="0" collapsed="false">
      <c r="A16" s="0" t="s">
        <v>47</v>
      </c>
      <c r="B16" s="0" t="s">
        <v>16</v>
      </c>
      <c r="C16" s="0" t="s">
        <v>31</v>
      </c>
      <c r="D16" s="25" t="n">
        <f aca="false">(F16-L16)/L16</f>
        <v>0.434441448688859</v>
      </c>
      <c r="E16" s="25" t="n">
        <f aca="false">(G16-M16)/M16</f>
        <v>0.957925597567271</v>
      </c>
      <c r="F16" s="26" t="n">
        <v>4780</v>
      </c>
      <c r="G16" s="26" t="n">
        <v>2666</v>
      </c>
      <c r="H16" s="26" t="n">
        <v>7507</v>
      </c>
      <c r="I16" s="25" t="n">
        <v>0.443893366398016</v>
      </c>
      <c r="J16" s="25" t="n">
        <v>0.181383402710123</v>
      </c>
      <c r="K16" s="26" t="n">
        <v>11291</v>
      </c>
      <c r="L16" s="26" t="n">
        <f aca="false">I16*$K16*$N16</f>
        <v>3332.30750154991</v>
      </c>
      <c r="M16" s="26" t="n">
        <f aca="false">J16*$K16*$N16</f>
        <v>1361.64520414489</v>
      </c>
      <c r="N16" s="25" t="n">
        <f aca="false">H16/K16</f>
        <v>0.664865822336374</v>
      </c>
      <c r="O16" s="25" t="n">
        <f aca="false">D16-E16</f>
        <v>-0.523484148878412</v>
      </c>
      <c r="P16" s="27" t="str">
        <f aca="false">IF(J16&gt;I16,1,"")</f>
        <v/>
      </c>
      <c r="Q16" s="27" t="n">
        <f aca="false">IF($I16/$J16&gt;2,1,"")</f>
        <v>1</v>
      </c>
      <c r="R16" s="27" t="str">
        <f aca="false">IF($J16/$I16&gt;2,1,"")</f>
        <v/>
      </c>
    </row>
    <row r="17" customFormat="false" ht="15" hidden="false" customHeight="false" outlineLevel="0" collapsed="false">
      <c r="A17" s="0" t="s">
        <v>48</v>
      </c>
      <c r="B17" s="0" t="s">
        <v>16</v>
      </c>
      <c r="C17" s="0" t="s">
        <v>31</v>
      </c>
      <c r="D17" s="25" t="n">
        <f aca="false">(F17-L17)/L17</f>
        <v>0.845908709086036</v>
      </c>
      <c r="E17" s="25" t="n">
        <f aca="false">(G17-M17)/M17</f>
        <v>0.914728162032038</v>
      </c>
      <c r="F17" s="26" t="n">
        <v>4831</v>
      </c>
      <c r="G17" s="26" t="n">
        <v>4692</v>
      </c>
      <c r="H17" s="26" t="n">
        <v>9595</v>
      </c>
      <c r="I17" s="25" t="n">
        <v>0.272760727165673</v>
      </c>
      <c r="J17" s="25" t="n">
        <v>0.255391182748215</v>
      </c>
      <c r="K17" s="26" t="n">
        <v>13587</v>
      </c>
      <c r="L17" s="26" t="n">
        <f aca="false">I17*$K17*$N17</f>
        <v>2617.13917715463</v>
      </c>
      <c r="M17" s="26" t="n">
        <f aca="false">J17*$K17*$N17</f>
        <v>2450.47839846913</v>
      </c>
      <c r="N17" s="25" t="n">
        <f aca="false">H17/K17</f>
        <v>0.706189740192831</v>
      </c>
      <c r="O17" s="25" t="n">
        <f aca="false">D17-E17</f>
        <v>-0.068819452946002</v>
      </c>
      <c r="P17" s="27" t="str">
        <f aca="false">IF(J17&gt;I17,1,"")</f>
        <v/>
      </c>
      <c r="Q17" s="27" t="str">
        <f aca="false">IF($I17/$J17&gt;2,1,"")</f>
        <v/>
      </c>
      <c r="R17" s="27" t="str">
        <f aca="false">IF($J17/$I17&gt;2,1,"")</f>
        <v/>
      </c>
    </row>
    <row r="18" customFormat="false" ht="15" hidden="false" customHeight="false" outlineLevel="0" collapsed="false">
      <c r="A18" s="0" t="s">
        <v>49</v>
      </c>
      <c r="B18" s="0" t="s">
        <v>16</v>
      </c>
      <c r="C18" s="0" t="s">
        <v>31</v>
      </c>
      <c r="D18" s="25" t="n">
        <f aca="false">(F18-L18)/L18</f>
        <v>0.607043425446278</v>
      </c>
      <c r="E18" s="25" t="n">
        <f aca="false">(G18-M18)/M18</f>
        <v>0.756203343598652</v>
      </c>
      <c r="F18" s="26" t="n">
        <v>10917</v>
      </c>
      <c r="G18" s="26" t="n">
        <v>13247</v>
      </c>
      <c r="H18" s="26" t="n">
        <v>24325</v>
      </c>
      <c r="I18" s="25" t="n">
        <v>0.27926907655107</v>
      </c>
      <c r="J18" s="25" t="n">
        <v>0.310091518472039</v>
      </c>
      <c r="K18" s="26" t="n">
        <v>32671</v>
      </c>
      <c r="L18" s="26" t="n">
        <f aca="false">I18*$K18*$N18</f>
        <v>6793.22028710477</v>
      </c>
      <c r="M18" s="26" t="n">
        <f aca="false">J18*$K18*$N18</f>
        <v>7542.97618683236</v>
      </c>
      <c r="N18" s="25" t="n">
        <f aca="false">H18/K18</f>
        <v>0.744544091089957</v>
      </c>
      <c r="O18" s="25" t="n">
        <f aca="false">D18-E18</f>
        <v>-0.149159918152374</v>
      </c>
      <c r="P18" s="27" t="n">
        <f aca="false">IF(J18&gt;I18,1,"")</f>
        <v>1</v>
      </c>
      <c r="Q18" s="27" t="str">
        <f aca="false">IF($I18/$J18&gt;2,1,"")</f>
        <v/>
      </c>
      <c r="R18" s="27" t="str">
        <f aca="false">IF($J18/$I18&gt;2,1,"")</f>
        <v/>
      </c>
    </row>
    <row r="19" customFormat="false" ht="15" hidden="false" customHeight="false" outlineLevel="0" collapsed="false">
      <c r="A19" s="0" t="s">
        <v>50</v>
      </c>
      <c r="B19" s="0" t="s">
        <v>16</v>
      </c>
      <c r="C19" s="0" t="s">
        <v>31</v>
      </c>
      <c r="D19" s="25" t="n">
        <f aca="false">(F19-L19)/L19</f>
        <v>0.367665676252985</v>
      </c>
      <c r="E19" s="25" t="n">
        <f aca="false">(G19-M19)/M19</f>
        <v>0.814075479481063</v>
      </c>
      <c r="F19" s="26" t="n">
        <v>3750</v>
      </c>
      <c r="G19" s="26" t="n">
        <v>2977</v>
      </c>
      <c r="H19" s="26" t="n">
        <v>6772</v>
      </c>
      <c r="I19" s="25" t="n">
        <v>0.404887501345678</v>
      </c>
      <c r="J19" s="25" t="n">
        <v>0.242329637205297</v>
      </c>
      <c r="K19" s="26" t="n">
        <v>9289</v>
      </c>
      <c r="L19" s="26" t="n">
        <f aca="false">I19*$K19*$N19</f>
        <v>2741.89815911293</v>
      </c>
      <c r="M19" s="26" t="n">
        <f aca="false">J19*$K19*$N19</f>
        <v>1641.05630315427</v>
      </c>
      <c r="N19" s="25" t="n">
        <f aca="false">H19/K19</f>
        <v>0.729034341694477</v>
      </c>
      <c r="O19" s="25" t="n">
        <f aca="false">D19-E19</f>
        <v>-0.446409803228077</v>
      </c>
      <c r="P19" s="27" t="str">
        <f aca="false">IF(J19&gt;I19,1,"")</f>
        <v/>
      </c>
      <c r="Q19" s="27" t="str">
        <f aca="false">IF($I19/$J19&gt;2,1,"")</f>
        <v/>
      </c>
      <c r="R19" s="27" t="str">
        <f aca="false">IF($J19/$I19&gt;2,1,"")</f>
        <v/>
      </c>
    </row>
    <row r="20" customFormat="false" ht="15" hidden="false" customHeight="false" outlineLevel="0" collapsed="false">
      <c r="A20" s="0" t="s">
        <v>51</v>
      </c>
      <c r="B20" s="0" t="s">
        <v>16</v>
      </c>
      <c r="C20" s="0" t="s">
        <v>31</v>
      </c>
      <c r="D20" s="25" t="n">
        <f aca="false">(F20-L20)/L20</f>
        <v>0.712380419088321</v>
      </c>
      <c r="E20" s="25" t="n">
        <f aca="false">(G20-M20)/M20</f>
        <v>0.616823153290983</v>
      </c>
      <c r="F20" s="26" t="n">
        <v>3030</v>
      </c>
      <c r="G20" s="26" t="n">
        <v>3694</v>
      </c>
      <c r="H20" s="26" t="n">
        <v>6777</v>
      </c>
      <c r="I20" s="25" t="n">
        <v>0.261098808393968</v>
      </c>
      <c r="J20" s="25" t="n">
        <v>0.337129600337446</v>
      </c>
      <c r="K20" s="26" t="n">
        <v>9483</v>
      </c>
      <c r="L20" s="26" t="n">
        <f aca="false">I20*$K20*$N20</f>
        <v>1769.46662448592</v>
      </c>
      <c r="M20" s="26" t="n">
        <f aca="false">J20*$K20*$N20</f>
        <v>2284.72730148687</v>
      </c>
      <c r="N20" s="25" t="n">
        <f aca="false">H20/K20</f>
        <v>0.714647263524201</v>
      </c>
      <c r="O20" s="25" t="n">
        <f aca="false">D20-E20</f>
        <v>0.0955572657973386</v>
      </c>
      <c r="P20" s="27" t="n">
        <f aca="false">IF(J20&gt;I20,1,"")</f>
        <v>1</v>
      </c>
      <c r="Q20" s="27" t="str">
        <f aca="false">IF($I20/$J20&gt;2,1,"")</f>
        <v/>
      </c>
      <c r="R20" s="27" t="str">
        <f aca="false">IF($J20/$I20&gt;2,1,"")</f>
        <v/>
      </c>
    </row>
    <row r="21" customFormat="false" ht="15" hidden="false" customHeight="false" outlineLevel="0" collapsed="false">
      <c r="A21" s="0" t="s">
        <v>52</v>
      </c>
      <c r="B21" s="0" t="s">
        <v>16</v>
      </c>
      <c r="C21" s="0" t="s">
        <v>37</v>
      </c>
      <c r="D21" s="25" t="n">
        <f aca="false">(F21-L21)/L21</f>
        <v>0.698318574164089</v>
      </c>
      <c r="E21" s="25" t="n">
        <f aca="false">(G21-M21)/M21</f>
        <v>0.615438505166803</v>
      </c>
      <c r="F21" s="26" t="n">
        <v>2188</v>
      </c>
      <c r="G21" s="26" t="n">
        <v>2301</v>
      </c>
      <c r="H21" s="26" t="n">
        <v>4526</v>
      </c>
      <c r="I21" s="25" t="n">
        <v>0.284651586458175</v>
      </c>
      <c r="J21" s="25" t="n">
        <v>0.314710793988159</v>
      </c>
      <c r="K21" s="26" t="n">
        <v>6587</v>
      </c>
      <c r="L21" s="26" t="n">
        <f aca="false">I21*$K21*$N21</f>
        <v>1288.3330803097</v>
      </c>
      <c r="M21" s="26" t="n">
        <f aca="false">J21*$K21*$N21</f>
        <v>1424.38105359041</v>
      </c>
      <c r="N21" s="25" t="n">
        <f aca="false">H21/K21</f>
        <v>0.687110976165174</v>
      </c>
      <c r="O21" s="25" t="n">
        <f aca="false">D21-E21</f>
        <v>0.0828800689972864</v>
      </c>
      <c r="P21" s="27" t="n">
        <f aca="false">IF(J21&gt;I21,1,"")</f>
        <v>1</v>
      </c>
      <c r="Q21" s="27" t="str">
        <f aca="false">IF($I21/$J21&gt;2,1,"")</f>
        <v/>
      </c>
      <c r="R21" s="27" t="str">
        <f aca="false">IF($J21/$I21&gt;2,1,"")</f>
        <v/>
      </c>
    </row>
    <row r="22" customFormat="false" ht="15" hidden="false" customHeight="false" outlineLevel="0" collapsed="false">
      <c r="A22" s="0" t="s">
        <v>57</v>
      </c>
      <c r="B22" s="0" t="s">
        <v>16</v>
      </c>
      <c r="C22" s="0" t="s">
        <v>31</v>
      </c>
      <c r="D22" s="25" t="n">
        <f aca="false">(F22-L22)/L22</f>
        <v>0.721397071750187</v>
      </c>
      <c r="E22" s="25" t="n">
        <f aca="false">(G22-M22)/M22</f>
        <v>0.525656550193272</v>
      </c>
      <c r="F22" s="26" t="n">
        <v>3946</v>
      </c>
      <c r="G22" s="26" t="n">
        <v>3213</v>
      </c>
      <c r="H22" s="26" t="n">
        <v>7225</v>
      </c>
      <c r="I22" s="25" t="n">
        <v>0.317276692584866</v>
      </c>
      <c r="J22" s="25" t="n">
        <v>0.291484923193628</v>
      </c>
      <c r="K22" s="26" t="n">
        <v>10546</v>
      </c>
      <c r="L22" s="26" t="n">
        <f aca="false">I22*$K22*$N22</f>
        <v>2292.32410392566</v>
      </c>
      <c r="M22" s="26" t="n">
        <f aca="false">J22*$K22*$N22</f>
        <v>2105.97857007396</v>
      </c>
      <c r="N22" s="25" t="n">
        <f aca="false">H22/K22</f>
        <v>0.68509387445477</v>
      </c>
      <c r="O22" s="25" t="n">
        <f aca="false">D22-E22</f>
        <v>0.195740521556915</v>
      </c>
      <c r="P22" s="27" t="str">
        <f aca="false">IF(J22&gt;I22,1,"")</f>
        <v/>
      </c>
      <c r="Q22" s="27" t="str">
        <f aca="false">IF($I22/$J22&gt;2,1,"")</f>
        <v/>
      </c>
      <c r="R22" s="27" t="str">
        <f aca="false">IF($J22/$I22&gt;2,1,"")</f>
        <v/>
      </c>
    </row>
    <row r="23" customFormat="false" ht="15" hidden="false" customHeight="false" outlineLevel="0" collapsed="false">
      <c r="A23" s="0" t="s">
        <v>58</v>
      </c>
      <c r="B23" s="0" t="s">
        <v>16</v>
      </c>
      <c r="C23" s="0" t="s">
        <v>31</v>
      </c>
      <c r="D23" s="25" t="n">
        <f aca="false">(F23-L23)/L23</f>
        <v>0.711806480445296</v>
      </c>
      <c r="E23" s="25" t="n">
        <f aca="false">(G23-M23)/M23</f>
        <v>0.622058005848137</v>
      </c>
      <c r="F23" s="26" t="n">
        <v>14562</v>
      </c>
      <c r="G23" s="26" t="n">
        <v>10547</v>
      </c>
      <c r="H23" s="26" t="n">
        <v>25280</v>
      </c>
      <c r="I23" s="25" t="n">
        <v>0.336503271598093</v>
      </c>
      <c r="J23" s="25" t="n">
        <v>0.257208605966508</v>
      </c>
      <c r="K23" s="26" t="n">
        <v>36068</v>
      </c>
      <c r="L23" s="26" t="n">
        <f aca="false">I23*$K23*$N23</f>
        <v>8506.80270599978</v>
      </c>
      <c r="M23" s="26" t="n">
        <f aca="false">J23*$K23*$N23</f>
        <v>6502.23355883331</v>
      </c>
      <c r="N23" s="25" t="n">
        <f aca="false">H23/K23</f>
        <v>0.700898303205057</v>
      </c>
      <c r="O23" s="25" t="n">
        <f aca="false">D23-E23</f>
        <v>0.0897484745971591</v>
      </c>
      <c r="P23" s="27" t="str">
        <f aca="false">IF(J23&gt;I23,1,"")</f>
        <v/>
      </c>
      <c r="Q23" s="27" t="str">
        <f aca="false">IF($I23/$J23&gt;2,1,"")</f>
        <v/>
      </c>
      <c r="R23" s="27" t="str">
        <f aca="false">IF($J23/$I23&gt;2,1,"")</f>
        <v/>
      </c>
    </row>
    <row r="24" customFormat="false" ht="15" hidden="false" customHeight="false" outlineLevel="0" collapsed="false">
      <c r="A24" s="0" t="s">
        <v>59</v>
      </c>
      <c r="B24" s="0" t="s">
        <v>16</v>
      </c>
      <c r="C24" s="0" t="s">
        <v>31</v>
      </c>
      <c r="D24" s="25" t="n">
        <f aca="false">(F24-L24)/L24</f>
        <v>1.11585203716673</v>
      </c>
      <c r="E24" s="25" t="n">
        <f aca="false">(G24-M24)/M24</f>
        <v>-0.016229759326772</v>
      </c>
      <c r="F24" s="26" t="n">
        <v>2140</v>
      </c>
      <c r="G24" s="26" t="n">
        <v>1722</v>
      </c>
      <c r="H24" s="26" t="n">
        <v>3898</v>
      </c>
      <c r="I24" s="25" t="n">
        <v>0.259469696969697</v>
      </c>
      <c r="J24" s="25" t="n">
        <v>0.44905303030303</v>
      </c>
      <c r="K24" s="26" t="n">
        <v>5280</v>
      </c>
      <c r="L24" s="26" t="n">
        <f aca="false">I24*$K24*$N24</f>
        <v>1011.41287878788</v>
      </c>
      <c r="M24" s="26" t="n">
        <f aca="false">J24*$K24*$N24</f>
        <v>1750.40871212121</v>
      </c>
      <c r="N24" s="25" t="n">
        <f aca="false">H24/K24</f>
        <v>0.738257575757576</v>
      </c>
      <c r="O24" s="25" t="n">
        <f aca="false">D24-E24</f>
        <v>1.1320817964935</v>
      </c>
      <c r="P24" s="27" t="n">
        <f aca="false">IF(J24&gt;I24,1,"")</f>
        <v>1</v>
      </c>
      <c r="Q24" s="27" t="str">
        <f aca="false">IF($I24/$J24&gt;2,1,"")</f>
        <v/>
      </c>
      <c r="R24" s="27" t="str">
        <f aca="false">IF($J24/$I24&gt;2,1,"")</f>
        <v/>
      </c>
    </row>
    <row r="25" customFormat="false" ht="15" hidden="false" customHeight="false" outlineLevel="0" collapsed="false">
      <c r="A25" s="0" t="s">
        <v>60</v>
      </c>
      <c r="B25" s="0" t="s">
        <v>16</v>
      </c>
      <c r="C25" s="0" t="s">
        <v>37</v>
      </c>
      <c r="D25" s="25" t="n">
        <f aca="false">(F25-L25)/L25</f>
        <v>0.651642559708272</v>
      </c>
      <c r="E25" s="25" t="n">
        <f aca="false">(G25-M25)/M25</f>
        <v>0.364326019153433</v>
      </c>
      <c r="F25" s="26" t="n">
        <v>2083</v>
      </c>
      <c r="G25" s="26" t="n">
        <v>1854</v>
      </c>
      <c r="H25" s="26" t="n">
        <v>3998</v>
      </c>
      <c r="I25" s="25" t="n">
        <v>0.315449915110357</v>
      </c>
      <c r="J25" s="25" t="n">
        <v>0.339898132427844</v>
      </c>
      <c r="K25" s="26" t="n">
        <v>5890</v>
      </c>
      <c r="L25" s="26" t="n">
        <f aca="false">I25*$K25*$N25</f>
        <v>1261.16876061121</v>
      </c>
      <c r="M25" s="26" t="n">
        <f aca="false">J25*$K25*$N25</f>
        <v>1358.91273344652</v>
      </c>
      <c r="N25" s="25" t="n">
        <f aca="false">H25/K25</f>
        <v>0.678777589134126</v>
      </c>
      <c r="O25" s="25" t="n">
        <f aca="false">D25-E25</f>
        <v>0.287316540554839</v>
      </c>
      <c r="P25" s="27" t="n">
        <f aca="false">IF(J25&gt;I25,1,"")</f>
        <v>1</v>
      </c>
      <c r="Q25" s="27" t="str">
        <f aca="false">IF($I25/$J25&gt;2,1,"")</f>
        <v/>
      </c>
      <c r="R25" s="27" t="str">
        <f aca="false">IF($J25/$I25&gt;2,1,"")</f>
        <v/>
      </c>
    </row>
    <row r="26" customFormat="false" ht="15" hidden="false" customHeight="false" outlineLevel="0" collapsed="false">
      <c r="A26" s="0" t="s">
        <v>61</v>
      </c>
      <c r="B26" s="0" t="s">
        <v>16</v>
      </c>
      <c r="C26" s="0" t="s">
        <v>31</v>
      </c>
      <c r="D26" s="25" t="n">
        <f aca="false">(F26-L26)/L26</f>
        <v>0.656707412695404</v>
      </c>
      <c r="E26" s="25" t="n">
        <f aca="false">(G26-M26)/M26</f>
        <v>1.07558988055616</v>
      </c>
      <c r="F26" s="26" t="n">
        <v>4894</v>
      </c>
      <c r="G26" s="26" t="n">
        <v>4203</v>
      </c>
      <c r="H26" s="26" t="n">
        <v>9156</v>
      </c>
      <c r="I26" s="25" t="n">
        <v>0.322635658914729</v>
      </c>
      <c r="J26" s="25" t="n">
        <v>0.221162790697674</v>
      </c>
      <c r="K26" s="26" t="n">
        <v>12900</v>
      </c>
      <c r="L26" s="26" t="n">
        <f aca="false">I26*$K26*$N26</f>
        <v>2954.05209302326</v>
      </c>
      <c r="M26" s="26" t="n">
        <f aca="false">J26*$K26*$N26</f>
        <v>2024.96651162791</v>
      </c>
      <c r="N26" s="25" t="n">
        <f aca="false">H26/K26</f>
        <v>0.709767441860465</v>
      </c>
      <c r="O26" s="25" t="n">
        <f aca="false">D26-E26</f>
        <v>-0.418882467860761</v>
      </c>
      <c r="P26" s="27" t="str">
        <f aca="false">IF(J26&gt;I26,1,"")</f>
        <v/>
      </c>
      <c r="Q26" s="27" t="str">
        <f aca="false">IF($I26/$J26&gt;2,1,"")</f>
        <v/>
      </c>
      <c r="R26" s="27" t="str">
        <f aca="false">IF($J26/$I26&gt;2,1,"")</f>
        <v/>
      </c>
    </row>
    <row r="27" customFormat="false" ht="15" hidden="false" customHeight="false" outlineLevel="0" collapsed="false">
      <c r="A27" s="0" t="s">
        <v>62</v>
      </c>
      <c r="B27" s="0" t="s">
        <v>16</v>
      </c>
      <c r="C27" s="0" t="s">
        <v>37</v>
      </c>
      <c r="D27" s="25" t="n">
        <f aca="false">(F27-L27)/L27</f>
        <v>0.732327876087596</v>
      </c>
      <c r="E27" s="25" t="n">
        <f aca="false">(G27-M27)/M27</f>
        <v>0.277782293266799</v>
      </c>
      <c r="F27" s="26" t="n">
        <v>8127</v>
      </c>
      <c r="G27" s="26" t="n">
        <v>12283</v>
      </c>
      <c r="H27" s="26" t="n">
        <v>20576</v>
      </c>
      <c r="I27" s="25" t="n">
        <v>0.228002292920608</v>
      </c>
      <c r="J27" s="25" t="n">
        <v>0.467182573803382</v>
      </c>
      <c r="K27" s="26" t="n">
        <v>27912</v>
      </c>
      <c r="L27" s="26" t="n">
        <f aca="false">I27*$K27*$N27</f>
        <v>4691.37517913442</v>
      </c>
      <c r="M27" s="26" t="n">
        <f aca="false">J27*$K27*$N27</f>
        <v>9612.74863857839</v>
      </c>
      <c r="N27" s="25" t="n">
        <f aca="false">H27/K27</f>
        <v>0.737173975351104</v>
      </c>
      <c r="O27" s="25" t="n">
        <f aca="false">D27-E27</f>
        <v>0.454545582820797</v>
      </c>
      <c r="P27" s="27" t="n">
        <f aca="false">IF(J27&gt;I27,1,"")</f>
        <v>1</v>
      </c>
      <c r="Q27" s="27" t="str">
        <f aca="false">IF($I27/$J27&gt;2,1,"")</f>
        <v/>
      </c>
      <c r="R27" s="27" t="n">
        <f aca="false">IF($J27/$I27&gt;2,1,"")</f>
        <v>1</v>
      </c>
    </row>
    <row r="28" customFormat="false" ht="15" hidden="false" customHeight="false" outlineLevel="0" collapsed="false">
      <c r="A28" s="0" t="s">
        <v>63</v>
      </c>
      <c r="B28" s="0" t="s">
        <v>16</v>
      </c>
      <c r="C28" s="0" t="s">
        <v>31</v>
      </c>
      <c r="D28" s="25" t="n">
        <f aca="false">(F28-L28)/L28</f>
        <v>0.669088764677549</v>
      </c>
      <c r="E28" s="25" t="n">
        <f aca="false">(G28-M28)/M28</f>
        <v>0.795872627541135</v>
      </c>
      <c r="F28" s="26" t="n">
        <v>5319</v>
      </c>
      <c r="G28" s="26" t="n">
        <v>4115</v>
      </c>
      <c r="H28" s="26" t="n">
        <v>9505</v>
      </c>
      <c r="I28" s="25" t="n">
        <v>0.335272887972306</v>
      </c>
      <c r="J28" s="25" t="n">
        <v>0.241069455697135</v>
      </c>
      <c r="K28" s="26" t="n">
        <v>13577</v>
      </c>
      <c r="L28" s="26" t="n">
        <f aca="false">I28*$K28*$N28</f>
        <v>3186.76880017677</v>
      </c>
      <c r="M28" s="26" t="n">
        <f aca="false">J28*$K28*$N28</f>
        <v>2291.36517640127</v>
      </c>
      <c r="N28" s="25" t="n">
        <f aca="false">H28/K28</f>
        <v>0.700081019370995</v>
      </c>
      <c r="O28" s="25" t="n">
        <f aca="false">D28-E28</f>
        <v>-0.126783862863586</v>
      </c>
      <c r="P28" s="27" t="str">
        <f aca="false">IF(J28&gt;I28,1,"")</f>
        <v/>
      </c>
      <c r="Q28" s="27" t="str">
        <f aca="false">IF($I28/$J28&gt;2,1,"")</f>
        <v/>
      </c>
      <c r="R28" s="27" t="str">
        <f aca="false">IF($J28/$I28&gt;2,1,"")</f>
        <v/>
      </c>
    </row>
    <row r="29" customFormat="false" ht="15" hidden="false" customHeight="false" outlineLevel="0" collapsed="false">
      <c r="A29" s="0" t="s">
        <v>64</v>
      </c>
      <c r="B29" s="0" t="s">
        <v>16</v>
      </c>
      <c r="C29" s="0" t="s">
        <v>31</v>
      </c>
      <c r="D29" s="25" t="n">
        <f aca="false">(F29-L29)/L29</f>
        <v>0.996401199590747</v>
      </c>
      <c r="E29" s="25" t="n">
        <f aca="false">(G29-M29)/M29</f>
        <v>0.419826967252254</v>
      </c>
      <c r="F29" s="26" t="n">
        <v>19934</v>
      </c>
      <c r="G29" s="26" t="n">
        <v>26265</v>
      </c>
      <c r="H29" s="26" t="n">
        <v>46541</v>
      </c>
      <c r="I29" s="25" t="n">
        <v>0.214541306623748</v>
      </c>
      <c r="J29" s="25" t="n">
        <v>0.397471756488585</v>
      </c>
      <c r="K29" s="26" t="n">
        <v>63997</v>
      </c>
      <c r="L29" s="26" t="n">
        <f aca="false">I29*$K29*$N29</f>
        <v>9984.96695157585</v>
      </c>
      <c r="M29" s="26" t="n">
        <f aca="false">J29*$K29*$N29</f>
        <v>18498.7330187353</v>
      </c>
      <c r="N29" s="25" t="n">
        <f aca="false">H29/K29</f>
        <v>0.727237214244418</v>
      </c>
      <c r="O29" s="25" t="n">
        <f aca="false">D29-E29</f>
        <v>0.576574232338494</v>
      </c>
      <c r="P29" s="27" t="n">
        <f aca="false">IF(J29&gt;I29,1,"")</f>
        <v>1</v>
      </c>
      <c r="Q29" s="27" t="str">
        <f aca="false">IF($I29/$J29&gt;2,1,"")</f>
        <v/>
      </c>
      <c r="R29" s="27" t="str">
        <f aca="false">IF($J29/$I29&gt;2,1,"")</f>
        <v/>
      </c>
    </row>
    <row r="30" customFormat="false" ht="15" hidden="false" customHeight="false" outlineLevel="0" collapsed="false">
      <c r="A30" s="0" t="s">
        <v>65</v>
      </c>
      <c r="B30" s="0" t="s">
        <v>16</v>
      </c>
      <c r="C30" s="0" t="s">
        <v>31</v>
      </c>
      <c r="D30" s="25" t="n">
        <f aca="false">(F30-L30)/L30</f>
        <v>1.03836774330783</v>
      </c>
      <c r="E30" s="25" t="n">
        <f aca="false">(G30-M30)/M30</f>
        <v>0.506809918448444</v>
      </c>
      <c r="F30" s="26" t="n">
        <v>2686</v>
      </c>
      <c r="G30" s="26" t="n">
        <v>2395</v>
      </c>
      <c r="H30" s="26" t="n">
        <v>5132</v>
      </c>
      <c r="I30" s="25" t="n">
        <v>0.256765590273238</v>
      </c>
      <c r="J30" s="25" t="n">
        <v>0.309713688063799</v>
      </c>
      <c r="K30" s="26" t="n">
        <v>7649</v>
      </c>
      <c r="L30" s="26" t="n">
        <f aca="false">I30*$K30*$N30</f>
        <v>1317.72100928226</v>
      </c>
      <c r="M30" s="26" t="n">
        <f aca="false">J30*$K30*$N30</f>
        <v>1589.45064714342</v>
      </c>
      <c r="N30" s="25" t="n">
        <f aca="false">H30/K30</f>
        <v>0.670937377434959</v>
      </c>
      <c r="O30" s="25" t="n">
        <f aca="false">D30-E30</f>
        <v>0.53155782485939</v>
      </c>
      <c r="P30" s="27" t="n">
        <f aca="false">IF(J30&gt;I30,1,"")</f>
        <v>1</v>
      </c>
      <c r="Q30" s="27" t="str">
        <f aca="false">IF($I30/$J30&gt;2,1,"")</f>
        <v/>
      </c>
      <c r="R30" s="27" t="str">
        <f aca="false">IF($J30/$I30&gt;2,1,"")</f>
        <v/>
      </c>
    </row>
    <row r="31" customFormat="false" ht="15" hidden="false" customHeight="false" outlineLevel="0" collapsed="false">
      <c r="A31" s="0" t="s">
        <v>67</v>
      </c>
      <c r="B31" s="0" t="s">
        <v>16</v>
      </c>
      <c r="C31" s="0" t="s">
        <v>31</v>
      </c>
      <c r="D31" s="25" t="n">
        <f aca="false">(F31-L31)/L31</f>
        <v>0.65941163764297</v>
      </c>
      <c r="E31" s="25" t="n">
        <f aca="false">(G31-M31)/M31</f>
        <v>0.877144608911945</v>
      </c>
      <c r="F31" s="26" t="n">
        <v>3716</v>
      </c>
      <c r="G31" s="26" t="n">
        <v>4314</v>
      </c>
      <c r="H31" s="26" t="n">
        <v>8096</v>
      </c>
      <c r="I31" s="25" t="n">
        <v>0.27659929848004</v>
      </c>
      <c r="J31" s="25" t="n">
        <v>0.283865040921998</v>
      </c>
      <c r="K31" s="26" t="n">
        <v>11974</v>
      </c>
      <c r="L31" s="26" t="n">
        <f aca="false">I31*$K31*$N31</f>
        <v>2239.3479204944</v>
      </c>
      <c r="M31" s="26" t="n">
        <f aca="false">J31*$K31*$N31</f>
        <v>2298.17137130449</v>
      </c>
      <c r="N31" s="25" t="n">
        <f aca="false">H31/K31</f>
        <v>0.676131618506765</v>
      </c>
      <c r="O31" s="25" t="n">
        <f aca="false">D31-E31</f>
        <v>-0.217732971268975</v>
      </c>
      <c r="P31" s="27" t="n">
        <f aca="false">IF(J31&gt;I31,1,"")</f>
        <v>1</v>
      </c>
      <c r="Q31" s="27" t="str">
        <f aca="false">IF($I31/$J31&gt;2,1,"")</f>
        <v/>
      </c>
      <c r="R31" s="27" t="str">
        <f aca="false">IF($J31/$I31&gt;2,1,"")</f>
        <v/>
      </c>
    </row>
    <row r="32" customFormat="false" ht="15" hidden="false" customHeight="false" outlineLevel="0" collapsed="false">
      <c r="A32" s="0" t="s">
        <v>68</v>
      </c>
      <c r="B32" s="0" t="s">
        <v>16</v>
      </c>
      <c r="C32" s="0" t="s">
        <v>31</v>
      </c>
      <c r="D32" s="25" t="n">
        <f aca="false">(F32-L32)/L32</f>
        <v>0.221484096751216</v>
      </c>
      <c r="E32" s="25" t="n">
        <f aca="false">(G32-M32)/M32</f>
        <v>1.23240084304546</v>
      </c>
      <c r="F32" s="26" t="n">
        <v>3124</v>
      </c>
      <c r="G32" s="26" t="n">
        <v>2333</v>
      </c>
      <c r="H32" s="26" t="n">
        <v>5496</v>
      </c>
      <c r="I32" s="25" t="n">
        <v>0.465346534653465</v>
      </c>
      <c r="J32" s="25" t="n">
        <v>0.19014978420919</v>
      </c>
      <c r="K32" s="26" t="n">
        <v>7878</v>
      </c>
      <c r="L32" s="26" t="n">
        <f aca="false">I32*$K32*$N32</f>
        <v>2557.54455445545</v>
      </c>
      <c r="M32" s="26" t="n">
        <f aca="false">J32*$K32*$N32</f>
        <v>1045.06321401371</v>
      </c>
      <c r="N32" s="25" t="n">
        <f aca="false">H32/K32</f>
        <v>0.697638994668698</v>
      </c>
      <c r="O32" s="25" t="n">
        <f aca="false">D32-E32</f>
        <v>-1.01091674629424</v>
      </c>
      <c r="P32" s="27" t="str">
        <f aca="false">IF(J32&gt;I32,1,"")</f>
        <v/>
      </c>
      <c r="Q32" s="27" t="n">
        <f aca="false">IF($I32/$J32&gt;2,1,"")</f>
        <v>1</v>
      </c>
      <c r="R32" s="27" t="str">
        <f aca="false">IF($J32/$I32&gt;2,1,"")</f>
        <v/>
      </c>
    </row>
    <row r="33" customFormat="false" ht="15" hidden="false" customHeight="false" outlineLevel="0" collapsed="false">
      <c r="A33" s="0" t="s">
        <v>69</v>
      </c>
      <c r="B33" s="0" t="s">
        <v>16</v>
      </c>
      <c r="C33" s="0" t="s">
        <v>31</v>
      </c>
      <c r="D33" s="25" t="n">
        <f aca="false">(F33-L33)/L33</f>
        <v>0.587234206215365</v>
      </c>
      <c r="E33" s="25" t="n">
        <f aca="false">(G33-M33)/M33</f>
        <v>0.648952748042564</v>
      </c>
      <c r="F33" s="26" t="n">
        <v>2348</v>
      </c>
      <c r="G33" s="26" t="n">
        <v>1500</v>
      </c>
      <c r="H33" s="26" t="n">
        <v>3882</v>
      </c>
      <c r="I33" s="25" t="n">
        <v>0.381067180970749</v>
      </c>
      <c r="J33" s="25" t="n">
        <v>0.234329797492768</v>
      </c>
      <c r="K33" s="26" t="n">
        <v>6222</v>
      </c>
      <c r="L33" s="26" t="n">
        <f aca="false">I33*$K33*$N33</f>
        <v>1479.30279652845</v>
      </c>
      <c r="M33" s="26" t="n">
        <f aca="false">J33*$K33*$N33</f>
        <v>909.668273866924</v>
      </c>
      <c r="N33" s="25" t="n">
        <f aca="false">H33/K33</f>
        <v>0.623915139826422</v>
      </c>
      <c r="O33" s="25" t="n">
        <f aca="false">D33-E33</f>
        <v>-0.0617185418271992</v>
      </c>
      <c r="P33" s="27" t="str">
        <f aca="false">IF(J33&gt;I33,1,"")</f>
        <v/>
      </c>
      <c r="Q33" s="27" t="str">
        <f aca="false">IF($I33/$J33&gt;2,1,"")</f>
        <v/>
      </c>
      <c r="R33" s="27" t="str">
        <f aca="false">IF($J33/$I33&gt;2,1,"")</f>
        <v/>
      </c>
    </row>
    <row r="34" customFormat="false" ht="15" hidden="false" customHeight="false" outlineLevel="0" collapsed="false">
      <c r="A34" s="0" t="s">
        <v>70</v>
      </c>
      <c r="B34" s="0" t="s">
        <v>16</v>
      </c>
      <c r="C34" s="0" t="s">
        <v>31</v>
      </c>
      <c r="D34" s="25" t="n">
        <f aca="false">(F34-L34)/L34</f>
        <v>0.599880541823365</v>
      </c>
      <c r="E34" s="25" t="n">
        <f aca="false">(G34-M34)/M34</f>
        <v>0.750017495509486</v>
      </c>
      <c r="F34" s="26" t="n">
        <v>1376</v>
      </c>
      <c r="G34" s="26" t="n">
        <v>1364</v>
      </c>
      <c r="H34" s="26" t="n">
        <v>2753</v>
      </c>
      <c r="I34" s="25" t="n">
        <v>0.312409812409812</v>
      </c>
      <c r="J34" s="25" t="n">
        <v>0.283116883116883</v>
      </c>
      <c r="K34" s="26" t="n">
        <v>6930</v>
      </c>
      <c r="L34" s="26" t="n">
        <f aca="false">I34*$K34*$N34</f>
        <v>860.064213564214</v>
      </c>
      <c r="M34" s="26" t="n">
        <f aca="false">J34*$K34*$N34</f>
        <v>779.420779220779</v>
      </c>
      <c r="N34" s="25" t="n">
        <f aca="false">H34/K34</f>
        <v>0.397258297258297</v>
      </c>
      <c r="O34" s="25" t="n">
        <f aca="false">D34-E34</f>
        <v>-0.150136953686122</v>
      </c>
      <c r="P34" s="27" t="str">
        <f aca="false">IF(J34&gt;I34,1,"")</f>
        <v/>
      </c>
      <c r="Q34" s="27" t="str">
        <f aca="false">IF($I34/$J34&gt;2,1,"")</f>
        <v/>
      </c>
      <c r="R34" s="27" t="str">
        <f aca="false">IF($J34/$I34&gt;2,1,"")</f>
        <v/>
      </c>
    </row>
    <row r="35" customFormat="false" ht="15" hidden="false" customHeight="false" outlineLevel="0" collapsed="false">
      <c r="A35" s="0" t="s">
        <v>71</v>
      </c>
      <c r="B35" s="0" t="s">
        <v>16</v>
      </c>
      <c r="C35" s="0" t="s">
        <v>31</v>
      </c>
      <c r="D35" s="25" t="n">
        <f aca="false">(F35-L35)/L35</f>
        <v>0.342421879013798</v>
      </c>
      <c r="E35" s="25" t="n">
        <f aca="false">(G35-M35)/M35</f>
        <v>1.2184959327317</v>
      </c>
      <c r="F35" s="26" t="n">
        <v>4411</v>
      </c>
      <c r="G35" s="26" t="n">
        <v>2373</v>
      </c>
      <c r="H35" s="26" t="n">
        <v>6809</v>
      </c>
      <c r="I35" s="25" t="n">
        <v>0.482574869444741</v>
      </c>
      <c r="J35" s="25" t="n">
        <v>0.157092614302462</v>
      </c>
      <c r="K35" s="26" t="n">
        <v>9383</v>
      </c>
      <c r="L35" s="26" t="n">
        <f aca="false">I35*$K35*$N35</f>
        <v>3285.85228604924</v>
      </c>
      <c r="M35" s="26" t="n">
        <f aca="false">J35*$K35*$N35</f>
        <v>1069.64361078546</v>
      </c>
      <c r="N35" s="25" t="n">
        <f aca="false">H35/K35</f>
        <v>0.72567409144197</v>
      </c>
      <c r="O35" s="25" t="n">
        <f aca="false">D35-E35</f>
        <v>-0.876074053717903</v>
      </c>
      <c r="P35" s="27" t="str">
        <f aca="false">IF(J35&gt;I35,1,"")</f>
        <v/>
      </c>
      <c r="Q35" s="27" t="n">
        <f aca="false">IF($I35/$J35&gt;2,1,"")</f>
        <v>1</v>
      </c>
      <c r="R35" s="27" t="str">
        <f aca="false">IF($J35/$I35&gt;2,1,"")</f>
        <v/>
      </c>
    </row>
    <row r="36" customFormat="false" ht="15" hidden="false" customHeight="false" outlineLevel="0" collapsed="false">
      <c r="A36" s="0" t="s">
        <v>72</v>
      </c>
      <c r="B36" s="0" t="s">
        <v>16</v>
      </c>
      <c r="C36" s="0" t="s">
        <v>31</v>
      </c>
      <c r="D36" s="25" t="n">
        <f aca="false">(F36-L36)/L36</f>
        <v>0.394439981631701</v>
      </c>
      <c r="E36" s="25" t="n">
        <f aca="false">(G36-M36)/M36</f>
        <v>0.765931671882554</v>
      </c>
      <c r="F36" s="26" t="n">
        <v>3314</v>
      </c>
      <c r="G36" s="26" t="n">
        <v>2591</v>
      </c>
      <c r="H36" s="26" t="n">
        <v>5955</v>
      </c>
      <c r="I36" s="25" t="n">
        <v>0.399090060662623</v>
      </c>
      <c r="J36" s="25" t="n">
        <v>0.246383574428371</v>
      </c>
      <c r="K36" s="26" t="n">
        <v>8572</v>
      </c>
      <c r="L36" s="26" t="n">
        <f aca="false">I36*$K36*$N36</f>
        <v>2376.58131124592</v>
      </c>
      <c r="M36" s="26" t="n">
        <f aca="false">J36*$K36*$N36</f>
        <v>1467.21418572095</v>
      </c>
      <c r="N36" s="25" t="n">
        <f aca="false">H36/K36</f>
        <v>0.694703686420905</v>
      </c>
      <c r="O36" s="25" t="n">
        <f aca="false">D36-E36</f>
        <v>-0.371491690250853</v>
      </c>
      <c r="P36" s="27" t="str">
        <f aca="false">IF(J36&gt;I36,1,"")</f>
        <v/>
      </c>
      <c r="Q36" s="27" t="str">
        <f aca="false">IF($I36/$J36&gt;2,1,"")</f>
        <v/>
      </c>
      <c r="R36" s="27" t="str">
        <f aca="false">IF($J36/$I36&gt;2,1,"")</f>
        <v/>
      </c>
    </row>
    <row r="37" customFormat="false" ht="15" hidden="false" customHeight="false" outlineLevel="0" collapsed="false">
      <c r="A37" s="0" t="s">
        <v>73</v>
      </c>
      <c r="B37" s="0" t="s">
        <v>16</v>
      </c>
      <c r="C37" s="0" t="s">
        <v>31</v>
      </c>
      <c r="D37" s="25" t="n">
        <f aca="false">(F37-L37)/L37</f>
        <v>0.498837546247806</v>
      </c>
      <c r="E37" s="25" t="n">
        <f aca="false">(G37-M37)/M37</f>
        <v>0.894083186585733</v>
      </c>
      <c r="F37" s="26" t="n">
        <v>4345</v>
      </c>
      <c r="G37" s="26" t="n">
        <v>3866</v>
      </c>
      <c r="H37" s="26" t="n">
        <v>8278</v>
      </c>
      <c r="I37" s="25" t="n">
        <v>0.350194882223352</v>
      </c>
      <c r="J37" s="25" t="n">
        <v>0.246568378240976</v>
      </c>
      <c r="K37" s="26" t="n">
        <v>11802</v>
      </c>
      <c r="L37" s="26" t="n">
        <f aca="false">I37*$K37*$N37</f>
        <v>2898.91323504491</v>
      </c>
      <c r="M37" s="26" t="n">
        <f aca="false">J37*$K37*$N37</f>
        <v>2041.0930350788</v>
      </c>
      <c r="N37" s="25" t="n">
        <f aca="false">H37/K37</f>
        <v>0.701406541264193</v>
      </c>
      <c r="O37" s="25" t="n">
        <f aca="false">D37-E37</f>
        <v>-0.395245640337927</v>
      </c>
      <c r="P37" s="27" t="str">
        <f aca="false">IF(J37&gt;I37,1,"")</f>
        <v/>
      </c>
      <c r="Q37" s="27" t="str">
        <f aca="false">IF($I37/$J37&gt;2,1,"")</f>
        <v/>
      </c>
      <c r="R37" s="27" t="str">
        <f aca="false">IF($J37/$I37&gt;2,1,"")</f>
        <v/>
      </c>
    </row>
    <row r="38" customFormat="false" ht="15" hidden="false" customHeight="false" outlineLevel="0" collapsed="false">
      <c r="A38" s="0" t="s">
        <v>74</v>
      </c>
      <c r="B38" s="0" t="s">
        <v>16</v>
      </c>
      <c r="C38" s="0" t="s">
        <v>31</v>
      </c>
      <c r="D38" s="25" t="n">
        <f aca="false">(F38-L38)/L38</f>
        <v>0.370194388894857</v>
      </c>
      <c r="E38" s="25" t="n">
        <f aca="false">(G38-M38)/M38</f>
        <v>1.10890966778022</v>
      </c>
      <c r="F38" s="26" t="n">
        <v>3352</v>
      </c>
      <c r="G38" s="26" t="n">
        <v>2471</v>
      </c>
      <c r="H38" s="26" t="n">
        <v>5873</v>
      </c>
      <c r="I38" s="25" t="n">
        <v>0.416544902776217</v>
      </c>
      <c r="J38" s="25" t="n">
        <v>0.199505451275711</v>
      </c>
      <c r="K38" s="26" t="n">
        <v>8897</v>
      </c>
      <c r="L38" s="26" t="n">
        <f aca="false">I38*$K38*$N38</f>
        <v>2446.36821400472</v>
      </c>
      <c r="M38" s="26" t="n">
        <f aca="false">J38*$K38*$N38</f>
        <v>1171.69551534225</v>
      </c>
      <c r="N38" s="25" t="n">
        <f aca="false">H38/K38</f>
        <v>0.660110149488592</v>
      </c>
      <c r="O38" s="25" t="n">
        <f aca="false">D38-E38</f>
        <v>-0.738715278885364</v>
      </c>
      <c r="P38" s="27" t="str">
        <f aca="false">IF(J38&gt;I38,1,"")</f>
        <v/>
      </c>
      <c r="Q38" s="27" t="n">
        <f aca="false">IF($I38/$J38&gt;2,1,"")</f>
        <v>1</v>
      </c>
      <c r="R38" s="27" t="str">
        <f aca="false">IF($J38/$I38&gt;2,1,"")</f>
        <v/>
      </c>
    </row>
    <row r="39" customFormat="false" ht="15" hidden="false" customHeight="false" outlineLevel="0" collapsed="false">
      <c r="A39" s="0" t="s">
        <v>75</v>
      </c>
      <c r="B39" s="0" t="s">
        <v>16</v>
      </c>
      <c r="C39" s="0" t="s">
        <v>31</v>
      </c>
      <c r="D39" s="25" t="n">
        <f aca="false">(F39-L39)/L39</f>
        <v>0.53836045801109</v>
      </c>
      <c r="E39" s="25" t="n">
        <f aca="false">(G39-M39)/M39</f>
        <v>0.82150126942316</v>
      </c>
      <c r="F39" s="26" t="n">
        <v>4853</v>
      </c>
      <c r="G39" s="26" t="n">
        <v>3989</v>
      </c>
      <c r="H39" s="26" t="n">
        <v>8900</v>
      </c>
      <c r="I39" s="25" t="n">
        <v>0.354455872833201</v>
      </c>
      <c r="J39" s="25" t="n">
        <v>0.246062001006977</v>
      </c>
      <c r="K39" s="26" t="n">
        <v>13903</v>
      </c>
      <c r="L39" s="26" t="n">
        <f aca="false">I39*$K39*$N39</f>
        <v>3154.65726821549</v>
      </c>
      <c r="M39" s="26" t="n">
        <f aca="false">J39*$K39*$N39</f>
        <v>2189.95180896209</v>
      </c>
      <c r="N39" s="25" t="n">
        <f aca="false">H39/K39</f>
        <v>0.640149607998274</v>
      </c>
      <c r="O39" s="25" t="n">
        <f aca="false">D39-E39</f>
        <v>-0.28314081141207</v>
      </c>
      <c r="P39" s="27" t="str">
        <f aca="false">IF(J39&gt;I39,1,"")</f>
        <v/>
      </c>
      <c r="Q39" s="27" t="str">
        <f aca="false">IF($I39/$J39&gt;2,1,"")</f>
        <v/>
      </c>
      <c r="R39" s="27" t="str">
        <f aca="false">IF($J39/$I39&gt;2,1,"")</f>
        <v/>
      </c>
    </row>
    <row r="40" customFormat="false" ht="15" hidden="false" customHeight="false" outlineLevel="0" collapsed="false">
      <c r="A40" s="0" t="s">
        <v>76</v>
      </c>
      <c r="B40" s="0" t="s">
        <v>16</v>
      </c>
      <c r="C40" s="0" t="s">
        <v>31</v>
      </c>
      <c r="D40" s="25" t="n">
        <f aca="false">(F40-L40)/L40</f>
        <v>0.699272048479202</v>
      </c>
      <c r="E40" s="25" t="n">
        <f aca="false">(G40-M40)/M40</f>
        <v>0.300476603818639</v>
      </c>
      <c r="F40" s="26" t="n">
        <v>4456</v>
      </c>
      <c r="G40" s="26" t="n">
        <v>2669</v>
      </c>
      <c r="H40" s="26" t="n">
        <v>7207</v>
      </c>
      <c r="I40" s="25" t="n">
        <v>0.363854496592763</v>
      </c>
      <c r="J40" s="25" t="n">
        <v>0.28476821192053</v>
      </c>
      <c r="K40" s="26" t="n">
        <v>10419</v>
      </c>
      <c r="L40" s="26" t="n">
        <f aca="false">I40*$K40*$N40</f>
        <v>2622.29935694404</v>
      </c>
      <c r="M40" s="26" t="n">
        <f aca="false">J40*$K40*$N40</f>
        <v>2052.32450331126</v>
      </c>
      <c r="N40" s="25" t="n">
        <f aca="false">H40/K40</f>
        <v>0.691717055379595</v>
      </c>
      <c r="O40" s="25" t="n">
        <f aca="false">D40-E40</f>
        <v>0.398795444660563</v>
      </c>
      <c r="P40" s="27" t="str">
        <f aca="false">IF(J40&gt;I40,1,"")</f>
        <v/>
      </c>
      <c r="Q40" s="27" t="str">
        <f aca="false">IF($I40/$J40&gt;2,1,"")</f>
        <v/>
      </c>
      <c r="R40" s="27" t="str">
        <f aca="false">IF($J40/$I40&gt;2,1,"")</f>
        <v/>
      </c>
    </row>
    <row r="41" customFormat="false" ht="15" hidden="false" customHeight="false" outlineLevel="0" collapsed="false">
      <c r="A41" s="0" t="s">
        <v>77</v>
      </c>
      <c r="B41" s="0" t="s">
        <v>16</v>
      </c>
      <c r="C41" s="0" t="s">
        <v>31</v>
      </c>
      <c r="D41" s="25" t="n">
        <f aca="false">(F41-L41)/L41</f>
        <v>0.510623200574737</v>
      </c>
      <c r="E41" s="25" t="n">
        <f aca="false">(G41-M41)/M41</f>
        <v>0.951561577030707</v>
      </c>
      <c r="F41" s="26" t="n">
        <v>5199</v>
      </c>
      <c r="G41" s="26" t="n">
        <v>4097</v>
      </c>
      <c r="H41" s="26" t="n">
        <v>9398</v>
      </c>
      <c r="I41" s="25" t="n">
        <v>0.366208336332877</v>
      </c>
      <c r="J41" s="25" t="n">
        <v>0.223382045929019</v>
      </c>
      <c r="K41" s="26" t="n">
        <v>13891</v>
      </c>
      <c r="L41" s="26" t="n">
        <f aca="false">I41*$K41*$N41</f>
        <v>3441.62594485638</v>
      </c>
      <c r="M41" s="26" t="n">
        <f aca="false">J41*$K41*$N41</f>
        <v>2099.34446764092</v>
      </c>
      <c r="N41" s="25" t="n">
        <f aca="false">H41/K41</f>
        <v>0.676553163919084</v>
      </c>
      <c r="O41" s="25" t="n">
        <f aca="false">D41-E41</f>
        <v>-0.44093837645597</v>
      </c>
      <c r="P41" s="27" t="str">
        <f aca="false">IF(J41&gt;I41,1,"")</f>
        <v/>
      </c>
      <c r="Q41" s="27" t="str">
        <f aca="false">IF($I41/$J41&gt;2,1,"")</f>
        <v/>
      </c>
      <c r="R41" s="27" t="str">
        <f aca="false">IF($J41/$I41&gt;2,1,"")</f>
        <v/>
      </c>
    </row>
    <row r="42" customFormat="false" ht="15" hidden="false" customHeight="false" outlineLevel="0" collapsed="false">
      <c r="A42" s="0" t="s">
        <v>78</v>
      </c>
      <c r="B42" s="0" t="s">
        <v>16</v>
      </c>
      <c r="C42" s="0" t="s">
        <v>31</v>
      </c>
      <c r="D42" s="25" t="n">
        <f aca="false">(F42-L42)/L42</f>
        <v>0.783064850825523</v>
      </c>
      <c r="E42" s="25" t="n">
        <f aca="false">(G42-M42)/M42</f>
        <v>0.766606905967157</v>
      </c>
      <c r="F42" s="26" t="n">
        <v>2020</v>
      </c>
      <c r="G42" s="26" t="n">
        <v>2612</v>
      </c>
      <c r="H42" s="26" t="n">
        <v>4684</v>
      </c>
      <c r="I42" s="25" t="n">
        <v>0.241861835321844</v>
      </c>
      <c r="J42" s="25" t="n">
        <v>0.315657681543674</v>
      </c>
      <c r="K42" s="26" t="n">
        <v>6789</v>
      </c>
      <c r="L42" s="26" t="n">
        <f aca="false">I42*$K42*$N42</f>
        <v>1132.88083664752</v>
      </c>
      <c r="M42" s="26" t="n">
        <f aca="false">J42*$K42*$N42</f>
        <v>1478.54058035057</v>
      </c>
      <c r="N42" s="25" t="n">
        <f aca="false">H42/K42</f>
        <v>0.689939608189719</v>
      </c>
      <c r="O42" s="25" t="n">
        <f aca="false">D42-E42</f>
        <v>0.0164579448583657</v>
      </c>
      <c r="P42" s="27" t="n">
        <f aca="false">IF(J42&gt;I42,1,"")</f>
        <v>1</v>
      </c>
      <c r="Q42" s="27" t="str">
        <f aca="false">IF($I42/$J42&gt;2,1,"")</f>
        <v/>
      </c>
      <c r="R42" s="27" t="str">
        <f aca="false">IF($J42/$I42&gt;2,1,"")</f>
        <v/>
      </c>
    </row>
    <row r="43" customFormat="false" ht="15" hidden="false" customHeight="false" outlineLevel="0" collapsed="false">
      <c r="A43" s="0" t="s">
        <v>79</v>
      </c>
      <c r="B43" s="0" t="s">
        <v>16</v>
      </c>
      <c r="C43" s="0" t="s">
        <v>31</v>
      </c>
      <c r="D43" s="25" t="n">
        <f aca="false">(F43-L43)/L43</f>
        <v>0.692972003257022</v>
      </c>
      <c r="E43" s="25" t="n">
        <f aca="false">(G43-M43)/M43</f>
        <v>0.744301526894589</v>
      </c>
      <c r="F43" s="26" t="n">
        <v>2964</v>
      </c>
      <c r="G43" s="26" t="n">
        <v>2032</v>
      </c>
      <c r="H43" s="26" t="n">
        <v>5029</v>
      </c>
      <c r="I43" s="25" t="n">
        <v>0.348134278453925</v>
      </c>
      <c r="J43" s="25" t="n">
        <v>0.231643707369266</v>
      </c>
      <c r="K43" s="26" t="n">
        <v>7477</v>
      </c>
      <c r="L43" s="26" t="n">
        <f aca="false">I43*$K43*$N43</f>
        <v>1750.76728634479</v>
      </c>
      <c r="M43" s="26" t="n">
        <f aca="false">J43*$K43*$N43</f>
        <v>1164.93620436004</v>
      </c>
      <c r="N43" s="25" t="n">
        <f aca="false">H43/K43</f>
        <v>0.672595960946904</v>
      </c>
      <c r="O43" s="25" t="n">
        <f aca="false">D43-E43</f>
        <v>-0.0513295236375672</v>
      </c>
      <c r="P43" s="27" t="str">
        <f aca="false">IF(J43&gt;I43,1,"")</f>
        <v/>
      </c>
      <c r="Q43" s="27" t="str">
        <f aca="false">IF($I43/$J43&gt;2,1,"")</f>
        <v/>
      </c>
      <c r="R43" s="27" t="str">
        <f aca="false">IF($J43/$I43&gt;2,1,"")</f>
        <v/>
      </c>
    </row>
    <row r="44" customFormat="false" ht="15" hidden="false" customHeight="false" outlineLevel="0" collapsed="false">
      <c r="A44" s="0" t="s">
        <v>80</v>
      </c>
      <c r="B44" s="0" t="s">
        <v>16</v>
      </c>
      <c r="C44" s="0" t="s">
        <v>31</v>
      </c>
      <c r="D44" s="25" t="n">
        <f aca="false">(F44-L44)/L44</f>
        <v>0.41787826251148</v>
      </c>
      <c r="E44" s="25" t="n">
        <f aca="false">(G44-M44)/M44</f>
        <v>0.790898245488142</v>
      </c>
      <c r="F44" s="26" t="n">
        <v>2335</v>
      </c>
      <c r="G44" s="26" t="n">
        <v>1411</v>
      </c>
      <c r="H44" s="26" t="n">
        <v>3760</v>
      </c>
      <c r="I44" s="25" t="n">
        <v>0.437985865724382</v>
      </c>
      <c r="J44" s="25" t="n">
        <v>0.209540636042403</v>
      </c>
      <c r="K44" s="26" t="n">
        <v>5660</v>
      </c>
      <c r="L44" s="26" t="n">
        <f aca="false">I44*$K44*$N44</f>
        <v>1646.82685512367</v>
      </c>
      <c r="M44" s="26" t="n">
        <f aca="false">J44*$K44*$N44</f>
        <v>787.872791519435</v>
      </c>
      <c r="N44" s="25" t="n">
        <f aca="false">H44/K44</f>
        <v>0.664310954063604</v>
      </c>
      <c r="O44" s="25" t="n">
        <f aca="false">D44-E44</f>
        <v>-0.373019982976662</v>
      </c>
      <c r="P44" s="27" t="str">
        <f aca="false">IF(J44&gt;I44,1,"")</f>
        <v/>
      </c>
      <c r="Q44" s="27" t="n">
        <f aca="false">IF($I44/$J44&gt;2,1,"")</f>
        <v>1</v>
      </c>
      <c r="R44" s="27" t="str">
        <f aca="false">IF($J44/$I44&gt;2,1,"")</f>
        <v/>
      </c>
    </row>
    <row r="45" customFormat="false" ht="15" hidden="false" customHeight="false" outlineLevel="0" collapsed="false">
      <c r="A45" s="0" t="s">
        <v>81</v>
      </c>
      <c r="B45" s="0" t="s">
        <v>16</v>
      </c>
      <c r="C45" s="0" t="s">
        <v>31</v>
      </c>
      <c r="D45" s="25" t="n">
        <f aca="false">(F45-L45)/L45</f>
        <v>0.727242080092637</v>
      </c>
      <c r="E45" s="25" t="n">
        <f aca="false">(G45-M45)/M45</f>
        <v>1.05068704563785</v>
      </c>
      <c r="F45" s="26" t="n">
        <v>4530</v>
      </c>
      <c r="G45" s="26" t="n">
        <v>3820</v>
      </c>
      <c r="H45" s="26" t="n">
        <v>8417</v>
      </c>
      <c r="I45" s="25" t="n">
        <v>0.311592980087749</v>
      </c>
      <c r="J45" s="25" t="n">
        <v>0.221312858589268</v>
      </c>
      <c r="K45" s="26" t="n">
        <v>11852</v>
      </c>
      <c r="L45" s="26" t="n">
        <f aca="false">I45*$K45*$N45</f>
        <v>2622.67811339858</v>
      </c>
      <c r="M45" s="26" t="n">
        <f aca="false">J45*$K45*$N45</f>
        <v>1862.79033074587</v>
      </c>
      <c r="N45" s="25" t="n">
        <f aca="false">H45/K45</f>
        <v>0.710175497806277</v>
      </c>
      <c r="O45" s="25" t="n">
        <f aca="false">D45-E45</f>
        <v>-0.323444965545217</v>
      </c>
      <c r="P45" s="27" t="str">
        <f aca="false">IF(J45&gt;I45,1,"")</f>
        <v/>
      </c>
      <c r="Q45" s="27" t="str">
        <f aca="false">IF($I45/$J45&gt;2,1,"")</f>
        <v/>
      </c>
      <c r="R45" s="27" t="str">
        <f aca="false">IF($J45/$I45&gt;2,1,"")</f>
        <v/>
      </c>
    </row>
    <row r="46" customFormat="false" ht="15" hidden="false" customHeight="false" outlineLevel="0" collapsed="false">
      <c r="A46" s="0" t="s">
        <v>83</v>
      </c>
      <c r="B46" s="0" t="s">
        <v>16</v>
      </c>
      <c r="C46" s="0" t="s">
        <v>31</v>
      </c>
      <c r="D46" s="25" t="n">
        <f aca="false">(F46-L46)/L46</f>
        <v>0.729620529832688</v>
      </c>
      <c r="E46" s="25" t="n">
        <f aca="false">(G46-M46)/M46</f>
        <v>0.411714823112179</v>
      </c>
      <c r="F46" s="26" t="n">
        <v>9396</v>
      </c>
      <c r="G46" s="26" t="n">
        <v>10346</v>
      </c>
      <c r="H46" s="26" t="n">
        <v>19889</v>
      </c>
      <c r="I46" s="25" t="n">
        <v>0.273136178501859</v>
      </c>
      <c r="J46" s="25" t="n">
        <v>0.368478838321233</v>
      </c>
      <c r="K46" s="26" t="n">
        <v>28235</v>
      </c>
      <c r="L46" s="26" t="n">
        <f aca="false">I46*$K46*$N46</f>
        <v>5432.40545422348</v>
      </c>
      <c r="M46" s="26" t="n">
        <f aca="false">J46*$K46*$N46</f>
        <v>7328.67561537099</v>
      </c>
      <c r="N46" s="25" t="n">
        <f aca="false">H46/K46</f>
        <v>0.704409420931468</v>
      </c>
      <c r="O46" s="25" t="n">
        <f aca="false">D46-E46</f>
        <v>0.317905706720509</v>
      </c>
      <c r="P46" s="27" t="n">
        <f aca="false">IF(J46&gt;I46,1,"")</f>
        <v>1</v>
      </c>
      <c r="Q46" s="27" t="str">
        <f aca="false">IF($I46/$J46&gt;2,1,"")</f>
        <v/>
      </c>
      <c r="R46" s="27" t="str">
        <f aca="false">IF($J46/$I46&gt;2,1,"")</f>
        <v/>
      </c>
    </row>
    <row r="47" customFormat="false" ht="15" hidden="false" customHeight="false" outlineLevel="0" collapsed="false">
      <c r="A47" s="0" t="s">
        <v>84</v>
      </c>
      <c r="B47" s="0" t="s">
        <v>16</v>
      </c>
      <c r="C47" s="0" t="s">
        <v>31</v>
      </c>
      <c r="D47" s="25" t="n">
        <f aca="false">(F47-L47)/L47</f>
        <v>0.27371423803224</v>
      </c>
      <c r="E47" s="25" t="n">
        <f aca="false">(G47-M47)/M47</f>
        <v>1.32081389418512</v>
      </c>
      <c r="F47" s="26" t="n">
        <v>3600</v>
      </c>
      <c r="G47" s="26" t="n">
        <v>4388</v>
      </c>
      <c r="H47" s="26" t="n">
        <v>8107</v>
      </c>
      <c r="I47" s="25" t="n">
        <v>0.348634469989199</v>
      </c>
      <c r="J47" s="25" t="n">
        <v>0.233220182070668</v>
      </c>
      <c r="K47" s="26" t="n">
        <v>12962</v>
      </c>
      <c r="L47" s="26" t="n">
        <f aca="false">I47*$K47*$N47</f>
        <v>2826.37964820244</v>
      </c>
      <c r="M47" s="26" t="n">
        <f aca="false">J47*$K47*$N47</f>
        <v>1890.71601604691</v>
      </c>
      <c r="N47" s="25" t="n">
        <f aca="false">H47/K47</f>
        <v>0.62544360438204</v>
      </c>
      <c r="O47" s="25" t="n">
        <f aca="false">D47-E47</f>
        <v>-1.04709965615288</v>
      </c>
      <c r="P47" s="27" t="str">
        <f aca="false">IF(J47&gt;I47,1,"")</f>
        <v/>
      </c>
      <c r="Q47" s="27" t="str">
        <f aca="false">IF($I47/$J47&gt;2,1,"")</f>
        <v/>
      </c>
      <c r="R47" s="27" t="str">
        <f aca="false">IF($J47/$I47&gt;2,1,"")</f>
        <v/>
      </c>
    </row>
    <row r="48" customFormat="false" ht="15" hidden="false" customHeight="false" outlineLevel="0" collapsed="false">
      <c r="A48" s="0" t="s">
        <v>85</v>
      </c>
      <c r="B48" s="0" t="s">
        <v>16</v>
      </c>
      <c r="C48" s="0" t="s">
        <v>31</v>
      </c>
      <c r="D48" s="25" t="n">
        <f aca="false">(F48-L48)/L48</f>
        <v>0.817421836150319</v>
      </c>
      <c r="E48" s="25" t="n">
        <f aca="false">(G48-M48)/M48</f>
        <v>0.576354928649051</v>
      </c>
      <c r="F48" s="26" t="n">
        <v>22107</v>
      </c>
      <c r="G48" s="26" t="n">
        <v>39813</v>
      </c>
      <c r="H48" s="26" t="n">
        <v>62621</v>
      </c>
      <c r="I48" s="25" t="n">
        <v>0.194246888493777</v>
      </c>
      <c r="J48" s="25" t="n">
        <v>0.403321056642113</v>
      </c>
      <c r="K48" s="26" t="n">
        <v>94488</v>
      </c>
      <c r="L48" s="26" t="n">
        <f aca="false">I48*$K48*$N48</f>
        <v>12163.9344043688</v>
      </c>
      <c r="M48" s="26" t="n">
        <f aca="false">J48*$K48*$N48</f>
        <v>25256.3678879858</v>
      </c>
      <c r="N48" s="25" t="n">
        <f aca="false">H48/K48</f>
        <v>0.662740242147151</v>
      </c>
      <c r="O48" s="25" t="n">
        <f aca="false">D48-E48</f>
        <v>0.241066907501268</v>
      </c>
      <c r="P48" s="27" t="n">
        <f aca="false">IF(J48&gt;I48,1,"")</f>
        <v>1</v>
      </c>
      <c r="Q48" s="27" t="str">
        <f aca="false">IF($I48/$J48&gt;2,1,"")</f>
        <v/>
      </c>
      <c r="R48" s="27" t="n">
        <f aca="false">IF($J48/$I48&gt;2,1,"")</f>
        <v>1</v>
      </c>
    </row>
    <row r="49" customFormat="false" ht="15" hidden="false" customHeight="false" outlineLevel="0" collapsed="false">
      <c r="A49" s="0" t="s">
        <v>86</v>
      </c>
      <c r="B49" s="0" t="s">
        <v>16</v>
      </c>
      <c r="C49" s="0" t="s">
        <v>31</v>
      </c>
      <c r="D49" s="25" t="n">
        <f aca="false">(F49-L49)/L49</f>
        <v>0.787405387029702</v>
      </c>
      <c r="E49" s="25" t="n">
        <f aca="false">(G49-M49)/M49</f>
        <v>0.767832676204423</v>
      </c>
      <c r="F49" s="26" t="n">
        <v>4809</v>
      </c>
      <c r="G49" s="26" t="n">
        <v>5007</v>
      </c>
      <c r="H49" s="26" t="n">
        <v>9900</v>
      </c>
      <c r="I49" s="25" t="n">
        <v>0.271766874645491</v>
      </c>
      <c r="J49" s="25" t="n">
        <v>0.286089052750993</v>
      </c>
      <c r="K49" s="26" t="n">
        <v>14104</v>
      </c>
      <c r="L49" s="26" t="n">
        <f aca="false">I49*$K49*$N49</f>
        <v>2690.49205899036</v>
      </c>
      <c r="M49" s="26" t="n">
        <f aca="false">J49*$K49*$N49</f>
        <v>2832.28162223483</v>
      </c>
      <c r="N49" s="25" t="n">
        <f aca="false">H49/K49</f>
        <v>0.701928530913216</v>
      </c>
      <c r="O49" s="25" t="n">
        <f aca="false">D49-E49</f>
        <v>0.0195727108252788</v>
      </c>
      <c r="P49" s="27" t="n">
        <f aca="false">IF(J49&gt;I49,1,"")</f>
        <v>1</v>
      </c>
      <c r="Q49" s="27" t="str">
        <f aca="false">IF($I49/$J49&gt;2,1,"")</f>
        <v/>
      </c>
      <c r="R49" s="27" t="str">
        <f aca="false">IF($J49/$I49&gt;2,1,"")</f>
        <v/>
      </c>
    </row>
    <row r="50" customFormat="false" ht="15" hidden="false" customHeight="false" outlineLevel="0" collapsed="false">
      <c r="A50" s="0" t="s">
        <v>87</v>
      </c>
      <c r="B50" s="0" t="s">
        <v>16</v>
      </c>
      <c r="C50" s="0" t="s">
        <v>31</v>
      </c>
      <c r="D50" s="25" t="n">
        <f aca="false">(F50-L50)/L50</f>
        <v>0.954605446049844</v>
      </c>
      <c r="E50" s="25" t="n">
        <f aca="false">(G50-M50)/M50</f>
        <v>0.214674002291153</v>
      </c>
      <c r="F50" s="26" t="n">
        <v>2431</v>
      </c>
      <c r="G50" s="26" t="n">
        <v>1576</v>
      </c>
      <c r="H50" s="26" t="n">
        <v>4050</v>
      </c>
      <c r="I50" s="25" t="n">
        <v>0.307093646338352</v>
      </c>
      <c r="J50" s="25" t="n">
        <v>0.320362337330952</v>
      </c>
      <c r="K50" s="26" t="n">
        <v>7838</v>
      </c>
      <c r="L50" s="26" t="n">
        <f aca="false">I50*$K50*$N50</f>
        <v>1243.72926767032</v>
      </c>
      <c r="M50" s="26" t="n">
        <f aca="false">J50*$K50*$N50</f>
        <v>1297.46746619035</v>
      </c>
      <c r="N50" s="25" t="n">
        <f aca="false">H50/K50</f>
        <v>0.516713447307987</v>
      </c>
      <c r="O50" s="25" t="n">
        <f aca="false">D50-E50</f>
        <v>0.739931443758691</v>
      </c>
      <c r="P50" s="27" t="n">
        <f aca="false">IF(J50&gt;I50,1,"")</f>
        <v>1</v>
      </c>
      <c r="Q50" s="27" t="str">
        <f aca="false">IF($I50/$J50&gt;2,1,"")</f>
        <v/>
      </c>
      <c r="R50" s="27" t="str">
        <f aca="false">IF($J50/$I50&gt;2,1,"")</f>
        <v/>
      </c>
    </row>
    <row r="51" customFormat="false" ht="15" hidden="false" customHeight="false" outlineLevel="0" collapsed="false">
      <c r="A51" s="0" t="s">
        <v>88</v>
      </c>
      <c r="B51" s="0" t="s">
        <v>16</v>
      </c>
      <c r="C51" s="0" t="s">
        <v>31</v>
      </c>
      <c r="D51" s="25" t="n">
        <f aca="false">(F51-L51)/L51</f>
        <v>0.988586381946379</v>
      </c>
      <c r="E51" s="25" t="n">
        <f aca="false">(G51-M51)/M51</f>
        <v>0.226611766375711</v>
      </c>
      <c r="F51" s="26" t="n">
        <v>5022</v>
      </c>
      <c r="G51" s="26" t="n">
        <v>4115</v>
      </c>
      <c r="H51" s="26" t="n">
        <v>9217</v>
      </c>
      <c r="I51" s="25" t="n">
        <v>0.27399501402306</v>
      </c>
      <c r="J51" s="25" t="n">
        <v>0.363976316609536</v>
      </c>
      <c r="K51" s="26" t="n">
        <v>12836</v>
      </c>
      <c r="L51" s="26" t="n">
        <f aca="false">I51*$K51*$N51</f>
        <v>2525.41204425055</v>
      </c>
      <c r="M51" s="26" t="n">
        <f aca="false">J51*$K51*$N51</f>
        <v>3354.76971019009</v>
      </c>
      <c r="N51" s="25" t="n">
        <f aca="false">H51/K51</f>
        <v>0.718058585229043</v>
      </c>
      <c r="O51" s="25" t="n">
        <f aca="false">D51-E51</f>
        <v>0.761974615570667</v>
      </c>
      <c r="P51" s="27" t="n">
        <f aca="false">IF(J51&gt;I51,1,"")</f>
        <v>1</v>
      </c>
      <c r="Q51" s="27" t="str">
        <f aca="false">IF($I51/$J51&gt;2,1,"")</f>
        <v/>
      </c>
      <c r="R51" s="27" t="str">
        <f aca="false">IF($J51/$I51&gt;2,1,"")</f>
        <v/>
      </c>
    </row>
    <row r="52" customFormat="false" ht="15" hidden="false" customHeight="false" outlineLevel="0" collapsed="false">
      <c r="A52" s="0" t="s">
        <v>89</v>
      </c>
      <c r="B52" s="0" t="s">
        <v>16</v>
      </c>
      <c r="C52" s="0" t="s">
        <v>31</v>
      </c>
      <c r="D52" s="25" t="n">
        <f aca="false">(F52-L52)/L52</f>
        <v>1.66197902234245</v>
      </c>
      <c r="E52" s="25" t="n">
        <f aca="false">(G52-M52)/M52</f>
        <v>0.178696436405786</v>
      </c>
      <c r="F52" s="26" t="n">
        <v>5189</v>
      </c>
      <c r="G52" s="26" t="n">
        <v>5435</v>
      </c>
      <c r="H52" s="26" t="n">
        <v>10760</v>
      </c>
      <c r="I52" s="25" t="n">
        <v>0.181161859873565</v>
      </c>
      <c r="J52" s="25" t="n">
        <v>0.428534021621217</v>
      </c>
      <c r="K52" s="26" t="n">
        <v>26733</v>
      </c>
      <c r="L52" s="26" t="n">
        <f aca="false">I52*$K52*$N52</f>
        <v>1949.30161223955</v>
      </c>
      <c r="M52" s="26" t="n">
        <f aca="false">J52*$K52*$N52</f>
        <v>4611.0260726443</v>
      </c>
      <c r="N52" s="25" t="n">
        <f aca="false">H52/K52</f>
        <v>0.402498784274118</v>
      </c>
      <c r="O52" s="25" t="n">
        <f aca="false">D52-E52</f>
        <v>1.48328258593666</v>
      </c>
      <c r="P52" s="27" t="n">
        <f aca="false">IF(J52&gt;I52,1,"")</f>
        <v>1</v>
      </c>
      <c r="Q52" s="27" t="str">
        <f aca="false">IF($I52/$J52&gt;2,1,"")</f>
        <v/>
      </c>
      <c r="R52" s="27" t="n">
        <f aca="false">IF($J52/$I52&gt;2,1,"")</f>
        <v>1</v>
      </c>
    </row>
    <row r="53" customFormat="false" ht="15" hidden="false" customHeight="false" outlineLevel="0" collapsed="false">
      <c r="A53" s="0" t="s">
        <v>90</v>
      </c>
      <c r="B53" s="0" t="s">
        <v>16</v>
      </c>
      <c r="C53" s="0" t="s">
        <v>37</v>
      </c>
      <c r="D53" s="25" t="n">
        <f aca="false">(F53-L53)/L53</f>
        <v>0.7084861889726</v>
      </c>
      <c r="E53" s="25" t="n">
        <f aca="false">(G53-M53)/M53</f>
        <v>0.782538830302852</v>
      </c>
      <c r="F53" s="26" t="n">
        <v>49243</v>
      </c>
      <c r="G53" s="26" t="n">
        <v>59995</v>
      </c>
      <c r="H53" s="26" t="n">
        <v>110010</v>
      </c>
      <c r="I53" s="25" t="n">
        <v>0.261999743549559</v>
      </c>
      <c r="J53" s="25" t="n">
        <v>0.305945376056077</v>
      </c>
      <c r="K53" s="26" t="n">
        <v>140378</v>
      </c>
      <c r="L53" s="26" t="n">
        <f aca="false">I53*$K53*$N53</f>
        <v>28822.591787887</v>
      </c>
      <c r="M53" s="26" t="n">
        <f aca="false">J53*$K53*$N53</f>
        <v>33657.0508199291</v>
      </c>
      <c r="N53" s="25" t="n">
        <f aca="false">H53/K53</f>
        <v>0.783669805810027</v>
      </c>
      <c r="O53" s="25" t="n">
        <f aca="false">D53-E53</f>
        <v>-0.0740526413302526</v>
      </c>
      <c r="P53" s="27" t="n">
        <f aca="false">IF(J53&gt;I53,1,"")</f>
        <v>1</v>
      </c>
      <c r="Q53" s="27" t="str">
        <f aca="false">IF($I53/$J53&gt;2,1,"")</f>
        <v/>
      </c>
      <c r="R53" s="27" t="str">
        <f aca="false">IF($J53/$I53&gt;2,1,"")</f>
        <v/>
      </c>
    </row>
    <row r="54" customFormat="false" ht="15" hidden="false" customHeight="false" outlineLevel="0" collapsed="false">
      <c r="A54" s="0" t="s">
        <v>91</v>
      </c>
      <c r="B54" s="0" t="s">
        <v>16</v>
      </c>
      <c r="C54" s="0" t="s">
        <v>31</v>
      </c>
      <c r="D54" s="25" t="n">
        <f aca="false">(F54-L54)/L54</f>
        <v>0.537463115148613</v>
      </c>
      <c r="E54" s="25" t="n">
        <f aca="false">(G54-M54)/M54</f>
        <v>0.779735452580978</v>
      </c>
      <c r="F54" s="26" t="n">
        <v>2535</v>
      </c>
      <c r="G54" s="26" t="n">
        <v>2239</v>
      </c>
      <c r="H54" s="26" t="n">
        <v>4816</v>
      </c>
      <c r="I54" s="25" t="n">
        <v>0.342362965789139</v>
      </c>
      <c r="J54" s="25" t="n">
        <v>0.261223451608801</v>
      </c>
      <c r="K54" s="26" t="n">
        <v>7863</v>
      </c>
      <c r="L54" s="26" t="n">
        <f aca="false">I54*$K54*$N54</f>
        <v>1648.82004324049</v>
      </c>
      <c r="M54" s="26" t="n">
        <f aca="false">J54*$K54*$N54</f>
        <v>1258.05214294798</v>
      </c>
      <c r="N54" s="25" t="n">
        <f aca="false">H54/K54</f>
        <v>0.612488871931833</v>
      </c>
      <c r="O54" s="25" t="n">
        <f aca="false">D54-E54</f>
        <v>-0.242272337432365</v>
      </c>
      <c r="P54" s="27" t="str">
        <f aca="false">IF(J54&gt;I54,1,"")</f>
        <v/>
      </c>
      <c r="Q54" s="27" t="str">
        <f aca="false">IF($I54/$J54&gt;2,1,"")</f>
        <v/>
      </c>
      <c r="R54" s="27" t="str">
        <f aca="false">IF($J54/$I54&gt;2,1,"")</f>
        <v/>
      </c>
    </row>
    <row r="55" customFormat="false" ht="15" hidden="false" customHeight="false" outlineLevel="0" collapsed="false">
      <c r="A55" s="0" t="s">
        <v>93</v>
      </c>
      <c r="B55" s="0" t="s">
        <v>16</v>
      </c>
      <c r="C55" s="0" t="s">
        <v>31</v>
      </c>
      <c r="D55" s="25" t="n">
        <f aca="false">(F55-L55)/L55</f>
        <v>0.285993198135785</v>
      </c>
      <c r="E55" s="25" t="n">
        <f aca="false">(G55-M55)/M55</f>
        <v>0.502953774855833</v>
      </c>
      <c r="F55" s="26" t="n">
        <v>4732</v>
      </c>
      <c r="G55" s="26" t="n">
        <v>1295</v>
      </c>
      <c r="H55" s="26" t="n">
        <v>6071</v>
      </c>
      <c r="I55" s="25" t="n">
        <v>0.606102159753171</v>
      </c>
      <c r="J55" s="25" t="n">
        <v>0.141926636955776</v>
      </c>
      <c r="K55" s="26" t="n">
        <v>8751</v>
      </c>
      <c r="L55" s="26" t="n">
        <f aca="false">I55*$K55*$N55</f>
        <v>3679.6462118615</v>
      </c>
      <c r="M55" s="26" t="n">
        <f aca="false">J55*$K55*$N55</f>
        <v>861.636612958519</v>
      </c>
      <c r="N55" s="25" t="n">
        <f aca="false">H55/K55</f>
        <v>0.693749285795909</v>
      </c>
      <c r="O55" s="25" t="n">
        <f aca="false">D55-E55</f>
        <v>-0.216960576720047</v>
      </c>
      <c r="P55" s="27" t="str">
        <f aca="false">IF(J55&gt;I55,1,"")</f>
        <v/>
      </c>
      <c r="Q55" s="27" t="n">
        <f aca="false">IF($I55/$J55&gt;2,1,"")</f>
        <v>1</v>
      </c>
      <c r="R55" s="27" t="str">
        <f aca="false">IF($J55/$I55&gt;2,1,"")</f>
        <v/>
      </c>
    </row>
    <row r="56" customFormat="false" ht="15" hidden="false" customHeight="false" outlineLevel="0" collapsed="false">
      <c r="A56" s="0" t="s">
        <v>94</v>
      </c>
      <c r="B56" s="0" t="s">
        <v>16</v>
      </c>
      <c r="C56" s="0" t="s">
        <v>31</v>
      </c>
      <c r="D56" s="25" t="n">
        <f aca="false">(F56-L56)/L56</f>
        <v>0.741408847969211</v>
      </c>
      <c r="E56" s="25" t="n">
        <f aca="false">(G56-M56)/M56</f>
        <v>0.420638500366987</v>
      </c>
      <c r="F56" s="26" t="n">
        <v>4519</v>
      </c>
      <c r="G56" s="26" t="n">
        <v>3346</v>
      </c>
      <c r="H56" s="26" t="n">
        <v>7951</v>
      </c>
      <c r="I56" s="25" t="n">
        <v>0.326377221681846</v>
      </c>
      <c r="J56" s="25" t="n">
        <v>0.296224246175612</v>
      </c>
      <c r="K56" s="26" t="n">
        <v>11309</v>
      </c>
      <c r="L56" s="26" t="n">
        <f aca="false">I56*$K56*$N56</f>
        <v>2595.02528959236</v>
      </c>
      <c r="M56" s="26" t="n">
        <f aca="false">J56*$K56*$N56</f>
        <v>2355.27898134229</v>
      </c>
      <c r="N56" s="25" t="n">
        <f aca="false">H56/K56</f>
        <v>0.703068352639491</v>
      </c>
      <c r="O56" s="25" t="n">
        <f aca="false">D56-E56</f>
        <v>0.320770347602225</v>
      </c>
      <c r="P56" s="27" t="str">
        <f aca="false">IF(J56&gt;I56,1,"")</f>
        <v/>
      </c>
      <c r="Q56" s="27" t="str">
        <f aca="false">IF($I56/$J56&gt;2,1,"")</f>
        <v/>
      </c>
      <c r="R56" s="27" t="str">
        <f aca="false">IF($J56/$I56&gt;2,1,"")</f>
        <v/>
      </c>
    </row>
    <row r="57" customFormat="false" ht="15" hidden="false" customHeight="false" outlineLevel="0" collapsed="false">
      <c r="A57" s="0" t="s">
        <v>97</v>
      </c>
      <c r="B57" s="0" t="s">
        <v>16</v>
      </c>
      <c r="C57" s="0" t="s">
        <v>31</v>
      </c>
      <c r="D57" s="25" t="n">
        <f aca="false">(F57-L57)/L57</f>
        <v>0.459032672059439</v>
      </c>
      <c r="E57" s="25" t="n">
        <f aca="false">(G57-M57)/M57</f>
        <v>0.670611958333351</v>
      </c>
      <c r="F57" s="26" t="n">
        <v>9481</v>
      </c>
      <c r="G57" s="26" t="n">
        <v>9316</v>
      </c>
      <c r="H57" s="26" t="n">
        <v>18943</v>
      </c>
      <c r="I57" s="25" t="n">
        <v>0.343036529680365</v>
      </c>
      <c r="J57" s="25" t="n">
        <v>0.294377853881279</v>
      </c>
      <c r="K57" s="26" t="n">
        <v>28032</v>
      </c>
      <c r="L57" s="26" t="n">
        <f aca="false">I57*$K57*$N57</f>
        <v>6498.14098173516</v>
      </c>
      <c r="M57" s="26" t="n">
        <f aca="false">J57*$K57*$N57</f>
        <v>5576.39968607306</v>
      </c>
      <c r="N57" s="25" t="n">
        <f aca="false">H57/K57</f>
        <v>0.675763413242009</v>
      </c>
      <c r="O57" s="25" t="n">
        <f aca="false">D57-E57</f>
        <v>-0.211579286273912</v>
      </c>
      <c r="P57" s="27" t="str">
        <f aca="false">IF(J57&gt;I57,1,"")</f>
        <v/>
      </c>
      <c r="Q57" s="27" t="str">
        <f aca="false">IF($I57/$J57&gt;2,1,"")</f>
        <v/>
      </c>
      <c r="R57" s="27" t="str">
        <f aca="false">IF($J57/$I57&gt;2,1,"")</f>
        <v/>
      </c>
    </row>
    <row r="58" customFormat="false" ht="15" hidden="false" customHeight="false" outlineLevel="0" collapsed="false">
      <c r="A58" s="0" t="s">
        <v>98</v>
      </c>
      <c r="B58" s="0" t="s">
        <v>16</v>
      </c>
      <c r="C58" s="0" t="s">
        <v>31</v>
      </c>
      <c r="D58" s="25" t="n">
        <f aca="false">(F58-L58)/L58</f>
        <v>0.417727276504288</v>
      </c>
      <c r="E58" s="25" t="n">
        <f aca="false">(G58-M58)/M58</f>
        <v>0.753734709248706</v>
      </c>
      <c r="F58" s="26" t="n">
        <v>4538</v>
      </c>
      <c r="G58" s="26" t="n">
        <v>2296</v>
      </c>
      <c r="H58" s="26" t="n">
        <v>6906</v>
      </c>
      <c r="I58" s="25" t="n">
        <v>0.463495180292753</v>
      </c>
      <c r="J58" s="25" t="n">
        <v>0.189575151731524</v>
      </c>
      <c r="K58" s="26" t="n">
        <v>11204</v>
      </c>
      <c r="L58" s="26" t="n">
        <f aca="false">I58*$K58*$N58</f>
        <v>3200.89771510175</v>
      </c>
      <c r="M58" s="26" t="n">
        <f aca="false">J58*$K58*$N58</f>
        <v>1309.20599785791</v>
      </c>
      <c r="N58" s="25" t="n">
        <f aca="false">H58/K58</f>
        <v>0.6163870046412</v>
      </c>
      <c r="O58" s="25" t="n">
        <f aca="false">D58-E58</f>
        <v>-0.336007432744418</v>
      </c>
      <c r="P58" s="27" t="str">
        <f aca="false">IF(J58&gt;I58,1,"")</f>
        <v/>
      </c>
      <c r="Q58" s="27" t="n">
        <f aca="false">IF($I58/$J58&gt;2,1,"")</f>
        <v>1</v>
      </c>
      <c r="R58" s="27" t="str">
        <f aca="false">IF($J58/$I58&gt;2,1,"")</f>
        <v/>
      </c>
    </row>
    <row r="59" customFormat="false" ht="15" hidden="false" customHeight="false" outlineLevel="0" collapsed="false">
      <c r="A59" s="0" t="s">
        <v>99</v>
      </c>
      <c r="B59" s="0" t="s">
        <v>16</v>
      </c>
      <c r="C59" s="0" t="s">
        <v>31</v>
      </c>
      <c r="D59" s="25" t="n">
        <f aca="false">(F59-L59)/L59</f>
        <v>0.383167250851877</v>
      </c>
      <c r="E59" s="25" t="n">
        <f aca="false">(G59-M59)/M59</f>
        <v>1.11768697684983</v>
      </c>
      <c r="F59" s="26" t="n">
        <v>2629</v>
      </c>
      <c r="G59" s="26" t="n">
        <v>2758</v>
      </c>
      <c r="H59" s="26" t="n">
        <v>5432</v>
      </c>
      <c r="I59" s="25" t="n">
        <v>0.349909817057459</v>
      </c>
      <c r="J59" s="25" t="n">
        <v>0.239757794382891</v>
      </c>
      <c r="K59" s="26" t="n">
        <v>7762</v>
      </c>
      <c r="L59" s="26" t="n">
        <f aca="false">I59*$K59*$N59</f>
        <v>1900.71012625612</v>
      </c>
      <c r="M59" s="26" t="n">
        <f aca="false">J59*$K59*$N59</f>
        <v>1302.36433908786</v>
      </c>
      <c r="N59" s="25" t="n">
        <f aca="false">H59/K59</f>
        <v>0.699819634114919</v>
      </c>
      <c r="O59" s="25" t="n">
        <f aca="false">D59-E59</f>
        <v>-0.734519725997949</v>
      </c>
      <c r="P59" s="27" t="str">
        <f aca="false">IF(J59&gt;I59,1,"")</f>
        <v/>
      </c>
      <c r="Q59" s="27" t="str">
        <f aca="false">IF($I59/$J59&gt;2,1,"")</f>
        <v/>
      </c>
      <c r="R59" s="27" t="str">
        <f aca="false">IF($J59/$I59&gt;2,1,"")</f>
        <v/>
      </c>
    </row>
    <row r="60" customFormat="false" ht="15" hidden="false" customHeight="false" outlineLevel="0" collapsed="false">
      <c r="A60" s="0" t="s">
        <v>100</v>
      </c>
      <c r="B60" s="0" t="s">
        <v>16</v>
      </c>
      <c r="C60" s="0" t="s">
        <v>31</v>
      </c>
      <c r="D60" s="25" t="n">
        <f aca="false">(F60-L60)/L60</f>
        <v>0.825409254475789</v>
      </c>
      <c r="E60" s="25" t="n">
        <f aca="false">(G60-M60)/M60</f>
        <v>0.417709859270304</v>
      </c>
      <c r="F60" s="26" t="n">
        <v>2561</v>
      </c>
      <c r="G60" s="26" t="n">
        <v>2387</v>
      </c>
      <c r="H60" s="26" t="n">
        <v>5011</v>
      </c>
      <c r="I60" s="25" t="n">
        <v>0.279978658129919</v>
      </c>
      <c r="J60" s="25" t="n">
        <v>0.336001067093504</v>
      </c>
      <c r="K60" s="26" t="n">
        <v>7497</v>
      </c>
      <c r="L60" s="26" t="n">
        <f aca="false">I60*$K60*$N60</f>
        <v>1402.97305588902</v>
      </c>
      <c r="M60" s="26" t="n">
        <f aca="false">J60*$K60*$N60</f>
        <v>1683.70134720555</v>
      </c>
      <c r="N60" s="25" t="n">
        <f aca="false">H60/K60</f>
        <v>0.668400693610778</v>
      </c>
      <c r="O60" s="25" t="n">
        <f aca="false">D60-E60</f>
        <v>0.407699395205485</v>
      </c>
      <c r="P60" s="27" t="n">
        <f aca="false">IF(J60&gt;I60,1,"")</f>
        <v>1</v>
      </c>
      <c r="Q60" s="27" t="str">
        <f aca="false">IF($I60/$J60&gt;2,1,"")</f>
        <v/>
      </c>
      <c r="R60" s="27" t="str">
        <f aca="false">IF($J60/$I60&gt;2,1,"")</f>
        <v/>
      </c>
    </row>
    <row r="61" customFormat="false" ht="15" hidden="false" customHeight="false" outlineLevel="0" collapsed="false">
      <c r="A61" s="0" t="s">
        <v>101</v>
      </c>
      <c r="B61" s="0" t="s">
        <v>16</v>
      </c>
      <c r="C61" s="0" t="s">
        <v>31</v>
      </c>
      <c r="D61" s="25" t="n">
        <f aca="false">(F61-L61)/L61</f>
        <v>0.874554334121256</v>
      </c>
      <c r="E61" s="25" t="n">
        <f aca="false">(G61-M61)/M61</f>
        <v>0.204329191205945</v>
      </c>
      <c r="F61" s="26" t="n">
        <v>2066</v>
      </c>
      <c r="G61" s="26" t="n">
        <v>1854</v>
      </c>
      <c r="H61" s="26" t="n">
        <v>3955</v>
      </c>
      <c r="I61" s="25" t="n">
        <v>0.278667163067759</v>
      </c>
      <c r="J61" s="25" t="n">
        <v>0.389240506329114</v>
      </c>
      <c r="K61" s="26" t="n">
        <v>5372</v>
      </c>
      <c r="L61" s="26" t="n">
        <f aca="false">I61*$K61*$N61</f>
        <v>1102.12862993299</v>
      </c>
      <c r="M61" s="26" t="n">
        <f aca="false">J61*$K61*$N61</f>
        <v>1539.44620253165</v>
      </c>
      <c r="N61" s="25" t="n">
        <f aca="false">H61/K61</f>
        <v>0.736224869694713</v>
      </c>
      <c r="O61" s="25" t="n">
        <f aca="false">D61-E61</f>
        <v>0.670225142915311</v>
      </c>
      <c r="P61" s="27" t="n">
        <f aca="false">IF(J61&gt;I61,1,"")</f>
        <v>1</v>
      </c>
      <c r="Q61" s="27" t="str">
        <f aca="false">IF($I61/$J61&gt;2,1,"")</f>
        <v/>
      </c>
      <c r="R61" s="27" t="str">
        <f aca="false">IF($J61/$I61&gt;2,1,"")</f>
        <v/>
      </c>
    </row>
    <row r="62" customFormat="false" ht="15" hidden="false" customHeight="false" outlineLevel="0" collapsed="false">
      <c r="A62" s="0" t="s">
        <v>102</v>
      </c>
      <c r="B62" s="0" t="s">
        <v>16</v>
      </c>
      <c r="C62" s="0" t="s">
        <v>31</v>
      </c>
      <c r="D62" s="25" t="n">
        <f aca="false">(F62-L62)/L62</f>
        <v>0.205058365583703</v>
      </c>
      <c r="E62" s="25" t="n">
        <f aca="false">(G62-M62)/M62</f>
        <v>1.28431831324568</v>
      </c>
      <c r="F62" s="26" t="n">
        <v>3560</v>
      </c>
      <c r="G62" s="26" t="n">
        <v>1862</v>
      </c>
      <c r="H62" s="26" t="n">
        <v>5476</v>
      </c>
      <c r="I62" s="25" t="n">
        <v>0.539483885258611</v>
      </c>
      <c r="J62" s="25" t="n">
        <v>0.148853693653782</v>
      </c>
      <c r="K62" s="26" t="n">
        <v>9029</v>
      </c>
      <c r="L62" s="26" t="n">
        <f aca="false">I62*$K62*$N62</f>
        <v>2954.21375567616</v>
      </c>
      <c r="M62" s="26" t="n">
        <f aca="false">J62*$K62*$N62</f>
        <v>815.122826448112</v>
      </c>
      <c r="N62" s="25" t="n">
        <f aca="false">H62/K62</f>
        <v>0.606490198250083</v>
      </c>
      <c r="O62" s="25" t="n">
        <f aca="false">D62-E62</f>
        <v>-1.07925994766198</v>
      </c>
      <c r="P62" s="27" t="str">
        <f aca="false">IF(J62&gt;I62,1,"")</f>
        <v/>
      </c>
      <c r="Q62" s="27" t="n">
        <f aca="false">IF($I62/$J62&gt;2,1,"")</f>
        <v>1</v>
      </c>
      <c r="R62" s="27" t="str">
        <f aca="false">IF($J62/$I62&gt;2,1,"")</f>
        <v/>
      </c>
    </row>
    <row r="63" customFormat="false" ht="15" hidden="false" customHeight="false" outlineLevel="0" collapsed="false">
      <c r="A63" s="0" t="s">
        <v>103</v>
      </c>
      <c r="B63" s="0" t="s">
        <v>16</v>
      </c>
      <c r="C63" s="0" t="s">
        <v>31</v>
      </c>
      <c r="D63" s="25" t="n">
        <f aca="false">(F63-L63)/L63</f>
        <v>0.39799609873013</v>
      </c>
      <c r="E63" s="25" t="n">
        <f aca="false">(G63-M63)/M63</f>
        <v>0.897417336581708</v>
      </c>
      <c r="F63" s="26" t="n">
        <v>8936</v>
      </c>
      <c r="G63" s="26" t="n">
        <v>9397</v>
      </c>
      <c r="H63" s="26" t="n">
        <v>18472</v>
      </c>
      <c r="I63" s="25" t="n">
        <v>0.346037591633951</v>
      </c>
      <c r="J63" s="25" t="n">
        <v>0.268109648056144</v>
      </c>
      <c r="K63" s="26" t="n">
        <v>28783</v>
      </c>
      <c r="L63" s="26" t="n">
        <f aca="false">I63*$K63*$N63</f>
        <v>6392.00639266234</v>
      </c>
      <c r="M63" s="26" t="n">
        <f aca="false">J63*$K63*$N63</f>
        <v>4952.5214188931</v>
      </c>
      <c r="N63" s="25" t="n">
        <f aca="false">H63/K63</f>
        <v>0.64176771010666</v>
      </c>
      <c r="O63" s="25" t="n">
        <f aca="false">D63-E63</f>
        <v>-0.499421237851577</v>
      </c>
      <c r="P63" s="27" t="str">
        <f aca="false">IF(J63&gt;I63,1,"")</f>
        <v/>
      </c>
      <c r="Q63" s="27" t="str">
        <f aca="false">IF($I63/$J63&gt;2,1,"")</f>
        <v/>
      </c>
      <c r="R63" s="27" t="str">
        <f aca="false">IF($J63/$I63&gt;2,1,"")</f>
        <v/>
      </c>
    </row>
    <row r="64" customFormat="false" ht="15" hidden="false" customHeight="false" outlineLevel="0" collapsed="false">
      <c r="A64" s="0" t="s">
        <v>104</v>
      </c>
      <c r="B64" s="0" t="s">
        <v>16</v>
      </c>
      <c r="C64" s="0" t="s">
        <v>31</v>
      </c>
      <c r="D64" s="25" t="n">
        <f aca="false">(F64-L64)/L64</f>
        <v>0.354948619046868</v>
      </c>
      <c r="E64" s="25" t="n">
        <f aca="false">(G64-M64)/M64</f>
        <v>0.974493179917525</v>
      </c>
      <c r="F64" s="26" t="n">
        <v>5318</v>
      </c>
      <c r="G64" s="26" t="n">
        <v>2321</v>
      </c>
      <c r="H64" s="26" t="n">
        <v>7706</v>
      </c>
      <c r="I64" s="25" t="n">
        <v>0.509326768298457</v>
      </c>
      <c r="J64" s="25" t="n">
        <v>0.152542372881356</v>
      </c>
      <c r="K64" s="26" t="n">
        <v>10561</v>
      </c>
      <c r="L64" s="26" t="n">
        <f aca="false">I64*$K64*$N64</f>
        <v>3924.87207650791</v>
      </c>
      <c r="M64" s="26" t="n">
        <f aca="false">J64*$K64*$N64</f>
        <v>1175.49152542373</v>
      </c>
      <c r="N64" s="25" t="n">
        <f aca="false">H64/K64</f>
        <v>0.729665751349304</v>
      </c>
      <c r="O64" s="25" t="n">
        <f aca="false">D64-E64</f>
        <v>-0.619544560870657</v>
      </c>
      <c r="P64" s="27" t="str">
        <f aca="false">IF(J64&gt;I64,1,"")</f>
        <v/>
      </c>
      <c r="Q64" s="27" t="n">
        <f aca="false">IF($I64/$J64&gt;2,1,"")</f>
        <v>1</v>
      </c>
      <c r="R64" s="27" t="str">
        <f aca="false">IF($J64/$I64&gt;2,1,"")</f>
        <v/>
      </c>
    </row>
    <row r="65" customFormat="false" ht="15" hidden="false" customHeight="false" outlineLevel="0" collapsed="false">
      <c r="A65" s="0" t="s">
        <v>105</v>
      </c>
      <c r="B65" s="0" t="s">
        <v>16</v>
      </c>
      <c r="C65" s="0" t="s">
        <v>31</v>
      </c>
      <c r="D65" s="25" t="n">
        <f aca="false">(F65-L65)/L65</f>
        <v>0.331360360970577</v>
      </c>
      <c r="E65" s="25" t="n">
        <f aca="false">(G65-M65)/M65</f>
        <v>0.876456988420945</v>
      </c>
      <c r="F65" s="26" t="n">
        <v>2286</v>
      </c>
      <c r="G65" s="26" t="n">
        <v>932</v>
      </c>
      <c r="H65" s="26" t="n">
        <v>3253</v>
      </c>
      <c r="I65" s="25" t="n">
        <v>0.527833001988072</v>
      </c>
      <c r="J65" s="25" t="n">
        <v>0.152683896620278</v>
      </c>
      <c r="K65" s="26" t="n">
        <v>5030</v>
      </c>
      <c r="L65" s="26" t="n">
        <f aca="false">I65*$K65*$N65</f>
        <v>1717.0407554672</v>
      </c>
      <c r="M65" s="26" t="n">
        <f aca="false">J65*$K65*$N65</f>
        <v>496.680715705765</v>
      </c>
      <c r="N65" s="25" t="n">
        <f aca="false">H65/K65</f>
        <v>0.646719681908549</v>
      </c>
      <c r="O65" s="25" t="n">
        <f aca="false">D65-E65</f>
        <v>-0.545096627450367</v>
      </c>
      <c r="P65" s="27" t="str">
        <f aca="false">IF(J65&gt;I65,1,"")</f>
        <v/>
      </c>
      <c r="Q65" s="27" t="n">
        <f aca="false">IF($I65/$J65&gt;2,1,"")</f>
        <v>1</v>
      </c>
      <c r="R65" s="27" t="str">
        <f aca="false">IF($J65/$I65&gt;2,1,"")</f>
        <v/>
      </c>
    </row>
    <row r="66" customFormat="false" ht="15" hidden="false" customHeight="false" outlineLevel="0" collapsed="false">
      <c r="A66" s="0" t="s">
        <v>106</v>
      </c>
      <c r="B66" s="0" t="s">
        <v>16</v>
      </c>
      <c r="C66" s="0" t="s">
        <v>31</v>
      </c>
      <c r="D66" s="25" t="n">
        <f aca="false">(F66-L66)/L66</f>
        <v>0.521282330031865</v>
      </c>
      <c r="E66" s="25" t="n">
        <f aca="false">(G66-M66)/M66</f>
        <v>0.794819318171324</v>
      </c>
      <c r="F66" s="26" t="n">
        <v>5214</v>
      </c>
      <c r="G66" s="26" t="n">
        <v>2199</v>
      </c>
      <c r="H66" s="26" t="n">
        <v>7468</v>
      </c>
      <c r="I66" s="25" t="n">
        <v>0.458941041279943</v>
      </c>
      <c r="J66" s="25" t="n">
        <v>0.16405904711394</v>
      </c>
      <c r="K66" s="26" t="n">
        <v>11313</v>
      </c>
      <c r="L66" s="26" t="n">
        <f aca="false">I66*$K66*$N66</f>
        <v>3427.37169627862</v>
      </c>
      <c r="M66" s="26" t="n">
        <f aca="false">J66*$K66*$N66</f>
        <v>1225.1929638469</v>
      </c>
      <c r="N66" s="25" t="n">
        <f aca="false">H66/K66</f>
        <v>0.660125519314064</v>
      </c>
      <c r="O66" s="25" t="n">
        <f aca="false">D66-E66</f>
        <v>-0.27353698813946</v>
      </c>
      <c r="P66" s="27" t="str">
        <f aca="false">IF(J66&gt;I66,1,"")</f>
        <v/>
      </c>
      <c r="Q66" s="27" t="n">
        <f aca="false">IF($I66/$J66&gt;2,1,"")</f>
        <v>1</v>
      </c>
      <c r="R66" s="27" t="str">
        <f aca="false">IF($J66/$I66&gt;2,1,"")</f>
        <v/>
      </c>
    </row>
    <row r="67" customFormat="false" ht="15" hidden="false" customHeight="false" outlineLevel="0" collapsed="false">
      <c r="A67" s="0" t="s">
        <v>107</v>
      </c>
      <c r="B67" s="0" t="s">
        <v>16</v>
      </c>
      <c r="C67" s="0" t="s">
        <v>31</v>
      </c>
      <c r="D67" s="25" t="n">
        <f aca="false">(F67-L67)/L67</f>
        <v>1.00960963674007</v>
      </c>
      <c r="E67" s="25" t="n">
        <f aca="false">(G67-M67)/M67</f>
        <v>0.297224956375453</v>
      </c>
      <c r="F67" s="26" t="n">
        <v>2665</v>
      </c>
      <c r="G67" s="26" t="n">
        <v>2479</v>
      </c>
      <c r="H67" s="26" t="n">
        <v>5175</v>
      </c>
      <c r="I67" s="25" t="n">
        <v>0.256256656017039</v>
      </c>
      <c r="J67" s="25" t="n">
        <v>0.369275825346113</v>
      </c>
      <c r="K67" s="26" t="n">
        <v>7512</v>
      </c>
      <c r="L67" s="26" t="n">
        <f aca="false">I67*$K67*$N67</f>
        <v>1326.12819488818</v>
      </c>
      <c r="M67" s="26" t="n">
        <f aca="false">J67*$K67*$N67</f>
        <v>1911.00239616613</v>
      </c>
      <c r="N67" s="25" t="n">
        <f aca="false">H67/K67</f>
        <v>0.688897763578275</v>
      </c>
      <c r="O67" s="25" t="n">
        <f aca="false">D67-E67</f>
        <v>0.712384680364618</v>
      </c>
      <c r="P67" s="27" t="n">
        <f aca="false">IF(J67&gt;I67,1,"")</f>
        <v>1</v>
      </c>
      <c r="Q67" s="27" t="str">
        <f aca="false">IF($I67/$J67&gt;2,1,"")</f>
        <v/>
      </c>
      <c r="R67" s="27" t="str">
        <f aca="false">IF($J67/$I67&gt;2,1,"")</f>
        <v/>
      </c>
    </row>
    <row r="68" customFormat="false" ht="15" hidden="false" customHeight="false" outlineLevel="0" collapsed="false">
      <c r="A68" s="0" t="s">
        <v>109</v>
      </c>
      <c r="B68" s="0" t="s">
        <v>16</v>
      </c>
      <c r="C68" s="0" t="s">
        <v>31</v>
      </c>
      <c r="D68" s="25" t="n">
        <f aca="false">(F68-L68)/L68</f>
        <v>0.888381175904421</v>
      </c>
      <c r="E68" s="25" t="n">
        <f aca="false">(G68-M68)/M68</f>
        <v>0.735861965226292</v>
      </c>
      <c r="F68" s="26" t="n">
        <v>2440</v>
      </c>
      <c r="G68" s="26" t="n">
        <v>1822</v>
      </c>
      <c r="H68" s="26" t="n">
        <v>4311</v>
      </c>
      <c r="I68" s="25" t="n">
        <v>0.299724428594586</v>
      </c>
      <c r="J68" s="25" t="n">
        <v>0.243475441724753</v>
      </c>
      <c r="K68" s="26" t="n">
        <v>6169</v>
      </c>
      <c r="L68" s="26" t="n">
        <f aca="false">I68*$K68*$N68</f>
        <v>1292.11201167126</v>
      </c>
      <c r="M68" s="26" t="n">
        <f aca="false">J68*$K68*$N68</f>
        <v>1049.62262927541</v>
      </c>
      <c r="N68" s="25" t="n">
        <f aca="false">H68/K68</f>
        <v>0.698816663964986</v>
      </c>
      <c r="O68" s="25" t="n">
        <f aca="false">D68-E68</f>
        <v>0.152519210678129</v>
      </c>
      <c r="P68" s="27" t="str">
        <f aca="false">IF(J68&gt;I68,1,"")</f>
        <v/>
      </c>
      <c r="Q68" s="27" t="str">
        <f aca="false">IF($I68/$J68&gt;2,1,"")</f>
        <v/>
      </c>
      <c r="R68" s="27" t="str">
        <f aca="false">IF($J68/$I68&gt;2,1,"")</f>
        <v/>
      </c>
    </row>
    <row r="69" customFormat="false" ht="15" hidden="false" customHeight="false" outlineLevel="0" collapsed="false">
      <c r="A69" s="0" t="s">
        <v>110</v>
      </c>
      <c r="B69" s="0" t="s">
        <v>16</v>
      </c>
      <c r="C69" s="0" t="s">
        <v>31</v>
      </c>
      <c r="D69" s="25" t="n">
        <f aca="false">(F69-L69)/L69</f>
        <v>0.581093916580543</v>
      </c>
      <c r="E69" s="25" t="n">
        <f aca="false">(G69-M69)/M69</f>
        <v>0.394443694818123</v>
      </c>
      <c r="F69" s="26" t="n">
        <v>95056</v>
      </c>
      <c r="G69" s="26" t="n">
        <v>103774</v>
      </c>
      <c r="H69" s="26" t="n">
        <v>200223</v>
      </c>
      <c r="I69" s="25" t="n">
        <v>0.300267206168645</v>
      </c>
      <c r="J69" s="25" t="n">
        <v>0.371683780585563</v>
      </c>
      <c r="K69" s="26" t="n">
        <v>261970</v>
      </c>
      <c r="L69" s="26" t="n">
        <f aca="false">I69*$K69*$N69</f>
        <v>60120.4008207047</v>
      </c>
      <c r="M69" s="26" t="n">
        <f aca="false">J69*$K69*$N69</f>
        <v>74419.6416001832</v>
      </c>
      <c r="N69" s="25" t="n">
        <f aca="false">H69/K69</f>
        <v>0.764297438638012</v>
      </c>
      <c r="O69" s="25" t="n">
        <f aca="false">D69-E69</f>
        <v>0.186650221762419</v>
      </c>
      <c r="P69" s="27" t="n">
        <f aca="false">IF(J69&gt;I69,1,"")</f>
        <v>1</v>
      </c>
      <c r="Q69" s="27" t="str">
        <f aca="false">IF($I69/$J69&gt;2,1,"")</f>
        <v/>
      </c>
      <c r="R69" s="27" t="str">
        <f aca="false">IF($J69/$I69&gt;2,1,"")</f>
        <v/>
      </c>
    </row>
    <row r="70" customFormat="false" ht="15" hidden="false" customHeight="false" outlineLevel="0" collapsed="false">
      <c r="A70" s="0" t="s">
        <v>111</v>
      </c>
      <c r="B70" s="0" t="s">
        <v>16</v>
      </c>
      <c r="C70" s="0" t="s">
        <v>31</v>
      </c>
      <c r="D70" s="25" t="n">
        <f aca="false">(F70-L70)/L70</f>
        <v>0.598834029671195</v>
      </c>
      <c r="E70" s="25" t="n">
        <f aca="false">(G70-M70)/M70</f>
        <v>0.429406714298005</v>
      </c>
      <c r="F70" s="26" t="n">
        <v>23521</v>
      </c>
      <c r="G70" s="26" t="n">
        <v>16410</v>
      </c>
      <c r="H70" s="26" t="n">
        <v>40247</v>
      </c>
      <c r="I70" s="25" t="n">
        <v>0.365526514281966</v>
      </c>
      <c r="J70" s="25" t="n">
        <v>0.285245794116683</v>
      </c>
      <c r="K70" s="26" t="n">
        <v>60986</v>
      </c>
      <c r="L70" s="26" t="n">
        <f aca="false">I70*$K70*$N70</f>
        <v>14711.3456203063</v>
      </c>
      <c r="M70" s="26" t="n">
        <f aca="false">J70*$K70*$N70</f>
        <v>11480.2874758141</v>
      </c>
      <c r="N70" s="25" t="n">
        <f aca="false">H70/K70</f>
        <v>0.659938346505755</v>
      </c>
      <c r="O70" s="25" t="n">
        <f aca="false">D70-E70</f>
        <v>0.16942731537319</v>
      </c>
      <c r="P70" s="27" t="str">
        <f aca="false">IF(J70&gt;I70,1,"")</f>
        <v/>
      </c>
      <c r="Q70" s="27" t="str">
        <f aca="false">IF($I70/$J70&gt;2,1,"")</f>
        <v/>
      </c>
      <c r="R70" s="27" t="str">
        <f aca="false">IF($J70/$I70&gt;2,1,"")</f>
        <v/>
      </c>
    </row>
    <row r="71" customFormat="false" ht="15" hidden="false" customHeight="false" outlineLevel="0" collapsed="false">
      <c r="A71" s="0" t="s">
        <v>113</v>
      </c>
      <c r="B71" s="0" t="s">
        <v>16</v>
      </c>
      <c r="C71" s="0" t="s">
        <v>31</v>
      </c>
      <c r="D71" s="25" t="n">
        <f aca="false">(F71-L71)/L71</f>
        <v>0.242780799322382</v>
      </c>
      <c r="E71" s="25" t="n">
        <f aca="false">(G71-M71)/M71</f>
        <v>0.528954114981263</v>
      </c>
      <c r="F71" s="26" t="n">
        <v>946</v>
      </c>
      <c r="G71" s="26" t="n">
        <v>893</v>
      </c>
      <c r="H71" s="26" t="n">
        <v>1856</v>
      </c>
      <c r="I71" s="25" t="n">
        <v>0.410127253446448</v>
      </c>
      <c r="J71" s="25" t="n">
        <v>0.314687168610817</v>
      </c>
      <c r="K71" s="26" t="n">
        <v>3772</v>
      </c>
      <c r="L71" s="26" t="n">
        <f aca="false">I71*$K71*$N71</f>
        <v>761.196182396607</v>
      </c>
      <c r="M71" s="26" t="n">
        <f aca="false">J71*$K71*$N71</f>
        <v>584.059384941676</v>
      </c>
      <c r="N71" s="25" t="n">
        <f aca="false">H71/K71</f>
        <v>0.492046659597031</v>
      </c>
      <c r="O71" s="25" t="n">
        <f aca="false">D71-E71</f>
        <v>-0.286173315658881</v>
      </c>
      <c r="P71" s="27" t="str">
        <f aca="false">IF(J71&gt;I71,1,"")</f>
        <v/>
      </c>
      <c r="Q71" s="27" t="str">
        <f aca="false">IF($I71/$J71&gt;2,1,"")</f>
        <v/>
      </c>
      <c r="R71" s="27" t="str">
        <f aca="false">IF($J71/$I71&gt;2,1,"")</f>
        <v/>
      </c>
    </row>
    <row r="72" customFormat="false" ht="15" hidden="false" customHeight="false" outlineLevel="0" collapsed="false">
      <c r="A72" s="0" t="s">
        <v>114</v>
      </c>
      <c r="B72" s="0" t="s">
        <v>16</v>
      </c>
      <c r="C72" s="0" t="s">
        <v>31</v>
      </c>
      <c r="D72" s="25" t="n">
        <f aca="false">(F72-L72)/L72</f>
        <v>0.482354031670007</v>
      </c>
      <c r="E72" s="25" t="n">
        <f aca="false">(G72-M72)/M72</f>
        <v>1.28417664233367</v>
      </c>
      <c r="F72" s="26" t="n">
        <v>3118</v>
      </c>
      <c r="G72" s="26" t="n">
        <v>2208</v>
      </c>
      <c r="H72" s="26" t="n">
        <v>5356</v>
      </c>
      <c r="I72" s="25" t="n">
        <v>0.392720528573085</v>
      </c>
      <c r="J72" s="25" t="n">
        <v>0.180479888721456</v>
      </c>
      <c r="K72" s="26" t="n">
        <v>8627</v>
      </c>
      <c r="L72" s="26" t="n">
        <f aca="false">I72*$K72*$N72</f>
        <v>2103.41115103744</v>
      </c>
      <c r="M72" s="26" t="n">
        <f aca="false">J72*$K72*$N72</f>
        <v>966.650283992118</v>
      </c>
      <c r="N72" s="25" t="n">
        <f aca="false">H72/K72</f>
        <v>0.6208415439898</v>
      </c>
      <c r="O72" s="25" t="n">
        <f aca="false">D72-E72</f>
        <v>-0.801822610663659</v>
      </c>
      <c r="P72" s="27" t="str">
        <f aca="false">IF(J72&gt;I72,1,"")</f>
        <v/>
      </c>
      <c r="Q72" s="27" t="n">
        <f aca="false">IF($I72/$J72&gt;2,1,"")</f>
        <v>1</v>
      </c>
      <c r="R72" s="27" t="str">
        <f aca="false">IF($J72/$I72&gt;2,1,"")</f>
        <v/>
      </c>
    </row>
    <row r="73" customFormat="false" ht="15" hidden="false" customHeight="false" outlineLevel="0" collapsed="false">
      <c r="A73" s="0" t="s">
        <v>115</v>
      </c>
      <c r="B73" s="0" t="s">
        <v>16</v>
      </c>
      <c r="C73" s="0" t="s">
        <v>31</v>
      </c>
      <c r="D73" s="25" t="n">
        <f aca="false">(F73-L73)/L73</f>
        <v>0.772958129982312</v>
      </c>
      <c r="E73" s="25" t="n">
        <f aca="false">(G73-M73)/M73</f>
        <v>0.85530870225531</v>
      </c>
      <c r="F73" s="26" t="n">
        <v>39750</v>
      </c>
      <c r="G73" s="26" t="n">
        <v>41738</v>
      </c>
      <c r="H73" s="26" t="n">
        <v>82058</v>
      </c>
      <c r="I73" s="25" t="n">
        <v>0.273223295832991</v>
      </c>
      <c r="J73" s="25" t="n">
        <v>0.274153961258771</v>
      </c>
      <c r="K73" s="26" t="n">
        <v>109599</v>
      </c>
      <c r="L73" s="26" t="n">
        <f aca="false">I73*$K73*$N73</f>
        <v>22420.1572094636</v>
      </c>
      <c r="M73" s="26" t="n">
        <f aca="false">J73*$K73*$N73</f>
        <v>22496.5257529722</v>
      </c>
      <c r="N73" s="25" t="n">
        <f aca="false">H73/K73</f>
        <v>0.748711210868712</v>
      </c>
      <c r="O73" s="25" t="n">
        <f aca="false">D73-E73</f>
        <v>-0.0823505722729981</v>
      </c>
      <c r="P73" s="27" t="n">
        <f aca="false">IF(J73&gt;I73,1,"")</f>
        <v>1</v>
      </c>
      <c r="Q73" s="27" t="str">
        <f aca="false">IF($I73/$J73&gt;2,1,"")</f>
        <v/>
      </c>
      <c r="R73" s="27" t="str">
        <f aca="false">IF($J73/$I73&gt;2,1,"")</f>
        <v/>
      </c>
    </row>
    <row r="74" customFormat="false" ht="15" hidden="false" customHeight="false" outlineLevel="0" collapsed="false">
      <c r="A74" s="0" t="s">
        <v>116</v>
      </c>
      <c r="B74" s="0" t="s">
        <v>16</v>
      </c>
      <c r="C74" s="0" t="s">
        <v>31</v>
      </c>
      <c r="D74" s="25" t="n">
        <f aca="false">(F74-L74)/L74</f>
        <v>0.712567132116004</v>
      </c>
      <c r="E74" s="25" t="n">
        <f aca="false">(G74-M74)/M74</f>
        <v>0.344515000361455</v>
      </c>
      <c r="F74" s="26" t="n">
        <v>4240</v>
      </c>
      <c r="G74" s="26" t="n">
        <v>2333</v>
      </c>
      <c r="H74" s="26" t="n">
        <v>6625</v>
      </c>
      <c r="I74" s="25" t="n">
        <v>0.37370797792273</v>
      </c>
      <c r="J74" s="25" t="n">
        <v>0.261916708479679</v>
      </c>
      <c r="K74" s="26" t="n">
        <v>9965</v>
      </c>
      <c r="L74" s="26" t="n">
        <f aca="false">I74*$K74*$N74</f>
        <v>2475.81535373808</v>
      </c>
      <c r="M74" s="26" t="n">
        <f aca="false">J74*$K74*$N74</f>
        <v>1735.19819367787</v>
      </c>
      <c r="N74" s="25" t="n">
        <f aca="false">H74/K74</f>
        <v>0.664826894129453</v>
      </c>
      <c r="O74" s="25" t="n">
        <f aca="false">D74-E74</f>
        <v>0.36805213175455</v>
      </c>
      <c r="P74" s="27" t="str">
        <f aca="false">IF(J74&gt;I74,1,"")</f>
        <v/>
      </c>
      <c r="Q74" s="27" t="str">
        <f aca="false">IF($I74/$J74&gt;2,1,"")</f>
        <v/>
      </c>
      <c r="R74" s="27" t="str">
        <f aca="false">IF($J74/$I74&gt;2,1,"")</f>
        <v/>
      </c>
    </row>
    <row r="75" customFormat="false" ht="15" hidden="false" customHeight="false" outlineLevel="0" collapsed="false">
      <c r="A75" s="0" t="s">
        <v>118</v>
      </c>
      <c r="B75" s="0" t="s">
        <v>16</v>
      </c>
      <c r="C75" s="0" t="s">
        <v>37</v>
      </c>
      <c r="D75" s="25" t="n">
        <f aca="false">(F75-L75)/L75</f>
        <v>0.719379265389603</v>
      </c>
      <c r="E75" s="25" t="n">
        <f aca="false">(G75-M75)/M75</f>
        <v>0.827497844804484</v>
      </c>
      <c r="F75" s="26" t="n">
        <v>20716</v>
      </c>
      <c r="G75" s="26" t="n">
        <v>23082</v>
      </c>
      <c r="H75" s="26" t="n">
        <v>44282</v>
      </c>
      <c r="I75" s="25" t="n">
        <v>0.272086497193793</v>
      </c>
      <c r="J75" s="25" t="n">
        <v>0.285226147243315</v>
      </c>
      <c r="K75" s="26" t="n">
        <v>60580</v>
      </c>
      <c r="L75" s="26" t="n">
        <f aca="false">I75*$K75*$N75</f>
        <v>12048.5342687356</v>
      </c>
      <c r="M75" s="26" t="n">
        <f aca="false">J75*$K75*$N75</f>
        <v>12630.3842522285</v>
      </c>
      <c r="N75" s="25" t="n">
        <f aca="false">H75/K75</f>
        <v>0.730967315945857</v>
      </c>
      <c r="O75" s="25" t="n">
        <f aca="false">D75-E75</f>
        <v>-0.108118579414881</v>
      </c>
      <c r="P75" s="27" t="n">
        <f aca="false">IF(J75&gt;I75,1,"")</f>
        <v>1</v>
      </c>
      <c r="Q75" s="27" t="str">
        <f aca="false">IF($I75/$J75&gt;2,1,"")</f>
        <v/>
      </c>
      <c r="R75" s="27" t="str">
        <f aca="false">IF($J75/$I75&gt;2,1,"")</f>
        <v/>
      </c>
    </row>
    <row r="76" customFormat="false" ht="15" hidden="false" customHeight="false" outlineLevel="0" collapsed="false">
      <c r="A76" s="0" t="s">
        <v>119</v>
      </c>
      <c r="B76" s="0" t="s">
        <v>16</v>
      </c>
      <c r="C76" s="0" t="s">
        <v>31</v>
      </c>
      <c r="D76" s="25" t="n">
        <f aca="false">(F76-L76)/L76</f>
        <v>0.536754409182709</v>
      </c>
      <c r="E76" s="25" t="n">
        <f aca="false">(G76-M76)/M76</f>
        <v>0.754197217753943</v>
      </c>
      <c r="F76" s="26" t="n">
        <v>4434</v>
      </c>
      <c r="G76" s="26" t="n">
        <v>4471</v>
      </c>
      <c r="H76" s="26" t="n">
        <v>8958</v>
      </c>
      <c r="I76" s="25" t="n">
        <v>0.322092166653025</v>
      </c>
      <c r="J76" s="25" t="n">
        <v>0.284521568306458</v>
      </c>
      <c r="K76" s="26" t="n">
        <v>12217</v>
      </c>
      <c r="L76" s="26" t="n">
        <f aca="false">I76*$K76*$N76</f>
        <v>2885.30162887779</v>
      </c>
      <c r="M76" s="26" t="n">
        <f aca="false">J76*$K76*$N76</f>
        <v>2548.74420888925</v>
      </c>
      <c r="N76" s="25" t="n">
        <f aca="false">H76/K76</f>
        <v>0.733240566423836</v>
      </c>
      <c r="O76" s="25" t="n">
        <f aca="false">D76-E76</f>
        <v>-0.217442808571234</v>
      </c>
      <c r="P76" s="27" t="str">
        <f aca="false">IF(J76&gt;I76,1,"")</f>
        <v/>
      </c>
      <c r="Q76" s="27" t="str">
        <f aca="false">IF($I76/$J76&gt;2,1,"")</f>
        <v/>
      </c>
      <c r="R76" s="27" t="str">
        <f aca="false">IF($J76/$I76&gt;2,1,"")</f>
        <v/>
      </c>
    </row>
    <row r="77" customFormat="false" ht="15" hidden="false" customHeight="false" outlineLevel="0" collapsed="false">
      <c r="A77" s="0" t="s">
        <v>120</v>
      </c>
      <c r="B77" s="0" t="s">
        <v>16</v>
      </c>
      <c r="C77" s="0" t="s">
        <v>37</v>
      </c>
      <c r="D77" s="25" t="n">
        <f aca="false">(F77-L77)/L77</f>
        <v>0.521528934423532</v>
      </c>
      <c r="E77" s="25" t="n">
        <f aca="false">(G77-M77)/M77</f>
        <v>0.68008775516745</v>
      </c>
      <c r="F77" s="26" t="n">
        <v>1565</v>
      </c>
      <c r="G77" s="26" t="n">
        <v>967</v>
      </c>
      <c r="H77" s="26" t="n">
        <v>2551</v>
      </c>
      <c r="I77" s="25" t="n">
        <v>0.403202919116157</v>
      </c>
      <c r="J77" s="25" t="n">
        <v>0.225623352929252</v>
      </c>
      <c r="K77" s="26" t="n">
        <v>4933</v>
      </c>
      <c r="L77" s="26" t="n">
        <f aca="false">I77*$K77*$N77</f>
        <v>1028.57064666532</v>
      </c>
      <c r="M77" s="26" t="n">
        <f aca="false">J77*$K77*$N77</f>
        <v>575.565173322522</v>
      </c>
      <c r="N77" s="25" t="n">
        <f aca="false">H77/K77</f>
        <v>0.517129535779445</v>
      </c>
      <c r="O77" s="25" t="n">
        <f aca="false">D77-E77</f>
        <v>-0.158558820743918</v>
      </c>
      <c r="P77" s="27" t="str">
        <f aca="false">IF(J77&gt;I77,1,"")</f>
        <v/>
      </c>
      <c r="Q77" s="27" t="str">
        <f aca="false">IF($I77/$J77&gt;2,1,"")</f>
        <v/>
      </c>
      <c r="R77" s="27" t="str">
        <f aca="false">IF($J77/$I77&gt;2,1,"")</f>
        <v/>
      </c>
    </row>
    <row r="78" customFormat="false" ht="15" hidden="false" customHeight="false" outlineLevel="0" collapsed="false">
      <c r="A78" s="0" t="s">
        <v>122</v>
      </c>
      <c r="B78" s="0" t="s">
        <v>16</v>
      </c>
      <c r="C78" s="0" t="s">
        <v>31</v>
      </c>
      <c r="D78" s="25" t="n">
        <f aca="false">(F78-L78)/L78</f>
        <v>0.379959082705377</v>
      </c>
      <c r="E78" s="25" t="n">
        <f aca="false">(G78-M78)/M78</f>
        <v>0.712917436909934</v>
      </c>
      <c r="F78" s="26" t="n">
        <v>2204</v>
      </c>
      <c r="G78" s="26" t="n">
        <v>1556</v>
      </c>
      <c r="H78" s="26" t="n">
        <v>3807</v>
      </c>
      <c r="I78" s="25" t="n">
        <v>0.419529499626587</v>
      </c>
      <c r="J78" s="25" t="n">
        <v>0.238610903659447</v>
      </c>
      <c r="K78" s="26" t="n">
        <v>5356</v>
      </c>
      <c r="L78" s="26" t="n">
        <f aca="false">I78*$K78*$N78</f>
        <v>1597.14880507842</v>
      </c>
      <c r="M78" s="26" t="n">
        <f aca="false">J78*$K78*$N78</f>
        <v>908.391710231516</v>
      </c>
      <c r="N78" s="25" t="n">
        <f aca="false">H78/K78</f>
        <v>0.710791635548917</v>
      </c>
      <c r="O78" s="25" t="n">
        <f aca="false">D78-E78</f>
        <v>-0.332958354204558</v>
      </c>
      <c r="P78" s="27" t="str">
        <f aca="false">IF(J78&gt;I78,1,"")</f>
        <v/>
      </c>
      <c r="Q78" s="27" t="str">
        <f aca="false">IF($I78/$J78&gt;2,1,"")</f>
        <v/>
      </c>
      <c r="R78" s="27" t="str">
        <f aca="false">IF($J78/$I78&gt;2,1,"")</f>
        <v/>
      </c>
    </row>
    <row r="79" customFormat="false" ht="15" hidden="false" customHeight="false" outlineLevel="0" collapsed="false">
      <c r="A79" s="0" t="s">
        <v>123</v>
      </c>
      <c r="B79" s="0" t="s">
        <v>16</v>
      </c>
      <c r="C79" s="0" t="s">
        <v>31</v>
      </c>
      <c r="D79" s="25" t="n">
        <f aca="false">(F79-L79)/L79</f>
        <v>1.3132520231527</v>
      </c>
      <c r="E79" s="25" t="n">
        <f aca="false">(G79-M79)/M79</f>
        <v>0.124067617093702</v>
      </c>
      <c r="F79" s="26" t="n">
        <v>7234</v>
      </c>
      <c r="G79" s="26" t="n">
        <v>8996</v>
      </c>
      <c r="H79" s="26" t="n">
        <v>16379</v>
      </c>
      <c r="I79" s="25" t="n">
        <v>0.190927361469997</v>
      </c>
      <c r="J79" s="25" t="n">
        <v>0.488618186292605</v>
      </c>
      <c r="K79" s="26" t="n">
        <v>24381</v>
      </c>
      <c r="L79" s="26" t="n">
        <f aca="false">I79*$K79*$N79</f>
        <v>3127.19925351708</v>
      </c>
      <c r="M79" s="26" t="n">
        <f aca="false">J79*$K79*$N79</f>
        <v>8003.07727328658</v>
      </c>
      <c r="N79" s="25" t="n">
        <f aca="false">H79/K79</f>
        <v>0.671793609778106</v>
      </c>
      <c r="O79" s="25" t="n">
        <f aca="false">D79-E79</f>
        <v>1.189184406059</v>
      </c>
      <c r="P79" s="27" t="n">
        <f aca="false">IF(J79&gt;I79,1,"")</f>
        <v>1</v>
      </c>
      <c r="Q79" s="27" t="str">
        <f aca="false">IF($I79/$J79&gt;2,1,"")</f>
        <v/>
      </c>
      <c r="R79" s="27" t="n">
        <f aca="false">IF($J79/$I79&gt;2,1,"")</f>
        <v>1</v>
      </c>
    </row>
    <row r="80" customFormat="false" ht="15" hidden="false" customHeight="false" outlineLevel="0" collapsed="false">
      <c r="A80" s="0" t="s">
        <v>125</v>
      </c>
      <c r="B80" s="0" t="s">
        <v>16</v>
      </c>
      <c r="C80" s="0" t="s">
        <v>31</v>
      </c>
      <c r="D80" s="25" t="n">
        <f aca="false">(F80-L80)/L80</f>
        <v>0.425242101002821</v>
      </c>
      <c r="E80" s="25" t="n">
        <f aca="false">(G80-M80)/M80</f>
        <v>1.06296195789452</v>
      </c>
      <c r="F80" s="26" t="n">
        <v>5955</v>
      </c>
      <c r="G80" s="26" t="n">
        <v>4540</v>
      </c>
      <c r="H80" s="26" t="n">
        <v>10601</v>
      </c>
      <c r="I80" s="25" t="n">
        <v>0.39413616686344</v>
      </c>
      <c r="J80" s="25" t="n">
        <v>0.207595434868162</v>
      </c>
      <c r="K80" s="26" t="n">
        <v>15246</v>
      </c>
      <c r="L80" s="26" t="n">
        <f aca="false">I80*$K80*$N80</f>
        <v>4178.23750491932</v>
      </c>
      <c r="M80" s="26" t="n">
        <f aca="false">J80*$K80*$N80</f>
        <v>2200.71920503739</v>
      </c>
      <c r="N80" s="25" t="n">
        <f aca="false">H80/K80</f>
        <v>0.69532992260265</v>
      </c>
      <c r="O80" s="25" t="n">
        <f aca="false">D80-E80</f>
        <v>-0.637719856891699</v>
      </c>
      <c r="P80" s="27" t="str">
        <f aca="false">IF(J80&gt;I80,1,"")</f>
        <v/>
      </c>
      <c r="Q80" s="27" t="str">
        <f aca="false">IF($I80/$J80&gt;2,1,"")</f>
        <v/>
      </c>
      <c r="R80" s="27" t="str">
        <f aca="false">IF($J80/$I80&gt;2,1,"")</f>
        <v/>
      </c>
    </row>
    <row r="81" customFormat="false" ht="15" hidden="false" customHeight="false" outlineLevel="0" collapsed="false">
      <c r="A81" s="0" t="s">
        <v>127</v>
      </c>
      <c r="B81" s="0" t="s">
        <v>16</v>
      </c>
      <c r="C81" s="0" t="s">
        <v>31</v>
      </c>
      <c r="D81" s="25" t="n">
        <f aca="false">(F81-L81)/L81</f>
        <v>0.840366502395423</v>
      </c>
      <c r="E81" s="25" t="n">
        <f aca="false">(G81-M81)/M81</f>
        <v>0.439014715212717</v>
      </c>
      <c r="F81" s="26" t="n">
        <v>8906</v>
      </c>
      <c r="G81" s="26" t="n">
        <v>9468</v>
      </c>
      <c r="H81" s="26" t="n">
        <v>18476</v>
      </c>
      <c r="I81" s="25" t="n">
        <v>0.261921058635638</v>
      </c>
      <c r="J81" s="25" t="n">
        <v>0.356110730854057</v>
      </c>
      <c r="K81" s="26" t="n">
        <v>26298</v>
      </c>
      <c r="L81" s="26" t="n">
        <f aca="false">I81*$K81*$N81</f>
        <v>4839.25347935204</v>
      </c>
      <c r="M81" s="26" t="n">
        <f aca="false">J81*$K81*$N81</f>
        <v>6579.50186325956</v>
      </c>
      <c r="N81" s="25" t="n">
        <f aca="false">H81/K81</f>
        <v>0.702562932542399</v>
      </c>
      <c r="O81" s="25" t="n">
        <f aca="false">D81-E81</f>
        <v>0.401351787182707</v>
      </c>
      <c r="P81" s="27" t="n">
        <f aca="false">IF(J81&gt;I81,1,"")</f>
        <v>1</v>
      </c>
      <c r="Q81" s="27" t="str">
        <f aca="false">IF($I81/$J81&gt;2,1,"")</f>
        <v/>
      </c>
      <c r="R81" s="27" t="str">
        <f aca="false">IF($J81/$I81&gt;2,1,"")</f>
        <v/>
      </c>
    </row>
    <row r="82" customFormat="false" ht="15" hidden="false" customHeight="false" outlineLevel="0" collapsed="false">
      <c r="A82" s="0" t="s">
        <v>128</v>
      </c>
      <c r="B82" s="0" t="s">
        <v>16</v>
      </c>
      <c r="C82" s="0" t="s">
        <v>31</v>
      </c>
      <c r="D82" s="25" t="n">
        <f aca="false">(F82-L82)/L82</f>
        <v>0.651587766051461</v>
      </c>
      <c r="E82" s="25" t="n">
        <f aca="false">(G82-M82)/M82</f>
        <v>0.996420790639914</v>
      </c>
      <c r="F82" s="26" t="n">
        <v>3168</v>
      </c>
      <c r="G82" s="26" t="n">
        <v>2691</v>
      </c>
      <c r="H82" s="26" t="n">
        <v>5921</v>
      </c>
      <c r="I82" s="25" t="n">
        <v>0.323957810145655</v>
      </c>
      <c r="J82" s="25" t="n">
        <v>0.227649422400804</v>
      </c>
      <c r="K82" s="26" t="n">
        <v>7964</v>
      </c>
      <c r="L82" s="26" t="n">
        <f aca="false">I82*$K82*$N82</f>
        <v>1918.15419387243</v>
      </c>
      <c r="M82" s="26" t="n">
        <f aca="false">J82*$K82*$N82</f>
        <v>1347.91223003516</v>
      </c>
      <c r="N82" s="25" t="n">
        <f aca="false">H82/K82</f>
        <v>0.74347061778001</v>
      </c>
      <c r="O82" s="25" t="n">
        <f aca="false">D82-E82</f>
        <v>-0.344833024588453</v>
      </c>
      <c r="P82" s="27" t="str">
        <f aca="false">IF(J82&gt;I82,1,"")</f>
        <v/>
      </c>
      <c r="Q82" s="27" t="str">
        <f aca="false">IF($I82/$J82&gt;2,1,"")</f>
        <v/>
      </c>
      <c r="R82" s="27" t="str">
        <f aca="false">IF($J82/$I82&gt;2,1,"")</f>
        <v/>
      </c>
    </row>
    <row r="83" customFormat="false" ht="15" hidden="false" customHeight="false" outlineLevel="0" collapsed="false">
      <c r="A83" s="0" t="s">
        <v>129</v>
      </c>
      <c r="B83" s="0" t="s">
        <v>16</v>
      </c>
      <c r="C83" s="0" t="s">
        <v>31</v>
      </c>
      <c r="D83" s="25" t="n">
        <f aca="false">(F83-L83)/L83</f>
        <v>0.530078459334155</v>
      </c>
      <c r="E83" s="25" t="n">
        <f aca="false">(G83-M83)/M83</f>
        <v>1.1258117320957</v>
      </c>
      <c r="F83" s="26" t="n">
        <v>5308</v>
      </c>
      <c r="G83" s="26" t="n">
        <v>5332</v>
      </c>
      <c r="H83" s="26" t="n">
        <v>10730</v>
      </c>
      <c r="I83" s="25" t="n">
        <v>0.323308774279973</v>
      </c>
      <c r="J83" s="25" t="n">
        <v>0.233757535164099</v>
      </c>
      <c r="K83" s="26" t="n">
        <v>14930</v>
      </c>
      <c r="L83" s="26" t="n">
        <f aca="false">I83*$K83*$N83</f>
        <v>3469.10314802411</v>
      </c>
      <c r="M83" s="26" t="n">
        <f aca="false">J83*$K83*$N83</f>
        <v>2508.21835231078</v>
      </c>
      <c r="N83" s="25" t="n">
        <f aca="false">H83/K83</f>
        <v>0.718687206965841</v>
      </c>
      <c r="O83" s="25" t="n">
        <f aca="false">D83-E83</f>
        <v>-0.595733272761542</v>
      </c>
      <c r="P83" s="27" t="str">
        <f aca="false">IF(J83&gt;I83,1,"")</f>
        <v/>
      </c>
      <c r="Q83" s="27" t="str">
        <f aca="false">IF($I83/$J83&gt;2,1,"")</f>
        <v/>
      </c>
      <c r="R83" s="27" t="str">
        <f aca="false">IF($J83/$I83&gt;2,1,"")</f>
        <v/>
      </c>
    </row>
    <row r="84" customFormat="false" ht="15" hidden="false" customHeight="false" outlineLevel="0" collapsed="false">
      <c r="A84" s="0" t="s">
        <v>130</v>
      </c>
      <c r="B84" s="0" t="s">
        <v>16</v>
      </c>
      <c r="C84" s="0" t="s">
        <v>31</v>
      </c>
      <c r="D84" s="25" t="n">
        <f aca="false">(F84-L84)/L84</f>
        <v>0.631120949739461</v>
      </c>
      <c r="E84" s="25" t="n">
        <f aca="false">(G84-M84)/M84</f>
        <v>0.592347080319436</v>
      </c>
      <c r="F84" s="26" t="n">
        <v>22274</v>
      </c>
      <c r="G84" s="26" t="n">
        <v>21191</v>
      </c>
      <c r="H84" s="26" t="n">
        <v>43710</v>
      </c>
      <c r="I84" s="25" t="n">
        <v>0.312414543628094</v>
      </c>
      <c r="J84" s="25" t="n">
        <v>0.304461869018054</v>
      </c>
      <c r="K84" s="26" t="n">
        <v>71674</v>
      </c>
      <c r="L84" s="26" t="n">
        <f aca="false">I84*$K84*$N84</f>
        <v>13655.639701984</v>
      </c>
      <c r="M84" s="26" t="n">
        <f aca="false">J84*$K84*$N84</f>
        <v>13308.0282947791</v>
      </c>
      <c r="N84" s="25" t="n">
        <f aca="false">H84/K84</f>
        <v>0.609844574043586</v>
      </c>
      <c r="O84" s="25" t="n">
        <f aca="false">D84-E84</f>
        <v>0.0387738694200253</v>
      </c>
      <c r="P84" s="27" t="str">
        <f aca="false">IF(J84&gt;I84,1,"")</f>
        <v/>
      </c>
      <c r="Q84" s="27" t="str">
        <f aca="false">IF($I84/$J84&gt;2,1,"")</f>
        <v/>
      </c>
      <c r="R84" s="27" t="str">
        <f aca="false">IF($J84/$I84&gt;2,1,"")</f>
        <v/>
      </c>
    </row>
    <row r="85" s="28" customFormat="true" ht="15" hidden="false" customHeight="false" outlineLevel="0" collapsed="false">
      <c r="A85" s="28" t="s">
        <v>131</v>
      </c>
      <c r="B85" s="28" t="s">
        <v>16</v>
      </c>
      <c r="C85" s="28" t="s">
        <v>31</v>
      </c>
      <c r="D85" s="29" t="n">
        <f aca="false">(F85-L85)/L85</f>
        <v>0.226670175354543</v>
      </c>
      <c r="E85" s="29" t="n">
        <f aca="false">(G85-M85)/M85</f>
        <v>1.10007304601899</v>
      </c>
      <c r="F85" s="30" t="n">
        <v>1790</v>
      </c>
      <c r="G85" s="30" t="n">
        <v>2277</v>
      </c>
      <c r="H85" s="30" t="n">
        <v>4107</v>
      </c>
      <c r="I85" s="29" t="n">
        <v>0.355304347826087</v>
      </c>
      <c r="J85" s="29" t="n">
        <v>0.264</v>
      </c>
      <c r="K85" s="30" t="n">
        <v>5750</v>
      </c>
      <c r="L85" s="30" t="n">
        <f aca="false">I85*$K85*$N85</f>
        <v>1459.23495652174</v>
      </c>
      <c r="M85" s="30" t="n">
        <f aca="false">J85*$K85*$N85</f>
        <v>1084.248</v>
      </c>
      <c r="N85" s="29" t="n">
        <f aca="false">H85/K85</f>
        <v>0.714260869565217</v>
      </c>
      <c r="O85" s="29" t="n">
        <f aca="false">D85-E85</f>
        <v>-0.873402870664449</v>
      </c>
      <c r="P85" s="31" t="str">
        <f aca="false">IF(J85&gt;I85,1,"")</f>
        <v/>
      </c>
      <c r="Q85" s="31" t="str">
        <f aca="false">IF($I85/$J85&gt;2,1,"")</f>
        <v/>
      </c>
      <c r="R85" s="31" t="str">
        <f aca="false">IF($J85/$I85&gt;2,1,"")</f>
        <v/>
      </c>
    </row>
    <row r="86" customFormat="false" ht="15" hidden="false" customHeight="false" outlineLevel="0" collapsed="false">
      <c r="A86" s="32" t="s">
        <v>134</v>
      </c>
      <c r="B86" s="33"/>
      <c r="C86" s="33"/>
      <c r="D86" s="34" t="n">
        <f aca="false">(F86-L86)/L86</f>
        <v>0.652517874721019</v>
      </c>
      <c r="E86" s="34" t="n">
        <f aca="false">(G86-M86)/M86</f>
        <v>0.611158432240773</v>
      </c>
      <c r="F86" s="35" t="n">
        <f aca="false">SUM(F3:F85)</f>
        <v>641038</v>
      </c>
      <c r="G86" s="35" t="n">
        <f aca="false">SUM(G3:G85)</f>
        <v>647715</v>
      </c>
      <c r="H86" s="35" t="n">
        <f aca="false">SUM(H3:H85)</f>
        <v>1298784</v>
      </c>
      <c r="I86" s="34"/>
      <c r="J86" s="34"/>
      <c r="K86" s="35" t="n">
        <f aca="false">SUM(K3:K85)</f>
        <v>1848135</v>
      </c>
      <c r="L86" s="35" t="n">
        <f aca="false">SUM(L3:L85)</f>
        <v>387915.925029387</v>
      </c>
      <c r="M86" s="35" t="n">
        <f aca="false">SUM(M3:M85)</f>
        <v>402018.192027936</v>
      </c>
      <c r="N86" s="34" t="n">
        <f aca="false">H86/K86</f>
        <v>0.70275385726692</v>
      </c>
      <c r="O86" s="34" t="n">
        <f aca="false">D86-E86</f>
        <v>0.0413594424802461</v>
      </c>
      <c r="P86" s="35" t="n">
        <f aca="false">SUM(P3:P85)</f>
        <v>30</v>
      </c>
      <c r="Q86" s="27" t="n">
        <f aca="false">SUM(Q3:Q85)</f>
        <v>14</v>
      </c>
      <c r="R86" s="27" t="n">
        <f aca="false">SUM(R3:R85)</f>
        <v>4</v>
      </c>
    </row>
    <row r="87" customFormat="false" ht="15" hidden="false" customHeight="false" outlineLevel="0" collapsed="false">
      <c r="A87" s="32" t="s">
        <v>135</v>
      </c>
      <c r="B87" s="33"/>
      <c r="C87" s="33"/>
      <c r="D87" s="34" t="n">
        <f aca="false">AVERAGE(D3:D85)</f>
        <v>0.648105271594088</v>
      </c>
      <c r="E87" s="34" t="n">
        <f aca="false">AVERAGE(E3:E85)</f>
        <v>0.731292949575421</v>
      </c>
      <c r="F87" s="35"/>
      <c r="G87" s="35"/>
      <c r="H87" s="35" t="n">
        <f aca="false">AVERAGE(H3:H85)</f>
        <v>15648</v>
      </c>
      <c r="I87" s="34" t="n">
        <f aca="false">AVERAGE(I3:I85)</f>
        <v>0.33641333641984</v>
      </c>
      <c r="J87" s="34" t="n">
        <f aca="false">AVERAGE(J3:J85)</f>
        <v>0.273558279855313</v>
      </c>
      <c r="K87" s="33"/>
      <c r="L87" s="35"/>
      <c r="M87" s="35"/>
      <c r="N87" s="34" t="n">
        <f aca="false">AVERAGE(N29:N85)</f>
        <v>0.666895503064932</v>
      </c>
      <c r="O87" s="34" t="n">
        <f aca="false">D87-E87</f>
        <v>-0.0831876779813336</v>
      </c>
      <c r="P87" s="17" t="n">
        <f aca="false">SUM(P3:P85)/(ROW()-4)</f>
        <v>0.36144578313253</v>
      </c>
      <c r="Q87" s="27"/>
      <c r="R87" s="27"/>
    </row>
    <row r="88" customFormat="false" ht="15" hidden="false" customHeight="false" outlineLevel="0" collapsed="false">
      <c r="D88" s="17" t="n">
        <f aca="false">D86</f>
        <v>0.652517874721019</v>
      </c>
      <c r="E88" s="17" t="n">
        <f aca="false">E86</f>
        <v>0.611158432240773</v>
      </c>
      <c r="F88" s="38" t="n">
        <f aca="false">F86</f>
        <v>641038</v>
      </c>
      <c r="G88" s="38" t="n">
        <f aca="false">G86</f>
        <v>647715</v>
      </c>
      <c r="H88" s="38" t="n">
        <f aca="false">H86</f>
        <v>1298784</v>
      </c>
      <c r="I88" s="17" t="n">
        <f aca="false">I87</f>
        <v>0.33641333641984</v>
      </c>
      <c r="J88" s="17" t="n">
        <f aca="false">J87</f>
        <v>0.273558279855313</v>
      </c>
      <c r="K88" s="38" t="n">
        <f aca="false">K86</f>
        <v>1848135</v>
      </c>
      <c r="L88" s="38" t="n">
        <f aca="false">L86</f>
        <v>387915.925029387</v>
      </c>
      <c r="M88" s="38" t="n">
        <f aca="false">M86</f>
        <v>402018.192027936</v>
      </c>
      <c r="N88" s="17" t="n">
        <f aca="false">N86</f>
        <v>0.70275385726692</v>
      </c>
      <c r="O88" s="17" t="n">
        <f aca="false">O86</f>
        <v>0.0413594424802461</v>
      </c>
      <c r="P88" s="17" t="n">
        <f aca="false">P87</f>
        <v>0.36144578313253</v>
      </c>
      <c r="Q88" s="39"/>
      <c r="R88" s="39"/>
    </row>
  </sheetData>
  <mergeCells count="4">
    <mergeCell ref="D1:E1"/>
    <mergeCell ref="F1:H1"/>
    <mergeCell ref="I1:K1"/>
    <mergeCell ref="L1:M1"/>
  </mergeCells>
  <conditionalFormatting sqref="D91:O100">
    <cfRule type="cellIs" priority="2" operator="equal" aboveAverage="0" equalAverage="0" bottom="0" percent="0" rank="0" text="" dxfId="6">
      <formula>MAX(D$3:D$101)</formula>
    </cfRule>
    <cfRule type="cellIs" priority="3" operator="equal" aboveAverage="0" equalAverage="0" bottom="0" percent="0" rank="0" text="" dxfId="7">
      <formula>MIN(D$3:D$101)</formula>
    </cfRule>
  </conditionalFormatting>
  <conditionalFormatting sqref="D3:O85">
    <cfRule type="cellIs" priority="4" operator="equal" aboveAverage="0" equalAverage="0" bottom="0" percent="0" rank="0" text="" dxfId="8">
      <formula>MAX(D$3:D$85)</formula>
    </cfRule>
    <cfRule type="cellIs" priority="5" operator="equal" aboveAverage="0" equalAverage="0" bottom="0" percent="0" rank="0" text="" dxfId="9">
      <formula>MIN(D$3:D$85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5.85"/>
    <col collapsed="false" customWidth="true" hidden="false" outlineLevel="0" max="5" min="4" style="0" width="8.56"/>
    <col collapsed="false" customWidth="true" hidden="false" outlineLevel="0" max="7" min="6" style="0" width="8.42"/>
    <col collapsed="false" customWidth="true" hidden="false" outlineLevel="0" max="8" min="8" style="0" width="10.13"/>
    <col collapsed="false" customWidth="true" hidden="false" outlineLevel="0" max="10" min="9" style="0" width="7.42"/>
    <col collapsed="false" customWidth="true" hidden="false" outlineLevel="0" max="11" min="11" style="0" width="10.13"/>
    <col collapsed="false" customWidth="true" hidden="false" outlineLevel="0" max="13" min="12" style="0" width="8.42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3"/>
      <c r="B1" s="13"/>
      <c r="C1" s="14"/>
      <c r="D1" s="15" t="s">
        <v>0</v>
      </c>
      <c r="E1" s="15"/>
      <c r="F1" s="16" t="s">
        <v>1</v>
      </c>
      <c r="G1" s="16"/>
      <c r="H1" s="16"/>
      <c r="I1" s="16" t="s">
        <v>2</v>
      </c>
      <c r="J1" s="16"/>
      <c r="K1" s="16"/>
      <c r="L1" s="16" t="s">
        <v>3</v>
      </c>
      <c r="M1" s="16"/>
      <c r="N1" s="17"/>
      <c r="O1" s="13"/>
      <c r="P1" s="18"/>
      <c r="Q1" s="18"/>
      <c r="R1" s="19"/>
    </row>
    <row r="2" customFormat="false" ht="15" hidden="false" customHeight="false" outlineLevel="0" collapsed="false">
      <c r="A2" s="13" t="s">
        <v>27</v>
      </c>
      <c r="B2" s="13" t="s">
        <v>4</v>
      </c>
      <c r="C2" s="14" t="s">
        <v>5</v>
      </c>
      <c r="D2" s="21" t="s">
        <v>6</v>
      </c>
      <c r="E2" s="21" t="s">
        <v>7</v>
      </c>
      <c r="F2" s="22" t="s">
        <v>6</v>
      </c>
      <c r="G2" s="22" t="s">
        <v>7</v>
      </c>
      <c r="H2" s="22" t="s">
        <v>8</v>
      </c>
      <c r="I2" s="21" t="s">
        <v>9</v>
      </c>
      <c r="J2" s="21" t="s">
        <v>10</v>
      </c>
      <c r="K2" s="22" t="s">
        <v>8</v>
      </c>
      <c r="L2" s="22" t="s">
        <v>6</v>
      </c>
      <c r="M2" s="22" t="s">
        <v>7</v>
      </c>
      <c r="N2" s="23" t="s">
        <v>11</v>
      </c>
      <c r="O2" s="13" t="s">
        <v>12</v>
      </c>
      <c r="P2" s="18" t="s">
        <v>7</v>
      </c>
      <c r="Q2" s="18" t="s">
        <v>28</v>
      </c>
      <c r="R2" s="18" t="s">
        <v>29</v>
      </c>
    </row>
    <row r="3" s="28" customFormat="true" ht="15" hidden="false" customHeight="false" outlineLevel="0" collapsed="false">
      <c r="A3" s="28" t="s">
        <v>117</v>
      </c>
      <c r="B3" s="28" t="s">
        <v>18</v>
      </c>
      <c r="C3" s="28" t="s">
        <v>19</v>
      </c>
      <c r="D3" s="29" t="n">
        <f aca="false">(F3-L3)/L3</f>
        <v>0.194341503406715</v>
      </c>
      <c r="E3" s="29" t="n">
        <f aca="false">(G3-M3)/M3</f>
        <v>0.783855430754539</v>
      </c>
      <c r="F3" s="30" t="n">
        <v>14167</v>
      </c>
      <c r="G3" s="30" t="n">
        <v>2247</v>
      </c>
      <c r="H3" s="30" t="n">
        <v>16495</v>
      </c>
      <c r="I3" s="29" t="n">
        <v>0.7191128506197</v>
      </c>
      <c r="J3" s="29" t="n">
        <v>0.0763644270493586</v>
      </c>
      <c r="K3" s="30" t="n">
        <v>22995</v>
      </c>
      <c r="L3" s="30" t="n">
        <f aca="false">I3*$K3*$N3</f>
        <v>11861.766470972</v>
      </c>
      <c r="M3" s="30" t="n">
        <f aca="false">J3*$K3*$N3</f>
        <v>1259.63122417917</v>
      </c>
      <c r="N3" s="29" t="n">
        <f aca="false">H3/K3</f>
        <v>0.717329854316156</v>
      </c>
      <c r="O3" s="29" t="n">
        <f aca="false">D3-E3</f>
        <v>-0.589513927347825</v>
      </c>
      <c r="P3" s="31" t="str">
        <f aca="false">IF(J3&gt;I3,1,"")</f>
        <v/>
      </c>
      <c r="Q3" s="31" t="n">
        <f aca="false">IF($I3/$J3&gt;2,1,"")</f>
        <v>1</v>
      </c>
      <c r="R3" s="31" t="str">
        <f aca="false">IF($J3/$I3&gt;2,1,"")</f>
        <v/>
      </c>
    </row>
    <row r="4" customFormat="false" ht="15" hidden="false" customHeight="false" outlineLevel="0" collapsed="false">
      <c r="A4" s="32" t="s">
        <v>134</v>
      </c>
      <c r="B4" s="33"/>
      <c r="C4" s="33"/>
      <c r="D4" s="34" t="n">
        <f aca="false">(F4-L4)/L4</f>
        <v>0.194341503406715</v>
      </c>
      <c r="E4" s="34" t="n">
        <f aca="false">(G4-M4)/M4</f>
        <v>0.783855430754539</v>
      </c>
      <c r="F4" s="35" t="n">
        <f aca="false">SUM(F3:F3)</f>
        <v>14167</v>
      </c>
      <c r="G4" s="35" t="n">
        <f aca="false">SUM(G3:G3)</f>
        <v>2247</v>
      </c>
      <c r="H4" s="35" t="n">
        <f aca="false">SUM(H3:H3)</f>
        <v>16495</v>
      </c>
      <c r="I4" s="34"/>
      <c r="J4" s="34"/>
      <c r="K4" s="35" t="n">
        <f aca="false">SUM(K3:K3)</f>
        <v>22995</v>
      </c>
      <c r="L4" s="35" t="n">
        <f aca="false">SUM(L3:L3)</f>
        <v>11861.766470972</v>
      </c>
      <c r="M4" s="35" t="n">
        <f aca="false">SUM(M3:M3)</f>
        <v>1259.63122417917</v>
      </c>
      <c r="N4" s="34" t="n">
        <f aca="false">H4/K4</f>
        <v>0.717329854316156</v>
      </c>
      <c r="O4" s="34" t="n">
        <f aca="false">D4-E4</f>
        <v>-0.589513927347825</v>
      </c>
      <c r="P4" s="35" t="n">
        <f aca="false">SUM(P3:P3)</f>
        <v>0</v>
      </c>
      <c r="Q4" s="27" t="n">
        <f aca="false">SUM(Q3:Q3)</f>
        <v>1</v>
      </c>
      <c r="R4" s="27" t="n">
        <f aca="false">SUM(R3:R3)</f>
        <v>0</v>
      </c>
    </row>
    <row r="5" customFormat="false" ht="15" hidden="false" customHeight="false" outlineLevel="0" collapsed="false">
      <c r="A5" s="32" t="s">
        <v>135</v>
      </c>
      <c r="B5" s="33"/>
      <c r="C5" s="33"/>
      <c r="D5" s="34" t="n">
        <f aca="false">AVERAGE(D3:D3)</f>
        <v>0.194341503406715</v>
      </c>
      <c r="E5" s="34" t="n">
        <f aca="false">AVERAGE(E3:E3)</f>
        <v>0.783855430754539</v>
      </c>
      <c r="F5" s="35"/>
      <c r="G5" s="35"/>
      <c r="H5" s="35" t="n">
        <f aca="false">AVERAGE(H3:H3)</f>
        <v>16495</v>
      </c>
      <c r="I5" s="34" t="n">
        <f aca="false">AVERAGE(I3:I3)</f>
        <v>0.7191128506197</v>
      </c>
      <c r="J5" s="34" t="n">
        <f aca="false">AVERAGE(J3:J3)</f>
        <v>0.0763644270493586</v>
      </c>
      <c r="K5" s="33"/>
      <c r="L5" s="35"/>
      <c r="M5" s="35"/>
      <c r="N5" s="34" t="n">
        <f aca="false">AVERAGE(N3:N3)</f>
        <v>0.717329854316156</v>
      </c>
      <c r="O5" s="34" t="n">
        <f aca="false">D5-E5</f>
        <v>-0.589513927347825</v>
      </c>
      <c r="P5" s="17" t="n">
        <f aca="false">SUM(P3:P3)/(ROW()-4)</f>
        <v>0</v>
      </c>
      <c r="Q5" s="27"/>
      <c r="R5" s="27"/>
    </row>
    <row r="6" customFormat="false" ht="15" hidden="false" customHeight="false" outlineLevel="0" collapsed="false">
      <c r="D6" s="17" t="n">
        <f aca="false">D4</f>
        <v>0.194341503406715</v>
      </c>
      <c r="E6" s="17" t="n">
        <f aca="false">E4</f>
        <v>0.783855430754539</v>
      </c>
      <c r="F6" s="38" t="n">
        <f aca="false">F4</f>
        <v>14167</v>
      </c>
      <c r="G6" s="38" t="n">
        <f aca="false">G4</f>
        <v>2247</v>
      </c>
      <c r="H6" s="38" t="n">
        <f aca="false">H4</f>
        <v>16495</v>
      </c>
      <c r="I6" s="17" t="n">
        <f aca="false">I5</f>
        <v>0.7191128506197</v>
      </c>
      <c r="J6" s="17" t="n">
        <f aca="false">J5</f>
        <v>0.0763644270493586</v>
      </c>
      <c r="K6" s="38" t="n">
        <f aca="false">K4</f>
        <v>22995</v>
      </c>
      <c r="L6" s="38" t="n">
        <f aca="false">L4</f>
        <v>11861.766470972</v>
      </c>
      <c r="M6" s="38" t="n">
        <f aca="false">M4</f>
        <v>1259.63122417917</v>
      </c>
      <c r="N6" s="17" t="n">
        <f aca="false">N4</f>
        <v>0.717329854316156</v>
      </c>
      <c r="O6" s="17" t="n">
        <f aca="false">O4</f>
        <v>-0.589513927347825</v>
      </c>
      <c r="P6" s="17" t="n">
        <f aca="false">P5</f>
        <v>0</v>
      </c>
      <c r="Q6" s="39"/>
      <c r="R6" s="39"/>
    </row>
  </sheetData>
  <mergeCells count="4">
    <mergeCell ref="D1:E1"/>
    <mergeCell ref="F1:H1"/>
    <mergeCell ref="I1:K1"/>
    <mergeCell ref="L1:M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1" topLeftCell="BM2" activePane="bottomLeft" state="frozen"/>
      <selection pane="topLeft" activeCell="B1" activeCellId="0" sqref="B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0" width="14.56"/>
    <col collapsed="false" customWidth="true" hidden="true" outlineLevel="0" max="3" min="3" style="0" width="6.28"/>
    <col collapsed="false" customWidth="true" hidden="true" outlineLevel="0" max="4" min="4" style="0" width="152.99"/>
    <col collapsed="false" customWidth="true" hidden="true" outlineLevel="0" max="5" min="5" style="0" width="11.7"/>
    <col collapsed="false" customWidth="true" hidden="true" outlineLevel="0" max="6" min="6" style="0" width="24.85"/>
    <col collapsed="false" customWidth="true" hidden="true" outlineLevel="0" max="7" min="7" style="0" width="37.28"/>
    <col collapsed="false" customWidth="true" hidden="true" outlineLevel="0" max="8" min="8" style="0" width="13.7"/>
    <col collapsed="false" customWidth="true" hidden="true" outlineLevel="0" max="9" min="9" style="0" width="8.42"/>
    <col collapsed="false" customWidth="true" hidden="true" outlineLevel="0" max="10" min="10" style="0" width="8.85"/>
    <col collapsed="false" customWidth="true" hidden="true" outlineLevel="0" max="11" min="11" style="0" width="20.7"/>
    <col collapsed="false" customWidth="true" hidden="true" outlineLevel="0" max="12" min="12" style="0" width="19.85"/>
    <col collapsed="false" customWidth="true" hidden="false" outlineLevel="0" max="13" min="13" style="0" width="8.56"/>
    <col collapsed="false" customWidth="true" hidden="false" outlineLevel="0" max="14" min="14" style="0" width="15.85"/>
  </cols>
  <sheetData>
    <row r="1" s="13" customFormat="true" ht="15" hidden="false" customHeight="false" outlineLevel="0" collapsed="false">
      <c r="A1" s="13" t="s">
        <v>137</v>
      </c>
      <c r="B1" s="13" t="s">
        <v>138</v>
      </c>
      <c r="C1" s="13" t="s">
        <v>139</v>
      </c>
      <c r="D1" s="13" t="s">
        <v>140</v>
      </c>
      <c r="E1" s="13" t="s">
        <v>141</v>
      </c>
      <c r="F1" s="13" t="s">
        <v>142</v>
      </c>
      <c r="G1" s="13" t="s">
        <v>143</v>
      </c>
      <c r="H1" s="13" t="s">
        <v>144</v>
      </c>
      <c r="I1" s="13" t="s">
        <v>145</v>
      </c>
      <c r="J1" s="13" t="s">
        <v>146</v>
      </c>
      <c r="K1" s="13" t="s">
        <v>147</v>
      </c>
      <c r="L1" s="13" t="s">
        <v>148</v>
      </c>
      <c r="M1" s="13" t="s">
        <v>149</v>
      </c>
      <c r="N1" s="13" t="s">
        <v>143</v>
      </c>
    </row>
    <row r="2" customFormat="false" ht="15" hidden="false" customHeight="false" outlineLevel="0" collapsed="false">
      <c r="A2" s="0" t="s">
        <v>150</v>
      </c>
      <c r="B2" s="0" t="s">
        <v>30</v>
      </c>
      <c r="D2" s="0" t="s">
        <v>151</v>
      </c>
      <c r="F2" s="0" t="s">
        <v>152</v>
      </c>
      <c r="G2" s="0" t="s">
        <v>153</v>
      </c>
      <c r="H2" s="0" t="s">
        <v>154</v>
      </c>
      <c r="M2" s="0" t="s">
        <v>16</v>
      </c>
      <c r="N2" s="0" t="s">
        <v>31</v>
      </c>
    </row>
    <row r="3" customFormat="false" ht="15" hidden="false" customHeight="false" outlineLevel="0" collapsed="false">
      <c r="A3" s="0" t="s">
        <v>150</v>
      </c>
      <c r="B3" s="0" t="s">
        <v>32</v>
      </c>
      <c r="D3" s="0" t="s">
        <v>151</v>
      </c>
      <c r="F3" s="0" t="s">
        <v>152</v>
      </c>
      <c r="G3" s="0" t="s">
        <v>153</v>
      </c>
      <c r="H3" s="0" t="s">
        <v>155</v>
      </c>
      <c r="M3" s="0" t="s">
        <v>16</v>
      </c>
      <c r="N3" s="0" t="s">
        <v>31</v>
      </c>
    </row>
    <row r="4" customFormat="false" ht="15" hidden="false" customHeight="false" outlineLevel="0" collapsed="false">
      <c r="A4" s="0" t="s">
        <v>150</v>
      </c>
      <c r="B4" s="0" t="s">
        <v>33</v>
      </c>
      <c r="D4" s="0" t="s">
        <v>151</v>
      </c>
      <c r="F4" s="0" t="s">
        <v>152</v>
      </c>
      <c r="G4" s="0" t="s">
        <v>153</v>
      </c>
      <c r="H4" s="0" t="s">
        <v>156</v>
      </c>
      <c r="M4" s="0" t="s">
        <v>16</v>
      </c>
      <c r="N4" s="0" t="s">
        <v>31</v>
      </c>
    </row>
    <row r="5" customFormat="false" ht="15" hidden="false" customHeight="false" outlineLevel="0" collapsed="false">
      <c r="A5" s="0" t="s">
        <v>150</v>
      </c>
      <c r="B5" s="0" t="s">
        <v>34</v>
      </c>
      <c r="D5" s="0" t="s">
        <v>157</v>
      </c>
      <c r="F5" s="0" t="s">
        <v>158</v>
      </c>
      <c r="G5" s="0" t="s">
        <v>159</v>
      </c>
      <c r="H5" s="0" t="n">
        <v>464</v>
      </c>
      <c r="M5" s="0" t="s">
        <v>14</v>
      </c>
      <c r="N5" s="0" t="s">
        <v>35</v>
      </c>
    </row>
    <row r="6" customFormat="false" ht="15" hidden="false" customHeight="false" outlineLevel="0" collapsed="false">
      <c r="A6" s="0" t="s">
        <v>150</v>
      </c>
      <c r="B6" s="0" t="s">
        <v>36</v>
      </c>
      <c r="D6" s="0" t="s">
        <v>151</v>
      </c>
      <c r="F6" s="0" t="s">
        <v>160</v>
      </c>
      <c r="G6" s="0" t="s">
        <v>161</v>
      </c>
      <c r="H6" s="0" t="s">
        <v>162</v>
      </c>
      <c r="M6" s="0" t="s">
        <v>16</v>
      </c>
      <c r="N6" s="0" t="s">
        <v>37</v>
      </c>
    </row>
    <row r="7" customFormat="false" ht="15" hidden="false" customHeight="false" outlineLevel="0" collapsed="false">
      <c r="A7" s="0" t="s">
        <v>150</v>
      </c>
      <c r="B7" s="0" t="s">
        <v>38</v>
      </c>
      <c r="D7" s="0" t="s">
        <v>151</v>
      </c>
      <c r="F7" s="0" t="s">
        <v>152</v>
      </c>
      <c r="G7" s="0" t="s">
        <v>153</v>
      </c>
      <c r="H7" s="0" t="s">
        <v>163</v>
      </c>
      <c r="M7" s="0" t="s">
        <v>16</v>
      </c>
      <c r="N7" s="0" t="s">
        <v>31</v>
      </c>
    </row>
    <row r="8" customFormat="false" ht="15" hidden="false" customHeight="false" outlineLevel="0" collapsed="false">
      <c r="A8" s="0" t="s">
        <v>150</v>
      </c>
      <c r="B8" s="0" t="s">
        <v>39</v>
      </c>
      <c r="D8" s="0" t="s">
        <v>164</v>
      </c>
      <c r="F8" s="0" t="s">
        <v>160</v>
      </c>
      <c r="G8" s="0" t="s">
        <v>161</v>
      </c>
      <c r="M8" s="0" t="s">
        <v>16</v>
      </c>
      <c r="N8" s="0" t="s">
        <v>37</v>
      </c>
    </row>
    <row r="9" customFormat="false" ht="15" hidden="false" customHeight="false" outlineLevel="0" collapsed="false">
      <c r="A9" s="0" t="s">
        <v>150</v>
      </c>
      <c r="B9" s="0" t="s">
        <v>40</v>
      </c>
      <c r="D9" s="0" t="s">
        <v>151</v>
      </c>
      <c r="F9" s="0" t="s">
        <v>152</v>
      </c>
      <c r="G9" s="0" t="s">
        <v>153</v>
      </c>
      <c r="H9" s="0" t="s">
        <v>154</v>
      </c>
      <c r="M9" s="0" t="s">
        <v>16</v>
      </c>
      <c r="N9" s="0" t="s">
        <v>31</v>
      </c>
    </row>
    <row r="10" customFormat="false" ht="15" hidden="false" customHeight="false" outlineLevel="0" collapsed="false">
      <c r="A10" s="0" t="s">
        <v>150</v>
      </c>
      <c r="B10" s="0" t="s">
        <v>41</v>
      </c>
      <c r="D10" s="0" t="s">
        <v>151</v>
      </c>
      <c r="F10" s="0" t="s">
        <v>152</v>
      </c>
      <c r="G10" s="0" t="s">
        <v>153</v>
      </c>
      <c r="H10" s="0" t="s">
        <v>155</v>
      </c>
      <c r="M10" s="0" t="s">
        <v>16</v>
      </c>
      <c r="N10" s="0" t="s">
        <v>31</v>
      </c>
    </row>
    <row r="11" customFormat="false" ht="15" hidden="false" customHeight="false" outlineLevel="0" collapsed="false">
      <c r="A11" s="0" t="s">
        <v>150</v>
      </c>
      <c r="B11" s="0" t="s">
        <v>42</v>
      </c>
      <c r="D11" s="0" t="s">
        <v>151</v>
      </c>
      <c r="F11" s="0" t="s">
        <v>152</v>
      </c>
      <c r="G11" s="0" t="s">
        <v>153</v>
      </c>
      <c r="H11" s="0" t="s">
        <v>155</v>
      </c>
      <c r="M11" s="0" t="s">
        <v>16</v>
      </c>
      <c r="N11" s="0" t="s">
        <v>31</v>
      </c>
    </row>
    <row r="12" customFormat="false" ht="15" hidden="false" customHeight="false" outlineLevel="0" collapsed="false">
      <c r="A12" s="0" t="s">
        <v>150</v>
      </c>
      <c r="B12" s="0" t="s">
        <v>43</v>
      </c>
      <c r="D12" s="0" t="s">
        <v>165</v>
      </c>
      <c r="F12" s="0" t="s">
        <v>160</v>
      </c>
      <c r="G12" s="0" t="s">
        <v>153</v>
      </c>
      <c r="H12" s="0" t="s">
        <v>166</v>
      </c>
      <c r="M12" s="0" t="s">
        <v>16</v>
      </c>
      <c r="N12" s="0" t="s">
        <v>31</v>
      </c>
    </row>
    <row r="13" customFormat="false" ht="15" hidden="false" customHeight="false" outlineLevel="0" collapsed="false">
      <c r="A13" s="0" t="s">
        <v>150</v>
      </c>
      <c r="B13" s="0" t="s">
        <v>44</v>
      </c>
      <c r="D13" s="0" t="s">
        <v>151</v>
      </c>
      <c r="F13" s="0" t="s">
        <v>160</v>
      </c>
      <c r="G13" s="0" t="s">
        <v>153</v>
      </c>
      <c r="H13" s="0" t="s">
        <v>167</v>
      </c>
      <c r="M13" s="0" t="s">
        <v>16</v>
      </c>
      <c r="N13" s="0" t="s">
        <v>31</v>
      </c>
    </row>
    <row r="14" customFormat="false" ht="15" hidden="false" customHeight="false" outlineLevel="0" collapsed="false">
      <c r="A14" s="0" t="s">
        <v>150</v>
      </c>
      <c r="B14" s="0" t="s">
        <v>45</v>
      </c>
      <c r="D14" s="0" t="s">
        <v>168</v>
      </c>
      <c r="F14" s="0" t="s">
        <v>152</v>
      </c>
      <c r="G14" s="0" t="s">
        <v>153</v>
      </c>
      <c r="H14" s="0" t="s">
        <v>154</v>
      </c>
      <c r="M14" s="0" t="s">
        <v>16</v>
      </c>
      <c r="N14" s="0" t="s">
        <v>31</v>
      </c>
    </row>
    <row r="15" customFormat="false" ht="15" hidden="false" customHeight="false" outlineLevel="0" collapsed="false">
      <c r="A15" s="0" t="s">
        <v>150</v>
      </c>
      <c r="B15" s="0" t="s">
        <v>46</v>
      </c>
      <c r="D15" s="0" t="s">
        <v>168</v>
      </c>
      <c r="F15" s="0" t="s">
        <v>152</v>
      </c>
      <c r="G15" s="0" t="s">
        <v>153</v>
      </c>
      <c r="H15" s="0" t="s">
        <v>154</v>
      </c>
      <c r="M15" s="0" t="s">
        <v>16</v>
      </c>
      <c r="N15" s="0" t="s">
        <v>31</v>
      </c>
    </row>
    <row r="16" customFormat="false" ht="15" hidden="false" customHeight="false" outlineLevel="0" collapsed="false">
      <c r="A16" s="0" t="s">
        <v>150</v>
      </c>
      <c r="B16" s="0" t="s">
        <v>47</v>
      </c>
      <c r="D16" s="0" t="s">
        <v>168</v>
      </c>
      <c r="F16" s="0" t="s">
        <v>152</v>
      </c>
      <c r="G16" s="0" t="s">
        <v>153</v>
      </c>
      <c r="H16" s="0" t="s">
        <v>155</v>
      </c>
      <c r="M16" s="0" t="s">
        <v>16</v>
      </c>
      <c r="N16" s="0" t="s">
        <v>31</v>
      </c>
    </row>
    <row r="17" customFormat="false" ht="15" hidden="false" customHeight="false" outlineLevel="0" collapsed="false">
      <c r="A17" s="0" t="s">
        <v>150</v>
      </c>
      <c r="B17" s="0" t="s">
        <v>48</v>
      </c>
      <c r="D17" s="0" t="s">
        <v>168</v>
      </c>
      <c r="F17" s="0" t="s">
        <v>152</v>
      </c>
      <c r="G17" s="0" t="s">
        <v>153</v>
      </c>
      <c r="H17" s="0" t="s">
        <v>154</v>
      </c>
      <c r="M17" s="0" t="s">
        <v>16</v>
      </c>
      <c r="N17" s="0" t="s">
        <v>31</v>
      </c>
    </row>
    <row r="18" customFormat="false" ht="15" hidden="false" customHeight="false" outlineLevel="0" collapsed="false">
      <c r="A18" s="0" t="s">
        <v>150</v>
      </c>
      <c r="B18" s="0" t="s">
        <v>49</v>
      </c>
      <c r="D18" s="0" t="s">
        <v>169</v>
      </c>
      <c r="F18" s="0" t="s">
        <v>152</v>
      </c>
      <c r="G18" s="0" t="s">
        <v>153</v>
      </c>
      <c r="H18" s="0" t="s">
        <v>167</v>
      </c>
      <c r="M18" s="0" t="s">
        <v>16</v>
      </c>
      <c r="N18" s="0" t="s">
        <v>31</v>
      </c>
    </row>
    <row r="19" customFormat="false" ht="15" hidden="false" customHeight="false" outlineLevel="0" collapsed="false">
      <c r="A19" s="0" t="s">
        <v>150</v>
      </c>
      <c r="B19" s="0" t="s">
        <v>50</v>
      </c>
      <c r="D19" s="0" t="s">
        <v>168</v>
      </c>
      <c r="F19" s="0" t="s">
        <v>152</v>
      </c>
      <c r="G19" s="0" t="s">
        <v>153</v>
      </c>
      <c r="H19" s="0" t="s">
        <v>154</v>
      </c>
      <c r="M19" s="0" t="s">
        <v>16</v>
      </c>
      <c r="N19" s="0" t="s">
        <v>31</v>
      </c>
    </row>
    <row r="20" customFormat="false" ht="15" hidden="false" customHeight="false" outlineLevel="0" collapsed="false">
      <c r="A20" s="0" t="s">
        <v>150</v>
      </c>
      <c r="B20" s="0" t="s">
        <v>51</v>
      </c>
      <c r="D20" s="0" t="s">
        <v>170</v>
      </c>
      <c r="F20" s="0" t="s">
        <v>160</v>
      </c>
      <c r="G20" s="0" t="s">
        <v>153</v>
      </c>
      <c r="H20" s="0" t="s">
        <v>166</v>
      </c>
      <c r="M20" s="0" t="s">
        <v>16</v>
      </c>
      <c r="N20" s="0" t="s">
        <v>31</v>
      </c>
    </row>
    <row r="21" customFormat="false" ht="15" hidden="false" customHeight="false" outlineLevel="0" collapsed="false">
      <c r="A21" s="0" t="s">
        <v>150</v>
      </c>
      <c r="B21" s="0" t="s">
        <v>52</v>
      </c>
      <c r="D21" s="0" t="s">
        <v>168</v>
      </c>
      <c r="F21" s="0" t="s">
        <v>160</v>
      </c>
      <c r="G21" s="0" t="s">
        <v>161</v>
      </c>
      <c r="H21" s="0" t="s">
        <v>162</v>
      </c>
      <c r="M21" s="0" t="s">
        <v>16</v>
      </c>
      <c r="N21" s="0" t="s">
        <v>37</v>
      </c>
    </row>
    <row r="22" customFormat="false" ht="15" hidden="false" customHeight="false" outlineLevel="0" collapsed="false">
      <c r="A22" s="0" t="s">
        <v>150</v>
      </c>
      <c r="B22" s="0" t="s">
        <v>53</v>
      </c>
      <c r="D22" s="0" t="s">
        <v>171</v>
      </c>
      <c r="F22" s="0" t="s">
        <v>158</v>
      </c>
      <c r="G22" s="0" t="s">
        <v>54</v>
      </c>
      <c r="H22" s="0" t="s">
        <v>172</v>
      </c>
      <c r="M22" s="0" t="s">
        <v>14</v>
      </c>
      <c r="N22" s="0" t="s">
        <v>54</v>
      </c>
    </row>
    <row r="23" customFormat="false" ht="15" hidden="false" customHeight="false" outlineLevel="0" collapsed="false">
      <c r="A23" s="0" t="s">
        <v>150</v>
      </c>
      <c r="B23" s="0" t="s">
        <v>55</v>
      </c>
      <c r="D23" s="0" t="s">
        <v>173</v>
      </c>
      <c r="F23" s="0" t="s">
        <v>158</v>
      </c>
      <c r="G23" s="0" t="s">
        <v>54</v>
      </c>
      <c r="H23" s="0" t="s">
        <v>172</v>
      </c>
      <c r="M23" s="0" t="s">
        <v>14</v>
      </c>
      <c r="N23" s="0" t="s">
        <v>54</v>
      </c>
    </row>
    <row r="24" customFormat="false" ht="15" hidden="false" customHeight="false" outlineLevel="0" collapsed="false">
      <c r="A24" s="0" t="s">
        <v>150</v>
      </c>
      <c r="B24" s="0" t="s">
        <v>56</v>
      </c>
      <c r="D24" s="0" t="s">
        <v>174</v>
      </c>
      <c r="F24" s="0" t="s">
        <v>158</v>
      </c>
      <c r="G24" s="0" t="s">
        <v>159</v>
      </c>
      <c r="H24" s="0" t="n">
        <v>464</v>
      </c>
      <c r="M24" s="0" t="s">
        <v>14</v>
      </c>
      <c r="N24" s="0" t="s">
        <v>35</v>
      </c>
    </row>
    <row r="25" customFormat="false" ht="15" hidden="false" customHeight="false" outlineLevel="0" collapsed="false">
      <c r="A25" s="0" t="s">
        <v>150</v>
      </c>
      <c r="B25" s="0" t="s">
        <v>57</v>
      </c>
      <c r="D25" s="0" t="s">
        <v>168</v>
      </c>
      <c r="F25" s="0" t="s">
        <v>160</v>
      </c>
      <c r="G25" s="0" t="s">
        <v>153</v>
      </c>
      <c r="H25" s="0" t="s">
        <v>167</v>
      </c>
      <c r="M25" s="0" t="s">
        <v>16</v>
      </c>
      <c r="N25" s="0" t="s">
        <v>31</v>
      </c>
    </row>
    <row r="26" customFormat="false" ht="15" hidden="false" customHeight="false" outlineLevel="0" collapsed="false">
      <c r="A26" s="0" t="s">
        <v>150</v>
      </c>
      <c r="B26" s="0" t="s">
        <v>58</v>
      </c>
      <c r="D26" s="0" t="s">
        <v>175</v>
      </c>
      <c r="F26" s="0" t="s">
        <v>152</v>
      </c>
      <c r="G26" s="0" t="s">
        <v>153</v>
      </c>
      <c r="H26" s="0" t="s">
        <v>167</v>
      </c>
      <c r="M26" s="0" t="s">
        <v>16</v>
      </c>
      <c r="N26" s="0" t="s">
        <v>31</v>
      </c>
    </row>
    <row r="27" customFormat="false" ht="15" hidden="false" customHeight="false" outlineLevel="0" collapsed="false">
      <c r="A27" s="0" t="s">
        <v>150</v>
      </c>
      <c r="B27" s="0" t="s">
        <v>59</v>
      </c>
      <c r="D27" s="0" t="s">
        <v>168</v>
      </c>
      <c r="F27" s="0" t="s">
        <v>152</v>
      </c>
      <c r="G27" s="0" t="s">
        <v>153</v>
      </c>
      <c r="H27" s="0" t="s">
        <v>155</v>
      </c>
      <c r="M27" s="0" t="s">
        <v>16</v>
      </c>
      <c r="N27" s="0" t="s">
        <v>31</v>
      </c>
    </row>
    <row r="28" customFormat="false" ht="15" hidden="false" customHeight="false" outlineLevel="0" collapsed="false">
      <c r="A28" s="0" t="s">
        <v>150</v>
      </c>
      <c r="B28" s="0" t="s">
        <v>60</v>
      </c>
      <c r="D28" s="0" t="s">
        <v>168</v>
      </c>
      <c r="F28" s="0" t="s">
        <v>152</v>
      </c>
      <c r="G28" s="0" t="s">
        <v>161</v>
      </c>
      <c r="H28" s="0" t="s">
        <v>176</v>
      </c>
      <c r="M28" s="0" t="s">
        <v>16</v>
      </c>
      <c r="N28" s="0" t="s">
        <v>37</v>
      </c>
    </row>
    <row r="29" customFormat="false" ht="15" hidden="false" customHeight="false" outlineLevel="0" collapsed="false">
      <c r="A29" s="0" t="s">
        <v>150</v>
      </c>
      <c r="B29" s="0" t="s">
        <v>61</v>
      </c>
      <c r="D29" s="0" t="s">
        <v>168</v>
      </c>
      <c r="F29" s="0" t="s">
        <v>160</v>
      </c>
      <c r="G29" s="0" t="s">
        <v>153</v>
      </c>
      <c r="H29" s="0" t="s">
        <v>167</v>
      </c>
      <c r="M29" s="0" t="s">
        <v>16</v>
      </c>
      <c r="N29" s="0" t="s">
        <v>31</v>
      </c>
    </row>
    <row r="30" customFormat="false" ht="15" hidden="false" customHeight="false" outlineLevel="0" collapsed="false">
      <c r="A30" s="0" t="s">
        <v>150</v>
      </c>
      <c r="B30" s="0" t="s">
        <v>62</v>
      </c>
      <c r="D30" s="0" t="s">
        <v>168</v>
      </c>
      <c r="F30" s="0" t="s">
        <v>160</v>
      </c>
      <c r="G30" s="0" t="s">
        <v>161</v>
      </c>
      <c r="H30" s="0" t="s">
        <v>176</v>
      </c>
      <c r="M30" s="0" t="s">
        <v>16</v>
      </c>
      <c r="N30" s="0" t="s">
        <v>37</v>
      </c>
    </row>
    <row r="31" customFormat="false" ht="15" hidden="false" customHeight="false" outlineLevel="0" collapsed="false">
      <c r="A31" s="0" t="s">
        <v>150</v>
      </c>
      <c r="B31" s="0" t="s">
        <v>63</v>
      </c>
      <c r="D31" s="0" t="s">
        <v>168</v>
      </c>
      <c r="F31" s="0" t="s">
        <v>152</v>
      </c>
      <c r="G31" s="0" t="s">
        <v>153</v>
      </c>
      <c r="H31" s="0" t="s">
        <v>154</v>
      </c>
      <c r="M31" s="0" t="s">
        <v>16</v>
      </c>
      <c r="N31" s="0" t="s">
        <v>31</v>
      </c>
    </row>
    <row r="32" customFormat="false" ht="15" hidden="false" customHeight="false" outlineLevel="0" collapsed="false">
      <c r="A32" s="0" t="s">
        <v>150</v>
      </c>
      <c r="B32" s="0" t="s">
        <v>64</v>
      </c>
      <c r="D32" s="0" t="s">
        <v>168</v>
      </c>
      <c r="F32" s="0" t="s">
        <v>160</v>
      </c>
      <c r="G32" s="0" t="s">
        <v>153</v>
      </c>
      <c r="H32" s="0" t="s">
        <v>166</v>
      </c>
      <c r="M32" s="0" t="s">
        <v>16</v>
      </c>
      <c r="N32" s="0" t="s">
        <v>31</v>
      </c>
    </row>
    <row r="33" customFormat="false" ht="15" hidden="false" customHeight="false" outlineLevel="0" collapsed="false">
      <c r="A33" s="0" t="s">
        <v>150</v>
      </c>
      <c r="B33" s="0" t="s">
        <v>65</v>
      </c>
      <c r="D33" s="0" t="s">
        <v>168</v>
      </c>
      <c r="F33" s="0" t="s">
        <v>152</v>
      </c>
      <c r="G33" s="0" t="s">
        <v>153</v>
      </c>
      <c r="H33" s="0" t="s">
        <v>155</v>
      </c>
      <c r="M33" s="0" t="s">
        <v>16</v>
      </c>
      <c r="N33" s="0" t="s">
        <v>31</v>
      </c>
    </row>
    <row r="34" customFormat="false" ht="15" hidden="false" customHeight="false" outlineLevel="0" collapsed="false">
      <c r="A34" s="0" t="s">
        <v>150</v>
      </c>
      <c r="B34" s="0" t="s">
        <v>66</v>
      </c>
      <c r="D34" s="0" t="s">
        <v>177</v>
      </c>
      <c r="F34" s="0" t="s">
        <v>158</v>
      </c>
      <c r="G34" s="0" t="s">
        <v>159</v>
      </c>
      <c r="H34" s="0" t="n">
        <v>464</v>
      </c>
      <c r="M34" s="0" t="s">
        <v>14</v>
      </c>
      <c r="N34" s="0" t="s">
        <v>35</v>
      </c>
    </row>
    <row r="35" customFormat="false" ht="15" hidden="false" customHeight="false" outlineLevel="0" collapsed="false">
      <c r="A35" s="0" t="s">
        <v>150</v>
      </c>
      <c r="B35" s="0" t="s">
        <v>67</v>
      </c>
      <c r="D35" s="0" t="s">
        <v>168</v>
      </c>
      <c r="F35" s="0" t="s">
        <v>152</v>
      </c>
      <c r="G35" s="0" t="s">
        <v>153</v>
      </c>
      <c r="H35" s="0" t="s">
        <v>154</v>
      </c>
      <c r="M35" s="0" t="s">
        <v>16</v>
      </c>
      <c r="N35" s="0" t="s">
        <v>31</v>
      </c>
    </row>
    <row r="36" customFormat="false" ht="15" hidden="false" customHeight="false" outlineLevel="0" collapsed="false">
      <c r="A36" s="0" t="s">
        <v>150</v>
      </c>
      <c r="B36" s="0" t="s">
        <v>68</v>
      </c>
      <c r="D36" s="0" t="s">
        <v>168</v>
      </c>
      <c r="F36" s="0" t="s">
        <v>152</v>
      </c>
      <c r="G36" s="0" t="s">
        <v>153</v>
      </c>
      <c r="H36" s="0" t="s">
        <v>154</v>
      </c>
      <c r="M36" s="0" t="s">
        <v>16</v>
      </c>
      <c r="N36" s="0" t="s">
        <v>31</v>
      </c>
    </row>
    <row r="37" customFormat="false" ht="15" hidden="false" customHeight="false" outlineLevel="0" collapsed="false">
      <c r="A37" s="0" t="s">
        <v>150</v>
      </c>
      <c r="B37" s="0" t="s">
        <v>69</v>
      </c>
      <c r="D37" s="0" t="s">
        <v>168</v>
      </c>
      <c r="F37" s="0" t="s">
        <v>152</v>
      </c>
      <c r="G37" s="0" t="s">
        <v>153</v>
      </c>
      <c r="H37" s="0" t="s">
        <v>155</v>
      </c>
      <c r="M37" s="0" t="s">
        <v>16</v>
      </c>
      <c r="N37" s="0" t="s">
        <v>31</v>
      </c>
    </row>
    <row r="38" customFormat="false" ht="15" hidden="false" customHeight="false" outlineLevel="0" collapsed="false">
      <c r="A38" s="0" t="s">
        <v>150</v>
      </c>
      <c r="B38" s="0" t="s">
        <v>70</v>
      </c>
      <c r="D38" s="0" t="s">
        <v>168</v>
      </c>
      <c r="F38" s="0" t="s">
        <v>152</v>
      </c>
      <c r="G38" s="0" t="s">
        <v>153</v>
      </c>
      <c r="H38" s="0" t="s">
        <v>155</v>
      </c>
      <c r="M38" s="0" t="s">
        <v>16</v>
      </c>
      <c r="N38" s="0" t="s">
        <v>31</v>
      </c>
    </row>
    <row r="39" customFormat="false" ht="15" hidden="false" customHeight="false" outlineLevel="0" collapsed="false">
      <c r="A39" s="0" t="s">
        <v>150</v>
      </c>
      <c r="B39" s="0" t="s">
        <v>71</v>
      </c>
      <c r="D39" s="0" t="s">
        <v>168</v>
      </c>
      <c r="F39" s="0" t="s">
        <v>160</v>
      </c>
      <c r="G39" s="0" t="s">
        <v>153</v>
      </c>
      <c r="H39" s="0" t="s">
        <v>167</v>
      </c>
      <c r="M39" s="0" t="s">
        <v>16</v>
      </c>
      <c r="N39" s="0" t="s">
        <v>31</v>
      </c>
    </row>
    <row r="40" customFormat="false" ht="15" hidden="false" customHeight="false" outlineLevel="0" collapsed="false">
      <c r="A40" s="0" t="s">
        <v>150</v>
      </c>
      <c r="B40" s="0" t="s">
        <v>72</v>
      </c>
      <c r="D40" s="0" t="s">
        <v>168</v>
      </c>
      <c r="F40" s="0" t="s">
        <v>152</v>
      </c>
      <c r="G40" s="0" t="s">
        <v>153</v>
      </c>
      <c r="H40" s="0" t="s">
        <v>154</v>
      </c>
      <c r="M40" s="0" t="s">
        <v>16</v>
      </c>
      <c r="N40" s="0" t="s">
        <v>31</v>
      </c>
    </row>
    <row r="41" customFormat="false" ht="15" hidden="false" customHeight="false" outlineLevel="0" collapsed="false">
      <c r="A41" s="0" t="s">
        <v>150</v>
      </c>
      <c r="B41" s="0" t="s">
        <v>73</v>
      </c>
      <c r="D41" s="0" t="s">
        <v>168</v>
      </c>
      <c r="F41" s="0" t="s">
        <v>152</v>
      </c>
      <c r="G41" s="0" t="s">
        <v>153</v>
      </c>
      <c r="H41" s="0" t="s">
        <v>155</v>
      </c>
      <c r="M41" s="0" t="s">
        <v>16</v>
      </c>
      <c r="N41" s="0" t="s">
        <v>31</v>
      </c>
    </row>
    <row r="42" customFormat="false" ht="15" hidden="false" customHeight="false" outlineLevel="0" collapsed="false">
      <c r="A42" s="0" t="s">
        <v>150</v>
      </c>
      <c r="B42" s="0" t="s">
        <v>74</v>
      </c>
      <c r="D42" s="0" t="s">
        <v>168</v>
      </c>
      <c r="F42" s="0" t="s">
        <v>152</v>
      </c>
      <c r="G42" s="0" t="s">
        <v>153</v>
      </c>
      <c r="H42" s="0" t="s">
        <v>155</v>
      </c>
      <c r="M42" s="0" t="s">
        <v>16</v>
      </c>
      <c r="N42" s="0" t="s">
        <v>31</v>
      </c>
    </row>
    <row r="43" customFormat="false" ht="15" hidden="false" customHeight="false" outlineLevel="0" collapsed="false">
      <c r="A43" s="0" t="s">
        <v>150</v>
      </c>
      <c r="B43" s="0" t="s">
        <v>75</v>
      </c>
      <c r="D43" s="0" t="s">
        <v>168</v>
      </c>
      <c r="F43" s="0" t="s">
        <v>152</v>
      </c>
      <c r="G43" s="0" t="s">
        <v>153</v>
      </c>
      <c r="H43" s="0" t="s">
        <v>155</v>
      </c>
      <c r="M43" s="0" t="s">
        <v>16</v>
      </c>
      <c r="N43" s="0" t="s">
        <v>31</v>
      </c>
    </row>
    <row r="44" customFormat="false" ht="15" hidden="false" customHeight="false" outlineLevel="0" collapsed="false">
      <c r="A44" s="0" t="s">
        <v>150</v>
      </c>
      <c r="B44" s="0" t="s">
        <v>76</v>
      </c>
      <c r="D44" s="0" t="s">
        <v>168</v>
      </c>
      <c r="F44" s="0" t="s">
        <v>152</v>
      </c>
      <c r="G44" s="0" t="s">
        <v>153</v>
      </c>
      <c r="H44" s="0" t="s">
        <v>154</v>
      </c>
      <c r="M44" s="0" t="s">
        <v>16</v>
      </c>
      <c r="N44" s="0" t="s">
        <v>31</v>
      </c>
    </row>
    <row r="45" customFormat="false" ht="15" hidden="false" customHeight="false" outlineLevel="0" collapsed="false">
      <c r="A45" s="0" t="s">
        <v>150</v>
      </c>
      <c r="B45" s="0" t="s">
        <v>77</v>
      </c>
      <c r="D45" s="0" t="s">
        <v>168</v>
      </c>
      <c r="F45" s="0" t="s">
        <v>152</v>
      </c>
      <c r="G45" s="0" t="s">
        <v>153</v>
      </c>
      <c r="H45" s="0" t="s">
        <v>154</v>
      </c>
      <c r="M45" s="0" t="s">
        <v>16</v>
      </c>
      <c r="N45" s="0" t="s">
        <v>31</v>
      </c>
    </row>
    <row r="46" customFormat="false" ht="15" hidden="false" customHeight="false" outlineLevel="0" collapsed="false">
      <c r="A46" s="0" t="s">
        <v>150</v>
      </c>
      <c r="B46" s="0" t="s">
        <v>78</v>
      </c>
      <c r="D46" s="0" t="s">
        <v>168</v>
      </c>
      <c r="F46" s="0" t="s">
        <v>152</v>
      </c>
      <c r="G46" s="0" t="s">
        <v>153</v>
      </c>
      <c r="H46" s="0" t="s">
        <v>154</v>
      </c>
      <c r="M46" s="0" t="s">
        <v>16</v>
      </c>
      <c r="N46" s="0" t="s">
        <v>31</v>
      </c>
    </row>
    <row r="47" customFormat="false" ht="15" hidden="false" customHeight="false" outlineLevel="0" collapsed="false">
      <c r="A47" s="0" t="s">
        <v>150</v>
      </c>
      <c r="B47" s="0" t="s">
        <v>79</v>
      </c>
      <c r="D47" s="0" t="s">
        <v>168</v>
      </c>
      <c r="F47" s="0" t="s">
        <v>152</v>
      </c>
      <c r="G47" s="0" t="s">
        <v>153</v>
      </c>
      <c r="H47" s="0" t="s">
        <v>155</v>
      </c>
      <c r="M47" s="0" t="s">
        <v>16</v>
      </c>
      <c r="N47" s="0" t="s">
        <v>31</v>
      </c>
    </row>
    <row r="48" customFormat="false" ht="15" hidden="false" customHeight="false" outlineLevel="0" collapsed="false">
      <c r="A48" s="0" t="s">
        <v>150</v>
      </c>
      <c r="B48" s="0" t="s">
        <v>80</v>
      </c>
      <c r="D48" s="0" t="s">
        <v>168</v>
      </c>
      <c r="F48" s="0" t="s">
        <v>152</v>
      </c>
      <c r="G48" s="0" t="s">
        <v>153</v>
      </c>
      <c r="H48" s="0" t="s">
        <v>167</v>
      </c>
      <c r="M48" s="0" t="s">
        <v>16</v>
      </c>
      <c r="N48" s="0" t="s">
        <v>31</v>
      </c>
    </row>
    <row r="49" customFormat="false" ht="15" hidden="false" customHeight="false" outlineLevel="0" collapsed="false">
      <c r="A49" s="0" t="s">
        <v>150</v>
      </c>
      <c r="B49" s="0" t="s">
        <v>81</v>
      </c>
      <c r="D49" s="0" t="s">
        <v>168</v>
      </c>
      <c r="F49" s="0" t="s">
        <v>152</v>
      </c>
      <c r="G49" s="0" t="s">
        <v>153</v>
      </c>
      <c r="H49" s="0" t="s">
        <v>155</v>
      </c>
      <c r="M49" s="0" t="s">
        <v>16</v>
      </c>
      <c r="N49" s="0" t="s">
        <v>31</v>
      </c>
    </row>
    <row r="50" customFormat="false" ht="15" hidden="false" customHeight="false" outlineLevel="0" collapsed="false">
      <c r="A50" s="0" t="s">
        <v>150</v>
      </c>
      <c r="B50" s="0" t="s">
        <v>82</v>
      </c>
      <c r="D50" s="0" t="s">
        <v>178</v>
      </c>
      <c r="F50" s="0" t="s">
        <v>158</v>
      </c>
      <c r="G50" s="0" t="s">
        <v>159</v>
      </c>
      <c r="H50" s="0" t="n">
        <v>464</v>
      </c>
      <c r="M50" s="0" t="s">
        <v>14</v>
      </c>
      <c r="N50" s="0" t="s">
        <v>35</v>
      </c>
    </row>
    <row r="51" customFormat="false" ht="15" hidden="false" customHeight="false" outlineLevel="0" collapsed="false">
      <c r="A51" s="0" t="s">
        <v>150</v>
      </c>
      <c r="B51" s="0" t="s">
        <v>83</v>
      </c>
      <c r="D51" s="0" t="s">
        <v>168</v>
      </c>
      <c r="F51" s="0" t="s">
        <v>160</v>
      </c>
      <c r="G51" s="0" t="s">
        <v>153</v>
      </c>
      <c r="H51" s="0" t="s">
        <v>179</v>
      </c>
      <c r="M51" s="0" t="s">
        <v>16</v>
      </c>
      <c r="N51" s="0" t="s">
        <v>31</v>
      </c>
    </row>
    <row r="52" customFormat="false" ht="15" hidden="false" customHeight="false" outlineLevel="0" collapsed="false">
      <c r="A52" s="0" t="s">
        <v>150</v>
      </c>
      <c r="B52" s="0" t="s">
        <v>84</v>
      </c>
      <c r="D52" s="0" t="s">
        <v>168</v>
      </c>
      <c r="F52" s="0" t="s">
        <v>152</v>
      </c>
      <c r="G52" s="0" t="s">
        <v>153</v>
      </c>
      <c r="H52" s="0" t="s">
        <v>155</v>
      </c>
      <c r="M52" s="0" t="s">
        <v>16</v>
      </c>
      <c r="N52" s="0" t="s">
        <v>31</v>
      </c>
    </row>
    <row r="53" customFormat="false" ht="15" hidden="false" customHeight="false" outlineLevel="0" collapsed="false">
      <c r="A53" s="0" t="s">
        <v>150</v>
      </c>
      <c r="B53" s="0" t="s">
        <v>85</v>
      </c>
      <c r="D53" s="0" t="s">
        <v>168</v>
      </c>
      <c r="F53" s="0" t="s">
        <v>160</v>
      </c>
      <c r="G53" s="0" t="s">
        <v>153</v>
      </c>
      <c r="H53" s="0" t="s">
        <v>179</v>
      </c>
      <c r="M53" s="0" t="s">
        <v>16</v>
      </c>
      <c r="N53" s="0" t="s">
        <v>31</v>
      </c>
    </row>
    <row r="54" customFormat="false" ht="15" hidden="false" customHeight="false" outlineLevel="0" collapsed="false">
      <c r="A54" s="0" t="s">
        <v>150</v>
      </c>
      <c r="B54" s="0" t="s">
        <v>86</v>
      </c>
      <c r="D54" s="0" t="s">
        <v>168</v>
      </c>
      <c r="F54" s="0" t="s">
        <v>152</v>
      </c>
      <c r="G54" s="0" t="s">
        <v>153</v>
      </c>
      <c r="H54" s="0" t="s">
        <v>155</v>
      </c>
      <c r="M54" s="0" t="s">
        <v>16</v>
      </c>
      <c r="N54" s="0" t="s">
        <v>31</v>
      </c>
    </row>
    <row r="55" customFormat="false" ht="15" hidden="false" customHeight="false" outlineLevel="0" collapsed="false">
      <c r="A55" s="0" t="s">
        <v>150</v>
      </c>
      <c r="B55" s="0" t="s">
        <v>87</v>
      </c>
      <c r="D55" s="0" t="s">
        <v>168</v>
      </c>
      <c r="F55" s="0" t="s">
        <v>160</v>
      </c>
      <c r="G55" s="0" t="s">
        <v>153</v>
      </c>
      <c r="H55" s="0" t="s">
        <v>167</v>
      </c>
      <c r="M55" s="0" t="s">
        <v>16</v>
      </c>
      <c r="N55" s="0" t="s">
        <v>31</v>
      </c>
    </row>
    <row r="56" customFormat="false" ht="15" hidden="false" customHeight="false" outlineLevel="0" collapsed="false">
      <c r="A56" s="0" t="s">
        <v>150</v>
      </c>
      <c r="B56" s="0" t="s">
        <v>88</v>
      </c>
      <c r="D56" s="0" t="s">
        <v>168</v>
      </c>
      <c r="F56" s="0" t="s">
        <v>152</v>
      </c>
      <c r="G56" s="0" t="s">
        <v>153</v>
      </c>
      <c r="H56" s="0" t="s">
        <v>180</v>
      </c>
      <c r="M56" s="0" t="s">
        <v>16</v>
      </c>
      <c r="N56" s="0" t="s">
        <v>31</v>
      </c>
    </row>
    <row r="57" customFormat="false" ht="15" hidden="false" customHeight="false" outlineLevel="0" collapsed="false">
      <c r="A57" s="0" t="s">
        <v>150</v>
      </c>
      <c r="B57" s="0" t="s">
        <v>89</v>
      </c>
      <c r="D57" s="0" t="s">
        <v>168</v>
      </c>
      <c r="F57" s="0" t="s">
        <v>152</v>
      </c>
      <c r="G57" s="0" t="s">
        <v>153</v>
      </c>
      <c r="H57" s="0" t="s">
        <v>180</v>
      </c>
      <c r="M57" s="0" t="s">
        <v>16</v>
      </c>
      <c r="N57" s="0" t="s">
        <v>31</v>
      </c>
    </row>
    <row r="58" customFormat="false" ht="15" hidden="false" customHeight="false" outlineLevel="0" collapsed="false">
      <c r="A58" s="0" t="s">
        <v>150</v>
      </c>
      <c r="B58" s="0" t="s">
        <v>90</v>
      </c>
      <c r="D58" s="0" t="s">
        <v>168</v>
      </c>
      <c r="F58" s="0" t="s">
        <v>160</v>
      </c>
      <c r="G58" s="0" t="s">
        <v>161</v>
      </c>
      <c r="H58" s="0" t="s">
        <v>181</v>
      </c>
      <c r="M58" s="0" t="s">
        <v>16</v>
      </c>
      <c r="N58" s="0" t="s">
        <v>37</v>
      </c>
    </row>
    <row r="59" customFormat="false" ht="15" hidden="false" customHeight="false" outlineLevel="0" collapsed="false">
      <c r="A59" s="0" t="s">
        <v>150</v>
      </c>
      <c r="B59" s="0" t="s">
        <v>91</v>
      </c>
      <c r="D59" s="0" t="s">
        <v>168</v>
      </c>
      <c r="F59" s="0" t="s">
        <v>160</v>
      </c>
      <c r="G59" s="0" t="s">
        <v>153</v>
      </c>
      <c r="H59" s="0" t="s">
        <v>179</v>
      </c>
      <c r="M59" s="0" t="s">
        <v>16</v>
      </c>
      <c r="N59" s="0" t="s">
        <v>31</v>
      </c>
    </row>
    <row r="60" customFormat="false" ht="15" hidden="false" customHeight="false" outlineLevel="0" collapsed="false">
      <c r="A60" s="0" t="s">
        <v>150</v>
      </c>
      <c r="B60" s="0" t="s">
        <v>92</v>
      </c>
      <c r="D60" s="0" t="s">
        <v>182</v>
      </c>
      <c r="F60" s="0" t="s">
        <v>158</v>
      </c>
      <c r="G60" s="0" t="s">
        <v>159</v>
      </c>
      <c r="H60" s="0" t="n">
        <v>464</v>
      </c>
      <c r="M60" s="0" t="s">
        <v>14</v>
      </c>
      <c r="N60" s="0" t="s">
        <v>35</v>
      </c>
    </row>
    <row r="61" customFormat="false" ht="15" hidden="false" customHeight="false" outlineLevel="0" collapsed="false">
      <c r="A61" s="0" t="s">
        <v>150</v>
      </c>
      <c r="B61" s="0" t="s">
        <v>93</v>
      </c>
      <c r="D61" s="0" t="s">
        <v>168</v>
      </c>
      <c r="F61" s="0" t="s">
        <v>152</v>
      </c>
      <c r="G61" s="0" t="s">
        <v>153</v>
      </c>
      <c r="H61" s="0" t="s">
        <v>154</v>
      </c>
      <c r="M61" s="0" t="s">
        <v>16</v>
      </c>
      <c r="N61" s="0" t="s">
        <v>31</v>
      </c>
    </row>
    <row r="62" customFormat="false" ht="15" hidden="false" customHeight="false" outlineLevel="0" collapsed="false">
      <c r="A62" s="0" t="s">
        <v>150</v>
      </c>
      <c r="B62" s="0" t="s">
        <v>94</v>
      </c>
      <c r="D62" s="0" t="s">
        <v>168</v>
      </c>
      <c r="F62" s="0" t="s">
        <v>152</v>
      </c>
      <c r="G62" s="0" t="s">
        <v>153</v>
      </c>
      <c r="H62" s="0" t="s">
        <v>154</v>
      </c>
      <c r="M62" s="0" t="s">
        <v>16</v>
      </c>
      <c r="N62" s="0" t="s">
        <v>31</v>
      </c>
    </row>
    <row r="63" customFormat="false" ht="15" hidden="false" customHeight="false" outlineLevel="0" collapsed="false">
      <c r="A63" s="0" t="s">
        <v>150</v>
      </c>
      <c r="B63" s="0" t="s">
        <v>95</v>
      </c>
      <c r="D63" s="0" t="s">
        <v>183</v>
      </c>
      <c r="F63" s="0" t="s">
        <v>158</v>
      </c>
      <c r="G63" s="0" t="s">
        <v>159</v>
      </c>
      <c r="H63" s="0" t="n">
        <v>464</v>
      </c>
      <c r="M63" s="0" t="s">
        <v>14</v>
      </c>
      <c r="N63" s="0" t="s">
        <v>35</v>
      </c>
    </row>
    <row r="64" customFormat="false" ht="15" hidden="false" customHeight="false" outlineLevel="0" collapsed="false">
      <c r="A64" s="0" t="s">
        <v>150</v>
      </c>
      <c r="B64" s="0" t="s">
        <v>96</v>
      </c>
      <c r="D64" s="0" t="s">
        <v>184</v>
      </c>
      <c r="F64" s="0" t="s">
        <v>158</v>
      </c>
      <c r="G64" s="0" t="s">
        <v>159</v>
      </c>
      <c r="H64" s="0" t="n">
        <v>464</v>
      </c>
      <c r="M64" s="0" t="s">
        <v>14</v>
      </c>
      <c r="N64" s="0" t="s">
        <v>35</v>
      </c>
    </row>
    <row r="65" customFormat="false" ht="15" hidden="false" customHeight="false" outlineLevel="0" collapsed="false">
      <c r="A65" s="0" t="s">
        <v>150</v>
      </c>
      <c r="B65" s="0" t="s">
        <v>97</v>
      </c>
      <c r="D65" s="0" t="s">
        <v>168</v>
      </c>
      <c r="F65" s="0" t="s">
        <v>160</v>
      </c>
      <c r="G65" s="0" t="s">
        <v>153</v>
      </c>
      <c r="H65" s="0" t="s">
        <v>167</v>
      </c>
      <c r="M65" s="0" t="s">
        <v>16</v>
      </c>
      <c r="N65" s="0" t="s">
        <v>31</v>
      </c>
    </row>
    <row r="66" customFormat="false" ht="15" hidden="false" customHeight="false" outlineLevel="0" collapsed="false">
      <c r="A66" s="0" t="s">
        <v>150</v>
      </c>
      <c r="B66" s="0" t="s">
        <v>98</v>
      </c>
      <c r="D66" s="0" t="s">
        <v>168</v>
      </c>
      <c r="F66" s="0" t="s">
        <v>152</v>
      </c>
      <c r="G66" s="0" t="s">
        <v>153</v>
      </c>
      <c r="H66" s="0" t="s">
        <v>154</v>
      </c>
      <c r="M66" s="0" t="s">
        <v>16</v>
      </c>
      <c r="N66" s="0" t="s">
        <v>31</v>
      </c>
    </row>
    <row r="67" customFormat="false" ht="15" hidden="false" customHeight="false" outlineLevel="0" collapsed="false">
      <c r="A67" s="0" t="s">
        <v>150</v>
      </c>
      <c r="B67" s="0" t="s">
        <v>99</v>
      </c>
      <c r="D67" s="0" t="s">
        <v>168</v>
      </c>
      <c r="F67" s="0" t="s">
        <v>152</v>
      </c>
      <c r="G67" s="0" t="s">
        <v>153</v>
      </c>
      <c r="H67" s="0" t="s">
        <v>155</v>
      </c>
      <c r="M67" s="0" t="s">
        <v>16</v>
      </c>
      <c r="N67" s="0" t="s">
        <v>31</v>
      </c>
    </row>
    <row r="68" customFormat="false" ht="15" hidden="false" customHeight="false" outlineLevel="0" collapsed="false">
      <c r="A68" s="0" t="s">
        <v>150</v>
      </c>
      <c r="B68" s="0" t="s">
        <v>100</v>
      </c>
      <c r="D68" s="0" t="s">
        <v>168</v>
      </c>
      <c r="F68" s="0" t="s">
        <v>152</v>
      </c>
      <c r="G68" s="0" t="s">
        <v>153</v>
      </c>
      <c r="H68" s="0" t="s">
        <v>154</v>
      </c>
      <c r="M68" s="0" t="s">
        <v>16</v>
      </c>
      <c r="N68" s="0" t="s">
        <v>31</v>
      </c>
    </row>
    <row r="69" customFormat="false" ht="15" hidden="false" customHeight="false" outlineLevel="0" collapsed="false">
      <c r="A69" s="0" t="s">
        <v>150</v>
      </c>
      <c r="B69" s="0" t="s">
        <v>101</v>
      </c>
      <c r="D69" s="0" t="s">
        <v>168</v>
      </c>
      <c r="F69" s="0" t="s">
        <v>152</v>
      </c>
      <c r="G69" s="0" t="s">
        <v>153</v>
      </c>
      <c r="H69" s="0" t="s">
        <v>155</v>
      </c>
      <c r="M69" s="0" t="s">
        <v>16</v>
      </c>
      <c r="N69" s="0" t="s">
        <v>31</v>
      </c>
    </row>
    <row r="70" customFormat="false" ht="15" hidden="false" customHeight="false" outlineLevel="0" collapsed="false">
      <c r="A70" s="0" t="s">
        <v>150</v>
      </c>
      <c r="B70" s="0" t="s">
        <v>102</v>
      </c>
      <c r="D70" s="0" t="s">
        <v>185</v>
      </c>
      <c r="F70" s="0" t="s">
        <v>152</v>
      </c>
      <c r="G70" s="0" t="s">
        <v>153</v>
      </c>
      <c r="H70" s="0" t="s">
        <v>154</v>
      </c>
      <c r="M70" s="0" t="s">
        <v>16</v>
      </c>
      <c r="N70" s="0" t="s">
        <v>31</v>
      </c>
    </row>
    <row r="71" customFormat="false" ht="15" hidden="false" customHeight="false" outlineLevel="0" collapsed="false">
      <c r="A71" s="0" t="s">
        <v>150</v>
      </c>
      <c r="B71" s="0" t="s">
        <v>103</v>
      </c>
      <c r="D71" s="0" t="s">
        <v>168</v>
      </c>
      <c r="F71" s="0" t="s">
        <v>152</v>
      </c>
      <c r="G71" s="0" t="s">
        <v>153</v>
      </c>
      <c r="H71" s="0" t="s">
        <v>180</v>
      </c>
      <c r="M71" s="0" t="s">
        <v>16</v>
      </c>
      <c r="N71" s="0" t="s">
        <v>31</v>
      </c>
    </row>
    <row r="72" customFormat="false" ht="15" hidden="false" customHeight="false" outlineLevel="0" collapsed="false">
      <c r="A72" s="0" t="s">
        <v>150</v>
      </c>
      <c r="B72" s="0" t="s">
        <v>104</v>
      </c>
      <c r="D72" s="0" t="s">
        <v>168</v>
      </c>
      <c r="F72" s="0" t="s">
        <v>152</v>
      </c>
      <c r="G72" s="0" t="s">
        <v>153</v>
      </c>
      <c r="H72" s="0" t="s">
        <v>155</v>
      </c>
      <c r="M72" s="0" t="s">
        <v>16</v>
      </c>
      <c r="N72" s="0" t="s">
        <v>31</v>
      </c>
    </row>
    <row r="73" customFormat="false" ht="15" hidden="false" customHeight="false" outlineLevel="0" collapsed="false">
      <c r="A73" s="0" t="s">
        <v>150</v>
      </c>
      <c r="B73" s="0" t="s">
        <v>105</v>
      </c>
      <c r="D73" s="0" t="s">
        <v>168</v>
      </c>
      <c r="F73" s="0" t="s">
        <v>152</v>
      </c>
      <c r="G73" s="0" t="s">
        <v>153</v>
      </c>
      <c r="H73" s="0" t="s">
        <v>154</v>
      </c>
      <c r="M73" s="0" t="s">
        <v>16</v>
      </c>
      <c r="N73" s="0" t="s">
        <v>31</v>
      </c>
    </row>
    <row r="74" customFormat="false" ht="15" hidden="false" customHeight="false" outlineLevel="0" collapsed="false">
      <c r="A74" s="0" t="s">
        <v>150</v>
      </c>
      <c r="B74" s="0" t="s">
        <v>106</v>
      </c>
      <c r="D74" s="0" t="s">
        <v>168</v>
      </c>
      <c r="F74" s="0" t="s">
        <v>152</v>
      </c>
      <c r="G74" s="0" t="s">
        <v>153</v>
      </c>
      <c r="H74" s="0" t="s">
        <v>155</v>
      </c>
      <c r="M74" s="0" t="s">
        <v>16</v>
      </c>
      <c r="N74" s="0" t="s">
        <v>31</v>
      </c>
    </row>
    <row r="75" customFormat="false" ht="15" hidden="false" customHeight="false" outlineLevel="0" collapsed="false">
      <c r="A75" s="0" t="s">
        <v>150</v>
      </c>
      <c r="B75" s="0" t="s">
        <v>107</v>
      </c>
      <c r="D75" s="0" t="s">
        <v>168</v>
      </c>
      <c r="F75" s="0" t="s">
        <v>160</v>
      </c>
      <c r="G75" s="0" t="s">
        <v>153</v>
      </c>
      <c r="H75" s="0" t="s">
        <v>167</v>
      </c>
      <c r="M75" s="0" t="s">
        <v>16</v>
      </c>
      <c r="N75" s="0" t="s">
        <v>31</v>
      </c>
    </row>
    <row r="76" customFormat="false" ht="15" hidden="false" customHeight="false" outlineLevel="0" collapsed="false">
      <c r="A76" s="0" t="s">
        <v>150</v>
      </c>
      <c r="B76" s="0" t="s">
        <v>108</v>
      </c>
      <c r="D76" s="0" t="s">
        <v>186</v>
      </c>
      <c r="F76" s="0" t="s">
        <v>158</v>
      </c>
      <c r="G76" s="0" t="s">
        <v>54</v>
      </c>
      <c r="H76" s="0" t="s">
        <v>172</v>
      </c>
      <c r="M76" s="0" t="s">
        <v>14</v>
      </c>
      <c r="N76" s="0" t="s">
        <v>54</v>
      </c>
    </row>
    <row r="77" customFormat="false" ht="15" hidden="false" customHeight="false" outlineLevel="0" collapsed="false">
      <c r="A77" s="0" t="s">
        <v>150</v>
      </c>
      <c r="B77" s="0" t="s">
        <v>109</v>
      </c>
      <c r="D77" s="0" t="s">
        <v>168</v>
      </c>
      <c r="F77" s="0" t="s">
        <v>152</v>
      </c>
      <c r="G77" s="0" t="s">
        <v>153</v>
      </c>
      <c r="H77" s="0" t="s">
        <v>155</v>
      </c>
      <c r="M77" s="0" t="s">
        <v>16</v>
      </c>
      <c r="N77" s="0" t="s">
        <v>31</v>
      </c>
    </row>
    <row r="78" customFormat="false" ht="15" hidden="false" customHeight="false" outlineLevel="0" collapsed="false">
      <c r="A78" s="0" t="s">
        <v>150</v>
      </c>
      <c r="B78" s="0" t="s">
        <v>110</v>
      </c>
      <c r="D78" s="0" t="s">
        <v>168</v>
      </c>
      <c r="F78" s="0" t="s">
        <v>160</v>
      </c>
      <c r="G78" s="0" t="s">
        <v>153</v>
      </c>
      <c r="H78" s="0" t="s">
        <v>166</v>
      </c>
      <c r="M78" s="0" t="s">
        <v>16</v>
      </c>
      <c r="N78" s="0" t="s">
        <v>31</v>
      </c>
    </row>
    <row r="79" customFormat="false" ht="15" hidden="false" customHeight="false" outlineLevel="0" collapsed="false">
      <c r="A79" s="0" t="s">
        <v>150</v>
      </c>
      <c r="B79" s="0" t="s">
        <v>111</v>
      </c>
      <c r="D79" s="0" t="s">
        <v>168</v>
      </c>
      <c r="F79" s="0" t="s">
        <v>152</v>
      </c>
      <c r="G79" s="0" t="s">
        <v>153</v>
      </c>
      <c r="H79" s="0" t="s">
        <v>187</v>
      </c>
      <c r="M79" s="0" t="s">
        <v>16</v>
      </c>
      <c r="N79" s="0" t="s">
        <v>31</v>
      </c>
    </row>
    <row r="80" customFormat="false" ht="15" hidden="false" customHeight="false" outlineLevel="0" collapsed="false">
      <c r="A80" s="0" t="s">
        <v>150</v>
      </c>
      <c r="B80" s="0" t="s">
        <v>112</v>
      </c>
      <c r="D80" s="0" t="s">
        <v>168</v>
      </c>
      <c r="F80" s="0" t="s">
        <v>158</v>
      </c>
      <c r="G80" s="0" t="s">
        <v>159</v>
      </c>
      <c r="H80" s="0" t="n">
        <v>464</v>
      </c>
      <c r="M80" s="0" t="s">
        <v>14</v>
      </c>
      <c r="N80" s="0" t="s">
        <v>35</v>
      </c>
    </row>
    <row r="81" customFormat="false" ht="15" hidden="false" customHeight="false" outlineLevel="0" collapsed="false">
      <c r="A81" s="0" t="s">
        <v>150</v>
      </c>
      <c r="B81" s="0" t="s">
        <v>113</v>
      </c>
      <c r="D81" s="0" t="s">
        <v>188</v>
      </c>
      <c r="F81" s="0" t="s">
        <v>152</v>
      </c>
      <c r="G81" s="0" t="s">
        <v>153</v>
      </c>
      <c r="M81" s="0" t="s">
        <v>16</v>
      </c>
      <c r="N81" s="0" t="s">
        <v>31</v>
      </c>
    </row>
    <row r="82" customFormat="false" ht="15" hidden="false" customHeight="false" outlineLevel="0" collapsed="false">
      <c r="A82" s="0" t="s">
        <v>150</v>
      </c>
      <c r="B82" s="0" t="s">
        <v>114</v>
      </c>
      <c r="D82" s="0" t="s">
        <v>168</v>
      </c>
      <c r="F82" s="0" t="s">
        <v>152</v>
      </c>
      <c r="G82" s="0" t="s">
        <v>153</v>
      </c>
      <c r="H82" s="0" t="s">
        <v>180</v>
      </c>
      <c r="M82" s="0" t="s">
        <v>16</v>
      </c>
      <c r="N82" s="0" t="s">
        <v>31</v>
      </c>
    </row>
    <row r="83" customFormat="false" ht="15" hidden="false" customHeight="false" outlineLevel="0" collapsed="false">
      <c r="A83" s="0" t="s">
        <v>150</v>
      </c>
      <c r="B83" s="0" t="s">
        <v>115</v>
      </c>
      <c r="D83" s="0" t="s">
        <v>189</v>
      </c>
      <c r="F83" s="0" t="s">
        <v>160</v>
      </c>
      <c r="G83" s="0" t="s">
        <v>153</v>
      </c>
      <c r="H83" s="0" t="s">
        <v>166</v>
      </c>
      <c r="M83" s="0" t="s">
        <v>16</v>
      </c>
      <c r="N83" s="0" t="s">
        <v>31</v>
      </c>
    </row>
    <row r="84" customFormat="false" ht="15" hidden="false" customHeight="false" outlineLevel="0" collapsed="false">
      <c r="A84" s="0" t="s">
        <v>150</v>
      </c>
      <c r="B84" s="0" t="s">
        <v>116</v>
      </c>
      <c r="D84" s="0" t="s">
        <v>168</v>
      </c>
      <c r="F84" s="0" t="s">
        <v>152</v>
      </c>
      <c r="G84" s="0" t="s">
        <v>153</v>
      </c>
      <c r="H84" s="0" t="s">
        <v>155</v>
      </c>
      <c r="M84" s="0" t="s">
        <v>16</v>
      </c>
      <c r="N84" s="0" t="s">
        <v>31</v>
      </c>
    </row>
    <row r="85" customFormat="false" ht="15" hidden="false" customHeight="false" outlineLevel="0" collapsed="false">
      <c r="A85" s="0" t="s">
        <v>150</v>
      </c>
      <c r="B85" s="0" t="s">
        <v>117</v>
      </c>
      <c r="D85" s="0" t="s">
        <v>190</v>
      </c>
      <c r="F85" s="0" t="s">
        <v>18</v>
      </c>
      <c r="G85" s="0" t="s">
        <v>191</v>
      </c>
      <c r="M85" s="0" t="s">
        <v>18</v>
      </c>
      <c r="N85" s="0" t="s">
        <v>19</v>
      </c>
    </row>
    <row r="86" customFormat="false" ht="15" hidden="false" customHeight="false" outlineLevel="0" collapsed="false">
      <c r="A86" s="0" t="s">
        <v>150</v>
      </c>
      <c r="B86" s="0" t="s">
        <v>118</v>
      </c>
      <c r="D86" s="0" t="s">
        <v>168</v>
      </c>
      <c r="F86" s="0" t="s">
        <v>160</v>
      </c>
      <c r="G86" s="0" t="s">
        <v>161</v>
      </c>
      <c r="H86" s="0" t="s">
        <v>181</v>
      </c>
      <c r="M86" s="0" t="s">
        <v>16</v>
      </c>
      <c r="N86" s="0" t="s">
        <v>37</v>
      </c>
    </row>
    <row r="87" customFormat="false" ht="15" hidden="false" customHeight="false" outlineLevel="0" collapsed="false">
      <c r="A87" s="0" t="s">
        <v>150</v>
      </c>
      <c r="B87" s="0" t="s">
        <v>119</v>
      </c>
      <c r="D87" s="0" t="s">
        <v>168</v>
      </c>
      <c r="F87" s="0" t="s">
        <v>160</v>
      </c>
      <c r="G87" s="0" t="s">
        <v>153</v>
      </c>
      <c r="H87" s="0" t="s">
        <v>167</v>
      </c>
      <c r="M87" s="0" t="s">
        <v>16</v>
      </c>
      <c r="N87" s="0" t="s">
        <v>31</v>
      </c>
    </row>
    <row r="88" customFormat="false" ht="15" hidden="false" customHeight="false" outlineLevel="0" collapsed="false">
      <c r="A88" s="0" t="s">
        <v>150</v>
      </c>
      <c r="B88" s="0" t="s">
        <v>120</v>
      </c>
      <c r="D88" s="0" t="s">
        <v>168</v>
      </c>
      <c r="F88" s="0" t="s">
        <v>152</v>
      </c>
      <c r="G88" s="0" t="s">
        <v>161</v>
      </c>
      <c r="H88" s="0" t="s">
        <v>192</v>
      </c>
      <c r="M88" s="0" t="s">
        <v>16</v>
      </c>
      <c r="N88" s="0" t="s">
        <v>37</v>
      </c>
    </row>
    <row r="89" customFormat="false" ht="15" hidden="false" customHeight="false" outlineLevel="0" collapsed="false">
      <c r="A89" s="0" t="s">
        <v>150</v>
      </c>
      <c r="B89" s="0" t="s">
        <v>121</v>
      </c>
      <c r="D89" s="0" t="s">
        <v>193</v>
      </c>
      <c r="F89" s="0" t="s">
        <v>158</v>
      </c>
      <c r="G89" s="0" t="s">
        <v>54</v>
      </c>
      <c r="H89" s="0" t="s">
        <v>172</v>
      </c>
      <c r="M89" s="0" t="s">
        <v>14</v>
      </c>
      <c r="N89" s="0" t="s">
        <v>54</v>
      </c>
    </row>
    <row r="90" customFormat="false" ht="15" hidden="false" customHeight="false" outlineLevel="0" collapsed="false">
      <c r="A90" s="0" t="s">
        <v>150</v>
      </c>
      <c r="B90" s="0" t="s">
        <v>122</v>
      </c>
      <c r="D90" s="0" t="s">
        <v>168</v>
      </c>
      <c r="F90" s="0" t="s">
        <v>160</v>
      </c>
      <c r="G90" s="0" t="s">
        <v>153</v>
      </c>
      <c r="H90" s="0" t="s">
        <v>167</v>
      </c>
      <c r="M90" s="0" t="s">
        <v>16</v>
      </c>
      <c r="N90" s="0" t="s">
        <v>31</v>
      </c>
    </row>
    <row r="91" customFormat="false" ht="15" hidden="false" customHeight="false" outlineLevel="0" collapsed="false">
      <c r="A91" s="0" t="s">
        <v>150</v>
      </c>
      <c r="B91" s="0" t="s">
        <v>123</v>
      </c>
      <c r="D91" s="0" t="s">
        <v>168</v>
      </c>
      <c r="F91" s="0" t="s">
        <v>152</v>
      </c>
      <c r="G91" s="0" t="s">
        <v>153</v>
      </c>
      <c r="H91" s="0" t="s">
        <v>163</v>
      </c>
      <c r="M91" s="0" t="s">
        <v>16</v>
      </c>
      <c r="N91" s="0" t="s">
        <v>31</v>
      </c>
    </row>
    <row r="92" customFormat="false" ht="15" hidden="false" customHeight="false" outlineLevel="0" collapsed="false">
      <c r="A92" s="0" t="s">
        <v>150</v>
      </c>
      <c r="B92" s="0" t="s">
        <v>124</v>
      </c>
      <c r="D92" s="0" t="s">
        <v>194</v>
      </c>
      <c r="F92" s="0" t="s">
        <v>158</v>
      </c>
      <c r="G92" s="0" t="s">
        <v>159</v>
      </c>
      <c r="H92" s="0" t="n">
        <v>464</v>
      </c>
      <c r="M92" s="0" t="s">
        <v>14</v>
      </c>
      <c r="N92" s="0" t="s">
        <v>35</v>
      </c>
    </row>
    <row r="93" customFormat="false" ht="15" hidden="false" customHeight="false" outlineLevel="0" collapsed="false">
      <c r="A93" s="0" t="s">
        <v>150</v>
      </c>
      <c r="B93" s="0" t="s">
        <v>125</v>
      </c>
      <c r="D93" s="0" t="s">
        <v>168</v>
      </c>
      <c r="F93" s="0" t="s">
        <v>160</v>
      </c>
      <c r="G93" s="0" t="s">
        <v>153</v>
      </c>
      <c r="H93" s="0" t="s">
        <v>166</v>
      </c>
      <c r="M93" s="0" t="s">
        <v>16</v>
      </c>
      <c r="N93" s="0" t="s">
        <v>31</v>
      </c>
    </row>
    <row r="94" customFormat="false" ht="15" hidden="false" customHeight="false" outlineLevel="0" collapsed="false">
      <c r="A94" s="0" t="s">
        <v>150</v>
      </c>
      <c r="B94" s="0" t="s">
        <v>126</v>
      </c>
      <c r="D94" s="0" t="s">
        <v>195</v>
      </c>
      <c r="F94" s="0" t="s">
        <v>158</v>
      </c>
      <c r="G94" s="0" t="s">
        <v>159</v>
      </c>
      <c r="H94" s="0" t="n">
        <v>464</v>
      </c>
      <c r="M94" s="0" t="s">
        <v>14</v>
      </c>
      <c r="N94" s="0" t="s">
        <v>35</v>
      </c>
    </row>
    <row r="95" customFormat="false" ht="15" hidden="false" customHeight="false" outlineLevel="0" collapsed="false">
      <c r="A95" s="0" t="s">
        <v>150</v>
      </c>
      <c r="B95" s="0" t="s">
        <v>127</v>
      </c>
      <c r="D95" s="0" t="s">
        <v>168</v>
      </c>
      <c r="F95" s="0" t="s">
        <v>152</v>
      </c>
      <c r="G95" s="0" t="s">
        <v>153</v>
      </c>
      <c r="H95" s="0" t="s">
        <v>166</v>
      </c>
      <c r="M95" s="0" t="s">
        <v>16</v>
      </c>
      <c r="N95" s="0" t="s">
        <v>31</v>
      </c>
    </row>
    <row r="96" customFormat="false" ht="15" hidden="false" customHeight="false" outlineLevel="0" collapsed="false">
      <c r="A96" s="0" t="s">
        <v>150</v>
      </c>
      <c r="B96" s="0" t="s">
        <v>128</v>
      </c>
      <c r="D96" s="0" t="s">
        <v>168</v>
      </c>
      <c r="F96" s="0" t="s">
        <v>152</v>
      </c>
      <c r="G96" s="0" t="s">
        <v>153</v>
      </c>
      <c r="H96" s="0" t="s">
        <v>166</v>
      </c>
      <c r="M96" s="0" t="s">
        <v>16</v>
      </c>
      <c r="N96" s="0" t="s">
        <v>31</v>
      </c>
    </row>
    <row r="97" customFormat="false" ht="15" hidden="false" customHeight="false" outlineLevel="0" collapsed="false">
      <c r="A97" s="0" t="s">
        <v>150</v>
      </c>
      <c r="B97" s="0" t="s">
        <v>129</v>
      </c>
      <c r="D97" s="0" t="s">
        <v>168</v>
      </c>
      <c r="F97" s="0" t="s">
        <v>152</v>
      </c>
      <c r="G97" s="0" t="s">
        <v>153</v>
      </c>
      <c r="H97" s="0" t="s">
        <v>166</v>
      </c>
      <c r="M97" s="0" t="s">
        <v>16</v>
      </c>
      <c r="N97" s="0" t="s">
        <v>31</v>
      </c>
    </row>
    <row r="98" customFormat="false" ht="15" hidden="false" customHeight="false" outlineLevel="0" collapsed="false">
      <c r="A98" s="0" t="s">
        <v>150</v>
      </c>
      <c r="B98" s="0" t="s">
        <v>130</v>
      </c>
      <c r="D98" s="0" t="s">
        <v>168</v>
      </c>
      <c r="F98" s="0" t="s">
        <v>160</v>
      </c>
      <c r="G98" s="0" t="s">
        <v>153</v>
      </c>
      <c r="H98" s="0" t="s">
        <v>166</v>
      </c>
      <c r="M98" s="0" t="s">
        <v>16</v>
      </c>
      <c r="N98" s="0" t="s">
        <v>31</v>
      </c>
    </row>
    <row r="99" customFormat="false" ht="15" hidden="false" customHeight="false" outlineLevel="0" collapsed="false">
      <c r="A99" s="0" t="s">
        <v>150</v>
      </c>
      <c r="B99" s="0" t="s">
        <v>131</v>
      </c>
      <c r="D99" s="0" t="s">
        <v>168</v>
      </c>
      <c r="F99" s="0" t="s">
        <v>152</v>
      </c>
      <c r="G99" s="0" t="s">
        <v>153</v>
      </c>
      <c r="H99" s="0" t="s">
        <v>166</v>
      </c>
      <c r="M99" s="0" t="s">
        <v>16</v>
      </c>
      <c r="N99" s="0" t="s">
        <v>31</v>
      </c>
    </row>
    <row r="100" customFormat="false" ht="15" hidden="false" customHeight="false" outlineLevel="0" collapsed="false">
      <c r="A100" s="0" t="s">
        <v>150</v>
      </c>
      <c r="B100" s="0" t="s">
        <v>132</v>
      </c>
      <c r="D100" s="0" t="s">
        <v>196</v>
      </c>
      <c r="F100" s="0" t="s">
        <v>158</v>
      </c>
      <c r="G100" s="0" t="s">
        <v>197</v>
      </c>
      <c r="H100" s="0" t="s">
        <v>198</v>
      </c>
      <c r="M100" s="0" t="s">
        <v>14</v>
      </c>
      <c r="N100" s="0" t="s">
        <v>133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0" width="6.42"/>
    <col collapsed="false" customWidth="true" hidden="true" outlineLevel="0" max="3" min="3" style="0" width="8.85"/>
    <col collapsed="false" customWidth="true" hidden="false" outlineLevel="0" max="4" min="4" style="0" width="7.28"/>
    <col collapsed="false" customWidth="true" hidden="true" outlineLevel="0" max="5" min="5" style="0" width="5.42"/>
    <col collapsed="false" customWidth="true" hidden="true" outlineLevel="0" max="6" min="6" style="0" width="6.42"/>
    <col collapsed="false" customWidth="true" hidden="false" outlineLevel="0" max="7" min="7" style="0" width="8.42"/>
    <col collapsed="false" customWidth="true" hidden="true" outlineLevel="0" max="8" min="8" style="0" width="6.28"/>
    <col collapsed="false" customWidth="true" hidden="true" outlineLevel="0" max="9" min="9" style="0" width="8.85"/>
    <col collapsed="false" customWidth="true" hidden="false" outlineLevel="0" max="10" min="10" style="0" width="7.7"/>
  </cols>
  <sheetData>
    <row r="1" s="13" customFormat="true" ht="15" hidden="false" customHeight="false" outlineLevel="0" collapsed="false">
      <c r="B1" s="13" t="s">
        <v>199</v>
      </c>
      <c r="C1" s="13" t="s">
        <v>200</v>
      </c>
      <c r="D1" s="13" t="s">
        <v>201</v>
      </c>
      <c r="E1" s="13" t="s">
        <v>202</v>
      </c>
      <c r="F1" s="13" t="s">
        <v>203</v>
      </c>
      <c r="G1" s="13" t="s">
        <v>204</v>
      </c>
      <c r="H1" s="13" t="s">
        <v>205</v>
      </c>
      <c r="I1" s="13" t="s">
        <v>206</v>
      </c>
      <c r="J1" s="13" t="s">
        <v>134</v>
      </c>
    </row>
    <row r="2" customFormat="false" ht="15" hidden="false" customHeight="false" outlineLevel="0" collapsed="false">
      <c r="A2" s="0" t="s">
        <v>30</v>
      </c>
      <c r="B2" s="12" t="n">
        <v>0</v>
      </c>
      <c r="C2" s="0" t="n">
        <v>4</v>
      </c>
      <c r="D2" s="12" t="n">
        <v>2393</v>
      </c>
      <c r="E2" s="0" t="n">
        <v>0</v>
      </c>
      <c r="F2" s="0" t="n">
        <v>0</v>
      </c>
      <c r="G2" s="12" t="n">
        <v>1833</v>
      </c>
      <c r="H2" s="0" t="n">
        <v>14</v>
      </c>
      <c r="I2" s="0" t="n">
        <v>6</v>
      </c>
      <c r="J2" s="0" t="n">
        <v>4250</v>
      </c>
    </row>
    <row r="3" customFormat="false" ht="15" hidden="false" customHeight="false" outlineLevel="0" collapsed="false">
      <c r="A3" s="0" t="s">
        <v>32</v>
      </c>
      <c r="B3" s="12" t="n">
        <v>0</v>
      </c>
      <c r="C3" s="0" t="n">
        <v>5</v>
      </c>
      <c r="D3" s="12" t="n">
        <v>1313</v>
      </c>
      <c r="E3" s="0" t="n">
        <v>6</v>
      </c>
      <c r="F3" s="0" t="n">
        <v>4</v>
      </c>
      <c r="G3" s="12" t="n">
        <v>973</v>
      </c>
      <c r="H3" s="0" t="n">
        <v>11</v>
      </c>
      <c r="I3" s="0" t="n">
        <v>0</v>
      </c>
      <c r="J3" s="0" t="n">
        <v>2312</v>
      </c>
    </row>
    <row r="4" customFormat="false" ht="15" hidden="false" customHeight="false" outlineLevel="0" collapsed="false">
      <c r="A4" s="0" t="s">
        <v>33</v>
      </c>
      <c r="B4" s="12" t="n">
        <v>0</v>
      </c>
      <c r="C4" s="0" t="n">
        <v>0</v>
      </c>
      <c r="D4" s="12" t="n">
        <v>3523</v>
      </c>
      <c r="E4" s="0" t="n">
        <v>0</v>
      </c>
      <c r="F4" s="0" t="n">
        <v>0</v>
      </c>
      <c r="G4" s="12" t="n">
        <v>3437</v>
      </c>
      <c r="H4" s="0" t="n">
        <v>0</v>
      </c>
      <c r="I4" s="0" t="n">
        <v>0</v>
      </c>
      <c r="J4" s="0" t="n">
        <v>6960</v>
      </c>
    </row>
    <row r="5" customFormat="false" ht="15" hidden="false" customHeight="false" outlineLevel="0" collapsed="false">
      <c r="A5" s="0" t="s">
        <v>34</v>
      </c>
      <c r="B5" s="12" t="n">
        <v>0</v>
      </c>
      <c r="C5" s="0" t="n">
        <v>6</v>
      </c>
      <c r="D5" s="12" t="n">
        <v>3328</v>
      </c>
      <c r="E5" s="0" t="n">
        <v>4</v>
      </c>
      <c r="F5" s="0" t="n">
        <v>3</v>
      </c>
      <c r="G5" s="12" t="n">
        <v>3047</v>
      </c>
      <c r="H5" s="0" t="n">
        <v>23</v>
      </c>
      <c r="I5" s="0" t="n">
        <v>8</v>
      </c>
      <c r="J5" s="0" t="n">
        <v>6419</v>
      </c>
    </row>
    <row r="6" customFormat="false" ht="15" hidden="false" customHeight="false" outlineLevel="0" collapsed="false">
      <c r="A6" s="0" t="s">
        <v>36</v>
      </c>
      <c r="B6" s="12" t="n">
        <v>0</v>
      </c>
      <c r="C6" s="0" t="n">
        <v>2</v>
      </c>
      <c r="D6" s="12" t="n">
        <v>1951</v>
      </c>
      <c r="E6" s="0" t="n">
        <v>5</v>
      </c>
      <c r="F6" s="0" t="n">
        <v>0</v>
      </c>
      <c r="G6" s="12" t="n">
        <v>1599</v>
      </c>
      <c r="H6" s="0" t="n">
        <v>13</v>
      </c>
      <c r="I6" s="0" t="n">
        <v>4</v>
      </c>
      <c r="J6" s="0" t="n">
        <v>3574</v>
      </c>
    </row>
    <row r="7" customFormat="false" ht="15" hidden="false" customHeight="false" outlineLevel="0" collapsed="false">
      <c r="A7" s="0" t="s">
        <v>38</v>
      </c>
      <c r="B7" s="12" t="n">
        <v>1</v>
      </c>
      <c r="C7" s="0" t="n">
        <v>20</v>
      </c>
      <c r="D7" s="12" t="n">
        <v>6634</v>
      </c>
      <c r="E7" s="0" t="n">
        <v>3</v>
      </c>
      <c r="F7" s="0" t="n">
        <v>2</v>
      </c>
      <c r="G7" s="12" t="n">
        <v>6690</v>
      </c>
      <c r="H7" s="0" t="n">
        <v>48</v>
      </c>
      <c r="I7" s="0" t="n">
        <v>10</v>
      </c>
      <c r="J7" s="0" t="n">
        <v>13408</v>
      </c>
    </row>
    <row r="8" customFormat="false" ht="15" hidden="false" customHeight="false" outlineLevel="0" collapsed="false">
      <c r="A8" s="0" t="s">
        <v>39</v>
      </c>
      <c r="B8" s="12" t="n">
        <v>5</v>
      </c>
      <c r="C8" s="0" t="n">
        <v>70</v>
      </c>
      <c r="D8" s="12" t="n">
        <v>27815</v>
      </c>
      <c r="E8" s="0" t="n">
        <v>40</v>
      </c>
      <c r="F8" s="0" t="n">
        <v>14</v>
      </c>
      <c r="G8" s="12" t="n">
        <v>34587</v>
      </c>
      <c r="H8" s="0" t="n">
        <v>245</v>
      </c>
      <c r="I8" s="0" t="n">
        <v>35</v>
      </c>
      <c r="J8" s="0" t="n">
        <v>62811</v>
      </c>
    </row>
    <row r="9" customFormat="false" ht="15" hidden="false" customHeight="false" outlineLevel="0" collapsed="false">
      <c r="A9" s="0" t="s">
        <v>40</v>
      </c>
      <c r="B9" s="12" t="n">
        <v>3</v>
      </c>
      <c r="C9" s="0" t="n">
        <v>23</v>
      </c>
      <c r="D9" s="12" t="n">
        <v>6809</v>
      </c>
      <c r="E9" s="0" t="n">
        <v>7</v>
      </c>
      <c r="F9" s="0" t="n">
        <v>2</v>
      </c>
      <c r="G9" s="12" t="n">
        <v>6956</v>
      </c>
      <c r="H9" s="0" t="n">
        <v>42</v>
      </c>
      <c r="I9" s="0" t="n">
        <v>17</v>
      </c>
      <c r="J9" s="0" t="n">
        <v>13859</v>
      </c>
    </row>
    <row r="10" customFormat="false" ht="15" hidden="false" customHeight="false" outlineLevel="0" collapsed="false">
      <c r="A10" s="0" t="s">
        <v>41</v>
      </c>
      <c r="B10" s="12" t="n">
        <v>1</v>
      </c>
      <c r="C10" s="0" t="n">
        <v>15</v>
      </c>
      <c r="D10" s="12" t="n">
        <v>6645</v>
      </c>
      <c r="E10" s="0" t="n">
        <v>2</v>
      </c>
      <c r="F10" s="0" t="n">
        <v>1</v>
      </c>
      <c r="G10" s="12" t="n">
        <v>6006</v>
      </c>
      <c r="H10" s="0" t="n">
        <v>56</v>
      </c>
      <c r="I10" s="0" t="n">
        <v>5</v>
      </c>
      <c r="J10" s="0" t="n">
        <v>12731</v>
      </c>
    </row>
    <row r="11" customFormat="false" ht="15" hidden="false" customHeight="false" outlineLevel="0" collapsed="false">
      <c r="A11" s="0" t="s">
        <v>42</v>
      </c>
      <c r="B11" s="12" t="n">
        <v>3</v>
      </c>
      <c r="C11" s="0" t="n">
        <v>15</v>
      </c>
      <c r="D11" s="12" t="n">
        <v>4785</v>
      </c>
      <c r="E11" s="0" t="n">
        <v>2</v>
      </c>
      <c r="F11" s="0" t="n">
        <v>4</v>
      </c>
      <c r="G11" s="12" t="n">
        <v>5555</v>
      </c>
      <c r="H11" s="0" t="n">
        <v>29</v>
      </c>
      <c r="I11" s="0" t="n">
        <v>10</v>
      </c>
      <c r="J11" s="0" t="n">
        <v>10403</v>
      </c>
    </row>
    <row r="12" customFormat="false" ht="15" hidden="false" customHeight="false" outlineLevel="0" collapsed="false">
      <c r="A12" s="0" t="s">
        <v>43</v>
      </c>
      <c r="B12" s="12" t="n">
        <v>0</v>
      </c>
      <c r="C12" s="0" t="n">
        <v>15</v>
      </c>
      <c r="D12" s="12" t="n">
        <v>4846</v>
      </c>
      <c r="E12" s="0" t="n">
        <v>8</v>
      </c>
      <c r="F12" s="0" t="n">
        <v>3</v>
      </c>
      <c r="G12" s="12" t="n">
        <v>3497</v>
      </c>
      <c r="H12" s="0" t="n">
        <v>43</v>
      </c>
      <c r="I12" s="0" t="n">
        <v>5</v>
      </c>
      <c r="J12" s="0" t="n">
        <v>8417</v>
      </c>
    </row>
    <row r="13" customFormat="false" ht="15" hidden="false" customHeight="false" outlineLevel="0" collapsed="false">
      <c r="A13" s="0" t="s">
        <v>44</v>
      </c>
      <c r="B13" s="12" t="n">
        <v>2</v>
      </c>
      <c r="C13" s="0" t="n">
        <v>12</v>
      </c>
      <c r="D13" s="12" t="n">
        <v>4363</v>
      </c>
      <c r="E13" s="0" t="n">
        <v>4</v>
      </c>
      <c r="F13" s="0" t="n">
        <v>4</v>
      </c>
      <c r="G13" s="12" t="n">
        <v>2965</v>
      </c>
      <c r="H13" s="0" t="n">
        <v>26</v>
      </c>
      <c r="I13" s="0" t="n">
        <v>3</v>
      </c>
      <c r="J13" s="0" t="n">
        <v>7379</v>
      </c>
    </row>
    <row r="14" customFormat="false" ht="15" hidden="false" customHeight="false" outlineLevel="0" collapsed="false">
      <c r="A14" s="0" t="s">
        <v>45</v>
      </c>
      <c r="B14" s="12" t="n">
        <v>0</v>
      </c>
      <c r="C14" s="0" t="n">
        <v>2</v>
      </c>
      <c r="D14" s="12" t="n">
        <v>3240</v>
      </c>
      <c r="E14" s="0" t="n">
        <v>0</v>
      </c>
      <c r="F14" s="0" t="n">
        <v>0</v>
      </c>
      <c r="G14" s="12" t="n">
        <v>2232</v>
      </c>
      <c r="H14" s="0" t="n">
        <v>7</v>
      </c>
      <c r="I14" s="0" t="n">
        <v>0</v>
      </c>
      <c r="J14" s="0" t="n">
        <v>5481</v>
      </c>
    </row>
    <row r="15" customFormat="false" ht="15" hidden="false" customHeight="false" outlineLevel="0" collapsed="false">
      <c r="A15" s="0" t="s">
        <v>46</v>
      </c>
      <c r="B15" s="12" t="n">
        <v>1</v>
      </c>
      <c r="C15" s="0" t="n">
        <v>11</v>
      </c>
      <c r="D15" s="12" t="n">
        <v>5729</v>
      </c>
      <c r="E15" s="0" t="n">
        <v>5</v>
      </c>
      <c r="F15" s="0" t="n">
        <v>2</v>
      </c>
      <c r="G15" s="12" t="n">
        <v>4664</v>
      </c>
      <c r="H15" s="0" t="n">
        <v>42</v>
      </c>
      <c r="I15" s="0" t="n">
        <v>8</v>
      </c>
      <c r="J15" s="0" t="n">
        <v>10462</v>
      </c>
    </row>
    <row r="16" customFormat="false" ht="15" hidden="false" customHeight="false" outlineLevel="0" collapsed="false">
      <c r="A16" s="0" t="s">
        <v>47</v>
      </c>
      <c r="B16" s="12" t="n">
        <v>0</v>
      </c>
      <c r="C16" s="0" t="n">
        <v>8</v>
      </c>
      <c r="D16" s="12" t="n">
        <v>4780</v>
      </c>
      <c r="E16" s="0" t="n">
        <v>10</v>
      </c>
      <c r="F16" s="0" t="n">
        <v>3</v>
      </c>
      <c r="G16" s="12" t="n">
        <v>2666</v>
      </c>
      <c r="H16" s="0" t="n">
        <v>37</v>
      </c>
      <c r="I16" s="0" t="n">
        <v>3</v>
      </c>
      <c r="J16" s="0" t="n">
        <v>7507</v>
      </c>
    </row>
    <row r="17" customFormat="false" ht="15" hidden="false" customHeight="false" outlineLevel="0" collapsed="false">
      <c r="A17" s="0" t="s">
        <v>48</v>
      </c>
      <c r="B17" s="12" t="n">
        <v>0</v>
      </c>
      <c r="C17" s="0" t="n">
        <v>20</v>
      </c>
      <c r="D17" s="12" t="n">
        <v>4831</v>
      </c>
      <c r="E17" s="0" t="n">
        <v>5</v>
      </c>
      <c r="F17" s="0" t="n">
        <v>0</v>
      </c>
      <c r="G17" s="12" t="n">
        <v>4692</v>
      </c>
      <c r="H17" s="0" t="n">
        <v>40</v>
      </c>
      <c r="I17" s="0" t="n">
        <v>7</v>
      </c>
      <c r="J17" s="0" t="n">
        <v>9595</v>
      </c>
    </row>
    <row r="18" customFormat="false" ht="15" hidden="false" customHeight="false" outlineLevel="0" collapsed="false">
      <c r="A18" s="0" t="s">
        <v>49</v>
      </c>
      <c r="B18" s="12" t="n">
        <v>1</v>
      </c>
      <c r="C18" s="0" t="n">
        <v>32</v>
      </c>
      <c r="D18" s="12" t="n">
        <v>10917</v>
      </c>
      <c r="E18" s="0" t="n">
        <v>20</v>
      </c>
      <c r="F18" s="0" t="n">
        <v>3</v>
      </c>
      <c r="G18" s="12" t="n">
        <v>13247</v>
      </c>
      <c r="H18" s="0" t="n">
        <v>89</v>
      </c>
      <c r="I18" s="0" t="n">
        <v>16</v>
      </c>
      <c r="J18" s="0" t="n">
        <v>24325</v>
      </c>
    </row>
    <row r="19" customFormat="false" ht="15" hidden="false" customHeight="false" outlineLevel="0" collapsed="false">
      <c r="A19" s="0" t="s">
        <v>50</v>
      </c>
      <c r="B19" s="12" t="n">
        <v>0</v>
      </c>
      <c r="C19" s="0" t="n">
        <v>6</v>
      </c>
      <c r="D19" s="12" t="n">
        <v>3750</v>
      </c>
      <c r="E19" s="0" t="n">
        <v>0</v>
      </c>
      <c r="F19" s="0" t="n">
        <v>1</v>
      </c>
      <c r="G19" s="12" t="n">
        <v>2977</v>
      </c>
      <c r="H19" s="0" t="n">
        <v>28</v>
      </c>
      <c r="I19" s="0" t="n">
        <v>10</v>
      </c>
      <c r="J19" s="0" t="n">
        <v>6772</v>
      </c>
    </row>
    <row r="20" customFormat="false" ht="15" hidden="false" customHeight="false" outlineLevel="0" collapsed="false">
      <c r="A20" s="0" t="s">
        <v>51</v>
      </c>
      <c r="B20" s="12" t="n">
        <v>2</v>
      </c>
      <c r="C20" s="0" t="n">
        <v>10</v>
      </c>
      <c r="D20" s="12" t="n">
        <v>3030</v>
      </c>
      <c r="E20" s="0" t="n">
        <v>6</v>
      </c>
      <c r="F20" s="0" t="n">
        <v>0</v>
      </c>
      <c r="G20" s="12" t="n">
        <v>3694</v>
      </c>
      <c r="H20" s="0" t="n">
        <v>26</v>
      </c>
      <c r="I20" s="0" t="n">
        <v>9</v>
      </c>
      <c r="J20" s="0" t="n">
        <v>6777</v>
      </c>
    </row>
    <row r="21" customFormat="false" ht="15" hidden="false" customHeight="false" outlineLevel="0" collapsed="false">
      <c r="A21" s="0" t="s">
        <v>52</v>
      </c>
      <c r="B21" s="12" t="n">
        <v>0</v>
      </c>
      <c r="C21" s="0" t="n">
        <v>10</v>
      </c>
      <c r="D21" s="12" t="n">
        <v>2188</v>
      </c>
      <c r="E21" s="0" t="n">
        <v>4</v>
      </c>
      <c r="F21" s="0" t="n">
        <v>3</v>
      </c>
      <c r="G21" s="12" t="n">
        <v>2301</v>
      </c>
      <c r="H21" s="0" t="n">
        <v>16</v>
      </c>
      <c r="I21" s="0" t="n">
        <v>4</v>
      </c>
      <c r="J21" s="0" t="n">
        <v>4526</v>
      </c>
    </row>
    <row r="22" customFormat="false" ht="15" hidden="false" customHeight="false" outlineLevel="0" collapsed="false">
      <c r="A22" s="0" t="s">
        <v>53</v>
      </c>
      <c r="B22" s="12" t="n">
        <v>9</v>
      </c>
      <c r="C22" s="0" t="n">
        <v>35</v>
      </c>
      <c r="D22" s="12" t="n">
        <v>4878</v>
      </c>
      <c r="E22" s="0" t="n">
        <v>10</v>
      </c>
      <c r="F22" s="0" t="n">
        <v>8</v>
      </c>
      <c r="G22" s="12" t="n">
        <v>3499</v>
      </c>
      <c r="H22" s="0" t="n">
        <v>55</v>
      </c>
      <c r="I22" s="0" t="n">
        <v>11</v>
      </c>
      <c r="J22" s="0" t="n">
        <v>8505</v>
      </c>
    </row>
    <row r="23" customFormat="false" ht="15" hidden="false" customHeight="false" outlineLevel="0" collapsed="false">
      <c r="A23" s="0" t="s">
        <v>55</v>
      </c>
      <c r="B23" s="12" t="n">
        <v>9</v>
      </c>
      <c r="C23" s="0" t="n">
        <v>21</v>
      </c>
      <c r="D23" s="12" t="n">
        <v>4302</v>
      </c>
      <c r="E23" s="0" t="n">
        <v>13</v>
      </c>
      <c r="F23" s="0" t="n">
        <v>6</v>
      </c>
      <c r="G23" s="12" t="n">
        <v>4715</v>
      </c>
      <c r="H23" s="0" t="n">
        <v>51</v>
      </c>
      <c r="I23" s="0" t="n">
        <v>14</v>
      </c>
      <c r="J23" s="0" t="n">
        <v>9131</v>
      </c>
    </row>
    <row r="24" customFormat="false" ht="15" hidden="false" customHeight="false" outlineLevel="0" collapsed="false">
      <c r="A24" s="0" t="s">
        <v>56</v>
      </c>
      <c r="B24" s="12" t="n">
        <v>4</v>
      </c>
      <c r="C24" s="0" t="n">
        <v>41</v>
      </c>
      <c r="D24" s="12" t="n">
        <v>10749</v>
      </c>
      <c r="E24" s="0" t="n">
        <v>23</v>
      </c>
      <c r="F24" s="0" t="n">
        <v>8</v>
      </c>
      <c r="G24" s="12" t="n">
        <v>13742</v>
      </c>
      <c r="H24" s="0" t="n">
        <v>99</v>
      </c>
      <c r="I24" s="0" t="n">
        <v>37</v>
      </c>
      <c r="J24" s="0" t="n">
        <v>24703</v>
      </c>
    </row>
    <row r="25" customFormat="false" ht="15" hidden="false" customHeight="false" outlineLevel="0" collapsed="false">
      <c r="A25" s="0" t="s">
        <v>57</v>
      </c>
      <c r="B25" s="12" t="n">
        <v>3</v>
      </c>
      <c r="C25" s="0" t="n">
        <v>8</v>
      </c>
      <c r="D25" s="12" t="n">
        <v>3946</v>
      </c>
      <c r="E25" s="0" t="n">
        <v>5</v>
      </c>
      <c r="F25" s="0" t="n">
        <v>1</v>
      </c>
      <c r="G25" s="12" t="n">
        <v>3213</v>
      </c>
      <c r="H25" s="0" t="n">
        <v>45</v>
      </c>
      <c r="I25" s="0" t="n">
        <v>4</v>
      </c>
      <c r="J25" s="0" t="n">
        <v>7225</v>
      </c>
    </row>
    <row r="26" customFormat="false" ht="15" hidden="false" customHeight="false" outlineLevel="0" collapsed="false">
      <c r="A26" s="0" t="s">
        <v>58</v>
      </c>
      <c r="B26" s="12" t="n">
        <v>4</v>
      </c>
      <c r="C26" s="0" t="n">
        <v>44</v>
      </c>
      <c r="D26" s="12" t="n">
        <v>14562</v>
      </c>
      <c r="E26" s="0" t="n">
        <v>14</v>
      </c>
      <c r="F26" s="0" t="n">
        <v>4</v>
      </c>
      <c r="G26" s="12" t="n">
        <v>10547</v>
      </c>
      <c r="H26" s="0" t="n">
        <v>85</v>
      </c>
      <c r="I26" s="0" t="n">
        <v>20</v>
      </c>
      <c r="J26" s="0" t="n">
        <v>25280</v>
      </c>
    </row>
    <row r="27" customFormat="false" ht="15" hidden="false" customHeight="false" outlineLevel="0" collapsed="false">
      <c r="A27" s="0" t="s">
        <v>59</v>
      </c>
      <c r="B27" s="12" t="n">
        <v>1</v>
      </c>
      <c r="C27" s="0" t="n">
        <v>10</v>
      </c>
      <c r="D27" s="12" t="n">
        <v>2140</v>
      </c>
      <c r="E27" s="0" t="n">
        <v>4</v>
      </c>
      <c r="F27" s="0" t="n">
        <v>1</v>
      </c>
      <c r="G27" s="12" t="n">
        <v>1722</v>
      </c>
      <c r="H27" s="0" t="n">
        <v>14</v>
      </c>
      <c r="I27" s="0" t="n">
        <v>6</v>
      </c>
      <c r="J27" s="0" t="n">
        <v>3898</v>
      </c>
    </row>
    <row r="28" customFormat="false" ht="15" hidden="false" customHeight="false" outlineLevel="0" collapsed="false">
      <c r="A28" s="0" t="s">
        <v>60</v>
      </c>
      <c r="B28" s="12" t="n">
        <v>0</v>
      </c>
      <c r="C28" s="0" t="n">
        <v>25</v>
      </c>
      <c r="D28" s="12" t="n">
        <v>2083</v>
      </c>
      <c r="E28" s="0" t="n">
        <v>2</v>
      </c>
      <c r="F28" s="0" t="n">
        <v>1</v>
      </c>
      <c r="G28" s="12" t="n">
        <v>1854</v>
      </c>
      <c r="H28" s="0" t="n">
        <v>22</v>
      </c>
      <c r="I28" s="0" t="n">
        <v>11</v>
      </c>
      <c r="J28" s="0" t="n">
        <v>3998</v>
      </c>
    </row>
    <row r="29" customFormat="false" ht="15" hidden="false" customHeight="false" outlineLevel="0" collapsed="false">
      <c r="A29" s="0" t="s">
        <v>61</v>
      </c>
      <c r="B29" s="12" t="n">
        <v>0</v>
      </c>
      <c r="C29" s="0" t="n">
        <v>6</v>
      </c>
      <c r="D29" s="12" t="n">
        <v>4894</v>
      </c>
      <c r="E29" s="0" t="n">
        <v>3</v>
      </c>
      <c r="F29" s="0" t="n">
        <v>0</v>
      </c>
      <c r="G29" s="12" t="n">
        <v>4203</v>
      </c>
      <c r="H29" s="0" t="n">
        <v>41</v>
      </c>
      <c r="I29" s="0" t="n">
        <v>9</v>
      </c>
      <c r="J29" s="0" t="n">
        <v>9156</v>
      </c>
    </row>
    <row r="30" customFormat="false" ht="15" hidden="false" customHeight="false" outlineLevel="0" collapsed="false">
      <c r="A30" s="0" t="s">
        <v>62</v>
      </c>
      <c r="B30" s="12" t="n">
        <v>4</v>
      </c>
      <c r="C30" s="0" t="n">
        <v>41</v>
      </c>
      <c r="D30" s="12" t="n">
        <v>8127</v>
      </c>
      <c r="E30" s="0" t="n">
        <v>12</v>
      </c>
      <c r="F30" s="0" t="n">
        <v>3</v>
      </c>
      <c r="G30" s="12" t="n">
        <v>12283</v>
      </c>
      <c r="H30" s="0" t="n">
        <v>94</v>
      </c>
      <c r="I30" s="0" t="n">
        <v>12</v>
      </c>
      <c r="J30" s="0" t="n">
        <v>20576</v>
      </c>
    </row>
    <row r="31" customFormat="false" ht="15" hidden="false" customHeight="false" outlineLevel="0" collapsed="false">
      <c r="A31" s="0" t="s">
        <v>63</v>
      </c>
      <c r="B31" s="12" t="n">
        <v>1</v>
      </c>
      <c r="C31" s="0" t="n">
        <v>13</v>
      </c>
      <c r="D31" s="12" t="n">
        <v>5319</v>
      </c>
      <c r="E31" s="0" t="n">
        <v>8</v>
      </c>
      <c r="F31" s="0" t="n">
        <v>1</v>
      </c>
      <c r="G31" s="12" t="n">
        <v>4115</v>
      </c>
      <c r="H31" s="0" t="n">
        <v>43</v>
      </c>
      <c r="I31" s="0" t="n">
        <v>5</v>
      </c>
      <c r="J31" s="0" t="n">
        <v>9505</v>
      </c>
    </row>
    <row r="32" customFormat="false" ht="15" hidden="false" customHeight="false" outlineLevel="0" collapsed="false">
      <c r="A32" s="0" t="s">
        <v>64</v>
      </c>
      <c r="B32" s="12" t="n">
        <v>3</v>
      </c>
      <c r="C32" s="0" t="n">
        <v>79</v>
      </c>
      <c r="D32" s="12" t="n">
        <v>19934</v>
      </c>
      <c r="E32" s="0" t="n">
        <v>28</v>
      </c>
      <c r="F32" s="0" t="n">
        <v>6</v>
      </c>
      <c r="G32" s="12" t="n">
        <v>26265</v>
      </c>
      <c r="H32" s="0" t="n">
        <v>196</v>
      </c>
      <c r="I32" s="0" t="n">
        <v>30</v>
      </c>
      <c r="J32" s="0" t="n">
        <v>46541</v>
      </c>
    </row>
    <row r="33" customFormat="false" ht="15" hidden="false" customHeight="false" outlineLevel="0" collapsed="false">
      <c r="A33" s="0" t="s">
        <v>65</v>
      </c>
      <c r="B33" s="12" t="n">
        <v>1</v>
      </c>
      <c r="C33" s="0" t="n">
        <v>5</v>
      </c>
      <c r="D33" s="12" t="n">
        <v>2686</v>
      </c>
      <c r="E33" s="0" t="n">
        <v>1</v>
      </c>
      <c r="F33" s="0" t="n">
        <v>2</v>
      </c>
      <c r="G33" s="12" t="n">
        <v>2395</v>
      </c>
      <c r="H33" s="0" t="n">
        <v>41</v>
      </c>
      <c r="I33" s="0" t="n">
        <v>1</v>
      </c>
      <c r="J33" s="0" t="n">
        <v>5132</v>
      </c>
    </row>
    <row r="34" customFormat="false" ht="15" hidden="false" customHeight="false" outlineLevel="0" collapsed="false">
      <c r="A34" s="0" t="s">
        <v>66</v>
      </c>
      <c r="B34" s="12" t="n">
        <v>1</v>
      </c>
      <c r="C34" s="0" t="n">
        <v>10</v>
      </c>
      <c r="D34" s="12" t="n">
        <v>5106</v>
      </c>
      <c r="E34" s="0" t="n">
        <v>13</v>
      </c>
      <c r="F34" s="0" t="n">
        <v>2</v>
      </c>
      <c r="G34" s="12" t="n">
        <v>5156</v>
      </c>
      <c r="H34" s="0" t="n">
        <v>43</v>
      </c>
      <c r="I34" s="0" t="n">
        <v>4</v>
      </c>
      <c r="J34" s="0" t="n">
        <v>10335</v>
      </c>
    </row>
    <row r="35" customFormat="false" ht="15" hidden="false" customHeight="false" outlineLevel="0" collapsed="false">
      <c r="A35" s="0" t="s">
        <v>67</v>
      </c>
      <c r="B35" s="12" t="n">
        <v>2</v>
      </c>
      <c r="C35" s="0" t="n">
        <v>10</v>
      </c>
      <c r="D35" s="12" t="n">
        <v>3716</v>
      </c>
      <c r="E35" s="0" t="n">
        <v>4</v>
      </c>
      <c r="F35" s="0" t="n">
        <v>1</v>
      </c>
      <c r="G35" s="12" t="n">
        <v>4314</v>
      </c>
      <c r="H35" s="0" t="n">
        <v>33</v>
      </c>
      <c r="I35" s="0" t="n">
        <v>16</v>
      </c>
      <c r="J35" s="0" t="n">
        <v>8096</v>
      </c>
    </row>
    <row r="36" customFormat="false" ht="15" hidden="false" customHeight="false" outlineLevel="0" collapsed="false">
      <c r="A36" s="0" t="s">
        <v>68</v>
      </c>
      <c r="B36" s="12" t="n">
        <v>2</v>
      </c>
      <c r="C36" s="0" t="n">
        <v>10</v>
      </c>
      <c r="D36" s="12" t="n">
        <v>3124</v>
      </c>
      <c r="E36" s="0" t="n">
        <v>4</v>
      </c>
      <c r="F36" s="0" t="n">
        <v>2</v>
      </c>
      <c r="G36" s="12" t="n">
        <v>2333</v>
      </c>
      <c r="H36" s="0" t="n">
        <v>11</v>
      </c>
      <c r="I36" s="0" t="n">
        <v>10</v>
      </c>
      <c r="J36" s="0" t="n">
        <v>5496</v>
      </c>
    </row>
    <row r="37" customFormat="false" ht="15" hidden="false" customHeight="false" outlineLevel="0" collapsed="false">
      <c r="A37" s="0" t="s">
        <v>69</v>
      </c>
      <c r="B37" s="12" t="n">
        <v>1</v>
      </c>
      <c r="C37" s="0" t="n">
        <v>7</v>
      </c>
      <c r="D37" s="12" t="n">
        <v>2348</v>
      </c>
      <c r="E37" s="0" t="n">
        <v>2</v>
      </c>
      <c r="F37" s="0" t="n">
        <v>1</v>
      </c>
      <c r="G37" s="12" t="n">
        <v>1500</v>
      </c>
      <c r="H37" s="0" t="n">
        <v>21</v>
      </c>
      <c r="I37" s="0" t="n">
        <v>2</v>
      </c>
      <c r="J37" s="0" t="n">
        <v>3882</v>
      </c>
    </row>
    <row r="38" customFormat="false" ht="15" hidden="false" customHeight="false" outlineLevel="0" collapsed="false">
      <c r="A38" s="0" t="s">
        <v>70</v>
      </c>
      <c r="B38" s="12" t="n">
        <v>0</v>
      </c>
      <c r="C38" s="0" t="n">
        <v>5</v>
      </c>
      <c r="D38" s="12" t="n">
        <v>1376</v>
      </c>
      <c r="E38" s="0" t="n">
        <v>0</v>
      </c>
      <c r="F38" s="0" t="n">
        <v>1</v>
      </c>
      <c r="G38" s="12" t="n">
        <v>1364</v>
      </c>
      <c r="H38" s="0" t="n">
        <v>5</v>
      </c>
      <c r="I38" s="0" t="n">
        <v>2</v>
      </c>
      <c r="J38" s="0" t="n">
        <v>2753</v>
      </c>
    </row>
    <row r="39" customFormat="false" ht="15" hidden="false" customHeight="false" outlineLevel="0" collapsed="false">
      <c r="A39" s="0" t="s">
        <v>71</v>
      </c>
      <c r="B39" s="12" t="n">
        <v>0</v>
      </c>
      <c r="C39" s="0" t="n">
        <v>2</v>
      </c>
      <c r="D39" s="12" t="n">
        <v>4411</v>
      </c>
      <c r="E39" s="0" t="n">
        <v>3</v>
      </c>
      <c r="F39" s="0" t="n">
        <v>0</v>
      </c>
      <c r="G39" s="12" t="n">
        <v>2373</v>
      </c>
      <c r="H39" s="0" t="n">
        <v>13</v>
      </c>
      <c r="I39" s="0" t="n">
        <v>7</v>
      </c>
      <c r="J39" s="0" t="n">
        <v>6809</v>
      </c>
    </row>
    <row r="40" customFormat="false" ht="15" hidden="false" customHeight="false" outlineLevel="0" collapsed="false">
      <c r="A40" s="0" t="s">
        <v>72</v>
      </c>
      <c r="B40" s="12" t="n">
        <v>0</v>
      </c>
      <c r="C40" s="0" t="n">
        <v>14</v>
      </c>
      <c r="D40" s="12" t="n">
        <v>3314</v>
      </c>
      <c r="E40" s="0" t="n">
        <v>3</v>
      </c>
      <c r="F40" s="0" t="n">
        <v>1</v>
      </c>
      <c r="G40" s="12" t="n">
        <v>2591</v>
      </c>
      <c r="H40" s="0" t="n">
        <v>31</v>
      </c>
      <c r="I40" s="0" t="n">
        <v>1</v>
      </c>
      <c r="J40" s="0" t="n">
        <v>5955</v>
      </c>
    </row>
    <row r="41" customFormat="false" ht="15" hidden="false" customHeight="false" outlineLevel="0" collapsed="false">
      <c r="A41" s="0" t="s">
        <v>73</v>
      </c>
      <c r="B41" s="12" t="n">
        <v>0</v>
      </c>
      <c r="C41" s="0" t="n">
        <v>20</v>
      </c>
      <c r="D41" s="12" t="n">
        <v>4345</v>
      </c>
      <c r="E41" s="0" t="n">
        <v>5</v>
      </c>
      <c r="F41" s="0" t="n">
        <v>1</v>
      </c>
      <c r="G41" s="12" t="n">
        <v>3866</v>
      </c>
      <c r="H41" s="0" t="n">
        <v>32</v>
      </c>
      <c r="I41" s="0" t="n">
        <v>9</v>
      </c>
      <c r="J41" s="0" t="n">
        <v>8278</v>
      </c>
    </row>
    <row r="42" customFormat="false" ht="15" hidden="false" customHeight="false" outlineLevel="0" collapsed="false">
      <c r="A42" s="0" t="s">
        <v>74</v>
      </c>
      <c r="B42" s="12" t="n">
        <v>1</v>
      </c>
      <c r="C42" s="0" t="n">
        <v>4</v>
      </c>
      <c r="D42" s="12" t="n">
        <v>3352</v>
      </c>
      <c r="E42" s="0" t="n">
        <v>5</v>
      </c>
      <c r="F42" s="0" t="n">
        <v>4</v>
      </c>
      <c r="G42" s="12" t="n">
        <v>2471</v>
      </c>
      <c r="H42" s="0" t="n">
        <v>30</v>
      </c>
      <c r="I42" s="0" t="n">
        <v>6</v>
      </c>
      <c r="J42" s="0" t="n">
        <v>5873</v>
      </c>
    </row>
    <row r="43" customFormat="false" ht="15" hidden="false" customHeight="false" outlineLevel="0" collapsed="false">
      <c r="A43" s="0" t="s">
        <v>75</v>
      </c>
      <c r="B43" s="12" t="n">
        <v>0</v>
      </c>
      <c r="C43" s="0" t="n">
        <v>10</v>
      </c>
      <c r="D43" s="12" t="n">
        <v>4853</v>
      </c>
      <c r="E43" s="0" t="n">
        <v>2</v>
      </c>
      <c r="F43" s="0" t="n">
        <v>2</v>
      </c>
      <c r="G43" s="12" t="n">
        <v>3989</v>
      </c>
      <c r="H43" s="0" t="n">
        <v>28</v>
      </c>
      <c r="I43" s="0" t="n">
        <v>16</v>
      </c>
      <c r="J43" s="0" t="n">
        <v>8900</v>
      </c>
    </row>
    <row r="44" customFormat="false" ht="15" hidden="false" customHeight="false" outlineLevel="0" collapsed="false">
      <c r="A44" s="0" t="s">
        <v>76</v>
      </c>
      <c r="B44" s="12" t="n">
        <v>1</v>
      </c>
      <c r="C44" s="0" t="n">
        <v>23</v>
      </c>
      <c r="D44" s="12" t="n">
        <v>4456</v>
      </c>
      <c r="E44" s="0" t="n">
        <v>6</v>
      </c>
      <c r="F44" s="0" t="n">
        <v>2</v>
      </c>
      <c r="G44" s="12" t="n">
        <v>2669</v>
      </c>
      <c r="H44" s="0" t="n">
        <v>41</v>
      </c>
      <c r="I44" s="0" t="n">
        <v>9</v>
      </c>
      <c r="J44" s="0" t="n">
        <v>7207</v>
      </c>
    </row>
    <row r="45" customFormat="false" ht="15" hidden="false" customHeight="false" outlineLevel="0" collapsed="false">
      <c r="A45" s="0" t="s">
        <v>77</v>
      </c>
      <c r="B45" s="12" t="n">
        <v>1</v>
      </c>
      <c r="C45" s="0" t="n">
        <v>24</v>
      </c>
      <c r="D45" s="12" t="n">
        <v>5199</v>
      </c>
      <c r="E45" s="0" t="n">
        <v>14</v>
      </c>
      <c r="F45" s="0" t="n">
        <v>1</v>
      </c>
      <c r="G45" s="12" t="n">
        <v>4097</v>
      </c>
      <c r="H45" s="0" t="n">
        <v>49</v>
      </c>
      <c r="I45" s="0" t="n">
        <v>13</v>
      </c>
      <c r="J45" s="0" t="n">
        <v>9398</v>
      </c>
    </row>
    <row r="46" customFormat="false" ht="15" hidden="false" customHeight="false" outlineLevel="0" collapsed="false">
      <c r="A46" s="0" t="s">
        <v>78</v>
      </c>
      <c r="B46" s="12" t="n">
        <v>2</v>
      </c>
      <c r="C46" s="0" t="n">
        <v>8</v>
      </c>
      <c r="D46" s="12" t="n">
        <v>2020</v>
      </c>
      <c r="E46" s="0" t="n">
        <v>4</v>
      </c>
      <c r="F46" s="0" t="n">
        <v>1</v>
      </c>
      <c r="G46" s="12" t="n">
        <v>2612</v>
      </c>
      <c r="H46" s="0" t="n">
        <v>29</v>
      </c>
      <c r="I46" s="0" t="n">
        <v>8</v>
      </c>
      <c r="J46" s="0" t="n">
        <v>4684</v>
      </c>
    </row>
    <row r="47" customFormat="false" ht="15" hidden="false" customHeight="false" outlineLevel="0" collapsed="false">
      <c r="A47" s="0" t="s">
        <v>79</v>
      </c>
      <c r="B47" s="12" t="n">
        <v>0</v>
      </c>
      <c r="C47" s="0" t="n">
        <v>6</v>
      </c>
      <c r="D47" s="12" t="n">
        <v>2964</v>
      </c>
      <c r="E47" s="0" t="n">
        <v>3</v>
      </c>
      <c r="F47" s="0" t="n">
        <v>1</v>
      </c>
      <c r="G47" s="12" t="n">
        <v>2032</v>
      </c>
      <c r="H47" s="0" t="n">
        <v>21</v>
      </c>
      <c r="I47" s="0" t="n">
        <v>2</v>
      </c>
      <c r="J47" s="0" t="n">
        <v>5029</v>
      </c>
    </row>
    <row r="48" customFormat="false" ht="15" hidden="false" customHeight="false" outlineLevel="0" collapsed="false">
      <c r="A48" s="0" t="s">
        <v>80</v>
      </c>
      <c r="B48" s="12" t="n">
        <v>0</v>
      </c>
      <c r="C48" s="0" t="n">
        <v>0</v>
      </c>
      <c r="D48" s="12" t="n">
        <v>2335</v>
      </c>
      <c r="E48" s="0" t="n">
        <v>2</v>
      </c>
      <c r="F48" s="0" t="n">
        <v>0</v>
      </c>
      <c r="G48" s="12" t="n">
        <v>1411</v>
      </c>
      <c r="H48" s="0" t="n">
        <v>6</v>
      </c>
      <c r="I48" s="0" t="n">
        <v>6</v>
      </c>
      <c r="J48" s="0" t="n">
        <v>3760</v>
      </c>
    </row>
    <row r="49" customFormat="false" ht="15" hidden="false" customHeight="false" outlineLevel="0" collapsed="false">
      <c r="A49" s="0" t="s">
        <v>81</v>
      </c>
      <c r="B49" s="12" t="n">
        <v>1</v>
      </c>
      <c r="C49" s="0" t="n">
        <v>11</v>
      </c>
      <c r="D49" s="12" t="n">
        <v>4530</v>
      </c>
      <c r="E49" s="0" t="n">
        <v>8</v>
      </c>
      <c r="F49" s="0" t="n">
        <v>0</v>
      </c>
      <c r="G49" s="12" t="n">
        <v>3820</v>
      </c>
      <c r="H49" s="0" t="n">
        <v>37</v>
      </c>
      <c r="I49" s="0" t="n">
        <v>10</v>
      </c>
      <c r="J49" s="0" t="n">
        <v>8417</v>
      </c>
    </row>
    <row r="50" customFormat="false" ht="15" hidden="false" customHeight="false" outlineLevel="0" collapsed="false">
      <c r="A50" s="0" t="s">
        <v>82</v>
      </c>
      <c r="B50" s="12" t="n">
        <v>1</v>
      </c>
      <c r="C50" s="0" t="n">
        <v>15</v>
      </c>
      <c r="D50" s="12" t="n">
        <v>4231</v>
      </c>
      <c r="E50" s="0" t="n">
        <v>10</v>
      </c>
      <c r="F50" s="0" t="n">
        <v>6</v>
      </c>
      <c r="G50" s="12" t="n">
        <v>5609</v>
      </c>
      <c r="H50" s="0" t="n">
        <v>61</v>
      </c>
      <c r="I50" s="0" t="n">
        <v>21</v>
      </c>
      <c r="J50" s="0" t="n">
        <v>9954</v>
      </c>
    </row>
    <row r="51" customFormat="false" ht="15" hidden="false" customHeight="false" outlineLevel="0" collapsed="false">
      <c r="A51" s="0" t="s">
        <v>83</v>
      </c>
      <c r="B51" s="12" t="n">
        <v>2</v>
      </c>
      <c r="C51" s="0" t="n">
        <v>29</v>
      </c>
      <c r="D51" s="12" t="n">
        <v>9396</v>
      </c>
      <c r="E51" s="0" t="n">
        <v>13</v>
      </c>
      <c r="F51" s="0" t="n">
        <v>5</v>
      </c>
      <c r="G51" s="12" t="n">
        <v>10346</v>
      </c>
      <c r="H51" s="0" t="n">
        <v>61</v>
      </c>
      <c r="I51" s="0" t="n">
        <v>37</v>
      </c>
      <c r="J51" s="0" t="n">
        <v>19889</v>
      </c>
    </row>
    <row r="52" customFormat="false" ht="15" hidden="false" customHeight="false" outlineLevel="0" collapsed="false">
      <c r="A52" s="0" t="s">
        <v>84</v>
      </c>
      <c r="B52" s="12" t="n">
        <v>2</v>
      </c>
      <c r="C52" s="0" t="n">
        <v>53</v>
      </c>
      <c r="D52" s="12" t="n">
        <v>3600</v>
      </c>
      <c r="E52" s="0" t="n">
        <v>8</v>
      </c>
      <c r="F52" s="0" t="n">
        <v>1</v>
      </c>
      <c r="G52" s="12" t="n">
        <v>4388</v>
      </c>
      <c r="H52" s="0" t="n">
        <v>40</v>
      </c>
      <c r="I52" s="0" t="n">
        <v>15</v>
      </c>
      <c r="J52" s="0" t="n">
        <v>8107</v>
      </c>
    </row>
    <row r="53" customFormat="false" ht="15" hidden="false" customHeight="false" outlineLevel="0" collapsed="false">
      <c r="A53" s="0" t="s">
        <v>85</v>
      </c>
      <c r="B53" s="12" t="n">
        <v>4</v>
      </c>
      <c r="C53" s="0" t="n">
        <v>208</v>
      </c>
      <c r="D53" s="12" t="n">
        <v>22107</v>
      </c>
      <c r="E53" s="0" t="n">
        <v>94</v>
      </c>
      <c r="F53" s="0" t="n">
        <v>88</v>
      </c>
      <c r="G53" s="12" t="n">
        <v>39813</v>
      </c>
      <c r="H53" s="0" t="n">
        <v>276</v>
      </c>
      <c r="I53" s="0" t="n">
        <v>31</v>
      </c>
      <c r="J53" s="0" t="n">
        <v>62621</v>
      </c>
    </row>
    <row r="54" customFormat="false" ht="15" hidden="false" customHeight="false" outlineLevel="0" collapsed="false">
      <c r="A54" s="0" t="s">
        <v>86</v>
      </c>
      <c r="B54" s="12" t="n">
        <v>1</v>
      </c>
      <c r="C54" s="0" t="n">
        <v>15</v>
      </c>
      <c r="D54" s="12" t="n">
        <v>4809</v>
      </c>
      <c r="E54" s="0" t="n">
        <v>8</v>
      </c>
      <c r="F54" s="0" t="n">
        <v>1</v>
      </c>
      <c r="G54" s="12" t="n">
        <v>5007</v>
      </c>
      <c r="H54" s="0" t="n">
        <v>53</v>
      </c>
      <c r="I54" s="0" t="n">
        <v>6</v>
      </c>
      <c r="J54" s="0" t="n">
        <v>9900</v>
      </c>
    </row>
    <row r="55" customFormat="false" ht="15" hidden="false" customHeight="false" outlineLevel="0" collapsed="false">
      <c r="A55" s="0" t="s">
        <v>87</v>
      </c>
      <c r="B55" s="12" t="n">
        <v>0</v>
      </c>
      <c r="C55" s="0" t="n">
        <v>10</v>
      </c>
      <c r="D55" s="12" t="n">
        <v>2431</v>
      </c>
      <c r="E55" s="0" t="n">
        <v>2</v>
      </c>
      <c r="F55" s="0" t="n">
        <v>1</v>
      </c>
      <c r="G55" s="12" t="n">
        <v>1576</v>
      </c>
      <c r="H55" s="0" t="n">
        <v>22</v>
      </c>
      <c r="I55" s="0" t="n">
        <v>8</v>
      </c>
      <c r="J55" s="0" t="n">
        <v>4050</v>
      </c>
    </row>
    <row r="56" customFormat="false" ht="15" hidden="false" customHeight="false" outlineLevel="0" collapsed="false">
      <c r="A56" s="0" t="s">
        <v>88</v>
      </c>
      <c r="B56" s="12" t="n">
        <v>1</v>
      </c>
      <c r="C56" s="0" t="n">
        <v>14</v>
      </c>
      <c r="D56" s="12" t="n">
        <v>5022</v>
      </c>
      <c r="E56" s="0" t="n">
        <v>5</v>
      </c>
      <c r="F56" s="0" t="n">
        <v>4</v>
      </c>
      <c r="G56" s="12" t="n">
        <v>4115</v>
      </c>
      <c r="H56" s="0" t="n">
        <v>47</v>
      </c>
      <c r="I56" s="0" t="n">
        <v>9</v>
      </c>
      <c r="J56" s="0" t="n">
        <v>9217</v>
      </c>
    </row>
    <row r="57" customFormat="false" ht="15" hidden="false" customHeight="false" outlineLevel="0" collapsed="false">
      <c r="A57" s="0" t="s">
        <v>89</v>
      </c>
      <c r="B57" s="12" t="n">
        <v>1</v>
      </c>
      <c r="C57" s="0" t="n">
        <v>53</v>
      </c>
      <c r="D57" s="12" t="n">
        <v>5189</v>
      </c>
      <c r="E57" s="0" t="n">
        <v>10</v>
      </c>
      <c r="F57" s="0" t="n">
        <v>3</v>
      </c>
      <c r="G57" s="12" t="n">
        <v>5435</v>
      </c>
      <c r="H57" s="0" t="n">
        <v>54</v>
      </c>
      <c r="I57" s="0" t="n">
        <v>15</v>
      </c>
      <c r="J57" s="0" t="n">
        <v>10760</v>
      </c>
    </row>
    <row r="58" customFormat="false" ht="15" hidden="false" customHeight="false" outlineLevel="0" collapsed="false">
      <c r="A58" s="0" t="s">
        <v>90</v>
      </c>
      <c r="B58" s="12" t="n">
        <v>4</v>
      </c>
      <c r="C58" s="0" t="n">
        <v>218</v>
      </c>
      <c r="D58" s="12" t="n">
        <v>49243</v>
      </c>
      <c r="E58" s="0" t="n">
        <v>64</v>
      </c>
      <c r="F58" s="0" t="n">
        <v>12</v>
      </c>
      <c r="G58" s="12" t="n">
        <v>59995</v>
      </c>
      <c r="H58" s="0" t="n">
        <v>420</v>
      </c>
      <c r="I58" s="0" t="n">
        <v>54</v>
      </c>
      <c r="J58" s="0" t="n">
        <v>110010</v>
      </c>
    </row>
    <row r="59" customFormat="false" ht="15" hidden="false" customHeight="false" outlineLevel="0" collapsed="false">
      <c r="A59" s="0" t="s">
        <v>91</v>
      </c>
      <c r="B59" s="12" t="n">
        <v>2</v>
      </c>
      <c r="C59" s="0" t="n">
        <v>9</v>
      </c>
      <c r="D59" s="12" t="n">
        <v>2535</v>
      </c>
      <c r="E59" s="0" t="n">
        <v>7</v>
      </c>
      <c r="F59" s="0" t="n">
        <v>1</v>
      </c>
      <c r="G59" s="12" t="n">
        <v>2239</v>
      </c>
      <c r="H59" s="0" t="n">
        <v>19</v>
      </c>
      <c r="I59" s="0" t="n">
        <v>4</v>
      </c>
      <c r="J59" s="0" t="n">
        <v>4816</v>
      </c>
    </row>
    <row r="60" customFormat="false" ht="15" hidden="false" customHeight="false" outlineLevel="0" collapsed="false">
      <c r="A60" s="0" t="s">
        <v>92</v>
      </c>
      <c r="B60" s="12" t="n">
        <v>0</v>
      </c>
      <c r="C60" s="0" t="n">
        <v>0</v>
      </c>
      <c r="D60" s="12" t="n">
        <v>2534</v>
      </c>
      <c r="E60" s="0" t="n">
        <v>0</v>
      </c>
      <c r="F60" s="0" t="n">
        <v>0</v>
      </c>
      <c r="G60" s="12" t="n">
        <v>1983</v>
      </c>
      <c r="H60" s="0" t="n">
        <v>0</v>
      </c>
      <c r="I60" s="0" t="n">
        <v>0</v>
      </c>
      <c r="J60" s="0" t="n">
        <v>4517</v>
      </c>
    </row>
    <row r="61" customFormat="false" ht="15" hidden="false" customHeight="false" outlineLevel="0" collapsed="false">
      <c r="A61" s="0" t="s">
        <v>93</v>
      </c>
      <c r="B61" s="12" t="n">
        <v>1</v>
      </c>
      <c r="C61" s="0" t="n">
        <v>4</v>
      </c>
      <c r="D61" s="12" t="n">
        <v>4732</v>
      </c>
      <c r="E61" s="0" t="n">
        <v>2</v>
      </c>
      <c r="F61" s="0" t="n">
        <v>0</v>
      </c>
      <c r="G61" s="12" t="n">
        <v>1295</v>
      </c>
      <c r="H61" s="0" t="n">
        <v>30</v>
      </c>
      <c r="I61" s="0" t="n">
        <v>7</v>
      </c>
      <c r="J61" s="0" t="n">
        <v>6071</v>
      </c>
    </row>
    <row r="62" customFormat="false" ht="15" hidden="false" customHeight="false" outlineLevel="0" collapsed="false">
      <c r="A62" s="0" t="s">
        <v>94</v>
      </c>
      <c r="B62" s="12" t="n">
        <v>0</v>
      </c>
      <c r="C62" s="0" t="n">
        <v>22</v>
      </c>
      <c r="D62" s="12" t="n">
        <v>4519</v>
      </c>
      <c r="E62" s="0" t="n">
        <v>10</v>
      </c>
      <c r="F62" s="0" t="n">
        <v>0</v>
      </c>
      <c r="G62" s="12" t="n">
        <v>3346</v>
      </c>
      <c r="H62" s="0" t="n">
        <v>39</v>
      </c>
      <c r="I62" s="0" t="n">
        <v>15</v>
      </c>
      <c r="J62" s="0" t="n">
        <v>7951</v>
      </c>
    </row>
    <row r="63" customFormat="false" ht="15" hidden="false" customHeight="false" outlineLevel="0" collapsed="false">
      <c r="A63" s="0" t="s">
        <v>95</v>
      </c>
      <c r="B63" s="12" t="n">
        <v>3</v>
      </c>
      <c r="C63" s="0" t="n">
        <v>19</v>
      </c>
      <c r="D63" s="12" t="n">
        <v>6826</v>
      </c>
      <c r="E63" s="0" t="n">
        <v>4</v>
      </c>
      <c r="F63" s="0" t="n">
        <v>2</v>
      </c>
      <c r="G63" s="12" t="n">
        <v>3763</v>
      </c>
      <c r="H63" s="0" t="n">
        <v>39</v>
      </c>
      <c r="I63" s="0" t="n">
        <v>10</v>
      </c>
      <c r="J63" s="0" t="n">
        <v>10666</v>
      </c>
    </row>
    <row r="64" customFormat="false" ht="15" hidden="false" customHeight="false" outlineLevel="0" collapsed="false">
      <c r="A64" s="0" t="s">
        <v>96</v>
      </c>
      <c r="B64" s="12" t="n">
        <v>0</v>
      </c>
      <c r="C64" s="0" t="n">
        <v>23</v>
      </c>
      <c r="D64" s="12" t="n">
        <v>9971</v>
      </c>
      <c r="E64" s="0" t="n">
        <v>11</v>
      </c>
      <c r="F64" s="0" t="n">
        <v>3</v>
      </c>
      <c r="G64" s="12" t="n">
        <v>6564</v>
      </c>
      <c r="H64" s="0" t="n">
        <v>69</v>
      </c>
      <c r="I64" s="0" t="n">
        <v>16</v>
      </c>
      <c r="J64" s="0" t="n">
        <v>16657</v>
      </c>
    </row>
    <row r="65" customFormat="false" ht="15" hidden="false" customHeight="false" outlineLevel="0" collapsed="false">
      <c r="A65" s="0" t="s">
        <v>97</v>
      </c>
      <c r="B65" s="12" t="n">
        <v>1</v>
      </c>
      <c r="C65" s="0" t="n">
        <v>37</v>
      </c>
      <c r="D65" s="12" t="n">
        <v>9481</v>
      </c>
      <c r="E65" s="0" t="n">
        <v>11</v>
      </c>
      <c r="F65" s="0" t="n">
        <v>4</v>
      </c>
      <c r="G65" s="12" t="n">
        <v>9316</v>
      </c>
      <c r="H65" s="0" t="n">
        <v>75</v>
      </c>
      <c r="I65" s="0" t="n">
        <v>18</v>
      </c>
      <c r="J65" s="0" t="n">
        <v>18943</v>
      </c>
    </row>
    <row r="66" customFormat="false" ht="15" hidden="false" customHeight="false" outlineLevel="0" collapsed="false">
      <c r="A66" s="0" t="s">
        <v>98</v>
      </c>
      <c r="B66" s="12" t="n">
        <v>0</v>
      </c>
      <c r="C66" s="0" t="n">
        <v>14</v>
      </c>
      <c r="D66" s="12" t="n">
        <v>4538</v>
      </c>
      <c r="E66" s="0" t="n">
        <v>4</v>
      </c>
      <c r="F66" s="0" t="n">
        <v>2</v>
      </c>
      <c r="G66" s="12" t="n">
        <v>2296</v>
      </c>
      <c r="H66" s="0" t="n">
        <v>48</v>
      </c>
      <c r="I66" s="0" t="n">
        <v>4</v>
      </c>
      <c r="J66" s="0" t="n">
        <v>6906</v>
      </c>
    </row>
    <row r="67" customFormat="false" ht="15" hidden="false" customHeight="false" outlineLevel="0" collapsed="false">
      <c r="A67" s="0" t="s">
        <v>99</v>
      </c>
      <c r="B67" s="12" t="n">
        <v>1</v>
      </c>
      <c r="C67" s="0" t="n">
        <v>4</v>
      </c>
      <c r="D67" s="12" t="n">
        <v>2629</v>
      </c>
      <c r="E67" s="0" t="n">
        <v>6</v>
      </c>
      <c r="F67" s="0" t="n">
        <v>0</v>
      </c>
      <c r="G67" s="12" t="n">
        <v>2758</v>
      </c>
      <c r="H67" s="0" t="n">
        <v>31</v>
      </c>
      <c r="I67" s="0" t="n">
        <v>3</v>
      </c>
      <c r="J67" s="0" t="n">
        <v>5432</v>
      </c>
    </row>
    <row r="68" customFormat="false" ht="15" hidden="false" customHeight="false" outlineLevel="0" collapsed="false">
      <c r="A68" s="0" t="s">
        <v>100</v>
      </c>
      <c r="B68" s="12" t="n">
        <v>0</v>
      </c>
      <c r="C68" s="0" t="n">
        <v>10</v>
      </c>
      <c r="D68" s="12" t="n">
        <v>2561</v>
      </c>
      <c r="E68" s="0" t="n">
        <v>11</v>
      </c>
      <c r="F68" s="0" t="n">
        <v>0</v>
      </c>
      <c r="G68" s="12" t="n">
        <v>2387</v>
      </c>
      <c r="H68" s="0" t="n">
        <v>25</v>
      </c>
      <c r="I68" s="0" t="n">
        <v>17</v>
      </c>
      <c r="J68" s="0" t="n">
        <v>5011</v>
      </c>
    </row>
    <row r="69" customFormat="false" ht="15" hidden="false" customHeight="false" outlineLevel="0" collapsed="false">
      <c r="A69" s="0" t="s">
        <v>101</v>
      </c>
      <c r="B69" s="12" t="n">
        <v>0</v>
      </c>
      <c r="C69" s="0" t="n">
        <v>7</v>
      </c>
      <c r="D69" s="12" t="n">
        <v>2066</v>
      </c>
      <c r="E69" s="0" t="n">
        <v>3</v>
      </c>
      <c r="F69" s="0" t="n">
        <v>0</v>
      </c>
      <c r="G69" s="12" t="n">
        <v>1854</v>
      </c>
      <c r="H69" s="0" t="n">
        <v>13</v>
      </c>
      <c r="I69" s="0" t="n">
        <v>12</v>
      </c>
      <c r="J69" s="0" t="n">
        <v>3955</v>
      </c>
    </row>
    <row r="70" customFormat="false" ht="15" hidden="false" customHeight="false" outlineLevel="0" collapsed="false">
      <c r="A70" s="0" t="s">
        <v>102</v>
      </c>
      <c r="B70" s="12" t="n">
        <v>2</v>
      </c>
      <c r="C70" s="0" t="n">
        <v>9</v>
      </c>
      <c r="D70" s="12" t="n">
        <v>3560</v>
      </c>
      <c r="E70" s="0" t="n">
        <v>3</v>
      </c>
      <c r="F70" s="0" t="n">
        <v>1</v>
      </c>
      <c r="G70" s="12" t="n">
        <v>1862</v>
      </c>
      <c r="H70" s="0" t="n">
        <v>34</v>
      </c>
      <c r="I70" s="0" t="n">
        <v>5</v>
      </c>
      <c r="J70" s="0" t="n">
        <v>5476</v>
      </c>
    </row>
    <row r="71" customFormat="false" ht="15" hidden="false" customHeight="false" outlineLevel="0" collapsed="false">
      <c r="A71" s="0" t="s">
        <v>103</v>
      </c>
      <c r="B71" s="12" t="n">
        <v>4</v>
      </c>
      <c r="C71" s="0" t="n">
        <v>33</v>
      </c>
      <c r="D71" s="12" t="n">
        <v>8936</v>
      </c>
      <c r="E71" s="0" t="n">
        <v>21</v>
      </c>
      <c r="F71" s="0" t="n">
        <v>2</v>
      </c>
      <c r="G71" s="12" t="n">
        <v>9397</v>
      </c>
      <c r="H71" s="0" t="n">
        <v>65</v>
      </c>
      <c r="I71" s="0" t="n">
        <v>14</v>
      </c>
      <c r="J71" s="0" t="n">
        <v>18472</v>
      </c>
    </row>
    <row r="72" customFormat="false" ht="15" hidden="false" customHeight="false" outlineLevel="0" collapsed="false">
      <c r="A72" s="0" t="s">
        <v>104</v>
      </c>
      <c r="B72" s="12" t="n">
        <v>1</v>
      </c>
      <c r="C72" s="0" t="n">
        <v>10</v>
      </c>
      <c r="D72" s="12" t="n">
        <v>5318</v>
      </c>
      <c r="E72" s="0" t="n">
        <v>7</v>
      </c>
      <c r="F72" s="0" t="n">
        <v>2</v>
      </c>
      <c r="G72" s="12" t="n">
        <v>2321</v>
      </c>
      <c r="H72" s="0" t="n">
        <v>36</v>
      </c>
      <c r="I72" s="0" t="n">
        <v>11</v>
      </c>
      <c r="J72" s="0" t="n">
        <v>7706</v>
      </c>
    </row>
    <row r="73" customFormat="false" ht="15" hidden="false" customHeight="false" outlineLevel="0" collapsed="false">
      <c r="A73" s="0" t="s">
        <v>105</v>
      </c>
      <c r="B73" s="12" t="n">
        <v>0</v>
      </c>
      <c r="C73" s="0" t="n">
        <v>4</v>
      </c>
      <c r="D73" s="12" t="n">
        <v>2286</v>
      </c>
      <c r="E73" s="0" t="n">
        <v>6</v>
      </c>
      <c r="F73" s="0" t="n">
        <v>0</v>
      </c>
      <c r="G73" s="12" t="n">
        <v>932</v>
      </c>
      <c r="H73" s="0" t="n">
        <v>15</v>
      </c>
      <c r="I73" s="0" t="n">
        <v>10</v>
      </c>
      <c r="J73" s="0" t="n">
        <v>3253</v>
      </c>
    </row>
    <row r="74" customFormat="false" ht="15" hidden="false" customHeight="false" outlineLevel="0" collapsed="false">
      <c r="A74" s="0" t="s">
        <v>106</v>
      </c>
      <c r="B74" s="12" t="n">
        <v>0</v>
      </c>
      <c r="C74" s="0" t="n">
        <v>8</v>
      </c>
      <c r="D74" s="12" t="n">
        <v>5214</v>
      </c>
      <c r="E74" s="0" t="n">
        <v>6</v>
      </c>
      <c r="F74" s="0" t="n">
        <v>4</v>
      </c>
      <c r="G74" s="12" t="n">
        <v>2199</v>
      </c>
      <c r="H74" s="0" t="n">
        <v>34</v>
      </c>
      <c r="I74" s="0" t="n">
        <v>3</v>
      </c>
      <c r="J74" s="0" t="n">
        <v>7468</v>
      </c>
    </row>
    <row r="75" customFormat="false" ht="15" hidden="false" customHeight="false" outlineLevel="0" collapsed="false">
      <c r="A75" s="0" t="s">
        <v>107</v>
      </c>
      <c r="B75" s="12" t="n">
        <v>1</v>
      </c>
      <c r="C75" s="0" t="n">
        <v>5</v>
      </c>
      <c r="D75" s="12" t="n">
        <v>2665</v>
      </c>
      <c r="E75" s="0" t="n">
        <v>5</v>
      </c>
      <c r="F75" s="0" t="n">
        <v>1</v>
      </c>
      <c r="G75" s="12" t="n">
        <v>2479</v>
      </c>
      <c r="H75" s="0" t="n">
        <v>19</v>
      </c>
      <c r="I75" s="0" t="n">
        <v>0</v>
      </c>
      <c r="J75" s="0" t="n">
        <v>5175</v>
      </c>
    </row>
    <row r="76" customFormat="false" ht="15" hidden="false" customHeight="false" outlineLevel="0" collapsed="false">
      <c r="A76" s="0" t="s">
        <v>108</v>
      </c>
      <c r="B76" s="12" t="n">
        <v>8</v>
      </c>
      <c r="C76" s="0" t="n">
        <v>23</v>
      </c>
      <c r="D76" s="12" t="n">
        <v>5701</v>
      </c>
      <c r="E76" s="0" t="n">
        <v>11</v>
      </c>
      <c r="F76" s="0" t="n">
        <v>14</v>
      </c>
      <c r="G76" s="12" t="n">
        <v>2980</v>
      </c>
      <c r="H76" s="0" t="n">
        <v>35</v>
      </c>
      <c r="I76" s="0" t="n">
        <v>9</v>
      </c>
      <c r="J76" s="0" t="n">
        <v>8781</v>
      </c>
    </row>
    <row r="77" customFormat="false" ht="15" hidden="false" customHeight="false" outlineLevel="0" collapsed="false">
      <c r="A77" s="0" t="s">
        <v>109</v>
      </c>
      <c r="B77" s="12" t="n">
        <v>2</v>
      </c>
      <c r="C77" s="0" t="n">
        <v>12</v>
      </c>
      <c r="D77" s="12" t="n">
        <v>2440</v>
      </c>
      <c r="E77" s="0" t="n">
        <v>9</v>
      </c>
      <c r="F77" s="0" t="n">
        <v>1</v>
      </c>
      <c r="G77" s="12" t="n">
        <v>1822</v>
      </c>
      <c r="H77" s="0" t="n">
        <v>18</v>
      </c>
      <c r="I77" s="0" t="n">
        <v>7</v>
      </c>
      <c r="J77" s="0" t="n">
        <v>4311</v>
      </c>
    </row>
    <row r="78" customFormat="false" ht="15" hidden="false" customHeight="false" outlineLevel="0" collapsed="false">
      <c r="A78" s="0" t="s">
        <v>110</v>
      </c>
      <c r="B78" s="12" t="n">
        <v>8</v>
      </c>
      <c r="C78" s="0" t="n">
        <v>509</v>
      </c>
      <c r="D78" s="12" t="n">
        <v>95056</v>
      </c>
      <c r="E78" s="0" t="n">
        <v>149</v>
      </c>
      <c r="F78" s="0" t="n">
        <v>31</v>
      </c>
      <c r="G78" s="12" t="n">
        <v>103774</v>
      </c>
      <c r="H78" s="0" t="n">
        <v>554</v>
      </c>
      <c r="I78" s="0" t="n">
        <v>142</v>
      </c>
      <c r="J78" s="0" t="n">
        <v>200223</v>
      </c>
    </row>
    <row r="79" customFormat="false" ht="15" hidden="false" customHeight="false" outlineLevel="0" collapsed="false">
      <c r="A79" s="0" t="s">
        <v>111</v>
      </c>
      <c r="B79" s="12" t="n">
        <v>4</v>
      </c>
      <c r="C79" s="0" t="n">
        <v>72</v>
      </c>
      <c r="D79" s="12" t="n">
        <v>23521</v>
      </c>
      <c r="E79" s="0" t="n">
        <v>30</v>
      </c>
      <c r="F79" s="0" t="n">
        <v>7</v>
      </c>
      <c r="G79" s="12" t="n">
        <v>16410</v>
      </c>
      <c r="H79" s="0" t="n">
        <v>180</v>
      </c>
      <c r="I79" s="0" t="n">
        <v>23</v>
      </c>
      <c r="J79" s="0" t="n">
        <v>40247</v>
      </c>
    </row>
    <row r="80" customFormat="false" ht="15" hidden="false" customHeight="false" outlineLevel="0" collapsed="false">
      <c r="A80" s="0" t="s">
        <v>112</v>
      </c>
      <c r="B80" s="12" t="n">
        <v>3</v>
      </c>
      <c r="C80" s="0" t="n">
        <v>23</v>
      </c>
      <c r="D80" s="12" t="n">
        <v>4933</v>
      </c>
      <c r="E80" s="0" t="n">
        <v>9</v>
      </c>
      <c r="F80" s="0" t="n">
        <v>3</v>
      </c>
      <c r="G80" s="12" t="n">
        <v>4999</v>
      </c>
      <c r="H80" s="0" t="n">
        <v>26</v>
      </c>
      <c r="I80" s="0" t="n">
        <v>14</v>
      </c>
      <c r="J80" s="0" t="n">
        <v>10010</v>
      </c>
    </row>
    <row r="81" customFormat="false" ht="15" hidden="false" customHeight="false" outlineLevel="0" collapsed="false">
      <c r="A81" s="0" t="s">
        <v>113</v>
      </c>
      <c r="B81" s="12" t="n">
        <v>0</v>
      </c>
      <c r="C81" s="0" t="n">
        <v>4</v>
      </c>
      <c r="D81" s="12" t="n">
        <v>946</v>
      </c>
      <c r="E81" s="0" t="n">
        <v>4</v>
      </c>
      <c r="F81" s="0" t="n">
        <v>0</v>
      </c>
      <c r="G81" s="12" t="n">
        <v>893</v>
      </c>
      <c r="H81" s="0" t="n">
        <v>4</v>
      </c>
      <c r="I81" s="0" t="n">
        <v>5</v>
      </c>
      <c r="J81" s="0" t="n">
        <v>1856</v>
      </c>
    </row>
    <row r="82" customFormat="false" ht="15" hidden="false" customHeight="false" outlineLevel="0" collapsed="false">
      <c r="A82" s="0" t="s">
        <v>114</v>
      </c>
      <c r="B82" s="12" t="n">
        <v>0</v>
      </c>
      <c r="C82" s="0" t="n">
        <v>6</v>
      </c>
      <c r="D82" s="12" t="n">
        <v>3118</v>
      </c>
      <c r="E82" s="0" t="n">
        <v>2</v>
      </c>
      <c r="F82" s="0" t="n">
        <v>0</v>
      </c>
      <c r="G82" s="12" t="n">
        <v>2208</v>
      </c>
      <c r="H82" s="0" t="n">
        <v>19</v>
      </c>
      <c r="I82" s="0" t="n">
        <v>3</v>
      </c>
      <c r="J82" s="0" t="n">
        <v>5356</v>
      </c>
    </row>
    <row r="83" customFormat="false" ht="15" hidden="false" customHeight="false" outlineLevel="0" collapsed="false">
      <c r="A83" s="0" t="s">
        <v>115</v>
      </c>
      <c r="B83" s="12" t="n">
        <v>4</v>
      </c>
      <c r="C83" s="0" t="n">
        <v>164</v>
      </c>
      <c r="D83" s="12" t="n">
        <v>39750</v>
      </c>
      <c r="E83" s="0" t="n">
        <v>49</v>
      </c>
      <c r="F83" s="0" t="n">
        <v>9</v>
      </c>
      <c r="G83" s="12" t="n">
        <v>41738</v>
      </c>
      <c r="H83" s="0" t="n">
        <v>282</v>
      </c>
      <c r="I83" s="0" t="n">
        <v>62</v>
      </c>
      <c r="J83" s="0" t="n">
        <v>82058</v>
      </c>
    </row>
    <row r="84" customFormat="false" ht="15" hidden="false" customHeight="false" outlineLevel="0" collapsed="false">
      <c r="A84" s="0" t="s">
        <v>116</v>
      </c>
      <c r="B84" s="12" t="n">
        <v>0</v>
      </c>
      <c r="C84" s="0" t="n">
        <v>10</v>
      </c>
      <c r="D84" s="12" t="n">
        <v>4240</v>
      </c>
      <c r="E84" s="0" t="n">
        <v>4</v>
      </c>
      <c r="F84" s="0" t="n">
        <v>0</v>
      </c>
      <c r="G84" s="12" t="n">
        <v>2333</v>
      </c>
      <c r="H84" s="0" t="n">
        <v>31</v>
      </c>
      <c r="I84" s="0" t="n">
        <v>7</v>
      </c>
      <c r="J84" s="0" t="n">
        <v>6625</v>
      </c>
    </row>
    <row r="85" customFormat="false" ht="15" hidden="false" customHeight="false" outlineLevel="0" collapsed="false">
      <c r="A85" s="0" t="s">
        <v>117</v>
      </c>
      <c r="B85" s="12" t="n">
        <v>2</v>
      </c>
      <c r="C85" s="0" t="n">
        <v>7</v>
      </c>
      <c r="D85" s="12" t="n">
        <v>14167</v>
      </c>
      <c r="E85" s="0" t="n">
        <v>10</v>
      </c>
      <c r="F85" s="0" t="n">
        <v>2</v>
      </c>
      <c r="G85" s="12" t="n">
        <v>2247</v>
      </c>
      <c r="H85" s="0" t="n">
        <v>41</v>
      </c>
      <c r="I85" s="0" t="n">
        <v>19</v>
      </c>
      <c r="J85" s="0" t="n">
        <v>16495</v>
      </c>
    </row>
    <row r="86" customFormat="false" ht="15" hidden="false" customHeight="false" outlineLevel="0" collapsed="false">
      <c r="A86" s="0" t="s">
        <v>118</v>
      </c>
      <c r="B86" s="12" t="n">
        <v>3</v>
      </c>
      <c r="C86" s="0" t="n">
        <v>180</v>
      </c>
      <c r="D86" s="12" t="n">
        <v>20716</v>
      </c>
      <c r="E86" s="0" t="n">
        <v>37</v>
      </c>
      <c r="F86" s="0" t="n">
        <v>9</v>
      </c>
      <c r="G86" s="12" t="n">
        <v>23082</v>
      </c>
      <c r="H86" s="0" t="n">
        <v>218</v>
      </c>
      <c r="I86" s="0" t="n">
        <v>37</v>
      </c>
      <c r="J86" s="0" t="n">
        <v>44282</v>
      </c>
    </row>
    <row r="87" customFormat="false" ht="15" hidden="false" customHeight="false" outlineLevel="0" collapsed="false">
      <c r="A87" s="0" t="s">
        <v>119</v>
      </c>
      <c r="B87" s="12" t="n">
        <v>0</v>
      </c>
      <c r="C87" s="0" t="n">
        <v>16</v>
      </c>
      <c r="D87" s="12" t="n">
        <v>4434</v>
      </c>
      <c r="E87" s="0" t="n">
        <v>8</v>
      </c>
      <c r="F87" s="0" t="n">
        <v>1</v>
      </c>
      <c r="G87" s="12" t="n">
        <v>4471</v>
      </c>
      <c r="H87" s="0" t="n">
        <v>25</v>
      </c>
      <c r="I87" s="0" t="n">
        <v>3</v>
      </c>
      <c r="J87" s="0" t="n">
        <v>8958</v>
      </c>
    </row>
    <row r="88" customFormat="false" ht="15" hidden="false" customHeight="false" outlineLevel="0" collapsed="false">
      <c r="A88" s="0" t="s">
        <v>120</v>
      </c>
      <c r="B88" s="12" t="n">
        <v>0</v>
      </c>
      <c r="C88" s="0" t="n">
        <v>6</v>
      </c>
      <c r="D88" s="12" t="n">
        <v>1565</v>
      </c>
      <c r="E88" s="0" t="n">
        <v>1</v>
      </c>
      <c r="F88" s="0" t="n">
        <v>0</v>
      </c>
      <c r="G88" s="12" t="n">
        <v>967</v>
      </c>
      <c r="H88" s="0" t="n">
        <v>6</v>
      </c>
      <c r="I88" s="0" t="n">
        <v>6</v>
      </c>
      <c r="J88" s="0" t="n">
        <v>2551</v>
      </c>
    </row>
    <row r="89" customFormat="false" ht="15" hidden="false" customHeight="false" outlineLevel="0" collapsed="false">
      <c r="A89" s="0" t="s">
        <v>121</v>
      </c>
      <c r="B89" s="12" t="n">
        <v>3</v>
      </c>
      <c r="C89" s="0" t="n">
        <v>12</v>
      </c>
      <c r="D89" s="12" t="n">
        <v>3151</v>
      </c>
      <c r="E89" s="0" t="n">
        <v>3</v>
      </c>
      <c r="F89" s="0" t="n">
        <v>3</v>
      </c>
      <c r="G89" s="12" t="n">
        <v>2747</v>
      </c>
      <c r="H89" s="0" t="n">
        <v>32</v>
      </c>
      <c r="I89" s="0" t="n">
        <v>11</v>
      </c>
      <c r="J89" s="0" t="n">
        <v>5962</v>
      </c>
    </row>
    <row r="90" customFormat="false" ht="15" hidden="false" customHeight="false" outlineLevel="0" collapsed="false">
      <c r="A90" s="0" t="s">
        <v>122</v>
      </c>
      <c r="B90" s="12" t="n">
        <v>1</v>
      </c>
      <c r="C90" s="0" t="n">
        <v>12</v>
      </c>
      <c r="D90" s="12" t="n">
        <v>2204</v>
      </c>
      <c r="E90" s="0" t="n">
        <v>4</v>
      </c>
      <c r="F90" s="0" t="n">
        <v>2</v>
      </c>
      <c r="G90" s="12" t="n">
        <v>1556</v>
      </c>
      <c r="H90" s="0" t="n">
        <v>16</v>
      </c>
      <c r="I90" s="0" t="n">
        <v>12</v>
      </c>
      <c r="J90" s="0" t="n">
        <v>3807</v>
      </c>
    </row>
    <row r="91" customFormat="false" ht="15" hidden="false" customHeight="false" outlineLevel="0" collapsed="false">
      <c r="A91" s="0" t="s">
        <v>123</v>
      </c>
      <c r="B91" s="12" t="n">
        <v>3</v>
      </c>
      <c r="C91" s="0" t="n">
        <v>24</v>
      </c>
      <c r="D91" s="12" t="n">
        <v>7234</v>
      </c>
      <c r="E91" s="0" t="n">
        <v>9</v>
      </c>
      <c r="F91" s="0" t="n">
        <v>1</v>
      </c>
      <c r="G91" s="12" t="n">
        <v>8996</v>
      </c>
      <c r="H91" s="0" t="n">
        <v>96</v>
      </c>
      <c r="I91" s="0" t="n">
        <v>16</v>
      </c>
      <c r="J91" s="0" t="n">
        <v>16379</v>
      </c>
    </row>
    <row r="92" customFormat="false" ht="15" hidden="false" customHeight="false" outlineLevel="0" collapsed="false">
      <c r="A92" s="0" t="s">
        <v>124</v>
      </c>
      <c r="B92" s="12" t="n">
        <v>6</v>
      </c>
      <c r="C92" s="0" t="n">
        <v>31</v>
      </c>
      <c r="D92" s="12" t="n">
        <v>12130</v>
      </c>
      <c r="E92" s="0" t="n">
        <v>14</v>
      </c>
      <c r="F92" s="0" t="n">
        <v>3</v>
      </c>
      <c r="G92" s="12" t="n">
        <v>10699</v>
      </c>
      <c r="H92" s="0" t="n">
        <v>70</v>
      </c>
      <c r="I92" s="0" t="n">
        <v>30</v>
      </c>
      <c r="J92" s="0" t="n">
        <v>22983</v>
      </c>
    </row>
    <row r="93" customFormat="false" ht="15" hidden="false" customHeight="false" outlineLevel="0" collapsed="false">
      <c r="A93" s="0" t="s">
        <v>125</v>
      </c>
      <c r="B93" s="12" t="n">
        <v>1</v>
      </c>
      <c r="C93" s="0" t="n">
        <v>20</v>
      </c>
      <c r="D93" s="12" t="n">
        <v>5955</v>
      </c>
      <c r="E93" s="0" t="n">
        <v>13</v>
      </c>
      <c r="F93" s="0" t="n">
        <v>5</v>
      </c>
      <c r="G93" s="12" t="n">
        <v>4540</v>
      </c>
      <c r="H93" s="0" t="n">
        <v>58</v>
      </c>
      <c r="I93" s="0" t="n">
        <v>9</v>
      </c>
      <c r="J93" s="0" t="n">
        <v>10601</v>
      </c>
    </row>
    <row r="94" customFormat="false" ht="15" hidden="false" customHeight="false" outlineLevel="0" collapsed="false">
      <c r="A94" s="0" t="s">
        <v>126</v>
      </c>
      <c r="B94" s="12" t="n">
        <v>1</v>
      </c>
      <c r="C94" s="0" t="n">
        <v>3</v>
      </c>
      <c r="D94" s="12" t="n">
        <v>1724</v>
      </c>
      <c r="E94" s="0" t="n">
        <v>7</v>
      </c>
      <c r="F94" s="0" t="n">
        <v>0</v>
      </c>
      <c r="G94" s="12" t="n">
        <v>1373</v>
      </c>
      <c r="H94" s="0" t="n">
        <v>6</v>
      </c>
      <c r="I94" s="0" t="n">
        <v>3</v>
      </c>
      <c r="J94" s="0" t="n">
        <v>3117</v>
      </c>
    </row>
    <row r="95" customFormat="false" ht="15" hidden="false" customHeight="false" outlineLevel="0" collapsed="false">
      <c r="A95" s="0" t="s">
        <v>127</v>
      </c>
      <c r="B95" s="12" t="n">
        <v>1</v>
      </c>
      <c r="C95" s="0" t="n">
        <v>26</v>
      </c>
      <c r="D95" s="12" t="n">
        <v>8906</v>
      </c>
      <c r="E95" s="0" t="n">
        <v>5</v>
      </c>
      <c r="F95" s="0" t="n">
        <v>2</v>
      </c>
      <c r="G95" s="12" t="n">
        <v>9468</v>
      </c>
      <c r="H95" s="0" t="n">
        <v>53</v>
      </c>
      <c r="I95" s="0" t="n">
        <v>15</v>
      </c>
      <c r="J95" s="0" t="n">
        <v>18476</v>
      </c>
    </row>
    <row r="96" customFormat="false" ht="15" hidden="false" customHeight="false" outlineLevel="0" collapsed="false">
      <c r="A96" s="0" t="s">
        <v>128</v>
      </c>
      <c r="B96" s="12" t="n">
        <v>0</v>
      </c>
      <c r="C96" s="0" t="n">
        <v>9</v>
      </c>
      <c r="D96" s="12" t="n">
        <v>3168</v>
      </c>
      <c r="E96" s="0" t="n">
        <v>3</v>
      </c>
      <c r="F96" s="0" t="n">
        <v>2</v>
      </c>
      <c r="G96" s="12" t="n">
        <v>2691</v>
      </c>
      <c r="H96" s="0" t="n">
        <v>36</v>
      </c>
      <c r="I96" s="0" t="n">
        <v>12</v>
      </c>
      <c r="J96" s="0" t="n">
        <v>5921</v>
      </c>
    </row>
    <row r="97" customFormat="false" ht="15" hidden="false" customHeight="false" outlineLevel="0" collapsed="false">
      <c r="A97" s="0" t="s">
        <v>129</v>
      </c>
      <c r="B97" s="12" t="n">
        <v>0</v>
      </c>
      <c r="C97" s="0" t="n">
        <v>16</v>
      </c>
      <c r="D97" s="12" t="n">
        <v>5308</v>
      </c>
      <c r="E97" s="0" t="n">
        <v>13</v>
      </c>
      <c r="F97" s="0" t="n">
        <v>2</v>
      </c>
      <c r="G97" s="12" t="n">
        <v>5332</v>
      </c>
      <c r="H97" s="0" t="n">
        <v>48</v>
      </c>
      <c r="I97" s="0" t="n">
        <v>11</v>
      </c>
      <c r="J97" s="0" t="n">
        <v>10730</v>
      </c>
    </row>
    <row r="98" customFormat="false" ht="15" hidden="false" customHeight="false" outlineLevel="0" collapsed="false">
      <c r="A98" s="0" t="s">
        <v>130</v>
      </c>
      <c r="B98" s="12" t="n">
        <v>6</v>
      </c>
      <c r="C98" s="0" t="n">
        <v>36</v>
      </c>
      <c r="D98" s="12" t="n">
        <v>22274</v>
      </c>
      <c r="E98" s="0" t="n">
        <v>34</v>
      </c>
      <c r="F98" s="0" t="n">
        <v>3</v>
      </c>
      <c r="G98" s="12" t="n">
        <v>21191</v>
      </c>
      <c r="H98" s="0" t="n">
        <v>142</v>
      </c>
      <c r="I98" s="0" t="n">
        <v>24</v>
      </c>
      <c r="J98" s="0" t="n">
        <v>43710</v>
      </c>
    </row>
    <row r="99" customFormat="false" ht="15" hidden="false" customHeight="false" outlineLevel="0" collapsed="false">
      <c r="A99" s="0" t="s">
        <v>131</v>
      </c>
      <c r="B99" s="12" t="n">
        <v>1</v>
      </c>
      <c r="C99" s="0" t="n">
        <v>4</v>
      </c>
      <c r="D99" s="12" t="n">
        <v>1790</v>
      </c>
      <c r="E99" s="0" t="n">
        <v>3</v>
      </c>
      <c r="F99" s="0" t="n">
        <v>2</v>
      </c>
      <c r="G99" s="12" t="n">
        <v>2277</v>
      </c>
      <c r="H99" s="0" t="n">
        <v>27</v>
      </c>
      <c r="I99" s="0" t="n">
        <v>3</v>
      </c>
      <c r="J99" s="0" t="n">
        <v>4107</v>
      </c>
    </row>
    <row r="100" customFormat="false" ht="15" hidden="false" customHeight="false" outlineLevel="0" collapsed="false">
      <c r="A100" s="0" t="s">
        <v>132</v>
      </c>
      <c r="B100" s="12" t="n">
        <v>0</v>
      </c>
      <c r="C100" s="0" t="n">
        <v>7</v>
      </c>
      <c r="D100" s="12" t="n">
        <v>3625</v>
      </c>
      <c r="E100" s="0" t="n">
        <v>1</v>
      </c>
      <c r="F100" s="0" t="n">
        <v>2</v>
      </c>
      <c r="G100" s="12" t="n">
        <v>2922</v>
      </c>
      <c r="H100" s="0" t="n">
        <v>18</v>
      </c>
      <c r="I100" s="0" t="n">
        <v>13</v>
      </c>
      <c r="J100" s="0" t="n">
        <v>6588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0" width="7.7"/>
    <col collapsed="false" customWidth="true" hidden="true" outlineLevel="0" max="3" min="3" style="0" width="13.56"/>
    <col collapsed="false" customWidth="true" hidden="true" outlineLevel="0" max="4" min="4" style="0" width="5.42"/>
    <col collapsed="false" customWidth="true" hidden="true" outlineLevel="0" max="5" min="5" style="0" width="8.99"/>
    <col collapsed="false" customWidth="true" hidden="true" outlineLevel="0" max="6" min="6" style="0" width="9.42"/>
    <col collapsed="false" customWidth="true" hidden="true" outlineLevel="0" max="8" min="7" style="0" width="6.7"/>
    <col collapsed="false" customWidth="true" hidden="true" outlineLevel="0" max="9" min="9" style="0" width="6.13"/>
    <col collapsed="false" customWidth="true" hidden="true" outlineLevel="0" max="10" min="10" style="0" width="6.7"/>
    <col collapsed="false" customWidth="true" hidden="true" outlineLevel="0" max="11" min="11" style="0" width="7.7"/>
    <col collapsed="false" customWidth="true" hidden="true" outlineLevel="0" max="13" min="12" style="0" width="9.42"/>
    <col collapsed="false" customWidth="true" hidden="true" outlineLevel="0" max="15" min="14" style="0" width="7.7"/>
    <col collapsed="false" customWidth="true" hidden="true" outlineLevel="0" max="16" min="16" style="0" width="4.56"/>
    <col collapsed="false" customWidth="true" hidden="true" outlineLevel="0" max="17" min="17" style="0" width="7.7"/>
    <col collapsed="false" customWidth="true" hidden="true" outlineLevel="0" max="18" min="18" style="0" width="9.42"/>
    <col collapsed="false" customWidth="false" hidden="true" outlineLevel="0" max="19" min="19" style="0" width="9.05"/>
    <col collapsed="false" customWidth="true" hidden="false" outlineLevel="0" max="21" min="20" style="42" width="7.42"/>
    <col collapsed="false" customWidth="true" hidden="false" outlineLevel="0" max="22" min="22" style="0" width="10.13"/>
  </cols>
  <sheetData>
    <row r="1" customFormat="false" ht="15" hidden="false" customHeight="false" outlineLevel="0" collapsed="false">
      <c r="A1" s="0" t="s">
        <v>207</v>
      </c>
      <c r="B1" s="0" t="s">
        <v>208</v>
      </c>
      <c r="C1" s="0" t="s">
        <v>209</v>
      </c>
      <c r="D1" s="0" t="s">
        <v>210</v>
      </c>
      <c r="E1" s="43" t="n">
        <v>38283</v>
      </c>
    </row>
    <row r="2" customFormat="false" ht="15" hidden="false" customHeight="false" outlineLevel="0" collapsed="false">
      <c r="A2" s="0" t="s">
        <v>209</v>
      </c>
      <c r="B2" s="0" t="s">
        <v>211</v>
      </c>
      <c r="C2" s="0" t="s">
        <v>27</v>
      </c>
    </row>
    <row r="3" customFormat="false" ht="15" hidden="false" customHeight="false" outlineLevel="0" collapsed="false">
      <c r="B3" s="0" t="s">
        <v>212</v>
      </c>
      <c r="C3" s="0" t="s">
        <v>212</v>
      </c>
      <c r="D3" s="0" t="s">
        <v>212</v>
      </c>
      <c r="E3" s="0" t="s">
        <v>212</v>
      </c>
      <c r="F3" s="0" t="s">
        <v>212</v>
      </c>
      <c r="G3" s="0" t="s">
        <v>213</v>
      </c>
      <c r="H3" s="0" t="s">
        <v>213</v>
      </c>
      <c r="I3" s="0" t="s">
        <v>213</v>
      </c>
      <c r="J3" s="0" t="s">
        <v>213</v>
      </c>
      <c r="K3" s="0" t="s">
        <v>213</v>
      </c>
      <c r="L3" s="0" t="s">
        <v>214</v>
      </c>
    </row>
    <row r="4" customFormat="false" ht="15" hidden="false" customHeight="false" outlineLevel="0" collapsed="false">
      <c r="A4" s="0" t="s">
        <v>27</v>
      </c>
      <c r="B4" s="0" t="s">
        <v>6</v>
      </c>
      <c r="C4" s="0" t="s">
        <v>7</v>
      </c>
      <c r="D4" s="0" t="s">
        <v>215</v>
      </c>
      <c r="E4" s="0" t="s">
        <v>216</v>
      </c>
      <c r="F4" s="0" t="s">
        <v>8</v>
      </c>
      <c r="G4" s="0" t="s">
        <v>6</v>
      </c>
      <c r="H4" s="0" t="s">
        <v>7</v>
      </c>
      <c r="I4" s="0" t="s">
        <v>215</v>
      </c>
      <c r="J4" s="0" t="s">
        <v>216</v>
      </c>
      <c r="K4" s="0" t="s">
        <v>8</v>
      </c>
      <c r="L4" s="0" t="s">
        <v>8</v>
      </c>
      <c r="N4" s="0" t="s">
        <v>6</v>
      </c>
      <c r="O4" s="0" t="s">
        <v>7</v>
      </c>
      <c r="P4" s="0" t="s">
        <v>215</v>
      </c>
      <c r="Q4" s="0" t="s">
        <v>216</v>
      </c>
      <c r="R4" s="0" t="s">
        <v>8</v>
      </c>
      <c r="T4" s="42" t="s">
        <v>6</v>
      </c>
      <c r="U4" s="42" t="s">
        <v>7</v>
      </c>
      <c r="V4" s="0" t="s">
        <v>8</v>
      </c>
    </row>
    <row r="5" customFormat="false" ht="15" hidden="false" customHeight="false" outlineLevel="0" collapsed="false">
      <c r="A5" s="0" t="s">
        <v>30</v>
      </c>
      <c r="B5" s="12" t="n">
        <v>2396</v>
      </c>
      <c r="C5" s="12" t="n">
        <v>1299</v>
      </c>
      <c r="D5" s="0" t="n">
        <v>0</v>
      </c>
      <c r="E5" s="12" t="n">
        <v>2013</v>
      </c>
      <c r="F5" s="12" t="n">
        <v>5708</v>
      </c>
      <c r="G5" s="0" t="n">
        <v>87</v>
      </c>
      <c r="H5" s="0" t="n">
        <v>80</v>
      </c>
      <c r="I5" s="0" t="n">
        <v>0</v>
      </c>
      <c r="J5" s="0" t="n">
        <v>192</v>
      </c>
      <c r="K5" s="0" t="n">
        <v>359</v>
      </c>
      <c r="L5" s="12" t="n">
        <v>6067</v>
      </c>
      <c r="N5" s="12" t="n">
        <f aca="false">B5+G5</f>
        <v>2483</v>
      </c>
      <c r="O5" s="12" t="n">
        <f aca="false">C5+H5</f>
        <v>1379</v>
      </c>
      <c r="P5" s="12" t="n">
        <f aca="false">D5+I5</f>
        <v>0</v>
      </c>
      <c r="Q5" s="12" t="n">
        <f aca="false">E5+J5</f>
        <v>2205</v>
      </c>
      <c r="R5" s="12" t="n">
        <f aca="false">F5+K5</f>
        <v>6067</v>
      </c>
      <c r="T5" s="42" t="n">
        <f aca="false">N5/$R5</f>
        <v>0.409263227295204</v>
      </c>
      <c r="U5" s="42" t="n">
        <f aca="false">O5/$R5</f>
        <v>0.227295203560244</v>
      </c>
      <c r="V5" s="12" t="n">
        <f aca="false">R5</f>
        <v>6067</v>
      </c>
    </row>
    <row r="6" customFormat="false" ht="15" hidden="false" customHeight="false" outlineLevel="0" collapsed="false">
      <c r="A6" s="0" t="s">
        <v>32</v>
      </c>
      <c r="B6" s="12" t="n">
        <v>1132</v>
      </c>
      <c r="C6" s="0" t="n">
        <v>885</v>
      </c>
      <c r="D6" s="0" t="n">
        <v>0</v>
      </c>
      <c r="E6" s="12" t="n">
        <v>1339</v>
      </c>
      <c r="F6" s="12" t="n">
        <v>3356</v>
      </c>
      <c r="G6" s="0" t="n">
        <v>33</v>
      </c>
      <c r="H6" s="0" t="n">
        <v>30</v>
      </c>
      <c r="I6" s="0" t="n">
        <v>0</v>
      </c>
      <c r="J6" s="0" t="n">
        <v>100</v>
      </c>
      <c r="K6" s="0" t="n">
        <v>163</v>
      </c>
      <c r="L6" s="12" t="n">
        <v>3519</v>
      </c>
      <c r="N6" s="12" t="n">
        <f aca="false">B6+G6</f>
        <v>1165</v>
      </c>
      <c r="O6" s="12" t="n">
        <f aca="false">C6+H6</f>
        <v>915</v>
      </c>
      <c r="P6" s="12" t="n">
        <f aca="false">D6+I6</f>
        <v>0</v>
      </c>
      <c r="Q6" s="12" t="n">
        <f aca="false">E6+J6</f>
        <v>1439</v>
      </c>
      <c r="R6" s="12" t="n">
        <f aca="false">F6+K6</f>
        <v>3519</v>
      </c>
      <c r="T6" s="42" t="n">
        <f aca="false">N6/$R6</f>
        <v>0.33105996021597</v>
      </c>
      <c r="U6" s="42" t="n">
        <f aca="false">O6/$R6</f>
        <v>0.26001705029838</v>
      </c>
      <c r="V6" s="12" t="n">
        <f aca="false">R6</f>
        <v>3519</v>
      </c>
    </row>
    <row r="7" customFormat="false" ht="15" hidden="false" customHeight="false" outlineLevel="0" collapsed="false">
      <c r="A7" s="0" t="s">
        <v>33</v>
      </c>
      <c r="B7" s="12" t="n">
        <v>4139</v>
      </c>
      <c r="C7" s="12" t="n">
        <v>1856</v>
      </c>
      <c r="D7" s="0" t="n">
        <v>0</v>
      </c>
      <c r="E7" s="12" t="n">
        <v>4005</v>
      </c>
      <c r="F7" s="12" t="n">
        <v>10000</v>
      </c>
      <c r="G7" s="0" t="n">
        <v>16</v>
      </c>
      <c r="H7" s="0" t="n">
        <v>23</v>
      </c>
      <c r="I7" s="0" t="n">
        <v>0</v>
      </c>
      <c r="J7" s="0" t="n">
        <v>37</v>
      </c>
      <c r="K7" s="0" t="n">
        <v>76</v>
      </c>
      <c r="L7" s="12" t="n">
        <v>10076</v>
      </c>
      <c r="N7" s="12" t="n">
        <f aca="false">B7+G7</f>
        <v>4155</v>
      </c>
      <c r="O7" s="12" t="n">
        <f aca="false">C7+H7</f>
        <v>1879</v>
      </c>
      <c r="P7" s="12" t="n">
        <f aca="false">D7+I7</f>
        <v>0</v>
      </c>
      <c r="Q7" s="12" t="n">
        <f aca="false">E7+J7</f>
        <v>4042</v>
      </c>
      <c r="R7" s="12" t="n">
        <f aca="false">F7+K7</f>
        <v>10076</v>
      </c>
      <c r="T7" s="42" t="n">
        <f aca="false">N7/$R7</f>
        <v>0.412366018261215</v>
      </c>
      <c r="U7" s="42" t="n">
        <f aca="false">O7/$R7</f>
        <v>0.186482731242557</v>
      </c>
      <c r="V7" s="12" t="n">
        <f aca="false">R7</f>
        <v>10076</v>
      </c>
    </row>
    <row r="8" customFormat="false" ht="15" hidden="false" customHeight="false" outlineLevel="0" collapsed="false">
      <c r="A8" s="0" t="s">
        <v>34</v>
      </c>
      <c r="B8" s="12" t="n">
        <v>2907</v>
      </c>
      <c r="C8" s="12" t="n">
        <v>3146</v>
      </c>
      <c r="D8" s="0" t="n">
        <v>1</v>
      </c>
      <c r="E8" s="12" t="n">
        <v>3226</v>
      </c>
      <c r="F8" s="12" t="n">
        <v>9280</v>
      </c>
      <c r="G8" s="0" t="n">
        <v>167</v>
      </c>
      <c r="H8" s="0" t="n">
        <v>231</v>
      </c>
      <c r="I8" s="0" t="n">
        <v>0</v>
      </c>
      <c r="J8" s="0" t="n">
        <v>310</v>
      </c>
      <c r="K8" s="0" t="n">
        <v>708</v>
      </c>
      <c r="L8" s="12" t="n">
        <v>9988</v>
      </c>
      <c r="N8" s="12" t="n">
        <f aca="false">B8+G8</f>
        <v>3074</v>
      </c>
      <c r="O8" s="12" t="n">
        <f aca="false">C8+H8</f>
        <v>3377</v>
      </c>
      <c r="P8" s="12" t="n">
        <f aca="false">D8+I8</f>
        <v>1</v>
      </c>
      <c r="Q8" s="12" t="n">
        <f aca="false">E8+J8</f>
        <v>3536</v>
      </c>
      <c r="R8" s="12" t="n">
        <f aca="false">F8+K8</f>
        <v>9988</v>
      </c>
      <c r="T8" s="42" t="n">
        <f aca="false">N8/$R8</f>
        <v>0.307769323187825</v>
      </c>
      <c r="U8" s="42" t="n">
        <f aca="false">O8/$R8</f>
        <v>0.338105726872247</v>
      </c>
      <c r="V8" s="12" t="n">
        <f aca="false">R8</f>
        <v>9988</v>
      </c>
    </row>
    <row r="9" customFormat="false" ht="15" hidden="false" customHeight="false" outlineLevel="0" collapsed="false">
      <c r="A9" s="0" t="s">
        <v>36</v>
      </c>
      <c r="B9" s="12" t="n">
        <v>1746</v>
      </c>
      <c r="C9" s="12" t="n">
        <v>1471</v>
      </c>
      <c r="D9" s="0" t="n">
        <v>0</v>
      </c>
      <c r="E9" s="12" t="n">
        <v>1703</v>
      </c>
      <c r="F9" s="12" t="n">
        <v>4920</v>
      </c>
      <c r="G9" s="0" t="n">
        <v>67</v>
      </c>
      <c r="H9" s="0" t="n">
        <v>76</v>
      </c>
      <c r="I9" s="0" t="n">
        <v>0</v>
      </c>
      <c r="J9" s="0" t="n">
        <v>167</v>
      </c>
      <c r="K9" s="0" t="n">
        <v>310</v>
      </c>
      <c r="L9" s="12" t="n">
        <v>5230</v>
      </c>
      <c r="N9" s="12" t="n">
        <f aca="false">B9+G9</f>
        <v>1813</v>
      </c>
      <c r="O9" s="12" t="n">
        <f aca="false">C9+H9</f>
        <v>1547</v>
      </c>
      <c r="P9" s="12" t="n">
        <f aca="false">D9+I9</f>
        <v>0</v>
      </c>
      <c r="Q9" s="12" t="n">
        <f aca="false">E9+J9</f>
        <v>1870</v>
      </c>
      <c r="R9" s="12" t="n">
        <f aca="false">F9+K9</f>
        <v>5230</v>
      </c>
      <c r="T9" s="42" t="n">
        <f aca="false">N9/$R9</f>
        <v>0.346653919694073</v>
      </c>
      <c r="U9" s="42" t="n">
        <f aca="false">O9/$R9</f>
        <v>0.295793499043977</v>
      </c>
      <c r="V9" s="12" t="n">
        <f aca="false">R9</f>
        <v>5230</v>
      </c>
    </row>
    <row r="10" customFormat="false" ht="15" hidden="false" customHeight="false" outlineLevel="0" collapsed="false">
      <c r="A10" s="0" t="s">
        <v>38</v>
      </c>
      <c r="B10" s="12" t="n">
        <v>4763</v>
      </c>
      <c r="C10" s="12" t="n">
        <v>5007</v>
      </c>
      <c r="D10" s="0" t="n">
        <v>0</v>
      </c>
      <c r="E10" s="12" t="n">
        <v>8285</v>
      </c>
      <c r="F10" s="12" t="n">
        <v>18055</v>
      </c>
      <c r="G10" s="0" t="n">
        <v>232</v>
      </c>
      <c r="H10" s="0" t="n">
        <v>229</v>
      </c>
      <c r="I10" s="0" t="n">
        <v>0</v>
      </c>
      <c r="J10" s="0" t="n">
        <v>604</v>
      </c>
      <c r="K10" s="12" t="n">
        <v>1065</v>
      </c>
      <c r="L10" s="12" t="n">
        <v>19120</v>
      </c>
      <c r="N10" s="12" t="n">
        <f aca="false">B10+G10</f>
        <v>4995</v>
      </c>
      <c r="O10" s="12" t="n">
        <f aca="false">C10+H10</f>
        <v>5236</v>
      </c>
      <c r="P10" s="12" t="n">
        <f aca="false">D10+I10</f>
        <v>0</v>
      </c>
      <c r="Q10" s="12" t="n">
        <f aca="false">E10+J10</f>
        <v>8889</v>
      </c>
      <c r="R10" s="12" t="n">
        <f aca="false">F10+K10</f>
        <v>19120</v>
      </c>
      <c r="T10" s="42" t="n">
        <f aca="false">N10/$R10</f>
        <v>0.261244769874477</v>
      </c>
      <c r="U10" s="42" t="n">
        <f aca="false">O10/$R10</f>
        <v>0.273849372384937</v>
      </c>
      <c r="V10" s="12" t="n">
        <f aca="false">R10</f>
        <v>19120</v>
      </c>
    </row>
    <row r="11" customFormat="false" ht="15" hidden="false" customHeight="false" outlineLevel="0" collapsed="false">
      <c r="A11" s="0" t="s">
        <v>39</v>
      </c>
      <c r="B11" s="12" t="n">
        <v>20267</v>
      </c>
      <c r="C11" s="12" t="n">
        <v>25865</v>
      </c>
      <c r="D11" s="0" t="n">
        <v>0</v>
      </c>
      <c r="E11" s="12" t="n">
        <v>32113</v>
      </c>
      <c r="F11" s="12" t="n">
        <v>78245</v>
      </c>
      <c r="G11" s="12" t="n">
        <v>1989</v>
      </c>
      <c r="H11" s="12" t="n">
        <v>2633</v>
      </c>
      <c r="I11" s="0" t="n">
        <v>0</v>
      </c>
      <c r="J11" s="12" t="n">
        <v>5569</v>
      </c>
      <c r="K11" s="12" t="n">
        <v>10191</v>
      </c>
      <c r="L11" s="12" t="n">
        <v>88436</v>
      </c>
      <c r="N11" s="12" t="n">
        <f aca="false">B11+G11</f>
        <v>22256</v>
      </c>
      <c r="O11" s="12" t="n">
        <f aca="false">C11+H11</f>
        <v>28498</v>
      </c>
      <c r="P11" s="12" t="n">
        <f aca="false">D11+I11</f>
        <v>0</v>
      </c>
      <c r="Q11" s="12" t="n">
        <f aca="false">E11+J11</f>
        <v>37682</v>
      </c>
      <c r="R11" s="12" t="n">
        <f aca="false">F11+K11</f>
        <v>88436</v>
      </c>
      <c r="T11" s="42" t="n">
        <f aca="false">N11/$R11</f>
        <v>0.251662219005835</v>
      </c>
      <c r="U11" s="42" t="n">
        <f aca="false">O11/$R11</f>
        <v>0.322244334886245</v>
      </c>
      <c r="V11" s="12" t="n">
        <f aca="false">R11</f>
        <v>88436</v>
      </c>
    </row>
    <row r="12" customFormat="false" ht="15" hidden="false" customHeight="false" outlineLevel="0" collapsed="false">
      <c r="A12" s="0" t="s">
        <v>40</v>
      </c>
      <c r="B12" s="12" t="n">
        <v>4811</v>
      </c>
      <c r="C12" s="12" t="n">
        <v>6069</v>
      </c>
      <c r="D12" s="0" t="n">
        <v>0</v>
      </c>
      <c r="E12" s="12" t="n">
        <v>7288</v>
      </c>
      <c r="F12" s="12" t="n">
        <v>18168</v>
      </c>
      <c r="G12" s="0" t="n">
        <v>408</v>
      </c>
      <c r="H12" s="0" t="n">
        <v>477</v>
      </c>
      <c r="I12" s="0" t="n">
        <v>0</v>
      </c>
      <c r="J12" s="12" t="n">
        <v>1104</v>
      </c>
      <c r="K12" s="12" t="n">
        <v>1989</v>
      </c>
      <c r="L12" s="12" t="n">
        <v>20157</v>
      </c>
      <c r="N12" s="12" t="n">
        <f aca="false">B12+G12</f>
        <v>5219</v>
      </c>
      <c r="O12" s="12" t="n">
        <f aca="false">C12+H12</f>
        <v>6546</v>
      </c>
      <c r="P12" s="12" t="n">
        <f aca="false">D12+I12</f>
        <v>0</v>
      </c>
      <c r="Q12" s="12" t="n">
        <f aca="false">E12+J12</f>
        <v>8392</v>
      </c>
      <c r="R12" s="12" t="n">
        <f aca="false">F12+K12</f>
        <v>20157</v>
      </c>
      <c r="T12" s="42" t="n">
        <f aca="false">N12/$R12</f>
        <v>0.258917497643499</v>
      </c>
      <c r="U12" s="42" t="n">
        <f aca="false">O12/$R12</f>
        <v>0.324750706950439</v>
      </c>
      <c r="V12" s="12" t="n">
        <f aca="false">R12</f>
        <v>20157</v>
      </c>
    </row>
    <row r="13" customFormat="false" ht="15" hidden="false" customHeight="false" outlineLevel="0" collapsed="false">
      <c r="A13" s="0" t="s">
        <v>41</v>
      </c>
      <c r="B13" s="12" t="n">
        <v>5633</v>
      </c>
      <c r="C13" s="12" t="n">
        <v>3946</v>
      </c>
      <c r="D13" s="0" t="n">
        <v>0</v>
      </c>
      <c r="E13" s="12" t="n">
        <v>8552</v>
      </c>
      <c r="F13" s="12" t="n">
        <v>18131</v>
      </c>
      <c r="G13" s="0" t="n">
        <v>99</v>
      </c>
      <c r="H13" s="0" t="n">
        <v>84</v>
      </c>
      <c r="I13" s="0" t="n">
        <v>0</v>
      </c>
      <c r="J13" s="0" t="n">
        <v>256</v>
      </c>
      <c r="K13" s="0" t="n">
        <v>439</v>
      </c>
      <c r="L13" s="12" t="n">
        <v>18570</v>
      </c>
      <c r="N13" s="12" t="n">
        <f aca="false">B13+G13</f>
        <v>5732</v>
      </c>
      <c r="O13" s="12" t="n">
        <f aca="false">C13+H13</f>
        <v>4030</v>
      </c>
      <c r="P13" s="12" t="n">
        <f aca="false">D13+I13</f>
        <v>0</v>
      </c>
      <c r="Q13" s="12" t="n">
        <f aca="false">E13+J13</f>
        <v>8808</v>
      </c>
      <c r="R13" s="12" t="n">
        <f aca="false">F13+K13</f>
        <v>18570</v>
      </c>
      <c r="T13" s="42" t="n">
        <f aca="false">N13/$R13</f>
        <v>0.308669897684437</v>
      </c>
      <c r="U13" s="42" t="n">
        <f aca="false">O13/$R13</f>
        <v>0.217016693591815</v>
      </c>
      <c r="V13" s="12" t="n">
        <f aca="false">R13</f>
        <v>18570</v>
      </c>
    </row>
    <row r="14" customFormat="false" ht="15" hidden="false" customHeight="false" outlineLevel="0" collapsed="false">
      <c r="A14" s="0" t="s">
        <v>42</v>
      </c>
      <c r="B14" s="12" t="n">
        <v>3285</v>
      </c>
      <c r="C14" s="12" t="n">
        <v>4280</v>
      </c>
      <c r="D14" s="0" t="n">
        <v>0</v>
      </c>
      <c r="E14" s="12" t="n">
        <v>6006</v>
      </c>
      <c r="F14" s="12" t="n">
        <v>13571</v>
      </c>
      <c r="G14" s="0" t="n">
        <v>231</v>
      </c>
      <c r="H14" s="0" t="n">
        <v>253</v>
      </c>
      <c r="I14" s="0" t="n">
        <v>0</v>
      </c>
      <c r="J14" s="0" t="n">
        <v>695</v>
      </c>
      <c r="K14" s="12" t="n">
        <v>1179</v>
      </c>
      <c r="L14" s="12" t="n">
        <v>14750</v>
      </c>
      <c r="N14" s="12" t="n">
        <f aca="false">B14+G14</f>
        <v>3516</v>
      </c>
      <c r="O14" s="12" t="n">
        <f aca="false">C14+H14</f>
        <v>4533</v>
      </c>
      <c r="P14" s="12" t="n">
        <f aca="false">D14+I14</f>
        <v>0</v>
      </c>
      <c r="Q14" s="12" t="n">
        <f aca="false">E14+J14</f>
        <v>6701</v>
      </c>
      <c r="R14" s="12" t="n">
        <f aca="false">F14+K14</f>
        <v>14750</v>
      </c>
      <c r="T14" s="42" t="n">
        <f aca="false">N14/$R14</f>
        <v>0.238372881355932</v>
      </c>
      <c r="U14" s="42" t="n">
        <f aca="false">O14/$R14</f>
        <v>0.307322033898305</v>
      </c>
      <c r="V14" s="12" t="n">
        <f aca="false">R14</f>
        <v>14750</v>
      </c>
    </row>
    <row r="15" customFormat="false" ht="15" hidden="false" customHeight="false" outlineLevel="0" collapsed="false">
      <c r="A15" s="0" t="s">
        <v>43</v>
      </c>
      <c r="B15" s="12" t="n">
        <v>3978</v>
      </c>
      <c r="C15" s="12" t="n">
        <v>2558</v>
      </c>
      <c r="D15" s="0" t="n">
        <v>0</v>
      </c>
      <c r="E15" s="12" t="n">
        <v>5175</v>
      </c>
      <c r="F15" s="12" t="n">
        <v>11711</v>
      </c>
      <c r="G15" s="0" t="n">
        <v>222</v>
      </c>
      <c r="H15" s="0" t="n">
        <v>122</v>
      </c>
      <c r="I15" s="0" t="n">
        <v>0</v>
      </c>
      <c r="J15" s="0" t="n">
        <v>478</v>
      </c>
      <c r="K15" s="0" t="n">
        <v>822</v>
      </c>
      <c r="L15" s="12" t="n">
        <v>12533</v>
      </c>
      <c r="N15" s="12" t="n">
        <f aca="false">B15+G15</f>
        <v>4200</v>
      </c>
      <c r="O15" s="12" t="n">
        <f aca="false">C15+H15</f>
        <v>2680</v>
      </c>
      <c r="P15" s="12" t="n">
        <f aca="false">D15+I15</f>
        <v>0</v>
      </c>
      <c r="Q15" s="12" t="n">
        <f aca="false">E15+J15</f>
        <v>5653</v>
      </c>
      <c r="R15" s="12" t="n">
        <f aca="false">F15+K15</f>
        <v>12533</v>
      </c>
      <c r="T15" s="42" t="n">
        <f aca="false">N15/$R15</f>
        <v>0.335115295619564</v>
      </c>
      <c r="U15" s="42" t="n">
        <f aca="false">O15/$R15</f>
        <v>0.213835474347722</v>
      </c>
      <c r="V15" s="12" t="n">
        <f aca="false">R15</f>
        <v>12533</v>
      </c>
    </row>
    <row r="16" customFormat="false" ht="15" hidden="false" customHeight="false" outlineLevel="0" collapsed="false">
      <c r="A16" s="0" t="s">
        <v>44</v>
      </c>
      <c r="B16" s="12" t="n">
        <v>4577</v>
      </c>
      <c r="C16" s="12" t="n">
        <v>1755</v>
      </c>
      <c r="D16" s="0" t="n">
        <v>4</v>
      </c>
      <c r="E16" s="12" t="n">
        <v>3396</v>
      </c>
      <c r="F16" s="12" t="n">
        <v>9732</v>
      </c>
      <c r="G16" s="0" t="n">
        <v>252</v>
      </c>
      <c r="H16" s="0" t="n">
        <v>108</v>
      </c>
      <c r="I16" s="0" t="n">
        <v>1</v>
      </c>
      <c r="J16" s="0" t="n">
        <v>398</v>
      </c>
      <c r="K16" s="0" t="n">
        <v>759</v>
      </c>
      <c r="L16" s="12" t="n">
        <v>10491</v>
      </c>
      <c r="N16" s="12" t="n">
        <f aca="false">B16+G16</f>
        <v>4829</v>
      </c>
      <c r="O16" s="12" t="n">
        <f aca="false">C16+H16</f>
        <v>1863</v>
      </c>
      <c r="P16" s="12" t="n">
        <f aca="false">D16+I16</f>
        <v>5</v>
      </c>
      <c r="Q16" s="12" t="n">
        <f aca="false">E16+J16</f>
        <v>3794</v>
      </c>
      <c r="R16" s="12" t="n">
        <f aca="false">F16+K16</f>
        <v>10491</v>
      </c>
      <c r="T16" s="42" t="n">
        <f aca="false">N16/$R16</f>
        <v>0.460299304165475</v>
      </c>
      <c r="U16" s="42" t="n">
        <f aca="false">O16/$R16</f>
        <v>0.177580783528739</v>
      </c>
      <c r="V16" s="12" t="n">
        <f aca="false">R16</f>
        <v>10491</v>
      </c>
    </row>
    <row r="17" customFormat="false" ht="15" hidden="false" customHeight="false" outlineLevel="0" collapsed="false">
      <c r="A17" s="0" t="s">
        <v>45</v>
      </c>
      <c r="B17" s="12" t="n">
        <v>2331</v>
      </c>
      <c r="C17" s="12" t="n">
        <v>1620</v>
      </c>
      <c r="D17" s="0" t="n">
        <v>0</v>
      </c>
      <c r="E17" s="12" t="n">
        <v>3299</v>
      </c>
      <c r="F17" s="12" t="n">
        <v>7250</v>
      </c>
      <c r="G17" s="0" t="n">
        <v>28</v>
      </c>
      <c r="H17" s="0" t="n">
        <v>17</v>
      </c>
      <c r="I17" s="0" t="n">
        <v>0</v>
      </c>
      <c r="J17" s="0" t="n">
        <v>86</v>
      </c>
      <c r="K17" s="0" t="n">
        <v>131</v>
      </c>
      <c r="L17" s="12" t="n">
        <v>7381</v>
      </c>
      <c r="N17" s="12" t="n">
        <f aca="false">B17+G17</f>
        <v>2359</v>
      </c>
      <c r="O17" s="12" t="n">
        <f aca="false">C17+H17</f>
        <v>1637</v>
      </c>
      <c r="P17" s="12" t="n">
        <f aca="false">D17+I17</f>
        <v>0</v>
      </c>
      <c r="Q17" s="12" t="n">
        <f aca="false">E17+J17</f>
        <v>3385</v>
      </c>
      <c r="R17" s="12" t="n">
        <f aca="false">F17+K17</f>
        <v>7381</v>
      </c>
      <c r="T17" s="42" t="n">
        <f aca="false">N17/$R17</f>
        <v>0.319604389649099</v>
      </c>
      <c r="U17" s="42" t="n">
        <f aca="false">O17/$R17</f>
        <v>0.22178566589893</v>
      </c>
      <c r="V17" s="12" t="n">
        <f aca="false">R17</f>
        <v>7381</v>
      </c>
    </row>
    <row r="18" customFormat="false" ht="15" hidden="false" customHeight="false" outlineLevel="0" collapsed="false">
      <c r="A18" s="0" t="s">
        <v>46</v>
      </c>
      <c r="B18" s="12" t="n">
        <v>3119</v>
      </c>
      <c r="C18" s="12" t="n">
        <v>4839</v>
      </c>
      <c r="D18" s="0" t="n">
        <v>0</v>
      </c>
      <c r="E18" s="12" t="n">
        <v>6471</v>
      </c>
      <c r="F18" s="12" t="n">
        <v>14429</v>
      </c>
      <c r="G18" s="0" t="n">
        <v>191</v>
      </c>
      <c r="H18" s="0" t="n">
        <v>205</v>
      </c>
      <c r="I18" s="0" t="n">
        <v>0</v>
      </c>
      <c r="J18" s="0" t="n">
        <v>595</v>
      </c>
      <c r="K18" s="0" t="n">
        <v>991</v>
      </c>
      <c r="L18" s="12" t="n">
        <v>15420</v>
      </c>
      <c r="N18" s="12" t="n">
        <f aca="false">B18+G18</f>
        <v>3310</v>
      </c>
      <c r="O18" s="12" t="n">
        <f aca="false">C18+H18</f>
        <v>5044</v>
      </c>
      <c r="P18" s="12" t="n">
        <f aca="false">D18+I18</f>
        <v>0</v>
      </c>
      <c r="Q18" s="12" t="n">
        <f aca="false">E18+J18</f>
        <v>7066</v>
      </c>
      <c r="R18" s="12" t="n">
        <f aca="false">F18+K18</f>
        <v>15420</v>
      </c>
      <c r="T18" s="42" t="n">
        <f aca="false">N18/$R18</f>
        <v>0.214656290531777</v>
      </c>
      <c r="U18" s="42" t="n">
        <f aca="false">O18/$R18</f>
        <v>0.327107652399481</v>
      </c>
      <c r="V18" s="12" t="n">
        <f aca="false">R18</f>
        <v>15420</v>
      </c>
    </row>
    <row r="19" customFormat="false" ht="15" hidden="false" customHeight="false" outlineLevel="0" collapsed="false">
      <c r="A19" s="0" t="s">
        <v>47</v>
      </c>
      <c r="B19" s="12" t="n">
        <v>4751</v>
      </c>
      <c r="C19" s="12" t="n">
        <v>1898</v>
      </c>
      <c r="D19" s="0" t="n">
        <v>0</v>
      </c>
      <c r="E19" s="12" t="n">
        <v>3821</v>
      </c>
      <c r="F19" s="12" t="n">
        <v>10470</v>
      </c>
      <c r="G19" s="0" t="n">
        <v>261</v>
      </c>
      <c r="H19" s="0" t="n">
        <v>150</v>
      </c>
      <c r="I19" s="0" t="n">
        <v>0</v>
      </c>
      <c r="J19" s="0" t="n">
        <v>410</v>
      </c>
      <c r="K19" s="0" t="n">
        <v>821</v>
      </c>
      <c r="L19" s="12" t="n">
        <v>11291</v>
      </c>
      <c r="N19" s="12" t="n">
        <f aca="false">B19+G19</f>
        <v>5012</v>
      </c>
      <c r="O19" s="12" t="n">
        <f aca="false">C19+H19</f>
        <v>2048</v>
      </c>
      <c r="P19" s="12" t="n">
        <f aca="false">D19+I19</f>
        <v>0</v>
      </c>
      <c r="Q19" s="12" t="n">
        <f aca="false">E19+J19</f>
        <v>4231</v>
      </c>
      <c r="R19" s="12" t="n">
        <f aca="false">F19+K19</f>
        <v>11291</v>
      </c>
      <c r="T19" s="42" t="n">
        <f aca="false">N19/$R19</f>
        <v>0.443893366398016</v>
      </c>
      <c r="U19" s="42" t="n">
        <f aca="false">O19/$R19</f>
        <v>0.181383402710123</v>
      </c>
      <c r="V19" s="12" t="n">
        <f aca="false">R19</f>
        <v>11291</v>
      </c>
    </row>
    <row r="20" customFormat="false" ht="15" hidden="false" customHeight="false" outlineLevel="0" collapsed="false">
      <c r="A20" s="0" t="s">
        <v>48</v>
      </c>
      <c r="B20" s="12" t="n">
        <v>3517</v>
      </c>
      <c r="C20" s="12" t="n">
        <v>3310</v>
      </c>
      <c r="D20" s="0" t="n">
        <v>0</v>
      </c>
      <c r="E20" s="12" t="n">
        <v>5936</v>
      </c>
      <c r="F20" s="12" t="n">
        <v>12763</v>
      </c>
      <c r="G20" s="0" t="n">
        <v>189</v>
      </c>
      <c r="H20" s="0" t="n">
        <v>160</v>
      </c>
      <c r="I20" s="0" t="n">
        <v>0</v>
      </c>
      <c r="J20" s="0" t="n">
        <v>475</v>
      </c>
      <c r="K20" s="0" t="n">
        <v>824</v>
      </c>
      <c r="L20" s="12" t="n">
        <v>13587</v>
      </c>
      <c r="N20" s="12" t="n">
        <f aca="false">B20+G20</f>
        <v>3706</v>
      </c>
      <c r="O20" s="12" t="n">
        <f aca="false">C20+H20</f>
        <v>3470</v>
      </c>
      <c r="P20" s="12" t="n">
        <f aca="false">D20+I20</f>
        <v>0</v>
      </c>
      <c r="Q20" s="12" t="n">
        <f aca="false">E20+J20</f>
        <v>6411</v>
      </c>
      <c r="R20" s="12" t="n">
        <f aca="false">F20+K20</f>
        <v>13587</v>
      </c>
      <c r="T20" s="42" t="n">
        <f aca="false">N20/$R20</f>
        <v>0.272760727165673</v>
      </c>
      <c r="U20" s="42" t="n">
        <f aca="false">O20/$R20</f>
        <v>0.255391182748215</v>
      </c>
      <c r="V20" s="12" t="n">
        <f aca="false">R20</f>
        <v>13587</v>
      </c>
    </row>
    <row r="21" customFormat="false" ht="15" hidden="false" customHeight="false" outlineLevel="0" collapsed="false">
      <c r="A21" s="0" t="s">
        <v>49</v>
      </c>
      <c r="B21" s="12" t="n">
        <v>8490</v>
      </c>
      <c r="C21" s="12" t="n">
        <v>9578</v>
      </c>
      <c r="D21" s="0" t="n">
        <v>0</v>
      </c>
      <c r="E21" s="12" t="n">
        <v>12037</v>
      </c>
      <c r="F21" s="12" t="n">
        <v>30105</v>
      </c>
      <c r="G21" s="0" t="n">
        <v>634</v>
      </c>
      <c r="H21" s="0" t="n">
        <v>553</v>
      </c>
      <c r="I21" s="0" t="n">
        <v>0</v>
      </c>
      <c r="J21" s="12" t="n">
        <v>1379</v>
      </c>
      <c r="K21" s="12" t="n">
        <v>2566</v>
      </c>
      <c r="L21" s="12" t="n">
        <v>32671</v>
      </c>
      <c r="N21" s="12" t="n">
        <f aca="false">B21+G21</f>
        <v>9124</v>
      </c>
      <c r="O21" s="12" t="n">
        <f aca="false">C21+H21</f>
        <v>10131</v>
      </c>
      <c r="P21" s="12" t="n">
        <f aca="false">D21+I21</f>
        <v>0</v>
      </c>
      <c r="Q21" s="12" t="n">
        <f aca="false">E21+J21</f>
        <v>13416</v>
      </c>
      <c r="R21" s="12" t="n">
        <f aca="false">F21+K21</f>
        <v>32671</v>
      </c>
      <c r="T21" s="42" t="n">
        <f aca="false">N21/$R21</f>
        <v>0.27926907655107</v>
      </c>
      <c r="U21" s="42" t="n">
        <f aca="false">O21/$R21</f>
        <v>0.310091518472039</v>
      </c>
      <c r="V21" s="12" t="n">
        <f aca="false">R21</f>
        <v>32671</v>
      </c>
    </row>
    <row r="22" customFormat="false" ht="15" hidden="false" customHeight="false" outlineLevel="0" collapsed="false">
      <c r="A22" s="0" t="s">
        <v>50</v>
      </c>
      <c r="B22" s="12" t="n">
        <v>3642</v>
      </c>
      <c r="C22" s="12" t="n">
        <v>2151</v>
      </c>
      <c r="D22" s="0" t="n">
        <v>0</v>
      </c>
      <c r="E22" s="12" t="n">
        <v>2982</v>
      </c>
      <c r="F22" s="12" t="n">
        <v>8775</v>
      </c>
      <c r="G22" s="0" t="n">
        <v>119</v>
      </c>
      <c r="H22" s="0" t="n">
        <v>100</v>
      </c>
      <c r="I22" s="0" t="n">
        <v>0</v>
      </c>
      <c r="J22" s="0" t="n">
        <v>295</v>
      </c>
      <c r="K22" s="0" t="n">
        <v>514</v>
      </c>
      <c r="L22" s="12" t="n">
        <v>9289</v>
      </c>
      <c r="N22" s="12" t="n">
        <f aca="false">B22+G22</f>
        <v>3761</v>
      </c>
      <c r="O22" s="12" t="n">
        <f aca="false">C22+H22</f>
        <v>2251</v>
      </c>
      <c r="P22" s="12" t="n">
        <f aca="false">D22+I22</f>
        <v>0</v>
      </c>
      <c r="Q22" s="12" t="n">
        <f aca="false">E22+J22</f>
        <v>3277</v>
      </c>
      <c r="R22" s="12" t="n">
        <f aca="false">F22+K22</f>
        <v>9289</v>
      </c>
      <c r="T22" s="42" t="n">
        <f aca="false">N22/$R22</f>
        <v>0.404887501345678</v>
      </c>
      <c r="U22" s="42" t="n">
        <f aca="false">O22/$R22</f>
        <v>0.242329637205297</v>
      </c>
      <c r="V22" s="12" t="n">
        <f aca="false">R22</f>
        <v>9289</v>
      </c>
    </row>
    <row r="23" customFormat="false" ht="15" hidden="false" customHeight="false" outlineLevel="0" collapsed="false">
      <c r="A23" s="0" t="s">
        <v>51</v>
      </c>
      <c r="B23" s="12" t="n">
        <v>2407</v>
      </c>
      <c r="C23" s="12" t="n">
        <v>3128</v>
      </c>
      <c r="D23" s="0" t="n">
        <v>4</v>
      </c>
      <c r="E23" s="12" t="n">
        <v>3675</v>
      </c>
      <c r="F23" s="12" t="n">
        <v>9214</v>
      </c>
      <c r="G23" s="0" t="n">
        <v>69</v>
      </c>
      <c r="H23" s="0" t="n">
        <v>69</v>
      </c>
      <c r="I23" s="0" t="n">
        <v>0</v>
      </c>
      <c r="J23" s="0" t="n">
        <v>131</v>
      </c>
      <c r="K23" s="0" t="n">
        <v>269</v>
      </c>
      <c r="L23" s="12" t="n">
        <v>9483</v>
      </c>
      <c r="N23" s="12" t="n">
        <f aca="false">B23+G23</f>
        <v>2476</v>
      </c>
      <c r="O23" s="12" t="n">
        <f aca="false">C23+H23</f>
        <v>3197</v>
      </c>
      <c r="P23" s="12" t="n">
        <f aca="false">D23+I23</f>
        <v>4</v>
      </c>
      <c r="Q23" s="12" t="n">
        <f aca="false">E23+J23</f>
        <v>3806</v>
      </c>
      <c r="R23" s="12" t="n">
        <f aca="false">F23+K23</f>
        <v>9483</v>
      </c>
      <c r="T23" s="42" t="n">
        <f aca="false">N23/$R23</f>
        <v>0.261098808393968</v>
      </c>
      <c r="U23" s="42" t="n">
        <f aca="false">O23/$R23</f>
        <v>0.337129600337446</v>
      </c>
      <c r="V23" s="12" t="n">
        <f aca="false">R23</f>
        <v>9483</v>
      </c>
    </row>
    <row r="24" customFormat="false" ht="15" hidden="false" customHeight="false" outlineLevel="0" collapsed="false">
      <c r="A24" s="0" t="s">
        <v>52</v>
      </c>
      <c r="B24" s="12" t="n">
        <v>1817</v>
      </c>
      <c r="C24" s="12" t="n">
        <v>2023</v>
      </c>
      <c r="D24" s="0" t="n">
        <v>0</v>
      </c>
      <c r="E24" s="12" t="n">
        <v>2512</v>
      </c>
      <c r="F24" s="12" t="n">
        <v>6352</v>
      </c>
      <c r="G24" s="0" t="n">
        <v>58</v>
      </c>
      <c r="H24" s="0" t="n">
        <v>50</v>
      </c>
      <c r="I24" s="0" t="n">
        <v>0</v>
      </c>
      <c r="J24" s="0" t="n">
        <v>127</v>
      </c>
      <c r="K24" s="0" t="n">
        <v>235</v>
      </c>
      <c r="L24" s="12" t="n">
        <v>6587</v>
      </c>
      <c r="N24" s="12" t="n">
        <f aca="false">B24+G24</f>
        <v>1875</v>
      </c>
      <c r="O24" s="12" t="n">
        <f aca="false">C24+H24</f>
        <v>2073</v>
      </c>
      <c r="P24" s="12" t="n">
        <f aca="false">D24+I24</f>
        <v>0</v>
      </c>
      <c r="Q24" s="12" t="n">
        <f aca="false">E24+J24</f>
        <v>2639</v>
      </c>
      <c r="R24" s="12" t="n">
        <f aca="false">F24+K24</f>
        <v>6587</v>
      </c>
      <c r="T24" s="42" t="n">
        <f aca="false">N24/$R24</f>
        <v>0.284651586458175</v>
      </c>
      <c r="U24" s="42" t="n">
        <f aca="false">O24/$R24</f>
        <v>0.314710793988159</v>
      </c>
      <c r="V24" s="12" t="n">
        <f aca="false">R24</f>
        <v>6587</v>
      </c>
    </row>
    <row r="25" customFormat="false" ht="15" hidden="false" customHeight="false" outlineLevel="0" collapsed="false">
      <c r="A25" s="0" t="s">
        <v>53</v>
      </c>
      <c r="B25" s="12" t="n">
        <v>4692</v>
      </c>
      <c r="C25" s="12" t="n">
        <v>2712</v>
      </c>
      <c r="D25" s="0" t="n">
        <v>0</v>
      </c>
      <c r="E25" s="12" t="n">
        <v>4744</v>
      </c>
      <c r="F25" s="12" t="n">
        <v>12148</v>
      </c>
      <c r="G25" s="0" t="n">
        <v>193</v>
      </c>
      <c r="H25" s="0" t="n">
        <v>123</v>
      </c>
      <c r="I25" s="0" t="n">
        <v>0</v>
      </c>
      <c r="J25" s="0" t="n">
        <v>351</v>
      </c>
      <c r="K25" s="0" t="n">
        <v>667</v>
      </c>
      <c r="L25" s="12" t="n">
        <v>12815</v>
      </c>
      <c r="N25" s="12" t="n">
        <f aca="false">B25+G25</f>
        <v>4885</v>
      </c>
      <c r="O25" s="12" t="n">
        <f aca="false">C25+H25</f>
        <v>2835</v>
      </c>
      <c r="P25" s="12" t="n">
        <f aca="false">D25+I25</f>
        <v>0</v>
      </c>
      <c r="Q25" s="12" t="n">
        <f aca="false">E25+J25</f>
        <v>5095</v>
      </c>
      <c r="R25" s="12" t="n">
        <f aca="false">F25+K25</f>
        <v>12815</v>
      </c>
      <c r="T25" s="42" t="n">
        <f aca="false">N25/$R25</f>
        <v>0.381193913382755</v>
      </c>
      <c r="U25" s="42" t="n">
        <f aca="false">O25/$R25</f>
        <v>0.221225126804526</v>
      </c>
      <c r="V25" s="12" t="n">
        <f aca="false">R25</f>
        <v>12815</v>
      </c>
    </row>
    <row r="26" customFormat="false" ht="15" hidden="false" customHeight="false" outlineLevel="0" collapsed="false">
      <c r="A26" s="0" t="s">
        <v>55</v>
      </c>
      <c r="B26" s="12" t="n">
        <v>3620</v>
      </c>
      <c r="C26" s="12" t="n">
        <v>3657</v>
      </c>
      <c r="D26" s="0" t="n">
        <v>0</v>
      </c>
      <c r="E26" s="12" t="n">
        <v>5624</v>
      </c>
      <c r="F26" s="12" t="n">
        <v>12901</v>
      </c>
      <c r="G26" s="0" t="n">
        <v>152</v>
      </c>
      <c r="H26" s="0" t="n">
        <v>187</v>
      </c>
      <c r="I26" s="0" t="n">
        <v>0</v>
      </c>
      <c r="J26" s="0" t="n">
        <v>388</v>
      </c>
      <c r="K26" s="0" t="n">
        <v>727</v>
      </c>
      <c r="L26" s="12" t="n">
        <v>13628</v>
      </c>
      <c r="N26" s="12" t="n">
        <f aca="false">B26+G26</f>
        <v>3772</v>
      </c>
      <c r="O26" s="12" t="n">
        <f aca="false">C26+H26</f>
        <v>3844</v>
      </c>
      <c r="P26" s="12" t="n">
        <f aca="false">D26+I26</f>
        <v>0</v>
      </c>
      <c r="Q26" s="12" t="n">
        <f aca="false">E26+J26</f>
        <v>6012</v>
      </c>
      <c r="R26" s="12" t="n">
        <f aca="false">F26+K26</f>
        <v>13628</v>
      </c>
      <c r="T26" s="42" t="n">
        <f aca="false">N26/$R26</f>
        <v>0.27678309363076</v>
      </c>
      <c r="U26" s="42" t="n">
        <f aca="false">O26/$R26</f>
        <v>0.282066334018198</v>
      </c>
      <c r="V26" s="12" t="n">
        <f aca="false">R26</f>
        <v>13628</v>
      </c>
    </row>
    <row r="27" customFormat="false" ht="15" hidden="false" customHeight="false" outlineLevel="0" collapsed="false">
      <c r="A27" s="0" t="s">
        <v>56</v>
      </c>
      <c r="B27" s="12" t="n">
        <v>8363</v>
      </c>
      <c r="C27" s="12" t="n">
        <v>9330</v>
      </c>
      <c r="D27" s="0" t="n">
        <v>0</v>
      </c>
      <c r="E27" s="12" t="n">
        <v>16252</v>
      </c>
      <c r="F27" s="12" t="n">
        <v>33945</v>
      </c>
      <c r="G27" s="0" t="n">
        <v>238</v>
      </c>
      <c r="H27" s="0" t="n">
        <v>347</v>
      </c>
      <c r="I27" s="0" t="n">
        <v>0</v>
      </c>
      <c r="J27" s="0" t="n">
        <v>944</v>
      </c>
      <c r="K27" s="12" t="n">
        <v>1529</v>
      </c>
      <c r="L27" s="12" t="n">
        <v>35474</v>
      </c>
      <c r="N27" s="12" t="n">
        <f aca="false">B27+G27</f>
        <v>8601</v>
      </c>
      <c r="O27" s="12" t="n">
        <f aca="false">C27+H27</f>
        <v>9677</v>
      </c>
      <c r="P27" s="12" t="n">
        <f aca="false">D27+I27</f>
        <v>0</v>
      </c>
      <c r="Q27" s="12" t="n">
        <f aca="false">E27+J27</f>
        <v>17196</v>
      </c>
      <c r="R27" s="12" t="n">
        <f aca="false">F27+K27</f>
        <v>35474</v>
      </c>
      <c r="T27" s="42" t="n">
        <f aca="false">N27/$R27</f>
        <v>0.242459265941253</v>
      </c>
      <c r="U27" s="42" t="n">
        <f aca="false">O27/$R27</f>
        <v>0.272791340136438</v>
      </c>
      <c r="V27" s="12" t="n">
        <f aca="false">R27</f>
        <v>35474</v>
      </c>
    </row>
    <row r="28" customFormat="false" ht="15" hidden="false" customHeight="false" outlineLevel="0" collapsed="false">
      <c r="A28" s="0" t="s">
        <v>57</v>
      </c>
      <c r="B28" s="12" t="n">
        <v>3252</v>
      </c>
      <c r="C28" s="12" t="n">
        <v>2978</v>
      </c>
      <c r="D28" s="0" t="n">
        <v>0</v>
      </c>
      <c r="E28" s="12" t="n">
        <v>3836</v>
      </c>
      <c r="F28" s="12" t="n">
        <v>10066</v>
      </c>
      <c r="G28" s="0" t="n">
        <v>94</v>
      </c>
      <c r="H28" s="0" t="n">
        <v>96</v>
      </c>
      <c r="I28" s="0" t="n">
        <v>0</v>
      </c>
      <c r="J28" s="0" t="n">
        <v>290</v>
      </c>
      <c r="K28" s="0" t="n">
        <v>480</v>
      </c>
      <c r="L28" s="12" t="n">
        <v>10546</v>
      </c>
      <c r="N28" s="12" t="n">
        <f aca="false">B28+G28</f>
        <v>3346</v>
      </c>
      <c r="O28" s="12" t="n">
        <f aca="false">C28+H28</f>
        <v>3074</v>
      </c>
      <c r="P28" s="12" t="n">
        <f aca="false">D28+I28</f>
        <v>0</v>
      </c>
      <c r="Q28" s="12" t="n">
        <f aca="false">E28+J28</f>
        <v>4126</v>
      </c>
      <c r="R28" s="12" t="n">
        <f aca="false">F28+K28</f>
        <v>10546</v>
      </c>
      <c r="T28" s="42" t="n">
        <f aca="false">N28/$R28</f>
        <v>0.317276692584866</v>
      </c>
      <c r="U28" s="42" t="n">
        <f aca="false">O28/$R28</f>
        <v>0.291484923193628</v>
      </c>
      <c r="V28" s="12" t="n">
        <f aca="false">R28</f>
        <v>10546</v>
      </c>
    </row>
    <row r="29" customFormat="false" ht="15" hidden="false" customHeight="false" outlineLevel="0" collapsed="false">
      <c r="A29" s="0" t="s">
        <v>58</v>
      </c>
      <c r="B29" s="12" t="n">
        <v>11624</v>
      </c>
      <c r="C29" s="12" t="n">
        <v>8904</v>
      </c>
      <c r="D29" s="0" t="n">
        <v>0</v>
      </c>
      <c r="E29" s="12" t="n">
        <v>13746</v>
      </c>
      <c r="F29" s="12" t="n">
        <v>34274</v>
      </c>
      <c r="G29" s="0" t="n">
        <v>513</v>
      </c>
      <c r="H29" s="0" t="n">
        <v>373</v>
      </c>
      <c r="I29" s="0" t="n">
        <v>0</v>
      </c>
      <c r="J29" s="0" t="n">
        <v>908</v>
      </c>
      <c r="K29" s="12" t="n">
        <v>1794</v>
      </c>
      <c r="L29" s="12" t="n">
        <v>36068</v>
      </c>
      <c r="N29" s="12" t="n">
        <f aca="false">B29+G29</f>
        <v>12137</v>
      </c>
      <c r="O29" s="12" t="n">
        <f aca="false">C29+H29</f>
        <v>9277</v>
      </c>
      <c r="P29" s="12" t="n">
        <f aca="false">D29+I29</f>
        <v>0</v>
      </c>
      <c r="Q29" s="12" t="n">
        <f aca="false">E29+J29</f>
        <v>14654</v>
      </c>
      <c r="R29" s="12" t="n">
        <f aca="false">F29+K29</f>
        <v>36068</v>
      </c>
      <c r="T29" s="42" t="n">
        <f aca="false">N29/$R29</f>
        <v>0.336503271598093</v>
      </c>
      <c r="U29" s="42" t="n">
        <f aca="false">O29/$R29</f>
        <v>0.257208605966508</v>
      </c>
      <c r="V29" s="12" t="n">
        <f aca="false">R29</f>
        <v>36068</v>
      </c>
    </row>
    <row r="30" customFormat="false" ht="15" hidden="false" customHeight="false" outlineLevel="0" collapsed="false">
      <c r="A30" s="0" t="s">
        <v>59</v>
      </c>
      <c r="B30" s="12" t="n">
        <v>1347</v>
      </c>
      <c r="C30" s="12" t="n">
        <v>2340</v>
      </c>
      <c r="D30" s="0" t="n">
        <v>0</v>
      </c>
      <c r="E30" s="12" t="n">
        <v>1474</v>
      </c>
      <c r="F30" s="12" t="n">
        <v>5161</v>
      </c>
      <c r="G30" s="0" t="n">
        <v>23</v>
      </c>
      <c r="H30" s="0" t="n">
        <v>31</v>
      </c>
      <c r="I30" s="0" t="n">
        <v>0</v>
      </c>
      <c r="J30" s="0" t="n">
        <v>65</v>
      </c>
      <c r="K30" s="0" t="n">
        <v>119</v>
      </c>
      <c r="L30" s="12" t="n">
        <v>5280</v>
      </c>
      <c r="N30" s="12" t="n">
        <f aca="false">B30+G30</f>
        <v>1370</v>
      </c>
      <c r="O30" s="12" t="n">
        <f aca="false">C30+H30</f>
        <v>2371</v>
      </c>
      <c r="P30" s="12" t="n">
        <f aca="false">D30+I30</f>
        <v>0</v>
      </c>
      <c r="Q30" s="12" t="n">
        <f aca="false">E30+J30</f>
        <v>1539</v>
      </c>
      <c r="R30" s="12" t="n">
        <f aca="false">F30+K30</f>
        <v>5280</v>
      </c>
      <c r="T30" s="42" t="n">
        <f aca="false">N30/$R30</f>
        <v>0.259469696969697</v>
      </c>
      <c r="U30" s="42" t="n">
        <f aca="false">O30/$R30</f>
        <v>0.44905303030303</v>
      </c>
      <c r="V30" s="12" t="n">
        <f aca="false">R30</f>
        <v>5280</v>
      </c>
    </row>
    <row r="31" customFormat="false" ht="15" hidden="false" customHeight="false" outlineLevel="0" collapsed="false">
      <c r="A31" s="0" t="s">
        <v>60</v>
      </c>
      <c r="B31" s="12" t="n">
        <v>1830</v>
      </c>
      <c r="C31" s="12" t="n">
        <v>1971</v>
      </c>
      <c r="D31" s="0" t="n">
        <v>0</v>
      </c>
      <c r="E31" s="12" t="n">
        <v>1957</v>
      </c>
      <c r="F31" s="12" t="n">
        <v>5758</v>
      </c>
      <c r="G31" s="0" t="n">
        <v>28</v>
      </c>
      <c r="H31" s="0" t="n">
        <v>31</v>
      </c>
      <c r="I31" s="0" t="n">
        <v>0</v>
      </c>
      <c r="J31" s="0" t="n">
        <v>73</v>
      </c>
      <c r="K31" s="0" t="n">
        <v>132</v>
      </c>
      <c r="L31" s="12" t="n">
        <v>5890</v>
      </c>
      <c r="N31" s="12" t="n">
        <f aca="false">B31+G31</f>
        <v>1858</v>
      </c>
      <c r="O31" s="12" t="n">
        <f aca="false">C31+H31</f>
        <v>2002</v>
      </c>
      <c r="P31" s="12" t="n">
        <f aca="false">D31+I31</f>
        <v>0</v>
      </c>
      <c r="Q31" s="12" t="n">
        <f aca="false">E31+J31</f>
        <v>2030</v>
      </c>
      <c r="R31" s="12" t="n">
        <f aca="false">F31+K31</f>
        <v>5890</v>
      </c>
      <c r="T31" s="42" t="n">
        <f aca="false">N31/$R31</f>
        <v>0.315449915110357</v>
      </c>
      <c r="U31" s="42" t="n">
        <f aca="false">O31/$R31</f>
        <v>0.339898132427844</v>
      </c>
      <c r="V31" s="12" t="n">
        <f aca="false">R31</f>
        <v>5890</v>
      </c>
    </row>
    <row r="32" customFormat="false" ht="15" hidden="false" customHeight="false" outlineLevel="0" collapsed="false">
      <c r="A32" s="0" t="s">
        <v>61</v>
      </c>
      <c r="B32" s="12" t="n">
        <v>4072</v>
      </c>
      <c r="C32" s="12" t="n">
        <v>2783</v>
      </c>
      <c r="D32" s="0" t="n">
        <v>0</v>
      </c>
      <c r="E32" s="12" t="n">
        <v>5675</v>
      </c>
      <c r="F32" s="12" t="n">
        <v>12530</v>
      </c>
      <c r="G32" s="0" t="n">
        <v>90</v>
      </c>
      <c r="H32" s="0" t="n">
        <v>70</v>
      </c>
      <c r="I32" s="0" t="n">
        <v>0</v>
      </c>
      <c r="J32" s="0" t="n">
        <v>210</v>
      </c>
      <c r="K32" s="0" t="n">
        <v>370</v>
      </c>
      <c r="L32" s="12" t="n">
        <v>12900</v>
      </c>
      <c r="N32" s="12" t="n">
        <f aca="false">B32+G32</f>
        <v>4162</v>
      </c>
      <c r="O32" s="12" t="n">
        <f aca="false">C32+H32</f>
        <v>2853</v>
      </c>
      <c r="P32" s="12" t="n">
        <f aca="false">D32+I32</f>
        <v>0</v>
      </c>
      <c r="Q32" s="12" t="n">
        <f aca="false">E32+J32</f>
        <v>5885</v>
      </c>
      <c r="R32" s="12" t="n">
        <f aca="false">F32+K32</f>
        <v>12900</v>
      </c>
      <c r="T32" s="42" t="n">
        <f aca="false">N32/$R32</f>
        <v>0.322635658914729</v>
      </c>
      <c r="U32" s="42" t="n">
        <f aca="false">O32/$R32</f>
        <v>0.221162790697674</v>
      </c>
      <c r="V32" s="12" t="n">
        <f aca="false">R32</f>
        <v>12900</v>
      </c>
    </row>
    <row r="33" customFormat="false" ht="15" hidden="false" customHeight="false" outlineLevel="0" collapsed="false">
      <c r="A33" s="0" t="s">
        <v>62</v>
      </c>
      <c r="B33" s="12" t="n">
        <v>6106</v>
      </c>
      <c r="C33" s="12" t="n">
        <v>12725</v>
      </c>
      <c r="D33" s="0" t="n">
        <v>0</v>
      </c>
      <c r="E33" s="12" t="n">
        <v>8083</v>
      </c>
      <c r="F33" s="12" t="n">
        <v>26914</v>
      </c>
      <c r="G33" s="0" t="n">
        <v>258</v>
      </c>
      <c r="H33" s="0" t="n">
        <v>315</v>
      </c>
      <c r="I33" s="0" t="n">
        <v>0</v>
      </c>
      <c r="J33" s="0" t="n">
        <v>425</v>
      </c>
      <c r="K33" s="0" t="n">
        <v>998</v>
      </c>
      <c r="L33" s="12" t="n">
        <v>27912</v>
      </c>
      <c r="N33" s="12" t="n">
        <f aca="false">B33+G33</f>
        <v>6364</v>
      </c>
      <c r="O33" s="12" t="n">
        <f aca="false">C33+H33</f>
        <v>13040</v>
      </c>
      <c r="P33" s="12" t="n">
        <f aca="false">D33+I33</f>
        <v>0</v>
      </c>
      <c r="Q33" s="12" t="n">
        <f aca="false">E33+J33</f>
        <v>8508</v>
      </c>
      <c r="R33" s="12" t="n">
        <f aca="false">F33+K33</f>
        <v>27912</v>
      </c>
      <c r="T33" s="42" t="n">
        <f aca="false">N33/$R33</f>
        <v>0.228002292920608</v>
      </c>
      <c r="U33" s="42" t="n">
        <f aca="false">O33/$R33</f>
        <v>0.467182573803382</v>
      </c>
      <c r="V33" s="12" t="n">
        <f aca="false">R33</f>
        <v>27912</v>
      </c>
    </row>
    <row r="34" customFormat="false" ht="15" hidden="false" customHeight="false" outlineLevel="0" collapsed="false">
      <c r="A34" s="0" t="s">
        <v>63</v>
      </c>
      <c r="B34" s="12" t="n">
        <v>4215</v>
      </c>
      <c r="C34" s="12" t="n">
        <v>3035</v>
      </c>
      <c r="D34" s="0" t="n">
        <v>0</v>
      </c>
      <c r="E34" s="12" t="n">
        <v>5111</v>
      </c>
      <c r="F34" s="12" t="n">
        <v>12361</v>
      </c>
      <c r="G34" s="0" t="n">
        <v>337</v>
      </c>
      <c r="H34" s="0" t="n">
        <v>238</v>
      </c>
      <c r="I34" s="0" t="n">
        <v>0</v>
      </c>
      <c r="J34" s="0" t="n">
        <v>641</v>
      </c>
      <c r="K34" s="12" t="n">
        <v>1216</v>
      </c>
      <c r="L34" s="12" t="n">
        <v>13577</v>
      </c>
      <c r="N34" s="12" t="n">
        <f aca="false">B34+G34</f>
        <v>4552</v>
      </c>
      <c r="O34" s="12" t="n">
        <f aca="false">C34+H34</f>
        <v>3273</v>
      </c>
      <c r="P34" s="12" t="n">
        <f aca="false">D34+I34</f>
        <v>0</v>
      </c>
      <c r="Q34" s="12" t="n">
        <f aca="false">E34+J34</f>
        <v>5752</v>
      </c>
      <c r="R34" s="12" t="n">
        <f aca="false">F34+K34</f>
        <v>13577</v>
      </c>
      <c r="T34" s="42" t="n">
        <f aca="false">N34/$R34</f>
        <v>0.335272887972306</v>
      </c>
      <c r="U34" s="42" t="n">
        <f aca="false">O34/$R34</f>
        <v>0.241069455697135</v>
      </c>
      <c r="V34" s="12" t="n">
        <f aca="false">R34</f>
        <v>13577</v>
      </c>
    </row>
    <row r="35" customFormat="false" ht="15" hidden="false" customHeight="false" outlineLevel="0" collapsed="false">
      <c r="A35" s="0" t="s">
        <v>64</v>
      </c>
      <c r="B35" s="12" t="n">
        <v>12649</v>
      </c>
      <c r="C35" s="12" t="n">
        <v>24002</v>
      </c>
      <c r="D35" s="0" t="n">
        <v>0</v>
      </c>
      <c r="E35" s="12" t="n">
        <v>22442</v>
      </c>
      <c r="F35" s="12" t="n">
        <v>59093</v>
      </c>
      <c r="G35" s="12" t="n">
        <v>1081</v>
      </c>
      <c r="H35" s="12" t="n">
        <v>1435</v>
      </c>
      <c r="I35" s="0" t="n">
        <v>1</v>
      </c>
      <c r="J35" s="12" t="n">
        <v>2387</v>
      </c>
      <c r="K35" s="12" t="n">
        <v>4904</v>
      </c>
      <c r="L35" s="12" t="n">
        <v>63997</v>
      </c>
      <c r="N35" s="12" t="n">
        <f aca="false">B35+G35</f>
        <v>13730</v>
      </c>
      <c r="O35" s="12" t="n">
        <f aca="false">C35+H35</f>
        <v>25437</v>
      </c>
      <c r="P35" s="12" t="n">
        <f aca="false">D35+I35</f>
        <v>1</v>
      </c>
      <c r="Q35" s="12" t="n">
        <f aca="false">E35+J35</f>
        <v>24829</v>
      </c>
      <c r="R35" s="12" t="n">
        <f aca="false">F35+K35</f>
        <v>63997</v>
      </c>
      <c r="T35" s="42" t="n">
        <f aca="false">N35/$R35</f>
        <v>0.214541306623748</v>
      </c>
      <c r="U35" s="42" t="n">
        <f aca="false">O35/$R35</f>
        <v>0.397471756488585</v>
      </c>
      <c r="V35" s="12" t="n">
        <f aca="false">R35</f>
        <v>63997</v>
      </c>
    </row>
    <row r="36" customFormat="false" ht="15" hidden="false" customHeight="false" outlineLevel="0" collapsed="false">
      <c r="A36" s="0" t="s">
        <v>65</v>
      </c>
      <c r="B36" s="12" t="n">
        <v>1860</v>
      </c>
      <c r="C36" s="12" t="n">
        <v>2309</v>
      </c>
      <c r="D36" s="0" t="n">
        <v>0</v>
      </c>
      <c r="E36" s="12" t="n">
        <v>3119</v>
      </c>
      <c r="F36" s="12" t="n">
        <v>7288</v>
      </c>
      <c r="G36" s="0" t="n">
        <v>104</v>
      </c>
      <c r="H36" s="0" t="n">
        <v>60</v>
      </c>
      <c r="I36" s="0" t="n">
        <v>0</v>
      </c>
      <c r="J36" s="0" t="n">
        <v>197</v>
      </c>
      <c r="K36" s="0" t="n">
        <v>361</v>
      </c>
      <c r="L36" s="12" t="n">
        <v>7649</v>
      </c>
      <c r="N36" s="12" t="n">
        <f aca="false">B36+G36</f>
        <v>1964</v>
      </c>
      <c r="O36" s="12" t="n">
        <f aca="false">C36+H36</f>
        <v>2369</v>
      </c>
      <c r="P36" s="12" t="n">
        <f aca="false">D36+I36</f>
        <v>0</v>
      </c>
      <c r="Q36" s="12" t="n">
        <f aca="false">E36+J36</f>
        <v>3316</v>
      </c>
      <c r="R36" s="12" t="n">
        <f aca="false">F36+K36</f>
        <v>7649</v>
      </c>
      <c r="T36" s="42" t="n">
        <f aca="false">N36/$R36</f>
        <v>0.256765590273238</v>
      </c>
      <c r="U36" s="42" t="n">
        <f aca="false">O36/$R36</f>
        <v>0.309713688063799</v>
      </c>
      <c r="V36" s="12" t="n">
        <f aca="false">R36</f>
        <v>7649</v>
      </c>
    </row>
    <row r="37" customFormat="false" ht="15" hidden="false" customHeight="false" outlineLevel="0" collapsed="false">
      <c r="A37" s="0" t="s">
        <v>66</v>
      </c>
      <c r="B37" s="12" t="n">
        <v>4708</v>
      </c>
      <c r="C37" s="12" t="n">
        <v>3652</v>
      </c>
      <c r="D37" s="0" t="n">
        <v>0</v>
      </c>
      <c r="E37" s="12" t="n">
        <v>5601</v>
      </c>
      <c r="F37" s="12" t="n">
        <v>13961</v>
      </c>
      <c r="G37" s="0" t="n">
        <v>257</v>
      </c>
      <c r="H37" s="0" t="n">
        <v>246</v>
      </c>
      <c r="I37" s="0" t="n">
        <v>0</v>
      </c>
      <c r="J37" s="0" t="n">
        <v>678</v>
      </c>
      <c r="K37" s="12" t="n">
        <v>1181</v>
      </c>
      <c r="L37" s="12" t="n">
        <v>15142</v>
      </c>
      <c r="N37" s="12" t="n">
        <f aca="false">B37+G37</f>
        <v>4965</v>
      </c>
      <c r="O37" s="12" t="n">
        <f aca="false">C37+H37</f>
        <v>3898</v>
      </c>
      <c r="P37" s="12" t="n">
        <f aca="false">D37+I37</f>
        <v>0</v>
      </c>
      <c r="Q37" s="12" t="n">
        <f aca="false">E37+J37</f>
        <v>6279</v>
      </c>
      <c r="R37" s="12" t="n">
        <f aca="false">F37+K37</f>
        <v>15142</v>
      </c>
      <c r="T37" s="42" t="n">
        <f aca="false">N37/$R37</f>
        <v>0.327895918636904</v>
      </c>
      <c r="U37" s="42" t="n">
        <f aca="false">O37/$R37</f>
        <v>0.257429665830141</v>
      </c>
      <c r="V37" s="12" t="n">
        <f aca="false">R37</f>
        <v>15142</v>
      </c>
    </row>
    <row r="38" customFormat="false" ht="15" hidden="false" customHeight="false" outlineLevel="0" collapsed="false">
      <c r="A38" s="0" t="s">
        <v>67</v>
      </c>
      <c r="B38" s="12" t="n">
        <v>3177</v>
      </c>
      <c r="C38" s="12" t="n">
        <v>3266</v>
      </c>
      <c r="D38" s="0" t="n">
        <v>3</v>
      </c>
      <c r="E38" s="12" t="n">
        <v>4951</v>
      </c>
      <c r="F38" s="12" t="n">
        <v>11397</v>
      </c>
      <c r="G38" s="0" t="n">
        <v>135</v>
      </c>
      <c r="H38" s="0" t="n">
        <v>133</v>
      </c>
      <c r="I38" s="0" t="n">
        <v>0</v>
      </c>
      <c r="J38" s="0" t="n">
        <v>309</v>
      </c>
      <c r="K38" s="0" t="n">
        <v>577</v>
      </c>
      <c r="L38" s="12" t="n">
        <v>11974</v>
      </c>
      <c r="N38" s="12" t="n">
        <f aca="false">B38+G38</f>
        <v>3312</v>
      </c>
      <c r="O38" s="12" t="n">
        <f aca="false">C38+H38</f>
        <v>3399</v>
      </c>
      <c r="P38" s="12" t="n">
        <f aca="false">D38+I38</f>
        <v>3</v>
      </c>
      <c r="Q38" s="12" t="n">
        <f aca="false">E38+J38</f>
        <v>5260</v>
      </c>
      <c r="R38" s="12" t="n">
        <f aca="false">F38+K38</f>
        <v>11974</v>
      </c>
      <c r="T38" s="42" t="n">
        <f aca="false">N38/$R38</f>
        <v>0.27659929848004</v>
      </c>
      <c r="U38" s="42" t="n">
        <f aca="false">O38/$R38</f>
        <v>0.283865040921998</v>
      </c>
      <c r="V38" s="12" t="n">
        <f aca="false">R38</f>
        <v>11974</v>
      </c>
    </row>
    <row r="39" customFormat="false" ht="15" hidden="false" customHeight="false" outlineLevel="0" collapsed="false">
      <c r="A39" s="0" t="s">
        <v>68</v>
      </c>
      <c r="B39" s="12" t="n">
        <v>3576</v>
      </c>
      <c r="C39" s="12" t="n">
        <v>1437</v>
      </c>
      <c r="D39" s="0" t="n">
        <v>0</v>
      </c>
      <c r="E39" s="12" t="n">
        <v>2539</v>
      </c>
      <c r="F39" s="12" t="n">
        <v>7552</v>
      </c>
      <c r="G39" s="0" t="n">
        <v>90</v>
      </c>
      <c r="H39" s="0" t="n">
        <v>61</v>
      </c>
      <c r="I39" s="0" t="n">
        <v>0</v>
      </c>
      <c r="J39" s="0" t="n">
        <v>175</v>
      </c>
      <c r="K39" s="0" t="n">
        <v>326</v>
      </c>
      <c r="L39" s="12" t="n">
        <v>7878</v>
      </c>
      <c r="N39" s="12" t="n">
        <f aca="false">B39+G39</f>
        <v>3666</v>
      </c>
      <c r="O39" s="12" t="n">
        <f aca="false">C39+H39</f>
        <v>1498</v>
      </c>
      <c r="P39" s="12" t="n">
        <f aca="false">D39+I39</f>
        <v>0</v>
      </c>
      <c r="Q39" s="12" t="n">
        <f aca="false">E39+J39</f>
        <v>2714</v>
      </c>
      <c r="R39" s="12" t="n">
        <f aca="false">F39+K39</f>
        <v>7878</v>
      </c>
      <c r="T39" s="42" t="n">
        <f aca="false">N39/$R39</f>
        <v>0.465346534653465</v>
      </c>
      <c r="U39" s="42" t="n">
        <f aca="false">O39/$R39</f>
        <v>0.19014978420919</v>
      </c>
      <c r="V39" s="12" t="n">
        <f aca="false">R39</f>
        <v>7878</v>
      </c>
    </row>
    <row r="40" customFormat="false" ht="15" hidden="false" customHeight="false" outlineLevel="0" collapsed="false">
      <c r="A40" s="0" t="s">
        <v>69</v>
      </c>
      <c r="B40" s="12" t="n">
        <v>2271</v>
      </c>
      <c r="C40" s="12" t="n">
        <v>1378</v>
      </c>
      <c r="D40" s="0" t="n">
        <v>0</v>
      </c>
      <c r="E40" s="12" t="n">
        <v>2146</v>
      </c>
      <c r="F40" s="12" t="n">
        <v>5795</v>
      </c>
      <c r="G40" s="0" t="n">
        <v>100</v>
      </c>
      <c r="H40" s="0" t="n">
        <v>80</v>
      </c>
      <c r="I40" s="0" t="n">
        <v>0</v>
      </c>
      <c r="J40" s="0" t="n">
        <v>247</v>
      </c>
      <c r="K40" s="0" t="n">
        <v>427</v>
      </c>
      <c r="L40" s="12" t="n">
        <v>6222</v>
      </c>
      <c r="N40" s="12" t="n">
        <f aca="false">B40+G40</f>
        <v>2371</v>
      </c>
      <c r="O40" s="12" t="n">
        <f aca="false">C40+H40</f>
        <v>1458</v>
      </c>
      <c r="P40" s="12" t="n">
        <f aca="false">D40+I40</f>
        <v>0</v>
      </c>
      <c r="Q40" s="12" t="n">
        <f aca="false">E40+J40</f>
        <v>2393</v>
      </c>
      <c r="R40" s="12" t="n">
        <f aca="false">F40+K40</f>
        <v>6222</v>
      </c>
      <c r="T40" s="42" t="n">
        <f aca="false">N40/$R40</f>
        <v>0.381067180970749</v>
      </c>
      <c r="U40" s="42" t="n">
        <f aca="false">O40/$R40</f>
        <v>0.234329797492768</v>
      </c>
      <c r="V40" s="12" t="n">
        <f aca="false">R40</f>
        <v>6222</v>
      </c>
    </row>
    <row r="41" customFormat="false" ht="15" hidden="false" customHeight="false" outlineLevel="0" collapsed="false">
      <c r="A41" s="0" t="s">
        <v>70</v>
      </c>
      <c r="B41" s="12" t="n">
        <v>2137</v>
      </c>
      <c r="C41" s="12" t="n">
        <v>1930</v>
      </c>
      <c r="D41" s="0" t="n">
        <v>9</v>
      </c>
      <c r="E41" s="12" t="n">
        <v>2693</v>
      </c>
      <c r="F41" s="12" t="n">
        <v>6769</v>
      </c>
      <c r="G41" s="0" t="n">
        <v>28</v>
      </c>
      <c r="H41" s="0" t="n">
        <v>32</v>
      </c>
      <c r="I41" s="0" t="n">
        <v>0</v>
      </c>
      <c r="J41" s="0" t="n">
        <v>101</v>
      </c>
      <c r="K41" s="0" t="n">
        <v>161</v>
      </c>
      <c r="L41" s="12" t="n">
        <v>6930</v>
      </c>
      <c r="N41" s="12" t="n">
        <f aca="false">B41+G41</f>
        <v>2165</v>
      </c>
      <c r="O41" s="12" t="n">
        <f aca="false">C41+H41</f>
        <v>1962</v>
      </c>
      <c r="P41" s="12" t="n">
        <f aca="false">D41+I41</f>
        <v>9</v>
      </c>
      <c r="Q41" s="12" t="n">
        <f aca="false">E41+J41</f>
        <v>2794</v>
      </c>
      <c r="R41" s="12" t="n">
        <f aca="false">F41+K41</f>
        <v>6930</v>
      </c>
      <c r="T41" s="42" t="n">
        <f aca="false">N41/$R41</f>
        <v>0.312409812409812</v>
      </c>
      <c r="U41" s="42" t="n">
        <f aca="false">O41/$R41</f>
        <v>0.283116883116883</v>
      </c>
      <c r="V41" s="12" t="n">
        <f aca="false">R41</f>
        <v>6930</v>
      </c>
    </row>
    <row r="42" customFormat="false" ht="15" hidden="false" customHeight="false" outlineLevel="0" collapsed="false">
      <c r="A42" s="0" t="s">
        <v>71</v>
      </c>
      <c r="B42" s="12" t="n">
        <v>4376</v>
      </c>
      <c r="C42" s="12" t="n">
        <v>1397</v>
      </c>
      <c r="D42" s="0" t="n">
        <v>0</v>
      </c>
      <c r="E42" s="12" t="n">
        <v>3118</v>
      </c>
      <c r="F42" s="12" t="n">
        <v>8891</v>
      </c>
      <c r="G42" s="0" t="n">
        <v>152</v>
      </c>
      <c r="H42" s="0" t="n">
        <v>77</v>
      </c>
      <c r="I42" s="0" t="n">
        <v>0</v>
      </c>
      <c r="J42" s="0" t="n">
        <v>263</v>
      </c>
      <c r="K42" s="0" t="n">
        <v>492</v>
      </c>
      <c r="L42" s="12" t="n">
        <v>9383</v>
      </c>
      <c r="N42" s="12" t="n">
        <f aca="false">B42+G42</f>
        <v>4528</v>
      </c>
      <c r="O42" s="12" t="n">
        <f aca="false">C42+H42</f>
        <v>1474</v>
      </c>
      <c r="P42" s="12" t="n">
        <f aca="false">D42+I42</f>
        <v>0</v>
      </c>
      <c r="Q42" s="12" t="n">
        <f aca="false">E42+J42</f>
        <v>3381</v>
      </c>
      <c r="R42" s="12" t="n">
        <f aca="false">F42+K42</f>
        <v>9383</v>
      </c>
      <c r="T42" s="42" t="n">
        <f aca="false">N42/$R42</f>
        <v>0.482574869444741</v>
      </c>
      <c r="U42" s="42" t="n">
        <f aca="false">O42/$R42</f>
        <v>0.157092614302462</v>
      </c>
      <c r="V42" s="12" t="n">
        <f aca="false">R42</f>
        <v>9383</v>
      </c>
    </row>
    <row r="43" customFormat="false" ht="15" hidden="false" customHeight="false" outlineLevel="0" collapsed="false">
      <c r="A43" s="0" t="s">
        <v>72</v>
      </c>
      <c r="B43" s="12" t="n">
        <v>3222</v>
      </c>
      <c r="C43" s="12" t="n">
        <v>1973</v>
      </c>
      <c r="D43" s="0" t="n">
        <v>0</v>
      </c>
      <c r="E43" s="12" t="n">
        <v>2751</v>
      </c>
      <c r="F43" s="12" t="n">
        <v>7946</v>
      </c>
      <c r="G43" s="0" t="n">
        <v>199</v>
      </c>
      <c r="H43" s="0" t="n">
        <v>139</v>
      </c>
      <c r="I43" s="0" t="n">
        <v>0</v>
      </c>
      <c r="J43" s="0" t="n">
        <v>288</v>
      </c>
      <c r="K43" s="0" t="n">
        <v>626</v>
      </c>
      <c r="L43" s="12" t="n">
        <v>8572</v>
      </c>
      <c r="N43" s="12" t="n">
        <f aca="false">B43+G43</f>
        <v>3421</v>
      </c>
      <c r="O43" s="12" t="n">
        <f aca="false">C43+H43</f>
        <v>2112</v>
      </c>
      <c r="P43" s="12" t="n">
        <f aca="false">D43+I43</f>
        <v>0</v>
      </c>
      <c r="Q43" s="12" t="n">
        <f aca="false">E43+J43</f>
        <v>3039</v>
      </c>
      <c r="R43" s="12" t="n">
        <f aca="false">F43+K43</f>
        <v>8572</v>
      </c>
      <c r="T43" s="42" t="n">
        <f aca="false">N43/$R43</f>
        <v>0.399090060662623</v>
      </c>
      <c r="U43" s="42" t="n">
        <f aca="false">O43/$R43</f>
        <v>0.246383574428371</v>
      </c>
      <c r="V43" s="12" t="n">
        <f aca="false">R43</f>
        <v>8572</v>
      </c>
    </row>
    <row r="44" customFormat="false" ht="15" hidden="false" customHeight="false" outlineLevel="0" collapsed="false">
      <c r="A44" s="0" t="s">
        <v>73</v>
      </c>
      <c r="B44" s="12" t="n">
        <v>3895</v>
      </c>
      <c r="C44" s="12" t="n">
        <v>2708</v>
      </c>
      <c r="D44" s="0" t="n">
        <v>0</v>
      </c>
      <c r="E44" s="12" t="n">
        <v>4290</v>
      </c>
      <c r="F44" s="12" t="n">
        <v>10893</v>
      </c>
      <c r="G44" s="0" t="n">
        <v>238</v>
      </c>
      <c r="H44" s="0" t="n">
        <v>202</v>
      </c>
      <c r="I44" s="0" t="n">
        <v>0</v>
      </c>
      <c r="J44" s="0" t="n">
        <v>469</v>
      </c>
      <c r="K44" s="0" t="n">
        <v>909</v>
      </c>
      <c r="L44" s="12" t="n">
        <v>11802</v>
      </c>
      <c r="N44" s="12" t="n">
        <f aca="false">B44+G44</f>
        <v>4133</v>
      </c>
      <c r="O44" s="12" t="n">
        <f aca="false">C44+H44</f>
        <v>2910</v>
      </c>
      <c r="P44" s="12" t="n">
        <f aca="false">D44+I44</f>
        <v>0</v>
      </c>
      <c r="Q44" s="12" t="n">
        <f aca="false">E44+J44</f>
        <v>4759</v>
      </c>
      <c r="R44" s="12" t="n">
        <f aca="false">F44+K44</f>
        <v>11802</v>
      </c>
      <c r="T44" s="42" t="n">
        <f aca="false">N44/$R44</f>
        <v>0.350194882223352</v>
      </c>
      <c r="U44" s="42" t="n">
        <f aca="false">O44/$R44</f>
        <v>0.246568378240976</v>
      </c>
      <c r="V44" s="12" t="n">
        <f aca="false">R44</f>
        <v>11802</v>
      </c>
    </row>
    <row r="45" customFormat="false" ht="15" hidden="false" customHeight="false" outlineLevel="0" collapsed="false">
      <c r="A45" s="0" t="s">
        <v>74</v>
      </c>
      <c r="B45" s="12" t="n">
        <v>3549</v>
      </c>
      <c r="C45" s="12" t="n">
        <v>1692</v>
      </c>
      <c r="D45" s="0" t="n">
        <v>0</v>
      </c>
      <c r="E45" s="12" t="n">
        <v>3185</v>
      </c>
      <c r="F45" s="12" t="n">
        <v>8426</v>
      </c>
      <c r="G45" s="0" t="n">
        <v>157</v>
      </c>
      <c r="H45" s="0" t="n">
        <v>83</v>
      </c>
      <c r="I45" s="0" t="n">
        <v>0</v>
      </c>
      <c r="J45" s="0" t="n">
        <v>231</v>
      </c>
      <c r="K45" s="0" t="n">
        <v>471</v>
      </c>
      <c r="L45" s="12" t="n">
        <v>8897</v>
      </c>
      <c r="N45" s="12" t="n">
        <f aca="false">B45+G45</f>
        <v>3706</v>
      </c>
      <c r="O45" s="12" t="n">
        <f aca="false">C45+H45</f>
        <v>1775</v>
      </c>
      <c r="P45" s="12" t="n">
        <f aca="false">D45+I45</f>
        <v>0</v>
      </c>
      <c r="Q45" s="12" t="n">
        <f aca="false">E45+J45</f>
        <v>3416</v>
      </c>
      <c r="R45" s="12" t="n">
        <f aca="false">F45+K45</f>
        <v>8897</v>
      </c>
      <c r="T45" s="42" t="n">
        <f aca="false">N45/$R45</f>
        <v>0.416544902776217</v>
      </c>
      <c r="U45" s="42" t="n">
        <f aca="false">O45/$R45</f>
        <v>0.199505451275711</v>
      </c>
      <c r="V45" s="12" t="n">
        <f aca="false">R45</f>
        <v>8897</v>
      </c>
    </row>
    <row r="46" customFormat="false" ht="15" hidden="false" customHeight="false" outlineLevel="0" collapsed="false">
      <c r="A46" s="0" t="s">
        <v>75</v>
      </c>
      <c r="B46" s="12" t="n">
        <v>4639</v>
      </c>
      <c r="C46" s="12" t="n">
        <v>3177</v>
      </c>
      <c r="D46" s="0" t="n">
        <v>0</v>
      </c>
      <c r="E46" s="12" t="n">
        <v>5031</v>
      </c>
      <c r="F46" s="12" t="n">
        <v>12847</v>
      </c>
      <c r="G46" s="0" t="n">
        <v>289</v>
      </c>
      <c r="H46" s="0" t="n">
        <v>244</v>
      </c>
      <c r="I46" s="0" t="n">
        <v>0</v>
      </c>
      <c r="J46" s="0" t="n">
        <v>523</v>
      </c>
      <c r="K46" s="12" t="n">
        <v>1056</v>
      </c>
      <c r="L46" s="12" t="n">
        <v>13903</v>
      </c>
      <c r="N46" s="12" t="n">
        <f aca="false">B46+G46</f>
        <v>4928</v>
      </c>
      <c r="O46" s="12" t="n">
        <f aca="false">C46+H46</f>
        <v>3421</v>
      </c>
      <c r="P46" s="12" t="n">
        <f aca="false">D46+I46</f>
        <v>0</v>
      </c>
      <c r="Q46" s="12" t="n">
        <f aca="false">E46+J46</f>
        <v>5554</v>
      </c>
      <c r="R46" s="12" t="n">
        <f aca="false">F46+K46</f>
        <v>13903</v>
      </c>
      <c r="T46" s="42" t="n">
        <f aca="false">N46/$R46</f>
        <v>0.354455872833201</v>
      </c>
      <c r="U46" s="42" t="n">
        <f aca="false">O46/$R46</f>
        <v>0.246062001006977</v>
      </c>
      <c r="V46" s="12" t="n">
        <f aca="false">R46</f>
        <v>13903</v>
      </c>
    </row>
    <row r="47" customFormat="false" ht="15" hidden="false" customHeight="false" outlineLevel="0" collapsed="false">
      <c r="A47" s="0" t="s">
        <v>76</v>
      </c>
      <c r="B47" s="12" t="n">
        <v>3609</v>
      </c>
      <c r="C47" s="12" t="n">
        <v>2822</v>
      </c>
      <c r="D47" s="0" t="n">
        <v>21</v>
      </c>
      <c r="E47" s="12" t="n">
        <v>3344</v>
      </c>
      <c r="F47" s="12" t="n">
        <v>9796</v>
      </c>
      <c r="G47" s="0" t="n">
        <v>182</v>
      </c>
      <c r="H47" s="0" t="n">
        <v>145</v>
      </c>
      <c r="I47" s="0" t="n">
        <v>0</v>
      </c>
      <c r="J47" s="0" t="n">
        <v>296</v>
      </c>
      <c r="K47" s="0" t="n">
        <v>623</v>
      </c>
      <c r="L47" s="12" t="n">
        <v>10419</v>
      </c>
      <c r="N47" s="12" t="n">
        <f aca="false">B47+G47</f>
        <v>3791</v>
      </c>
      <c r="O47" s="12" t="n">
        <f aca="false">C47+H47</f>
        <v>2967</v>
      </c>
      <c r="P47" s="12" t="n">
        <f aca="false">D47+I47</f>
        <v>21</v>
      </c>
      <c r="Q47" s="12" t="n">
        <f aca="false">E47+J47</f>
        <v>3640</v>
      </c>
      <c r="R47" s="12" t="n">
        <f aca="false">F47+K47</f>
        <v>10419</v>
      </c>
      <c r="T47" s="42" t="n">
        <f aca="false">N47/$R47</f>
        <v>0.363854496592763</v>
      </c>
      <c r="U47" s="42" t="n">
        <f aca="false">O47/$R47</f>
        <v>0.28476821192053</v>
      </c>
      <c r="V47" s="12" t="n">
        <f aca="false">R47</f>
        <v>10419</v>
      </c>
    </row>
    <row r="48" customFormat="false" ht="15" hidden="false" customHeight="false" outlineLevel="0" collapsed="false">
      <c r="A48" s="0" t="s">
        <v>77</v>
      </c>
      <c r="B48" s="12" t="n">
        <v>4817</v>
      </c>
      <c r="C48" s="12" t="n">
        <v>2867</v>
      </c>
      <c r="D48" s="0" t="n">
        <v>0</v>
      </c>
      <c r="E48" s="12" t="n">
        <v>5137</v>
      </c>
      <c r="F48" s="12" t="n">
        <v>12821</v>
      </c>
      <c r="G48" s="0" t="n">
        <v>270</v>
      </c>
      <c r="H48" s="0" t="n">
        <v>236</v>
      </c>
      <c r="I48" s="0" t="n">
        <v>0</v>
      </c>
      <c r="J48" s="0" t="n">
        <v>564</v>
      </c>
      <c r="K48" s="12" t="n">
        <v>1070</v>
      </c>
      <c r="L48" s="12" t="n">
        <v>13891</v>
      </c>
      <c r="N48" s="12" t="n">
        <f aca="false">B48+G48</f>
        <v>5087</v>
      </c>
      <c r="O48" s="12" t="n">
        <f aca="false">C48+H48</f>
        <v>3103</v>
      </c>
      <c r="P48" s="12" t="n">
        <f aca="false">D48+I48</f>
        <v>0</v>
      </c>
      <c r="Q48" s="12" t="n">
        <f aca="false">E48+J48</f>
        <v>5701</v>
      </c>
      <c r="R48" s="12" t="n">
        <f aca="false">F48+K48</f>
        <v>13891</v>
      </c>
      <c r="T48" s="42" t="n">
        <f aca="false">N48/$R48</f>
        <v>0.366208336332877</v>
      </c>
      <c r="U48" s="42" t="n">
        <f aca="false">O48/$R48</f>
        <v>0.223382045929019</v>
      </c>
      <c r="V48" s="12" t="n">
        <f aca="false">R48</f>
        <v>13891</v>
      </c>
    </row>
    <row r="49" customFormat="false" ht="15" hidden="false" customHeight="false" outlineLevel="0" collapsed="false">
      <c r="A49" s="0" t="s">
        <v>78</v>
      </c>
      <c r="B49" s="12" t="n">
        <v>1577</v>
      </c>
      <c r="C49" s="12" t="n">
        <v>2059</v>
      </c>
      <c r="D49" s="0" t="n">
        <v>0</v>
      </c>
      <c r="E49" s="12" t="n">
        <v>2778</v>
      </c>
      <c r="F49" s="12" t="n">
        <v>6414</v>
      </c>
      <c r="G49" s="0" t="n">
        <v>65</v>
      </c>
      <c r="H49" s="0" t="n">
        <v>84</v>
      </c>
      <c r="I49" s="0" t="n">
        <v>0</v>
      </c>
      <c r="J49" s="0" t="n">
        <v>226</v>
      </c>
      <c r="K49" s="0" t="n">
        <v>375</v>
      </c>
      <c r="L49" s="12" t="n">
        <v>6789</v>
      </c>
      <c r="N49" s="12" t="n">
        <f aca="false">B49+G49</f>
        <v>1642</v>
      </c>
      <c r="O49" s="12" t="n">
        <f aca="false">C49+H49</f>
        <v>2143</v>
      </c>
      <c r="P49" s="12" t="n">
        <f aca="false">D49+I49</f>
        <v>0</v>
      </c>
      <c r="Q49" s="12" t="n">
        <f aca="false">E49+J49</f>
        <v>3004</v>
      </c>
      <c r="R49" s="12" t="n">
        <f aca="false">F49+K49</f>
        <v>6789</v>
      </c>
      <c r="T49" s="42" t="n">
        <f aca="false">N49/$R49</f>
        <v>0.241861835321844</v>
      </c>
      <c r="U49" s="42" t="n">
        <f aca="false">O49/$R49</f>
        <v>0.315657681543674</v>
      </c>
      <c r="V49" s="12" t="n">
        <f aca="false">R49</f>
        <v>6789</v>
      </c>
    </row>
    <row r="50" customFormat="false" ht="15" hidden="false" customHeight="false" outlineLevel="0" collapsed="false">
      <c r="A50" s="0" t="s">
        <v>79</v>
      </c>
      <c r="B50" s="12" t="n">
        <v>2470</v>
      </c>
      <c r="C50" s="12" t="n">
        <v>1647</v>
      </c>
      <c r="D50" s="0" t="n">
        <v>0</v>
      </c>
      <c r="E50" s="12" t="n">
        <v>2888</v>
      </c>
      <c r="F50" s="12" t="n">
        <v>7005</v>
      </c>
      <c r="G50" s="0" t="n">
        <v>133</v>
      </c>
      <c r="H50" s="0" t="n">
        <v>85</v>
      </c>
      <c r="I50" s="0" t="n">
        <v>0</v>
      </c>
      <c r="J50" s="0" t="n">
        <v>254</v>
      </c>
      <c r="K50" s="0" t="n">
        <v>472</v>
      </c>
      <c r="L50" s="12" t="n">
        <v>7477</v>
      </c>
      <c r="N50" s="12" t="n">
        <f aca="false">B50+G50</f>
        <v>2603</v>
      </c>
      <c r="O50" s="12" t="n">
        <f aca="false">C50+H50</f>
        <v>1732</v>
      </c>
      <c r="P50" s="12" t="n">
        <f aca="false">D50+I50</f>
        <v>0</v>
      </c>
      <c r="Q50" s="12" t="n">
        <f aca="false">E50+J50</f>
        <v>3142</v>
      </c>
      <c r="R50" s="12" t="n">
        <f aca="false">F50+K50</f>
        <v>7477</v>
      </c>
      <c r="T50" s="42" t="n">
        <f aca="false">N50/$R50</f>
        <v>0.348134278453925</v>
      </c>
      <c r="U50" s="42" t="n">
        <f aca="false">O50/$R50</f>
        <v>0.231643707369266</v>
      </c>
      <c r="V50" s="12" t="n">
        <f aca="false">R50</f>
        <v>7477</v>
      </c>
    </row>
    <row r="51" customFormat="false" ht="15" hidden="false" customHeight="false" outlineLevel="0" collapsed="false">
      <c r="A51" s="0" t="s">
        <v>80</v>
      </c>
      <c r="B51" s="12" t="n">
        <v>2347</v>
      </c>
      <c r="C51" s="12" t="n">
        <v>1113</v>
      </c>
      <c r="D51" s="0" t="n">
        <v>0</v>
      </c>
      <c r="E51" s="12" t="n">
        <v>1794</v>
      </c>
      <c r="F51" s="12" t="n">
        <v>5254</v>
      </c>
      <c r="G51" s="0" t="n">
        <v>132</v>
      </c>
      <c r="H51" s="0" t="n">
        <v>73</v>
      </c>
      <c r="I51" s="0" t="n">
        <v>0</v>
      </c>
      <c r="J51" s="0" t="n">
        <v>201</v>
      </c>
      <c r="K51" s="0" t="n">
        <v>406</v>
      </c>
      <c r="L51" s="12" t="n">
        <v>5660</v>
      </c>
      <c r="N51" s="12" t="n">
        <f aca="false">B51+G51</f>
        <v>2479</v>
      </c>
      <c r="O51" s="12" t="n">
        <f aca="false">C51+H51</f>
        <v>1186</v>
      </c>
      <c r="P51" s="12" t="n">
        <f aca="false">D51+I51</f>
        <v>0</v>
      </c>
      <c r="Q51" s="12" t="n">
        <f aca="false">E51+J51</f>
        <v>1995</v>
      </c>
      <c r="R51" s="12" t="n">
        <f aca="false">F51+K51</f>
        <v>5660</v>
      </c>
      <c r="T51" s="42" t="n">
        <f aca="false">N51/$R51</f>
        <v>0.437985865724382</v>
      </c>
      <c r="U51" s="42" t="n">
        <f aca="false">O51/$R51</f>
        <v>0.209540636042403</v>
      </c>
      <c r="V51" s="12" t="n">
        <f aca="false">R51</f>
        <v>5660</v>
      </c>
    </row>
    <row r="52" customFormat="false" ht="15" hidden="false" customHeight="false" outlineLevel="0" collapsed="false">
      <c r="A52" s="0" t="s">
        <v>81</v>
      </c>
      <c r="B52" s="12" t="n">
        <v>3491</v>
      </c>
      <c r="C52" s="12" t="n">
        <v>2445</v>
      </c>
      <c r="D52" s="0" t="n">
        <v>0</v>
      </c>
      <c r="E52" s="12" t="n">
        <v>5058</v>
      </c>
      <c r="F52" s="12" t="n">
        <v>10994</v>
      </c>
      <c r="G52" s="0" t="n">
        <v>202</v>
      </c>
      <c r="H52" s="0" t="n">
        <v>178</v>
      </c>
      <c r="I52" s="0" t="n">
        <v>0</v>
      </c>
      <c r="J52" s="0" t="n">
        <v>478</v>
      </c>
      <c r="K52" s="0" t="n">
        <v>858</v>
      </c>
      <c r="L52" s="12" t="n">
        <v>11852</v>
      </c>
      <c r="N52" s="12" t="n">
        <f aca="false">B52+G52</f>
        <v>3693</v>
      </c>
      <c r="O52" s="12" t="n">
        <f aca="false">C52+H52</f>
        <v>2623</v>
      </c>
      <c r="P52" s="12" t="n">
        <f aca="false">D52+I52</f>
        <v>0</v>
      </c>
      <c r="Q52" s="12" t="n">
        <f aca="false">E52+J52</f>
        <v>5536</v>
      </c>
      <c r="R52" s="12" t="n">
        <f aca="false">F52+K52</f>
        <v>11852</v>
      </c>
      <c r="T52" s="42" t="n">
        <f aca="false">N52/$R52</f>
        <v>0.311592980087749</v>
      </c>
      <c r="U52" s="42" t="n">
        <f aca="false">O52/$R52</f>
        <v>0.221312858589268</v>
      </c>
      <c r="V52" s="12" t="n">
        <f aca="false">R52</f>
        <v>11852</v>
      </c>
    </row>
    <row r="53" customFormat="false" ht="15" hidden="false" customHeight="false" outlineLevel="0" collapsed="false">
      <c r="A53" s="0" t="s">
        <v>82</v>
      </c>
      <c r="B53" s="12" t="n">
        <v>2680</v>
      </c>
      <c r="C53" s="12" t="n">
        <v>6394</v>
      </c>
      <c r="D53" s="0" t="n">
        <v>0</v>
      </c>
      <c r="E53" s="12" t="n">
        <v>5345</v>
      </c>
      <c r="F53" s="12" t="n">
        <v>14419</v>
      </c>
      <c r="G53" s="0" t="n">
        <v>78</v>
      </c>
      <c r="H53" s="0" t="n">
        <v>165</v>
      </c>
      <c r="I53" s="0" t="n">
        <v>0</v>
      </c>
      <c r="J53" s="0" t="n">
        <v>261</v>
      </c>
      <c r="K53" s="0" t="n">
        <v>504</v>
      </c>
      <c r="L53" s="12" t="n">
        <v>14923</v>
      </c>
      <c r="N53" s="12" t="n">
        <f aca="false">B53+G53</f>
        <v>2758</v>
      </c>
      <c r="O53" s="12" t="n">
        <f aca="false">C53+H53</f>
        <v>6559</v>
      </c>
      <c r="P53" s="12" t="n">
        <f aca="false">D53+I53</f>
        <v>0</v>
      </c>
      <c r="Q53" s="12" t="n">
        <f aca="false">E53+J53</f>
        <v>5606</v>
      </c>
      <c r="R53" s="12" t="n">
        <f aca="false">F53+K53</f>
        <v>14923</v>
      </c>
      <c r="T53" s="42" t="n">
        <f aca="false">N53/$R53</f>
        <v>0.184815385646318</v>
      </c>
      <c r="U53" s="42" t="n">
        <f aca="false">O53/$R53</f>
        <v>0.439522884138578</v>
      </c>
      <c r="V53" s="12" t="n">
        <f aca="false">R53</f>
        <v>14923</v>
      </c>
    </row>
    <row r="54" customFormat="false" ht="15" hidden="false" customHeight="false" outlineLevel="0" collapsed="false">
      <c r="A54" s="0" t="s">
        <v>83</v>
      </c>
      <c r="B54" s="12" t="n">
        <v>7074</v>
      </c>
      <c r="C54" s="12" t="n">
        <v>9687</v>
      </c>
      <c r="D54" s="0" t="n">
        <v>4</v>
      </c>
      <c r="E54" s="12" t="n">
        <v>8941</v>
      </c>
      <c r="F54" s="12" t="n">
        <v>25706</v>
      </c>
      <c r="G54" s="0" t="n">
        <v>638</v>
      </c>
      <c r="H54" s="0" t="n">
        <v>717</v>
      </c>
      <c r="I54" s="0" t="n">
        <v>1</v>
      </c>
      <c r="J54" s="12" t="n">
        <v>1173</v>
      </c>
      <c r="K54" s="12" t="n">
        <v>2529</v>
      </c>
      <c r="L54" s="12" t="n">
        <v>28235</v>
      </c>
      <c r="N54" s="12" t="n">
        <f aca="false">B54+G54</f>
        <v>7712</v>
      </c>
      <c r="O54" s="12" t="n">
        <f aca="false">C54+H54</f>
        <v>10404</v>
      </c>
      <c r="P54" s="12" t="n">
        <f aca="false">D54+I54</f>
        <v>5</v>
      </c>
      <c r="Q54" s="12" t="n">
        <f aca="false">E54+J54</f>
        <v>10114</v>
      </c>
      <c r="R54" s="12" t="n">
        <f aca="false">F54+K54</f>
        <v>28235</v>
      </c>
      <c r="T54" s="42" t="n">
        <f aca="false">N54/$R54</f>
        <v>0.273136178501859</v>
      </c>
      <c r="U54" s="42" t="n">
        <f aca="false">O54/$R54</f>
        <v>0.368478838321233</v>
      </c>
      <c r="V54" s="12" t="n">
        <f aca="false">R54</f>
        <v>28235</v>
      </c>
    </row>
    <row r="55" customFormat="false" ht="15" hidden="false" customHeight="false" outlineLevel="0" collapsed="false">
      <c r="A55" s="0" t="s">
        <v>84</v>
      </c>
      <c r="B55" s="12" t="n">
        <v>4330</v>
      </c>
      <c r="C55" s="12" t="n">
        <v>2907</v>
      </c>
      <c r="D55" s="0" t="n">
        <v>0</v>
      </c>
      <c r="E55" s="12" t="n">
        <v>5048</v>
      </c>
      <c r="F55" s="12" t="n">
        <v>12285</v>
      </c>
      <c r="G55" s="0" t="n">
        <v>189</v>
      </c>
      <c r="H55" s="0" t="n">
        <v>116</v>
      </c>
      <c r="I55" s="0" t="n">
        <v>0</v>
      </c>
      <c r="J55" s="0" t="n">
        <v>372</v>
      </c>
      <c r="K55" s="0" t="n">
        <v>677</v>
      </c>
      <c r="L55" s="12" t="n">
        <v>12962</v>
      </c>
      <c r="N55" s="12" t="n">
        <f aca="false">B55+G55</f>
        <v>4519</v>
      </c>
      <c r="O55" s="12" t="n">
        <f aca="false">C55+H55</f>
        <v>3023</v>
      </c>
      <c r="P55" s="12" t="n">
        <f aca="false">D55+I55</f>
        <v>0</v>
      </c>
      <c r="Q55" s="12" t="n">
        <f aca="false">E55+J55</f>
        <v>5420</v>
      </c>
      <c r="R55" s="12" t="n">
        <f aca="false">F55+K55</f>
        <v>12962</v>
      </c>
      <c r="T55" s="42" t="n">
        <f aca="false">N55/$R55</f>
        <v>0.348634469989199</v>
      </c>
      <c r="U55" s="42" t="n">
        <f aca="false">O55/$R55</f>
        <v>0.233220182070668</v>
      </c>
      <c r="V55" s="12" t="n">
        <f aca="false">R55</f>
        <v>12962</v>
      </c>
    </row>
    <row r="56" customFormat="false" ht="15" hidden="false" customHeight="false" outlineLevel="0" collapsed="false">
      <c r="A56" s="0" t="s">
        <v>85</v>
      </c>
      <c r="B56" s="12" t="n">
        <v>15500</v>
      </c>
      <c r="C56" s="12" t="n">
        <v>33262</v>
      </c>
      <c r="D56" s="0" t="n">
        <v>0</v>
      </c>
      <c r="E56" s="12" t="n">
        <v>30277</v>
      </c>
      <c r="F56" s="12" t="n">
        <v>79039</v>
      </c>
      <c r="G56" s="12" t="n">
        <v>2854</v>
      </c>
      <c r="H56" s="12" t="n">
        <v>4847</v>
      </c>
      <c r="I56" s="0" t="n">
        <v>0</v>
      </c>
      <c r="J56" s="12" t="n">
        <v>7748</v>
      </c>
      <c r="K56" s="12" t="n">
        <v>15449</v>
      </c>
      <c r="L56" s="12" t="n">
        <v>94488</v>
      </c>
      <c r="N56" s="12" t="n">
        <f aca="false">B56+G56</f>
        <v>18354</v>
      </c>
      <c r="O56" s="12" t="n">
        <f aca="false">C56+H56</f>
        <v>38109</v>
      </c>
      <c r="P56" s="12" t="n">
        <f aca="false">D56+I56</f>
        <v>0</v>
      </c>
      <c r="Q56" s="12" t="n">
        <f aca="false">E56+J56</f>
        <v>38025</v>
      </c>
      <c r="R56" s="12" t="n">
        <f aca="false">F56+K56</f>
        <v>94488</v>
      </c>
      <c r="T56" s="42" t="n">
        <f aca="false">N56/$R56</f>
        <v>0.194246888493777</v>
      </c>
      <c r="U56" s="42" t="n">
        <f aca="false">O56/$R56</f>
        <v>0.403321056642113</v>
      </c>
      <c r="V56" s="12" t="n">
        <f aca="false">R56</f>
        <v>94488</v>
      </c>
    </row>
    <row r="57" customFormat="false" ht="15" hidden="false" customHeight="false" outlineLevel="0" collapsed="false">
      <c r="A57" s="0" t="s">
        <v>86</v>
      </c>
      <c r="B57" s="12" t="n">
        <v>3664</v>
      </c>
      <c r="C57" s="12" t="n">
        <v>3848</v>
      </c>
      <c r="D57" s="0" t="n">
        <v>0</v>
      </c>
      <c r="E57" s="12" t="n">
        <v>5767</v>
      </c>
      <c r="F57" s="12" t="n">
        <v>13279</v>
      </c>
      <c r="G57" s="0" t="n">
        <v>169</v>
      </c>
      <c r="H57" s="0" t="n">
        <v>187</v>
      </c>
      <c r="I57" s="0" t="n">
        <v>0</v>
      </c>
      <c r="J57" s="0" t="n">
        <v>469</v>
      </c>
      <c r="K57" s="0" t="n">
        <v>825</v>
      </c>
      <c r="L57" s="12" t="n">
        <v>14104</v>
      </c>
      <c r="N57" s="12" t="n">
        <f aca="false">B57+G57</f>
        <v>3833</v>
      </c>
      <c r="O57" s="12" t="n">
        <f aca="false">C57+H57</f>
        <v>4035</v>
      </c>
      <c r="P57" s="12" t="n">
        <f aca="false">D57+I57</f>
        <v>0</v>
      </c>
      <c r="Q57" s="12" t="n">
        <f aca="false">E57+J57</f>
        <v>6236</v>
      </c>
      <c r="R57" s="12" t="n">
        <f aca="false">F57+K57</f>
        <v>14104</v>
      </c>
      <c r="T57" s="42" t="n">
        <f aca="false">N57/$R57</f>
        <v>0.271766874645491</v>
      </c>
      <c r="U57" s="42" t="n">
        <f aca="false">O57/$R57</f>
        <v>0.286089052750993</v>
      </c>
      <c r="V57" s="12" t="n">
        <f aca="false">R57</f>
        <v>14104</v>
      </c>
    </row>
    <row r="58" customFormat="false" ht="15" hidden="false" customHeight="false" outlineLevel="0" collapsed="false">
      <c r="A58" s="0" t="s">
        <v>87</v>
      </c>
      <c r="B58" s="12" t="n">
        <v>2314</v>
      </c>
      <c r="C58" s="12" t="n">
        <v>2393</v>
      </c>
      <c r="D58" s="0" t="n">
        <v>0</v>
      </c>
      <c r="E58" s="12" t="n">
        <v>2674</v>
      </c>
      <c r="F58" s="12" t="n">
        <v>7381</v>
      </c>
      <c r="G58" s="0" t="n">
        <v>93</v>
      </c>
      <c r="H58" s="0" t="n">
        <v>118</v>
      </c>
      <c r="I58" s="0" t="n">
        <v>0</v>
      </c>
      <c r="J58" s="0" t="n">
        <v>246</v>
      </c>
      <c r="K58" s="0" t="n">
        <v>457</v>
      </c>
      <c r="L58" s="12" t="n">
        <v>7838</v>
      </c>
      <c r="N58" s="12" t="n">
        <f aca="false">B58+G58</f>
        <v>2407</v>
      </c>
      <c r="O58" s="12" t="n">
        <f aca="false">C58+H58</f>
        <v>2511</v>
      </c>
      <c r="P58" s="12" t="n">
        <f aca="false">D58+I58</f>
        <v>0</v>
      </c>
      <c r="Q58" s="12" t="n">
        <f aca="false">E58+J58</f>
        <v>2920</v>
      </c>
      <c r="R58" s="12" t="n">
        <f aca="false">F58+K58</f>
        <v>7838</v>
      </c>
      <c r="T58" s="42" t="n">
        <f aca="false">N58/$R58</f>
        <v>0.307093646338352</v>
      </c>
      <c r="U58" s="42" t="n">
        <f aca="false">O58/$R58</f>
        <v>0.320362337330952</v>
      </c>
      <c r="V58" s="12" t="n">
        <f aca="false">R58</f>
        <v>7838</v>
      </c>
    </row>
    <row r="59" customFormat="false" ht="15" hidden="false" customHeight="false" outlineLevel="0" collapsed="false">
      <c r="A59" s="0" t="s">
        <v>88</v>
      </c>
      <c r="B59" s="12" t="n">
        <v>3309</v>
      </c>
      <c r="C59" s="12" t="n">
        <v>4475</v>
      </c>
      <c r="D59" s="0" t="n">
        <v>0</v>
      </c>
      <c r="E59" s="12" t="n">
        <v>4227</v>
      </c>
      <c r="F59" s="12" t="n">
        <v>12011</v>
      </c>
      <c r="G59" s="0" t="n">
        <v>208</v>
      </c>
      <c r="H59" s="0" t="n">
        <v>197</v>
      </c>
      <c r="I59" s="0" t="n">
        <v>0</v>
      </c>
      <c r="J59" s="0" t="n">
        <v>420</v>
      </c>
      <c r="K59" s="0" t="n">
        <v>825</v>
      </c>
      <c r="L59" s="12" t="n">
        <v>12836</v>
      </c>
      <c r="N59" s="12" t="n">
        <f aca="false">B59+G59</f>
        <v>3517</v>
      </c>
      <c r="O59" s="12" t="n">
        <f aca="false">C59+H59</f>
        <v>4672</v>
      </c>
      <c r="P59" s="12" t="n">
        <f aca="false">D59+I59</f>
        <v>0</v>
      </c>
      <c r="Q59" s="12" t="n">
        <f aca="false">E59+J59</f>
        <v>4647</v>
      </c>
      <c r="R59" s="12" t="n">
        <f aca="false">F59+K59</f>
        <v>12836</v>
      </c>
      <c r="T59" s="42" t="n">
        <f aca="false">N59/$R59</f>
        <v>0.27399501402306</v>
      </c>
      <c r="U59" s="42" t="n">
        <f aca="false">O59/$R59</f>
        <v>0.363976316609536</v>
      </c>
      <c r="V59" s="12" t="n">
        <f aca="false">R59</f>
        <v>12836</v>
      </c>
    </row>
    <row r="60" customFormat="false" ht="15" hidden="false" customHeight="false" outlineLevel="0" collapsed="false">
      <c r="A60" s="0" t="s">
        <v>89</v>
      </c>
      <c r="B60" s="12" t="n">
        <v>4419</v>
      </c>
      <c r="C60" s="12" t="n">
        <v>10624</v>
      </c>
      <c r="D60" s="0" t="n">
        <v>0</v>
      </c>
      <c r="E60" s="12" t="n">
        <v>9265</v>
      </c>
      <c r="F60" s="12" t="n">
        <v>24308</v>
      </c>
      <c r="G60" s="0" t="n">
        <v>424</v>
      </c>
      <c r="H60" s="0" t="n">
        <v>832</v>
      </c>
      <c r="I60" s="0" t="n">
        <v>0</v>
      </c>
      <c r="J60" s="12" t="n">
        <v>1169</v>
      </c>
      <c r="K60" s="12" t="n">
        <v>2425</v>
      </c>
      <c r="L60" s="12" t="n">
        <v>26733</v>
      </c>
      <c r="N60" s="12" t="n">
        <f aca="false">B60+G60</f>
        <v>4843</v>
      </c>
      <c r="O60" s="12" t="n">
        <f aca="false">C60+H60</f>
        <v>11456</v>
      </c>
      <c r="P60" s="12" t="n">
        <f aca="false">D60+I60</f>
        <v>0</v>
      </c>
      <c r="Q60" s="12" t="n">
        <f aca="false">E60+J60</f>
        <v>10434</v>
      </c>
      <c r="R60" s="12" t="n">
        <f aca="false">F60+K60</f>
        <v>26733</v>
      </c>
      <c r="T60" s="42" t="n">
        <f aca="false">N60/$R60</f>
        <v>0.181161859873565</v>
      </c>
      <c r="U60" s="42" t="n">
        <f aca="false">O60/$R60</f>
        <v>0.428534021621217</v>
      </c>
      <c r="V60" s="12" t="n">
        <f aca="false">R60</f>
        <v>26733</v>
      </c>
    </row>
    <row r="61" customFormat="false" ht="15" hidden="false" customHeight="false" outlineLevel="0" collapsed="false">
      <c r="A61" s="0" t="s">
        <v>90</v>
      </c>
      <c r="B61" s="12" t="n">
        <v>33577</v>
      </c>
      <c r="C61" s="12" t="n">
        <v>39449</v>
      </c>
      <c r="D61" s="0" t="n">
        <v>0</v>
      </c>
      <c r="E61" s="12" t="n">
        <v>51879</v>
      </c>
      <c r="F61" s="12" t="n">
        <v>124905</v>
      </c>
      <c r="G61" s="12" t="n">
        <v>3202</v>
      </c>
      <c r="H61" s="12" t="n">
        <v>3499</v>
      </c>
      <c r="I61" s="0" t="n">
        <v>0</v>
      </c>
      <c r="J61" s="12" t="n">
        <v>8772</v>
      </c>
      <c r="K61" s="12" t="n">
        <v>15473</v>
      </c>
      <c r="L61" s="12" t="n">
        <v>140378</v>
      </c>
      <c r="N61" s="12" t="n">
        <f aca="false">B61+G61</f>
        <v>36779</v>
      </c>
      <c r="O61" s="12" t="n">
        <f aca="false">C61+H61</f>
        <v>42948</v>
      </c>
      <c r="P61" s="12" t="n">
        <f aca="false">D61+I61</f>
        <v>0</v>
      </c>
      <c r="Q61" s="12" t="n">
        <f aca="false">E61+J61</f>
        <v>60651</v>
      </c>
      <c r="R61" s="12" t="n">
        <f aca="false">F61+K61</f>
        <v>140378</v>
      </c>
      <c r="T61" s="42" t="n">
        <f aca="false">N61/$R61</f>
        <v>0.261999743549559</v>
      </c>
      <c r="U61" s="42" t="n">
        <f aca="false">O61/$R61</f>
        <v>0.305945376056077</v>
      </c>
      <c r="V61" s="12" t="n">
        <f aca="false">R61</f>
        <v>140378</v>
      </c>
    </row>
    <row r="62" customFormat="false" ht="15" hidden="false" customHeight="false" outlineLevel="0" collapsed="false">
      <c r="A62" s="0" t="s">
        <v>91</v>
      </c>
      <c r="B62" s="12" t="n">
        <v>2579</v>
      </c>
      <c r="C62" s="12" t="n">
        <v>1926</v>
      </c>
      <c r="D62" s="0" t="n">
        <v>0</v>
      </c>
      <c r="E62" s="12" t="n">
        <v>2808</v>
      </c>
      <c r="F62" s="12" t="n">
        <v>7313</v>
      </c>
      <c r="G62" s="0" t="n">
        <v>113</v>
      </c>
      <c r="H62" s="0" t="n">
        <v>128</v>
      </c>
      <c r="I62" s="0" t="n">
        <v>0</v>
      </c>
      <c r="J62" s="0" t="n">
        <v>309</v>
      </c>
      <c r="K62" s="0" t="n">
        <v>550</v>
      </c>
      <c r="L62" s="12" t="n">
        <v>7863</v>
      </c>
      <c r="N62" s="12" t="n">
        <f aca="false">B62+G62</f>
        <v>2692</v>
      </c>
      <c r="O62" s="12" t="n">
        <f aca="false">C62+H62</f>
        <v>2054</v>
      </c>
      <c r="P62" s="12" t="n">
        <f aca="false">D62+I62</f>
        <v>0</v>
      </c>
      <c r="Q62" s="12" t="n">
        <f aca="false">E62+J62</f>
        <v>3117</v>
      </c>
      <c r="R62" s="12" t="n">
        <f aca="false">F62+K62</f>
        <v>7863</v>
      </c>
      <c r="T62" s="42" t="n">
        <f aca="false">N62/$R62</f>
        <v>0.342362965789139</v>
      </c>
      <c r="U62" s="42" t="n">
        <f aca="false">O62/$R62</f>
        <v>0.261223451608801</v>
      </c>
      <c r="V62" s="12" t="n">
        <f aca="false">R62</f>
        <v>7863</v>
      </c>
    </row>
    <row r="63" customFormat="false" ht="15" hidden="false" customHeight="false" outlineLevel="0" collapsed="false">
      <c r="A63" s="0" t="s">
        <v>92</v>
      </c>
      <c r="B63" s="12" t="n">
        <v>2184</v>
      </c>
      <c r="C63" s="12" t="n">
        <v>1689</v>
      </c>
      <c r="D63" s="0" t="n">
        <v>2</v>
      </c>
      <c r="E63" s="12" t="n">
        <v>2180</v>
      </c>
      <c r="F63" s="12" t="n">
        <v>6055</v>
      </c>
      <c r="G63" s="0" t="n">
        <v>113</v>
      </c>
      <c r="H63" s="0" t="n">
        <v>113</v>
      </c>
      <c r="I63" s="0" t="n">
        <v>0</v>
      </c>
      <c r="J63" s="0" t="n">
        <v>225</v>
      </c>
      <c r="K63" s="0" t="n">
        <v>451</v>
      </c>
      <c r="L63" s="12" t="n">
        <v>6506</v>
      </c>
      <c r="N63" s="12" t="n">
        <f aca="false">B63+G63</f>
        <v>2297</v>
      </c>
      <c r="O63" s="12" t="n">
        <f aca="false">C63+H63</f>
        <v>1802</v>
      </c>
      <c r="P63" s="12" t="n">
        <f aca="false">D63+I63</f>
        <v>2</v>
      </c>
      <c r="Q63" s="12" t="n">
        <f aca="false">E63+J63</f>
        <v>2405</v>
      </c>
      <c r="R63" s="12" t="n">
        <f aca="false">F63+K63</f>
        <v>6506</v>
      </c>
      <c r="T63" s="42" t="n">
        <f aca="false">N63/$R63</f>
        <v>0.353058715032278</v>
      </c>
      <c r="U63" s="42" t="n">
        <f aca="false">O63/$R63</f>
        <v>0.276975099907777</v>
      </c>
      <c r="V63" s="12" t="n">
        <f aca="false">R63</f>
        <v>6506</v>
      </c>
    </row>
    <row r="64" customFormat="false" ht="15" hidden="false" customHeight="false" outlineLevel="0" collapsed="false">
      <c r="A64" s="0" t="s">
        <v>93</v>
      </c>
      <c r="B64" s="12" t="n">
        <v>4994</v>
      </c>
      <c r="C64" s="12" t="n">
        <v>1107</v>
      </c>
      <c r="D64" s="0" t="n">
        <v>0</v>
      </c>
      <c r="E64" s="12" t="n">
        <v>1896</v>
      </c>
      <c r="F64" s="12" t="n">
        <v>7997</v>
      </c>
      <c r="G64" s="0" t="n">
        <v>310</v>
      </c>
      <c r="H64" s="0" t="n">
        <v>135</v>
      </c>
      <c r="I64" s="0" t="n">
        <v>0</v>
      </c>
      <c r="J64" s="0" t="n">
        <v>309</v>
      </c>
      <c r="K64" s="0" t="n">
        <v>754</v>
      </c>
      <c r="L64" s="12" t="n">
        <v>8751</v>
      </c>
      <c r="N64" s="12" t="n">
        <f aca="false">B64+G64</f>
        <v>5304</v>
      </c>
      <c r="O64" s="12" t="n">
        <f aca="false">C64+H64</f>
        <v>1242</v>
      </c>
      <c r="P64" s="12" t="n">
        <f aca="false">D64+I64</f>
        <v>0</v>
      </c>
      <c r="Q64" s="12" t="n">
        <f aca="false">E64+J64</f>
        <v>2205</v>
      </c>
      <c r="R64" s="12" t="n">
        <f aca="false">F64+K64</f>
        <v>8751</v>
      </c>
      <c r="T64" s="42" t="n">
        <f aca="false">N64/$R64</f>
        <v>0.606102159753171</v>
      </c>
      <c r="U64" s="42" t="n">
        <f aca="false">O64/$R64</f>
        <v>0.141926636955776</v>
      </c>
      <c r="V64" s="12" t="n">
        <f aca="false">R64</f>
        <v>8751</v>
      </c>
    </row>
    <row r="65" customFormat="false" ht="15" hidden="false" customHeight="false" outlineLevel="0" collapsed="false">
      <c r="A65" s="0" t="s">
        <v>94</v>
      </c>
      <c r="B65" s="12" t="n">
        <v>3510</v>
      </c>
      <c r="C65" s="12" t="n">
        <v>3189</v>
      </c>
      <c r="D65" s="0" t="n">
        <v>0</v>
      </c>
      <c r="E65" s="12" t="n">
        <v>3875</v>
      </c>
      <c r="F65" s="12" t="n">
        <v>10574</v>
      </c>
      <c r="G65" s="0" t="n">
        <v>181</v>
      </c>
      <c r="H65" s="0" t="n">
        <v>161</v>
      </c>
      <c r="I65" s="0" t="n">
        <v>0</v>
      </c>
      <c r="J65" s="0" t="n">
        <v>393</v>
      </c>
      <c r="K65" s="0" t="n">
        <v>735</v>
      </c>
      <c r="L65" s="12" t="n">
        <v>11309</v>
      </c>
      <c r="N65" s="12" t="n">
        <f aca="false">B65+G65</f>
        <v>3691</v>
      </c>
      <c r="O65" s="12" t="n">
        <f aca="false">C65+H65</f>
        <v>3350</v>
      </c>
      <c r="P65" s="12" t="n">
        <f aca="false">D65+I65</f>
        <v>0</v>
      </c>
      <c r="Q65" s="12" t="n">
        <f aca="false">E65+J65</f>
        <v>4268</v>
      </c>
      <c r="R65" s="12" t="n">
        <f aca="false">F65+K65</f>
        <v>11309</v>
      </c>
      <c r="T65" s="42" t="n">
        <f aca="false">N65/$R65</f>
        <v>0.326377221681846</v>
      </c>
      <c r="U65" s="42" t="n">
        <f aca="false">O65/$R65</f>
        <v>0.296224246175612</v>
      </c>
      <c r="V65" s="12" t="n">
        <f aca="false">R65</f>
        <v>11309</v>
      </c>
    </row>
    <row r="66" customFormat="false" ht="15" hidden="false" customHeight="false" outlineLevel="0" collapsed="false">
      <c r="A66" s="0" t="s">
        <v>95</v>
      </c>
      <c r="B66" s="12" t="n">
        <v>5847</v>
      </c>
      <c r="C66" s="12" t="n">
        <v>3304</v>
      </c>
      <c r="D66" s="0" t="n">
        <v>0</v>
      </c>
      <c r="E66" s="12" t="n">
        <v>5272</v>
      </c>
      <c r="F66" s="12" t="n">
        <v>14423</v>
      </c>
      <c r="G66" s="0" t="n">
        <v>272</v>
      </c>
      <c r="H66" s="0" t="n">
        <v>170</v>
      </c>
      <c r="I66" s="0" t="n">
        <v>0</v>
      </c>
      <c r="J66" s="0" t="n">
        <v>397</v>
      </c>
      <c r="K66" s="0" t="n">
        <v>839</v>
      </c>
      <c r="L66" s="12" t="n">
        <v>15262</v>
      </c>
      <c r="N66" s="12" t="n">
        <f aca="false">B66+G66</f>
        <v>6119</v>
      </c>
      <c r="O66" s="12" t="n">
        <f aca="false">C66+H66</f>
        <v>3474</v>
      </c>
      <c r="P66" s="12" t="n">
        <f aca="false">D66+I66</f>
        <v>0</v>
      </c>
      <c r="Q66" s="12" t="n">
        <f aca="false">E66+J66</f>
        <v>5669</v>
      </c>
      <c r="R66" s="12" t="n">
        <f aca="false">F66+K66</f>
        <v>15262</v>
      </c>
      <c r="T66" s="42" t="n">
        <f aca="false">N66/$R66</f>
        <v>0.400930415410824</v>
      </c>
      <c r="U66" s="42" t="n">
        <f aca="false">O66/$R66</f>
        <v>0.227624164591797</v>
      </c>
      <c r="V66" s="12" t="n">
        <f aca="false">R66</f>
        <v>15262</v>
      </c>
    </row>
    <row r="67" customFormat="false" ht="15" hidden="false" customHeight="false" outlineLevel="0" collapsed="false">
      <c r="A67" s="0" t="s">
        <v>96</v>
      </c>
      <c r="B67" s="12" t="n">
        <v>7958</v>
      </c>
      <c r="C67" s="12" t="n">
        <v>6393</v>
      </c>
      <c r="D67" s="0" t="n">
        <v>0</v>
      </c>
      <c r="E67" s="12" t="n">
        <v>8115</v>
      </c>
      <c r="F67" s="12" t="n">
        <v>22466</v>
      </c>
      <c r="G67" s="0" t="n">
        <v>284</v>
      </c>
      <c r="H67" s="0" t="n">
        <v>252</v>
      </c>
      <c r="I67" s="0" t="n">
        <v>0</v>
      </c>
      <c r="J67" s="0" t="n">
        <v>475</v>
      </c>
      <c r="K67" s="12" t="n">
        <v>1011</v>
      </c>
      <c r="L67" s="12" t="n">
        <v>23477</v>
      </c>
      <c r="N67" s="12" t="n">
        <f aca="false">B67+G67</f>
        <v>8242</v>
      </c>
      <c r="O67" s="12" t="n">
        <f aca="false">C67+H67</f>
        <v>6645</v>
      </c>
      <c r="P67" s="12" t="n">
        <f aca="false">D67+I67</f>
        <v>0</v>
      </c>
      <c r="Q67" s="12" t="n">
        <f aca="false">E67+J67</f>
        <v>8590</v>
      </c>
      <c r="R67" s="12" t="n">
        <f aca="false">F67+K67</f>
        <v>23477</v>
      </c>
      <c r="T67" s="42" t="n">
        <f aca="false">N67/$R67</f>
        <v>0.35106700174639</v>
      </c>
      <c r="U67" s="42" t="n">
        <f aca="false">O67/$R67</f>
        <v>0.283042978234016</v>
      </c>
      <c r="V67" s="12" t="n">
        <f aca="false">R67</f>
        <v>23477</v>
      </c>
    </row>
    <row r="68" customFormat="false" ht="15" hidden="false" customHeight="false" outlineLevel="0" collapsed="false">
      <c r="A68" s="0" t="s">
        <v>97</v>
      </c>
      <c r="B68" s="12" t="n">
        <v>9178</v>
      </c>
      <c r="C68" s="12" t="n">
        <v>7975</v>
      </c>
      <c r="D68" s="0" t="n">
        <v>0</v>
      </c>
      <c r="E68" s="12" t="n">
        <v>9577</v>
      </c>
      <c r="F68" s="12" t="n">
        <v>26730</v>
      </c>
      <c r="G68" s="0" t="n">
        <v>438</v>
      </c>
      <c r="H68" s="0" t="n">
        <v>277</v>
      </c>
      <c r="I68" s="0" t="n">
        <v>0</v>
      </c>
      <c r="J68" s="0" t="n">
        <v>587</v>
      </c>
      <c r="K68" s="12" t="n">
        <v>1302</v>
      </c>
      <c r="L68" s="12" t="n">
        <v>28032</v>
      </c>
      <c r="N68" s="12" t="n">
        <f aca="false">B68+G68</f>
        <v>9616</v>
      </c>
      <c r="O68" s="12" t="n">
        <f aca="false">C68+H68</f>
        <v>8252</v>
      </c>
      <c r="P68" s="12" t="n">
        <f aca="false">D68+I68</f>
        <v>0</v>
      </c>
      <c r="Q68" s="12" t="n">
        <f aca="false">E68+J68</f>
        <v>10164</v>
      </c>
      <c r="R68" s="12" t="n">
        <f aca="false">F68+K68</f>
        <v>28032</v>
      </c>
      <c r="T68" s="42" t="n">
        <f aca="false">N68/$R68</f>
        <v>0.343036529680365</v>
      </c>
      <c r="U68" s="42" t="n">
        <f aca="false">O68/$R68</f>
        <v>0.294377853881279</v>
      </c>
      <c r="V68" s="12" t="n">
        <f aca="false">R68</f>
        <v>28032</v>
      </c>
    </row>
    <row r="69" customFormat="false" ht="15" hidden="false" customHeight="false" outlineLevel="0" collapsed="false">
      <c r="A69" s="0" t="s">
        <v>98</v>
      </c>
      <c r="B69" s="12" t="n">
        <v>4868</v>
      </c>
      <c r="C69" s="12" t="n">
        <v>1941</v>
      </c>
      <c r="D69" s="0" t="n">
        <v>0</v>
      </c>
      <c r="E69" s="12" t="n">
        <v>3396</v>
      </c>
      <c r="F69" s="12" t="n">
        <v>10205</v>
      </c>
      <c r="G69" s="0" t="n">
        <v>325</v>
      </c>
      <c r="H69" s="0" t="n">
        <v>183</v>
      </c>
      <c r="I69" s="0" t="n">
        <v>0</v>
      </c>
      <c r="J69" s="0" t="n">
        <v>491</v>
      </c>
      <c r="K69" s="0" t="n">
        <v>999</v>
      </c>
      <c r="L69" s="12" t="n">
        <v>11204</v>
      </c>
      <c r="N69" s="12" t="n">
        <f aca="false">B69+G69</f>
        <v>5193</v>
      </c>
      <c r="O69" s="12" t="n">
        <f aca="false">C69+H69</f>
        <v>2124</v>
      </c>
      <c r="P69" s="12" t="n">
        <f aca="false">D69+I69</f>
        <v>0</v>
      </c>
      <c r="Q69" s="12" t="n">
        <f aca="false">E69+J69</f>
        <v>3887</v>
      </c>
      <c r="R69" s="12" t="n">
        <f aca="false">F69+K69</f>
        <v>11204</v>
      </c>
      <c r="T69" s="42" t="n">
        <f aca="false">N69/$R69</f>
        <v>0.463495180292753</v>
      </c>
      <c r="U69" s="42" t="n">
        <f aca="false">O69/$R69</f>
        <v>0.189575151731524</v>
      </c>
      <c r="V69" s="12" t="n">
        <f aca="false">R69</f>
        <v>11204</v>
      </c>
    </row>
    <row r="70" customFormat="false" ht="15" hidden="false" customHeight="false" outlineLevel="0" collapsed="false">
      <c r="A70" s="0" t="s">
        <v>99</v>
      </c>
      <c r="B70" s="12" t="n">
        <v>2578</v>
      </c>
      <c r="C70" s="12" t="n">
        <v>1757</v>
      </c>
      <c r="D70" s="0" t="n">
        <v>1</v>
      </c>
      <c r="E70" s="12" t="n">
        <v>2763</v>
      </c>
      <c r="F70" s="12" t="n">
        <v>7099</v>
      </c>
      <c r="G70" s="0" t="n">
        <v>138</v>
      </c>
      <c r="H70" s="0" t="n">
        <v>104</v>
      </c>
      <c r="I70" s="0" t="n">
        <v>0</v>
      </c>
      <c r="J70" s="0" t="n">
        <v>421</v>
      </c>
      <c r="K70" s="0" t="n">
        <v>663</v>
      </c>
      <c r="L70" s="12" t="n">
        <v>7762</v>
      </c>
      <c r="N70" s="12" t="n">
        <f aca="false">B70+G70</f>
        <v>2716</v>
      </c>
      <c r="O70" s="12" t="n">
        <f aca="false">C70+H70</f>
        <v>1861</v>
      </c>
      <c r="P70" s="12" t="n">
        <f aca="false">D70+I70</f>
        <v>1</v>
      </c>
      <c r="Q70" s="12" t="n">
        <f aca="false">E70+J70</f>
        <v>3184</v>
      </c>
      <c r="R70" s="12" t="n">
        <f aca="false">F70+K70</f>
        <v>7762</v>
      </c>
      <c r="T70" s="42" t="n">
        <f aca="false">N70/$R70</f>
        <v>0.349909817057459</v>
      </c>
      <c r="U70" s="42" t="n">
        <f aca="false">O70/$R70</f>
        <v>0.239757794382891</v>
      </c>
      <c r="V70" s="12" t="n">
        <f aca="false">R70</f>
        <v>7762</v>
      </c>
    </row>
    <row r="71" customFormat="false" ht="15" hidden="false" customHeight="false" outlineLevel="0" collapsed="false">
      <c r="A71" s="0" t="s">
        <v>100</v>
      </c>
      <c r="B71" s="12" t="n">
        <v>1931</v>
      </c>
      <c r="C71" s="12" t="n">
        <v>2349</v>
      </c>
      <c r="D71" s="0" t="n">
        <v>0</v>
      </c>
      <c r="E71" s="12" t="n">
        <v>2490</v>
      </c>
      <c r="F71" s="12" t="n">
        <v>6770</v>
      </c>
      <c r="G71" s="0" t="n">
        <v>168</v>
      </c>
      <c r="H71" s="0" t="n">
        <v>170</v>
      </c>
      <c r="I71" s="0" t="n">
        <v>0</v>
      </c>
      <c r="J71" s="0" t="n">
        <v>389</v>
      </c>
      <c r="K71" s="0" t="n">
        <v>727</v>
      </c>
      <c r="L71" s="12" t="n">
        <v>7497</v>
      </c>
      <c r="N71" s="12" t="n">
        <f aca="false">B71+G71</f>
        <v>2099</v>
      </c>
      <c r="O71" s="12" t="n">
        <f aca="false">C71+H71</f>
        <v>2519</v>
      </c>
      <c r="P71" s="12" t="n">
        <f aca="false">D71+I71</f>
        <v>0</v>
      </c>
      <c r="Q71" s="12" t="n">
        <f aca="false">E71+J71</f>
        <v>2879</v>
      </c>
      <c r="R71" s="12" t="n">
        <f aca="false">F71+K71</f>
        <v>7497</v>
      </c>
      <c r="T71" s="42" t="n">
        <f aca="false">N71/$R71</f>
        <v>0.279978658129919</v>
      </c>
      <c r="U71" s="42" t="n">
        <f aca="false">O71/$R71</f>
        <v>0.336001067093504</v>
      </c>
      <c r="V71" s="12" t="n">
        <f aca="false">R71</f>
        <v>7497</v>
      </c>
    </row>
    <row r="72" customFormat="false" ht="15" hidden="false" customHeight="false" outlineLevel="0" collapsed="false">
      <c r="A72" s="0" t="s">
        <v>101</v>
      </c>
      <c r="B72" s="12" t="n">
        <v>1459</v>
      </c>
      <c r="C72" s="12" t="n">
        <v>2053</v>
      </c>
      <c r="D72" s="0" t="n">
        <v>0</v>
      </c>
      <c r="E72" s="12" t="n">
        <v>1705</v>
      </c>
      <c r="F72" s="12" t="n">
        <v>5217</v>
      </c>
      <c r="G72" s="0" t="n">
        <v>38</v>
      </c>
      <c r="H72" s="0" t="n">
        <v>38</v>
      </c>
      <c r="I72" s="0" t="n">
        <v>0</v>
      </c>
      <c r="J72" s="0" t="n">
        <v>79</v>
      </c>
      <c r="K72" s="0" t="n">
        <v>155</v>
      </c>
      <c r="L72" s="12" t="n">
        <v>5372</v>
      </c>
      <c r="N72" s="12" t="n">
        <f aca="false">B72+G72</f>
        <v>1497</v>
      </c>
      <c r="O72" s="12" t="n">
        <f aca="false">C72+H72</f>
        <v>2091</v>
      </c>
      <c r="P72" s="12" t="n">
        <f aca="false">D72+I72</f>
        <v>0</v>
      </c>
      <c r="Q72" s="12" t="n">
        <f aca="false">E72+J72</f>
        <v>1784</v>
      </c>
      <c r="R72" s="12" t="n">
        <f aca="false">F72+K72</f>
        <v>5372</v>
      </c>
      <c r="T72" s="42" t="n">
        <f aca="false">N72/$R72</f>
        <v>0.278667163067759</v>
      </c>
      <c r="U72" s="42" t="n">
        <f aca="false">O72/$R72</f>
        <v>0.389240506329114</v>
      </c>
      <c r="V72" s="12" t="n">
        <f aca="false">R72</f>
        <v>5372</v>
      </c>
    </row>
    <row r="73" customFormat="false" ht="15" hidden="false" customHeight="false" outlineLevel="0" collapsed="false">
      <c r="A73" s="0" t="s">
        <v>102</v>
      </c>
      <c r="B73" s="12" t="n">
        <v>4391</v>
      </c>
      <c r="C73" s="12" t="n">
        <v>1130</v>
      </c>
      <c r="D73" s="0" t="n">
        <v>7</v>
      </c>
      <c r="E73" s="12" t="n">
        <v>2113</v>
      </c>
      <c r="F73" s="12" t="n">
        <v>7641</v>
      </c>
      <c r="G73" s="0" t="n">
        <v>480</v>
      </c>
      <c r="H73" s="0" t="n">
        <v>214</v>
      </c>
      <c r="I73" s="0" t="n">
        <v>0</v>
      </c>
      <c r="J73" s="0" t="n">
        <v>694</v>
      </c>
      <c r="K73" s="12" t="n">
        <v>1388</v>
      </c>
      <c r="L73" s="12" t="n">
        <v>9029</v>
      </c>
      <c r="N73" s="12" t="n">
        <f aca="false">B73+G73</f>
        <v>4871</v>
      </c>
      <c r="O73" s="12" t="n">
        <f aca="false">C73+H73</f>
        <v>1344</v>
      </c>
      <c r="P73" s="12" t="n">
        <f aca="false">D73+I73</f>
        <v>7</v>
      </c>
      <c r="Q73" s="12" t="n">
        <f aca="false">E73+J73</f>
        <v>2807</v>
      </c>
      <c r="R73" s="12" t="n">
        <f aca="false">F73+K73</f>
        <v>9029</v>
      </c>
      <c r="T73" s="42" t="n">
        <f aca="false">N73/$R73</f>
        <v>0.539483885258611</v>
      </c>
      <c r="U73" s="42" t="n">
        <f aca="false">O73/$R73</f>
        <v>0.148853693653782</v>
      </c>
      <c r="V73" s="12" t="n">
        <f aca="false">R73</f>
        <v>9029</v>
      </c>
    </row>
    <row r="74" customFormat="false" ht="15" hidden="false" customHeight="false" outlineLevel="0" collapsed="false">
      <c r="A74" s="0" t="s">
        <v>103</v>
      </c>
      <c r="B74" s="12" t="n">
        <v>9293</v>
      </c>
      <c r="C74" s="12" t="n">
        <v>7118</v>
      </c>
      <c r="D74" s="0" t="n">
        <v>0</v>
      </c>
      <c r="E74" s="12" t="n">
        <v>9881</v>
      </c>
      <c r="F74" s="12" t="n">
        <v>26292</v>
      </c>
      <c r="G74" s="0" t="n">
        <v>667</v>
      </c>
      <c r="H74" s="0" t="n">
        <v>599</v>
      </c>
      <c r="I74" s="0" t="n">
        <v>0</v>
      </c>
      <c r="J74" s="12" t="n">
        <v>1225</v>
      </c>
      <c r="K74" s="12" t="n">
        <v>2491</v>
      </c>
      <c r="L74" s="12" t="n">
        <v>28783</v>
      </c>
      <c r="N74" s="12" t="n">
        <f aca="false">B74+G74</f>
        <v>9960</v>
      </c>
      <c r="O74" s="12" t="n">
        <f aca="false">C74+H74</f>
        <v>7717</v>
      </c>
      <c r="P74" s="12" t="n">
        <f aca="false">D74+I74</f>
        <v>0</v>
      </c>
      <c r="Q74" s="12" t="n">
        <f aca="false">E74+J74</f>
        <v>11106</v>
      </c>
      <c r="R74" s="12" t="n">
        <f aca="false">F74+K74</f>
        <v>28783</v>
      </c>
      <c r="T74" s="42" t="n">
        <f aca="false">N74/$R74</f>
        <v>0.346037591633951</v>
      </c>
      <c r="U74" s="42" t="n">
        <f aca="false">O74/$R74</f>
        <v>0.268109648056144</v>
      </c>
      <c r="V74" s="12" t="n">
        <f aca="false">R74</f>
        <v>28783</v>
      </c>
    </row>
    <row r="75" customFormat="false" ht="15" hidden="false" customHeight="false" outlineLevel="0" collapsed="false">
      <c r="A75" s="0" t="s">
        <v>104</v>
      </c>
      <c r="B75" s="12" t="n">
        <v>5359</v>
      </c>
      <c r="C75" s="12" t="n">
        <v>1605</v>
      </c>
      <c r="D75" s="0" t="n">
        <v>0</v>
      </c>
      <c r="E75" s="12" t="n">
        <v>3537</v>
      </c>
      <c r="F75" s="12" t="n">
        <v>10501</v>
      </c>
      <c r="G75" s="0" t="n">
        <v>20</v>
      </c>
      <c r="H75" s="0" t="n">
        <v>6</v>
      </c>
      <c r="I75" s="0" t="n">
        <v>0</v>
      </c>
      <c r="J75" s="0" t="n">
        <v>34</v>
      </c>
      <c r="K75" s="0" t="n">
        <v>60</v>
      </c>
      <c r="L75" s="12" t="n">
        <v>10561</v>
      </c>
      <c r="N75" s="12" t="n">
        <f aca="false">B75+G75</f>
        <v>5379</v>
      </c>
      <c r="O75" s="12" t="n">
        <f aca="false">C75+H75</f>
        <v>1611</v>
      </c>
      <c r="P75" s="12" t="n">
        <f aca="false">D75+I75</f>
        <v>0</v>
      </c>
      <c r="Q75" s="12" t="n">
        <f aca="false">E75+J75</f>
        <v>3571</v>
      </c>
      <c r="R75" s="12" t="n">
        <f aca="false">F75+K75</f>
        <v>10561</v>
      </c>
      <c r="T75" s="42" t="n">
        <f aca="false">N75/$R75</f>
        <v>0.509326768298457</v>
      </c>
      <c r="U75" s="42" t="n">
        <f aca="false">O75/$R75</f>
        <v>0.152542372881356</v>
      </c>
      <c r="V75" s="12" t="n">
        <f aca="false">R75</f>
        <v>10561</v>
      </c>
    </row>
    <row r="76" customFormat="false" ht="15" hidden="false" customHeight="false" outlineLevel="0" collapsed="false">
      <c r="A76" s="0" t="s">
        <v>105</v>
      </c>
      <c r="B76" s="12" t="n">
        <v>2491</v>
      </c>
      <c r="C76" s="0" t="n">
        <v>700</v>
      </c>
      <c r="D76" s="0" t="n">
        <v>0</v>
      </c>
      <c r="E76" s="12" t="n">
        <v>1384</v>
      </c>
      <c r="F76" s="12" t="n">
        <v>4575</v>
      </c>
      <c r="G76" s="0" t="n">
        <v>164</v>
      </c>
      <c r="H76" s="0" t="n">
        <v>68</v>
      </c>
      <c r="I76" s="0" t="n">
        <v>0</v>
      </c>
      <c r="J76" s="0" t="n">
        <v>223</v>
      </c>
      <c r="K76" s="0" t="n">
        <v>455</v>
      </c>
      <c r="L76" s="12" t="n">
        <v>5030</v>
      </c>
      <c r="N76" s="12" t="n">
        <f aca="false">B76+G76</f>
        <v>2655</v>
      </c>
      <c r="O76" s="12" t="n">
        <f aca="false">C76+H76</f>
        <v>768</v>
      </c>
      <c r="P76" s="12" t="n">
        <f aca="false">D76+I76</f>
        <v>0</v>
      </c>
      <c r="Q76" s="12" t="n">
        <f aca="false">E76+J76</f>
        <v>1607</v>
      </c>
      <c r="R76" s="12" t="n">
        <f aca="false">F76+K76</f>
        <v>5030</v>
      </c>
      <c r="T76" s="42" t="n">
        <f aca="false">N76/$R76</f>
        <v>0.527833001988072</v>
      </c>
      <c r="U76" s="42" t="n">
        <f aca="false">O76/$R76</f>
        <v>0.152683896620278</v>
      </c>
      <c r="V76" s="12" t="n">
        <f aca="false">R76</f>
        <v>5030</v>
      </c>
    </row>
    <row r="77" customFormat="false" ht="15" hidden="false" customHeight="false" outlineLevel="0" collapsed="false">
      <c r="A77" s="0" t="s">
        <v>106</v>
      </c>
      <c r="B77" s="12" t="n">
        <v>4975</v>
      </c>
      <c r="C77" s="12" t="n">
        <v>1732</v>
      </c>
      <c r="D77" s="0" t="n">
        <v>0</v>
      </c>
      <c r="E77" s="12" t="n">
        <v>3861</v>
      </c>
      <c r="F77" s="12" t="n">
        <v>10568</v>
      </c>
      <c r="G77" s="0" t="n">
        <v>217</v>
      </c>
      <c r="H77" s="0" t="n">
        <v>124</v>
      </c>
      <c r="I77" s="0" t="n">
        <v>0</v>
      </c>
      <c r="J77" s="0" t="n">
        <v>404</v>
      </c>
      <c r="K77" s="0" t="n">
        <v>745</v>
      </c>
      <c r="L77" s="12" t="n">
        <v>11313</v>
      </c>
      <c r="N77" s="12" t="n">
        <f aca="false">B77+G77</f>
        <v>5192</v>
      </c>
      <c r="O77" s="12" t="n">
        <f aca="false">C77+H77</f>
        <v>1856</v>
      </c>
      <c r="P77" s="12" t="n">
        <f aca="false">D77+I77</f>
        <v>0</v>
      </c>
      <c r="Q77" s="12" t="n">
        <f aca="false">E77+J77</f>
        <v>4265</v>
      </c>
      <c r="R77" s="12" t="n">
        <f aca="false">F77+K77</f>
        <v>11313</v>
      </c>
      <c r="T77" s="42" t="n">
        <f aca="false">N77/$R77</f>
        <v>0.458941041279943</v>
      </c>
      <c r="U77" s="42" t="n">
        <f aca="false">O77/$R77</f>
        <v>0.16405904711394</v>
      </c>
      <c r="V77" s="12" t="n">
        <f aca="false">R77</f>
        <v>11313</v>
      </c>
    </row>
    <row r="78" customFormat="false" ht="15" hidden="false" customHeight="false" outlineLevel="0" collapsed="false">
      <c r="A78" s="0" t="s">
        <v>107</v>
      </c>
      <c r="B78" s="12" t="n">
        <v>1820</v>
      </c>
      <c r="C78" s="12" t="n">
        <v>2640</v>
      </c>
      <c r="D78" s="0" t="n">
        <v>0</v>
      </c>
      <c r="E78" s="12" t="n">
        <v>2556</v>
      </c>
      <c r="F78" s="12" t="n">
        <v>7016</v>
      </c>
      <c r="G78" s="0" t="n">
        <v>105</v>
      </c>
      <c r="H78" s="0" t="n">
        <v>134</v>
      </c>
      <c r="I78" s="0" t="n">
        <v>0</v>
      </c>
      <c r="J78" s="0" t="n">
        <v>257</v>
      </c>
      <c r="K78" s="0" t="n">
        <v>496</v>
      </c>
      <c r="L78" s="12" t="n">
        <v>7512</v>
      </c>
      <c r="N78" s="12" t="n">
        <f aca="false">B78+G78</f>
        <v>1925</v>
      </c>
      <c r="O78" s="12" t="n">
        <f aca="false">C78+H78</f>
        <v>2774</v>
      </c>
      <c r="P78" s="12" t="n">
        <f aca="false">D78+I78</f>
        <v>0</v>
      </c>
      <c r="Q78" s="12" t="n">
        <f aca="false">E78+J78</f>
        <v>2813</v>
      </c>
      <c r="R78" s="12" t="n">
        <f aca="false">F78+K78</f>
        <v>7512</v>
      </c>
      <c r="T78" s="42" t="n">
        <f aca="false">N78/$R78</f>
        <v>0.256256656017039</v>
      </c>
      <c r="U78" s="42" t="n">
        <f aca="false">O78/$R78</f>
        <v>0.369275825346113</v>
      </c>
      <c r="V78" s="12" t="n">
        <f aca="false">R78</f>
        <v>7512</v>
      </c>
    </row>
    <row r="79" customFormat="false" ht="15" hidden="false" customHeight="false" outlineLevel="0" collapsed="false">
      <c r="A79" s="0" t="s">
        <v>108</v>
      </c>
      <c r="B79" s="12" t="n">
        <v>7402</v>
      </c>
      <c r="C79" s="12" t="n">
        <v>3049</v>
      </c>
      <c r="D79" s="0" t="n">
        <v>0</v>
      </c>
      <c r="E79" s="12" t="n">
        <v>6278</v>
      </c>
      <c r="F79" s="12" t="n">
        <v>16729</v>
      </c>
      <c r="G79" s="0" t="n">
        <v>391</v>
      </c>
      <c r="H79" s="0" t="n">
        <v>201</v>
      </c>
      <c r="I79" s="0" t="n">
        <v>0</v>
      </c>
      <c r="J79" s="0" t="n">
        <v>614</v>
      </c>
      <c r="K79" s="12" t="n">
        <v>1206</v>
      </c>
      <c r="L79" s="12" t="n">
        <v>17935</v>
      </c>
      <c r="N79" s="12" t="n">
        <f aca="false">B79+G79</f>
        <v>7793</v>
      </c>
      <c r="O79" s="12" t="n">
        <f aca="false">C79+H79</f>
        <v>3250</v>
      </c>
      <c r="P79" s="12" t="n">
        <f aca="false">D79+I79</f>
        <v>0</v>
      </c>
      <c r="Q79" s="12" t="n">
        <f aca="false">E79+J79</f>
        <v>6892</v>
      </c>
      <c r="R79" s="12" t="n">
        <f aca="false">F79+K79</f>
        <v>17935</v>
      </c>
      <c r="T79" s="42" t="n">
        <f aca="false">N79/$R79</f>
        <v>0.43451352104823</v>
      </c>
      <c r="U79" s="42" t="n">
        <f aca="false">O79/$R79</f>
        <v>0.181209924728185</v>
      </c>
      <c r="V79" s="12" t="n">
        <f aca="false">R79</f>
        <v>17935</v>
      </c>
    </row>
    <row r="80" customFormat="false" ht="15" hidden="false" customHeight="false" outlineLevel="0" collapsed="false">
      <c r="A80" s="0" t="s">
        <v>109</v>
      </c>
      <c r="B80" s="12" t="n">
        <v>1737</v>
      </c>
      <c r="C80" s="12" t="n">
        <v>1421</v>
      </c>
      <c r="D80" s="0" t="n">
        <v>2</v>
      </c>
      <c r="E80" s="12" t="n">
        <v>2583</v>
      </c>
      <c r="F80" s="12" t="n">
        <v>5743</v>
      </c>
      <c r="G80" s="0" t="n">
        <v>112</v>
      </c>
      <c r="H80" s="0" t="n">
        <v>81</v>
      </c>
      <c r="I80" s="0" t="n">
        <v>0</v>
      </c>
      <c r="J80" s="0" t="n">
        <v>233</v>
      </c>
      <c r="K80" s="0" t="n">
        <v>426</v>
      </c>
      <c r="L80" s="12" t="n">
        <v>6169</v>
      </c>
      <c r="N80" s="12" t="n">
        <f aca="false">B80+G80</f>
        <v>1849</v>
      </c>
      <c r="O80" s="12" t="n">
        <f aca="false">C80+H80</f>
        <v>1502</v>
      </c>
      <c r="P80" s="12" t="n">
        <f aca="false">D80+I80</f>
        <v>2</v>
      </c>
      <c r="Q80" s="12" t="n">
        <f aca="false">E80+J80</f>
        <v>2816</v>
      </c>
      <c r="R80" s="12" t="n">
        <f aca="false">F80+K80</f>
        <v>6169</v>
      </c>
      <c r="T80" s="42" t="n">
        <f aca="false">N80/$R80</f>
        <v>0.299724428594586</v>
      </c>
      <c r="U80" s="42" t="n">
        <f aca="false">O80/$R80</f>
        <v>0.243475441724753</v>
      </c>
      <c r="V80" s="12" t="n">
        <f aca="false">R80</f>
        <v>6169</v>
      </c>
    </row>
    <row r="81" customFormat="false" ht="15" hidden="false" customHeight="false" outlineLevel="0" collapsed="false">
      <c r="A81" s="0" t="s">
        <v>110</v>
      </c>
      <c r="B81" s="12" t="n">
        <v>74371</v>
      </c>
      <c r="C81" s="12" t="n">
        <v>92884</v>
      </c>
      <c r="D81" s="0" t="n">
        <v>0</v>
      </c>
      <c r="E81" s="12" t="n">
        <v>79054</v>
      </c>
      <c r="F81" s="12" t="n">
        <v>246309</v>
      </c>
      <c r="G81" s="12" t="n">
        <v>4290</v>
      </c>
      <c r="H81" s="12" t="n">
        <v>4486</v>
      </c>
      <c r="I81" s="0" t="n">
        <v>0</v>
      </c>
      <c r="J81" s="12" t="n">
        <v>6885</v>
      </c>
      <c r="K81" s="12" t="n">
        <v>15661</v>
      </c>
      <c r="L81" s="12" t="n">
        <v>261970</v>
      </c>
      <c r="N81" s="12" t="n">
        <f aca="false">B81+G81</f>
        <v>78661</v>
      </c>
      <c r="O81" s="12" t="n">
        <f aca="false">C81+H81</f>
        <v>97370</v>
      </c>
      <c r="P81" s="12" t="n">
        <f aca="false">D81+I81</f>
        <v>0</v>
      </c>
      <c r="Q81" s="12" t="n">
        <f aca="false">E81+J81</f>
        <v>85939</v>
      </c>
      <c r="R81" s="12" t="n">
        <f aca="false">F81+K81</f>
        <v>261970</v>
      </c>
      <c r="T81" s="42" t="n">
        <f aca="false">N81/$R81</f>
        <v>0.300267206168645</v>
      </c>
      <c r="U81" s="42" t="n">
        <f aca="false">O81/$R81</f>
        <v>0.371683780585563</v>
      </c>
      <c r="V81" s="12" t="n">
        <f aca="false">R81</f>
        <v>261970</v>
      </c>
    </row>
    <row r="82" customFormat="false" ht="15" hidden="false" customHeight="false" outlineLevel="0" collapsed="false">
      <c r="A82" s="0" t="s">
        <v>111</v>
      </c>
      <c r="B82" s="12" t="n">
        <v>20089</v>
      </c>
      <c r="C82" s="12" t="n">
        <v>15541</v>
      </c>
      <c r="D82" s="0" t="n">
        <v>2</v>
      </c>
      <c r="E82" s="12" t="n">
        <v>17890</v>
      </c>
      <c r="F82" s="12" t="n">
        <v>53522</v>
      </c>
      <c r="G82" s="12" t="n">
        <v>2203</v>
      </c>
      <c r="H82" s="12" t="n">
        <v>1855</v>
      </c>
      <c r="I82" s="0" t="n">
        <v>0</v>
      </c>
      <c r="J82" s="12" t="n">
        <v>3406</v>
      </c>
      <c r="K82" s="12" t="n">
        <v>7464</v>
      </c>
      <c r="L82" s="12" t="n">
        <v>60986</v>
      </c>
      <c r="N82" s="12" t="n">
        <f aca="false">B82+G82</f>
        <v>22292</v>
      </c>
      <c r="O82" s="12" t="n">
        <f aca="false">C82+H82</f>
        <v>17396</v>
      </c>
      <c r="P82" s="12" t="n">
        <f aca="false">D82+I82</f>
        <v>2</v>
      </c>
      <c r="Q82" s="12" t="n">
        <f aca="false">E82+J82</f>
        <v>21296</v>
      </c>
      <c r="R82" s="12" t="n">
        <f aca="false">F82+K82</f>
        <v>60986</v>
      </c>
      <c r="T82" s="42" t="n">
        <f aca="false">N82/$R82</f>
        <v>0.365526514281966</v>
      </c>
      <c r="U82" s="42" t="n">
        <f aca="false">O82/$R82</f>
        <v>0.285245794116683</v>
      </c>
      <c r="V82" s="12" t="n">
        <f aca="false">R82</f>
        <v>60986</v>
      </c>
    </row>
    <row r="83" customFormat="false" ht="15" hidden="false" customHeight="false" outlineLevel="0" collapsed="false">
      <c r="A83" s="0" t="s">
        <v>112</v>
      </c>
      <c r="B83" s="12" t="n">
        <v>4180</v>
      </c>
      <c r="C83" s="12" t="n">
        <v>4631</v>
      </c>
      <c r="D83" s="0" t="n">
        <v>0</v>
      </c>
      <c r="E83" s="12" t="n">
        <v>4657</v>
      </c>
      <c r="F83" s="12" t="n">
        <v>13468</v>
      </c>
      <c r="G83" s="0" t="n">
        <v>244</v>
      </c>
      <c r="H83" s="0" t="n">
        <v>331</v>
      </c>
      <c r="I83" s="0" t="n">
        <v>0</v>
      </c>
      <c r="J83" s="0" t="n">
        <v>576</v>
      </c>
      <c r="K83" s="12" t="n">
        <v>1151</v>
      </c>
      <c r="L83" s="12" t="n">
        <v>14619</v>
      </c>
      <c r="N83" s="12" t="n">
        <f aca="false">B83+G83</f>
        <v>4424</v>
      </c>
      <c r="O83" s="12" t="n">
        <f aca="false">C83+H83</f>
        <v>4962</v>
      </c>
      <c r="P83" s="12" t="n">
        <f aca="false">D83+I83</f>
        <v>0</v>
      </c>
      <c r="Q83" s="12" t="n">
        <f aca="false">E83+J83</f>
        <v>5233</v>
      </c>
      <c r="R83" s="12" t="n">
        <f aca="false">F83+K83</f>
        <v>14619</v>
      </c>
      <c r="T83" s="42" t="n">
        <f aca="false">N83/$R83</f>
        <v>0.302619878240646</v>
      </c>
      <c r="U83" s="42" t="n">
        <f aca="false">O83/$R83</f>
        <v>0.339421301046583</v>
      </c>
      <c r="V83" s="12" t="n">
        <f aca="false">R83</f>
        <v>14619</v>
      </c>
    </row>
    <row r="84" customFormat="false" ht="15" hidden="false" customHeight="false" outlineLevel="0" collapsed="false">
      <c r="A84" s="0" t="s">
        <v>113</v>
      </c>
      <c r="B84" s="12" t="n">
        <v>1546</v>
      </c>
      <c r="C84" s="12" t="n">
        <v>1187</v>
      </c>
      <c r="D84" s="0" t="n">
        <v>0</v>
      </c>
      <c r="E84" s="12" t="n">
        <v>1038</v>
      </c>
      <c r="F84" s="12" t="n">
        <v>3771</v>
      </c>
      <c r="G84" s="0" t="n">
        <v>1</v>
      </c>
      <c r="H84" s="0" t="n">
        <v>0</v>
      </c>
      <c r="I84" s="0" t="n">
        <v>0</v>
      </c>
      <c r="J84" s="0" t="n">
        <v>0</v>
      </c>
      <c r="K84" s="0" t="n">
        <v>1</v>
      </c>
      <c r="L84" s="12" t="n">
        <v>3772</v>
      </c>
      <c r="N84" s="12" t="n">
        <f aca="false">B84+G84</f>
        <v>1547</v>
      </c>
      <c r="O84" s="12" t="n">
        <f aca="false">C84+H84</f>
        <v>1187</v>
      </c>
      <c r="P84" s="12" t="n">
        <f aca="false">D84+I84</f>
        <v>0</v>
      </c>
      <c r="Q84" s="12" t="n">
        <f aca="false">E84+J84</f>
        <v>1038</v>
      </c>
      <c r="R84" s="12" t="n">
        <f aca="false">F84+K84</f>
        <v>3772</v>
      </c>
      <c r="T84" s="42" t="n">
        <f aca="false">N84/$R84</f>
        <v>0.410127253446448</v>
      </c>
      <c r="U84" s="42" t="n">
        <f aca="false">O84/$R84</f>
        <v>0.314687168610817</v>
      </c>
      <c r="V84" s="12" t="n">
        <f aca="false">R84</f>
        <v>3772</v>
      </c>
    </row>
    <row r="85" customFormat="false" ht="15" hidden="false" customHeight="false" outlineLevel="0" collapsed="false">
      <c r="A85" s="0" t="s">
        <v>114</v>
      </c>
      <c r="B85" s="12" t="n">
        <v>3378</v>
      </c>
      <c r="C85" s="12" t="n">
        <v>1555</v>
      </c>
      <c r="D85" s="0" t="n">
        <v>0</v>
      </c>
      <c r="E85" s="12" t="n">
        <v>3672</v>
      </c>
      <c r="F85" s="12" t="n">
        <v>8605</v>
      </c>
      <c r="G85" s="0" t="n">
        <v>10</v>
      </c>
      <c r="H85" s="0" t="n">
        <v>2</v>
      </c>
      <c r="I85" s="0" t="n">
        <v>0</v>
      </c>
      <c r="J85" s="0" t="n">
        <v>10</v>
      </c>
      <c r="K85" s="0" t="n">
        <v>22</v>
      </c>
      <c r="L85" s="12" t="n">
        <v>8627</v>
      </c>
      <c r="N85" s="12" t="n">
        <f aca="false">B85+G85</f>
        <v>3388</v>
      </c>
      <c r="O85" s="12" t="n">
        <f aca="false">C85+H85</f>
        <v>1557</v>
      </c>
      <c r="P85" s="12" t="n">
        <f aca="false">D85+I85</f>
        <v>0</v>
      </c>
      <c r="Q85" s="12" t="n">
        <f aca="false">E85+J85</f>
        <v>3682</v>
      </c>
      <c r="R85" s="12" t="n">
        <f aca="false">F85+K85</f>
        <v>8627</v>
      </c>
      <c r="T85" s="42" t="n">
        <f aca="false">N85/$R85</f>
        <v>0.392720528573085</v>
      </c>
      <c r="U85" s="42" t="n">
        <f aca="false">O85/$R85</f>
        <v>0.180479888721456</v>
      </c>
      <c r="V85" s="12" t="n">
        <f aca="false">R85</f>
        <v>8627</v>
      </c>
    </row>
    <row r="86" customFormat="false" ht="15" hidden="false" customHeight="false" outlineLevel="0" collapsed="false">
      <c r="A86" s="0" t="s">
        <v>115</v>
      </c>
      <c r="B86" s="12" t="n">
        <v>29339</v>
      </c>
      <c r="C86" s="12" t="n">
        <v>29281</v>
      </c>
      <c r="D86" s="0" t="n">
        <v>0</v>
      </c>
      <c r="E86" s="12" t="n">
        <v>47260</v>
      </c>
      <c r="F86" s="12" t="n">
        <v>105880</v>
      </c>
      <c r="G86" s="0" t="n">
        <v>606</v>
      </c>
      <c r="H86" s="0" t="n">
        <v>766</v>
      </c>
      <c r="I86" s="0" t="n">
        <v>0</v>
      </c>
      <c r="J86" s="12" t="n">
        <v>2347</v>
      </c>
      <c r="K86" s="12" t="n">
        <v>3719</v>
      </c>
      <c r="L86" s="12" t="n">
        <v>109599</v>
      </c>
      <c r="N86" s="12" t="n">
        <f aca="false">B86+G86</f>
        <v>29945</v>
      </c>
      <c r="O86" s="12" t="n">
        <f aca="false">C86+H86</f>
        <v>30047</v>
      </c>
      <c r="P86" s="12" t="n">
        <f aca="false">D86+I86</f>
        <v>0</v>
      </c>
      <c r="Q86" s="12" t="n">
        <f aca="false">E86+J86</f>
        <v>49607</v>
      </c>
      <c r="R86" s="12" t="n">
        <f aca="false">F86+K86</f>
        <v>109599</v>
      </c>
      <c r="T86" s="42" t="n">
        <f aca="false">N86/$R86</f>
        <v>0.273223295832991</v>
      </c>
      <c r="U86" s="42" t="n">
        <f aca="false">O86/$R86</f>
        <v>0.274153961258771</v>
      </c>
      <c r="V86" s="12" t="n">
        <f aca="false">R86</f>
        <v>109599</v>
      </c>
    </row>
    <row r="87" customFormat="false" ht="15" hidden="false" customHeight="false" outlineLevel="0" collapsed="false">
      <c r="A87" s="0" t="s">
        <v>116</v>
      </c>
      <c r="B87" s="12" t="n">
        <v>3459</v>
      </c>
      <c r="C87" s="12" t="n">
        <v>2384</v>
      </c>
      <c r="D87" s="0" t="n">
        <v>0</v>
      </c>
      <c r="E87" s="12" t="n">
        <v>3102</v>
      </c>
      <c r="F87" s="12" t="n">
        <v>8945</v>
      </c>
      <c r="G87" s="0" t="n">
        <v>265</v>
      </c>
      <c r="H87" s="0" t="n">
        <v>226</v>
      </c>
      <c r="I87" s="0" t="n">
        <v>0</v>
      </c>
      <c r="J87" s="0" t="n">
        <v>529</v>
      </c>
      <c r="K87" s="12" t="n">
        <v>1020</v>
      </c>
      <c r="L87" s="12" t="n">
        <v>9965</v>
      </c>
      <c r="N87" s="12" t="n">
        <f aca="false">B87+G87</f>
        <v>3724</v>
      </c>
      <c r="O87" s="12" t="n">
        <f aca="false">C87+H87</f>
        <v>2610</v>
      </c>
      <c r="P87" s="12" t="n">
        <f aca="false">D87+I87</f>
        <v>0</v>
      </c>
      <c r="Q87" s="12" t="n">
        <f aca="false">E87+J87</f>
        <v>3631</v>
      </c>
      <c r="R87" s="12" t="n">
        <f aca="false">F87+K87</f>
        <v>9965</v>
      </c>
      <c r="T87" s="42" t="n">
        <f aca="false">N87/$R87</f>
        <v>0.37370797792273</v>
      </c>
      <c r="U87" s="42" t="n">
        <f aca="false">O87/$R87</f>
        <v>0.261916708479679</v>
      </c>
      <c r="V87" s="12" t="n">
        <f aca="false">R87</f>
        <v>9965</v>
      </c>
    </row>
    <row r="88" customFormat="false" ht="15" hidden="false" customHeight="false" outlineLevel="0" collapsed="false">
      <c r="A88" s="0" t="s">
        <v>117</v>
      </c>
      <c r="B88" s="12" t="n">
        <v>15826</v>
      </c>
      <c r="C88" s="12" t="n">
        <v>1589</v>
      </c>
      <c r="D88" s="0" t="n">
        <v>0</v>
      </c>
      <c r="E88" s="12" t="n">
        <v>4189</v>
      </c>
      <c r="F88" s="12" t="n">
        <v>21604</v>
      </c>
      <c r="G88" s="0" t="n">
        <v>710</v>
      </c>
      <c r="H88" s="0" t="n">
        <v>167</v>
      </c>
      <c r="I88" s="0" t="n">
        <v>0</v>
      </c>
      <c r="J88" s="0" t="n">
        <v>514</v>
      </c>
      <c r="K88" s="12" t="n">
        <v>1391</v>
      </c>
      <c r="L88" s="12" t="n">
        <v>22995</v>
      </c>
      <c r="N88" s="12" t="n">
        <f aca="false">B88+G88</f>
        <v>16536</v>
      </c>
      <c r="O88" s="12" t="n">
        <f aca="false">C88+H88</f>
        <v>1756</v>
      </c>
      <c r="P88" s="12" t="n">
        <f aca="false">D88+I88</f>
        <v>0</v>
      </c>
      <c r="Q88" s="12" t="n">
        <f aca="false">E88+J88</f>
        <v>4703</v>
      </c>
      <c r="R88" s="12" t="n">
        <f aca="false">F88+K88</f>
        <v>22995</v>
      </c>
      <c r="T88" s="42" t="n">
        <f aca="false">N88/$R88</f>
        <v>0.7191128506197</v>
      </c>
      <c r="U88" s="42" t="n">
        <f aca="false">O88/$R88</f>
        <v>0.0763644270493586</v>
      </c>
      <c r="V88" s="12" t="n">
        <f aca="false">R88</f>
        <v>22995</v>
      </c>
    </row>
    <row r="89" customFormat="false" ht="15" hidden="false" customHeight="false" outlineLevel="0" collapsed="false">
      <c r="A89" s="0" t="s">
        <v>118</v>
      </c>
      <c r="B89" s="12" t="n">
        <v>13712</v>
      </c>
      <c r="C89" s="12" t="n">
        <v>14273</v>
      </c>
      <c r="D89" s="0" t="n">
        <v>0</v>
      </c>
      <c r="E89" s="12" t="n">
        <v>20384</v>
      </c>
      <c r="F89" s="12" t="n">
        <v>48369</v>
      </c>
      <c r="G89" s="12" t="n">
        <v>2771</v>
      </c>
      <c r="H89" s="12" t="n">
        <v>3006</v>
      </c>
      <c r="I89" s="0" t="n">
        <v>0</v>
      </c>
      <c r="J89" s="12" t="n">
        <v>6434</v>
      </c>
      <c r="K89" s="12" t="n">
        <v>12211</v>
      </c>
      <c r="L89" s="12" t="n">
        <v>60580</v>
      </c>
      <c r="N89" s="12" t="n">
        <f aca="false">B89+G89</f>
        <v>16483</v>
      </c>
      <c r="O89" s="12" t="n">
        <f aca="false">C89+H89</f>
        <v>17279</v>
      </c>
      <c r="P89" s="12" t="n">
        <f aca="false">D89+I89</f>
        <v>0</v>
      </c>
      <c r="Q89" s="12" t="n">
        <f aca="false">E89+J89</f>
        <v>26818</v>
      </c>
      <c r="R89" s="12" t="n">
        <f aca="false">F89+K89</f>
        <v>60580</v>
      </c>
      <c r="T89" s="42" t="n">
        <f aca="false">N89/$R89</f>
        <v>0.272086497193793</v>
      </c>
      <c r="U89" s="42" t="n">
        <f aca="false">O89/$R89</f>
        <v>0.285226147243315</v>
      </c>
      <c r="V89" s="12" t="n">
        <f aca="false">R89</f>
        <v>60580</v>
      </c>
    </row>
    <row r="90" customFormat="false" ht="15" hidden="false" customHeight="false" outlineLevel="0" collapsed="false">
      <c r="A90" s="0" t="s">
        <v>119</v>
      </c>
      <c r="B90" s="12" t="n">
        <v>3842</v>
      </c>
      <c r="C90" s="12" t="n">
        <v>3401</v>
      </c>
      <c r="D90" s="0" t="n">
        <v>0</v>
      </c>
      <c r="E90" s="12" t="n">
        <v>4582</v>
      </c>
      <c r="F90" s="12" t="n">
        <v>11825</v>
      </c>
      <c r="G90" s="0" t="n">
        <v>93</v>
      </c>
      <c r="H90" s="0" t="n">
        <v>75</v>
      </c>
      <c r="I90" s="0" t="n">
        <v>0</v>
      </c>
      <c r="J90" s="0" t="n">
        <v>224</v>
      </c>
      <c r="K90" s="0" t="n">
        <v>392</v>
      </c>
      <c r="L90" s="12" t="n">
        <v>12217</v>
      </c>
      <c r="N90" s="12" t="n">
        <f aca="false">B90+G90</f>
        <v>3935</v>
      </c>
      <c r="O90" s="12" t="n">
        <f aca="false">C90+H90</f>
        <v>3476</v>
      </c>
      <c r="P90" s="12" t="n">
        <f aca="false">D90+I90</f>
        <v>0</v>
      </c>
      <c r="Q90" s="12" t="n">
        <f aca="false">E90+J90</f>
        <v>4806</v>
      </c>
      <c r="R90" s="12" t="n">
        <f aca="false">F90+K90</f>
        <v>12217</v>
      </c>
      <c r="T90" s="42" t="n">
        <f aca="false">N90/$R90</f>
        <v>0.322092166653025</v>
      </c>
      <c r="U90" s="42" t="n">
        <f aca="false">O90/$R90</f>
        <v>0.284521568306458</v>
      </c>
      <c r="V90" s="12" t="n">
        <f aca="false">R90</f>
        <v>12217</v>
      </c>
    </row>
    <row r="91" customFormat="false" ht="15" hidden="false" customHeight="false" outlineLevel="0" collapsed="false">
      <c r="A91" s="0" t="s">
        <v>120</v>
      </c>
      <c r="B91" s="12" t="n">
        <v>1900</v>
      </c>
      <c r="C91" s="12" t="n">
        <v>1057</v>
      </c>
      <c r="D91" s="0" t="n">
        <v>0</v>
      </c>
      <c r="E91" s="12" t="n">
        <v>1664</v>
      </c>
      <c r="F91" s="12" t="n">
        <v>4621</v>
      </c>
      <c r="G91" s="0" t="n">
        <v>89</v>
      </c>
      <c r="H91" s="0" t="n">
        <v>56</v>
      </c>
      <c r="I91" s="0" t="n">
        <v>0</v>
      </c>
      <c r="J91" s="0" t="n">
        <v>167</v>
      </c>
      <c r="K91" s="0" t="n">
        <v>312</v>
      </c>
      <c r="L91" s="12" t="n">
        <v>4933</v>
      </c>
      <c r="N91" s="12" t="n">
        <f aca="false">B91+G91</f>
        <v>1989</v>
      </c>
      <c r="O91" s="12" t="n">
        <f aca="false">C91+H91</f>
        <v>1113</v>
      </c>
      <c r="P91" s="12" t="n">
        <f aca="false">D91+I91</f>
        <v>0</v>
      </c>
      <c r="Q91" s="12" t="n">
        <f aca="false">E91+J91</f>
        <v>1831</v>
      </c>
      <c r="R91" s="12" t="n">
        <f aca="false">F91+K91</f>
        <v>4933</v>
      </c>
      <c r="T91" s="42" t="n">
        <f aca="false">N91/$R91</f>
        <v>0.403202919116157</v>
      </c>
      <c r="U91" s="42" t="n">
        <f aca="false">O91/$R91</f>
        <v>0.225623352929252</v>
      </c>
      <c r="V91" s="12" t="n">
        <f aca="false">R91</f>
        <v>4933</v>
      </c>
    </row>
    <row r="92" customFormat="false" ht="15" hidden="false" customHeight="false" outlineLevel="0" collapsed="false">
      <c r="A92" s="0" t="s">
        <v>121</v>
      </c>
      <c r="B92" s="12" t="n">
        <v>2852</v>
      </c>
      <c r="C92" s="12" t="n">
        <v>2282</v>
      </c>
      <c r="D92" s="0" t="n">
        <v>0</v>
      </c>
      <c r="E92" s="12" t="n">
        <v>3215</v>
      </c>
      <c r="F92" s="12" t="n">
        <v>8349</v>
      </c>
      <c r="G92" s="0" t="n">
        <v>192</v>
      </c>
      <c r="H92" s="0" t="n">
        <v>212</v>
      </c>
      <c r="I92" s="0" t="n">
        <v>0</v>
      </c>
      <c r="J92" s="0" t="n">
        <v>450</v>
      </c>
      <c r="K92" s="0" t="n">
        <v>854</v>
      </c>
      <c r="L92" s="12" t="n">
        <v>9203</v>
      </c>
      <c r="N92" s="12" t="n">
        <f aca="false">B92+G92</f>
        <v>3044</v>
      </c>
      <c r="O92" s="12" t="n">
        <f aca="false">C92+H92</f>
        <v>2494</v>
      </c>
      <c r="P92" s="12" t="n">
        <f aca="false">D92+I92</f>
        <v>0</v>
      </c>
      <c r="Q92" s="12" t="n">
        <f aca="false">E92+J92</f>
        <v>3665</v>
      </c>
      <c r="R92" s="12" t="n">
        <f aca="false">F92+K92</f>
        <v>9203</v>
      </c>
      <c r="T92" s="42" t="n">
        <f aca="false">N92/$R92</f>
        <v>0.33076170813865</v>
      </c>
      <c r="U92" s="42" t="n">
        <f aca="false">O92/$R92</f>
        <v>0.270998587417147</v>
      </c>
      <c r="V92" s="12" t="n">
        <f aca="false">R92</f>
        <v>9203</v>
      </c>
    </row>
    <row r="93" customFormat="false" ht="15" hidden="false" customHeight="false" outlineLevel="0" collapsed="false">
      <c r="A93" s="0" t="s">
        <v>122</v>
      </c>
      <c r="B93" s="12" t="n">
        <v>2182</v>
      </c>
      <c r="C93" s="12" t="n">
        <v>1202</v>
      </c>
      <c r="D93" s="0" t="n">
        <v>0</v>
      </c>
      <c r="E93" s="12" t="n">
        <v>1683</v>
      </c>
      <c r="F93" s="12" t="n">
        <v>5067</v>
      </c>
      <c r="G93" s="0" t="n">
        <v>65</v>
      </c>
      <c r="H93" s="0" t="n">
        <v>76</v>
      </c>
      <c r="I93" s="0" t="n">
        <v>0</v>
      </c>
      <c r="J93" s="0" t="n">
        <v>148</v>
      </c>
      <c r="K93" s="0" t="n">
        <v>289</v>
      </c>
      <c r="L93" s="12" t="n">
        <v>5356</v>
      </c>
      <c r="N93" s="12" t="n">
        <f aca="false">B93+G93</f>
        <v>2247</v>
      </c>
      <c r="O93" s="12" t="n">
        <f aca="false">C93+H93</f>
        <v>1278</v>
      </c>
      <c r="P93" s="12" t="n">
        <f aca="false">D93+I93</f>
        <v>0</v>
      </c>
      <c r="Q93" s="12" t="n">
        <f aca="false">E93+J93</f>
        <v>1831</v>
      </c>
      <c r="R93" s="12" t="n">
        <f aca="false">F93+K93</f>
        <v>5356</v>
      </c>
      <c r="T93" s="42" t="n">
        <f aca="false">N93/$R93</f>
        <v>0.419529499626587</v>
      </c>
      <c r="U93" s="42" t="n">
        <f aca="false">O93/$R93</f>
        <v>0.238610903659447</v>
      </c>
      <c r="V93" s="12" t="n">
        <f aca="false">R93</f>
        <v>5356</v>
      </c>
    </row>
    <row r="94" customFormat="false" ht="15" hidden="false" customHeight="false" outlineLevel="0" collapsed="false">
      <c r="A94" s="0" t="s">
        <v>123</v>
      </c>
      <c r="B94" s="12" t="n">
        <v>4284</v>
      </c>
      <c r="C94" s="12" t="n">
        <v>11189</v>
      </c>
      <c r="D94" s="0" t="n">
        <v>0</v>
      </c>
      <c r="E94" s="12" t="n">
        <v>6805</v>
      </c>
      <c r="F94" s="12" t="n">
        <v>22278</v>
      </c>
      <c r="G94" s="0" t="n">
        <v>371</v>
      </c>
      <c r="H94" s="0" t="n">
        <v>724</v>
      </c>
      <c r="I94" s="0" t="n">
        <v>0</v>
      </c>
      <c r="J94" s="12" t="n">
        <v>1008</v>
      </c>
      <c r="K94" s="12" t="n">
        <v>2103</v>
      </c>
      <c r="L94" s="12" t="n">
        <v>24381</v>
      </c>
      <c r="N94" s="12" t="n">
        <f aca="false">B94+G94</f>
        <v>4655</v>
      </c>
      <c r="O94" s="12" t="n">
        <f aca="false">C94+H94</f>
        <v>11913</v>
      </c>
      <c r="P94" s="12" t="n">
        <f aca="false">D94+I94</f>
        <v>0</v>
      </c>
      <c r="Q94" s="12" t="n">
        <f aca="false">E94+J94</f>
        <v>7813</v>
      </c>
      <c r="R94" s="12" t="n">
        <f aca="false">F94+K94</f>
        <v>24381</v>
      </c>
      <c r="T94" s="42" t="n">
        <f aca="false">N94/$R94</f>
        <v>0.190927361469997</v>
      </c>
      <c r="U94" s="42" t="n">
        <f aca="false">O94/$R94</f>
        <v>0.488618186292605</v>
      </c>
      <c r="V94" s="12" t="n">
        <f aca="false">R94</f>
        <v>24381</v>
      </c>
    </row>
    <row r="95" customFormat="false" ht="15" hidden="false" customHeight="false" outlineLevel="0" collapsed="false">
      <c r="A95" s="0" t="s">
        <v>124</v>
      </c>
      <c r="B95" s="12" t="n">
        <v>8802</v>
      </c>
      <c r="C95" s="12" t="n">
        <v>10190</v>
      </c>
      <c r="D95" s="0" t="n">
        <v>0</v>
      </c>
      <c r="E95" s="12" t="n">
        <v>10480</v>
      </c>
      <c r="F95" s="12" t="n">
        <v>29472</v>
      </c>
      <c r="G95" s="0" t="n">
        <v>622</v>
      </c>
      <c r="H95" s="0" t="n">
        <v>700</v>
      </c>
      <c r="I95" s="0" t="n">
        <v>0</v>
      </c>
      <c r="J95" s="12" t="n">
        <v>1230</v>
      </c>
      <c r="K95" s="12" t="n">
        <v>2552</v>
      </c>
      <c r="L95" s="12" t="n">
        <v>32024</v>
      </c>
      <c r="N95" s="12" t="n">
        <f aca="false">B95+G95</f>
        <v>9424</v>
      </c>
      <c r="O95" s="12" t="n">
        <f aca="false">C95+H95</f>
        <v>10890</v>
      </c>
      <c r="P95" s="12" t="n">
        <f aca="false">D95+I95</f>
        <v>0</v>
      </c>
      <c r="Q95" s="12" t="n">
        <f aca="false">E95+J95</f>
        <v>11710</v>
      </c>
      <c r="R95" s="12" t="n">
        <f aca="false">F95+K95</f>
        <v>32024</v>
      </c>
      <c r="T95" s="42" t="n">
        <f aca="false">N95/$R95</f>
        <v>0.294279290532101</v>
      </c>
      <c r="U95" s="42" t="n">
        <f aca="false">O95/$R95</f>
        <v>0.34005745690732</v>
      </c>
      <c r="V95" s="12" t="n">
        <f aca="false">R95</f>
        <v>32024</v>
      </c>
    </row>
    <row r="96" customFormat="false" ht="15" hidden="false" customHeight="false" outlineLevel="0" collapsed="false">
      <c r="A96" s="0" t="s">
        <v>125</v>
      </c>
      <c r="B96" s="12" t="n">
        <v>5725</v>
      </c>
      <c r="C96" s="12" t="n">
        <v>3004</v>
      </c>
      <c r="D96" s="0" t="n">
        <v>0</v>
      </c>
      <c r="E96" s="12" t="n">
        <v>5598</v>
      </c>
      <c r="F96" s="12" t="n">
        <v>14327</v>
      </c>
      <c r="G96" s="0" t="n">
        <v>284</v>
      </c>
      <c r="H96" s="0" t="n">
        <v>161</v>
      </c>
      <c r="I96" s="0" t="n">
        <v>0</v>
      </c>
      <c r="J96" s="0" t="n">
        <v>474</v>
      </c>
      <c r="K96" s="0" t="n">
        <v>919</v>
      </c>
      <c r="L96" s="12" t="n">
        <v>15246</v>
      </c>
      <c r="N96" s="12" t="n">
        <f aca="false">B96+G96</f>
        <v>6009</v>
      </c>
      <c r="O96" s="12" t="n">
        <f aca="false">C96+H96</f>
        <v>3165</v>
      </c>
      <c r="P96" s="12" t="n">
        <f aca="false">D96+I96</f>
        <v>0</v>
      </c>
      <c r="Q96" s="12" t="n">
        <f aca="false">E96+J96</f>
        <v>6072</v>
      </c>
      <c r="R96" s="12" t="n">
        <f aca="false">F96+K96</f>
        <v>15246</v>
      </c>
      <c r="T96" s="42" t="n">
        <f aca="false">N96/$R96</f>
        <v>0.39413616686344</v>
      </c>
      <c r="U96" s="42" t="n">
        <f aca="false">O96/$R96</f>
        <v>0.207595434868162</v>
      </c>
      <c r="V96" s="12" t="n">
        <f aca="false">R96</f>
        <v>15246</v>
      </c>
    </row>
    <row r="97" customFormat="false" ht="15" hidden="false" customHeight="false" outlineLevel="0" collapsed="false">
      <c r="A97" s="0" t="s">
        <v>126</v>
      </c>
      <c r="B97" s="12" t="n">
        <v>1533</v>
      </c>
      <c r="C97" s="12" t="n">
        <v>1379</v>
      </c>
      <c r="D97" s="0" t="n">
        <v>0</v>
      </c>
      <c r="E97" s="12" t="n">
        <v>1500</v>
      </c>
      <c r="F97" s="12" t="n">
        <v>4412</v>
      </c>
      <c r="G97" s="0" t="n">
        <v>24</v>
      </c>
      <c r="H97" s="0" t="n">
        <v>29</v>
      </c>
      <c r="I97" s="0" t="n">
        <v>0</v>
      </c>
      <c r="J97" s="0" t="n">
        <v>58</v>
      </c>
      <c r="K97" s="0" t="n">
        <v>111</v>
      </c>
      <c r="L97" s="12" t="n">
        <v>4523</v>
      </c>
      <c r="N97" s="12" t="n">
        <f aca="false">B97+G97</f>
        <v>1557</v>
      </c>
      <c r="O97" s="12" t="n">
        <f aca="false">C97+H97</f>
        <v>1408</v>
      </c>
      <c r="P97" s="12" t="n">
        <f aca="false">D97+I97</f>
        <v>0</v>
      </c>
      <c r="Q97" s="12" t="n">
        <f aca="false">E97+J97</f>
        <v>1558</v>
      </c>
      <c r="R97" s="12" t="n">
        <f aca="false">F97+K97</f>
        <v>4523</v>
      </c>
      <c r="T97" s="42" t="n">
        <f aca="false">N97/$R97</f>
        <v>0.344240548308645</v>
      </c>
      <c r="U97" s="42" t="n">
        <f aca="false">O97/$R97</f>
        <v>0.311297811187265</v>
      </c>
      <c r="V97" s="12" t="n">
        <f aca="false">R97</f>
        <v>4523</v>
      </c>
    </row>
    <row r="98" customFormat="false" ht="15" hidden="false" customHeight="false" outlineLevel="0" collapsed="false">
      <c r="A98" s="0" t="s">
        <v>127</v>
      </c>
      <c r="B98" s="12" t="n">
        <v>6381</v>
      </c>
      <c r="C98" s="12" t="n">
        <v>8783</v>
      </c>
      <c r="D98" s="0" t="n">
        <v>0</v>
      </c>
      <c r="E98" s="12" t="n">
        <v>8782</v>
      </c>
      <c r="F98" s="12" t="n">
        <v>23946</v>
      </c>
      <c r="G98" s="0" t="n">
        <v>507</v>
      </c>
      <c r="H98" s="0" t="n">
        <v>582</v>
      </c>
      <c r="I98" s="0" t="n">
        <v>0</v>
      </c>
      <c r="J98" s="12" t="n">
        <v>1263</v>
      </c>
      <c r="K98" s="12" t="n">
        <v>2352</v>
      </c>
      <c r="L98" s="12" t="n">
        <v>26298</v>
      </c>
      <c r="N98" s="12" t="n">
        <f aca="false">B98+G98</f>
        <v>6888</v>
      </c>
      <c r="O98" s="12" t="n">
        <f aca="false">C98+H98</f>
        <v>9365</v>
      </c>
      <c r="P98" s="12" t="n">
        <f aca="false">D98+I98</f>
        <v>0</v>
      </c>
      <c r="Q98" s="12" t="n">
        <f aca="false">E98+J98</f>
        <v>10045</v>
      </c>
      <c r="R98" s="12" t="n">
        <f aca="false">F98+K98</f>
        <v>26298</v>
      </c>
      <c r="T98" s="42" t="n">
        <f aca="false">N98/$R98</f>
        <v>0.261921058635638</v>
      </c>
      <c r="U98" s="42" t="n">
        <f aca="false">O98/$R98</f>
        <v>0.356110730854057</v>
      </c>
      <c r="V98" s="12" t="n">
        <f aca="false">R98</f>
        <v>26298</v>
      </c>
    </row>
    <row r="99" customFormat="false" ht="15" hidden="false" customHeight="false" outlineLevel="0" collapsed="false">
      <c r="A99" s="0" t="s">
        <v>128</v>
      </c>
      <c r="B99" s="12" t="n">
        <v>2465</v>
      </c>
      <c r="C99" s="12" t="n">
        <v>1730</v>
      </c>
      <c r="D99" s="0" t="n">
        <v>0</v>
      </c>
      <c r="E99" s="12" t="n">
        <v>3242</v>
      </c>
      <c r="F99" s="12" t="n">
        <v>7437</v>
      </c>
      <c r="G99" s="0" t="n">
        <v>115</v>
      </c>
      <c r="H99" s="0" t="n">
        <v>83</v>
      </c>
      <c r="I99" s="0" t="n">
        <v>0</v>
      </c>
      <c r="J99" s="0" t="n">
        <v>329</v>
      </c>
      <c r="K99" s="0" t="n">
        <v>527</v>
      </c>
      <c r="L99" s="12" t="n">
        <v>7964</v>
      </c>
      <c r="N99" s="12" t="n">
        <f aca="false">B99+G99</f>
        <v>2580</v>
      </c>
      <c r="O99" s="12" t="n">
        <f aca="false">C99+H99</f>
        <v>1813</v>
      </c>
      <c r="P99" s="12" t="n">
        <f aca="false">D99+I99</f>
        <v>0</v>
      </c>
      <c r="Q99" s="12" t="n">
        <f aca="false">E99+J99</f>
        <v>3571</v>
      </c>
      <c r="R99" s="12" t="n">
        <f aca="false">F99+K99</f>
        <v>7964</v>
      </c>
      <c r="T99" s="42" t="n">
        <f aca="false">N99/$R99</f>
        <v>0.323957810145655</v>
      </c>
      <c r="U99" s="42" t="n">
        <f aca="false">O99/$R99</f>
        <v>0.227649422400804</v>
      </c>
      <c r="V99" s="12" t="n">
        <f aca="false">R99</f>
        <v>7964</v>
      </c>
    </row>
    <row r="100" customFormat="false" ht="15" hidden="false" customHeight="false" outlineLevel="0" collapsed="false">
      <c r="A100" s="0" t="s">
        <v>129</v>
      </c>
      <c r="B100" s="12" t="n">
        <v>4733</v>
      </c>
      <c r="C100" s="12" t="n">
        <v>3389</v>
      </c>
      <c r="D100" s="0" t="n">
        <v>0</v>
      </c>
      <c r="E100" s="12" t="n">
        <v>6347</v>
      </c>
      <c r="F100" s="12" t="n">
        <v>14469</v>
      </c>
      <c r="G100" s="0" t="n">
        <v>94</v>
      </c>
      <c r="H100" s="0" t="n">
        <v>101</v>
      </c>
      <c r="I100" s="0" t="n">
        <v>0</v>
      </c>
      <c r="J100" s="0" t="n">
        <v>266</v>
      </c>
      <c r="K100" s="0" t="n">
        <v>461</v>
      </c>
      <c r="L100" s="12" t="n">
        <v>14930</v>
      </c>
      <c r="N100" s="12" t="n">
        <f aca="false">B100+G100</f>
        <v>4827</v>
      </c>
      <c r="O100" s="12" t="n">
        <f aca="false">C100+H100</f>
        <v>3490</v>
      </c>
      <c r="P100" s="12" t="n">
        <f aca="false">D100+I100</f>
        <v>0</v>
      </c>
      <c r="Q100" s="12" t="n">
        <f aca="false">E100+J100</f>
        <v>6613</v>
      </c>
      <c r="R100" s="12" t="n">
        <f aca="false">F100+K100</f>
        <v>14930</v>
      </c>
      <c r="T100" s="42" t="n">
        <f aca="false">N100/$R100</f>
        <v>0.323308774279973</v>
      </c>
      <c r="U100" s="42" t="n">
        <f aca="false">O100/$R100</f>
        <v>0.233757535164099</v>
      </c>
      <c r="V100" s="12" t="n">
        <f aca="false">R100</f>
        <v>14930</v>
      </c>
    </row>
    <row r="101" customFormat="false" ht="15" hidden="false" customHeight="false" outlineLevel="0" collapsed="false">
      <c r="A101" s="0" t="s">
        <v>130</v>
      </c>
      <c r="B101" s="12" t="n">
        <v>19045</v>
      </c>
      <c r="C101" s="12" t="n">
        <v>18726</v>
      </c>
      <c r="D101" s="0" t="n">
        <v>17</v>
      </c>
      <c r="E101" s="12" t="n">
        <v>22470</v>
      </c>
      <c r="F101" s="12" t="n">
        <v>60258</v>
      </c>
      <c r="G101" s="12" t="n">
        <v>3347</v>
      </c>
      <c r="H101" s="12" t="n">
        <v>3096</v>
      </c>
      <c r="I101" s="0" t="n">
        <v>0</v>
      </c>
      <c r="J101" s="12" t="n">
        <v>4973</v>
      </c>
      <c r="K101" s="12" t="n">
        <v>11416</v>
      </c>
      <c r="L101" s="12" t="n">
        <v>71674</v>
      </c>
      <c r="N101" s="12" t="n">
        <f aca="false">B101+G101</f>
        <v>22392</v>
      </c>
      <c r="O101" s="12" t="n">
        <f aca="false">C101+H101</f>
        <v>21822</v>
      </c>
      <c r="P101" s="12" t="n">
        <f aca="false">D101+I101</f>
        <v>17</v>
      </c>
      <c r="Q101" s="12" t="n">
        <f aca="false">E101+J101</f>
        <v>27443</v>
      </c>
      <c r="R101" s="12" t="n">
        <f aca="false">F101+K101</f>
        <v>71674</v>
      </c>
      <c r="T101" s="42" t="n">
        <f aca="false">N101/$R101</f>
        <v>0.312414543628094</v>
      </c>
      <c r="U101" s="42" t="n">
        <f aca="false">O101/$R101</f>
        <v>0.304461869018054</v>
      </c>
      <c r="V101" s="12" t="n">
        <f aca="false">R101</f>
        <v>71674</v>
      </c>
    </row>
    <row r="102" customFormat="false" ht="15" hidden="false" customHeight="false" outlineLevel="0" collapsed="false">
      <c r="A102" s="0" t="s">
        <v>131</v>
      </c>
      <c r="B102" s="12" t="n">
        <v>2010</v>
      </c>
      <c r="C102" s="12" t="n">
        <v>1483</v>
      </c>
      <c r="D102" s="0" t="n">
        <v>0</v>
      </c>
      <c r="E102" s="12" t="n">
        <v>2065</v>
      </c>
      <c r="F102" s="12" t="n">
        <v>5558</v>
      </c>
      <c r="G102" s="0" t="n">
        <v>33</v>
      </c>
      <c r="H102" s="0" t="n">
        <v>35</v>
      </c>
      <c r="I102" s="0" t="n">
        <v>0</v>
      </c>
      <c r="J102" s="0" t="n">
        <v>124</v>
      </c>
      <c r="K102" s="0" t="n">
        <v>192</v>
      </c>
      <c r="L102" s="12" t="n">
        <v>5750</v>
      </c>
      <c r="N102" s="12" t="n">
        <f aca="false">B102+G102</f>
        <v>2043</v>
      </c>
      <c r="O102" s="12" t="n">
        <f aca="false">C102+H102</f>
        <v>1518</v>
      </c>
      <c r="P102" s="12" t="n">
        <f aca="false">D102+I102</f>
        <v>0</v>
      </c>
      <c r="Q102" s="12" t="n">
        <f aca="false">E102+J102</f>
        <v>2189</v>
      </c>
      <c r="R102" s="12" t="n">
        <f aca="false">F102+K102</f>
        <v>5750</v>
      </c>
      <c r="T102" s="42" t="n">
        <f aca="false">N102/$R102</f>
        <v>0.355304347826087</v>
      </c>
      <c r="U102" s="42" t="n">
        <f aca="false">O102/$R102</f>
        <v>0.264</v>
      </c>
      <c r="V102" s="12" t="n">
        <f aca="false">R102</f>
        <v>5750</v>
      </c>
    </row>
    <row r="103" customFormat="false" ht="15" hidden="false" customHeight="false" outlineLevel="0" collapsed="false">
      <c r="A103" s="0" t="s">
        <v>132</v>
      </c>
      <c r="B103" s="12" t="n">
        <v>4003</v>
      </c>
      <c r="C103" s="12" t="n">
        <v>2046</v>
      </c>
      <c r="D103" s="0" t="n">
        <v>0</v>
      </c>
      <c r="E103" s="12" t="n">
        <v>3434</v>
      </c>
      <c r="F103" s="12" t="n">
        <v>9483</v>
      </c>
      <c r="G103" s="0" t="n">
        <v>150</v>
      </c>
      <c r="H103" s="0" t="n">
        <v>85</v>
      </c>
      <c r="I103" s="0" t="n">
        <v>0</v>
      </c>
      <c r="J103" s="0" t="n">
        <v>291</v>
      </c>
      <c r="K103" s="0" t="n">
        <v>526</v>
      </c>
      <c r="L103" s="12" t="n">
        <v>10009</v>
      </c>
      <c r="N103" s="12" t="n">
        <f aca="false">B103+G103</f>
        <v>4153</v>
      </c>
      <c r="O103" s="12" t="n">
        <f aca="false">C103+H103</f>
        <v>2131</v>
      </c>
      <c r="P103" s="12" t="n">
        <f aca="false">D103+I103</f>
        <v>0</v>
      </c>
      <c r="Q103" s="12" t="n">
        <f aca="false">E103+J103</f>
        <v>3725</v>
      </c>
      <c r="R103" s="12" t="n">
        <f aca="false">F103+K103</f>
        <v>10009</v>
      </c>
      <c r="T103" s="42" t="n">
        <f aca="false">N103/$R103</f>
        <v>0.414926566090519</v>
      </c>
      <c r="U103" s="42" t="n">
        <f aca="false">O103/$R103</f>
        <v>0.21290838245579</v>
      </c>
      <c r="V103" s="12" t="n">
        <f aca="false">R103</f>
        <v>10009</v>
      </c>
    </row>
    <row r="104" customFormat="false" ht="15" hidden="false" customHeight="false" outlineLevel="0" collapsed="false">
      <c r="A104" s="0" t="s">
        <v>8</v>
      </c>
      <c r="B104" s="12" t="n">
        <v>604277</v>
      </c>
      <c r="C104" s="12" t="n">
        <v>598296</v>
      </c>
      <c r="D104" s="0" t="n">
        <v>77</v>
      </c>
      <c r="E104" s="12" t="n">
        <v>736007</v>
      </c>
      <c r="F104" s="12" t="n">
        <v>1938657</v>
      </c>
      <c r="G104" s="12" t="n">
        <v>40569</v>
      </c>
      <c r="H104" s="12" t="n">
        <v>41744</v>
      </c>
      <c r="I104" s="0" t="n">
        <v>3</v>
      </c>
      <c r="J104" s="12" t="n">
        <v>85685</v>
      </c>
      <c r="K104" s="12" t="n">
        <v>168001</v>
      </c>
      <c r="L104" s="12" t="n">
        <v>2106658</v>
      </c>
      <c r="N104" s="12" t="n">
        <f aca="false">B104+G104</f>
        <v>644846</v>
      </c>
      <c r="O104" s="12" t="n">
        <f aca="false">C104+H104</f>
        <v>640040</v>
      </c>
      <c r="P104" s="12" t="n">
        <f aca="false">D104+I104</f>
        <v>80</v>
      </c>
      <c r="Q104" s="12" t="n">
        <f aca="false">E104+J104</f>
        <v>821692</v>
      </c>
      <c r="R104" s="12" t="n">
        <f aca="false">F104+K104</f>
        <v>2106658</v>
      </c>
      <c r="T104" s="42" t="n">
        <f aca="false">N104/$R104</f>
        <v>0.306099044078346</v>
      </c>
      <c r="U104" s="42" t="n">
        <f aca="false">O104/$R104</f>
        <v>0.303817705579169</v>
      </c>
      <c r="V104" s="12" t="n">
        <f aca="false">R104</f>
        <v>2106658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6:21:48Z</dcterms:created>
  <dc:creator>Ryan Miller - ryanbmiller@yahoo.com</dc:creator>
  <dc:description/>
  <dc:language>en-US</dc:language>
  <cp:lastModifiedBy>Ryan Miller</cp:lastModifiedBy>
  <cp:lastPrinted>2004-11-15T18:47:39Z</cp:lastPrinted>
  <cp:revision>0</cp:revision>
  <dc:subject/>
  <dc:title/>
</cp:coreProperties>
</file>