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ll" sheetId="2" state="visible" r:id="rId3"/>
    <sheet name="Method" sheetId="3" state="visible" r:id="rId4"/>
    <sheet name="Result" sheetId="4" state="visible" r:id="rId5"/>
    <sheet name="Register" sheetId="5" state="visible" r:id="rId6"/>
  </sheets>
  <definedNames>
    <definedName function="false" hidden="false" localSheetId="2" name="Excel_BuiltIn__FilterDatabase" vbProcedure="false">Method!$A$1:$P$127</definedName>
    <definedName function="false" hidden="false" localSheetId="4" name="TABLE" vbProcedure="false">Register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88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E-Touch/Other</t>
  </si>
  <si>
    <t xml:space="preserve">Lever</t>
  </si>
  <si>
    <t xml:space="preserve">Mixed</t>
  </si>
  <si>
    <t xml:space="preserve">Op-Scan</t>
  </si>
  <si>
    <t xml:space="preserve">Paper</t>
  </si>
  <si>
    <t xml:space="preserve">Punch Card</t>
  </si>
  <si>
    <t xml:space="preserve">Unknown</t>
  </si>
  <si>
    <t xml:space="preserve">All Counties</t>
  </si>
  <si>
    <t xml:space="preserve">Various</t>
  </si>
  <si>
    <t xml:space="preserve">Actual</t>
  </si>
  <si>
    <t xml:space="preserve">Adjusted</t>
  </si>
  <si>
    <t xml:space="preserve">Bush</t>
  </si>
  <si>
    <t xml:space="preserve">Kerry</t>
  </si>
  <si>
    <t xml:space="preserve">Total</t>
  </si>
  <si>
    <t xml:space="preserve">Margin</t>
  </si>
  <si>
    <t xml:space="preserve">Sources:</t>
  </si>
  <si>
    <t xml:space="preserve">Source for methods: http://www.verifiedvoting.org/verifier/getMapData.php?&amp;topic_string=5std&amp;state=North%20Carolina</t>
  </si>
  <si>
    <t xml:space="preserve">Source for results: http://www.washingtonpost.com/wp-srv/elections/2004/nc/prescounties/</t>
  </si>
  <si>
    <t xml:space="preserve">Source for registrants: http://www.sboe.state.nc.us/stats/vr_stats_results.asp?EC=2004%2F10%2F31&amp;B2=Submit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lamance</t>
  </si>
  <si>
    <t xml:space="preserve">MicroVote</t>
  </si>
  <si>
    <t xml:space="preserve">Alexander</t>
  </si>
  <si>
    <t xml:space="preserve">ES&amp;S</t>
  </si>
  <si>
    <t xml:space="preserve">Alleghany</t>
  </si>
  <si>
    <t xml:space="preserve">Fidlar Doubleday</t>
  </si>
  <si>
    <t xml:space="preserve">Anson</t>
  </si>
  <si>
    <t xml:space="preserve">Diebold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Danaher</t>
  </si>
  <si>
    <t xml:space="preserve">Brunswick</t>
  </si>
  <si>
    <t xml:space="preserve">Buncombe</t>
  </si>
  <si>
    <t xml:space="preserve">Sequoia</t>
  </si>
  <si>
    <t xml:space="preserve">Burke</t>
  </si>
  <si>
    <t xml:space="preserve">Unilect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Hart InterCivic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e</t>
  </si>
  <si>
    <t xml:space="preserve">Davidson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Average</t>
  </si>
  <si>
    <t xml:space="preserve">Adjustment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Mixed (E-Touch, E-Other)</t>
  </si>
  <si>
    <t xml:space="preserve">MicroVote General Corporation</t>
  </si>
  <si>
    <t xml:space="preserve">NC</t>
  </si>
  <si>
    <t xml:space="preserve">Don Wright, General Counsel for NC BOE 919-715-5333, don.wright@ncmail.net, http://www.app2.sboe.state.nc.us; County BOE: 828-632-2990</t>
  </si>
  <si>
    <t xml:space="preserve">Optical Scan: Precinct-Based</t>
  </si>
  <si>
    <t xml:space="preserve">Election Systems and Software, Inc. (ES&amp;S)</t>
  </si>
  <si>
    <t xml:space="preserve">Optech 3P</t>
  </si>
  <si>
    <t xml:space="preserve">APSG 1.50, HPS 1.28</t>
  </si>
  <si>
    <t xml:space="preserve">Unknown: Machines do not have modem capability</t>
  </si>
  <si>
    <t xml:space="preserve">Don Wright, General Counsel for NC BOE 919-715-5333, don.wright@ncmail.net, http://www.app2.sboe.state.nc.us; County BOE: 336-372-4557</t>
  </si>
  <si>
    <t xml:space="preserve">E-Voting: Other</t>
  </si>
  <si>
    <t xml:space="preserve">EV 2000</t>
  </si>
  <si>
    <t xml:space="preserve">Unknown: Machines do have modem capability</t>
  </si>
  <si>
    <t xml:space="preserve">Don Wright, General Counsel for NC BOE 919-715-5333, don.wright@ncmail.net, http://www.app2.sboe.state.nc.us; County BOE: 704-694-3072</t>
  </si>
  <si>
    <t xml:space="preserve">Diebold Election Systems</t>
  </si>
  <si>
    <t xml:space="preserve">AccuVote</t>
  </si>
  <si>
    <t xml:space="preserve">1.94W</t>
  </si>
  <si>
    <t xml:space="preserve">Don Wright, General Counsel for NC BOE 919-715-5333, don.wright@ncmail.net, http://www.app2.sboe.state.nc.us; County BOE: 336-219-2570</t>
  </si>
  <si>
    <t xml:space="preserve">AccuVote 2000</t>
  </si>
  <si>
    <t xml:space="preserve">Don Wright, General Counsel for NC BOE 919-715-5333, don.wright@ncmail.net, http://www.app2.sboe.state.nc.us; County BOE: 828-733-8282</t>
  </si>
  <si>
    <t xml:space="preserve">Don Wright, General Counsel for NC BOE 919-715-5333, don.wright@ncmail.net, http://www.app2.sboe.state.nc.us; County BOE: 252-946-2321</t>
  </si>
  <si>
    <t xml:space="preserve">Don Wright, General Counsel for NC BOE 919-715-5333, don.wright@ncmail.net, http://www.app2.sboe.state.nc.us; County BOE: 252-794-5306</t>
  </si>
  <si>
    <t xml:space="preserve">Don Wright, General Counsel for NC BOE 919-715-5333, don.wright@ncmail.net, http://www.app2.sboe.state.nc.us; County BOE: 910-862-6951</t>
  </si>
  <si>
    <t xml:space="preserve">Danaher Controls (Danaher Guardian)</t>
  </si>
  <si>
    <t xml:space="preserve">GEMS 2.01J</t>
  </si>
  <si>
    <t xml:space="preserve">4-T</t>
  </si>
  <si>
    <t xml:space="preserve">Don Wright, General Counsel for NC BOE 919-715-5333, don.wright@ncmail.net, http://www.app2.sboe.state.nc.us; County BOE: 910-253-2620</t>
  </si>
  <si>
    <t xml:space="preserve">Votronic Model 1</t>
  </si>
  <si>
    <t xml:space="preserve">Unity ERM 6.3.2.11</t>
  </si>
  <si>
    <t xml:space="preserve">5.2.8</t>
  </si>
  <si>
    <t xml:space="preserve">Machines do have modem capability, however it is not used</t>
  </si>
  <si>
    <t xml:space="preserve">Don Wright, General Counsel for NC BOE 919-715-5333, don.wright@ncmail.net, http://www.app2.sboe.state.nc.us; County BOE: 828-250-4200</t>
  </si>
  <si>
    <t xml:space="preserve">E-Voting: Touchscreen</t>
  </si>
  <si>
    <t xml:space="preserve">Sequoia Voting Systems, Inc.</t>
  </si>
  <si>
    <t xml:space="preserve">AVC Advantage</t>
  </si>
  <si>
    <t xml:space="preserve">WINEDS 2.6 (212)</t>
  </si>
  <si>
    <t xml:space="preserve">WINEDS 5.0 D</t>
  </si>
  <si>
    <t xml:space="preserve">Don Wright, General Counsel for NC BOE 919-715-5333, don.wright@ncmail.net, http://www.app2.sboe.state.nc.us; County BOE: 828-433-1703</t>
  </si>
  <si>
    <t xml:space="preserve">Unilect Corporation</t>
  </si>
  <si>
    <t xml:space="preserve">Patriot</t>
  </si>
  <si>
    <t xml:space="preserve">Intellect VS 2.45</t>
  </si>
  <si>
    <t xml:space="preserve">Don Wright, General Counsel for NC BOE 919-715-5333, don.wright@ncmail.net, http://www.app2.sboe.state.nc.us; County BOE: 704-920-2860</t>
  </si>
  <si>
    <t xml:space="preserve">PBCIIID</t>
  </si>
  <si>
    <t xml:space="preserve">EMS-Aero 3.53</t>
  </si>
  <si>
    <t xml:space="preserve">APS A 1.14, HPS 1.12</t>
  </si>
  <si>
    <t xml:space="preserve">Don Wright, General Counsel for NC BOE 919-715-5333, don.wright@ncmail.net, http://www.app2.sboe.state.nc.us; County BOE: 828-757-1326</t>
  </si>
  <si>
    <t xml:space="preserve">Optech 3P Eagle</t>
  </si>
  <si>
    <t xml:space="preserve">Aero 3.53</t>
  </si>
  <si>
    <t xml:space="preserve">Don Wright, General Counsel for NC BOE 919-715-5333, don.wright@ncmail.net, http://www.app2.sboe.state.nc.us; County BOE: 252-338-5530</t>
  </si>
  <si>
    <t xml:space="preserve">Airmac</t>
  </si>
  <si>
    <t xml:space="preserve">MR 210</t>
  </si>
  <si>
    <t xml:space="preserve">Cobal Language</t>
  </si>
  <si>
    <t xml:space="preserve">Don Wright, General Counsel for NC BOE 919-715-5333, don.wright@ncmail.net, http://www.app2.sboe.state.nc.us; County BOE: 252-728-8460</t>
  </si>
  <si>
    <t xml:space="preserve">Intellect 2.49</t>
  </si>
  <si>
    <t xml:space="preserve">Don Wright, General Counsel for NC BOE 919-715-5333, don.wright@ncmail.net, http://www.app2.sboe.state.nc.us; County BOE: 336-694-4010</t>
  </si>
  <si>
    <t xml:space="preserve">Infinity</t>
  </si>
  <si>
    <t xml:space="preserve">2.0.4</t>
  </si>
  <si>
    <t xml:space="preserve">VP-1</t>
  </si>
  <si>
    <t xml:space="preserve">Don Wright, General Counsel for NC BOE 919-715-5333, don.wright@ncmail.net, http://www.app2.sboe.state.nc.us; County BOE: 828-464-2424</t>
  </si>
  <si>
    <t xml:space="preserve">eSlate</t>
  </si>
  <si>
    <t xml:space="preserve">Votes are sent in to central location via modem</t>
  </si>
  <si>
    <t xml:space="preserve">Don Wright, General Counsel for NC BOE 919-715-5333, don.wright@ncmail.net, http://www.app2.sboe.state.nc.us; County BOE: 919-542-8206</t>
  </si>
  <si>
    <t xml:space="preserve">3.5.2</t>
  </si>
  <si>
    <t xml:space="preserve">Don Wright, General Counsel for NC BOE 919-715-5333, don.wright@ncmail.net, http://www.app2.sboe.state.nc.us; County BOE: 828-837-6670</t>
  </si>
  <si>
    <t xml:space="preserve">Don Wright, General Counsel for NC BOE 919-715-5333, don.wright@ncmail.net, http://www.app2.sboe.state.nc.us; County BOE: 252-482-4010</t>
  </si>
  <si>
    <t xml:space="preserve">AVM</t>
  </si>
  <si>
    <t xml:space="preserve">Don Wright, General Counsel for NC BOE 919-715-5333, don.wright@ncmail.net, http://www.app2.sboe.state.nc.us; County BOE: 828-389-6812</t>
  </si>
  <si>
    <t xml:space="preserve">Optech 3PE</t>
  </si>
  <si>
    <t xml:space="preserve">Don Wright, General Counsel for NC BOE 919-715-5333, don.wright@ncmail.net, http://www.app2.sboe.state.nc.us; County BOE: 704-484-4858</t>
  </si>
  <si>
    <t xml:space="preserve">Don Wright, General Counsel for NC BOE 919-715-5333, don.wright@ncmail.net, http://www.app2.sboe.state.nc.us; County BOE: 910-640-6609</t>
  </si>
  <si>
    <t xml:space="preserve">1.94w</t>
  </si>
  <si>
    <t xml:space="preserve">Don Wright, General Counsel for NC BOE 919-715-5333, don.wright@ncmail.net, http://www.app2.sboe.state.nc.us; County BOE: 252-636-6610</t>
  </si>
  <si>
    <t xml:space="preserve">Unity 2.2</t>
  </si>
  <si>
    <t xml:space="preserve">Don Wright, General Counsel for NC BOE 919-715-5333, don.wright@ncmail.net, http://www.app2.sboe.state.nc.us; County BOE: 910-678-7733</t>
  </si>
  <si>
    <t xml:space="preserve">3.53,3.53,1.354</t>
  </si>
  <si>
    <t xml:space="preserve">APS,HPS,CPS 1.50,1.28,1.02</t>
  </si>
  <si>
    <t xml:space="preserve">Don Wright, General Counsel for NC BOE 919-715-5333, don.wright@ncmail.net, http://www.app2.sboe.state.nc.us; County BOE: 252-232-2525</t>
  </si>
  <si>
    <t xml:space="preserve">Optech 2</t>
  </si>
  <si>
    <t xml:space="preserve">Don Wright, General Counsel for NC BOE 919-715-5333, don.wright@ncmail.net, http://www.app2.sboe.state.nc.us; County BOE: 252-475-5631</t>
  </si>
  <si>
    <t xml:space="preserve">1.17.15</t>
  </si>
  <si>
    <t xml:space="preserve">Unknown: AccuVotes do have modem capability, AccuTouch machines do not.</t>
  </si>
  <si>
    <t xml:space="preserve">Don Wright, General Counsel for NC BOE 919-715-5333, don.wright@ncmail.net, http://www.app2.sboe.state.nc.us; County BOE: 336-242-2190</t>
  </si>
  <si>
    <t xml:space="preserve">Votronic</t>
  </si>
  <si>
    <t xml:space="preserve">1.17.17.0</t>
  </si>
  <si>
    <t xml:space="preserve">Mixed (MicroVote, ES&amp;S)</t>
  </si>
  <si>
    <t xml:space="preserve">Don Wright, General Counsel for NC BOE 919-715-5333, don.wright@ncmail.net, http://www.app2.sboe.state.nc.us; County BOE: 910-296-2170</t>
  </si>
  <si>
    <t xml:space="preserve">BRC</t>
  </si>
  <si>
    <t xml:space="preserve">Don Wright, General Counsel for NC BOE 919-715-5333, don.wright@ncmail.net, http://www.app2.sboe.state.nc.us; County BOE: 919-560-0700</t>
  </si>
  <si>
    <t xml:space="preserve">DG1 1.28</t>
  </si>
  <si>
    <t xml:space="preserve">Don Wright, General Counsel for NC BOE 919-715-5333, don.wright@ncmail.net, http://www.app2.sboe.state.nc.us; County BOE: 252-641-7852</t>
  </si>
  <si>
    <t xml:space="preserve">AccuVote ES 2000</t>
  </si>
  <si>
    <t xml:space="preserve">1.17.17</t>
  </si>
  <si>
    <t xml:space="preserve">Unknown: ES 2000 machines do have modem capability, AVTS R6-#4 do not</t>
  </si>
  <si>
    <t xml:space="preserve">Don Wright, General Counsel for NC BOE 919-715-5333, don.wright@ncmail.net, http://www.app2.sboe.state.nc.us; County BOE: 336-703-2800</t>
  </si>
  <si>
    <t xml:space="preserve">Don Wright, General Counsel for NC BOE 919-715-5333, don.wright@ncmail.net, http://www.app2.sboe.state.nc.us; County BOE: 919-496-3898</t>
  </si>
  <si>
    <t xml:space="preserve">1.18.15</t>
  </si>
  <si>
    <t xml:space="preserve">Don Wright, General Counsel for NC BOE 919-715-5333, don.wright@ncmail.net, http://www.app2.sboe.state.nc.us; County BOE: 704-864-4852</t>
  </si>
  <si>
    <t xml:space="preserve">AccuVote TS-R4</t>
  </si>
  <si>
    <t xml:space="preserve">Don Wright, General Counsel for NC BOE 919-715-5333, don.wright@ncmail.net, http://www.app2.sboe.state.nc.us; County BOE: 252-357-1780</t>
  </si>
  <si>
    <t xml:space="preserve">Optical Scan: Central Count</t>
  </si>
  <si>
    <t xml:space="preserve">Don Wright, General Counsel for NC BOE 919-715-5333, don.wright@ncmail.net, http://www.app2.sboe.state.nc.us; County BOE: 828-479-7969</t>
  </si>
  <si>
    <t xml:space="preserve">Paper Ballots: Hand Counted</t>
  </si>
  <si>
    <t xml:space="preserve">N/A</t>
  </si>
  <si>
    <t xml:space="preserve">Don Wright, General Counsel for NC BOE 919-715-5333, don.wright@ncmail.net, http://www.app2.sboe.state.nc.us; County BOE: 919-693-2515</t>
  </si>
  <si>
    <t xml:space="preserve">HPS</t>
  </si>
  <si>
    <t xml:space="preserve">Unknown: Machines do  not have modem capability</t>
  </si>
  <si>
    <t xml:space="preserve">Don Wright, General Counsel for NC BOE 919-715-5333, don.wright@ncmail.net, http://www.app2.sboe.state.nc.us; County BOE: 252-747-5921</t>
  </si>
  <si>
    <t xml:space="preserve">Votronic Model 1 Model 1</t>
  </si>
  <si>
    <t xml:space="preserve">Don Wright, General Counsel for NC BOE 919-715-5333, don.wright@ncmail.net, http://www.app2.sboe.state.nc.us; County BOE: 336-641-3836</t>
  </si>
  <si>
    <t xml:space="preserve">Don Wright, General Counsel for NC BOE 919-715-5333, don.wright@ncmail.net, http://www.app2.sboe.state.nc.us; County BOE: 252-583-4391</t>
  </si>
  <si>
    <t xml:space="preserve">79811-03</t>
  </si>
  <si>
    <t xml:space="preserve">Don Wright, General Counsel for NC BOE 919-715-5333, don.wright@ncmail.net, http://www.app2.sboe.state.nc.us; County BOE: 910-893-7553</t>
  </si>
  <si>
    <t xml:space="preserve">79810-01</t>
  </si>
  <si>
    <t xml:space="preserve">Don Wright, General Counsel for NC BOE 919-715-5333, don.wright@ncmail.net, http://www.app2.sboe.state.nc.us; County BOE: 828-452-6633</t>
  </si>
  <si>
    <t xml:space="preserve">Optech 3 Eagle</t>
  </si>
  <si>
    <t xml:space="preserve">Don Wright, General Counsel for NC BOE 919-715-5333, don.wright@ncmail.net, http://www.app2.sboe.state.nc.us; County BOE: 828-697-4970</t>
  </si>
  <si>
    <t xml:space="preserve">Don Wright, General Counsel for NC BOE 919-715-5333, don.wright@ncmail.net, http://www.app2.sboe.state.nc.us; County BOE: 252-358-7812</t>
  </si>
  <si>
    <t xml:space="preserve">Don Wright, General Counsel for NC BOE 919-715-5333, don.wright@ncmail.net, http://www.app2.sboe.state.nc.us; County BOE: 910-875-8751</t>
  </si>
  <si>
    <t xml:space="preserve">Unknown: M100 does have modem capability, AVM does not</t>
  </si>
  <si>
    <t xml:space="preserve">Don Wright, General Counsel for NC BOE 919-715-5333, don.wright@ncmail.net, http://www.app2.sboe.state.nc.us; County BOE: 252-926-4194</t>
  </si>
  <si>
    <t xml:space="preserve">Don Wright, General Counsel for NC BOE 919-715-5333, don.wright@ncmail.net, http://www.app2.sboe.state.nc.us; County BOE: 704-878-3140</t>
  </si>
  <si>
    <t xml:space="preserve">Don Wright, General Counsel for NC BOE 919-715-5333, don.wright@ncmail.net, http://www.app2.sboe.state.nc.us; County BOE: 828-586-7538</t>
  </si>
  <si>
    <t xml:space="preserve">iVotronic</t>
  </si>
  <si>
    <t xml:space="preserve">6.3.2.11</t>
  </si>
  <si>
    <t xml:space="preserve">6.2.03</t>
  </si>
  <si>
    <t xml:space="preserve">Unknown: TS Mahcines do not have modem capabilty</t>
  </si>
  <si>
    <t xml:space="preserve">Don Wright, General Counsel for NC BOE 919-715-5333, don.wright@ncmail.net, http://www.app2.sboe.state.nc.us; County BOE: 919-989-5095</t>
  </si>
  <si>
    <t xml:space="preserve">Don Wright, General Counsel for NC BOE 919-715-5333, don.wright@ncmail.net, http://www.app2.sboe.state.nc.us; County BOE: 252-448-3921</t>
  </si>
  <si>
    <t xml:space="preserve">MR 200</t>
  </si>
  <si>
    <t xml:space="preserve">Unknown: Machines do not have mdoem capability</t>
  </si>
  <si>
    <t xml:space="preserve">Don Wright, General Counsel for NC BOE 919-715-5333, don.wright@ncmail.net, http://www.app2.sboe.state.nc.us; County BOE: 919-776-0515</t>
  </si>
  <si>
    <t xml:space="preserve">VP-1 2.6</t>
  </si>
  <si>
    <t xml:space="preserve">Don Wright, General Counsel for NC BOE 919-715-5333, don.wright@ncmail.net, http://www.app2.sboe.state.nc.us; County BOE: 252-523-0636</t>
  </si>
  <si>
    <t xml:space="preserve">Don Wright, General Counsel for NC BOE 919-715-5333, don.wright@ncmail.net, http://www.app2.sboe.state.nc.us; County BOE: 704-736-8480</t>
  </si>
  <si>
    <t xml:space="preserve">APS-6 1.50 HPS-1.28</t>
  </si>
  <si>
    <t xml:space="preserve">Don Wright, General Counsel for NC BOE 919-715-5333, don.wright@ncmail.net, http://www.app2.sboe.state.nc.us; County BOE: 828-349-2034</t>
  </si>
  <si>
    <t xml:space="preserve">T4</t>
  </si>
  <si>
    <t xml:space="preserve">Don Wright, General Counsel for NC BOE 919-715-5333, don.wright@ncmail.net, http://www.app2.sboe.state.nc.us; County BOE: 828-649-3731</t>
  </si>
  <si>
    <t xml:space="preserve">AT</t>
  </si>
  <si>
    <t xml:space="preserve">Don Wright, General Counsel for NC BOE 919-715-5333, don.wright@ncmail.net, http://www.app2.sboe.state.nc.us; County BOE: 252-792-5845</t>
  </si>
  <si>
    <t xml:space="preserve">Don Wright, General Counsel for NC BOE 919-715-5333, don.wright@ncmail.net, http://www.app2.sboe.state.nc.us; County BOE: 828-652-7121</t>
  </si>
  <si>
    <t xml:space="preserve">Don Wright, General Counsel for NC BOE 919-715-5333, don.wright@ncmail.net, http://www.app2.sboe.state.nc.us; County BOE: 704-336-2133</t>
  </si>
  <si>
    <t xml:space="preserve">Don Wright, General Counsel for NC BOE 919-715-5333, don.wright@ncmail.net, http://www.app2.sboe.state.nc.us; County BOE: 828-688-3101</t>
  </si>
  <si>
    <t xml:space="preserve">Don Wright, General Counsel for NC BOE 919-715-5333, don.wright@ncmail.net, http://www.app2.sboe.state.nc.us; County BOE: 910-572-2024</t>
  </si>
  <si>
    <t xml:space="preserve">Optech Eagle</t>
  </si>
  <si>
    <t xml:space="preserve">APS-G1.50, HPS-1.26</t>
  </si>
  <si>
    <t xml:space="preserve">Don Wright, General Counsel for NC BOE 919-715-5333, don.wright@ncmail.net, http://www.app2.sboe.state.nc.us; County BOE: 910-947-3868</t>
  </si>
  <si>
    <t xml:space="preserve">S004H-COA-E00-E00-h01-00</t>
  </si>
  <si>
    <t xml:space="preserve">6T</t>
  </si>
  <si>
    <t xml:space="preserve">Don Wright, General Counsel for NC BOE 919-715-5333, don.wright@ncmail.net, http://www.app2.sboe.state.nc.us; County BOE: 252-459-1350</t>
  </si>
  <si>
    <t xml:space="preserve">ENRS-3.1.0</t>
  </si>
  <si>
    <t xml:space="preserve">EMS s/w 1</t>
  </si>
  <si>
    <t xml:space="preserve">Don Wright, General Counsel for NC BOE 919-715-5333, don.wright@ncmail.net, http://www.app2.sboe.state.nc.us; County BOE: 910-798-7330</t>
  </si>
  <si>
    <t xml:space="preserve">Don Wright, General Counsel for NC BOE 919-715-5333, don.wright@ncmail.net, http://www.app2.sboe.state.nc.us; County BOE: 252-534-5681</t>
  </si>
  <si>
    <t xml:space="preserve">79810-02</t>
  </si>
  <si>
    <t xml:space="preserve">Don Wright, General Counsel for NC BOE 919-715-5333, don.wright@ncmail.net, http://www.app2.sboe.state.nc.us; County BOE: 910-455-4484</t>
  </si>
  <si>
    <t xml:space="preserve">Don Wright, General Counsel for NC BOE 919-715-5333, don.wright@ncmail.net, http://www.app2.sboe.state.nc.us; County BOE: 919-245-2350</t>
  </si>
  <si>
    <t xml:space="preserve">AERO</t>
  </si>
  <si>
    <t xml:space="preserve">V.B.06</t>
  </si>
  <si>
    <t xml:space="preserve">Don Wright, General Counsel for NC BOE 919-715-5333, don.wright@ncmail.net, http://www.app2.sboe.state.nc.us; County BOE: 252-745-4821</t>
  </si>
  <si>
    <t xml:space="preserve">6.3.2.0</t>
  </si>
  <si>
    <t xml:space="preserve">Don Wright, General Counsel for NC BOE 919-715-5333, don.wright@ncmail.net, http://www.app2.sboe.state.nc.us; County BOE: 252-335-1739</t>
  </si>
  <si>
    <t xml:space="preserve">Don Wright, General Counsel for NC BOE 919-715-5333, don.wright@ncmail.net, http://www.app2.sboe.state.nc.us; County BOE: 910-259-1220</t>
  </si>
  <si>
    <t xml:space="preserve">VP-1 2.06</t>
  </si>
  <si>
    <t xml:space="preserve">Don Wright, General Counsel for NC BOE 919-715-5333, don.wright@ncmail.net, http://www.app2.sboe.state.nc.us; County BOE: 252-426-5598</t>
  </si>
  <si>
    <t xml:space="preserve">6.3.2.011au</t>
  </si>
  <si>
    <t xml:space="preserve">Don Wright, General Counsel for NC BOE 919-715-5333, don.wright@ncmail.net, http://www.app2.sboe.state.nc.us; County BOE: 336-597-1727</t>
  </si>
  <si>
    <t xml:space="preserve">APS-1.50, HPS-1.26, OPEP 3</t>
  </si>
  <si>
    <t xml:space="preserve">Unknown: Machines do have modem capability (with an upgrade)</t>
  </si>
  <si>
    <t xml:space="preserve">Don Wright, General Counsel for NC BOE 919-715-5333, don.wright@ncmail.net, http://www.app2.sboe.state.nc.us; County BOE: 252-902-3300</t>
  </si>
  <si>
    <t xml:space="preserve">AVC</t>
  </si>
  <si>
    <t xml:space="preserve">V5.00B</t>
  </si>
  <si>
    <t xml:space="preserve">Unknown: AVC machines do not have modem capability, Infinity machines do</t>
  </si>
  <si>
    <t xml:space="preserve">Don Wright, General Counsel for NC BOE 919-715-5333, don.wright@ncmail.net, http://www.app2.sboe.state.nc.us; County BOE: 828-894-8181</t>
  </si>
  <si>
    <t xml:space="preserve">7.1.1.1</t>
  </si>
  <si>
    <t xml:space="preserve">Don Wright, General Counsel for NC BOE 919-715-5333, don.wright@ncmail.net, http://www.app2.sboe.state.nc.us; County BOE: 336-318-6900</t>
  </si>
  <si>
    <t xml:space="preserve">APS-1.52, HPS</t>
  </si>
  <si>
    <t xml:space="preserve">Don Wright, General Counsel for NC BOE 919-715-5333, don.wright@ncmail.net, http://www.app2.sboe.state.nc.us; County BOE: 910-997-8253</t>
  </si>
  <si>
    <t xml:space="preserve">Don Wright, General Counsel for NC BOE 919-715-5333, don.wright@ncmail.net, http://www.app2.sboe.state.nc.us; County BOE: 910-671-3080</t>
  </si>
  <si>
    <t xml:space="preserve">Don Wright, General Counsel for NC BOE 919-715-5333, don.wright@ncmail.net, http://www.app2.sboe.state.nc.us; County BOE: 336-342-8107</t>
  </si>
  <si>
    <t xml:space="preserve">1.1.5.9.1</t>
  </si>
  <si>
    <t xml:space="preserve">46 Precincts</t>
  </si>
  <si>
    <t xml:space="preserve">Don Wright, General Counsel for NC BOE 919-715-5333, don.wright@ncmail.net, http://www.app2.sboe.state.nc.us; County BOE: 704-633-6231</t>
  </si>
  <si>
    <t xml:space="preserve">Don Wright, General Counsel for NC BOE 919-715-5333, don.wright@ncmail.net, http://www.app2.sboe.state.nc.us; County BOE: 828-287-6030</t>
  </si>
  <si>
    <t xml:space="preserve">Don Wright, General Counsel for NC BOE 919-715-5333, don.wright@ncmail.net, http://www.app2.sboe.state.nc.us; County BOE: 910-592-5796</t>
  </si>
  <si>
    <t xml:space="preserve">HPS 128.950825</t>
  </si>
  <si>
    <t xml:space="preserve">Don Wright, General Counsel for NC BOE 919-715-5333, don.wright@ncmail.net, http://www.app2.sboe.state.nc.us; County BOE: 910-277-2595</t>
  </si>
  <si>
    <t xml:space="preserve">Don Wright, General Counsel for NC BOE 919-715-5333, don.wright@ncmail.net, http://www.app2.sboe.state.nc.us; County BOE: 704-986-3647</t>
  </si>
  <si>
    <t xml:space="preserve">Don Wright, General Counsel for NC BOE 919-715-5333, don.wright@ncmail.net, http://www.app2.sboe.state.nc.us; County BOE: 336-593-2409</t>
  </si>
  <si>
    <t xml:space="preserve">Don Wright, General Counsel for NC BOE 919-715-5333, don.wright@ncmail.net, http://www.app2.sboe.state.nc.us; County BOE: 336-401-8225</t>
  </si>
  <si>
    <t xml:space="preserve">Don Wright, General Counsel for NC BOE 919-715-5333, don.wright@ncmail.net, http://www.app2.sboe.state.nc.us; County BOE: 828-488-6177</t>
  </si>
  <si>
    <t xml:space="preserve">Don Wright, General Counsel for NC BOE 919-715-5333, don.wright@ncmail.net, http://www.app2.sboe.state.nc.us; County BOE: 828-884-3114</t>
  </si>
  <si>
    <t xml:space="preserve">EDS</t>
  </si>
  <si>
    <t xml:space="preserve">Don Wright, General Counsel for NC BOE 919-715-5333, don.wright@ncmail.net, http://www.app2.sboe.state.nc.us; County BOE: 252-796-0775</t>
  </si>
  <si>
    <t xml:space="preserve">Don Wright, General Counsel for NC BOE 919-715-5333, don.wright@ncmail.net, http://www.app2.sboe.state.nc.us; County BOE: 704-283-3809</t>
  </si>
  <si>
    <t xml:space="preserve">Don Wright, General Counsel for NC BOE 919-715-5333, don.wright@ncmail.net, http://www.app2.sboe.state.nc.us; County BOE: 252-492-3730</t>
  </si>
  <si>
    <t xml:space="preserve">HPS A1.12, APS A1.14</t>
  </si>
  <si>
    <t xml:space="preserve">Don Wright, General Counsel for NC BOE 919-715-5333, don.wright@ncmail.net, http://www.app2.sboe.state.nc.us; County BOE: 919-856-6240</t>
  </si>
  <si>
    <t xml:space="preserve">Don Wright, General Counsel for NC BOE 919-715-5333, don.wright@ncmail.net, http://www.app2.sboe.state.nc.us; County BOE: 252-257-2114</t>
  </si>
  <si>
    <t xml:space="preserve">Don Wright, General Counsel for NC BOE 919-715-5333, don.wright@ncmail.net, http://www.app2.sboe.state.nc.us; County BOE: 252-793-6017</t>
  </si>
  <si>
    <t xml:space="preserve">Mixed (E-Touch, Punch)</t>
  </si>
  <si>
    <t xml:space="preserve">Don Wright, General Counsel for NC BOE 919-715-5333, don.wright@ncmail.net, http://www.app2.sboe.state.nc.us; County BOE: 919-731-1411</t>
  </si>
  <si>
    <t xml:space="preserve">EMS-3.53, AERO-3.53, SPR-1.354</t>
  </si>
  <si>
    <t xml:space="preserve">APS-1.50, HPS-1.28, CPS-1.02</t>
  </si>
  <si>
    <t xml:space="preserve">Don Wright, General Counsel for NC BOE 919-715-5333, don.wright@ncmail.net, http://www.app2.sboe.state.nc.us; County BOE: 336-651-7338</t>
  </si>
  <si>
    <t xml:space="preserve">Don Wright, General Counsel for NC BOE 919-715-5333, don.wright@ncmail.net, http://www.app2.sboe.state.nc.us; County BOE: 252-399-2836</t>
  </si>
  <si>
    <t xml:space="preserve">1242B</t>
  </si>
  <si>
    <t xml:space="preserve">5.1 HP</t>
  </si>
  <si>
    <t xml:space="preserve">Don Wright, General Counsel for NC BOE 919-715-5333, don.wright@ncmail.net, http://www.app2.sboe.state.nc.us; County BOE: 336-679-4227</t>
  </si>
  <si>
    <t xml:space="preserve">Don Wright, General Counsel for NC BOE 919-715-5333, don.wright@ncmail.net, http://www.app2.sboe.state.nc.us; County BOE: 828-682-3950</t>
  </si>
  <si>
    <t xml:space="preserve">Unknown: Machines have no modem capability</t>
  </si>
  <si>
    <t xml:space="preserve">Badnarik</t>
  </si>
  <si>
    <t xml:space="preserve">Dem</t>
  </si>
  <si>
    <t xml:space="preserve">Rep</t>
  </si>
  <si>
    <t xml:space="preserve">Lib</t>
  </si>
  <si>
    <t xml:space="preserve">Una</t>
  </si>
  <si>
    <t xml:space="preserve">White</t>
  </si>
  <si>
    <t xml:space="preserve">Black</t>
  </si>
  <si>
    <t xml:space="preserve">Am_Indian</t>
  </si>
  <si>
    <t xml:space="preserve">Hispanic</t>
  </si>
  <si>
    <t xml:space="preserve">Other</t>
  </si>
  <si>
    <t xml:space="preserve">Male</t>
  </si>
  <si>
    <t xml:space="preserve">Female</t>
  </si>
  <si>
    <t xml:space="preserve">Totals</t>
  </si>
  <si>
    <t xml:space="preserve">rep</t>
  </si>
  <si>
    <t xml:space="preserve">dem</t>
  </si>
  <si>
    <t xml:space="preserve">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m/d/yyyy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4.13"/>
    <col collapsed="false" customWidth="true" hidden="false" outlineLevel="0" max="3" min="3" style="0" width="8.42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8" min="6" style="0" width="9.42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3" min="11" style="0" width="9.42"/>
    <col collapsed="false" customWidth="true" hidden="false" outlineLevel="0" max="14" min="14" style="0" width="9.56"/>
    <col collapsed="false" customWidth="true" hidden="false" outlineLevel="0" max="16" min="15" style="0" width="6.85"/>
  </cols>
  <sheetData>
    <row r="1" customFormat="false" ht="15" hidden="false" customHeight="true" outlineLevel="0" collapsed="false">
      <c r="B1" s="2"/>
      <c r="C1" s="3"/>
      <c r="D1" s="2" t="s">
        <v>0</v>
      </c>
      <c r="E1" s="2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4"/>
      <c r="O1" s="2"/>
      <c r="P1" s="2"/>
    </row>
    <row r="2" customFormat="false" ht="15" hidden="false" customHeight="false" outlineLevel="0" collapsed="false">
      <c r="B2" s="2" t="s">
        <v>4</v>
      </c>
      <c r="C2" s="3" t="s">
        <v>5</v>
      </c>
      <c r="D2" s="3" t="s">
        <v>6</v>
      </c>
      <c r="E2" s="3" t="s">
        <v>7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8</v>
      </c>
      <c r="L2" s="3" t="s">
        <v>6</v>
      </c>
      <c r="M2" s="3" t="s">
        <v>7</v>
      </c>
      <c r="N2" s="2" t="s">
        <v>11</v>
      </c>
      <c r="O2" s="2" t="s">
        <v>12</v>
      </c>
      <c r="P2" s="2" t="s">
        <v>13</v>
      </c>
    </row>
    <row r="3" customFormat="false" ht="15" hidden="false" customHeight="false" outlineLevel="0" collapsed="false">
      <c r="B3" s="5" t="s">
        <v>14</v>
      </c>
      <c r="C3" s="5"/>
      <c r="D3" s="6"/>
      <c r="E3" s="6"/>
      <c r="F3" s="7"/>
      <c r="G3" s="7"/>
      <c r="H3" s="7"/>
      <c r="I3" s="6"/>
      <c r="J3" s="6"/>
      <c r="K3" s="7"/>
      <c r="L3" s="7"/>
      <c r="M3" s="7"/>
      <c r="N3" s="6"/>
      <c r="O3" s="6"/>
      <c r="P3" s="6"/>
    </row>
    <row r="4" customFormat="false" ht="15" hidden="false" customHeight="false" outlineLevel="0" collapsed="false">
      <c r="B4" s="5" t="s">
        <v>15</v>
      </c>
      <c r="C4" s="5"/>
      <c r="D4" s="6"/>
      <c r="E4" s="6"/>
      <c r="F4" s="7"/>
      <c r="G4" s="7"/>
      <c r="H4" s="7"/>
      <c r="I4" s="6"/>
      <c r="J4" s="6"/>
      <c r="K4" s="7"/>
      <c r="L4" s="7"/>
      <c r="M4" s="7"/>
      <c r="N4" s="6"/>
      <c r="O4" s="6"/>
      <c r="P4" s="6"/>
    </row>
    <row r="5" customFormat="false" ht="15" hidden="false" customHeight="false" outlineLevel="0" collapsed="false">
      <c r="B5" s="5" t="s">
        <v>16</v>
      </c>
      <c r="C5" s="5"/>
      <c r="D5" s="6"/>
      <c r="E5" s="6"/>
      <c r="F5" s="7"/>
      <c r="G5" s="7"/>
      <c r="H5" s="7"/>
      <c r="I5" s="6"/>
      <c r="J5" s="6"/>
      <c r="K5" s="7"/>
      <c r="L5" s="7"/>
      <c r="M5" s="7"/>
      <c r="N5" s="6"/>
      <c r="O5" s="6"/>
      <c r="P5" s="6"/>
    </row>
    <row r="6" customFormat="false" ht="15" hidden="false" customHeight="false" outlineLevel="0" collapsed="false">
      <c r="B6" s="5" t="s">
        <v>17</v>
      </c>
      <c r="C6" s="5"/>
      <c r="D6" s="6"/>
      <c r="E6" s="6"/>
      <c r="F6" s="7"/>
      <c r="G6" s="7"/>
      <c r="H6" s="7"/>
      <c r="I6" s="6"/>
      <c r="J6" s="6"/>
      <c r="K6" s="7"/>
      <c r="L6" s="7"/>
      <c r="M6" s="7"/>
      <c r="N6" s="6"/>
      <c r="O6" s="6"/>
      <c r="P6" s="6"/>
    </row>
    <row r="7" customFormat="false" ht="15" hidden="false" customHeight="false" outlineLevel="0" collapsed="false">
      <c r="B7" s="5" t="s">
        <v>18</v>
      </c>
      <c r="C7" s="5"/>
      <c r="D7" s="6"/>
      <c r="E7" s="6"/>
      <c r="F7" s="7"/>
      <c r="G7" s="7"/>
      <c r="H7" s="7"/>
      <c r="I7" s="6"/>
      <c r="J7" s="6"/>
      <c r="K7" s="7"/>
      <c r="L7" s="7"/>
      <c r="M7" s="7"/>
      <c r="N7" s="6"/>
      <c r="O7" s="6"/>
      <c r="P7" s="6"/>
    </row>
    <row r="8" customFormat="false" ht="15" hidden="false" customHeight="false" outlineLevel="0" collapsed="false">
      <c r="B8" s="5" t="s">
        <v>19</v>
      </c>
      <c r="C8" s="5"/>
      <c r="D8" s="6"/>
      <c r="E8" s="6"/>
      <c r="F8" s="7"/>
      <c r="G8" s="7"/>
      <c r="H8" s="7"/>
      <c r="I8" s="6"/>
      <c r="J8" s="6"/>
      <c r="K8" s="7"/>
      <c r="L8" s="7"/>
      <c r="M8" s="7"/>
      <c r="N8" s="6"/>
      <c r="O8" s="6"/>
      <c r="P8" s="6"/>
    </row>
    <row r="9" customFormat="false" ht="15" hidden="false" customHeight="false" outlineLevel="0" collapsed="false">
      <c r="B9" s="5" t="s">
        <v>20</v>
      </c>
      <c r="C9" s="5"/>
      <c r="D9" s="6"/>
      <c r="E9" s="6"/>
      <c r="F9" s="7"/>
      <c r="G9" s="7"/>
      <c r="H9" s="7"/>
      <c r="I9" s="6"/>
      <c r="J9" s="6"/>
      <c r="K9" s="7"/>
      <c r="L9" s="7"/>
      <c r="M9" s="7"/>
      <c r="N9" s="6"/>
      <c r="O9" s="6"/>
      <c r="P9" s="6"/>
    </row>
    <row r="10" customFormat="false" ht="15" hidden="false" customHeight="false" outlineLevel="0" collapsed="false">
      <c r="B10" s="5" t="s">
        <v>21</v>
      </c>
      <c r="C10" s="8" t="s">
        <v>22</v>
      </c>
      <c r="D10" s="6" t="n">
        <v>0.614141935791271</v>
      </c>
      <c r="E10" s="6" t="n">
        <v>-0.0647115473308687</v>
      </c>
      <c r="F10" s="7" t="n">
        <v>1896011</v>
      </c>
      <c r="G10" s="7" t="n">
        <v>1458588</v>
      </c>
      <c r="H10" s="7" t="n">
        <v>3367645</v>
      </c>
      <c r="I10" s="6" t="n">
        <v>0.322151043703543</v>
      </c>
      <c r="J10" s="6" t="n">
        <v>0.5094495191322</v>
      </c>
      <c r="K10" s="7" t="n">
        <v>5519992</v>
      </c>
      <c r="L10" s="7" t="n">
        <v>1174624.70800039</v>
      </c>
      <c r="M10" s="7" t="n">
        <v>1559506.04953742</v>
      </c>
      <c r="N10" s="6" t="n">
        <v>0.610081500118116</v>
      </c>
      <c r="O10" s="6" t="n">
        <v>0.67885348312214</v>
      </c>
      <c r="P10" s="6" t="n">
        <v>0.71</v>
      </c>
    </row>
    <row r="11" customFormat="false" ht="15" hidden="false" customHeight="false" outlineLevel="0" collapsed="false">
      <c r="B11" s="9"/>
      <c r="C11" s="9"/>
      <c r="D11" s="10"/>
      <c r="E11" s="10"/>
      <c r="F11" s="11"/>
      <c r="G11" s="11"/>
      <c r="H11" s="11"/>
      <c r="I11" s="10"/>
      <c r="J11" s="10"/>
      <c r="K11" s="11"/>
      <c r="L11" s="11"/>
      <c r="M11" s="11"/>
      <c r="N11" s="10"/>
      <c r="O11" s="10"/>
      <c r="P11" s="9"/>
    </row>
    <row r="12" customFormat="false" ht="15" hidden="false" customHeight="true" outlineLevel="0" collapsed="false">
      <c r="B12" s="9"/>
      <c r="E12" s="12" t="s">
        <v>23</v>
      </c>
      <c r="F12" s="12"/>
      <c r="G12" s="12"/>
      <c r="J12" s="13" t="s">
        <v>24</v>
      </c>
      <c r="K12" s="13"/>
      <c r="L12" s="13"/>
      <c r="N12" s="10"/>
      <c r="O12" s="10"/>
      <c r="P12" s="9"/>
    </row>
    <row r="13" customFormat="false" ht="15" hidden="false" customHeight="false" outlineLevel="0" collapsed="false">
      <c r="E13" s="4" t="s">
        <v>25</v>
      </c>
      <c r="F13" s="14" t="n">
        <v>1896011</v>
      </c>
      <c r="G13" s="15" t="n">
        <f aca="false">F13/F$15</f>
        <v>0.565197509448968</v>
      </c>
      <c r="J13" s="4" t="s">
        <v>25</v>
      </c>
      <c r="K13" s="14" t="n">
        <v>1497311.96280631</v>
      </c>
      <c r="L13" s="15" t="n">
        <f aca="false">K13/K$15</f>
        <v>0.429615410587818</v>
      </c>
      <c r="N13" s="16"/>
      <c r="O13" s="16"/>
      <c r="P13" s="9"/>
    </row>
    <row r="14" customFormat="false" ht="15" hidden="false" customHeight="false" outlineLevel="0" collapsed="false">
      <c r="E14" s="4" t="s">
        <v>26</v>
      </c>
      <c r="F14" s="14" t="n">
        <v>1458588</v>
      </c>
      <c r="G14" s="15" t="n">
        <f aca="false">F14/F$15</f>
        <v>0.434802490551032</v>
      </c>
      <c r="J14" s="4" t="s">
        <v>26</v>
      </c>
      <c r="K14" s="14" t="n">
        <v>1987926.05683926</v>
      </c>
      <c r="L14" s="15" t="n">
        <f aca="false">K14/K$15</f>
        <v>0.570384589412182</v>
      </c>
      <c r="N14" s="16"/>
      <c r="O14" s="16"/>
      <c r="P14" s="9"/>
    </row>
    <row r="15" customFormat="false" ht="15" hidden="false" customHeight="false" outlineLevel="0" collapsed="false">
      <c r="E15" s="4" t="s">
        <v>27</v>
      </c>
      <c r="F15" s="14" t="n">
        <f aca="false">SUM(F13:F14)</f>
        <v>3354599</v>
      </c>
      <c r="G15" s="15"/>
      <c r="J15" s="4" t="s">
        <v>27</v>
      </c>
      <c r="K15" s="14" t="n">
        <f aca="false">SUM(K13:K14)</f>
        <v>3485238.01964557</v>
      </c>
      <c r="L15" s="15"/>
      <c r="N15" s="16"/>
      <c r="O15" s="16"/>
      <c r="P15" s="9"/>
    </row>
    <row r="16" customFormat="false" ht="15" hidden="false" customHeight="false" outlineLevel="0" collapsed="false">
      <c r="E16" s="4" t="s">
        <v>28</v>
      </c>
      <c r="F16" s="14" t="n">
        <f aca="false">F13-F14</f>
        <v>437423</v>
      </c>
      <c r="G16" s="15" t="n">
        <f aca="false">G13-G14</f>
        <v>0.130395018897937</v>
      </c>
      <c r="J16" s="4" t="s">
        <v>28</v>
      </c>
      <c r="K16" s="14" t="n">
        <f aca="false">K13-K14</f>
        <v>-490614.094032956</v>
      </c>
      <c r="L16" s="15" t="n">
        <f aca="false">L13-L14</f>
        <v>-0.140769178824363</v>
      </c>
      <c r="N16" s="16"/>
      <c r="O16" s="16"/>
      <c r="P16" s="9"/>
    </row>
    <row r="20" customFormat="false" ht="15" hidden="false" customHeight="false" outlineLevel="0" collapsed="false">
      <c r="A20" s="1" t="s">
        <v>29</v>
      </c>
      <c r="B20" s="0" t="s">
        <v>30</v>
      </c>
    </row>
    <row r="21" customFormat="false" ht="15" hidden="false" customHeight="false" outlineLevel="0" collapsed="false">
      <c r="B21" s="0" t="s">
        <v>31</v>
      </c>
    </row>
    <row r="22" customFormat="false" ht="15" hidden="false" customHeight="false" outlineLevel="0" collapsed="false">
      <c r="B22" s="0" t="s">
        <v>32</v>
      </c>
    </row>
    <row r="24" s="19" customFormat="true" ht="15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</sheetData>
  <mergeCells count="7">
    <mergeCell ref="D1:E1"/>
    <mergeCell ref="F1:H1"/>
    <mergeCell ref="I1:K1"/>
    <mergeCell ref="L1:M1"/>
    <mergeCell ref="E12:G12"/>
    <mergeCell ref="J12:L12"/>
    <mergeCell ref="B24:P24"/>
  </mergeCells>
  <conditionalFormatting sqref="D3:P9">
    <cfRule type="cellIs" priority="2" operator="equal" aboveAverage="0" equalAverage="0" bottom="0" percent="0" rank="0" text="" dxfId="0">
      <formula>MAX(D$3,D$6)</formula>
    </cfRule>
    <cfRule type="cellIs" priority="3" operator="equal" aboveAverage="0" equalAverage="0" bottom="0" percent="0" rank="0" text="" dxfId="1">
      <formula>MIN(D$3,D$6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4" min="11" style="0" width="10.13"/>
    <col collapsed="false" customWidth="true" hidden="false" outlineLevel="0" max="15" min="15" style="0" width="8.56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20"/>
      <c r="B1" s="20"/>
      <c r="C1" s="21"/>
      <c r="D1" s="22" t="s">
        <v>0</v>
      </c>
      <c r="E1" s="22"/>
      <c r="F1" s="23" t="s">
        <v>1</v>
      </c>
      <c r="G1" s="23"/>
      <c r="H1" s="23"/>
      <c r="I1" s="23" t="s">
        <v>2</v>
      </c>
      <c r="J1" s="23"/>
      <c r="K1" s="23"/>
      <c r="L1" s="23" t="s">
        <v>3</v>
      </c>
      <c r="M1" s="23"/>
      <c r="N1" s="16"/>
      <c r="O1" s="20"/>
      <c r="P1" s="24"/>
      <c r="Q1" s="24"/>
      <c r="R1" s="25"/>
      <c r="S1" s="26"/>
    </row>
    <row r="2" customFormat="false" ht="15" hidden="false" customHeight="false" outlineLevel="0" collapsed="false">
      <c r="A2" s="20" t="s">
        <v>35</v>
      </c>
      <c r="B2" s="20" t="s">
        <v>4</v>
      </c>
      <c r="C2" s="21" t="s">
        <v>5</v>
      </c>
      <c r="D2" s="27" t="s">
        <v>6</v>
      </c>
      <c r="E2" s="27" t="s">
        <v>7</v>
      </c>
      <c r="F2" s="28" t="s">
        <v>6</v>
      </c>
      <c r="G2" s="28" t="s">
        <v>7</v>
      </c>
      <c r="H2" s="28" t="s">
        <v>8</v>
      </c>
      <c r="I2" s="27" t="s">
        <v>9</v>
      </c>
      <c r="J2" s="27" t="s">
        <v>10</v>
      </c>
      <c r="K2" s="28" t="s">
        <v>8</v>
      </c>
      <c r="L2" s="28" t="s">
        <v>6</v>
      </c>
      <c r="M2" s="28" t="s">
        <v>7</v>
      </c>
      <c r="N2" s="29" t="s">
        <v>11</v>
      </c>
      <c r="O2" s="20" t="s">
        <v>12</v>
      </c>
      <c r="P2" s="24" t="s">
        <v>7</v>
      </c>
      <c r="Q2" s="24" t="s">
        <v>36</v>
      </c>
      <c r="R2" s="24" t="s">
        <v>37</v>
      </c>
      <c r="S2" s="30"/>
    </row>
    <row r="3" customFormat="false" ht="15" hidden="false" customHeight="false" outlineLevel="0" collapsed="false">
      <c r="A3" s="0" t="s">
        <v>38</v>
      </c>
      <c r="B3" s="0" t="s">
        <v>16</v>
      </c>
      <c r="C3" s="0" t="s">
        <v>39</v>
      </c>
      <c r="D3" s="31" t="n">
        <f aca="false">(F3-L3)/L3</f>
        <v>0.714402211054471</v>
      </c>
      <c r="E3" s="31" t="n">
        <f aca="false">(G3-M3)/M3</f>
        <v>-0.181586333323898</v>
      </c>
      <c r="F3" s="32" t="n">
        <v>32914</v>
      </c>
      <c r="G3" s="32" t="n">
        <v>20334</v>
      </c>
      <c r="H3" s="32" t="n">
        <v>53401</v>
      </c>
      <c r="I3" s="31" t="n">
        <v>0.359516276277779</v>
      </c>
      <c r="J3" s="31" t="n">
        <v>0.465265185148131</v>
      </c>
      <c r="K3" s="32" t="n">
        <v>79963</v>
      </c>
      <c r="L3" s="32" t="n">
        <f aca="false">I3*$K3*$N3</f>
        <v>19198.5286695096</v>
      </c>
      <c r="M3" s="32" t="n">
        <f aca="false">J3*$K3*$N3</f>
        <v>24845.6261520953</v>
      </c>
      <c r="N3" s="31" t="n">
        <f aca="false">H3/K3</f>
        <v>0.667821367382414</v>
      </c>
      <c r="O3" s="31" t="n">
        <f aca="false">D3-E3</f>
        <v>0.89598854437837</v>
      </c>
      <c r="P3" s="33" t="n">
        <f aca="false">IF(J3&gt;I3,1,"")</f>
        <v>1</v>
      </c>
      <c r="Q3" s="33" t="str">
        <f aca="false">IF($I3/$J3&gt;2,1,"")</f>
        <v/>
      </c>
      <c r="R3" s="33" t="str">
        <f aca="false">IF($J3/$I3&gt;2,1,"")</f>
        <v/>
      </c>
    </row>
    <row r="4" customFormat="false" ht="15" hidden="false" customHeight="false" outlineLevel="0" collapsed="false">
      <c r="A4" s="0" t="s">
        <v>40</v>
      </c>
      <c r="B4" s="0" t="s">
        <v>17</v>
      </c>
      <c r="C4" s="0" t="s">
        <v>41</v>
      </c>
      <c r="D4" s="31" t="n">
        <f aca="false">(F4-L4)/L4</f>
        <v>0.525196959829941</v>
      </c>
      <c r="E4" s="31" t="n">
        <f aca="false">(G4-M4)/M4</f>
        <v>-0.207852649712691</v>
      </c>
      <c r="F4" s="32" t="n">
        <v>10678</v>
      </c>
      <c r="G4" s="32" t="n">
        <v>4657</v>
      </c>
      <c r="H4" s="32" t="n">
        <v>15387</v>
      </c>
      <c r="I4" s="31" t="n">
        <v>0.454998570086203</v>
      </c>
      <c r="J4" s="31" t="n">
        <v>0.382072966458308</v>
      </c>
      <c r="K4" s="32" t="n">
        <v>24477</v>
      </c>
      <c r="L4" s="32" t="n">
        <f aca="false">I4*$K4*$N4</f>
        <v>7001.06299791641</v>
      </c>
      <c r="M4" s="32" t="n">
        <f aca="false">J4*$K4*$N4</f>
        <v>5878.95673489398</v>
      </c>
      <c r="N4" s="31" t="n">
        <f aca="false">H4/K4</f>
        <v>0.628630959676431</v>
      </c>
      <c r="O4" s="31" t="n">
        <f aca="false">D4-E4</f>
        <v>0.733049609542631</v>
      </c>
      <c r="P4" s="33" t="str">
        <f aca="false">IF(J4&gt;I4,1,"")</f>
        <v/>
      </c>
      <c r="Q4" s="33" t="str">
        <f aca="false">IF($I4/$J4&gt;2,1,"")</f>
        <v/>
      </c>
      <c r="R4" s="33" t="str">
        <f aca="false">IF($J4/$I4&gt;2,1,"")</f>
        <v/>
      </c>
    </row>
    <row r="5" customFormat="false" ht="15" hidden="false" customHeight="false" outlineLevel="0" collapsed="false">
      <c r="A5" s="0" t="s">
        <v>42</v>
      </c>
      <c r="B5" s="0" t="s">
        <v>14</v>
      </c>
      <c r="C5" s="0" t="s">
        <v>43</v>
      </c>
      <c r="D5" s="31" t="n">
        <f aca="false">(F5-L5)/L5</f>
        <v>0.887615755384232</v>
      </c>
      <c r="E5" s="31" t="n">
        <f aca="false">(G5-M5)/M5</f>
        <v>-0.277895205966574</v>
      </c>
      <c r="F5" s="32" t="n">
        <v>2844</v>
      </c>
      <c r="G5" s="32" t="n">
        <v>1898</v>
      </c>
      <c r="H5" s="32" t="n">
        <v>4760</v>
      </c>
      <c r="I5" s="31" t="n">
        <v>0.31652574942352</v>
      </c>
      <c r="J5" s="31" t="n">
        <v>0.552190622598002</v>
      </c>
      <c r="K5" s="32" t="n">
        <v>6505</v>
      </c>
      <c r="L5" s="32" t="n">
        <f aca="false">I5*$K5*$N5</f>
        <v>1506.66256725596</v>
      </c>
      <c r="M5" s="32" t="n">
        <f aca="false">J5*$K5*$N5</f>
        <v>2628.42736356649</v>
      </c>
      <c r="N5" s="31" t="n">
        <f aca="false">H5/K5</f>
        <v>0.731744811683321</v>
      </c>
      <c r="O5" s="31" t="n">
        <f aca="false">D5-E5</f>
        <v>1.16551096135081</v>
      </c>
      <c r="P5" s="33" t="n">
        <f aca="false">IF(J5&gt;I5,1,"")</f>
        <v>1</v>
      </c>
      <c r="Q5" s="33" t="str">
        <f aca="false">IF($I5/$J5&gt;2,1,"")</f>
        <v/>
      </c>
      <c r="R5" s="33" t="str">
        <f aca="false">IF($J5/$I5&gt;2,1,"")</f>
        <v/>
      </c>
    </row>
    <row r="6" customFormat="false" ht="15" hidden="false" customHeight="false" outlineLevel="0" collapsed="false">
      <c r="A6" s="0" t="s">
        <v>44</v>
      </c>
      <c r="B6" s="0" t="s">
        <v>17</v>
      </c>
      <c r="C6" s="0" t="s">
        <v>45</v>
      </c>
      <c r="D6" s="31" t="n">
        <f aca="false">(F6-L6)/L6</f>
        <v>1.83901933635282</v>
      </c>
      <c r="E6" s="31" t="n">
        <f aca="false">(G6-M6)/M6</f>
        <v>-0.225789289088793</v>
      </c>
      <c r="F6" s="32" t="n">
        <v>3788</v>
      </c>
      <c r="G6" s="32" t="n">
        <v>5350</v>
      </c>
      <c r="H6" s="32" t="n">
        <v>9153</v>
      </c>
      <c r="I6" s="31" t="n">
        <v>0.145773357759749</v>
      </c>
      <c r="J6" s="31" t="n">
        <v>0.754972520282649</v>
      </c>
      <c r="K6" s="32" t="n">
        <v>15284</v>
      </c>
      <c r="L6" s="32" t="n">
        <f aca="false">I6*$K6*$N6</f>
        <v>1334.26354357498</v>
      </c>
      <c r="M6" s="32" t="n">
        <f aca="false">J6*$K6*$N6</f>
        <v>6910.26347814708</v>
      </c>
      <c r="N6" s="31" t="n">
        <f aca="false">H6/K6</f>
        <v>0.598861554566867</v>
      </c>
      <c r="O6" s="31" t="n">
        <f aca="false">D6-E6</f>
        <v>2.06480862544161</v>
      </c>
      <c r="P6" s="33" t="n">
        <f aca="false">IF(J6&gt;I6,1,"")</f>
        <v>1</v>
      </c>
      <c r="Q6" s="33" t="str">
        <f aca="false">IF($I6/$J6&gt;2,1,"")</f>
        <v/>
      </c>
      <c r="R6" s="33" t="n">
        <f aca="false">IF($J6/$I6&gt;2,1,"")</f>
        <v>1</v>
      </c>
    </row>
    <row r="7" customFormat="false" ht="15" hidden="false" customHeight="false" outlineLevel="0" collapsed="false">
      <c r="A7" s="0" t="s">
        <v>46</v>
      </c>
      <c r="B7" s="0" t="s">
        <v>17</v>
      </c>
      <c r="C7" s="0" t="s">
        <v>45</v>
      </c>
      <c r="D7" s="31" t="n">
        <f aca="false">(F7-L7)/L7</f>
        <v>0.384627725170396</v>
      </c>
      <c r="E7" s="31" t="n">
        <f aca="false">(G7-M7)/M7</f>
        <v>-0.0512687903648266</v>
      </c>
      <c r="F7" s="32" t="n">
        <v>7254</v>
      </c>
      <c r="G7" s="32" t="n">
        <v>4453</v>
      </c>
      <c r="H7" s="32" t="n">
        <v>11760</v>
      </c>
      <c r="I7" s="31" t="n">
        <v>0.445489226801354</v>
      </c>
      <c r="J7" s="31" t="n">
        <v>0.399118800709258</v>
      </c>
      <c r="K7" s="32" t="n">
        <v>18611</v>
      </c>
      <c r="L7" s="32" t="n">
        <f aca="false">I7*$K7*$N7</f>
        <v>5238.95330718392</v>
      </c>
      <c r="M7" s="32" t="n">
        <f aca="false">J7*$K7*$N7</f>
        <v>4693.63709634087</v>
      </c>
      <c r="N7" s="31" t="n">
        <f aca="false">H7/K7</f>
        <v>0.631884369458922</v>
      </c>
      <c r="O7" s="31" t="n">
        <f aca="false">D7-E7</f>
        <v>0.435896515535223</v>
      </c>
      <c r="P7" s="33" t="str">
        <f aca="false">IF(J7&gt;I7,1,"")</f>
        <v/>
      </c>
      <c r="Q7" s="33" t="str">
        <f aca="false">IF($I7/$J7&gt;2,1,"")</f>
        <v/>
      </c>
      <c r="R7" s="33" t="str">
        <f aca="false">IF($J7/$I7&gt;2,1,"")</f>
        <v/>
      </c>
    </row>
    <row r="8" customFormat="false" ht="15" hidden="false" customHeight="false" outlineLevel="0" collapsed="false">
      <c r="A8" s="0" t="s">
        <v>47</v>
      </c>
      <c r="B8" s="0" t="s">
        <v>17</v>
      </c>
      <c r="C8" s="0" t="s">
        <v>45</v>
      </c>
      <c r="D8" s="31" t="n">
        <f aca="false">(F8-L8)/L8</f>
        <v>0.13523271582055</v>
      </c>
      <c r="E8" s="31" t="n">
        <f aca="false">(G8-M8)/M8</f>
        <v>0.72604925336748</v>
      </c>
      <c r="F8" s="32" t="n">
        <v>5589</v>
      </c>
      <c r="G8" s="32" t="n">
        <v>1772</v>
      </c>
      <c r="H8" s="32" t="n">
        <v>7388</v>
      </c>
      <c r="I8" s="31" t="n">
        <v>0.666380568191572</v>
      </c>
      <c r="J8" s="31" t="n">
        <v>0.138958029353704</v>
      </c>
      <c r="K8" s="32" t="n">
        <v>11651</v>
      </c>
      <c r="L8" s="32" t="n">
        <f aca="false">I8*$K8*$N8</f>
        <v>4923.21963779933</v>
      </c>
      <c r="M8" s="32" t="n">
        <f aca="false">J8*$K8*$N8</f>
        <v>1026.62192086516</v>
      </c>
      <c r="N8" s="31" t="n">
        <f aca="false">H8/K8</f>
        <v>0.634108660200841</v>
      </c>
      <c r="O8" s="31" t="n">
        <f aca="false">D8-E8</f>
        <v>-0.590816537546929</v>
      </c>
      <c r="P8" s="33" t="str">
        <f aca="false">IF(J8&gt;I8,1,"")</f>
        <v/>
      </c>
      <c r="Q8" s="33" t="n">
        <f aca="false">IF($I8/$J8&gt;2,1,"")</f>
        <v>1</v>
      </c>
      <c r="R8" s="33" t="str">
        <f aca="false">IF($J8/$I8&gt;2,1,"")</f>
        <v/>
      </c>
    </row>
    <row r="9" customFormat="false" ht="15" hidden="false" customHeight="false" outlineLevel="0" collapsed="false">
      <c r="A9" s="0" t="s">
        <v>48</v>
      </c>
      <c r="B9" s="0" t="s">
        <v>17</v>
      </c>
      <c r="C9" s="0" t="s">
        <v>41</v>
      </c>
      <c r="D9" s="31" t="n">
        <f aca="false">(F9-L9)/L9</f>
        <v>1.07822028737107</v>
      </c>
      <c r="E9" s="31" t="n">
        <f aca="false">(G9-M9)/M9</f>
        <v>-0.358138962267528</v>
      </c>
      <c r="F9" s="32" t="n">
        <v>12355</v>
      </c>
      <c r="G9" s="32" t="n">
        <v>6936</v>
      </c>
      <c r="H9" s="32" t="n">
        <v>19348</v>
      </c>
      <c r="I9" s="31" t="n">
        <v>0.307266413314114</v>
      </c>
      <c r="J9" s="31" t="n">
        <v>0.558511335342681</v>
      </c>
      <c r="K9" s="32" t="n">
        <v>30524</v>
      </c>
      <c r="L9" s="32" t="n">
        <f aca="false">I9*$K9*$N9</f>
        <v>5944.99056480147</v>
      </c>
      <c r="M9" s="32" t="n">
        <f aca="false">J9*$K9*$N9</f>
        <v>10806.0773162102</v>
      </c>
      <c r="N9" s="31" t="n">
        <f aca="false">H9/K9</f>
        <v>0.633861879177041</v>
      </c>
      <c r="O9" s="31" t="n">
        <f aca="false">D9-E9</f>
        <v>1.4363592496386</v>
      </c>
      <c r="P9" s="33" t="n">
        <f aca="false">IF(J9&gt;I9,1,"")</f>
        <v>1</v>
      </c>
      <c r="Q9" s="33" t="str">
        <f aca="false">IF($I9/$J9&gt;2,1,"")</f>
        <v/>
      </c>
      <c r="R9" s="33" t="str">
        <f aca="false">IF($J9/$I9&gt;2,1,"")</f>
        <v/>
      </c>
    </row>
    <row r="10" customFormat="false" ht="15" hidden="false" customHeight="false" outlineLevel="0" collapsed="false">
      <c r="A10" s="0" t="s">
        <v>49</v>
      </c>
      <c r="B10" s="0" t="s">
        <v>17</v>
      </c>
      <c r="C10" s="0" t="s">
        <v>43</v>
      </c>
      <c r="D10" s="31" t="n">
        <f aca="false">(F10-L10)/L10</f>
        <v>2.9760929379339</v>
      </c>
      <c r="E10" s="31" t="n">
        <f aca="false">(G10-M10)/M10</f>
        <v>-0.268432811432533</v>
      </c>
      <c r="F10" s="32" t="n">
        <v>3018</v>
      </c>
      <c r="G10" s="32" t="n">
        <v>4770</v>
      </c>
      <c r="H10" s="32" t="n">
        <v>7823</v>
      </c>
      <c r="I10" s="31" t="n">
        <v>0.0970262793914246</v>
      </c>
      <c r="J10" s="31" t="n">
        <v>0.833471645919779</v>
      </c>
      <c r="K10" s="32" t="n">
        <v>14460</v>
      </c>
      <c r="L10" s="32" t="n">
        <f aca="false">I10*$K10*$N10</f>
        <v>759.036583679115</v>
      </c>
      <c r="M10" s="32" t="n">
        <f aca="false">J10*$K10*$N10</f>
        <v>6520.24868603043</v>
      </c>
      <c r="N10" s="31" t="n">
        <f aca="false">H10/K10</f>
        <v>0.541009681881051</v>
      </c>
      <c r="O10" s="31" t="n">
        <f aca="false">D10-E10</f>
        <v>3.24452574936643</v>
      </c>
      <c r="P10" s="33" t="n">
        <f aca="false">IF(J10&gt;I10,1,"")</f>
        <v>1</v>
      </c>
      <c r="Q10" s="33" t="str">
        <f aca="false">IF($I10/$J10&gt;2,1,"")</f>
        <v/>
      </c>
      <c r="R10" s="33" t="n">
        <f aca="false">IF($J10/$I10&gt;2,1,"")</f>
        <v>1</v>
      </c>
    </row>
    <row r="11" customFormat="false" ht="15" hidden="false" customHeight="false" outlineLevel="0" collapsed="false">
      <c r="A11" s="0" t="s">
        <v>50</v>
      </c>
      <c r="B11" s="0" t="s">
        <v>14</v>
      </c>
      <c r="C11" s="0" t="s">
        <v>51</v>
      </c>
      <c r="D11" s="31" t="n">
        <f aca="false">(F11-L11)/L11</f>
        <v>2.51830437455506</v>
      </c>
      <c r="E11" s="31" t="n">
        <f aca="false">(G11-M11)/M11</f>
        <v>-0.322348389154138</v>
      </c>
      <c r="F11" s="32" t="n">
        <v>6145</v>
      </c>
      <c r="G11" s="32" t="n">
        <v>6009</v>
      </c>
      <c r="H11" s="32" t="n">
        <v>12183</v>
      </c>
      <c r="I11" s="31" t="n">
        <v>0.143362060617798</v>
      </c>
      <c r="J11" s="31" t="n">
        <v>0.727849327006875</v>
      </c>
      <c r="K11" s="32" t="n">
        <v>20654</v>
      </c>
      <c r="L11" s="32" t="n">
        <f aca="false">I11*$K11*$N11</f>
        <v>1746.57998450663</v>
      </c>
      <c r="M11" s="32" t="n">
        <f aca="false">J11*$K11*$N11</f>
        <v>8867.38835092476</v>
      </c>
      <c r="N11" s="31" t="n">
        <f aca="false">H11/K11</f>
        <v>0.589861528033311</v>
      </c>
      <c r="O11" s="31" t="n">
        <f aca="false">D11-E11</f>
        <v>2.8406527637092</v>
      </c>
      <c r="P11" s="33" t="n">
        <f aca="false">IF(J11&gt;I11,1,"")</f>
        <v>1</v>
      </c>
      <c r="Q11" s="33" t="str">
        <f aca="false">IF($I11/$J11&gt;2,1,"")</f>
        <v/>
      </c>
      <c r="R11" s="33" t="n">
        <f aca="false">IF($J11/$I11&gt;2,1,"")</f>
        <v>1</v>
      </c>
    </row>
    <row r="12" customFormat="false" ht="15" hidden="false" customHeight="false" outlineLevel="0" collapsed="false">
      <c r="A12" s="0" t="s">
        <v>52</v>
      </c>
      <c r="B12" s="0" t="s">
        <v>14</v>
      </c>
      <c r="C12" s="0" t="s">
        <v>41</v>
      </c>
      <c r="D12" s="31" t="n">
        <f aca="false">(F12-L12)/L12</f>
        <v>0.607914113151936</v>
      </c>
      <c r="E12" s="31" t="n">
        <f aca="false">(G12-M12)/M12</f>
        <v>-0.0802715213818778</v>
      </c>
      <c r="F12" s="32" t="n">
        <v>22819</v>
      </c>
      <c r="G12" s="32" t="n">
        <v>14809</v>
      </c>
      <c r="H12" s="32" t="n">
        <v>37758</v>
      </c>
      <c r="I12" s="31" t="n">
        <v>0.375858848642519</v>
      </c>
      <c r="J12" s="31" t="n">
        <v>0.426439196851444</v>
      </c>
      <c r="K12" s="32" t="n">
        <v>59964</v>
      </c>
      <c r="L12" s="32" t="n">
        <f aca="false">I12*$K12*$N12</f>
        <v>14191.6784070442</v>
      </c>
      <c r="M12" s="32" t="n">
        <f aca="false">J12*$K12*$N12</f>
        <v>16101.4911947168</v>
      </c>
      <c r="N12" s="31" t="n">
        <f aca="false">H12/K12</f>
        <v>0.62967780668401</v>
      </c>
      <c r="O12" s="31" t="n">
        <f aca="false">D12-E12</f>
        <v>0.688185634533814</v>
      </c>
      <c r="P12" s="33" t="n">
        <f aca="false">IF(J12&gt;I12,1,"")</f>
        <v>1</v>
      </c>
      <c r="Q12" s="33" t="str">
        <f aca="false">IF($I12/$J12&gt;2,1,"")</f>
        <v/>
      </c>
      <c r="R12" s="33" t="str">
        <f aca="false">IF($J12/$I12&gt;2,1,"")</f>
        <v/>
      </c>
    </row>
    <row r="13" customFormat="false" ht="15" hidden="false" customHeight="false" outlineLevel="0" collapsed="false">
      <c r="A13" s="0" t="s">
        <v>53</v>
      </c>
      <c r="B13" s="0" t="s">
        <v>14</v>
      </c>
      <c r="C13" s="0" t="s">
        <v>54</v>
      </c>
      <c r="D13" s="31" t="n">
        <f aca="false">(F13-L13)/L13</f>
        <v>0.581385828698081</v>
      </c>
      <c r="E13" s="31" t="n">
        <f aca="false">(G13-M13)/M13</f>
        <v>0.0861778999812252</v>
      </c>
      <c r="F13" s="32" t="n">
        <v>49442</v>
      </c>
      <c r="G13" s="32" t="n">
        <v>48331</v>
      </c>
      <c r="H13" s="32" t="n">
        <v>98250</v>
      </c>
      <c r="I13" s="31" t="n">
        <v>0.318218649726121</v>
      </c>
      <c r="J13" s="31" t="n">
        <v>0.452889508313616</v>
      </c>
      <c r="K13" s="32" t="n">
        <v>154265</v>
      </c>
      <c r="L13" s="32" t="n">
        <f aca="false">I13*$K13*$N13</f>
        <v>31264.9823355914</v>
      </c>
      <c r="M13" s="32" t="n">
        <f aca="false">J13*$K13*$N13</f>
        <v>44496.3941918128</v>
      </c>
      <c r="N13" s="31" t="n">
        <f aca="false">H13/K13</f>
        <v>0.636891064078048</v>
      </c>
      <c r="O13" s="31" t="n">
        <f aca="false">D13-E13</f>
        <v>0.495207928716856</v>
      </c>
      <c r="P13" s="33" t="n">
        <f aca="false">IF(J13&gt;I13,1,"")</f>
        <v>1</v>
      </c>
      <c r="Q13" s="33" t="str">
        <f aca="false">IF($I13/$J13&gt;2,1,"")</f>
        <v/>
      </c>
      <c r="R13" s="33" t="str">
        <f aca="false">IF($J13/$I13&gt;2,1,"")</f>
        <v/>
      </c>
    </row>
    <row r="14" customFormat="false" ht="15" hidden="false" customHeight="false" outlineLevel="0" collapsed="false">
      <c r="A14" s="0" t="s">
        <v>55</v>
      </c>
      <c r="B14" s="0" t="s">
        <v>14</v>
      </c>
      <c r="C14" s="0" t="s">
        <v>56</v>
      </c>
      <c r="D14" s="31" t="n">
        <f aca="false">(F14-L14)/L14</f>
        <v>0.629847615603842</v>
      </c>
      <c r="E14" s="31" t="n">
        <f aca="false">(G14-M14)/M14</f>
        <v>-0.101403560174284</v>
      </c>
      <c r="F14" s="32" t="n">
        <v>16075</v>
      </c>
      <c r="G14" s="32" t="n">
        <v>10153</v>
      </c>
      <c r="H14" s="32" t="n">
        <v>26326</v>
      </c>
      <c r="I14" s="31" t="n">
        <v>0.374644277341173</v>
      </c>
      <c r="J14" s="31" t="n">
        <v>0.429185277322327</v>
      </c>
      <c r="K14" s="32" t="n">
        <v>53061</v>
      </c>
      <c r="L14" s="32" t="n">
        <f aca="false">I14*$K14*$N14</f>
        <v>9862.88524528373</v>
      </c>
      <c r="M14" s="32" t="n">
        <f aca="false">J14*$K14*$N14</f>
        <v>11298.7316107876</v>
      </c>
      <c r="N14" s="31" t="n">
        <f aca="false">H14/K14</f>
        <v>0.496145945232845</v>
      </c>
      <c r="O14" s="31" t="n">
        <f aca="false">D14-E14</f>
        <v>0.731251175778126</v>
      </c>
      <c r="P14" s="33" t="n">
        <f aca="false">IF(J14&gt;I14,1,"")</f>
        <v>1</v>
      </c>
      <c r="Q14" s="33" t="str">
        <f aca="false">IF($I14/$J14&gt;2,1,"")</f>
        <v/>
      </c>
      <c r="R14" s="33" t="str">
        <f aca="false">IF($J14/$I14&gt;2,1,"")</f>
        <v/>
      </c>
    </row>
    <row r="15" customFormat="false" ht="15" hidden="false" customHeight="false" outlineLevel="0" collapsed="false">
      <c r="A15" s="0" t="s">
        <v>57</v>
      </c>
      <c r="B15" s="0" t="s">
        <v>19</v>
      </c>
      <c r="C15" s="0" t="s">
        <v>41</v>
      </c>
      <c r="D15" s="31" t="n">
        <f aca="false">(F15-L15)/L15</f>
        <v>0.55667884645243</v>
      </c>
      <c r="E15" s="31" t="n">
        <f aca="false">(G15-M15)/M15</f>
        <v>-0.119235021067154</v>
      </c>
      <c r="F15" s="32" t="n">
        <v>40270</v>
      </c>
      <c r="G15" s="32" t="n">
        <v>19464</v>
      </c>
      <c r="H15" s="32" t="n">
        <v>59955</v>
      </c>
      <c r="I15" s="31" t="n">
        <v>0.431476550871087</v>
      </c>
      <c r="J15" s="31" t="n">
        <v>0.368592632969245</v>
      </c>
      <c r="K15" s="32" t="n">
        <v>95398</v>
      </c>
      <c r="L15" s="32" t="n">
        <f aca="false">I15*$K15*$N15</f>
        <v>25869.1766074761</v>
      </c>
      <c r="M15" s="32" t="n">
        <f aca="false">J15*$K15*$N15</f>
        <v>22098.9713096711</v>
      </c>
      <c r="N15" s="31" t="n">
        <f aca="false">H15/K15</f>
        <v>0.628472295016667</v>
      </c>
      <c r="O15" s="31" t="n">
        <f aca="false">D15-E15</f>
        <v>0.675913867519584</v>
      </c>
      <c r="P15" s="33" t="str">
        <f aca="false">IF(J15&gt;I15,1,"")</f>
        <v/>
      </c>
      <c r="Q15" s="33" t="str">
        <f aca="false">IF($I15/$J15&gt;2,1,"")</f>
        <v/>
      </c>
      <c r="R15" s="33" t="str">
        <f aca="false">IF($J15/$I15&gt;2,1,"")</f>
        <v/>
      </c>
    </row>
    <row r="16" customFormat="false" ht="15" hidden="false" customHeight="false" outlineLevel="0" collapsed="false">
      <c r="A16" s="0" t="s">
        <v>58</v>
      </c>
      <c r="B16" s="0" t="s">
        <v>17</v>
      </c>
      <c r="C16" s="0" t="s">
        <v>41</v>
      </c>
      <c r="D16" s="31" t="n">
        <f aca="false">(F16-L16)/L16</f>
        <v>0.455187730197918</v>
      </c>
      <c r="E16" s="31" t="n">
        <f aca="false">(G16-M16)/M16</f>
        <v>-0.121659545987556</v>
      </c>
      <c r="F16" s="32" t="n">
        <v>27085</v>
      </c>
      <c r="G16" s="32" t="n">
        <v>12619</v>
      </c>
      <c r="H16" s="32" t="n">
        <v>39832</v>
      </c>
      <c r="I16" s="31" t="n">
        <v>0.46728054789944</v>
      </c>
      <c r="J16" s="31" t="n">
        <v>0.360686544725633</v>
      </c>
      <c r="K16" s="32" t="n">
        <v>47892</v>
      </c>
      <c r="L16" s="32" t="n">
        <f aca="false">I16*$K16*$N16</f>
        <v>18612.7187839305</v>
      </c>
      <c r="M16" s="32" t="n">
        <f aca="false">J16*$K16*$N16</f>
        <v>14366.8664495114</v>
      </c>
      <c r="N16" s="31" t="n">
        <f aca="false">H16/K16</f>
        <v>0.831704668838219</v>
      </c>
      <c r="O16" s="31" t="n">
        <f aca="false">D16-E16</f>
        <v>0.576847276185474</v>
      </c>
      <c r="P16" s="33" t="str">
        <f aca="false">IF(J16&gt;I16,1,"")</f>
        <v/>
      </c>
      <c r="Q16" s="33" t="str">
        <f aca="false">IF($I16/$J16&gt;2,1,"")</f>
        <v/>
      </c>
      <c r="R16" s="33" t="str">
        <f aca="false">IF($J16/$I16&gt;2,1,"")</f>
        <v/>
      </c>
    </row>
    <row r="17" customFormat="false" ht="15" hidden="false" customHeight="false" outlineLevel="0" collapsed="false">
      <c r="A17" s="0" t="s">
        <v>59</v>
      </c>
      <c r="B17" s="0" t="s">
        <v>17</v>
      </c>
      <c r="C17" s="0" t="s">
        <v>20</v>
      </c>
      <c r="D17" s="31" t="n">
        <f aca="false">(F17-L17)/L17</f>
        <v>1.63953133049035</v>
      </c>
      <c r="E17" s="31" t="n">
        <f aca="false">(G17-M17)/M17</f>
        <v>-0.308365320969539</v>
      </c>
      <c r="F17" s="32" t="n">
        <v>2271</v>
      </c>
      <c r="G17" s="32" t="n">
        <v>1329</v>
      </c>
      <c r="H17" s="32" t="n">
        <v>3607</v>
      </c>
      <c r="I17" s="31" t="n">
        <v>0.238530638434392</v>
      </c>
      <c r="J17" s="31" t="n">
        <v>0.532723772858518</v>
      </c>
      <c r="K17" s="32" t="n">
        <v>6234</v>
      </c>
      <c r="L17" s="32" t="n">
        <f aca="false">I17*$K17*$N17</f>
        <v>860.380012832852</v>
      </c>
      <c r="M17" s="32" t="n">
        <f aca="false">J17*$K17*$N17</f>
        <v>1921.53464870067</v>
      </c>
      <c r="N17" s="31" t="n">
        <f aca="false">H17/K17</f>
        <v>0.57860121912095</v>
      </c>
      <c r="O17" s="31" t="n">
        <f aca="false">D17-E17</f>
        <v>1.94789665145989</v>
      </c>
      <c r="P17" s="33" t="n">
        <f aca="false">IF(J17&gt;I17,1,"")</f>
        <v>1</v>
      </c>
      <c r="Q17" s="33" t="str">
        <f aca="false">IF($I17/$J17&gt;2,1,"")</f>
        <v/>
      </c>
      <c r="R17" s="33" t="n">
        <f aca="false">IF($J17/$I17&gt;2,1,"")</f>
        <v>1</v>
      </c>
    </row>
    <row r="18" customFormat="false" ht="15" hidden="false" customHeight="false" outlineLevel="0" collapsed="false">
      <c r="A18" s="0" t="s">
        <v>60</v>
      </c>
      <c r="B18" s="0" t="s">
        <v>14</v>
      </c>
      <c r="C18" s="0" t="s">
        <v>56</v>
      </c>
      <c r="D18" s="31" t="n">
        <f aca="false">(F18-L18)/L18</f>
        <v>0.690252412271817</v>
      </c>
      <c r="E18" s="31" t="n">
        <f aca="false">(G18-M18)/M18</f>
        <v>-0.183972341657758</v>
      </c>
      <c r="F18" s="32" t="n">
        <v>16904</v>
      </c>
      <c r="G18" s="32" t="n">
        <v>7369</v>
      </c>
      <c r="H18" s="32" t="n">
        <v>24370</v>
      </c>
      <c r="I18" s="31" t="n">
        <v>0.410376412382162</v>
      </c>
      <c r="J18" s="31" t="n">
        <v>0.370551135477257</v>
      </c>
      <c r="K18" s="32" t="n">
        <v>44871</v>
      </c>
      <c r="L18" s="32" t="n">
        <f aca="false">I18*$K18*$N18</f>
        <v>10000.8731697533</v>
      </c>
      <c r="M18" s="32" t="n">
        <f aca="false">J18*$K18*$N18</f>
        <v>9030.33117158075</v>
      </c>
      <c r="N18" s="31" t="n">
        <f aca="false">H18/K18</f>
        <v>0.543112477992467</v>
      </c>
      <c r="O18" s="31" t="n">
        <f aca="false">D18-E18</f>
        <v>0.874224753929575</v>
      </c>
      <c r="P18" s="33" t="str">
        <f aca="false">IF(J18&gt;I18,1,"")</f>
        <v/>
      </c>
      <c r="Q18" s="33" t="str">
        <f aca="false">IF($I18/$J18&gt;2,1,"")</f>
        <v/>
      </c>
      <c r="R18" s="33" t="str">
        <f aca="false">IF($J18/$I18&gt;2,1,"")</f>
        <v/>
      </c>
    </row>
    <row r="19" customFormat="false" ht="15" hidden="false" customHeight="false" outlineLevel="0" collapsed="false">
      <c r="A19" s="0" t="s">
        <v>61</v>
      </c>
      <c r="B19" s="0" t="s">
        <v>14</v>
      </c>
      <c r="C19" s="0" t="s">
        <v>39</v>
      </c>
      <c r="D19" s="31" t="n">
        <f aca="false">(F19-L19)/L19</f>
        <v>1.63642326856865</v>
      </c>
      <c r="E19" s="31" t="n">
        <f aca="false">(G19-M19)/M19</f>
        <v>-0.27674753170548</v>
      </c>
      <c r="F19" s="32" t="n">
        <v>4873</v>
      </c>
      <c r="G19" s="32" t="n">
        <v>4543</v>
      </c>
      <c r="H19" s="32" t="n">
        <v>9438</v>
      </c>
      <c r="I19" s="31" t="n">
        <v>0.195839955773616</v>
      </c>
      <c r="J19" s="31" t="n">
        <v>0.665537972496718</v>
      </c>
      <c r="K19" s="32" t="n">
        <v>14471</v>
      </c>
      <c r="L19" s="32" t="n">
        <f aca="false">I19*$K19*$N19</f>
        <v>1848.33750259139</v>
      </c>
      <c r="M19" s="32" t="n">
        <f aca="false">J19*$K19*$N19</f>
        <v>6281.34738442402</v>
      </c>
      <c r="N19" s="31" t="n">
        <f aca="false">H19/K19</f>
        <v>0.652200953631401</v>
      </c>
      <c r="O19" s="31" t="n">
        <f aca="false">D19-E19</f>
        <v>1.91317080027413</v>
      </c>
      <c r="P19" s="33" t="n">
        <f aca="false">IF(J19&gt;I19,1,"")</f>
        <v>1</v>
      </c>
      <c r="Q19" s="33" t="str">
        <f aca="false">IF($I19/$J19&gt;2,1,"")</f>
        <v/>
      </c>
      <c r="R19" s="33" t="n">
        <f aca="false">IF($J19/$I19&gt;2,1,"")</f>
        <v>1</v>
      </c>
    </row>
    <row r="20" customFormat="false" ht="15" hidden="false" customHeight="false" outlineLevel="0" collapsed="false">
      <c r="A20" s="0" t="s">
        <v>62</v>
      </c>
      <c r="B20" s="0" t="s">
        <v>14</v>
      </c>
      <c r="C20" s="0" t="s">
        <v>63</v>
      </c>
      <c r="D20" s="31" t="n">
        <f aca="false">(F20-L20)/L20</f>
        <v>0.423976316762454</v>
      </c>
      <c r="E20" s="31" t="n">
        <f aca="false">(G20-M20)/M20</f>
        <v>-0.0191463859255235</v>
      </c>
      <c r="F20" s="32" t="n">
        <v>39017</v>
      </c>
      <c r="G20" s="32" t="n">
        <v>18520</v>
      </c>
      <c r="H20" s="32" t="n">
        <v>57716</v>
      </c>
      <c r="I20" s="31" t="n">
        <v>0.474738969349949</v>
      </c>
      <c r="J20" s="31" t="n">
        <v>0.327145206347948</v>
      </c>
      <c r="K20" s="32" t="n">
        <v>100946</v>
      </c>
      <c r="L20" s="32" t="n">
        <f aca="false">I20*$K20*$N20</f>
        <v>27400.0343550017</v>
      </c>
      <c r="M20" s="32" t="n">
        <f aca="false">J20*$K20*$N20</f>
        <v>18881.5127295782</v>
      </c>
      <c r="N20" s="31" t="n">
        <f aca="false">H20/K20</f>
        <v>0.571751233332673</v>
      </c>
      <c r="O20" s="31" t="n">
        <f aca="false">D20-E20</f>
        <v>0.443122702687978</v>
      </c>
      <c r="P20" s="33" t="str">
        <f aca="false">IF(J20&gt;I20,1,"")</f>
        <v/>
      </c>
      <c r="Q20" s="33" t="str">
        <f aca="false">IF($I20/$J20&gt;2,1,"")</f>
        <v/>
      </c>
      <c r="R20" s="33" t="str">
        <f aca="false">IF($J20/$I20&gt;2,1,"")</f>
        <v/>
      </c>
    </row>
    <row r="21" customFormat="false" ht="15" hidden="false" customHeight="false" outlineLevel="0" collapsed="false">
      <c r="A21" s="0" t="s">
        <v>64</v>
      </c>
      <c r="B21" s="0" t="s">
        <v>17</v>
      </c>
      <c r="C21" s="0" t="s">
        <v>54</v>
      </c>
      <c r="D21" s="31" t="n">
        <f aca="false">(F21-L21)/L21</f>
        <v>0.759402275793453</v>
      </c>
      <c r="E21" s="31" t="n">
        <f aca="false">(G21-M21)/M21</f>
        <v>-0.0505645685288337</v>
      </c>
      <c r="F21" s="32" t="n">
        <v>12712</v>
      </c>
      <c r="G21" s="32" t="n">
        <v>12679</v>
      </c>
      <c r="H21" s="32" t="n">
        <v>25505</v>
      </c>
      <c r="I21" s="31" t="n">
        <v>0.283284887669447</v>
      </c>
      <c r="J21" s="31" t="n">
        <v>0.523593491076037</v>
      </c>
      <c r="K21" s="32" t="n">
        <v>36811</v>
      </c>
      <c r="L21" s="32" t="n">
        <f aca="false">I21*$K21*$N21</f>
        <v>7225.18106000924</v>
      </c>
      <c r="M21" s="32" t="n">
        <f aca="false">J21*$K21*$N21</f>
        <v>13354.2519898943</v>
      </c>
      <c r="N21" s="31" t="n">
        <f aca="false">H21/K21</f>
        <v>0.692863546222597</v>
      </c>
      <c r="O21" s="31" t="n">
        <f aca="false">D21-E21</f>
        <v>0.809966844322286</v>
      </c>
      <c r="P21" s="33" t="n">
        <f aca="false">IF(J21&gt;I21,1,"")</f>
        <v>1</v>
      </c>
      <c r="Q21" s="33" t="str">
        <f aca="false">IF($I21/$J21&gt;2,1,"")</f>
        <v/>
      </c>
      <c r="R21" s="33" t="str">
        <f aca="false">IF($J21/$I21&gt;2,1,"")</f>
        <v/>
      </c>
    </row>
    <row r="22" customFormat="false" ht="15" hidden="false" customHeight="false" outlineLevel="0" collapsed="false">
      <c r="A22" s="0" t="s">
        <v>65</v>
      </c>
      <c r="B22" s="0" t="s">
        <v>14</v>
      </c>
      <c r="C22" s="0" t="s">
        <v>51</v>
      </c>
      <c r="D22" s="31" t="n">
        <f aca="false">(F22-L22)/L22</f>
        <v>0.592547528965791</v>
      </c>
      <c r="E22" s="31" t="n">
        <f aca="false">(G22-M22)/M22</f>
        <v>-0.198954913198562</v>
      </c>
      <c r="F22" s="32" t="n">
        <v>7382</v>
      </c>
      <c r="G22" s="32" t="n">
        <v>3617</v>
      </c>
      <c r="H22" s="32" t="n">
        <v>11039</v>
      </c>
      <c r="I22" s="31" t="n">
        <v>0.419905830494891</v>
      </c>
      <c r="J22" s="31" t="n">
        <v>0.4090362652775</v>
      </c>
      <c r="K22" s="32" t="n">
        <v>19964</v>
      </c>
      <c r="L22" s="32" t="n">
        <f aca="false">I22*$K22*$N22</f>
        <v>4635.3404628331</v>
      </c>
      <c r="M22" s="32" t="n">
        <f aca="false">J22*$K22*$N22</f>
        <v>4515.35133239832</v>
      </c>
      <c r="N22" s="31" t="n">
        <f aca="false">H22/K22</f>
        <v>0.552945301542777</v>
      </c>
      <c r="O22" s="31" t="n">
        <f aca="false">D22-E22</f>
        <v>0.791502442164353</v>
      </c>
      <c r="P22" s="33" t="str">
        <f aca="false">IF(J22&gt;I22,1,"")</f>
        <v/>
      </c>
      <c r="Q22" s="33" t="str">
        <f aca="false">IF($I22/$J22&gt;2,1,"")</f>
        <v/>
      </c>
      <c r="R22" s="33" t="str">
        <f aca="false">IF($J22/$I22&gt;2,1,"")</f>
        <v/>
      </c>
    </row>
    <row r="23" customFormat="false" ht="15" hidden="false" customHeight="false" outlineLevel="0" collapsed="false">
      <c r="A23" s="0" t="s">
        <v>66</v>
      </c>
      <c r="B23" s="0" t="s">
        <v>15</v>
      </c>
      <c r="C23" s="0" t="s">
        <v>54</v>
      </c>
      <c r="D23" s="31" t="n">
        <f aca="false">(F23-L23)/L23</f>
        <v>0.902124250607551</v>
      </c>
      <c r="E23" s="31" t="n">
        <f aca="false">(G23-M23)/M23</f>
        <v>-0.424361154096509</v>
      </c>
      <c r="F23" s="32" t="n">
        <v>2240</v>
      </c>
      <c r="G23" s="32" t="n">
        <v>1780</v>
      </c>
      <c r="H23" s="32" t="n">
        <v>4933</v>
      </c>
      <c r="I23" s="31" t="n">
        <v>0.238725065047702</v>
      </c>
      <c r="J23" s="31" t="n">
        <v>0.626843018213356</v>
      </c>
      <c r="K23" s="32" t="n">
        <v>9224</v>
      </c>
      <c r="L23" s="32" t="n">
        <f aca="false">I23*$K23*$N23</f>
        <v>1177.63074588031</v>
      </c>
      <c r="M23" s="32" t="n">
        <f aca="false">J23*$K23*$N23</f>
        <v>3092.21660884649</v>
      </c>
      <c r="N23" s="31" t="n">
        <f aca="false">H23/K23</f>
        <v>0.534800520381613</v>
      </c>
      <c r="O23" s="31" t="n">
        <f aca="false">D23-E23</f>
        <v>1.32648540470406</v>
      </c>
      <c r="P23" s="33" t="n">
        <f aca="false">IF(J23&gt;I23,1,"")</f>
        <v>1</v>
      </c>
      <c r="Q23" s="33" t="str">
        <f aca="false">IF($I23/$J23&gt;2,1,"")</f>
        <v/>
      </c>
      <c r="R23" s="33" t="n">
        <f aca="false">IF($J23/$I23&gt;2,1,"")</f>
        <v>1</v>
      </c>
    </row>
    <row r="24" customFormat="false" ht="15" hidden="false" customHeight="false" outlineLevel="0" collapsed="false">
      <c r="A24" s="0" t="s">
        <v>67</v>
      </c>
      <c r="B24" s="0" t="s">
        <v>17</v>
      </c>
      <c r="C24" s="0" t="s">
        <v>41</v>
      </c>
      <c r="D24" s="31" t="n">
        <f aca="false">(F24-L24)/L24</f>
        <v>0.570290301828124</v>
      </c>
      <c r="E24" s="31" t="n">
        <f aca="false">(G24-M24)/M24</f>
        <v>-0.105628654187133</v>
      </c>
      <c r="F24" s="32" t="n">
        <v>3185</v>
      </c>
      <c r="G24" s="32" t="n">
        <v>1620</v>
      </c>
      <c r="H24" s="32" t="n">
        <v>4830</v>
      </c>
      <c r="I24" s="31" t="n">
        <v>0.419935275080906</v>
      </c>
      <c r="J24" s="31" t="n">
        <v>0.375016181229774</v>
      </c>
      <c r="K24" s="32" t="n">
        <v>7725</v>
      </c>
      <c r="L24" s="32" t="n">
        <f aca="false">I24*$K24*$N24</f>
        <v>2028.28737864078</v>
      </c>
      <c r="M24" s="32" t="n">
        <f aca="false">J24*$K24*$N24</f>
        <v>1811.32815533981</v>
      </c>
      <c r="N24" s="31" t="n">
        <f aca="false">H24/K24</f>
        <v>0.625242718446602</v>
      </c>
      <c r="O24" s="31" t="n">
        <f aca="false">D24-E24</f>
        <v>0.675918956015257</v>
      </c>
      <c r="P24" s="33" t="str">
        <f aca="false">IF(J24&gt;I24,1,"")</f>
        <v/>
      </c>
      <c r="Q24" s="33" t="str">
        <f aca="false">IF($I24/$J24&gt;2,1,"")</f>
        <v/>
      </c>
      <c r="R24" s="33" t="str">
        <f aca="false">IF($J24/$I24&gt;2,1,"")</f>
        <v/>
      </c>
    </row>
    <row r="25" customFormat="false" ht="15" hidden="false" customHeight="false" outlineLevel="0" collapsed="false">
      <c r="A25" s="0" t="s">
        <v>68</v>
      </c>
      <c r="B25" s="0" t="s">
        <v>14</v>
      </c>
      <c r="C25" s="0" t="s">
        <v>41</v>
      </c>
      <c r="D25" s="31" t="n">
        <f aca="false">(F25-L25)/L25</f>
        <v>0.937064103483388</v>
      </c>
      <c r="E25" s="31" t="n">
        <f aca="false">(G25-M25)/M25</f>
        <v>-0.28658049400671</v>
      </c>
      <c r="F25" s="32" t="n">
        <v>22509</v>
      </c>
      <c r="G25" s="32" t="n">
        <v>14028</v>
      </c>
      <c r="H25" s="32" t="n">
        <v>36630</v>
      </c>
      <c r="I25" s="31" t="n">
        <v>0.317230758337464</v>
      </c>
      <c r="J25" s="31" t="n">
        <v>0.536801671033067</v>
      </c>
      <c r="K25" s="32" t="n">
        <v>56492</v>
      </c>
      <c r="L25" s="32" t="n">
        <f aca="false">I25*$K25*$N25</f>
        <v>11620.1626779013</v>
      </c>
      <c r="M25" s="32" t="n">
        <f aca="false">J25*$K25*$N25</f>
        <v>19663.0452099412</v>
      </c>
      <c r="N25" s="31" t="n">
        <f aca="false">H25/K25</f>
        <v>0.648410394392126</v>
      </c>
      <c r="O25" s="31" t="n">
        <f aca="false">D25-E25</f>
        <v>1.2236445974901</v>
      </c>
      <c r="P25" s="33" t="n">
        <f aca="false">IF(J25&gt;I25,1,"")</f>
        <v>1</v>
      </c>
      <c r="Q25" s="33" t="str">
        <f aca="false">IF($I25/$J25&gt;2,1,"")</f>
        <v/>
      </c>
      <c r="R25" s="33" t="str">
        <f aca="false">IF($J25/$I25&gt;2,1,"")</f>
        <v/>
      </c>
    </row>
    <row r="26" customFormat="false" ht="15" hidden="false" customHeight="false" outlineLevel="0" collapsed="false">
      <c r="A26" s="0" t="s">
        <v>69</v>
      </c>
      <c r="B26" s="0" t="s">
        <v>17</v>
      </c>
      <c r="C26" s="0" t="s">
        <v>45</v>
      </c>
      <c r="D26" s="31" t="n">
        <f aca="false">(F26-L26)/L26</f>
        <v>2.24835827013177</v>
      </c>
      <c r="E26" s="31" t="n">
        <f aca="false">(G26-M26)/M26</f>
        <v>-0.307773395139664</v>
      </c>
      <c r="F26" s="32" t="n">
        <v>10585</v>
      </c>
      <c r="G26" s="32" t="n">
        <v>10101</v>
      </c>
      <c r="H26" s="32" t="n">
        <v>20746</v>
      </c>
      <c r="I26" s="31" t="n">
        <v>0.157069754915163</v>
      </c>
      <c r="J26" s="31" t="n">
        <v>0.703366549959601</v>
      </c>
      <c r="K26" s="32" t="n">
        <v>37130</v>
      </c>
      <c r="L26" s="32" t="n">
        <f aca="false">I26*$K26*$N26</f>
        <v>3258.56913546997</v>
      </c>
      <c r="M26" s="32" t="n">
        <f aca="false">J26*$K26*$N26</f>
        <v>14592.0424454619</v>
      </c>
      <c r="N26" s="31" t="n">
        <f aca="false">H26/K26</f>
        <v>0.558739563695125</v>
      </c>
      <c r="O26" s="31" t="n">
        <f aca="false">D26-E26</f>
        <v>2.55613166527143</v>
      </c>
      <c r="P26" s="33" t="n">
        <f aca="false">IF(J26&gt;I26,1,"")</f>
        <v>1</v>
      </c>
      <c r="Q26" s="33" t="str">
        <f aca="false">IF($I26/$J26&gt;2,1,"")</f>
        <v/>
      </c>
      <c r="R26" s="33" t="n">
        <f aca="false">IF($J26/$I26&gt;2,1,"")</f>
        <v>1</v>
      </c>
    </row>
    <row r="27" customFormat="false" ht="15" hidden="false" customHeight="false" outlineLevel="0" collapsed="false">
      <c r="A27" s="0" t="s">
        <v>70</v>
      </c>
      <c r="B27" s="0" t="s">
        <v>14</v>
      </c>
      <c r="C27" s="0" t="s">
        <v>41</v>
      </c>
      <c r="D27" s="31" t="n">
        <f aca="false">(F27-L27)/L27</f>
        <v>0.763530951259189</v>
      </c>
      <c r="E27" s="31" t="n">
        <f aca="false">(G27-M27)/M27</f>
        <v>-0.180707309274517</v>
      </c>
      <c r="F27" s="32" t="n">
        <v>32385</v>
      </c>
      <c r="G27" s="32" t="n">
        <v>19229</v>
      </c>
      <c r="H27" s="32" t="n">
        <v>51817</v>
      </c>
      <c r="I27" s="31" t="n">
        <v>0.354395786405194</v>
      </c>
      <c r="J27" s="31" t="n">
        <v>0.452944878759772</v>
      </c>
      <c r="K27" s="32" t="n">
        <v>60376</v>
      </c>
      <c r="L27" s="32" t="n">
        <f aca="false">I27*$K27*$N27</f>
        <v>18363.7264641579</v>
      </c>
      <c r="M27" s="32" t="n">
        <f aca="false">J27*$K27*$N27</f>
        <v>23470.2447826951</v>
      </c>
      <c r="N27" s="31" t="n">
        <f aca="false">H27/K27</f>
        <v>0.858238372863389</v>
      </c>
      <c r="O27" s="31" t="n">
        <f aca="false">D27-E27</f>
        <v>0.944238260533706</v>
      </c>
      <c r="P27" s="33" t="n">
        <f aca="false">IF(J27&gt;I27,1,"")</f>
        <v>1</v>
      </c>
      <c r="Q27" s="33" t="str">
        <f aca="false">IF($I27/$J27&gt;2,1,"")</f>
        <v/>
      </c>
      <c r="R27" s="33" t="str">
        <f aca="false">IF($J27/$I27&gt;2,1,"")</f>
        <v/>
      </c>
    </row>
    <row r="28" customFormat="false" ht="15" hidden="false" customHeight="false" outlineLevel="0" collapsed="false">
      <c r="A28" s="0" t="s">
        <v>71</v>
      </c>
      <c r="B28" s="0" t="s">
        <v>17</v>
      </c>
      <c r="C28" s="0" t="s">
        <v>41</v>
      </c>
      <c r="D28" s="31" t="n">
        <f aca="false">(F28-L28)/L28</f>
        <v>0.847642315278201</v>
      </c>
      <c r="E28" s="31" t="n">
        <f aca="false">(G28-M28)/M28</f>
        <v>-0.0599175973033895</v>
      </c>
      <c r="F28" s="32" t="n">
        <v>48042</v>
      </c>
      <c r="G28" s="32" t="n">
        <v>44328</v>
      </c>
      <c r="H28" s="32" t="n">
        <v>92615</v>
      </c>
      <c r="I28" s="31" t="n">
        <v>0.280751346469073</v>
      </c>
      <c r="J28" s="31" t="n">
        <v>0.509132572843141</v>
      </c>
      <c r="K28" s="32" t="n">
        <v>179358</v>
      </c>
      <c r="L28" s="32" t="n">
        <f aca="false">I28*$K28*$N28</f>
        <v>26001.7859532332</v>
      </c>
      <c r="M28" s="32" t="n">
        <f aca="false">J28*$K28*$N28</f>
        <v>47153.3132338675</v>
      </c>
      <c r="N28" s="31" t="n">
        <f aca="false">H28/K28</f>
        <v>0.51636949564558</v>
      </c>
      <c r="O28" s="31" t="n">
        <f aca="false">D28-E28</f>
        <v>0.907559912581591</v>
      </c>
      <c r="P28" s="33" t="n">
        <f aca="false">IF(J28&gt;I28,1,"")</f>
        <v>1</v>
      </c>
      <c r="Q28" s="33" t="str">
        <f aca="false">IF($I28/$J28&gt;2,1,"")</f>
        <v/>
      </c>
      <c r="R28" s="33" t="str">
        <f aca="false">IF($J28/$I28&gt;2,1,"")</f>
        <v/>
      </c>
    </row>
    <row r="29" customFormat="false" ht="15" hidden="false" customHeight="false" outlineLevel="0" collapsed="false">
      <c r="A29" s="0" t="s">
        <v>72</v>
      </c>
      <c r="B29" s="0" t="s">
        <v>17</v>
      </c>
      <c r="C29" s="0" t="s">
        <v>41</v>
      </c>
      <c r="D29" s="31" t="n">
        <f aca="false">(F29-L29)/L29</f>
        <v>1.21354156332549</v>
      </c>
      <c r="E29" s="31" t="n">
        <f aca="false">(G29-M29)/M29</f>
        <v>-0.199002612336864</v>
      </c>
      <c r="F29" s="32" t="n">
        <v>5954</v>
      </c>
      <c r="G29" s="32" t="n">
        <v>2887</v>
      </c>
      <c r="H29" s="32" t="n">
        <v>8892</v>
      </c>
      <c r="I29" s="31" t="n">
        <v>0.302497434143004</v>
      </c>
      <c r="J29" s="31" t="n">
        <v>0.405336982552172</v>
      </c>
      <c r="K29" s="32" t="n">
        <v>14615</v>
      </c>
      <c r="L29" s="32" t="n">
        <f aca="false">I29*$K29*$N29</f>
        <v>2689.80718439959</v>
      </c>
      <c r="M29" s="32" t="n">
        <f aca="false">J29*$K29*$N29</f>
        <v>3604.25644885392</v>
      </c>
      <c r="N29" s="31" t="n">
        <f aca="false">H29/K29</f>
        <v>0.608416010947657</v>
      </c>
      <c r="O29" s="31" t="n">
        <f aca="false">D29-E29</f>
        <v>1.41254417566235</v>
      </c>
      <c r="P29" s="33" t="n">
        <f aca="false">IF(J29&gt;I29,1,"")</f>
        <v>1</v>
      </c>
      <c r="Q29" s="33" t="str">
        <f aca="false">IF($I29/$J29&gt;2,1,"")</f>
        <v/>
      </c>
      <c r="R29" s="33" t="str">
        <f aca="false">IF($J29/$I29&gt;2,1,"")</f>
        <v/>
      </c>
    </row>
    <row r="30" customFormat="false" ht="15" hidden="false" customHeight="false" outlineLevel="0" collapsed="false">
      <c r="A30" s="0" t="s">
        <v>73</v>
      </c>
      <c r="B30" s="0" t="s">
        <v>17</v>
      </c>
      <c r="C30" s="0" t="s">
        <v>45</v>
      </c>
      <c r="D30" s="31" t="n">
        <f aca="false">(F30-L30)/L30</f>
        <v>0.895803313604741</v>
      </c>
      <c r="E30" s="31" t="n">
        <f aca="false">(G30-M30)/M30</f>
        <v>-0.0710521384760596</v>
      </c>
      <c r="F30" s="32" t="n">
        <v>9247</v>
      </c>
      <c r="G30" s="32" t="n">
        <v>6075</v>
      </c>
      <c r="H30" s="32" t="n">
        <v>15382</v>
      </c>
      <c r="I30" s="31" t="n">
        <v>0.317098927093013</v>
      </c>
      <c r="J30" s="31" t="n">
        <v>0.425149953535524</v>
      </c>
      <c r="K30" s="32" t="n">
        <v>23674</v>
      </c>
      <c r="L30" s="32" t="n">
        <f aca="false">I30*$K30*$N30</f>
        <v>4877.61569654473</v>
      </c>
      <c r="M30" s="32" t="n">
        <f aca="false">J30*$K30*$N30</f>
        <v>6539.65658528343</v>
      </c>
      <c r="N30" s="31" t="n">
        <f aca="false">H30/K30</f>
        <v>0.649742333361494</v>
      </c>
      <c r="O30" s="31" t="n">
        <f aca="false">D30-E30</f>
        <v>0.966855452080801</v>
      </c>
      <c r="P30" s="33" t="n">
        <f aca="false">IF(J30&gt;I30,1,"")</f>
        <v>1</v>
      </c>
      <c r="Q30" s="33" t="str">
        <f aca="false">IF($I30/$J30&gt;2,1,"")</f>
        <v/>
      </c>
      <c r="R30" s="33" t="str">
        <f aca="false">IF($J30/$I30&gt;2,1,"")</f>
        <v/>
      </c>
    </row>
    <row r="31" customFormat="false" ht="15" hidden="false" customHeight="false" outlineLevel="0" collapsed="false">
      <c r="A31" s="0" t="s">
        <v>74</v>
      </c>
      <c r="B31" s="0" t="s">
        <v>14</v>
      </c>
      <c r="C31" s="0" t="s">
        <v>41</v>
      </c>
      <c r="D31" s="31" t="n">
        <f aca="false">(F31-L31)/L31</f>
        <v>0.452503917937157</v>
      </c>
      <c r="E31" s="31" t="n">
        <f aca="false">(G31-M31)/M31</f>
        <v>-0.195796183793988</v>
      </c>
      <c r="F31" s="32" t="n">
        <v>41780</v>
      </c>
      <c r="G31" s="32" t="n">
        <v>16962</v>
      </c>
      <c r="H31" s="32" t="n">
        <v>58943</v>
      </c>
      <c r="I31" s="31" t="n">
        <v>0.487998949292414</v>
      </c>
      <c r="J31" s="31" t="n">
        <v>0.35783160221962</v>
      </c>
      <c r="K31" s="32" t="n">
        <v>91367</v>
      </c>
      <c r="L31" s="32" t="n">
        <f aca="false">I31*$K31*$N31</f>
        <v>28764.1220681428</v>
      </c>
      <c r="M31" s="32" t="n">
        <f aca="false">J31*$K31*$N31</f>
        <v>21091.6681296311</v>
      </c>
      <c r="N31" s="31" t="n">
        <f aca="false">H31/K31</f>
        <v>0.645123512865696</v>
      </c>
      <c r="O31" s="31" t="n">
        <f aca="false">D31-E31</f>
        <v>0.648300101731145</v>
      </c>
      <c r="P31" s="33" t="str">
        <f aca="false">IF(J31&gt;I31,1,"")</f>
        <v/>
      </c>
      <c r="Q31" s="33" t="str">
        <f aca="false">IF($I31/$J31&gt;2,1,"")</f>
        <v/>
      </c>
      <c r="R31" s="33" t="str">
        <f aca="false">IF($J31/$I31&gt;2,1,"")</f>
        <v/>
      </c>
    </row>
    <row r="32" customFormat="false" ht="15" hidden="false" customHeight="false" outlineLevel="0" collapsed="false">
      <c r="A32" s="0" t="s">
        <v>75</v>
      </c>
      <c r="B32" s="0" t="s">
        <v>16</v>
      </c>
      <c r="C32" s="0" t="s">
        <v>16</v>
      </c>
      <c r="D32" s="31" t="n">
        <f aca="false">(F32-L32)/L32</f>
        <v>0.274589965996274</v>
      </c>
      <c r="E32" s="31" t="n">
        <f aca="false">(G32-M32)/M32</f>
        <v>-0.00536776044647107</v>
      </c>
      <c r="F32" s="32" t="n">
        <v>12343</v>
      </c>
      <c r="G32" s="32" t="n">
        <v>4225</v>
      </c>
      <c r="H32" s="32" t="n">
        <v>16634</v>
      </c>
      <c r="I32" s="31" t="n">
        <v>0.582174979558463</v>
      </c>
      <c r="J32" s="31" t="n">
        <v>0.255368593191892</v>
      </c>
      <c r="K32" s="32" t="n">
        <v>23237</v>
      </c>
      <c r="L32" s="32" t="n">
        <f aca="false">I32*$K32*$N32</f>
        <v>9683.89860997547</v>
      </c>
      <c r="M32" s="32" t="n">
        <f aca="false">J32*$K32*$N32</f>
        <v>4247.80117915394</v>
      </c>
      <c r="N32" s="31" t="n">
        <f aca="false">H32/K32</f>
        <v>0.715841115462409</v>
      </c>
      <c r="O32" s="31" t="n">
        <f aca="false">D32-E32</f>
        <v>0.279957726442745</v>
      </c>
      <c r="P32" s="33" t="str">
        <f aca="false">IF(J32&gt;I32,1,"")</f>
        <v/>
      </c>
      <c r="Q32" s="33" t="n">
        <f aca="false">IF($I32/$J32&gt;2,1,"")</f>
        <v>1</v>
      </c>
      <c r="R32" s="33" t="str">
        <f aca="false">IF($J32/$I32&gt;2,1,"")</f>
        <v/>
      </c>
    </row>
    <row r="33" customFormat="false" ht="15" hidden="false" customHeight="false" outlineLevel="0" collapsed="false">
      <c r="A33" s="0" t="s">
        <v>76</v>
      </c>
      <c r="B33" s="0" t="s">
        <v>19</v>
      </c>
      <c r="C33" s="0" t="s">
        <v>41</v>
      </c>
      <c r="D33" s="31" t="n">
        <f aca="false">(F33-L33)/L33</f>
        <v>1.32292094216543</v>
      </c>
      <c r="E33" s="31" t="n">
        <f aca="false">(G33-M33)/M33</f>
        <v>-0.305485786812493</v>
      </c>
      <c r="F33" s="32" t="n">
        <v>9468</v>
      </c>
      <c r="G33" s="32" t="n">
        <v>6780</v>
      </c>
      <c r="H33" s="32" t="n">
        <v>16289</v>
      </c>
      <c r="I33" s="31" t="n">
        <v>0.25022425022425</v>
      </c>
      <c r="J33" s="31" t="n">
        <v>0.599313599313599</v>
      </c>
      <c r="K33" s="32" t="n">
        <v>25641</v>
      </c>
      <c r="L33" s="32" t="n">
        <f aca="false">I33*$K33*$N33</f>
        <v>4075.90281190281</v>
      </c>
      <c r="M33" s="32" t="n">
        <f aca="false">J33*$K33*$N33</f>
        <v>9762.21921921922</v>
      </c>
      <c r="N33" s="31" t="n">
        <f aca="false">H33/K33</f>
        <v>0.635271635271635</v>
      </c>
      <c r="O33" s="31" t="n">
        <f aca="false">D33-E33</f>
        <v>1.62840672897792</v>
      </c>
      <c r="P33" s="33" t="n">
        <f aca="false">IF(J33&gt;I33,1,"")</f>
        <v>1</v>
      </c>
      <c r="Q33" s="33" t="str">
        <f aca="false">IF($I33/$J33&gt;2,1,"")</f>
        <v/>
      </c>
      <c r="R33" s="33" t="n">
        <f aca="false">IF($J33/$I33&gt;2,1,"")</f>
        <v>1</v>
      </c>
    </row>
    <row r="34" customFormat="false" ht="15" hidden="false" customHeight="false" outlineLevel="0" collapsed="false">
      <c r="A34" s="0" t="s">
        <v>77</v>
      </c>
      <c r="B34" s="0" t="s">
        <v>17</v>
      </c>
      <c r="C34" s="0" t="s">
        <v>41</v>
      </c>
      <c r="D34" s="31" t="n">
        <f aca="false">(F34-L34)/L34</f>
        <v>0.580977705799017</v>
      </c>
      <c r="E34" s="31" t="n">
        <f aca="false">(G34-M34)/M34</f>
        <v>0.137484971787026</v>
      </c>
      <c r="F34" s="32" t="n">
        <v>34124</v>
      </c>
      <c r="G34" s="32" t="n">
        <v>72986</v>
      </c>
      <c r="H34" s="32" t="n">
        <v>107484</v>
      </c>
      <c r="I34" s="31" t="n">
        <v>0.200812326311808</v>
      </c>
      <c r="J34" s="31" t="n">
        <v>0.596966657348484</v>
      </c>
      <c r="K34" s="32" t="n">
        <v>182439</v>
      </c>
      <c r="L34" s="32" t="n">
        <f aca="false">I34*$K34*$N34</f>
        <v>21584.1120812984</v>
      </c>
      <c r="M34" s="32" t="n">
        <f aca="false">J34*$K34*$N34</f>
        <v>64164.3641984444</v>
      </c>
      <c r="N34" s="31" t="n">
        <f aca="false">H34/K34</f>
        <v>0.589150346143094</v>
      </c>
      <c r="O34" s="31" t="n">
        <f aca="false">D34-E34</f>
        <v>0.443492734011991</v>
      </c>
      <c r="P34" s="33" t="n">
        <f aca="false">IF(J34&gt;I34,1,"")</f>
        <v>1</v>
      </c>
      <c r="Q34" s="33" t="str">
        <f aca="false">IF($I34/$J34&gt;2,1,"")</f>
        <v/>
      </c>
      <c r="R34" s="33" t="n">
        <f aca="false">IF($J34/$I34&gt;2,1,"")</f>
        <v>1</v>
      </c>
    </row>
    <row r="35" customFormat="false" ht="15" hidden="false" customHeight="false" outlineLevel="0" collapsed="false">
      <c r="A35" s="0" t="s">
        <v>78</v>
      </c>
      <c r="B35" s="0" t="s">
        <v>17</v>
      </c>
      <c r="C35" s="0" t="s">
        <v>45</v>
      </c>
      <c r="D35" s="31" t="n">
        <f aca="false">(F35-L35)/L35</f>
        <v>1.39346727779431</v>
      </c>
      <c r="E35" s="31" t="n">
        <f aca="false">(G35-M35)/M35</f>
        <v>-0.20704929724849</v>
      </c>
      <c r="F35" s="32" t="n">
        <v>7990</v>
      </c>
      <c r="G35" s="32" t="n">
        <v>12478</v>
      </c>
      <c r="H35" s="32" t="n">
        <v>20503</v>
      </c>
      <c r="I35" s="31" t="n">
        <v>0.162817796610169</v>
      </c>
      <c r="J35" s="31" t="n">
        <v>0.76750529661017</v>
      </c>
      <c r="K35" s="32" t="n">
        <v>37760</v>
      </c>
      <c r="L35" s="32" t="n">
        <f aca="false">I35*$K35*$N35</f>
        <v>3338.2532838983</v>
      </c>
      <c r="M35" s="32" t="n">
        <f aca="false">J35*$K35*$N35</f>
        <v>15736.1610963983</v>
      </c>
      <c r="N35" s="31" t="n">
        <f aca="false">H35/K35</f>
        <v>0.542981991525424</v>
      </c>
      <c r="O35" s="31" t="n">
        <f aca="false">D35-E35</f>
        <v>1.6005165750428</v>
      </c>
      <c r="P35" s="33" t="n">
        <f aca="false">IF(J35&gt;I35,1,"")</f>
        <v>1</v>
      </c>
      <c r="Q35" s="33" t="str">
        <f aca="false">IF($I35/$J35&gt;2,1,"")</f>
        <v/>
      </c>
      <c r="R35" s="33" t="n">
        <f aca="false">IF($J35/$I35&gt;2,1,"")</f>
        <v>1</v>
      </c>
    </row>
    <row r="36" customFormat="false" ht="15" hidden="false" customHeight="false" outlineLevel="0" collapsed="false">
      <c r="A36" s="0" t="s">
        <v>79</v>
      </c>
      <c r="B36" s="0" t="s">
        <v>19</v>
      </c>
      <c r="C36" s="0" t="s">
        <v>41</v>
      </c>
      <c r="D36" s="31" t="n">
        <f aca="false">(F36-L36)/L36</f>
        <v>0.440858198003873</v>
      </c>
      <c r="E36" s="31" t="n">
        <f aca="false">(G36-M36)/M36</f>
        <v>0.00593686897101521</v>
      </c>
      <c r="F36" s="32" t="n">
        <v>74743</v>
      </c>
      <c r="G36" s="32" t="n">
        <v>62333</v>
      </c>
      <c r="H36" s="32" t="n">
        <v>137552</v>
      </c>
      <c r="I36" s="31" t="n">
        <v>0.377122439166957</v>
      </c>
      <c r="J36" s="31" t="n">
        <v>0.450485061610838</v>
      </c>
      <c r="K36" s="32" t="n">
        <v>212138</v>
      </c>
      <c r="L36" s="32" t="n">
        <f aca="false">I36*$K36*$N36</f>
        <v>51873.9457522933</v>
      </c>
      <c r="M36" s="32" t="n">
        <f aca="false">J36*$K36*$N36</f>
        <v>61965.121194694</v>
      </c>
      <c r="N36" s="31" t="n">
        <f aca="false">H36/K36</f>
        <v>0.648408111700874</v>
      </c>
      <c r="O36" s="31" t="n">
        <f aca="false">D36-E36</f>
        <v>0.434921329032857</v>
      </c>
      <c r="P36" s="33" t="n">
        <f aca="false">IF(J36&gt;I36,1,"")</f>
        <v>1</v>
      </c>
      <c r="Q36" s="33" t="str">
        <f aca="false">IF($I36/$J36&gt;2,1,"")</f>
        <v/>
      </c>
      <c r="R36" s="33" t="str">
        <f aca="false">IF($J36/$I36&gt;2,1,"")</f>
        <v/>
      </c>
    </row>
    <row r="37" customFormat="false" ht="15" hidden="false" customHeight="false" outlineLevel="0" collapsed="false">
      <c r="A37" s="0" t="s">
        <v>80</v>
      </c>
      <c r="B37" s="0" t="s">
        <v>20</v>
      </c>
      <c r="C37" s="0" t="s">
        <v>45</v>
      </c>
      <c r="D37" s="31" t="n">
        <f aca="false">(F37-L37)/L37</f>
        <v>0.758825097825563</v>
      </c>
      <c r="E37" s="31" t="n">
        <f aca="false">(G37-M37)/M37</f>
        <v>-0.175227402231412</v>
      </c>
      <c r="F37" s="32" t="n">
        <v>11341</v>
      </c>
      <c r="G37" s="32" t="n">
        <v>9127</v>
      </c>
      <c r="H37" s="32" t="n">
        <v>20536</v>
      </c>
      <c r="I37" s="31" t="n">
        <v>0.313987848202132</v>
      </c>
      <c r="J37" s="31" t="n">
        <v>0.538862512035592</v>
      </c>
      <c r="K37" s="32" t="n">
        <v>30119</v>
      </c>
      <c r="L37" s="32" t="n">
        <f aca="false">I37*$K37*$N37</f>
        <v>6448.05445067897</v>
      </c>
      <c r="M37" s="32" t="n">
        <f aca="false">J37*$K37*$N37</f>
        <v>11066.0805471629</v>
      </c>
      <c r="N37" s="31" t="n">
        <f aca="false">H37/K37</f>
        <v>0.681828745974302</v>
      </c>
      <c r="O37" s="31" t="n">
        <f aca="false">D37-E37</f>
        <v>0.934052500056974</v>
      </c>
      <c r="P37" s="33" t="n">
        <f aca="false">IF(J37&gt;I37,1,"")</f>
        <v>1</v>
      </c>
      <c r="Q37" s="33" t="str">
        <f aca="false">IF($I37/$J37&gt;2,1,"")</f>
        <v/>
      </c>
      <c r="R37" s="33" t="str">
        <f aca="false">IF($J37/$I37&gt;2,1,"")</f>
        <v/>
      </c>
    </row>
    <row r="38" customFormat="false" ht="15" hidden="false" customHeight="false" outlineLevel="0" collapsed="false">
      <c r="A38" s="0" t="s">
        <v>81</v>
      </c>
      <c r="B38" s="0" t="s">
        <v>14</v>
      </c>
      <c r="C38" s="0" t="s">
        <v>45</v>
      </c>
      <c r="D38" s="31" t="n">
        <f aca="false">(F38-L38)/L38</f>
        <v>0.686416706665972</v>
      </c>
      <c r="E38" s="31" t="n">
        <f aca="false">(G38-M38)/M38</f>
        <v>-0.246968943910789</v>
      </c>
      <c r="F38" s="32" t="n">
        <v>34492</v>
      </c>
      <c r="G38" s="32" t="n">
        <v>15186</v>
      </c>
      <c r="H38" s="32" t="n">
        <v>49852</v>
      </c>
      <c r="I38" s="31" t="n">
        <v>0.410271071029446</v>
      </c>
      <c r="J38" s="31" t="n">
        <v>0.404527379993243</v>
      </c>
      <c r="K38" s="32" t="n">
        <v>115431</v>
      </c>
      <c r="L38" s="32" t="n">
        <f aca="false">I38*$K38*$N38</f>
        <v>20452.83343296</v>
      </c>
      <c r="M38" s="32" t="n">
        <f aca="false">J38*$K38*$N38</f>
        <v>20166.4989474231</v>
      </c>
      <c r="N38" s="31" t="n">
        <f aca="false">H38/K38</f>
        <v>0.431877052091726</v>
      </c>
      <c r="O38" s="31" t="n">
        <f aca="false">D38-E38</f>
        <v>0.933385650576761</v>
      </c>
      <c r="P38" s="33" t="str">
        <f aca="false">IF(J38&gt;I38,1,"")</f>
        <v/>
      </c>
      <c r="Q38" s="33" t="str">
        <f aca="false">IF($I38/$J38&gt;2,1,"")</f>
        <v/>
      </c>
      <c r="R38" s="33" t="str">
        <f aca="false">IF($J38/$I38&gt;2,1,"")</f>
        <v/>
      </c>
    </row>
    <row r="39" customFormat="false" ht="15" hidden="false" customHeight="false" outlineLevel="0" collapsed="false">
      <c r="A39" s="0" t="s">
        <v>82</v>
      </c>
      <c r="B39" s="0" t="s">
        <v>17</v>
      </c>
      <c r="C39" s="0" t="s">
        <v>41</v>
      </c>
      <c r="D39" s="31" t="n">
        <f aca="false">(F39-L39)/L39</f>
        <v>1.8437775781172</v>
      </c>
      <c r="E39" s="31" t="n">
        <f aca="false">(G39-M39)/M39</f>
        <v>-0.228980417587282</v>
      </c>
      <c r="F39" s="32" t="n">
        <v>1889</v>
      </c>
      <c r="G39" s="32" t="n">
        <v>2079</v>
      </c>
      <c r="H39" s="32" t="n">
        <v>3975</v>
      </c>
      <c r="I39" s="31" t="n">
        <v>0.16710875331565</v>
      </c>
      <c r="J39" s="31" t="n">
        <v>0.67834706128717</v>
      </c>
      <c r="K39" s="32" t="n">
        <v>7163</v>
      </c>
      <c r="L39" s="32" t="n">
        <f aca="false">I39*$K39*$N39</f>
        <v>664.257294429708</v>
      </c>
      <c r="M39" s="32" t="n">
        <f aca="false">J39*$K39*$N39</f>
        <v>2696.4295686165</v>
      </c>
      <c r="N39" s="31" t="n">
        <f aca="false">H39/K39</f>
        <v>0.554935083065755</v>
      </c>
      <c r="O39" s="31" t="n">
        <f aca="false">D39-E39</f>
        <v>2.07275799570448</v>
      </c>
      <c r="P39" s="33" t="n">
        <f aca="false">IF(J39&gt;I39,1,"")</f>
        <v>1</v>
      </c>
      <c r="Q39" s="33" t="str">
        <f aca="false">IF($I39/$J39&gt;2,1,"")</f>
        <v/>
      </c>
      <c r="R39" s="33" t="n">
        <f aca="false">IF($J39/$I39&gt;2,1,"")</f>
        <v>1</v>
      </c>
    </row>
    <row r="40" customFormat="false" ht="15" hidden="false" customHeight="false" outlineLevel="0" collapsed="false">
      <c r="A40" s="0" t="s">
        <v>83</v>
      </c>
      <c r="B40" s="0" t="s">
        <v>18</v>
      </c>
      <c r="C40" s="0" t="s">
        <v>20</v>
      </c>
      <c r="D40" s="31" t="n">
        <f aca="false">(F40-L40)/L40</f>
        <v>0.986635083449235</v>
      </c>
      <c r="E40" s="31" t="n">
        <f aca="false">(G40-M40)/M40</f>
        <v>-0.7229190287226</v>
      </c>
      <c r="F40" s="32" t="n">
        <v>226</v>
      </c>
      <c r="G40" s="32" t="n">
        <v>29</v>
      </c>
      <c r="H40" s="32" t="n">
        <v>256</v>
      </c>
      <c r="I40" s="31" t="n">
        <v>0.444375772558714</v>
      </c>
      <c r="J40" s="31" t="n">
        <v>0.408838071693449</v>
      </c>
      <c r="K40" s="32" t="n">
        <v>6472</v>
      </c>
      <c r="L40" s="32" t="n">
        <f aca="false">I40*$K40*$N40</f>
        <v>113.760197775031</v>
      </c>
      <c r="M40" s="32" t="n">
        <f aca="false">J40*$K40*$N40</f>
        <v>104.662546353523</v>
      </c>
      <c r="N40" s="31" t="n">
        <f aca="false">H40/K40</f>
        <v>0.0395550061804697</v>
      </c>
      <c r="O40" s="31" t="n">
        <f aca="false">D40-E40</f>
        <v>1.70955411217184</v>
      </c>
      <c r="P40" s="33" t="str">
        <f aca="false">IF(J40&gt;I40,1,"")</f>
        <v/>
      </c>
      <c r="Q40" s="33" t="str">
        <f aca="false">IF($I40/$J40&gt;2,1,"")</f>
        <v/>
      </c>
      <c r="R40" s="33" t="str">
        <f aca="false">IF($J40/$I40&gt;2,1,"")</f>
        <v/>
      </c>
    </row>
    <row r="41" customFormat="false" ht="15" hidden="false" customHeight="false" outlineLevel="0" collapsed="false">
      <c r="A41" s="0" t="s">
        <v>84</v>
      </c>
      <c r="B41" s="0" t="s">
        <v>17</v>
      </c>
      <c r="C41" s="0" t="s">
        <v>41</v>
      </c>
      <c r="D41" s="31" t="n">
        <f aca="false">(F41-L41)/L41</f>
        <v>1.15294309192414</v>
      </c>
      <c r="E41" s="31" t="n">
        <f aca="false">(G41-M41)/M41</f>
        <v>-0.22491736799887</v>
      </c>
      <c r="F41" s="32" t="n">
        <v>7163</v>
      </c>
      <c r="G41" s="32" t="n">
        <v>6790</v>
      </c>
      <c r="H41" s="32" t="n">
        <v>13990</v>
      </c>
      <c r="I41" s="31" t="n">
        <v>0.237817980176059</v>
      </c>
      <c r="J41" s="31" t="n">
        <v>0.626187010466487</v>
      </c>
      <c r="K41" s="32" t="n">
        <v>28854</v>
      </c>
      <c r="L41" s="32" t="n">
        <f aca="false">I41*$K41*$N41</f>
        <v>3327.07354266306</v>
      </c>
      <c r="M41" s="32" t="n">
        <f aca="false">J41*$K41*$N41</f>
        <v>8760.35627642615</v>
      </c>
      <c r="N41" s="31" t="n">
        <f aca="false">H41/K41</f>
        <v>0.48485478616483</v>
      </c>
      <c r="O41" s="31" t="n">
        <f aca="false">D41-E41</f>
        <v>1.377860459923</v>
      </c>
      <c r="P41" s="33" t="n">
        <f aca="false">IF(J41&gt;I41,1,"")</f>
        <v>1</v>
      </c>
      <c r="Q41" s="33" t="str">
        <f aca="false">IF($I41/$J41&gt;2,1,"")</f>
        <v/>
      </c>
      <c r="R41" s="33" t="n">
        <f aca="false">IF($J41/$I41&gt;2,1,"")</f>
        <v>1</v>
      </c>
    </row>
    <row r="42" customFormat="false" ht="15" hidden="false" customHeight="false" outlineLevel="0" collapsed="false">
      <c r="A42" s="0" t="s">
        <v>85</v>
      </c>
      <c r="B42" s="0" t="s">
        <v>14</v>
      </c>
      <c r="C42" s="0" t="s">
        <v>41</v>
      </c>
      <c r="D42" s="31" t="n">
        <f aca="false">(F42-L42)/L42</f>
        <v>2.42910200002454</v>
      </c>
      <c r="E42" s="31" t="n">
        <f aca="false">(G42-M42)/M42</f>
        <v>-0.438380703857818</v>
      </c>
      <c r="F42" s="32" t="n">
        <v>3790</v>
      </c>
      <c r="G42" s="32" t="n">
        <v>2648</v>
      </c>
      <c r="H42" s="32" t="n">
        <v>6445</v>
      </c>
      <c r="I42" s="31" t="n">
        <v>0.171488848704039</v>
      </c>
      <c r="J42" s="31" t="n">
        <v>0.73156519991963</v>
      </c>
      <c r="K42" s="32" t="n">
        <v>9954</v>
      </c>
      <c r="L42" s="32" t="n">
        <f aca="false">I42*$K42*$N42</f>
        <v>1105.24562989753</v>
      </c>
      <c r="M42" s="32" t="n">
        <f aca="false">J42*$K42*$N42</f>
        <v>4714.93771348202</v>
      </c>
      <c r="N42" s="31" t="n">
        <f aca="false">H42/K42</f>
        <v>0.647478400642958</v>
      </c>
      <c r="O42" s="31" t="n">
        <f aca="false">D42-E42</f>
        <v>2.86748270388236</v>
      </c>
      <c r="P42" s="33" t="n">
        <f aca="false">IF(J42&gt;I42,1,"")</f>
        <v>1</v>
      </c>
      <c r="Q42" s="33" t="str">
        <f aca="false">IF($I42/$J42&gt;2,1,"")</f>
        <v/>
      </c>
      <c r="R42" s="33" t="n">
        <f aca="false">IF($J42/$I42&gt;2,1,"")</f>
        <v>1</v>
      </c>
    </row>
    <row r="43" customFormat="false" ht="15" hidden="false" customHeight="false" outlineLevel="0" collapsed="false">
      <c r="A43" s="0" t="s">
        <v>86</v>
      </c>
      <c r="B43" s="0" t="s">
        <v>14</v>
      </c>
      <c r="C43" s="0" t="s">
        <v>41</v>
      </c>
      <c r="D43" s="31" t="n">
        <f aca="false">(F43-L43)/L43</f>
        <v>0.487184943155267</v>
      </c>
      <c r="E43" s="31" t="n">
        <f aca="false">(G43-M43)/M43</f>
        <v>0.0238032780684481</v>
      </c>
      <c r="F43" s="32" t="n">
        <v>97905</v>
      </c>
      <c r="G43" s="32" t="n">
        <v>99223</v>
      </c>
      <c r="H43" s="32" t="n">
        <v>197959</v>
      </c>
      <c r="I43" s="31" t="n">
        <v>0.332555887310539</v>
      </c>
      <c r="J43" s="31" t="n">
        <v>0.489576526491808</v>
      </c>
      <c r="K43" s="32" t="n">
        <v>298413</v>
      </c>
      <c r="L43" s="32" t="n">
        <f aca="false">I43*$K43*$N43</f>
        <v>65832.4308961071</v>
      </c>
      <c r="M43" s="32" t="n">
        <f aca="false">J43*$K43*$N43</f>
        <v>96916.0796077919</v>
      </c>
      <c r="N43" s="31" t="n">
        <f aca="false">H43/K43</f>
        <v>0.663372574251122</v>
      </c>
      <c r="O43" s="31" t="n">
        <f aca="false">D43-E43</f>
        <v>0.463381665086819</v>
      </c>
      <c r="P43" s="33" t="n">
        <f aca="false">IF(J43&gt;I43,1,"")</f>
        <v>1</v>
      </c>
      <c r="Q43" s="33" t="str">
        <f aca="false">IF($I43/$J43&gt;2,1,"")</f>
        <v/>
      </c>
      <c r="R43" s="33" t="str">
        <f aca="false">IF($J43/$I43&gt;2,1,"")</f>
        <v/>
      </c>
    </row>
    <row r="44" customFormat="false" ht="15" hidden="false" customHeight="false" outlineLevel="0" collapsed="false">
      <c r="A44" s="0" t="s">
        <v>87</v>
      </c>
      <c r="B44" s="0" t="s">
        <v>17</v>
      </c>
      <c r="C44" s="0" t="s">
        <v>45</v>
      </c>
      <c r="D44" s="31" t="n">
        <f aca="false">(F44-L44)/L44</f>
        <v>1.79100095612114</v>
      </c>
      <c r="E44" s="31" t="n">
        <f aca="false">(G44-M44)/M44</f>
        <v>-0.214484299840232</v>
      </c>
      <c r="F44" s="32" t="n">
        <v>7996</v>
      </c>
      <c r="G44" s="32" t="n">
        <v>11322</v>
      </c>
      <c r="H44" s="32" t="n">
        <v>19341</v>
      </c>
      <c r="I44" s="31" t="n">
        <v>0.148126879956248</v>
      </c>
      <c r="J44" s="31" t="n">
        <v>0.745228329231611</v>
      </c>
      <c r="K44" s="32" t="n">
        <v>36570</v>
      </c>
      <c r="L44" s="32" t="n">
        <f aca="false">I44*$K44*$N44</f>
        <v>2864.9219852338</v>
      </c>
      <c r="M44" s="32" t="n">
        <f aca="false">J44*$K44*$N44</f>
        <v>14413.4611156686</v>
      </c>
      <c r="N44" s="31" t="n">
        <f aca="false">H44/K44</f>
        <v>0.528876127973749</v>
      </c>
      <c r="O44" s="31" t="n">
        <f aca="false">D44-E44</f>
        <v>2.00548525596137</v>
      </c>
      <c r="P44" s="33" t="n">
        <f aca="false">IF(J44&gt;I44,1,"")</f>
        <v>1</v>
      </c>
      <c r="Q44" s="33" t="str">
        <f aca="false">IF($I44/$J44&gt;2,1,"")</f>
        <v/>
      </c>
      <c r="R44" s="33" t="n">
        <f aca="false">IF($J44/$I44&gt;2,1,"")</f>
        <v>1</v>
      </c>
    </row>
    <row r="45" customFormat="false" ht="15" hidden="false" customHeight="false" outlineLevel="0" collapsed="false">
      <c r="A45" s="0" t="s">
        <v>88</v>
      </c>
      <c r="B45" s="0" t="s">
        <v>20</v>
      </c>
      <c r="C45" s="0" t="s">
        <v>45</v>
      </c>
      <c r="D45" s="31" t="n">
        <f aca="false">(F45-L45)/L45</f>
        <v>0.848225811686989</v>
      </c>
      <c r="E45" s="31" t="n">
        <f aca="false">(G45-M45)/M45</f>
        <v>-0.286003103636797</v>
      </c>
      <c r="F45" s="32" t="n">
        <v>20649</v>
      </c>
      <c r="G45" s="32" t="n">
        <v>11289</v>
      </c>
      <c r="H45" s="32" t="n">
        <v>32017</v>
      </c>
      <c r="I45" s="31" t="n">
        <v>0.348950124100948</v>
      </c>
      <c r="J45" s="31" t="n">
        <v>0.493831186477526</v>
      </c>
      <c r="K45" s="32" t="n">
        <v>55197</v>
      </c>
      <c r="L45" s="32" t="n">
        <f aca="false">I45*$K45*$N45</f>
        <v>11172.33612334</v>
      </c>
      <c r="M45" s="32" t="n">
        <f aca="false">J45*$K45*$N45</f>
        <v>15810.9930974509</v>
      </c>
      <c r="N45" s="31" t="n">
        <f aca="false">H45/K45</f>
        <v>0.580049640379006</v>
      </c>
      <c r="O45" s="31" t="n">
        <f aca="false">D45-E45</f>
        <v>1.13422891532379</v>
      </c>
      <c r="P45" s="33" t="n">
        <f aca="false">IF(J45&gt;I45,1,"")</f>
        <v>1</v>
      </c>
      <c r="Q45" s="33" t="str">
        <f aca="false">IF($I45/$J45&gt;2,1,"")</f>
        <v/>
      </c>
      <c r="R45" s="33" t="str">
        <f aca="false">IF($J45/$I45&gt;2,1,"")</f>
        <v/>
      </c>
    </row>
    <row r="46" customFormat="false" ht="15" hidden="false" customHeight="false" outlineLevel="0" collapsed="false">
      <c r="A46" s="0" t="s">
        <v>89</v>
      </c>
      <c r="B46" s="0" t="s">
        <v>17</v>
      </c>
      <c r="C46" s="0" t="s">
        <v>41</v>
      </c>
      <c r="D46" s="31" t="n">
        <f aca="false">(F46-L46)/L46</f>
        <v>0.922792153947277</v>
      </c>
      <c r="E46" s="31" t="n">
        <f aca="false">(G46-M46)/M46</f>
        <v>-0.177779340869797</v>
      </c>
      <c r="F46" s="32" t="n">
        <v>14607</v>
      </c>
      <c r="G46" s="32" t="n">
        <v>11222</v>
      </c>
      <c r="H46" s="32" t="n">
        <v>25937</v>
      </c>
      <c r="I46" s="31" t="n">
        <v>0.292892968676067</v>
      </c>
      <c r="J46" s="31" t="n">
        <v>0.526213684110911</v>
      </c>
      <c r="K46" s="32" t="n">
        <v>42268</v>
      </c>
      <c r="L46" s="32" t="n">
        <f aca="false">I46*$K46*$N46</f>
        <v>7596.76492855115</v>
      </c>
      <c r="M46" s="32" t="n">
        <f aca="false">J46*$K46*$N46</f>
        <v>13648.4043247847</v>
      </c>
      <c r="N46" s="31" t="n">
        <f aca="false">H46/K46</f>
        <v>0.613632062080061</v>
      </c>
      <c r="O46" s="31" t="n">
        <f aca="false">D46-E46</f>
        <v>1.10057149481707</v>
      </c>
      <c r="P46" s="33" t="n">
        <f aca="false">IF(J46&gt;I46,1,"")</f>
        <v>1</v>
      </c>
      <c r="Q46" s="33" t="str">
        <f aca="false">IF($I46/$J46&gt;2,1,"")</f>
        <v/>
      </c>
      <c r="R46" s="33" t="str">
        <f aca="false">IF($J46/$I46&gt;2,1,"")</f>
        <v/>
      </c>
    </row>
    <row r="47" customFormat="false" ht="15" hidden="false" customHeight="false" outlineLevel="0" collapsed="false">
      <c r="A47" s="0" t="s">
        <v>90</v>
      </c>
      <c r="B47" s="0" t="s">
        <v>14</v>
      </c>
      <c r="C47" s="0" t="s">
        <v>51</v>
      </c>
      <c r="D47" s="31" t="n">
        <f aca="false">(F47-L47)/L47</f>
        <v>0.38554774630433</v>
      </c>
      <c r="E47" s="31" t="n">
        <f aca="false">(G47-M47)/M47</f>
        <v>0.290537944023566</v>
      </c>
      <c r="F47" s="32" t="n">
        <v>27390</v>
      </c>
      <c r="G47" s="32" t="n">
        <v>14608</v>
      </c>
      <c r="H47" s="32" t="n">
        <v>42169</v>
      </c>
      <c r="I47" s="31" t="n">
        <v>0.468788807020449</v>
      </c>
      <c r="J47" s="31" t="n">
        <v>0.268427298065513</v>
      </c>
      <c r="K47" s="32" t="n">
        <v>72474</v>
      </c>
      <c r="L47" s="32" t="n">
        <f aca="false">I47*$K47*$N47</f>
        <v>19768.3552032453</v>
      </c>
      <c r="M47" s="32" t="n">
        <f aca="false">J47*$K47*$N47</f>
        <v>11319.3107321246</v>
      </c>
      <c r="N47" s="31" t="n">
        <f aca="false">H47/K47</f>
        <v>0.58185004277396</v>
      </c>
      <c r="O47" s="31" t="n">
        <f aca="false">D47-E47</f>
        <v>0.0950098022807635</v>
      </c>
      <c r="P47" s="33" t="str">
        <f aca="false">IF(J47&gt;I47,1,"")</f>
        <v/>
      </c>
      <c r="Q47" s="33" t="str">
        <f aca="false">IF($I47/$J47&gt;2,1,"")</f>
        <v/>
      </c>
      <c r="R47" s="33" t="str">
        <f aca="false">IF($J47/$I47&gt;2,1,"")</f>
        <v/>
      </c>
    </row>
    <row r="48" customFormat="false" ht="15" hidden="false" customHeight="false" outlineLevel="0" collapsed="false">
      <c r="A48" s="0" t="s">
        <v>91</v>
      </c>
      <c r="B48" s="0" t="s">
        <v>17</v>
      </c>
      <c r="C48" s="0" t="s">
        <v>43</v>
      </c>
      <c r="D48" s="31" t="n">
        <f aca="false">(F48-L48)/L48</f>
        <v>1.75883825296858</v>
      </c>
      <c r="E48" s="31" t="n">
        <f aca="false">(G48-M48)/M48</f>
        <v>-0.205126964118761</v>
      </c>
      <c r="F48" s="32" t="n">
        <v>2827</v>
      </c>
      <c r="G48" s="32" t="n">
        <v>4903</v>
      </c>
      <c r="H48" s="32" t="n">
        <v>7771</v>
      </c>
      <c r="I48" s="31" t="n">
        <v>0.131862911435358</v>
      </c>
      <c r="J48" s="31" t="n">
        <v>0.793756362402443</v>
      </c>
      <c r="K48" s="32" t="n">
        <v>14735</v>
      </c>
      <c r="L48" s="32" t="n">
        <f aca="false">I48*$K48*$N48</f>
        <v>1024.70668476417</v>
      </c>
      <c r="M48" s="32" t="n">
        <f aca="false">J48*$K48*$N48</f>
        <v>6168.28069222939</v>
      </c>
      <c r="N48" s="31" t="n">
        <f aca="false">H48/K48</f>
        <v>0.527383780115372</v>
      </c>
      <c r="O48" s="31" t="n">
        <f aca="false">D48-E48</f>
        <v>1.96396521708734</v>
      </c>
      <c r="P48" s="33" t="n">
        <f aca="false">IF(J48&gt;I48,1,"")</f>
        <v>1</v>
      </c>
      <c r="Q48" s="33" t="str">
        <f aca="false">IF($I48/$J48&gt;2,1,"")</f>
        <v/>
      </c>
      <c r="R48" s="33" t="n">
        <f aca="false">IF($J48/$I48&gt;2,1,"")</f>
        <v>1</v>
      </c>
    </row>
    <row r="49" customFormat="false" ht="15" hidden="false" customHeight="false" outlineLevel="0" collapsed="false">
      <c r="A49" s="0" t="s">
        <v>92</v>
      </c>
      <c r="B49" s="0" t="s">
        <v>15</v>
      </c>
      <c r="C49" s="0" t="s">
        <v>54</v>
      </c>
      <c r="D49" s="31" t="n">
        <f aca="false">(F49-L49)/L49</f>
        <v>1.3870453693905</v>
      </c>
      <c r="E49" s="31" t="n">
        <f aca="false">(G49-M49)/M49</f>
        <v>-0.144807672874137</v>
      </c>
      <c r="F49" s="32" t="n">
        <v>5180</v>
      </c>
      <c r="G49" s="32" t="n">
        <v>5663</v>
      </c>
      <c r="H49" s="32" t="n">
        <v>10873</v>
      </c>
      <c r="I49" s="31" t="n">
        <v>0.199581231559912</v>
      </c>
      <c r="J49" s="31" t="n">
        <v>0.609022556390978</v>
      </c>
      <c r="K49" s="32" t="n">
        <v>21014</v>
      </c>
      <c r="L49" s="32" t="n">
        <f aca="false">I49*$K49*$N49</f>
        <v>2170.04673075093</v>
      </c>
      <c r="M49" s="32" t="n">
        <f aca="false">J49*$K49*$N49</f>
        <v>6621.9022556391</v>
      </c>
      <c r="N49" s="31" t="n">
        <f aca="false">H49/K49</f>
        <v>0.517416960121824</v>
      </c>
      <c r="O49" s="31" t="n">
        <f aca="false">D49-E49</f>
        <v>1.53185304226464</v>
      </c>
      <c r="P49" s="33" t="n">
        <f aca="false">IF(J49&gt;I49,1,"")</f>
        <v>1</v>
      </c>
      <c r="Q49" s="33" t="str">
        <f aca="false">IF($I49/$J49&gt;2,1,"")</f>
        <v/>
      </c>
      <c r="R49" s="33" t="n">
        <f aca="false">IF($J49/$I49&gt;2,1,"")</f>
        <v>1</v>
      </c>
    </row>
    <row r="50" customFormat="false" ht="15" hidden="false" customHeight="false" outlineLevel="0" collapsed="false">
      <c r="A50" s="0" t="s">
        <v>93</v>
      </c>
      <c r="B50" s="0" t="s">
        <v>18</v>
      </c>
      <c r="C50" s="0" t="s">
        <v>20</v>
      </c>
      <c r="D50" s="31" t="n">
        <f aca="false">(F50-L50)/L50</f>
        <v>3.34481086759385</v>
      </c>
      <c r="E50" s="31" t="n">
        <f aca="false">(G50-M50)/M50</f>
        <v>-0.405232376847214</v>
      </c>
      <c r="F50" s="32" t="n">
        <v>1222</v>
      </c>
      <c r="G50" s="32" t="n">
        <v>1042</v>
      </c>
      <c r="H50" s="32" t="n">
        <v>2273</v>
      </c>
      <c r="I50" s="31" t="n">
        <v>0.123737373737374</v>
      </c>
      <c r="J50" s="31" t="n">
        <v>0.770763187429854</v>
      </c>
      <c r="K50" s="32" t="n">
        <v>3564</v>
      </c>
      <c r="L50" s="32" t="n">
        <f aca="false">I50*$K50*$N50</f>
        <v>281.25505050505</v>
      </c>
      <c r="M50" s="32" t="n">
        <f aca="false">J50*$K50*$N50</f>
        <v>1751.94472502806</v>
      </c>
      <c r="N50" s="31" t="n">
        <f aca="false">H50/K50</f>
        <v>0.637766554433221</v>
      </c>
      <c r="O50" s="31" t="n">
        <f aca="false">D50-E50</f>
        <v>3.75004324444106</v>
      </c>
      <c r="P50" s="33" t="n">
        <f aca="false">IF(J50&gt;I50,1,"")</f>
        <v>1</v>
      </c>
      <c r="Q50" s="33" t="str">
        <f aca="false">IF($I50/$J50&gt;2,1,"")</f>
        <v/>
      </c>
      <c r="R50" s="33" t="n">
        <f aca="false">IF($J50/$I50&gt;2,1,"")</f>
        <v>1</v>
      </c>
    </row>
    <row r="51" customFormat="false" ht="15" hidden="false" customHeight="false" outlineLevel="0" collapsed="false">
      <c r="A51" s="0" t="s">
        <v>94</v>
      </c>
      <c r="B51" s="0" t="s">
        <v>17</v>
      </c>
      <c r="C51" s="0" t="s">
        <v>45</v>
      </c>
      <c r="D51" s="31" t="n">
        <f aca="false">(F51-L51)/L51</f>
        <v>0.562245624129738</v>
      </c>
      <c r="E51" s="31" t="n">
        <f aca="false">(G51-M51)/M51</f>
        <v>-0.149043331912385</v>
      </c>
      <c r="F51" s="32" t="n">
        <v>36631</v>
      </c>
      <c r="G51" s="32" t="n">
        <v>17239</v>
      </c>
      <c r="H51" s="32" t="n">
        <v>54009</v>
      </c>
      <c r="I51" s="31" t="n">
        <v>0.434143518518519</v>
      </c>
      <c r="J51" s="31" t="n">
        <v>0.375092592592593</v>
      </c>
      <c r="K51" s="32" t="n">
        <v>86400</v>
      </c>
      <c r="L51" s="32" t="n">
        <f aca="false">I51*$K51*$N51</f>
        <v>23447.6572916667</v>
      </c>
      <c r="M51" s="32" t="n">
        <f aca="false">J51*$K51*$N51</f>
        <v>20258.3758333333</v>
      </c>
      <c r="N51" s="31" t="n">
        <f aca="false">H51/K51</f>
        <v>0.625104166666667</v>
      </c>
      <c r="O51" s="31" t="n">
        <f aca="false">D51-E51</f>
        <v>0.711288956042123</v>
      </c>
      <c r="P51" s="33" t="str">
        <f aca="false">IF(J51&gt;I51,1,"")</f>
        <v/>
      </c>
      <c r="Q51" s="33" t="str">
        <f aca="false">IF($I51/$J51&gt;2,1,"")</f>
        <v/>
      </c>
      <c r="R51" s="33" t="str">
        <f aca="false">IF($J51/$I51&gt;2,1,"")</f>
        <v/>
      </c>
    </row>
    <row r="52" customFormat="false" ht="15" hidden="false" customHeight="false" outlineLevel="0" collapsed="false">
      <c r="A52" s="0" t="s">
        <v>95</v>
      </c>
      <c r="B52" s="0" t="s">
        <v>14</v>
      </c>
      <c r="C52" s="0" t="s">
        <v>41</v>
      </c>
      <c r="D52" s="31" t="n">
        <f aca="false">(F52-L52)/L52</f>
        <v>0.776817434036009</v>
      </c>
      <c r="E52" s="31" t="n">
        <f aca="false">(G52-M52)/M52</f>
        <v>0.00675682261158038</v>
      </c>
      <c r="F52" s="32" t="n">
        <v>7283</v>
      </c>
      <c r="G52" s="32" t="n">
        <v>6700</v>
      </c>
      <c r="H52" s="32" t="n">
        <v>14059</v>
      </c>
      <c r="I52" s="31" t="n">
        <v>0.29155001774378</v>
      </c>
      <c r="J52" s="31" t="n">
        <v>0.473364614959978</v>
      </c>
      <c r="K52" s="32" t="n">
        <v>25361</v>
      </c>
      <c r="L52" s="32" t="n">
        <f aca="false">I52*$K52*$N52</f>
        <v>4098.9016994598</v>
      </c>
      <c r="M52" s="32" t="n">
        <f aca="false">J52*$K52*$N52</f>
        <v>6655.03312172233</v>
      </c>
      <c r="N52" s="31" t="n">
        <f aca="false">H52/K52</f>
        <v>0.554355112180119</v>
      </c>
      <c r="O52" s="31" t="n">
        <f aca="false">D52-E52</f>
        <v>0.770060611424429</v>
      </c>
      <c r="P52" s="33" t="n">
        <f aca="false">IF(J52&gt;I52,1,"")</f>
        <v>1</v>
      </c>
      <c r="Q52" s="33" t="str">
        <f aca="false">IF($I52/$J52&gt;2,1,"")</f>
        <v/>
      </c>
      <c r="R52" s="33" t="str">
        <f aca="false">IF($J52/$I52&gt;2,1,"")</f>
        <v/>
      </c>
    </row>
    <row r="53" customFormat="false" ht="15" hidden="false" customHeight="false" outlineLevel="0" collapsed="false">
      <c r="A53" s="0" t="s">
        <v>96</v>
      </c>
      <c r="B53" s="0" t="s">
        <v>17</v>
      </c>
      <c r="C53" s="0" t="s">
        <v>41</v>
      </c>
      <c r="D53" s="31" t="n">
        <f aca="false">(F53-L53)/L53</f>
        <v>0.736606728452198</v>
      </c>
      <c r="E53" s="31" t="n">
        <f aca="false">(G53-M53)/M53</f>
        <v>-0.276761962689337</v>
      </c>
      <c r="F53" s="32" t="n">
        <v>31304</v>
      </c>
      <c r="G53" s="32" t="n">
        <v>14384</v>
      </c>
      <c r="H53" s="32" t="n">
        <v>45796</v>
      </c>
      <c r="I53" s="31" t="n">
        <v>0.393614246419425</v>
      </c>
      <c r="J53" s="31" t="n">
        <v>0.43428103955231</v>
      </c>
      <c r="K53" s="32" t="n">
        <v>84344</v>
      </c>
      <c r="L53" s="32" t="n">
        <f aca="false">I53*$K53*$N53</f>
        <v>18025.958029024</v>
      </c>
      <c r="M53" s="32" t="n">
        <f aca="false">J53*$K53*$N53</f>
        <v>19888.3344873376</v>
      </c>
      <c r="N53" s="31" t="n">
        <f aca="false">H53/K53</f>
        <v>0.542966897467514</v>
      </c>
      <c r="O53" s="31" t="n">
        <f aca="false">D53-E53</f>
        <v>1.01336869114154</v>
      </c>
      <c r="P53" s="33" t="n">
        <f aca="false">IF(J53&gt;I53,1,"")</f>
        <v>1</v>
      </c>
      <c r="Q53" s="33" t="str">
        <f aca="false">IF($I53/$J53&gt;2,1,"")</f>
        <v/>
      </c>
      <c r="R53" s="33" t="str">
        <f aca="false">IF($J53/$I53&gt;2,1,"")</f>
        <v/>
      </c>
    </row>
    <row r="54" customFormat="false" ht="15" hidden="false" customHeight="false" outlineLevel="0" collapsed="false">
      <c r="A54" s="0" t="s">
        <v>97</v>
      </c>
      <c r="B54" s="0" t="s">
        <v>17</v>
      </c>
      <c r="C54" s="0" t="s">
        <v>20</v>
      </c>
      <c r="D54" s="31" t="n">
        <f aca="false">(F54-L54)/L54</f>
        <v>2.19958350808745</v>
      </c>
      <c r="E54" s="31" t="n">
        <f aca="false">(G54-M54)/M54</f>
        <v>-0.398473665468907</v>
      </c>
      <c r="F54" s="32" t="n">
        <v>2564</v>
      </c>
      <c r="G54" s="32" t="n">
        <v>1837</v>
      </c>
      <c r="H54" s="32" t="n">
        <v>4413</v>
      </c>
      <c r="I54" s="31" t="n">
        <v>0.18158946277934</v>
      </c>
      <c r="J54" s="31" t="n">
        <v>0.692023087168862</v>
      </c>
      <c r="K54" s="32" t="n">
        <v>6757</v>
      </c>
      <c r="L54" s="32" t="n">
        <f aca="false">I54*$K54*$N54</f>
        <v>801.354299245227</v>
      </c>
      <c r="M54" s="32" t="n">
        <f aca="false">J54*$K54*$N54</f>
        <v>3053.89788367619</v>
      </c>
      <c r="N54" s="31" t="n">
        <f aca="false">H54/K54</f>
        <v>0.653100488382418</v>
      </c>
      <c r="O54" s="31" t="n">
        <f aca="false">D54-E54</f>
        <v>2.59805717355635</v>
      </c>
      <c r="P54" s="33" t="n">
        <f aca="false">IF(J54&gt;I54,1,"")</f>
        <v>1</v>
      </c>
      <c r="Q54" s="33" t="str">
        <f aca="false">IF($I54/$J54&gt;2,1,"")</f>
        <v/>
      </c>
      <c r="R54" s="33" t="n">
        <f aca="false">IF($J54/$I54&gt;2,1,"")</f>
        <v>1</v>
      </c>
    </row>
    <row r="55" customFormat="false" ht="15" hidden="false" customHeight="false" outlineLevel="0" collapsed="false">
      <c r="A55" s="0" t="s">
        <v>98</v>
      </c>
      <c r="B55" s="0" t="s">
        <v>14</v>
      </c>
      <c r="C55" s="0" t="s">
        <v>39</v>
      </c>
      <c r="D55" s="31" t="n">
        <f aca="false">(F55-L55)/L55</f>
        <v>1.06215475509157</v>
      </c>
      <c r="E55" s="31" t="n">
        <f aca="false">(G55-M55)/M55</f>
        <v>-0.263790731879124</v>
      </c>
      <c r="F55" s="32" t="n">
        <v>11443</v>
      </c>
      <c r="G55" s="32" t="n">
        <v>7319</v>
      </c>
      <c r="H55" s="32" t="n">
        <v>18810</v>
      </c>
      <c r="I55" s="31" t="n">
        <v>0.295005320349531</v>
      </c>
      <c r="J55" s="31" t="n">
        <v>0.528520297939574</v>
      </c>
      <c r="K55" s="32" t="n">
        <v>31013</v>
      </c>
      <c r="L55" s="32" t="n">
        <f aca="false">I55*$K55*$N55</f>
        <v>5549.05007577468</v>
      </c>
      <c r="M55" s="32" t="n">
        <f aca="false">J55*$K55*$N55</f>
        <v>9941.46680424338</v>
      </c>
      <c r="N55" s="31" t="n">
        <f aca="false">H55/K55</f>
        <v>0.606519846515977</v>
      </c>
      <c r="O55" s="31" t="n">
        <f aca="false">D55-E55</f>
        <v>1.3259454869707</v>
      </c>
      <c r="P55" s="33" t="n">
        <f aca="false">IF(J55&gt;I55,1,"")</f>
        <v>1</v>
      </c>
      <c r="Q55" s="33" t="str">
        <f aca="false">IF($I55/$J55&gt;2,1,"")</f>
        <v/>
      </c>
      <c r="R55" s="33" t="str">
        <f aca="false">IF($J55/$I55&gt;2,1,"")</f>
        <v/>
      </c>
    </row>
    <row r="56" customFormat="false" ht="15" hidden="false" customHeight="false" outlineLevel="0" collapsed="false">
      <c r="A56" s="0" t="s">
        <v>99</v>
      </c>
      <c r="B56" s="0" t="s">
        <v>14</v>
      </c>
      <c r="C56" s="0" t="s">
        <v>51</v>
      </c>
      <c r="D56" s="31" t="n">
        <f aca="false">(F56-L56)/L56</f>
        <v>1.39505597807608</v>
      </c>
      <c r="E56" s="31" t="n">
        <f aca="false">(G56-M56)/M56</f>
        <v>-0.347351871375381</v>
      </c>
      <c r="F56" s="32" t="n">
        <v>12745</v>
      </c>
      <c r="G56" s="32" t="n">
        <v>9539</v>
      </c>
      <c r="H56" s="32" t="n">
        <v>22315</v>
      </c>
      <c r="I56" s="31" t="n">
        <v>0.238466446583627</v>
      </c>
      <c r="J56" s="31" t="n">
        <v>0.65497822287569</v>
      </c>
      <c r="K56" s="32" t="n">
        <v>36047</v>
      </c>
      <c r="L56" s="32" t="n">
        <f aca="false">I56*$K56*$N56</f>
        <v>5321.37875551364</v>
      </c>
      <c r="M56" s="32" t="n">
        <f aca="false">J56*$K56*$N56</f>
        <v>14615.839043471</v>
      </c>
      <c r="N56" s="31" t="n">
        <f aca="false">H56/K56</f>
        <v>0.619052903154215</v>
      </c>
      <c r="O56" s="31" t="n">
        <f aca="false">D56-E56</f>
        <v>1.74240784945146</v>
      </c>
      <c r="P56" s="33" t="n">
        <f aca="false">IF(J56&gt;I56,1,"")</f>
        <v>1</v>
      </c>
      <c r="Q56" s="33" t="str">
        <f aca="false">IF($I56/$J56&gt;2,1,"")</f>
        <v/>
      </c>
      <c r="R56" s="33" t="n">
        <f aca="false">IF($J56/$I56&gt;2,1,"")</f>
        <v>1</v>
      </c>
    </row>
    <row r="57" customFormat="false" ht="15" hidden="false" customHeight="false" outlineLevel="0" collapsed="false">
      <c r="A57" s="0" t="s">
        <v>100</v>
      </c>
      <c r="B57" s="0" t="s">
        <v>17</v>
      </c>
      <c r="C57" s="0" t="s">
        <v>41</v>
      </c>
      <c r="D57" s="31" t="n">
        <f aca="false">(F57-L57)/L57</f>
        <v>0.600547796113317</v>
      </c>
      <c r="E57" s="31" t="n">
        <f aca="false">(G57-M57)/M57</f>
        <v>-0.181380016498311</v>
      </c>
      <c r="F57" s="32" t="n">
        <v>19878</v>
      </c>
      <c r="G57" s="32" t="n">
        <v>9318</v>
      </c>
      <c r="H57" s="32" t="n">
        <v>29284</v>
      </c>
      <c r="I57" s="31" t="n">
        <v>0.424105241926447</v>
      </c>
      <c r="J57" s="31" t="n">
        <v>0.38869590551534</v>
      </c>
      <c r="K57" s="32" t="n">
        <v>44621</v>
      </c>
      <c r="L57" s="32" t="n">
        <f aca="false">I57*$K57*$N57</f>
        <v>12419.4979045741</v>
      </c>
      <c r="M57" s="32" t="n">
        <f aca="false">J57*$K57*$N57</f>
        <v>11382.5708971112</v>
      </c>
      <c r="N57" s="31" t="n">
        <f aca="false">H57/K57</f>
        <v>0.65628291611573</v>
      </c>
      <c r="O57" s="31" t="n">
        <f aca="false">D57-E57</f>
        <v>0.781927812611628</v>
      </c>
      <c r="P57" s="33" t="str">
        <f aca="false">IF(J57&gt;I57,1,"")</f>
        <v/>
      </c>
      <c r="Q57" s="33" t="str">
        <f aca="false">IF($I57/$J57&gt;2,1,"")</f>
        <v/>
      </c>
      <c r="R57" s="33" t="str">
        <f aca="false">IF($J57/$I57&gt;2,1,"")</f>
        <v/>
      </c>
    </row>
    <row r="58" customFormat="false" ht="15" hidden="false" customHeight="false" outlineLevel="0" collapsed="false">
      <c r="A58" s="0" t="s">
        <v>101</v>
      </c>
      <c r="B58" s="0" t="s">
        <v>14</v>
      </c>
      <c r="C58" s="0" t="s">
        <v>51</v>
      </c>
      <c r="D58" s="31" t="n">
        <f aca="false">(F58-L58)/L58</f>
        <v>0.538218276854046</v>
      </c>
      <c r="E58" s="31" t="n">
        <f aca="false">(G58-M58)/M58</f>
        <v>-0.0238400628365544</v>
      </c>
      <c r="F58" s="32" t="n">
        <v>9416</v>
      </c>
      <c r="G58" s="32" t="n">
        <v>5465</v>
      </c>
      <c r="H58" s="32" t="n">
        <v>14945</v>
      </c>
      <c r="I58" s="31" t="n">
        <v>0.409593035193627</v>
      </c>
      <c r="J58" s="31" t="n">
        <v>0.374604739025091</v>
      </c>
      <c r="K58" s="32" t="n">
        <v>24351</v>
      </c>
      <c r="L58" s="32" t="n">
        <f aca="false">I58*$K58*$N58</f>
        <v>6121.36791096875</v>
      </c>
      <c r="M58" s="32" t="n">
        <f aca="false">J58*$K58*$N58</f>
        <v>5598.46782472999</v>
      </c>
      <c r="N58" s="31" t="n">
        <f aca="false">H58/K58</f>
        <v>0.613732495585397</v>
      </c>
      <c r="O58" s="31" t="n">
        <f aca="false">D58-E58</f>
        <v>0.562058339690601</v>
      </c>
      <c r="P58" s="33" t="str">
        <f aca="false">IF(J58&gt;I58,1,"")</f>
        <v/>
      </c>
      <c r="Q58" s="33" t="str">
        <f aca="false">IF($I58/$J58&gt;2,1,"")</f>
        <v/>
      </c>
      <c r="R58" s="33" t="str">
        <f aca="false">IF($J58/$I58&gt;2,1,"")</f>
        <v/>
      </c>
    </row>
    <row r="59" customFormat="false" ht="15" hidden="false" customHeight="false" outlineLevel="0" collapsed="false">
      <c r="A59" s="0" t="s">
        <v>102</v>
      </c>
      <c r="B59" s="0" t="s">
        <v>14</v>
      </c>
      <c r="C59" s="0" t="s">
        <v>51</v>
      </c>
      <c r="D59" s="31" t="n">
        <f aca="false">(F59-L59)/L59</f>
        <v>0.819401665295013</v>
      </c>
      <c r="E59" s="31" t="n">
        <f aca="false">(G59-M59)/M59</f>
        <v>-0.135884735713761</v>
      </c>
      <c r="F59" s="32" t="n">
        <v>5113</v>
      </c>
      <c r="G59" s="32" t="n">
        <v>4178</v>
      </c>
      <c r="H59" s="32" t="n">
        <v>9344</v>
      </c>
      <c r="I59" s="31" t="n">
        <v>0.300756051883193</v>
      </c>
      <c r="J59" s="31" t="n">
        <v>0.517444683359922</v>
      </c>
      <c r="K59" s="32" t="n">
        <v>14417</v>
      </c>
      <c r="L59" s="32" t="n">
        <f aca="false">I59*$K59*$N59</f>
        <v>2810.26454879656</v>
      </c>
      <c r="M59" s="32" t="n">
        <f aca="false">J59*$K59*$N59</f>
        <v>4835.00312131511</v>
      </c>
      <c r="N59" s="31" t="n">
        <f aca="false">H59/K59</f>
        <v>0.648123742803635</v>
      </c>
      <c r="O59" s="31" t="n">
        <f aca="false">D59-E59</f>
        <v>0.955286401008775</v>
      </c>
      <c r="P59" s="33" t="n">
        <f aca="false">IF(J59&gt;I59,1,"")</f>
        <v>1</v>
      </c>
      <c r="Q59" s="33" t="str">
        <f aca="false">IF($I59/$J59&gt;2,1,"")</f>
        <v/>
      </c>
      <c r="R59" s="33" t="str">
        <f aca="false">IF($J59/$I59&gt;2,1,"")</f>
        <v/>
      </c>
    </row>
    <row r="60" customFormat="false" ht="15" hidden="false" customHeight="false" outlineLevel="0" collapsed="false">
      <c r="A60" s="0" t="s">
        <v>103</v>
      </c>
      <c r="B60" s="0" t="s">
        <v>17</v>
      </c>
      <c r="C60" s="0" t="s">
        <v>45</v>
      </c>
      <c r="D60" s="31" t="n">
        <f aca="false">(F60-L60)/L60</f>
        <v>1.77159264503535</v>
      </c>
      <c r="E60" s="31" t="n">
        <f aca="false">(G60-M60)/M60</f>
        <v>-0.299650639554476</v>
      </c>
      <c r="F60" s="32" t="n">
        <v>5025</v>
      </c>
      <c r="G60" s="32" t="n">
        <v>4890</v>
      </c>
      <c r="H60" s="32" t="n">
        <v>9927</v>
      </c>
      <c r="I60" s="31" t="n">
        <v>0.182636949210511</v>
      </c>
      <c r="J60" s="31" t="n">
        <v>0.703357464515761</v>
      </c>
      <c r="K60" s="32" t="n">
        <v>17543</v>
      </c>
      <c r="L60" s="32" t="n">
        <f aca="false">I60*$K60*$N60</f>
        <v>1813.03699481275</v>
      </c>
      <c r="M60" s="32" t="n">
        <f aca="false">J60*$K60*$N60</f>
        <v>6982.22955024796</v>
      </c>
      <c r="N60" s="31" t="n">
        <f aca="false">H60/K60</f>
        <v>0.565866727469646</v>
      </c>
      <c r="O60" s="31" t="n">
        <f aca="false">D60-E60</f>
        <v>2.07124328458983</v>
      </c>
      <c r="P60" s="33" t="n">
        <f aca="false">IF(J60&gt;I60,1,"")</f>
        <v>1</v>
      </c>
      <c r="Q60" s="33" t="str">
        <f aca="false">IF($I60/$J60&gt;2,1,"")</f>
        <v/>
      </c>
      <c r="R60" s="33" t="n">
        <f aca="false">IF($J60/$I60&gt;2,1,"")</f>
        <v>1</v>
      </c>
    </row>
    <row r="61" customFormat="false" ht="15" hidden="false" customHeight="false" outlineLevel="0" collapsed="false">
      <c r="A61" s="0" t="s">
        <v>104</v>
      </c>
      <c r="B61" s="0" t="s">
        <v>14</v>
      </c>
      <c r="C61" s="0" t="s">
        <v>39</v>
      </c>
      <c r="D61" s="31" t="n">
        <f aca="false">(F61-L61)/L61</f>
        <v>0.776984791946139</v>
      </c>
      <c r="E61" s="31" t="n">
        <f aca="false">(G61-M61)/M61</f>
        <v>-0.234755299659775</v>
      </c>
      <c r="F61" s="32" t="n">
        <v>10484</v>
      </c>
      <c r="G61" s="32" t="n">
        <v>5274</v>
      </c>
      <c r="H61" s="32" t="n">
        <v>15822</v>
      </c>
      <c r="I61" s="31" t="n">
        <v>0.372891016871865</v>
      </c>
      <c r="J61" s="31" t="n">
        <v>0.435590515275878</v>
      </c>
      <c r="K61" s="32" t="n">
        <v>26316</v>
      </c>
      <c r="L61" s="32" t="n">
        <f aca="false">I61*$K61*$N61</f>
        <v>5899.88166894665</v>
      </c>
      <c r="M61" s="32" t="n">
        <f aca="false">J61*$K61*$N61</f>
        <v>6891.91313269494</v>
      </c>
      <c r="N61" s="31" t="n">
        <f aca="false">H61/K61</f>
        <v>0.601231190150479</v>
      </c>
      <c r="O61" s="31" t="n">
        <f aca="false">D61-E61</f>
        <v>1.01174009160591</v>
      </c>
      <c r="P61" s="33" t="n">
        <f aca="false">IF(J61&gt;I61,1,"")</f>
        <v>1</v>
      </c>
      <c r="Q61" s="33" t="str">
        <f aca="false">IF($I61/$J61&gt;2,1,"")</f>
        <v/>
      </c>
      <c r="R61" s="33" t="str">
        <f aca="false">IF($J61/$I61&gt;2,1,"")</f>
        <v/>
      </c>
    </row>
    <row r="62" customFormat="false" ht="15" hidden="false" customHeight="false" outlineLevel="0" collapsed="false">
      <c r="A62" s="0" t="s">
        <v>105</v>
      </c>
      <c r="B62" s="0" t="s">
        <v>14</v>
      </c>
      <c r="C62" s="0" t="s">
        <v>39</v>
      </c>
      <c r="D62" s="31" t="n">
        <f aca="false">(F62-L62)/L62</f>
        <v>0.39584300748206</v>
      </c>
      <c r="E62" s="31" t="n">
        <f aca="false">(G62-M62)/M62</f>
        <v>0.183639168368721</v>
      </c>
      <c r="F62" s="32" t="n">
        <v>153773</v>
      </c>
      <c r="G62" s="32" t="n">
        <v>166390</v>
      </c>
      <c r="H62" s="32" t="n">
        <v>321134</v>
      </c>
      <c r="I62" s="31" t="n">
        <v>0.343049841559162</v>
      </c>
      <c r="J62" s="31" t="n">
        <v>0.437745413790834</v>
      </c>
      <c r="K62" s="32" t="n">
        <v>501449</v>
      </c>
      <c r="L62" s="32" t="n">
        <f aca="false">I62*$K62*$N62</f>
        <v>110164.96781926</v>
      </c>
      <c r="M62" s="32" t="n">
        <f aca="false">J62*$K62*$N62</f>
        <v>140574.935712306</v>
      </c>
      <c r="N62" s="31" t="n">
        <f aca="false">H62/K62</f>
        <v>0.640412085775423</v>
      </c>
      <c r="O62" s="31" t="n">
        <f aca="false">D62-E62</f>
        <v>0.212203839113339</v>
      </c>
      <c r="P62" s="33" t="n">
        <f aca="false">IF(J62&gt;I62,1,"")</f>
        <v>1</v>
      </c>
      <c r="Q62" s="33" t="str">
        <f aca="false">IF($I62/$J62&gt;2,1,"")</f>
        <v/>
      </c>
      <c r="R62" s="33" t="str">
        <f aca="false">IF($J62/$I62&gt;2,1,"")</f>
        <v/>
      </c>
    </row>
    <row r="63" customFormat="false" ht="15" hidden="false" customHeight="false" outlineLevel="0" collapsed="false">
      <c r="A63" s="0" t="s">
        <v>106</v>
      </c>
      <c r="B63" s="0" t="s">
        <v>17</v>
      </c>
      <c r="C63" s="0" t="s">
        <v>45</v>
      </c>
      <c r="D63" s="31" t="n">
        <f aca="false">(F63-L63)/L63</f>
        <v>0.108716526265324</v>
      </c>
      <c r="E63" s="31" t="n">
        <f aca="false">(G63-M63)/M63</f>
        <v>0.903799334175181</v>
      </c>
      <c r="F63" s="32" t="n">
        <v>7218</v>
      </c>
      <c r="G63" s="32" t="n">
        <v>2054</v>
      </c>
      <c r="H63" s="32" t="n">
        <v>9300</v>
      </c>
      <c r="I63" s="31" t="n">
        <v>0.700024770869458</v>
      </c>
      <c r="J63" s="31" t="n">
        <v>0.116010238626042</v>
      </c>
      <c r="K63" s="32" t="n">
        <v>12111</v>
      </c>
      <c r="L63" s="32" t="n">
        <f aca="false">I63*$K63*$N63</f>
        <v>6510.23036908596</v>
      </c>
      <c r="M63" s="32" t="n">
        <f aca="false">J63*$K63*$N63</f>
        <v>1078.89521922219</v>
      </c>
      <c r="N63" s="31" t="n">
        <f aca="false">H63/K63</f>
        <v>0.767896953183057</v>
      </c>
      <c r="O63" s="31" t="n">
        <f aca="false">D63-E63</f>
        <v>-0.795082807909856</v>
      </c>
      <c r="P63" s="33" t="str">
        <f aca="false">IF(J63&gt;I63,1,"")</f>
        <v/>
      </c>
      <c r="Q63" s="33" t="n">
        <f aca="false">IF($I63/$J63&gt;2,1,"")</f>
        <v>1</v>
      </c>
      <c r="R63" s="33" t="str">
        <f aca="false">IF($J63/$I63&gt;2,1,"")</f>
        <v/>
      </c>
    </row>
    <row r="64" customFormat="false" ht="15" hidden="false" customHeight="false" outlineLevel="0" collapsed="false">
      <c r="A64" s="0" t="s">
        <v>107</v>
      </c>
      <c r="B64" s="0" t="s">
        <v>17</v>
      </c>
      <c r="C64" s="0" t="s">
        <v>41</v>
      </c>
      <c r="D64" s="31" t="n">
        <f aca="false">(F64-L64)/L64</f>
        <v>0.88682179180225</v>
      </c>
      <c r="E64" s="31" t="n">
        <f aca="false">(G64-M64)/M64</f>
        <v>-0.239640910371311</v>
      </c>
      <c r="F64" s="32" t="n">
        <v>5619</v>
      </c>
      <c r="G64" s="32" t="n">
        <v>4212</v>
      </c>
      <c r="H64" s="32" t="n">
        <v>9850</v>
      </c>
      <c r="I64" s="31" t="n">
        <v>0.302337430736896</v>
      </c>
      <c r="J64" s="31" t="n">
        <v>0.562384561492899</v>
      </c>
      <c r="K64" s="32" t="n">
        <v>15701</v>
      </c>
      <c r="L64" s="32" t="n">
        <f aca="false">I64*$K64*$N64</f>
        <v>2978.02369275842</v>
      </c>
      <c r="M64" s="32" t="n">
        <f aca="false">J64*$K64*$N64</f>
        <v>5539.48793070505</v>
      </c>
      <c r="N64" s="31" t="n">
        <f aca="false">H64/K64</f>
        <v>0.627348576523788</v>
      </c>
      <c r="O64" s="31" t="n">
        <f aca="false">D64-E64</f>
        <v>1.12646270217356</v>
      </c>
      <c r="P64" s="33" t="n">
        <f aca="false">IF(J64&gt;I64,1,"")</f>
        <v>1</v>
      </c>
      <c r="Q64" s="33" t="str">
        <f aca="false">IF($I64/$J64&gt;2,1,"")</f>
        <v/>
      </c>
      <c r="R64" s="33" t="str">
        <f aca="false">IF($J64/$I64&gt;2,1,"")</f>
        <v/>
      </c>
    </row>
    <row r="65" customFormat="false" ht="15" hidden="false" customHeight="false" outlineLevel="0" collapsed="false">
      <c r="A65" s="0" t="s">
        <v>108</v>
      </c>
      <c r="B65" s="0" t="s">
        <v>14</v>
      </c>
      <c r="C65" s="0" t="s">
        <v>51</v>
      </c>
      <c r="D65" s="31" t="n">
        <f aca="false">(F65-L65)/L65</f>
        <v>0.443487755200317</v>
      </c>
      <c r="E65" s="31" t="n">
        <f aca="false">(G65-M65)/M65</f>
        <v>0.01870217255276</v>
      </c>
      <c r="F65" s="32" t="n">
        <v>16942</v>
      </c>
      <c r="G65" s="32" t="n">
        <v>8617</v>
      </c>
      <c r="H65" s="32" t="n">
        <v>25633</v>
      </c>
      <c r="I65" s="31" t="n">
        <v>0.457880486595737</v>
      </c>
      <c r="J65" s="31" t="n">
        <v>0.32999656789841</v>
      </c>
      <c r="K65" s="32" t="n">
        <v>52446</v>
      </c>
      <c r="L65" s="32" t="n">
        <f aca="false">I65*$K65*$N65</f>
        <v>11736.8505129085</v>
      </c>
      <c r="M65" s="32" t="n">
        <f aca="false">J65*$K65*$N65</f>
        <v>8458.80202493994</v>
      </c>
      <c r="N65" s="31" t="n">
        <f aca="false">H65/K65</f>
        <v>0.488750333676543</v>
      </c>
      <c r="O65" s="31" t="n">
        <f aca="false">D65-E65</f>
        <v>0.424785582647557</v>
      </c>
      <c r="P65" s="33" t="str">
        <f aca="false">IF(J65&gt;I65,1,"")</f>
        <v/>
      </c>
      <c r="Q65" s="33" t="str">
        <f aca="false">IF($I65/$J65&gt;2,1,"")</f>
        <v/>
      </c>
      <c r="R65" s="33" t="str">
        <f aca="false">IF($J65/$I65&gt;2,1,"")</f>
        <v/>
      </c>
    </row>
    <row r="66" customFormat="false" ht="15" hidden="false" customHeight="false" outlineLevel="0" collapsed="false">
      <c r="A66" s="0" t="s">
        <v>109</v>
      </c>
      <c r="B66" s="0" t="s">
        <v>17</v>
      </c>
      <c r="C66" s="0" t="s">
        <v>41</v>
      </c>
      <c r="D66" s="31" t="n">
        <f aca="false">(F66-L66)/L66</f>
        <v>0.662402397818599</v>
      </c>
      <c r="E66" s="31" t="n">
        <f aca="false">(G66-M66)/M66</f>
        <v>-0.220925683843366</v>
      </c>
      <c r="F66" s="32" t="n">
        <v>13709</v>
      </c>
      <c r="G66" s="32" t="n">
        <v>10167</v>
      </c>
      <c r="H66" s="32" t="n">
        <v>23919</v>
      </c>
      <c r="I66" s="31" t="n">
        <v>0.344767723304455</v>
      </c>
      <c r="J66" s="31" t="n">
        <v>0.545595673293605</v>
      </c>
      <c r="K66" s="32" t="n">
        <v>59907</v>
      </c>
      <c r="L66" s="32" t="n">
        <f aca="false">I66*$K66*$N66</f>
        <v>8246.49917371927</v>
      </c>
      <c r="M66" s="32" t="n">
        <f aca="false">J66*$K66*$N66</f>
        <v>13050.1029095097</v>
      </c>
      <c r="N66" s="31" t="n">
        <f aca="false">H66/K66</f>
        <v>0.399268866743452</v>
      </c>
      <c r="O66" s="31" t="n">
        <f aca="false">D66-E66</f>
        <v>0.883328081661965</v>
      </c>
      <c r="P66" s="33" t="n">
        <f aca="false">IF(J66&gt;I66,1,"")</f>
        <v>1</v>
      </c>
      <c r="Q66" s="33" t="str">
        <f aca="false">IF($I66/$J66&gt;2,1,"")</f>
        <v/>
      </c>
      <c r="R66" s="33" t="str">
        <f aca="false">IF($J66/$I66&gt;2,1,"")</f>
        <v/>
      </c>
    </row>
    <row r="67" customFormat="false" ht="15" hidden="false" customHeight="false" outlineLevel="0" collapsed="false">
      <c r="A67" s="0" t="s">
        <v>110</v>
      </c>
      <c r="B67" s="0" t="s">
        <v>17</v>
      </c>
      <c r="C67" s="0" t="s">
        <v>41</v>
      </c>
      <c r="D67" s="31" t="n">
        <f aca="false">(F67-L67)/L67</f>
        <v>0.340954844774265</v>
      </c>
      <c r="E67" s="31" t="n">
        <f aca="false">(G67-M67)/M67</f>
        <v>0.242216243125595</v>
      </c>
      <c r="F67" s="32" t="n">
        <v>44804</v>
      </c>
      <c r="G67" s="32" t="n">
        <v>42150</v>
      </c>
      <c r="H67" s="32" t="n">
        <v>87236</v>
      </c>
      <c r="I67" s="31" t="n">
        <v>0.383007158438047</v>
      </c>
      <c r="J67" s="31" t="n">
        <v>0.388959722264893</v>
      </c>
      <c r="K67" s="32" t="n">
        <v>130196</v>
      </c>
      <c r="L67" s="32" t="n">
        <f aca="false">I67*$K67*$N67</f>
        <v>33412.0124735015</v>
      </c>
      <c r="M67" s="32" t="n">
        <f aca="false">J67*$K67*$N67</f>
        <v>33931.2903315002</v>
      </c>
      <c r="N67" s="31" t="n">
        <f aca="false">H67/K67</f>
        <v>0.670035945804787</v>
      </c>
      <c r="O67" s="31" t="n">
        <f aca="false">D67-E67</f>
        <v>0.0987386016486703</v>
      </c>
      <c r="P67" s="33" t="n">
        <f aca="false">IF(J67&gt;I67,1,"")</f>
        <v>1</v>
      </c>
      <c r="Q67" s="33" t="str">
        <f aca="false">IF($I67/$J67&gt;2,1,"")</f>
        <v/>
      </c>
      <c r="R67" s="33" t="str">
        <f aca="false">IF($J67/$I67&gt;2,1,"")</f>
        <v/>
      </c>
    </row>
    <row r="68" customFormat="false" ht="15" hidden="false" customHeight="false" outlineLevel="0" collapsed="false">
      <c r="A68" s="0" t="s">
        <v>111</v>
      </c>
      <c r="B68" s="0" t="s">
        <v>17</v>
      </c>
      <c r="C68" s="0" t="s">
        <v>45</v>
      </c>
      <c r="D68" s="31" t="n">
        <f aca="false">(F68-L68)/L68</f>
        <v>3.36685178766124</v>
      </c>
      <c r="E68" s="31" t="n">
        <f aca="false">(G68-M68)/M68</f>
        <v>-0.229334857167601</v>
      </c>
      <c r="F68" s="32" t="n">
        <v>3163</v>
      </c>
      <c r="G68" s="32" t="n">
        <v>5558</v>
      </c>
      <c r="H68" s="32" t="n">
        <v>8728</v>
      </c>
      <c r="I68" s="31" t="n">
        <v>0.0829881345222214</v>
      </c>
      <c r="J68" s="31" t="n">
        <v>0.826300638910342</v>
      </c>
      <c r="K68" s="32" t="n">
        <v>14243</v>
      </c>
      <c r="L68" s="32" t="n">
        <f aca="false">I68*$K68*$N68</f>
        <v>724.320438109949</v>
      </c>
      <c r="M68" s="32" t="n">
        <f aca="false">J68*$K68*$N68</f>
        <v>7211.95197640947</v>
      </c>
      <c r="N68" s="31" t="n">
        <f aca="false">H68/K68</f>
        <v>0.612792248823984</v>
      </c>
      <c r="O68" s="31" t="n">
        <f aca="false">D68-E68</f>
        <v>3.59618664482884</v>
      </c>
      <c r="P68" s="33" t="n">
        <f aca="false">IF(J68&gt;I68,1,"")</f>
        <v>1</v>
      </c>
      <c r="Q68" s="33" t="str">
        <f aca="false">IF($I68/$J68&gt;2,1,"")</f>
        <v/>
      </c>
      <c r="R68" s="33" t="n">
        <f aca="false">IF($J68/$I68&gt;2,1,"")</f>
        <v>1</v>
      </c>
    </row>
    <row r="69" customFormat="false" ht="15" hidden="false" customHeight="false" outlineLevel="0" collapsed="false">
      <c r="A69" s="0" t="s">
        <v>112</v>
      </c>
      <c r="B69" s="0" t="s">
        <v>19</v>
      </c>
      <c r="C69" s="0" t="s">
        <v>41</v>
      </c>
      <c r="D69" s="31" t="n">
        <f aca="false">(F69-L69)/L69</f>
        <v>0.881843302303337</v>
      </c>
      <c r="E69" s="31" t="n">
        <f aca="false">(G69-M69)/M69</f>
        <v>-0.2522078825623</v>
      </c>
      <c r="F69" s="32" t="n">
        <v>25396</v>
      </c>
      <c r="G69" s="32" t="n">
        <v>10996</v>
      </c>
      <c r="H69" s="32" t="n">
        <v>36513</v>
      </c>
      <c r="I69" s="31" t="n">
        <v>0.369602026348031</v>
      </c>
      <c r="J69" s="31" t="n">
        <v>0.402722905166362</v>
      </c>
      <c r="K69" s="32" t="n">
        <v>72643</v>
      </c>
      <c r="L69" s="32" t="n">
        <f aca="false">I69*$K69*$N69</f>
        <v>13495.2787880456</v>
      </c>
      <c r="M69" s="32" t="n">
        <f aca="false">J69*$K69*$N69</f>
        <v>14704.6214363394</v>
      </c>
      <c r="N69" s="31" t="n">
        <f aca="false">H69/K69</f>
        <v>0.502636179673196</v>
      </c>
      <c r="O69" s="31" t="n">
        <f aca="false">D69-E69</f>
        <v>1.13405118486564</v>
      </c>
      <c r="P69" s="33" t="n">
        <f aca="false">IF(J69&gt;I69,1,"")</f>
        <v>1</v>
      </c>
      <c r="Q69" s="33" t="str">
        <f aca="false">IF($I69/$J69&gt;2,1,"")</f>
        <v/>
      </c>
      <c r="R69" s="33" t="str">
        <f aca="false">IF($J69/$I69&gt;2,1,"")</f>
        <v/>
      </c>
    </row>
    <row r="70" customFormat="false" ht="15" hidden="false" customHeight="false" outlineLevel="0" collapsed="false">
      <c r="A70" s="0" t="s">
        <v>113</v>
      </c>
      <c r="B70" s="0" t="s">
        <v>17</v>
      </c>
      <c r="C70" s="0" t="s">
        <v>41</v>
      </c>
      <c r="D70" s="31" t="n">
        <f aca="false">(F70-L70)/L70</f>
        <v>0.775598549970103</v>
      </c>
      <c r="E70" s="31" t="n">
        <f aca="false">(G70-M70)/M70</f>
        <v>0.119895582476101</v>
      </c>
      <c r="F70" s="32" t="n">
        <v>12124</v>
      </c>
      <c r="G70" s="32" t="n">
        <v>18201</v>
      </c>
      <c r="H70" s="32" t="n">
        <v>30539</v>
      </c>
      <c r="I70" s="31" t="n">
        <v>0.223586889430571</v>
      </c>
      <c r="J70" s="31" t="n">
        <v>0.532185339010535</v>
      </c>
      <c r="K70" s="32" t="n">
        <v>95587</v>
      </c>
      <c r="L70" s="32" t="n">
        <f aca="false">I70*$K70*$N70</f>
        <v>6828.12001632021</v>
      </c>
      <c r="M70" s="32" t="n">
        <f aca="false">J70*$K70*$N70</f>
        <v>16252.4080680427</v>
      </c>
      <c r="N70" s="31" t="n">
        <f aca="false">H70/K70</f>
        <v>0.319489051858516</v>
      </c>
      <c r="O70" s="31" t="n">
        <f aca="false">D70-E70</f>
        <v>0.655702967494001</v>
      </c>
      <c r="P70" s="33" t="n">
        <f aca="false">IF(J70&gt;I70,1,"")</f>
        <v>1</v>
      </c>
      <c r="Q70" s="33" t="str">
        <f aca="false">IF($I70/$J70&gt;2,1,"")</f>
        <v/>
      </c>
      <c r="R70" s="33" t="n">
        <f aca="false">IF($J70/$I70&gt;2,1,"")</f>
        <v>1</v>
      </c>
    </row>
    <row r="71" customFormat="false" ht="15" hidden="false" customHeight="false" outlineLevel="0" collapsed="false">
      <c r="A71" s="0" t="s">
        <v>114</v>
      </c>
      <c r="B71" s="0" t="s">
        <v>14</v>
      </c>
      <c r="C71" s="0" t="s">
        <v>41</v>
      </c>
      <c r="D71" s="31" t="n">
        <f aca="false">(F71-L71)/L71</f>
        <v>1.20252728294174</v>
      </c>
      <c r="E71" s="31" t="n">
        <f aca="false">(G71-M71)/M71</f>
        <v>-0.309900815083963</v>
      </c>
      <c r="F71" s="32" t="n">
        <v>3650</v>
      </c>
      <c r="G71" s="32" t="n">
        <v>2320</v>
      </c>
      <c r="H71" s="32" t="n">
        <v>5990</v>
      </c>
      <c r="I71" s="31" t="n">
        <v>0.276658963354242</v>
      </c>
      <c r="J71" s="31" t="n">
        <v>0.561241333773523</v>
      </c>
      <c r="K71" s="32" t="n">
        <v>9087</v>
      </c>
      <c r="L71" s="32" t="n">
        <f aca="false">I71*$K71*$N71</f>
        <v>1657.18719049191</v>
      </c>
      <c r="M71" s="32" t="n">
        <f aca="false">J71*$K71*$N71</f>
        <v>3361.8355893034</v>
      </c>
      <c r="N71" s="31" t="n">
        <f aca="false">H71/K71</f>
        <v>0.65918344888302</v>
      </c>
      <c r="O71" s="31" t="n">
        <f aca="false">D71-E71</f>
        <v>1.5124280980257</v>
      </c>
      <c r="P71" s="33" t="n">
        <f aca="false">IF(J71&gt;I71,1,"")</f>
        <v>1</v>
      </c>
      <c r="Q71" s="33" t="str">
        <f aca="false">IF($I71/$J71&gt;2,1,"")</f>
        <v/>
      </c>
      <c r="R71" s="33" t="n">
        <f aca="false">IF($J71/$I71&gt;2,1,"")</f>
        <v>1</v>
      </c>
    </row>
    <row r="72" customFormat="false" ht="15" hidden="false" customHeight="false" outlineLevel="0" collapsed="false">
      <c r="A72" s="0" t="s">
        <v>115</v>
      </c>
      <c r="B72" s="0" t="s">
        <v>14</v>
      </c>
      <c r="C72" s="0" t="s">
        <v>41</v>
      </c>
      <c r="D72" s="31" t="n">
        <f aca="false">(F72-L72)/L72</f>
        <v>1.27223163728946</v>
      </c>
      <c r="E72" s="31" t="n">
        <f aca="false">(G72-M72)/M72</f>
        <v>-0.10127917320953</v>
      </c>
      <c r="F72" s="32" t="n">
        <v>6546</v>
      </c>
      <c r="G72" s="32" t="n">
        <v>6895</v>
      </c>
      <c r="H72" s="32" t="n">
        <v>13495</v>
      </c>
      <c r="I72" s="31" t="n">
        <v>0.213476714233144</v>
      </c>
      <c r="J72" s="31" t="n">
        <v>0.568507993621458</v>
      </c>
      <c r="K72" s="32" t="n">
        <v>24457</v>
      </c>
      <c r="L72" s="32" t="n">
        <f aca="false">I72*$K72*$N72</f>
        <v>2880.86825857628</v>
      </c>
      <c r="M72" s="32" t="n">
        <f aca="false">J72*$K72*$N72</f>
        <v>7672.01537392158</v>
      </c>
      <c r="N72" s="31" t="n">
        <f aca="false">H72/K72</f>
        <v>0.551784765097927</v>
      </c>
      <c r="O72" s="31" t="n">
        <f aca="false">D72-E72</f>
        <v>1.37351081049899</v>
      </c>
      <c r="P72" s="33" t="n">
        <f aca="false">IF(J72&gt;I72,1,"")</f>
        <v>1</v>
      </c>
      <c r="Q72" s="33" t="str">
        <f aca="false">IF($I72/$J72&gt;2,1,"")</f>
        <v/>
      </c>
      <c r="R72" s="33" t="n">
        <f aca="false">IF($J72/$I72&gt;2,1,"")</f>
        <v>1</v>
      </c>
    </row>
    <row r="73" customFormat="false" ht="15" hidden="false" customHeight="false" outlineLevel="0" collapsed="false">
      <c r="A73" s="0" t="s">
        <v>116</v>
      </c>
      <c r="B73" s="0" t="s">
        <v>14</v>
      </c>
      <c r="C73" s="0" t="s">
        <v>39</v>
      </c>
      <c r="D73" s="31" t="n">
        <f aca="false">(F73-L73)/L73</f>
        <v>0.722819954862412</v>
      </c>
      <c r="E73" s="31" t="n">
        <f aca="false">(G73-M73)/M73</f>
        <v>-0.151687770851132</v>
      </c>
      <c r="F73" s="32" t="n">
        <v>9917</v>
      </c>
      <c r="G73" s="32" t="n">
        <v>6928</v>
      </c>
      <c r="H73" s="32" t="n">
        <v>16889</v>
      </c>
      <c r="I73" s="31" t="n">
        <v>0.34082895588976</v>
      </c>
      <c r="J73" s="31" t="n">
        <v>0.483557602360222</v>
      </c>
      <c r="K73" s="32" t="n">
        <v>27794</v>
      </c>
      <c r="L73" s="32" t="n">
        <f aca="false">I73*$K73*$N73</f>
        <v>5756.26023602216</v>
      </c>
      <c r="M73" s="32" t="n">
        <f aca="false">J73*$K73*$N73</f>
        <v>8166.80434626178</v>
      </c>
      <c r="N73" s="31" t="n">
        <f aca="false">H73/K73</f>
        <v>0.607649132906383</v>
      </c>
      <c r="O73" s="31" t="n">
        <f aca="false">D73-E73</f>
        <v>0.874507725713544</v>
      </c>
      <c r="P73" s="33" t="n">
        <f aca="false">IF(J73&gt;I73,1,"")</f>
        <v>1</v>
      </c>
      <c r="Q73" s="33" t="str">
        <f aca="false">IF($I73/$J73&gt;2,1,"")</f>
        <v/>
      </c>
      <c r="R73" s="33" t="str">
        <f aca="false">IF($J73/$I73&gt;2,1,"")</f>
        <v/>
      </c>
    </row>
    <row r="74" customFormat="false" ht="15" hidden="false" customHeight="false" outlineLevel="0" collapsed="false">
      <c r="A74" s="0" t="s">
        <v>117</v>
      </c>
      <c r="B74" s="0" t="s">
        <v>14</v>
      </c>
      <c r="C74" s="0" t="s">
        <v>41</v>
      </c>
      <c r="D74" s="31" t="n">
        <f aca="false">(F74-L74)/L74</f>
        <v>1.42397196557476</v>
      </c>
      <c r="E74" s="31" t="n">
        <f aca="false">(G74-M74)/M74</f>
        <v>-0.269217828201837</v>
      </c>
      <c r="F74" s="32" t="n">
        <v>1931</v>
      </c>
      <c r="G74" s="32" t="n">
        <v>1354</v>
      </c>
      <c r="H74" s="32" t="n">
        <v>3302</v>
      </c>
      <c r="I74" s="31" t="n">
        <v>0.241255716227908</v>
      </c>
      <c r="J74" s="31" t="n">
        <v>0.561117290816957</v>
      </c>
      <c r="K74" s="32" t="n">
        <v>8091</v>
      </c>
      <c r="L74" s="32" t="n">
        <f aca="false">I74*$K74*$N74</f>
        <v>796.626374984551</v>
      </c>
      <c r="M74" s="32" t="n">
        <f aca="false">J74*$K74*$N74</f>
        <v>1852.80929427759</v>
      </c>
      <c r="N74" s="31" t="n">
        <f aca="false">H74/K74</f>
        <v>0.408107774069954</v>
      </c>
      <c r="O74" s="31" t="n">
        <f aca="false">D74-E74</f>
        <v>1.6931897937766</v>
      </c>
      <c r="P74" s="33" t="n">
        <f aca="false">IF(J74&gt;I74,1,"")</f>
        <v>1</v>
      </c>
      <c r="Q74" s="33" t="str">
        <f aca="false">IF($I74/$J74&gt;2,1,"")</f>
        <v/>
      </c>
      <c r="R74" s="33" t="n">
        <f aca="false">IF($J74/$I74&gt;2,1,"")</f>
        <v>1</v>
      </c>
    </row>
    <row r="75" customFormat="false" ht="15" hidden="false" customHeight="false" outlineLevel="0" collapsed="false">
      <c r="A75" s="0" t="s">
        <v>118</v>
      </c>
      <c r="B75" s="0" t="s">
        <v>17</v>
      </c>
      <c r="C75" s="0" t="s">
        <v>41</v>
      </c>
      <c r="D75" s="31" t="n">
        <f aca="false">(F75-L75)/L75</f>
        <v>1.31687663021121</v>
      </c>
      <c r="E75" s="31" t="n">
        <f aca="false">(G75-M75)/M75</f>
        <v>-0.317975905810022</v>
      </c>
      <c r="F75" s="32" t="n">
        <v>8928</v>
      </c>
      <c r="G75" s="32" t="n">
        <v>6152</v>
      </c>
      <c r="H75" s="32" t="n">
        <v>15121</v>
      </c>
      <c r="I75" s="31" t="n">
        <v>0.254841855928661</v>
      </c>
      <c r="J75" s="31" t="n">
        <v>0.59653522827551</v>
      </c>
      <c r="K75" s="32" t="n">
        <v>21531</v>
      </c>
      <c r="L75" s="32" t="n">
        <f aca="false">I75*$K75*$N75</f>
        <v>3853.46370349728</v>
      </c>
      <c r="M75" s="32" t="n">
        <f aca="false">J75*$K75*$N75</f>
        <v>9020.20918675398</v>
      </c>
      <c r="N75" s="31" t="n">
        <f aca="false">H75/K75</f>
        <v>0.70228972179648</v>
      </c>
      <c r="O75" s="31" t="n">
        <f aca="false">D75-E75</f>
        <v>1.63485253602123</v>
      </c>
      <c r="P75" s="33" t="n">
        <f aca="false">IF(J75&gt;I75,1,"")</f>
        <v>1</v>
      </c>
      <c r="Q75" s="33" t="str">
        <f aca="false">IF($I75/$J75&gt;2,1,"")</f>
        <v/>
      </c>
      <c r="R75" s="33" t="n">
        <f aca="false">IF($J75/$I75&gt;2,1,"")</f>
        <v>1</v>
      </c>
    </row>
    <row r="76" customFormat="false" ht="15" hidden="false" customHeight="false" outlineLevel="0" collapsed="false">
      <c r="A76" s="0" t="s">
        <v>119</v>
      </c>
      <c r="B76" s="0" t="s">
        <v>14</v>
      </c>
      <c r="C76" s="0" t="s">
        <v>54</v>
      </c>
      <c r="D76" s="31" t="n">
        <f aca="false">(F76-L76)/L76</f>
        <v>0.812416649193092</v>
      </c>
      <c r="E76" s="31" t="n">
        <f aca="false">(G76-M76)/M76</f>
        <v>-0.136951909337145</v>
      </c>
      <c r="F76" s="32" t="n">
        <v>28070</v>
      </c>
      <c r="G76" s="32" t="n">
        <v>24349</v>
      </c>
      <c r="H76" s="32" t="n">
        <v>52523</v>
      </c>
      <c r="I76" s="31" t="n">
        <v>0.29487288949604</v>
      </c>
      <c r="J76" s="31" t="n">
        <v>0.537151273239557</v>
      </c>
      <c r="K76" s="32" t="n">
        <v>93698</v>
      </c>
      <c r="L76" s="32" t="n">
        <f aca="false">I76*$K76*$N76</f>
        <v>15487.6087750005</v>
      </c>
      <c r="M76" s="32" t="n">
        <f aca="false">J76*$K76*$N76</f>
        <v>28212.7963243613</v>
      </c>
      <c r="N76" s="31" t="n">
        <f aca="false">H76/K76</f>
        <v>0.560556255202886</v>
      </c>
      <c r="O76" s="31" t="n">
        <f aca="false">D76-E76</f>
        <v>0.949368558530237</v>
      </c>
      <c r="P76" s="33" t="n">
        <f aca="false">IF(J76&gt;I76,1,"")</f>
        <v>1</v>
      </c>
      <c r="Q76" s="33" t="str">
        <f aca="false">IF($I76/$J76&gt;2,1,"")</f>
        <v/>
      </c>
      <c r="R76" s="33" t="str">
        <f aca="false">IF($J76/$I76&gt;2,1,"")</f>
        <v/>
      </c>
    </row>
    <row r="77" customFormat="false" ht="15" hidden="false" customHeight="false" outlineLevel="0" collapsed="false">
      <c r="A77" s="0" t="s">
        <v>120</v>
      </c>
      <c r="B77" s="0" t="s">
        <v>14</v>
      </c>
      <c r="C77" s="0" t="s">
        <v>41</v>
      </c>
      <c r="D77" s="31" t="n">
        <f aca="false">(F77-L77)/L77</f>
        <v>0.461770042038499</v>
      </c>
      <c r="E77" s="31" t="n">
        <f aca="false">(G77-M77)/M77</f>
        <v>0.152078832467654</v>
      </c>
      <c r="F77" s="32" t="n">
        <v>4846</v>
      </c>
      <c r="G77" s="32" t="n">
        <v>3516</v>
      </c>
      <c r="H77" s="32" t="n">
        <v>8450</v>
      </c>
      <c r="I77" s="31" t="n">
        <v>0.392326499905962</v>
      </c>
      <c r="J77" s="31" t="n">
        <v>0.361168578772491</v>
      </c>
      <c r="K77" s="32" t="n">
        <v>15951</v>
      </c>
      <c r="L77" s="32" t="n">
        <f aca="false">I77*$K77*$N77</f>
        <v>3315.15892420538</v>
      </c>
      <c r="M77" s="32" t="n">
        <f aca="false">J77*$K77*$N77</f>
        <v>3051.87449062755</v>
      </c>
      <c r="N77" s="31" t="n">
        <f aca="false">H77/K77</f>
        <v>0.529747351263244</v>
      </c>
      <c r="O77" s="31" t="n">
        <f aca="false">D77-E77</f>
        <v>0.309691209570845</v>
      </c>
      <c r="P77" s="33" t="str">
        <f aca="false">IF(J77&gt;I77,1,"")</f>
        <v/>
      </c>
      <c r="Q77" s="33" t="str">
        <f aca="false">IF($I77/$J77&gt;2,1,"")</f>
        <v/>
      </c>
      <c r="R77" s="33" t="str">
        <f aca="false">IF($J77/$I77&gt;2,1,"")</f>
        <v/>
      </c>
    </row>
    <row r="78" customFormat="false" ht="15" hidden="false" customHeight="false" outlineLevel="0" collapsed="false">
      <c r="A78" s="0" t="s">
        <v>121</v>
      </c>
      <c r="B78" s="0" t="s">
        <v>17</v>
      </c>
      <c r="C78" s="0" t="s">
        <v>41</v>
      </c>
      <c r="D78" s="31" t="n">
        <f aca="false">(F78-L78)/L78</f>
        <v>0.391964780468716</v>
      </c>
      <c r="E78" s="31" t="n">
        <f aca="false">(G78-M78)/M78</f>
        <v>-0.116849762151704</v>
      </c>
      <c r="F78" s="32" t="n">
        <v>37109</v>
      </c>
      <c r="G78" s="32" t="n">
        <v>12575</v>
      </c>
      <c r="H78" s="32" t="n">
        <v>49844</v>
      </c>
      <c r="I78" s="31" t="n">
        <v>0.534857533275976</v>
      </c>
      <c r="J78" s="31" t="n">
        <v>0.2856672908548</v>
      </c>
      <c r="K78" s="32" t="n">
        <v>79036</v>
      </c>
      <c r="L78" s="32" t="n">
        <f aca="false">I78*$K78*$N78</f>
        <v>26659.4388886077</v>
      </c>
      <c r="M78" s="32" t="n">
        <f aca="false">J78*$K78*$N78</f>
        <v>14238.8004453667</v>
      </c>
      <c r="N78" s="31" t="n">
        <f aca="false">H78/K78</f>
        <v>0.63064932435852</v>
      </c>
      <c r="O78" s="31" t="n">
        <f aca="false">D78-E78</f>
        <v>0.50881454262042</v>
      </c>
      <c r="P78" s="33" t="str">
        <f aca="false">IF(J78&gt;I78,1,"")</f>
        <v/>
      </c>
      <c r="Q78" s="33" t="str">
        <f aca="false">IF($I78/$J78&gt;2,1,"")</f>
        <v/>
      </c>
      <c r="R78" s="33" t="str">
        <f aca="false">IF($J78/$I78&gt;2,1,"")</f>
        <v/>
      </c>
    </row>
    <row r="79" customFormat="false" ht="15" hidden="false" customHeight="false" outlineLevel="0" collapsed="false">
      <c r="A79" s="0" t="s">
        <v>122</v>
      </c>
      <c r="B79" s="0" t="s">
        <v>17</v>
      </c>
      <c r="C79" s="0" t="s">
        <v>45</v>
      </c>
      <c r="D79" s="31" t="n">
        <f aca="false">(F79-L79)/L79</f>
        <v>1.66151531541572</v>
      </c>
      <c r="E79" s="31" t="n">
        <f aca="false">(G79-M79)/M79</f>
        <v>-0.255506647443039</v>
      </c>
      <c r="F79" s="32" t="n">
        <v>7604</v>
      </c>
      <c r="G79" s="32" t="n">
        <v>8229</v>
      </c>
      <c r="H79" s="32" t="n">
        <v>15863</v>
      </c>
      <c r="I79" s="31" t="n">
        <v>0.180105847933993</v>
      </c>
      <c r="J79" s="31" t="n">
        <v>0.696788402748102</v>
      </c>
      <c r="K79" s="32" t="n">
        <v>30421</v>
      </c>
      <c r="L79" s="32" t="n">
        <f aca="false">I79*$K79*$N79</f>
        <v>2857.01906577693</v>
      </c>
      <c r="M79" s="32" t="n">
        <f aca="false">J79*$K79*$N79</f>
        <v>11053.1544327931</v>
      </c>
      <c r="N79" s="31" t="n">
        <f aca="false">H79/K79</f>
        <v>0.521448999046711</v>
      </c>
      <c r="O79" s="31" t="n">
        <f aca="false">D79-E79</f>
        <v>1.91702196285875</v>
      </c>
      <c r="P79" s="33" t="n">
        <f aca="false">IF(J79&gt;I79,1,"")</f>
        <v>1</v>
      </c>
      <c r="Q79" s="33" t="str">
        <f aca="false">IF($I79/$J79&gt;2,1,"")</f>
        <v/>
      </c>
      <c r="R79" s="33" t="n">
        <f aca="false">IF($J79/$I79&gt;2,1,"")</f>
        <v>1</v>
      </c>
    </row>
    <row r="80" customFormat="false" ht="15" hidden="false" customHeight="false" outlineLevel="0" collapsed="false">
      <c r="A80" s="0" t="s">
        <v>123</v>
      </c>
      <c r="B80" s="0" t="s">
        <v>17</v>
      </c>
      <c r="C80" s="0" t="s">
        <v>45</v>
      </c>
      <c r="D80" s="31" t="n">
        <f aca="false">(F80-L80)/L80</f>
        <v>3.28149300879885</v>
      </c>
      <c r="E80" s="31" t="n">
        <f aca="false">(G80-M80)/M80</f>
        <v>-0.340345251831106</v>
      </c>
      <c r="F80" s="32" t="n">
        <v>15471</v>
      </c>
      <c r="G80" s="32" t="n">
        <v>17172</v>
      </c>
      <c r="H80" s="32" t="n">
        <v>32737</v>
      </c>
      <c r="I80" s="31" t="n">
        <v>0.110378444248866</v>
      </c>
      <c r="J80" s="31" t="n">
        <v>0.795179744093156</v>
      </c>
      <c r="K80" s="32" t="n">
        <v>73855</v>
      </c>
      <c r="L80" s="32" t="n">
        <f aca="false">I80*$K80*$N80</f>
        <v>3613.45912937513</v>
      </c>
      <c r="M80" s="32" t="n">
        <f aca="false">J80*$K80*$N80</f>
        <v>26031.7992823776</v>
      </c>
      <c r="N80" s="31" t="n">
        <f aca="false">H80/K80</f>
        <v>0.443260442759461</v>
      </c>
      <c r="O80" s="31" t="n">
        <f aca="false">D80-E80</f>
        <v>3.62183826062996</v>
      </c>
      <c r="P80" s="33" t="n">
        <f aca="false">IF(J80&gt;I80,1,"")</f>
        <v>1</v>
      </c>
      <c r="Q80" s="33" t="str">
        <f aca="false">IF($I80/$J80&gt;2,1,"")</f>
        <v/>
      </c>
      <c r="R80" s="33" t="n">
        <f aca="false">IF($J80/$I80&gt;2,1,"")</f>
        <v>1</v>
      </c>
    </row>
    <row r="81" customFormat="false" ht="15" hidden="false" customHeight="false" outlineLevel="0" collapsed="false">
      <c r="A81" s="0" t="s">
        <v>124</v>
      </c>
      <c r="B81" s="0" t="s">
        <v>17</v>
      </c>
      <c r="C81" s="0" t="s">
        <v>45</v>
      </c>
      <c r="D81" s="31" t="n">
        <f aca="false">(F81-L81)/L81</f>
        <v>0.951357861326835</v>
      </c>
      <c r="E81" s="31" t="n">
        <f aca="false">(G81-M81)/M81</f>
        <v>-0.250446827858211</v>
      </c>
      <c r="F81" s="32" t="n">
        <v>22450</v>
      </c>
      <c r="G81" s="32" t="n">
        <v>14068</v>
      </c>
      <c r="H81" s="32" t="n">
        <v>36605</v>
      </c>
      <c r="I81" s="31" t="n">
        <v>0.314296114296114</v>
      </c>
      <c r="J81" s="31" t="n">
        <v>0.512730912730913</v>
      </c>
      <c r="K81" s="32" t="n">
        <v>54945</v>
      </c>
      <c r="L81" s="32" t="n">
        <f aca="false">I81*$K81*$N81</f>
        <v>11504.8092638093</v>
      </c>
      <c r="M81" s="32" t="n">
        <f aca="false">J81*$K81*$N81</f>
        <v>18768.5150605151</v>
      </c>
      <c r="N81" s="31" t="n">
        <f aca="false">H81/K81</f>
        <v>0.666211666211666</v>
      </c>
      <c r="O81" s="31" t="n">
        <f aca="false">D81-E81</f>
        <v>1.20180468918505</v>
      </c>
      <c r="P81" s="33" t="n">
        <f aca="false">IF(J81&gt;I81,1,"")</f>
        <v>1</v>
      </c>
      <c r="Q81" s="33" t="str">
        <f aca="false">IF($I81/$J81&gt;2,1,"")</f>
        <v/>
      </c>
      <c r="R81" s="33" t="str">
        <f aca="false">IF($J81/$I81&gt;2,1,"")</f>
        <v/>
      </c>
    </row>
    <row r="82" customFormat="false" ht="15" hidden="false" customHeight="false" outlineLevel="0" collapsed="false">
      <c r="A82" s="0" t="s">
        <v>125</v>
      </c>
      <c r="B82" s="0" t="s">
        <v>20</v>
      </c>
      <c r="C82" s="0" t="s">
        <v>45</v>
      </c>
      <c r="D82" s="31" t="n">
        <f aca="false">(F82-L82)/L82</f>
        <v>0.55611095241854</v>
      </c>
      <c r="E82" s="31" t="n">
        <f aca="false">(G82-M82)/M82</f>
        <v>-0.157688278755041</v>
      </c>
      <c r="F82" s="32" t="n">
        <v>34549</v>
      </c>
      <c r="G82" s="32" t="n">
        <v>16517</v>
      </c>
      <c r="H82" s="32" t="n">
        <v>51247</v>
      </c>
      <c r="I82" s="31" t="n">
        <v>0.433237933074907</v>
      </c>
      <c r="J82" s="31" t="n">
        <v>0.382639568162881</v>
      </c>
      <c r="K82" s="32" t="n">
        <v>82809</v>
      </c>
      <c r="L82" s="32" t="n">
        <f aca="false">I82*$K82*$N82</f>
        <v>22202.1443562898</v>
      </c>
      <c r="M82" s="32" t="n">
        <f aca="false">J82*$K82*$N82</f>
        <v>19609.1299496432</v>
      </c>
      <c r="N82" s="31" t="n">
        <f aca="false">H82/K82</f>
        <v>0.618857853614945</v>
      </c>
      <c r="O82" s="31" t="n">
        <f aca="false">D82-E82</f>
        <v>0.713799231173581</v>
      </c>
      <c r="P82" s="33" t="str">
        <f aca="false">IF(J82&gt;I82,1,"")</f>
        <v/>
      </c>
      <c r="Q82" s="33" t="str">
        <f aca="false">IF($I82/$J82&gt;2,1,"")</f>
        <v/>
      </c>
      <c r="R82" s="33" t="str">
        <f aca="false">IF($J82/$I82&gt;2,1,"")</f>
        <v/>
      </c>
    </row>
    <row r="83" customFormat="false" ht="15" hidden="false" customHeight="false" outlineLevel="0" collapsed="false">
      <c r="A83" s="0" t="s">
        <v>126</v>
      </c>
      <c r="B83" s="0" t="s">
        <v>14</v>
      </c>
      <c r="C83" s="0" t="s">
        <v>41</v>
      </c>
      <c r="D83" s="31" t="n">
        <f aca="false">(F83-L83)/L83</f>
        <v>0.98299063347402</v>
      </c>
      <c r="E83" s="31" t="n">
        <f aca="false">(G83-M83)/M83</f>
        <v>-0.312647414479671</v>
      </c>
      <c r="F83" s="32" t="n">
        <v>16190</v>
      </c>
      <c r="G83" s="32" t="n">
        <v>8106</v>
      </c>
      <c r="H83" s="32" t="n">
        <v>24422</v>
      </c>
      <c r="I83" s="31" t="n">
        <v>0.334306606408368</v>
      </c>
      <c r="J83" s="31" t="n">
        <v>0.482887320367643</v>
      </c>
      <c r="K83" s="32" t="n">
        <v>39386</v>
      </c>
      <c r="L83" s="32" t="n">
        <f aca="false">I83*$K83*$N83</f>
        <v>8164.43594170518</v>
      </c>
      <c r="M83" s="32" t="n">
        <f aca="false">J83*$K83*$N83</f>
        <v>11793.0741380186</v>
      </c>
      <c r="N83" s="31" t="n">
        <f aca="false">H83/K83</f>
        <v>0.620068044482811</v>
      </c>
      <c r="O83" s="31" t="n">
        <f aca="false">D83-E83</f>
        <v>1.29563804795369</v>
      </c>
      <c r="P83" s="33" t="n">
        <f aca="false">IF(J83&gt;I83,1,"")</f>
        <v>1</v>
      </c>
      <c r="Q83" s="33" t="str">
        <f aca="false">IF($I83/$J83&gt;2,1,"")</f>
        <v/>
      </c>
      <c r="R83" s="33" t="str">
        <f aca="false">IF($J83/$I83&gt;2,1,"")</f>
        <v/>
      </c>
    </row>
    <row r="84" customFormat="false" ht="15" hidden="false" customHeight="false" outlineLevel="0" collapsed="false">
      <c r="A84" s="0" t="s">
        <v>127</v>
      </c>
      <c r="B84" s="0" t="s">
        <v>17</v>
      </c>
      <c r="C84" s="0" t="s">
        <v>41</v>
      </c>
      <c r="D84" s="31" t="n">
        <f aca="false">(F84-L84)/L84</f>
        <v>0.509685408721626</v>
      </c>
      <c r="E84" s="31" t="n">
        <f aca="false">(G84-M84)/M84</f>
        <v>-0.177220380713644</v>
      </c>
      <c r="F84" s="32" t="n">
        <v>12374</v>
      </c>
      <c r="G84" s="32" t="n">
        <v>9389</v>
      </c>
      <c r="H84" s="32" t="n">
        <v>21801</v>
      </c>
      <c r="I84" s="31" t="n">
        <v>0.375964846347316</v>
      </c>
      <c r="J84" s="31" t="n">
        <v>0.523430950247174</v>
      </c>
      <c r="K84" s="32" t="n">
        <v>34591</v>
      </c>
      <c r="L84" s="32" t="n">
        <f aca="false">I84*$K84*$N84</f>
        <v>8196.40961521783</v>
      </c>
      <c r="M84" s="32" t="n">
        <f aca="false">J84*$K84*$N84</f>
        <v>11411.3181463386</v>
      </c>
      <c r="N84" s="31" t="n">
        <f aca="false">H84/K84</f>
        <v>0.630250643230898</v>
      </c>
      <c r="O84" s="31" t="n">
        <f aca="false">D84-E84</f>
        <v>0.68690578943527</v>
      </c>
      <c r="P84" s="33" t="n">
        <f aca="false">IF(J84&gt;I84,1,"")</f>
        <v>1</v>
      </c>
      <c r="Q84" s="33" t="str">
        <f aca="false">IF($I84/$J84&gt;2,1,"")</f>
        <v/>
      </c>
      <c r="R84" s="33" t="str">
        <f aca="false">IF($J84/$I84&gt;2,1,"")</f>
        <v/>
      </c>
    </row>
    <row r="85" customFormat="false" ht="15" hidden="false" customHeight="false" outlineLevel="0" collapsed="false">
      <c r="A85" s="0" t="s">
        <v>128</v>
      </c>
      <c r="B85" s="0" t="s">
        <v>20</v>
      </c>
      <c r="C85" s="0" t="s">
        <v>20</v>
      </c>
      <c r="D85" s="31" t="n">
        <f aca="false">(F85-L85)/L85</f>
        <v>1.48768322108042</v>
      </c>
      <c r="E85" s="31" t="n">
        <f aca="false">(G85-M85)/M85</f>
        <v>-0.15876116943915</v>
      </c>
      <c r="F85" s="32" t="n">
        <v>5097</v>
      </c>
      <c r="G85" s="32" t="n">
        <v>6330</v>
      </c>
      <c r="H85" s="32" t="n">
        <v>11444</v>
      </c>
      <c r="I85" s="31" t="n">
        <v>0.179036552892762</v>
      </c>
      <c r="J85" s="31" t="n">
        <v>0.657516339869281</v>
      </c>
      <c r="K85" s="32" t="n">
        <v>20655</v>
      </c>
      <c r="L85" s="32" t="n">
        <f aca="false">I85*$K85*$N85</f>
        <v>2048.89431130477</v>
      </c>
      <c r="M85" s="32" t="n">
        <f aca="false">J85*$K85*$N85</f>
        <v>7524.61699346405</v>
      </c>
      <c r="N85" s="31" t="n">
        <f aca="false">H85/K85</f>
        <v>0.554054708303074</v>
      </c>
      <c r="O85" s="31" t="n">
        <f aca="false">D85-E85</f>
        <v>1.64644439051957</v>
      </c>
      <c r="P85" s="33" t="n">
        <f aca="false">IF(J85&gt;I85,1,"")</f>
        <v>1</v>
      </c>
      <c r="Q85" s="33" t="str">
        <f aca="false">IF($I85/$J85&gt;2,1,"")</f>
        <v/>
      </c>
      <c r="R85" s="33" t="n">
        <f aca="false">IF($J85/$I85&gt;2,1,"")</f>
        <v>1</v>
      </c>
    </row>
    <row r="86" customFormat="false" ht="15" hidden="false" customHeight="false" outlineLevel="0" collapsed="false">
      <c r="A86" s="0" t="s">
        <v>129</v>
      </c>
      <c r="B86" s="0" t="s">
        <v>14</v>
      </c>
      <c r="C86" s="0" t="s">
        <v>41</v>
      </c>
      <c r="D86" s="31" t="n">
        <f aca="false">(F86-L86)/L86</f>
        <v>0.613355593018677</v>
      </c>
      <c r="E86" s="31" t="n">
        <f aca="false">(G86-M86)/M86</f>
        <v>-0.239066640614959</v>
      </c>
      <c r="F86" s="32" t="n">
        <v>17744</v>
      </c>
      <c r="G86" s="32" t="n">
        <v>7567</v>
      </c>
      <c r="H86" s="32" t="n">
        <v>25397</v>
      </c>
      <c r="I86" s="31" t="n">
        <v>0.43305096514373</v>
      </c>
      <c r="J86" s="31" t="n">
        <v>0.39155672823219</v>
      </c>
      <c r="K86" s="32" t="n">
        <v>36005</v>
      </c>
      <c r="L86" s="32" t="n">
        <f aca="false">I86*$K86*$N86</f>
        <v>10998.1953617553</v>
      </c>
      <c r="M86" s="32" t="n">
        <f aca="false">J86*$K86*$N86</f>
        <v>9944.36622691293</v>
      </c>
      <c r="N86" s="31" t="n">
        <f aca="false">H86/K86</f>
        <v>0.705374253575892</v>
      </c>
      <c r="O86" s="31" t="n">
        <f aca="false">D86-E86</f>
        <v>0.852422233633636</v>
      </c>
      <c r="P86" s="33" t="str">
        <f aca="false">IF(J86&gt;I86,1,"")</f>
        <v/>
      </c>
      <c r="Q86" s="33" t="str">
        <f aca="false">IF($I86/$J86&gt;2,1,"")</f>
        <v/>
      </c>
      <c r="R86" s="33" t="str">
        <f aca="false">IF($J86/$I86&gt;2,1,"")</f>
        <v/>
      </c>
    </row>
    <row r="87" customFormat="false" ht="15" hidden="false" customHeight="false" outlineLevel="0" collapsed="false">
      <c r="A87" s="0" t="s">
        <v>130</v>
      </c>
      <c r="B87" s="0" t="s">
        <v>17</v>
      </c>
      <c r="C87" s="0" t="s">
        <v>41</v>
      </c>
      <c r="D87" s="31" t="n">
        <f aca="false">(F87-L87)/L87</f>
        <v>0.425553846077747</v>
      </c>
      <c r="E87" s="31" t="n">
        <f aca="false">(G87-M87)/M87</f>
        <v>-0.199262819487298</v>
      </c>
      <c r="F87" s="32" t="n">
        <v>13404</v>
      </c>
      <c r="G87" s="32" t="n">
        <v>5702</v>
      </c>
      <c r="H87" s="32" t="n">
        <v>19156</v>
      </c>
      <c r="I87" s="31" t="n">
        <v>0.490846800705956</v>
      </c>
      <c r="J87" s="31" t="n">
        <v>0.371734090043949</v>
      </c>
      <c r="K87" s="32" t="n">
        <v>28897</v>
      </c>
      <c r="L87" s="32" t="n">
        <f aca="false">I87*$K87*$N87</f>
        <v>9402.66131432329</v>
      </c>
      <c r="M87" s="32" t="n">
        <f aca="false">J87*$K87*$N87</f>
        <v>7120.93822888189</v>
      </c>
      <c r="N87" s="31" t="n">
        <f aca="false">H87/K87</f>
        <v>0.662906184032945</v>
      </c>
      <c r="O87" s="31" t="n">
        <f aca="false">D87-E87</f>
        <v>0.624816665565044</v>
      </c>
      <c r="P87" s="33" t="str">
        <f aca="false">IF(J87&gt;I87,1,"")</f>
        <v/>
      </c>
      <c r="Q87" s="33" t="str">
        <f aca="false">IF($I87/$J87&gt;2,1,"")</f>
        <v/>
      </c>
      <c r="R87" s="33" t="str">
        <f aca="false">IF($J87/$I87&gt;2,1,"")</f>
        <v/>
      </c>
    </row>
    <row r="88" customFormat="false" ht="15" hidden="false" customHeight="false" outlineLevel="0" collapsed="false">
      <c r="A88" s="0" t="s">
        <v>131</v>
      </c>
      <c r="B88" s="0" t="s">
        <v>17</v>
      </c>
      <c r="C88" s="0" t="s">
        <v>43</v>
      </c>
      <c r="D88" s="31" t="n">
        <f aca="false">(F88-L88)/L88</f>
        <v>0.740368440371007</v>
      </c>
      <c r="E88" s="31" t="n">
        <f aca="false">(G88-M88)/M88</f>
        <v>-0.303578765408914</v>
      </c>
      <c r="F88" s="32" t="n">
        <v>12754</v>
      </c>
      <c r="G88" s="32" t="n">
        <v>5587</v>
      </c>
      <c r="H88" s="32" t="n">
        <v>18417</v>
      </c>
      <c r="I88" s="31" t="n">
        <v>0.397911348340682</v>
      </c>
      <c r="J88" s="31" t="n">
        <v>0.435599907171037</v>
      </c>
      <c r="K88" s="32" t="n">
        <v>43090</v>
      </c>
      <c r="L88" s="32" t="n">
        <f aca="false">I88*$K88*$N88</f>
        <v>7328.33330239035</v>
      </c>
      <c r="M88" s="32" t="n">
        <f aca="false">J88*$K88*$N88</f>
        <v>8022.443490369</v>
      </c>
      <c r="N88" s="31" t="n">
        <f aca="false">H88/K88</f>
        <v>0.42740775121838</v>
      </c>
      <c r="O88" s="31" t="n">
        <f aca="false">D88-E88</f>
        <v>1.04394720577992</v>
      </c>
      <c r="P88" s="33" t="n">
        <f aca="false">IF(J88&gt;I88,1,"")</f>
        <v>1</v>
      </c>
      <c r="Q88" s="33" t="str">
        <f aca="false">IF($I88/$J88&gt;2,1,"")</f>
        <v/>
      </c>
      <c r="R88" s="33" t="str">
        <f aca="false">IF($J88/$I88&gt;2,1,"")</f>
        <v/>
      </c>
    </row>
    <row r="89" customFormat="false" ht="15" hidden="false" customHeight="false" outlineLevel="0" collapsed="false">
      <c r="A89" s="0" t="s">
        <v>132</v>
      </c>
      <c r="B89" s="0" t="s">
        <v>15</v>
      </c>
      <c r="C89" s="0" t="s">
        <v>54</v>
      </c>
      <c r="D89" s="31" t="n">
        <f aca="false">(F89-L89)/L89</f>
        <v>0.923553776287828</v>
      </c>
      <c r="E89" s="31" t="n">
        <f aca="false">(G89-M89)/M89</f>
        <v>-0.0685097784489265</v>
      </c>
      <c r="F89" s="32" t="n">
        <v>2591</v>
      </c>
      <c r="G89" s="32" t="n">
        <v>2416</v>
      </c>
      <c r="H89" s="32" t="n">
        <v>5032</v>
      </c>
      <c r="I89" s="31" t="n">
        <v>0.267684021543986</v>
      </c>
      <c r="J89" s="31" t="n">
        <v>0.515439856373429</v>
      </c>
      <c r="K89" s="32" t="n">
        <v>11140</v>
      </c>
      <c r="L89" s="32" t="n">
        <f aca="false">I89*$K89*$N89</f>
        <v>1346.98599640934</v>
      </c>
      <c r="M89" s="32" t="n">
        <f aca="false">J89*$K89*$N89</f>
        <v>2593.6933572711</v>
      </c>
      <c r="N89" s="31" t="n">
        <f aca="false">H89/K89</f>
        <v>0.451705565529623</v>
      </c>
      <c r="O89" s="31" t="n">
        <f aca="false">D89-E89</f>
        <v>0.992063554736754</v>
      </c>
      <c r="P89" s="33" t="n">
        <f aca="false">IF(J89&gt;I89,1,"")</f>
        <v>1</v>
      </c>
      <c r="Q89" s="33" t="str">
        <f aca="false">IF($I89/$J89&gt;2,1,"")</f>
        <v/>
      </c>
      <c r="R89" s="33" t="str">
        <f aca="false">IF($J89/$I89&gt;2,1,"")</f>
        <v/>
      </c>
    </row>
    <row r="90" customFormat="false" ht="15" hidden="false" customHeight="false" outlineLevel="0" collapsed="false">
      <c r="A90" s="0" t="s">
        <v>133</v>
      </c>
      <c r="B90" s="0" t="s">
        <v>14</v>
      </c>
      <c r="C90" s="0" t="s">
        <v>41</v>
      </c>
      <c r="D90" s="31" t="n">
        <f aca="false">(F90-L90)/L90</f>
        <v>0.555030104109474</v>
      </c>
      <c r="E90" s="31" t="n">
        <f aca="false">(G90-M90)/M90</f>
        <v>0.0257777524586513</v>
      </c>
      <c r="F90" s="32" t="n">
        <v>9172</v>
      </c>
      <c r="G90" s="32" t="n">
        <v>5707</v>
      </c>
      <c r="H90" s="32" t="n">
        <v>14965</v>
      </c>
      <c r="I90" s="31" t="n">
        <v>0.394138195450285</v>
      </c>
      <c r="J90" s="31" t="n">
        <v>0.371773025474994</v>
      </c>
      <c r="K90" s="32" t="n">
        <v>23474</v>
      </c>
      <c r="L90" s="32" t="n">
        <f aca="false">I90*$K90*$N90</f>
        <v>5898.27809491352</v>
      </c>
      <c r="M90" s="32" t="n">
        <f aca="false">J90*$K90*$N90</f>
        <v>5563.58332623328</v>
      </c>
      <c r="N90" s="31" t="n">
        <f aca="false">H90/K90</f>
        <v>0.637513845105223</v>
      </c>
      <c r="O90" s="31" t="n">
        <f aca="false">D90-E90</f>
        <v>0.529252351650822</v>
      </c>
      <c r="P90" s="33" t="str">
        <f aca="false">IF(J90&gt;I90,1,"")</f>
        <v/>
      </c>
      <c r="Q90" s="33" t="str">
        <f aca="false">IF($I90/$J90&gt;2,1,"")</f>
        <v/>
      </c>
      <c r="R90" s="33" t="str">
        <f aca="false">IF($J90/$I90&gt;2,1,"")</f>
        <v/>
      </c>
    </row>
    <row r="91" customFormat="false" ht="15" hidden="false" customHeight="false" outlineLevel="0" collapsed="false">
      <c r="A91" s="0" t="s">
        <v>134</v>
      </c>
      <c r="B91" s="0" t="s">
        <v>18</v>
      </c>
      <c r="C91" s="0" t="s">
        <v>20</v>
      </c>
      <c r="D91" s="31" t="n">
        <f aca="false">(F91-L91)/L91</f>
        <v>2.7722303801599</v>
      </c>
      <c r="E91" s="31" t="n">
        <f aca="false">(G91-M91)/M91</f>
        <v>-0.614331129444347</v>
      </c>
      <c r="F91" s="32" t="n">
        <v>850</v>
      </c>
      <c r="G91" s="32" t="n">
        <v>727</v>
      </c>
      <c r="H91" s="32" t="n">
        <v>2430</v>
      </c>
      <c r="I91" s="31" t="n">
        <v>0.0927287581699346</v>
      </c>
      <c r="J91" s="31" t="n">
        <v>0.775735294117647</v>
      </c>
      <c r="K91" s="32" t="n">
        <v>2448</v>
      </c>
      <c r="L91" s="32" t="n">
        <f aca="false">I91*$K91*$N91</f>
        <v>225.330882352941</v>
      </c>
      <c r="M91" s="32" t="n">
        <f aca="false">J91*$K91*$N91</f>
        <v>1885.03676470588</v>
      </c>
      <c r="N91" s="31" t="n">
        <f aca="false">H91/K91</f>
        <v>0.992647058823529</v>
      </c>
      <c r="O91" s="31" t="n">
        <f aca="false">D91-E91</f>
        <v>3.38656150960424</v>
      </c>
      <c r="P91" s="33" t="n">
        <f aca="false">IF(J91&gt;I91,1,"")</f>
        <v>1</v>
      </c>
      <c r="Q91" s="33" t="str">
        <f aca="false">IF($I91/$J91&gt;2,1,"")</f>
        <v/>
      </c>
      <c r="R91" s="33" t="n">
        <f aca="false">IF($J91/$I91&gt;2,1,"")</f>
        <v>1</v>
      </c>
    </row>
    <row r="92" customFormat="false" ht="15" hidden="false" customHeight="false" outlineLevel="0" collapsed="false">
      <c r="A92" s="0" t="s">
        <v>135</v>
      </c>
      <c r="B92" s="0" t="s">
        <v>14</v>
      </c>
      <c r="C92" s="0" t="s">
        <v>54</v>
      </c>
      <c r="D92" s="31" t="n">
        <f aca="false">(F92-L92)/L92</f>
        <v>0.527475431037039</v>
      </c>
      <c r="E92" s="31" t="n">
        <f aca="false">(G92-M92)/M92</f>
        <v>-0.12922836119808</v>
      </c>
      <c r="F92" s="32" t="n">
        <v>42266</v>
      </c>
      <c r="G92" s="32" t="n">
        <v>17639</v>
      </c>
      <c r="H92" s="32" t="n">
        <v>60073</v>
      </c>
      <c r="I92" s="31" t="n">
        <v>0.460614488437281</v>
      </c>
      <c r="J92" s="31" t="n">
        <v>0.337202172389629</v>
      </c>
      <c r="K92" s="32" t="n">
        <v>91328</v>
      </c>
      <c r="L92" s="32" t="n">
        <f aca="false">I92*$K92*$N92</f>
        <v>27670.4941638928</v>
      </c>
      <c r="M92" s="32" t="n">
        <f aca="false">J92*$K92*$N92</f>
        <v>20256.7461019622</v>
      </c>
      <c r="N92" s="31" t="n">
        <f aca="false">H92/K92</f>
        <v>0.657771986685354</v>
      </c>
      <c r="O92" s="31" t="n">
        <f aca="false">D92-E92</f>
        <v>0.656703792235119</v>
      </c>
      <c r="P92" s="33" t="str">
        <f aca="false">IF(J92&gt;I92,1,"")</f>
        <v/>
      </c>
      <c r="Q92" s="33" t="str">
        <f aca="false">IF($I92/$J92&gt;2,1,"")</f>
        <v/>
      </c>
      <c r="R92" s="33" t="str">
        <f aca="false">IF($J92/$I92&gt;2,1,"")</f>
        <v/>
      </c>
    </row>
    <row r="93" customFormat="false" ht="15" hidden="false" customHeight="false" outlineLevel="0" collapsed="false">
      <c r="A93" s="0" t="s">
        <v>136</v>
      </c>
      <c r="B93" s="0" t="s">
        <v>19</v>
      </c>
      <c r="C93" s="0" t="s">
        <v>41</v>
      </c>
      <c r="D93" s="31" t="n">
        <f aca="false">(F93-L93)/L93</f>
        <v>1.78416231057208</v>
      </c>
      <c r="E93" s="31" t="n">
        <f aca="false">(G93-M93)/M93</f>
        <v>-0.241201970398844</v>
      </c>
      <c r="F93" s="32" t="n">
        <v>6870</v>
      </c>
      <c r="G93" s="32" t="n">
        <v>8749</v>
      </c>
      <c r="H93" s="32" t="n">
        <v>15650</v>
      </c>
      <c r="I93" s="31" t="n">
        <v>0.157669556159083</v>
      </c>
      <c r="J93" s="31" t="n">
        <v>0.736746158711262</v>
      </c>
      <c r="K93" s="32" t="n">
        <v>26879</v>
      </c>
      <c r="L93" s="32" t="n">
        <f aca="false">I93*$K93*$N93</f>
        <v>2467.52855388965</v>
      </c>
      <c r="M93" s="32" t="n">
        <f aca="false">J93*$K93*$N93</f>
        <v>11530.0773838312</v>
      </c>
      <c r="N93" s="31" t="n">
        <f aca="false">H93/K93</f>
        <v>0.582238922578965</v>
      </c>
      <c r="O93" s="31" t="n">
        <f aca="false">D93-E93</f>
        <v>2.02536428097092</v>
      </c>
      <c r="P93" s="33" t="n">
        <f aca="false">IF(J93&gt;I93,1,"")</f>
        <v>1</v>
      </c>
      <c r="Q93" s="33" t="str">
        <f aca="false">IF($I93/$J93&gt;2,1,"")</f>
        <v/>
      </c>
      <c r="R93" s="33" t="n">
        <f aca="false">IF($J93/$I93&gt;2,1,"")</f>
        <v>1</v>
      </c>
    </row>
    <row r="94" customFormat="false" ht="15" hidden="false" customHeight="false" outlineLevel="0" collapsed="false">
      <c r="A94" s="0" t="s">
        <v>137</v>
      </c>
      <c r="B94" s="0" t="s">
        <v>17</v>
      </c>
      <c r="C94" s="0" t="s">
        <v>41</v>
      </c>
      <c r="D94" s="31" t="n">
        <f aca="false">(F94-L94)/L94</f>
        <v>0.457212611889205</v>
      </c>
      <c r="E94" s="31" t="n">
        <f aca="false">(G94-M94)/M94</f>
        <v>0.148473339662258</v>
      </c>
      <c r="F94" s="32" t="n">
        <v>172563</v>
      </c>
      <c r="G94" s="32" t="n">
        <v>162750</v>
      </c>
      <c r="H94" s="32" t="n">
        <v>336613</v>
      </c>
      <c r="I94" s="31" t="n">
        <v>0.351798413509461</v>
      </c>
      <c r="J94" s="31" t="n">
        <v>0.420987494031814</v>
      </c>
      <c r="K94" s="32" t="n">
        <v>477532</v>
      </c>
      <c r="L94" s="32" t="n">
        <f aca="false">I94*$K94*$N94</f>
        <v>118419.91936666</v>
      </c>
      <c r="M94" s="32" t="n">
        <f aca="false">J94*$K94*$N94</f>
        <v>141709.863328531</v>
      </c>
      <c r="N94" s="31" t="n">
        <f aca="false">H94/K94</f>
        <v>0.704901451630467</v>
      </c>
      <c r="O94" s="31" t="n">
        <f aca="false">D94-E94</f>
        <v>0.308739272226947</v>
      </c>
      <c r="P94" s="33" t="n">
        <f aca="false">IF(J94&gt;I94,1,"")</f>
        <v>1</v>
      </c>
      <c r="Q94" s="33" t="str">
        <f aca="false">IF($I94/$J94&gt;2,1,"")</f>
        <v/>
      </c>
      <c r="R94" s="33" t="str">
        <f aca="false">IF($J94/$I94&gt;2,1,"")</f>
        <v/>
      </c>
    </row>
    <row r="95" customFormat="false" ht="15" hidden="false" customHeight="false" outlineLevel="0" collapsed="false">
      <c r="A95" s="0" t="s">
        <v>138</v>
      </c>
      <c r="B95" s="0" t="s">
        <v>14</v>
      </c>
      <c r="C95" s="0" t="s">
        <v>39</v>
      </c>
      <c r="D95" s="31" t="n">
        <f aca="false">(F95-L95)/L95</f>
        <v>2.02216339255159</v>
      </c>
      <c r="E95" s="31" t="n">
        <f aca="false">(G95-M95)/M95</f>
        <v>-0.182253003080197</v>
      </c>
      <c r="F95" s="32" t="n">
        <v>2737</v>
      </c>
      <c r="G95" s="32" t="n">
        <v>4973</v>
      </c>
      <c r="H95" s="32" t="n">
        <v>7720</v>
      </c>
      <c r="I95" s="31" t="n">
        <v>0.117311221368857</v>
      </c>
      <c r="J95" s="31" t="n">
        <v>0.787738734452525</v>
      </c>
      <c r="K95" s="32" t="n">
        <v>14713</v>
      </c>
      <c r="L95" s="32" t="n">
        <f aca="false">I95*$K95*$N95</f>
        <v>905.64262896758</v>
      </c>
      <c r="M95" s="32" t="n">
        <f aca="false">J95*$K95*$N95</f>
        <v>6081.34302997349</v>
      </c>
      <c r="N95" s="31" t="n">
        <f aca="false">H95/K95</f>
        <v>0.524706042275539</v>
      </c>
      <c r="O95" s="31" t="n">
        <f aca="false">D95-E95</f>
        <v>2.20441639563179</v>
      </c>
      <c r="P95" s="33" t="n">
        <f aca="false">IF(J95&gt;I95,1,"")</f>
        <v>1</v>
      </c>
      <c r="Q95" s="33" t="str">
        <f aca="false">IF($I95/$J95&gt;2,1,"")</f>
        <v/>
      </c>
      <c r="R95" s="33" t="n">
        <f aca="false">IF($J95/$I95&gt;2,1,"")</f>
        <v>1</v>
      </c>
    </row>
    <row r="96" customFormat="false" ht="15" hidden="false" customHeight="false" outlineLevel="0" collapsed="false">
      <c r="A96" s="0" t="s">
        <v>139</v>
      </c>
      <c r="B96" s="0" t="s">
        <v>17</v>
      </c>
      <c r="C96" s="0" t="s">
        <v>45</v>
      </c>
      <c r="D96" s="31" t="n">
        <f aca="false">(F96-L96)/L96</f>
        <v>2.28594842657343</v>
      </c>
      <c r="E96" s="31" t="n">
        <f aca="false">(G96-M96)/M96</f>
        <v>-0.298672803053644</v>
      </c>
      <c r="F96" s="32" t="n">
        <v>2465</v>
      </c>
      <c r="G96" s="32" t="n">
        <v>2931</v>
      </c>
      <c r="H96" s="32" t="n">
        <v>5408</v>
      </c>
      <c r="I96" s="31" t="n">
        <v>0.138713745271122</v>
      </c>
      <c r="J96" s="31" t="n">
        <v>0.772784592456724</v>
      </c>
      <c r="K96" s="32" t="n">
        <v>8723</v>
      </c>
      <c r="L96" s="32" t="n">
        <f aca="false">I96*$K96*$N96</f>
        <v>750.16393442623</v>
      </c>
      <c r="M96" s="32" t="n">
        <f aca="false">J96*$K96*$N96</f>
        <v>4179.21907600596</v>
      </c>
      <c r="N96" s="31" t="n">
        <f aca="false">H96/K96</f>
        <v>0.619970193740686</v>
      </c>
      <c r="O96" s="31" t="n">
        <f aca="false">D96-E96</f>
        <v>2.58462122962707</v>
      </c>
      <c r="P96" s="33" t="n">
        <f aca="false">IF(J96&gt;I96,1,"")</f>
        <v>1</v>
      </c>
      <c r="Q96" s="33" t="str">
        <f aca="false">IF($I96/$J96&gt;2,1,"")</f>
        <v/>
      </c>
      <c r="R96" s="33" t="n">
        <f aca="false">IF($J96/$I96&gt;2,1,"")</f>
        <v>1</v>
      </c>
    </row>
    <row r="97" customFormat="false" ht="15" hidden="false" customHeight="false" outlineLevel="0" collapsed="false">
      <c r="A97" s="0" t="s">
        <v>140</v>
      </c>
      <c r="B97" s="0" t="s">
        <v>16</v>
      </c>
      <c r="C97" s="0" t="s">
        <v>41</v>
      </c>
      <c r="D97" s="31" t="n">
        <f aca="false">(F97-L97)/L97</f>
        <v>0.35508481495775</v>
      </c>
      <c r="E97" s="31" t="n">
        <f aca="false">(G97-M97)/M97</f>
        <v>0.374637859305406</v>
      </c>
      <c r="F97" s="32" t="n">
        <v>12485</v>
      </c>
      <c r="G97" s="32" t="n">
        <v>11064</v>
      </c>
      <c r="H97" s="32" t="n">
        <v>23681</v>
      </c>
      <c r="I97" s="31" t="n">
        <v>0.3890648804198</v>
      </c>
      <c r="J97" s="31" t="n">
        <v>0.339878606147075</v>
      </c>
      <c r="K97" s="32" t="n">
        <v>41353</v>
      </c>
      <c r="L97" s="32" t="n">
        <f aca="false">I97*$K97*$N97</f>
        <v>9213.44543322129</v>
      </c>
      <c r="M97" s="32" t="n">
        <f aca="false">J97*$K97*$N97</f>
        <v>8048.66527216889</v>
      </c>
      <c r="N97" s="31" t="n">
        <f aca="false">H97/K97</f>
        <v>0.572654946436776</v>
      </c>
      <c r="O97" s="31" t="n">
        <f aca="false">D97-E97</f>
        <v>-0.0195530443476558</v>
      </c>
      <c r="P97" s="33" t="str">
        <f aca="false">IF(J97&gt;I97,1,"")</f>
        <v/>
      </c>
      <c r="Q97" s="33" t="str">
        <f aca="false">IF($I97/$J97&gt;2,1,"")</f>
        <v/>
      </c>
      <c r="R97" s="33" t="str">
        <f aca="false">IF($J97/$I97&gt;2,1,"")</f>
        <v/>
      </c>
    </row>
    <row r="98" customFormat="false" ht="15" hidden="false" customHeight="false" outlineLevel="0" collapsed="false">
      <c r="A98" s="0" t="s">
        <v>141</v>
      </c>
      <c r="B98" s="0" t="s">
        <v>17</v>
      </c>
      <c r="C98" s="0" t="s">
        <v>41</v>
      </c>
      <c r="D98" s="31" t="n">
        <f aca="false">(F98-L98)/L98</f>
        <v>0.861581017006771</v>
      </c>
      <c r="E98" s="31" t="n">
        <f aca="false">(G98-M98)/M98</f>
        <v>-0.284169553223484</v>
      </c>
      <c r="F98" s="32" t="n">
        <v>23826</v>
      </c>
      <c r="G98" s="32" t="n">
        <v>14267</v>
      </c>
      <c r="H98" s="32" t="n">
        <v>38157</v>
      </c>
      <c r="I98" s="31" t="n">
        <v>0.335424648786718</v>
      </c>
      <c r="J98" s="31" t="n">
        <v>0.522333971902937</v>
      </c>
      <c r="K98" s="32" t="n">
        <v>62640</v>
      </c>
      <c r="L98" s="32" t="n">
        <f aca="false">I98*$K98*$N98</f>
        <v>12798.7983237548</v>
      </c>
      <c r="M98" s="32" t="n">
        <f aca="false">J98*$K98*$N98</f>
        <v>19930.6973659004</v>
      </c>
      <c r="N98" s="31" t="n">
        <f aca="false">H98/K98</f>
        <v>0.609147509578544</v>
      </c>
      <c r="O98" s="31" t="n">
        <f aca="false">D98-E98</f>
        <v>1.14575057023026</v>
      </c>
      <c r="P98" s="33" t="n">
        <f aca="false">IF(J98&gt;I98,1,"")</f>
        <v>1</v>
      </c>
      <c r="Q98" s="33" t="str">
        <f aca="false">IF($I98/$J98&gt;2,1,"")</f>
        <v/>
      </c>
      <c r="R98" s="33" t="str">
        <f aca="false">IF($J98/$I98&gt;2,1,"")</f>
        <v/>
      </c>
    </row>
    <row r="99" customFormat="false" ht="15" hidden="false" customHeight="false" outlineLevel="0" collapsed="false">
      <c r="A99" s="0" t="s">
        <v>142</v>
      </c>
      <c r="B99" s="0" t="s">
        <v>17</v>
      </c>
      <c r="C99" s="0" t="s">
        <v>41</v>
      </c>
      <c r="D99" s="31" t="n">
        <f aca="false">(F99-L99)/L99</f>
        <v>0.294270604088953</v>
      </c>
      <c r="E99" s="31" t="n">
        <f aca="false">(G99-M99)/M99</f>
        <v>-0.051568444799439</v>
      </c>
      <c r="F99" s="32" t="n">
        <v>18935</v>
      </c>
      <c r="G99" s="32" t="n">
        <v>7783</v>
      </c>
      <c r="H99" s="32" t="n">
        <v>26797</v>
      </c>
      <c r="I99" s="31" t="n">
        <v>0.545951477635783</v>
      </c>
      <c r="J99" s="31" t="n">
        <v>0.306235023961661</v>
      </c>
      <c r="K99" s="32" t="n">
        <v>40064</v>
      </c>
      <c r="L99" s="32" t="n">
        <f aca="false">I99*$K99*$N99</f>
        <v>14629.8617462061</v>
      </c>
      <c r="M99" s="32" t="n">
        <f aca="false">J99*$K99*$N99</f>
        <v>8206.17993710064</v>
      </c>
      <c r="N99" s="31" t="n">
        <f aca="false">H99/K99</f>
        <v>0.668854832268371</v>
      </c>
      <c r="O99" s="31" t="n">
        <f aca="false">D99-E99</f>
        <v>0.345839048888392</v>
      </c>
      <c r="P99" s="33" t="str">
        <f aca="false">IF(J99&gt;I99,1,"")</f>
        <v/>
      </c>
      <c r="Q99" s="33" t="str">
        <f aca="false">IF($I99/$J99&gt;2,1,"")</f>
        <v/>
      </c>
      <c r="R99" s="33" t="str">
        <f aca="false">IF($J99/$I99&gt;2,1,"")</f>
        <v/>
      </c>
    </row>
    <row r="100" customFormat="false" ht="15" hidden="false" customHeight="false" outlineLevel="0" collapsed="false">
      <c r="A100" s="0" t="s">
        <v>143</v>
      </c>
      <c r="B100" s="0" t="s">
        <v>15</v>
      </c>
      <c r="C100" s="0" t="s">
        <v>51</v>
      </c>
      <c r="D100" s="31" t="n">
        <f aca="false">(F100-L100)/L100</f>
        <v>0.903273724181882</v>
      </c>
      <c r="E100" s="31" t="n">
        <f aca="false">(G100-M100)/M100</f>
        <v>-0.235421384407436</v>
      </c>
      <c r="F100" s="32" t="n">
        <v>16287</v>
      </c>
      <c r="G100" s="32" t="n">
        <v>13924</v>
      </c>
      <c r="H100" s="32" t="n">
        <v>30271</v>
      </c>
      <c r="I100" s="31" t="n">
        <v>0.282691712251006</v>
      </c>
      <c r="J100" s="31" t="n">
        <v>0.601610073278976</v>
      </c>
      <c r="K100" s="32" t="n">
        <v>48445</v>
      </c>
      <c r="L100" s="32" t="n">
        <f aca="false">I100*$K100*$N100</f>
        <v>8557.36082155021</v>
      </c>
      <c r="M100" s="32" t="n">
        <f aca="false">J100*$K100*$N100</f>
        <v>18211.3385282279</v>
      </c>
      <c r="N100" s="31" t="n">
        <f aca="false">H100/K100</f>
        <v>0.624852925998555</v>
      </c>
      <c r="O100" s="31" t="n">
        <f aca="false">D100-E100</f>
        <v>1.13869510858932</v>
      </c>
      <c r="P100" s="33" t="n">
        <f aca="false">IF(J100&gt;I100,1,"")</f>
        <v>1</v>
      </c>
      <c r="Q100" s="33" t="str">
        <f aca="false">IF($I100/$J100&gt;2,1,"")</f>
        <v/>
      </c>
      <c r="R100" s="33" t="n">
        <f aca="false">IF($J100/$I100&gt;2,1,"")</f>
        <v>1</v>
      </c>
    </row>
    <row r="101" customFormat="false" ht="15" hidden="false" customHeight="false" outlineLevel="0" collapsed="false">
      <c r="A101" s="0" t="s">
        <v>144</v>
      </c>
      <c r="B101" s="0" t="s">
        <v>17</v>
      </c>
      <c r="C101" s="0" t="s">
        <v>41</v>
      </c>
      <c r="D101" s="31" t="n">
        <f aca="false">(F101-L101)/L101</f>
        <v>0.276524937302356</v>
      </c>
      <c r="E101" s="31" t="n">
        <f aca="false">(G101-M101)/M101</f>
        <v>-0.0242771280876114</v>
      </c>
      <c r="F101" s="32" t="n">
        <v>12220</v>
      </c>
      <c r="G101" s="32" t="n">
        <v>3544</v>
      </c>
      <c r="H101" s="32" t="n">
        <v>15809</v>
      </c>
      <c r="I101" s="31" t="n">
        <v>0.60553256371161</v>
      </c>
      <c r="J101" s="31" t="n">
        <v>0.229753866260074</v>
      </c>
      <c r="K101" s="32" t="n">
        <v>22955</v>
      </c>
      <c r="L101" s="32" t="n">
        <f aca="false">I101*$K101*$N101</f>
        <v>9572.86429971684</v>
      </c>
      <c r="M101" s="32" t="n">
        <f aca="false">J101*$K101*$N101</f>
        <v>3632.17887170551</v>
      </c>
      <c r="N101" s="31" t="n">
        <f aca="false">H101/K101</f>
        <v>0.688695273360924</v>
      </c>
      <c r="O101" s="31" t="n">
        <f aca="false">D101-E101</f>
        <v>0.300802065389968</v>
      </c>
      <c r="P101" s="33" t="str">
        <f aca="false">IF(J101&gt;I101,1,"")</f>
        <v/>
      </c>
      <c r="Q101" s="33" t="n">
        <f aca="false">IF($I101/$J101&gt;2,1,"")</f>
        <v>1</v>
      </c>
      <c r="R101" s="33" t="str">
        <f aca="false">IF($J101/$I101&gt;2,1,"")</f>
        <v/>
      </c>
    </row>
    <row r="102" s="34" customFormat="true" ht="15" hidden="false" customHeight="false" outlineLevel="0" collapsed="false">
      <c r="A102" s="34" t="s">
        <v>145</v>
      </c>
      <c r="B102" s="34" t="s">
        <v>14</v>
      </c>
      <c r="C102" s="34" t="s">
        <v>45</v>
      </c>
      <c r="D102" s="35" t="n">
        <f aca="false">(F102-L102)/L102</f>
        <v>0.380054956274288</v>
      </c>
      <c r="E102" s="35" t="n">
        <f aca="false">(G102-M102)/M102</f>
        <v>-0.00541366929607594</v>
      </c>
      <c r="F102" s="36" t="n">
        <v>4769</v>
      </c>
      <c r="G102" s="36" t="n">
        <v>4315</v>
      </c>
      <c r="H102" s="36" t="n">
        <v>9117</v>
      </c>
      <c r="I102" s="35" t="n">
        <v>0.379034713763703</v>
      </c>
      <c r="J102" s="35" t="n">
        <v>0.47586784409257</v>
      </c>
      <c r="K102" s="36" t="n">
        <v>13136</v>
      </c>
      <c r="L102" s="36" t="n">
        <f aca="false">I102*$K102*$N102</f>
        <v>3455.65948538368</v>
      </c>
      <c r="M102" s="36" t="n">
        <f aca="false">J102*$K102*$N102</f>
        <v>4338.48713459196</v>
      </c>
      <c r="N102" s="35" t="n">
        <f aca="false">H102/K102</f>
        <v>0.694046894031669</v>
      </c>
      <c r="O102" s="35" t="n">
        <f aca="false">D102-E102</f>
        <v>0.385468625570364</v>
      </c>
      <c r="P102" s="37" t="n">
        <f aca="false">IF(J102&gt;I102,1,"")</f>
        <v>1</v>
      </c>
      <c r="Q102" s="37" t="str">
        <f aca="false">IF($I102/$J102&gt;2,1,"")</f>
        <v/>
      </c>
      <c r="R102" s="37" t="str">
        <f aca="false">IF($J102/$I102&gt;2,1,"")</f>
        <v/>
      </c>
    </row>
    <row r="103" s="43" customFormat="true" ht="15" hidden="false" customHeight="false" outlineLevel="0" collapsed="false">
      <c r="A103" s="38" t="s">
        <v>27</v>
      </c>
      <c r="B103" s="39"/>
      <c r="C103" s="39"/>
      <c r="D103" s="40" t="n">
        <f aca="false">(F103-L103)/L103</f>
        <v>0.614141935791271</v>
      </c>
      <c r="E103" s="40" t="n">
        <f aca="false">(G103-M103)/M103</f>
        <v>-0.0647115473308687</v>
      </c>
      <c r="F103" s="41" t="n">
        <f aca="false">SUM(F3:F102)</f>
        <v>1896011</v>
      </c>
      <c r="G103" s="41" t="n">
        <f aca="false">SUM(G3:G102)</f>
        <v>1458588</v>
      </c>
      <c r="H103" s="41" t="n">
        <f aca="false">SUM(H3:H102)</f>
        <v>3367645</v>
      </c>
      <c r="I103" s="40"/>
      <c r="J103" s="40"/>
      <c r="K103" s="41" t="n">
        <f aca="false">SUM(K3:K102)</f>
        <v>5519992</v>
      </c>
      <c r="L103" s="41" t="n">
        <f aca="false">SUM(L3:L102)</f>
        <v>1174624.70800039</v>
      </c>
      <c r="M103" s="41" t="n">
        <f aca="false">SUM(M3:M102)</f>
        <v>1559506.04953742</v>
      </c>
      <c r="N103" s="40" t="n">
        <f aca="false">H103/K103</f>
        <v>0.610081500118116</v>
      </c>
      <c r="O103" s="40" t="n">
        <f aca="false">D103-E103</f>
        <v>0.67885348312214</v>
      </c>
      <c r="P103" s="41" t="n">
        <f aca="false">SUM(P3:P102)</f>
        <v>71</v>
      </c>
      <c r="Q103" s="33" t="n">
        <f aca="false">SUM(Q3:Q102)</f>
        <v>4</v>
      </c>
      <c r="R103" s="33" t="n">
        <f aca="false">SUM(R3:R102)</f>
        <v>34</v>
      </c>
      <c r="S103" s="42"/>
    </row>
    <row r="104" s="43" customFormat="true" ht="15" hidden="false" customHeight="false" outlineLevel="0" collapsed="false">
      <c r="A104" s="38" t="s">
        <v>146</v>
      </c>
      <c r="B104" s="39"/>
      <c r="C104" s="39"/>
      <c r="D104" s="40" t="n">
        <f aca="false">AVERAGE(D3:D102)</f>
        <v>1.03573667183489</v>
      </c>
      <c r="E104" s="40" t="n">
        <f aca="false">AVERAGE(E3:E102)</f>
        <v>-0.149136920617699</v>
      </c>
      <c r="F104" s="41"/>
      <c r="G104" s="41"/>
      <c r="H104" s="41" t="n">
        <f aca="false">AVERAGE(H3:H102)</f>
        <v>33676.45</v>
      </c>
      <c r="I104" s="40" t="n">
        <f aca="false">AVERAGE(I3:I102)</f>
        <v>0.322151043703543</v>
      </c>
      <c r="J104" s="40" t="n">
        <f aca="false">AVERAGE(J3:J102)</f>
        <v>0.509449519132199</v>
      </c>
      <c r="K104" s="39"/>
      <c r="L104" s="41"/>
      <c r="M104" s="41"/>
      <c r="N104" s="40" t="n">
        <f aca="false">AVERAGE(N3:N102)</f>
        <v>0.599842467593579</v>
      </c>
      <c r="O104" s="40" t="n">
        <f aca="false">D104-E104</f>
        <v>1.18487359245258</v>
      </c>
      <c r="P104" s="16" t="n">
        <f aca="false">SUM(P3:P102)/(ROW()-4)</f>
        <v>0.71</v>
      </c>
      <c r="Q104" s="33"/>
      <c r="R104" s="33"/>
      <c r="S104" s="42"/>
    </row>
    <row r="105" customFormat="false" ht="15" hidden="false" customHeight="false" outlineLevel="0" collapsed="false">
      <c r="D105" s="16" t="n">
        <f aca="false">D103</f>
        <v>0.614141935791271</v>
      </c>
      <c r="E105" s="16" t="n">
        <f aca="false">E103</f>
        <v>-0.0647115473308687</v>
      </c>
      <c r="F105" s="44" t="n">
        <f aca="false">F103</f>
        <v>1896011</v>
      </c>
      <c r="G105" s="44" t="n">
        <f aca="false">G103</f>
        <v>1458588</v>
      </c>
      <c r="H105" s="44" t="n">
        <f aca="false">H103</f>
        <v>3367645</v>
      </c>
      <c r="I105" s="16" t="n">
        <f aca="false">I104</f>
        <v>0.322151043703543</v>
      </c>
      <c r="J105" s="16" t="n">
        <f aca="false">J104</f>
        <v>0.509449519132199</v>
      </c>
      <c r="K105" s="44" t="n">
        <f aca="false">K103</f>
        <v>5519992</v>
      </c>
      <c r="L105" s="44" t="n">
        <f aca="false">L103</f>
        <v>1174624.70800039</v>
      </c>
      <c r="M105" s="44" t="n">
        <f aca="false">M103</f>
        <v>1559506.04953742</v>
      </c>
      <c r="N105" s="16" t="n">
        <f aca="false">N103</f>
        <v>0.610081500118116</v>
      </c>
      <c r="O105" s="16" t="n">
        <f aca="false">O103</f>
        <v>0.67885348312214</v>
      </c>
      <c r="P105" s="16" t="n">
        <f aca="false">P104</f>
        <v>0.71</v>
      </c>
      <c r="Q105" s="9"/>
      <c r="R105" s="9"/>
    </row>
    <row r="106" customFormat="false" ht="15" hidden="false" customHeight="false" outlineLevel="0" collapsed="false">
      <c r="D106" s="16"/>
      <c r="E106" s="16"/>
      <c r="F106" s="44"/>
      <c r="G106" s="44"/>
      <c r="H106" s="44"/>
      <c r="I106" s="16"/>
      <c r="J106" s="16"/>
      <c r="K106" s="44"/>
      <c r="L106" s="44"/>
      <c r="M106" s="44"/>
      <c r="N106" s="16"/>
      <c r="O106" s="16"/>
      <c r="P106" s="16"/>
      <c r="Q106" s="9"/>
      <c r="R106" s="9"/>
    </row>
    <row r="107" customFormat="false" ht="15" hidden="false" customHeight="false" outlineLevel="0" collapsed="false">
      <c r="E107" s="41"/>
    </row>
    <row r="108" customFormat="false" ht="15" hidden="false" customHeight="false" outlineLevel="0" collapsed="false">
      <c r="E108" s="45"/>
    </row>
    <row r="109" s="43" customFormat="true" ht="15" hidden="false" customHeight="false" outlineLevel="0" collapsed="false">
      <c r="A109" s="43" t="s">
        <v>147</v>
      </c>
      <c r="D109" s="46" t="n">
        <f aca="false">AVERAGE(D103:E103)</f>
        <v>0.274715194230201</v>
      </c>
      <c r="E109" s="0"/>
      <c r="F109" s="0"/>
      <c r="G109" s="0"/>
      <c r="H109" s="0"/>
      <c r="I109" s="0"/>
      <c r="J109" s="0"/>
      <c r="K109" s="0"/>
      <c r="L109" s="41" t="n">
        <f aca="false">L103*(1+D109)</f>
        <v>1497311.96280631</v>
      </c>
      <c r="M109" s="41" t="n">
        <f aca="false">M103*(1+D109)</f>
        <v>1987926.05683926</v>
      </c>
      <c r="N109" s="47"/>
      <c r="O109" s="47"/>
      <c r="P109" s="47"/>
      <c r="Q109" s="33"/>
      <c r="R109" s="33"/>
      <c r="S109" s="42"/>
    </row>
    <row r="110" s="43" customFormat="tru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48" t="n">
        <f aca="false">M109-L109</f>
        <v>490614.094032956</v>
      </c>
      <c r="M110" s="49" t="n">
        <f aca="false">(M109-L109)/(M109+L109)</f>
        <v>0.140769178824363</v>
      </c>
      <c r="N110" s="47"/>
      <c r="O110" s="47"/>
      <c r="P110" s="47"/>
      <c r="Q110" s="33"/>
      <c r="R110" s="33"/>
      <c r="S110" s="42"/>
    </row>
  </sheetData>
  <mergeCells count="4">
    <mergeCell ref="D1:E1"/>
    <mergeCell ref="F1:H1"/>
    <mergeCell ref="I1:K1"/>
    <mergeCell ref="L1:M1"/>
  </mergeCells>
  <conditionalFormatting sqref="D3:O102">
    <cfRule type="cellIs" priority="2" operator="equal" aboveAverage="0" equalAverage="0" bottom="0" percent="0" rank="0" text="" dxfId="2">
      <formula>MAX(D$3:D$102)</formula>
    </cfRule>
    <cfRule type="cellIs" priority="3" operator="equal" aboveAverage="0" equalAverage="0" bottom="0" percent="0" rank="0" text="" dxfId="3">
      <formula>MIN(D$3:D$102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0" width="12.99"/>
    <col collapsed="false" customWidth="true" hidden="true" outlineLevel="0" max="3" min="3" style="0" width="37.99"/>
    <col collapsed="false" customWidth="true" hidden="true" outlineLevel="0" max="4" min="4" style="0" width="169.7"/>
    <col collapsed="false" customWidth="true" hidden="true" outlineLevel="0" max="5" min="5" style="0" width="19.13"/>
    <col collapsed="false" customWidth="true" hidden="false" outlineLevel="0" max="6" min="6" style="0" width="27.13"/>
    <col collapsed="false" customWidth="true" hidden="false" outlineLevel="0" max="7" min="7" style="0" width="39.42"/>
    <col collapsed="false" customWidth="true" hidden="true" outlineLevel="0" max="8" min="8" style="0" width="21.85"/>
    <col collapsed="false" customWidth="true" hidden="true" outlineLevel="0" max="9" min="9" style="0" width="28.99"/>
    <col collapsed="false" customWidth="true" hidden="true" outlineLevel="0" max="10" min="10" style="0" width="26.42"/>
    <col collapsed="false" customWidth="true" hidden="true" outlineLevel="0" max="11" min="11" style="0" width="20.7"/>
    <col collapsed="false" customWidth="true" hidden="true" outlineLevel="0" max="12" min="12" style="0" width="65.7"/>
    <col collapsed="false" customWidth="false" hidden="true" outlineLevel="0" max="13" min="13" style="0" width="9.05"/>
    <col collapsed="false" customWidth="true" hidden="false" outlineLevel="0" max="14" min="14" style="0" width="14.85"/>
    <col collapsed="false" customWidth="true" hidden="false" outlineLevel="0" max="15" min="15" style="0" width="15.85"/>
  </cols>
  <sheetData>
    <row r="1" customFormat="false" ht="15" hidden="false" customHeight="false" outlineLevel="0" collapsed="false">
      <c r="A1" s="0" t="s">
        <v>148</v>
      </c>
      <c r="B1" s="0" t="s">
        <v>149</v>
      </c>
      <c r="C1" s="0" t="s">
        <v>150</v>
      </c>
      <c r="D1" s="0" t="s">
        <v>151</v>
      </c>
      <c r="E1" s="0" t="s">
        <v>152</v>
      </c>
      <c r="F1" s="0" t="s">
        <v>153</v>
      </c>
      <c r="G1" s="0" t="s">
        <v>154</v>
      </c>
      <c r="H1" s="0" t="s">
        <v>155</v>
      </c>
      <c r="I1" s="0" t="s">
        <v>156</v>
      </c>
      <c r="J1" s="0" t="s">
        <v>157</v>
      </c>
      <c r="K1" s="0" t="s">
        <v>158</v>
      </c>
      <c r="L1" s="0" t="s">
        <v>159</v>
      </c>
      <c r="N1" s="0" t="s">
        <v>160</v>
      </c>
      <c r="O1" s="0" t="s">
        <v>154</v>
      </c>
    </row>
    <row r="2" customFormat="false" ht="15" hidden="false" customHeight="false" outlineLevel="0" collapsed="false">
      <c r="B2" s="0" t="s">
        <v>38</v>
      </c>
      <c r="E2" s="50"/>
      <c r="F2" s="0" t="s">
        <v>161</v>
      </c>
      <c r="G2" s="0" t="s">
        <v>162</v>
      </c>
      <c r="N2" s="0" t="s">
        <v>16</v>
      </c>
      <c r="O2" s="0" t="s">
        <v>39</v>
      </c>
    </row>
    <row r="3" customFormat="false" ht="15" hidden="false" customHeight="false" outlineLevel="0" collapsed="false">
      <c r="A3" s="0" t="s">
        <v>163</v>
      </c>
      <c r="B3" s="0" t="s">
        <v>40</v>
      </c>
      <c r="D3" s="0" t="s">
        <v>164</v>
      </c>
      <c r="E3" s="50" t="n">
        <v>38272</v>
      </c>
      <c r="F3" s="0" t="s">
        <v>165</v>
      </c>
      <c r="G3" s="0" t="s">
        <v>166</v>
      </c>
      <c r="H3" s="0" t="s">
        <v>167</v>
      </c>
      <c r="J3" s="0" t="s">
        <v>168</v>
      </c>
      <c r="L3" s="0" t="s">
        <v>169</v>
      </c>
      <c r="N3" s="0" t="s">
        <v>17</v>
      </c>
      <c r="O3" s="0" t="s">
        <v>41</v>
      </c>
    </row>
    <row r="4" customFormat="false" ht="15" hidden="false" customHeight="false" outlineLevel="0" collapsed="false">
      <c r="A4" s="0" t="s">
        <v>163</v>
      </c>
      <c r="B4" s="0" t="s">
        <v>42</v>
      </c>
      <c r="D4" s="0" t="s">
        <v>170</v>
      </c>
      <c r="E4" s="50" t="n">
        <v>38272</v>
      </c>
      <c r="F4" s="0" t="s">
        <v>171</v>
      </c>
      <c r="G4" s="0" t="s">
        <v>43</v>
      </c>
      <c r="H4" s="0" t="s">
        <v>172</v>
      </c>
      <c r="I4" s="0" t="n">
        <v>133</v>
      </c>
      <c r="J4" s="0" t="n">
        <v>133</v>
      </c>
      <c r="L4" s="0" t="s">
        <v>173</v>
      </c>
      <c r="N4" s="0" t="s">
        <v>14</v>
      </c>
      <c r="O4" s="0" t="s">
        <v>43</v>
      </c>
    </row>
    <row r="5" customFormat="false" ht="15" hidden="false" customHeight="false" outlineLevel="0" collapsed="false">
      <c r="A5" s="0" t="s">
        <v>163</v>
      </c>
      <c r="B5" s="0" t="s">
        <v>44</v>
      </c>
      <c r="D5" s="0" t="s">
        <v>174</v>
      </c>
      <c r="E5" s="50" t="n">
        <v>38272</v>
      </c>
      <c r="F5" s="0" t="s">
        <v>165</v>
      </c>
      <c r="G5" s="0" t="s">
        <v>175</v>
      </c>
      <c r="H5" s="0" t="s">
        <v>176</v>
      </c>
      <c r="I5" s="0" t="s">
        <v>177</v>
      </c>
      <c r="N5" s="0" t="s">
        <v>17</v>
      </c>
      <c r="O5" s="0" t="s">
        <v>45</v>
      </c>
    </row>
    <row r="6" customFormat="false" ht="15" hidden="false" customHeight="false" outlineLevel="0" collapsed="false">
      <c r="A6" s="0" t="s">
        <v>163</v>
      </c>
      <c r="B6" s="0" t="s">
        <v>46</v>
      </c>
      <c r="D6" s="0" t="s">
        <v>178</v>
      </c>
      <c r="E6" s="50" t="n">
        <v>38272</v>
      </c>
      <c r="F6" s="0" t="s">
        <v>165</v>
      </c>
      <c r="G6" s="0" t="s">
        <v>175</v>
      </c>
      <c r="H6" s="0" t="s">
        <v>179</v>
      </c>
      <c r="N6" s="0" t="s">
        <v>17</v>
      </c>
      <c r="O6" s="0" t="s">
        <v>45</v>
      </c>
    </row>
    <row r="7" customFormat="false" ht="15" hidden="false" customHeight="false" outlineLevel="0" collapsed="false">
      <c r="A7" s="0" t="s">
        <v>163</v>
      </c>
      <c r="B7" s="0" t="s">
        <v>47</v>
      </c>
      <c r="D7" s="0" t="s">
        <v>180</v>
      </c>
      <c r="E7" s="50" t="n">
        <v>38272</v>
      </c>
      <c r="F7" s="0" t="s">
        <v>165</v>
      </c>
      <c r="G7" s="0" t="s">
        <v>175</v>
      </c>
      <c r="H7" s="0" t="s">
        <v>179</v>
      </c>
      <c r="N7" s="0" t="s">
        <v>17</v>
      </c>
      <c r="O7" s="0" t="s">
        <v>45</v>
      </c>
    </row>
    <row r="8" customFormat="false" ht="15" hidden="false" customHeight="false" outlineLevel="0" collapsed="false">
      <c r="A8" s="0" t="s">
        <v>163</v>
      </c>
      <c r="B8" s="0" t="s">
        <v>48</v>
      </c>
      <c r="D8" s="0" t="s">
        <v>181</v>
      </c>
      <c r="E8" s="50" t="n">
        <v>38272</v>
      </c>
      <c r="F8" s="0" t="s">
        <v>165</v>
      </c>
      <c r="G8" s="0" t="s">
        <v>166</v>
      </c>
      <c r="H8" s="0" t="s">
        <v>167</v>
      </c>
      <c r="L8" s="0" t="s">
        <v>169</v>
      </c>
      <c r="N8" s="0" t="s">
        <v>17</v>
      </c>
      <c r="O8" s="0" t="s">
        <v>41</v>
      </c>
    </row>
    <row r="9" customFormat="false" ht="15" hidden="false" customHeight="false" outlineLevel="0" collapsed="false">
      <c r="A9" s="0" t="s">
        <v>163</v>
      </c>
      <c r="B9" s="0" t="s">
        <v>49</v>
      </c>
      <c r="D9" s="0" t="s">
        <v>182</v>
      </c>
      <c r="E9" s="50" t="n">
        <v>38272</v>
      </c>
      <c r="F9" s="0" t="s">
        <v>165</v>
      </c>
      <c r="G9" s="0" t="s">
        <v>43</v>
      </c>
      <c r="H9" s="0" t="s">
        <v>172</v>
      </c>
      <c r="L9" s="0" t="s">
        <v>173</v>
      </c>
      <c r="N9" s="0" t="s">
        <v>17</v>
      </c>
      <c r="O9" s="0" t="s">
        <v>43</v>
      </c>
    </row>
    <row r="10" customFormat="false" ht="15" hidden="false" customHeight="false" outlineLevel="0" collapsed="false">
      <c r="A10" s="0" t="s">
        <v>163</v>
      </c>
      <c r="B10" s="0" t="s">
        <v>50</v>
      </c>
      <c r="D10" s="0" t="s">
        <v>183</v>
      </c>
      <c r="E10" s="50" t="n">
        <v>38272</v>
      </c>
      <c r="F10" s="0" t="s">
        <v>171</v>
      </c>
      <c r="G10" s="0" t="s">
        <v>184</v>
      </c>
      <c r="H10" s="0" t="n">
        <v>1242</v>
      </c>
      <c r="I10" s="0" t="s">
        <v>185</v>
      </c>
      <c r="J10" s="0" t="s">
        <v>186</v>
      </c>
      <c r="L10" s="0" t="s">
        <v>169</v>
      </c>
      <c r="N10" s="0" t="s">
        <v>14</v>
      </c>
      <c r="O10" s="0" t="s">
        <v>51</v>
      </c>
    </row>
    <row r="11" customFormat="false" ht="15" hidden="false" customHeight="false" outlineLevel="0" collapsed="false">
      <c r="A11" s="0" t="s">
        <v>163</v>
      </c>
      <c r="B11" s="0" t="s">
        <v>52</v>
      </c>
      <c r="D11" s="0" t="s">
        <v>187</v>
      </c>
      <c r="E11" s="50" t="n">
        <v>38272</v>
      </c>
      <c r="F11" s="0" t="s">
        <v>171</v>
      </c>
      <c r="G11" s="0" t="s">
        <v>166</v>
      </c>
      <c r="H11" s="0" t="s">
        <v>188</v>
      </c>
      <c r="I11" s="0" t="s">
        <v>189</v>
      </c>
      <c r="J11" s="0" t="s">
        <v>190</v>
      </c>
      <c r="L11" s="0" t="s">
        <v>191</v>
      </c>
      <c r="N11" s="0" t="s">
        <v>14</v>
      </c>
      <c r="O11" s="0" t="s">
        <v>41</v>
      </c>
    </row>
    <row r="12" customFormat="false" ht="15" hidden="false" customHeight="false" outlineLevel="0" collapsed="false">
      <c r="A12" s="0" t="s">
        <v>163</v>
      </c>
      <c r="B12" s="0" t="s">
        <v>53</v>
      </c>
      <c r="D12" s="0" t="s">
        <v>192</v>
      </c>
      <c r="E12" s="50" t="n">
        <v>38272</v>
      </c>
      <c r="F12" s="0" t="s">
        <v>193</v>
      </c>
      <c r="G12" s="0" t="s">
        <v>194</v>
      </c>
      <c r="H12" s="0" t="s">
        <v>195</v>
      </c>
      <c r="I12" s="0" t="s">
        <v>196</v>
      </c>
      <c r="J12" s="0" t="s">
        <v>197</v>
      </c>
      <c r="N12" s="0" t="s">
        <v>14</v>
      </c>
      <c r="O12" s="0" t="s">
        <v>54</v>
      </c>
    </row>
    <row r="13" customFormat="false" ht="15" hidden="false" customHeight="false" outlineLevel="0" collapsed="false">
      <c r="A13" s="0" t="s">
        <v>163</v>
      </c>
      <c r="B13" s="0" t="s">
        <v>55</v>
      </c>
      <c r="D13" s="0" t="s">
        <v>198</v>
      </c>
      <c r="E13" s="50" t="n">
        <v>38272</v>
      </c>
      <c r="F13" s="0" t="s">
        <v>171</v>
      </c>
      <c r="G13" s="0" t="s">
        <v>199</v>
      </c>
      <c r="H13" s="0" t="s">
        <v>200</v>
      </c>
      <c r="I13" s="0" t="s">
        <v>201</v>
      </c>
      <c r="J13" s="0" t="n">
        <v>2.52</v>
      </c>
      <c r="L13" s="0" t="s">
        <v>191</v>
      </c>
      <c r="N13" s="0" t="s">
        <v>14</v>
      </c>
      <c r="O13" s="0" t="s">
        <v>56</v>
      </c>
    </row>
    <row r="14" customFormat="false" ht="15" hidden="false" customHeight="false" outlineLevel="0" collapsed="false">
      <c r="A14" s="0" t="s">
        <v>163</v>
      </c>
      <c r="B14" s="0" t="s">
        <v>57</v>
      </c>
      <c r="D14" s="0" t="s">
        <v>202</v>
      </c>
      <c r="E14" s="50" t="n">
        <v>38272</v>
      </c>
      <c r="F14" s="0" t="s">
        <v>19</v>
      </c>
      <c r="G14" s="0" t="s">
        <v>166</v>
      </c>
      <c r="H14" s="0" t="s">
        <v>203</v>
      </c>
      <c r="I14" s="0" t="s">
        <v>204</v>
      </c>
      <c r="J14" s="0" t="s">
        <v>205</v>
      </c>
      <c r="L14" s="0" t="s">
        <v>169</v>
      </c>
      <c r="N14" s="0" t="s">
        <v>19</v>
      </c>
      <c r="O14" s="0" t="s">
        <v>41</v>
      </c>
    </row>
    <row r="15" customFormat="false" ht="15" hidden="false" customHeight="false" outlineLevel="0" collapsed="false">
      <c r="A15" s="0" t="s">
        <v>163</v>
      </c>
      <c r="B15" s="0" t="s">
        <v>58</v>
      </c>
      <c r="D15" s="0" t="s">
        <v>206</v>
      </c>
      <c r="E15" s="50" t="n">
        <v>38272</v>
      </c>
      <c r="F15" s="0" t="s">
        <v>165</v>
      </c>
      <c r="G15" s="0" t="s">
        <v>166</v>
      </c>
      <c r="H15" s="0" t="s">
        <v>207</v>
      </c>
      <c r="I15" s="0" t="s">
        <v>208</v>
      </c>
      <c r="L15" s="0" t="s">
        <v>169</v>
      </c>
      <c r="N15" s="0" t="s">
        <v>17</v>
      </c>
      <c r="O15" s="0" t="s">
        <v>41</v>
      </c>
    </row>
    <row r="16" customFormat="false" ht="15" hidden="false" customHeight="false" outlineLevel="0" collapsed="false">
      <c r="A16" s="0" t="s">
        <v>163</v>
      </c>
      <c r="B16" s="0" t="s">
        <v>59</v>
      </c>
      <c r="D16" s="0" t="s">
        <v>209</v>
      </c>
      <c r="E16" s="50" t="n">
        <v>38272</v>
      </c>
      <c r="F16" s="0" t="s">
        <v>165</v>
      </c>
      <c r="H16" s="0" t="s">
        <v>210</v>
      </c>
      <c r="I16" s="0" t="s">
        <v>211</v>
      </c>
      <c r="J16" s="0" t="s">
        <v>212</v>
      </c>
      <c r="L16" s="0" t="s">
        <v>169</v>
      </c>
      <c r="N16" s="0" t="s">
        <v>17</v>
      </c>
      <c r="O16" s="0" t="s">
        <v>20</v>
      </c>
    </row>
    <row r="17" customFormat="false" ht="15" hidden="false" customHeight="false" outlineLevel="0" collapsed="false">
      <c r="A17" s="0" t="s">
        <v>163</v>
      </c>
      <c r="B17" s="0" t="s">
        <v>60</v>
      </c>
      <c r="D17" s="0" t="s">
        <v>213</v>
      </c>
      <c r="E17" s="50" t="n">
        <v>38272</v>
      </c>
      <c r="F17" s="0" t="s">
        <v>171</v>
      </c>
      <c r="G17" s="0" t="s">
        <v>199</v>
      </c>
      <c r="H17" s="0" t="s">
        <v>200</v>
      </c>
      <c r="I17" s="0" t="s">
        <v>214</v>
      </c>
      <c r="J17" s="0" t="n">
        <v>2.54</v>
      </c>
      <c r="L17" s="0" t="s">
        <v>191</v>
      </c>
      <c r="N17" s="0" t="s">
        <v>14</v>
      </c>
      <c r="O17" s="0" t="s">
        <v>56</v>
      </c>
    </row>
    <row r="18" customFormat="false" ht="15" hidden="false" customHeight="false" outlineLevel="0" collapsed="false">
      <c r="A18" s="0" t="s">
        <v>163</v>
      </c>
      <c r="B18" s="0" t="s">
        <v>61</v>
      </c>
      <c r="D18" s="0" t="s">
        <v>215</v>
      </c>
      <c r="E18" s="50" t="n">
        <v>38272</v>
      </c>
      <c r="F18" s="0" t="s">
        <v>193</v>
      </c>
      <c r="G18" s="0" t="s">
        <v>162</v>
      </c>
      <c r="H18" s="0" t="s">
        <v>216</v>
      </c>
      <c r="I18" s="0" t="s">
        <v>217</v>
      </c>
      <c r="J18" s="0" t="s">
        <v>218</v>
      </c>
      <c r="N18" s="0" t="s">
        <v>14</v>
      </c>
      <c r="O18" s="0" t="s">
        <v>39</v>
      </c>
    </row>
    <row r="19" customFormat="false" ht="15" hidden="false" customHeight="false" outlineLevel="0" collapsed="false">
      <c r="A19" s="0" t="s">
        <v>163</v>
      </c>
      <c r="B19" s="0" t="s">
        <v>62</v>
      </c>
      <c r="D19" s="0" t="s">
        <v>219</v>
      </c>
      <c r="E19" s="50" t="n">
        <v>38272</v>
      </c>
      <c r="F19" s="0" t="s">
        <v>193</v>
      </c>
      <c r="G19" s="0" t="s">
        <v>63</v>
      </c>
      <c r="H19" s="0" t="s">
        <v>220</v>
      </c>
      <c r="L19" s="0" t="s">
        <v>221</v>
      </c>
      <c r="N19" s="0" t="s">
        <v>14</v>
      </c>
      <c r="O19" s="0" t="s">
        <v>63</v>
      </c>
    </row>
    <row r="20" customFormat="false" ht="15" hidden="false" customHeight="false" outlineLevel="0" collapsed="false">
      <c r="A20" s="0" t="s">
        <v>163</v>
      </c>
      <c r="B20" s="0" t="s">
        <v>64</v>
      </c>
      <c r="D20" s="0" t="s">
        <v>222</v>
      </c>
      <c r="E20" s="50" t="n">
        <v>38272</v>
      </c>
      <c r="F20" s="0" t="s">
        <v>165</v>
      </c>
      <c r="G20" s="0" t="s">
        <v>194</v>
      </c>
      <c r="H20" s="0" t="s">
        <v>167</v>
      </c>
      <c r="I20" s="0" t="s">
        <v>223</v>
      </c>
      <c r="L20" s="0" t="s">
        <v>169</v>
      </c>
      <c r="N20" s="0" t="s">
        <v>17</v>
      </c>
      <c r="O20" s="0" t="s">
        <v>54</v>
      </c>
    </row>
    <row r="21" customFormat="false" ht="15" hidden="false" customHeight="false" outlineLevel="0" collapsed="false">
      <c r="A21" s="0" t="s">
        <v>163</v>
      </c>
      <c r="B21" s="0" t="s">
        <v>65</v>
      </c>
      <c r="D21" s="0" t="s">
        <v>224</v>
      </c>
      <c r="E21" s="50" t="n">
        <v>38272</v>
      </c>
      <c r="F21" s="0" t="s">
        <v>171</v>
      </c>
      <c r="G21" s="0" t="s">
        <v>184</v>
      </c>
      <c r="H21" s="0" t="n">
        <v>1242</v>
      </c>
      <c r="L21" s="0" t="s">
        <v>169</v>
      </c>
      <c r="N21" s="0" t="s">
        <v>14</v>
      </c>
      <c r="O21" s="0" t="s">
        <v>51</v>
      </c>
    </row>
    <row r="22" customFormat="false" ht="15" hidden="false" customHeight="false" outlineLevel="0" collapsed="false">
      <c r="A22" s="0" t="s">
        <v>163</v>
      </c>
      <c r="B22" s="0" t="s">
        <v>66</v>
      </c>
      <c r="D22" s="0" t="s">
        <v>225</v>
      </c>
      <c r="E22" s="50" t="n">
        <v>38272</v>
      </c>
      <c r="F22" s="0" t="s">
        <v>15</v>
      </c>
      <c r="G22" s="0" t="s">
        <v>194</v>
      </c>
      <c r="H22" s="0" t="s">
        <v>226</v>
      </c>
      <c r="L22" s="0" t="s">
        <v>169</v>
      </c>
      <c r="N22" s="0" t="s">
        <v>15</v>
      </c>
      <c r="O22" s="0" t="s">
        <v>54</v>
      </c>
    </row>
    <row r="23" customFormat="false" ht="15" hidden="false" customHeight="false" outlineLevel="0" collapsed="false">
      <c r="A23" s="0" t="s">
        <v>163</v>
      </c>
      <c r="B23" s="0" t="s">
        <v>67</v>
      </c>
      <c r="D23" s="0" t="s">
        <v>227</v>
      </c>
      <c r="E23" s="50" t="n">
        <v>38272</v>
      </c>
      <c r="F23" s="0" t="s">
        <v>165</v>
      </c>
      <c r="G23" s="0" t="s">
        <v>166</v>
      </c>
      <c r="H23" s="0" t="s">
        <v>228</v>
      </c>
      <c r="N23" s="0" t="s">
        <v>17</v>
      </c>
      <c r="O23" s="0" t="s">
        <v>41</v>
      </c>
    </row>
    <row r="24" customFormat="false" ht="15" hidden="false" customHeight="false" outlineLevel="0" collapsed="false">
      <c r="A24" s="0" t="s">
        <v>163</v>
      </c>
      <c r="B24" s="0" t="s">
        <v>68</v>
      </c>
      <c r="D24" s="0" t="s">
        <v>229</v>
      </c>
      <c r="E24" s="50" t="n">
        <v>38272</v>
      </c>
      <c r="F24" s="0" t="s">
        <v>171</v>
      </c>
      <c r="G24" s="0" t="s">
        <v>166</v>
      </c>
      <c r="H24" s="0" t="s">
        <v>167</v>
      </c>
      <c r="N24" s="0" t="s">
        <v>14</v>
      </c>
      <c r="O24" s="0" t="s">
        <v>41</v>
      </c>
    </row>
    <row r="25" customFormat="false" ht="15" hidden="false" customHeight="false" outlineLevel="0" collapsed="false">
      <c r="A25" s="0" t="s">
        <v>163</v>
      </c>
      <c r="B25" s="0" t="s">
        <v>69</v>
      </c>
      <c r="D25" s="0" t="s">
        <v>230</v>
      </c>
      <c r="E25" s="50" t="n">
        <v>38272</v>
      </c>
      <c r="F25" s="0" t="s">
        <v>165</v>
      </c>
      <c r="G25" s="0" t="s">
        <v>175</v>
      </c>
      <c r="H25" s="0" t="s">
        <v>176</v>
      </c>
      <c r="J25" s="0" t="s">
        <v>231</v>
      </c>
      <c r="L25" s="0" t="s">
        <v>191</v>
      </c>
      <c r="N25" s="0" t="s">
        <v>17</v>
      </c>
      <c r="O25" s="0" t="s">
        <v>45</v>
      </c>
    </row>
    <row r="26" customFormat="false" ht="15" hidden="false" customHeight="false" outlineLevel="0" collapsed="false">
      <c r="A26" s="0" t="s">
        <v>163</v>
      </c>
      <c r="B26" s="0" t="s">
        <v>70</v>
      </c>
      <c r="D26" s="0" t="s">
        <v>232</v>
      </c>
      <c r="E26" s="50" t="n">
        <v>38272</v>
      </c>
      <c r="F26" s="0" t="s">
        <v>193</v>
      </c>
      <c r="G26" s="0" t="s">
        <v>166</v>
      </c>
      <c r="H26" s="0" t="s">
        <v>188</v>
      </c>
      <c r="I26" s="0" t="s">
        <v>233</v>
      </c>
      <c r="J26" s="0" t="n">
        <v>5.28</v>
      </c>
      <c r="L26" s="0" t="s">
        <v>191</v>
      </c>
      <c r="N26" s="0" t="s">
        <v>14</v>
      </c>
      <c r="O26" s="0" t="s">
        <v>41</v>
      </c>
    </row>
    <row r="27" customFormat="false" ht="15" hidden="false" customHeight="false" outlineLevel="0" collapsed="false">
      <c r="A27" s="0" t="s">
        <v>163</v>
      </c>
      <c r="B27" s="0" t="s">
        <v>71</v>
      </c>
      <c r="D27" s="0" t="s">
        <v>234</v>
      </c>
      <c r="E27" s="50" t="n">
        <v>38272</v>
      </c>
      <c r="F27" s="0" t="s">
        <v>165</v>
      </c>
      <c r="G27" s="0" t="s">
        <v>166</v>
      </c>
      <c r="H27" s="0" t="s">
        <v>207</v>
      </c>
      <c r="I27" s="0" t="s">
        <v>235</v>
      </c>
      <c r="J27" s="0" t="s">
        <v>236</v>
      </c>
      <c r="L27" s="0" t="s">
        <v>173</v>
      </c>
      <c r="N27" s="0" t="s">
        <v>17</v>
      </c>
      <c r="O27" s="0" t="s">
        <v>41</v>
      </c>
    </row>
    <row r="28" customFormat="false" ht="15" hidden="false" customHeight="false" outlineLevel="0" collapsed="false">
      <c r="A28" s="0" t="s">
        <v>163</v>
      </c>
      <c r="B28" s="0" t="s">
        <v>72</v>
      </c>
      <c r="D28" s="0" t="s">
        <v>237</v>
      </c>
      <c r="E28" s="50" t="n">
        <v>38272</v>
      </c>
      <c r="F28" s="0" t="s">
        <v>165</v>
      </c>
      <c r="G28" s="0" t="s">
        <v>166</v>
      </c>
      <c r="H28" s="0" t="s">
        <v>238</v>
      </c>
      <c r="N28" s="0" t="s">
        <v>17</v>
      </c>
      <c r="O28" s="0" t="s">
        <v>41</v>
      </c>
    </row>
    <row r="29" customFormat="false" ht="15" hidden="false" customHeight="false" outlineLevel="0" collapsed="false">
      <c r="A29" s="0" t="s">
        <v>163</v>
      </c>
      <c r="B29" s="0" t="s">
        <v>73</v>
      </c>
      <c r="D29" s="0" t="s">
        <v>239</v>
      </c>
      <c r="E29" s="50" t="n">
        <v>38272</v>
      </c>
      <c r="F29" s="0" t="s">
        <v>165</v>
      </c>
      <c r="G29" s="0" t="s">
        <v>175</v>
      </c>
      <c r="H29" s="0" t="s">
        <v>176</v>
      </c>
      <c r="I29" s="0" t="s">
        <v>240</v>
      </c>
      <c r="J29" s="0" t="s">
        <v>231</v>
      </c>
      <c r="L29" s="0" t="s">
        <v>241</v>
      </c>
      <c r="N29" s="0" t="s">
        <v>17</v>
      </c>
      <c r="O29" s="0" t="s">
        <v>45</v>
      </c>
    </row>
    <row r="30" customFormat="false" ht="15" hidden="false" customHeight="false" outlineLevel="0" collapsed="false">
      <c r="A30" s="0" t="s">
        <v>163</v>
      </c>
      <c r="B30" s="0" t="s">
        <v>74</v>
      </c>
      <c r="D30" s="0" t="s">
        <v>242</v>
      </c>
      <c r="E30" s="50" t="n">
        <v>38272</v>
      </c>
      <c r="F30" s="0" t="s">
        <v>193</v>
      </c>
      <c r="G30" s="0" t="s">
        <v>166</v>
      </c>
      <c r="H30" s="0" t="s">
        <v>243</v>
      </c>
      <c r="I30" s="0" t="s">
        <v>244</v>
      </c>
      <c r="L30" s="0" t="s">
        <v>173</v>
      </c>
      <c r="N30" s="0" t="s">
        <v>14</v>
      </c>
      <c r="O30" s="0" t="s">
        <v>41</v>
      </c>
    </row>
    <row r="31" customFormat="false" ht="15" hidden="false" customHeight="false" outlineLevel="0" collapsed="false">
      <c r="B31" s="0" t="s">
        <v>75</v>
      </c>
      <c r="E31" s="50"/>
      <c r="F31" s="0" t="s">
        <v>161</v>
      </c>
      <c r="G31" s="0" t="s">
        <v>245</v>
      </c>
      <c r="N31" s="0" t="s">
        <v>16</v>
      </c>
      <c r="O31" s="0" t="s">
        <v>16</v>
      </c>
    </row>
    <row r="32" customFormat="false" ht="15" hidden="false" customHeight="false" outlineLevel="0" collapsed="false">
      <c r="A32" s="0" t="s">
        <v>163</v>
      </c>
      <c r="B32" s="0" t="s">
        <v>76</v>
      </c>
      <c r="D32" s="0" t="s">
        <v>246</v>
      </c>
      <c r="E32" s="50" t="n">
        <v>38272</v>
      </c>
      <c r="F32" s="0" t="s">
        <v>19</v>
      </c>
      <c r="G32" s="0" t="s">
        <v>166</v>
      </c>
      <c r="H32" s="0" t="s">
        <v>203</v>
      </c>
      <c r="I32" s="0" t="s">
        <v>247</v>
      </c>
      <c r="L32" s="0" t="s">
        <v>169</v>
      </c>
      <c r="N32" s="0" t="s">
        <v>19</v>
      </c>
      <c r="O32" s="0" t="s">
        <v>41</v>
      </c>
    </row>
    <row r="33" customFormat="false" ht="15" hidden="false" customHeight="false" outlineLevel="0" collapsed="false">
      <c r="A33" s="0" t="s">
        <v>163</v>
      </c>
      <c r="B33" s="0" t="s">
        <v>77</v>
      </c>
      <c r="D33" s="0" t="s">
        <v>248</v>
      </c>
      <c r="E33" s="50" t="n">
        <v>38272</v>
      </c>
      <c r="F33" s="0" t="s">
        <v>165</v>
      </c>
      <c r="G33" s="0" t="s">
        <v>166</v>
      </c>
      <c r="H33" s="0" t="s">
        <v>228</v>
      </c>
      <c r="I33" s="0" t="s">
        <v>223</v>
      </c>
      <c r="J33" s="0" t="s">
        <v>249</v>
      </c>
      <c r="L33" s="0" t="s">
        <v>173</v>
      </c>
      <c r="N33" s="0" t="s">
        <v>17</v>
      </c>
      <c r="O33" s="0" t="s">
        <v>41</v>
      </c>
    </row>
    <row r="34" customFormat="false" ht="15" hidden="false" customHeight="false" outlineLevel="0" collapsed="false">
      <c r="A34" s="0" t="s">
        <v>163</v>
      </c>
      <c r="B34" s="0" t="s">
        <v>78</v>
      </c>
      <c r="D34" s="0" t="s">
        <v>250</v>
      </c>
      <c r="E34" s="50" t="n">
        <v>38272</v>
      </c>
      <c r="F34" s="0" t="s">
        <v>165</v>
      </c>
      <c r="G34" s="0" t="s">
        <v>175</v>
      </c>
      <c r="H34" s="0" t="s">
        <v>251</v>
      </c>
      <c r="I34" s="0" t="s">
        <v>252</v>
      </c>
      <c r="J34" s="0" t="s">
        <v>231</v>
      </c>
      <c r="L34" s="0" t="s">
        <v>253</v>
      </c>
      <c r="N34" s="0" t="s">
        <v>17</v>
      </c>
      <c r="O34" s="0" t="s">
        <v>45</v>
      </c>
    </row>
    <row r="35" customFormat="false" ht="15" hidden="false" customHeight="false" outlineLevel="0" collapsed="false">
      <c r="A35" s="0" t="s">
        <v>163</v>
      </c>
      <c r="B35" s="0" t="s">
        <v>79</v>
      </c>
      <c r="D35" s="0" t="s">
        <v>254</v>
      </c>
      <c r="E35" s="50" t="n">
        <v>38272</v>
      </c>
      <c r="F35" s="0" t="s">
        <v>19</v>
      </c>
      <c r="G35" s="0" t="s">
        <v>166</v>
      </c>
      <c r="H35" s="0" t="s">
        <v>203</v>
      </c>
      <c r="L35" s="0" t="s">
        <v>169</v>
      </c>
      <c r="N35" s="0" t="s">
        <v>19</v>
      </c>
      <c r="O35" s="0" t="s">
        <v>41</v>
      </c>
    </row>
    <row r="36" customFormat="false" ht="15" hidden="false" customHeight="false" outlineLevel="0" collapsed="false">
      <c r="A36" s="0" t="s">
        <v>163</v>
      </c>
      <c r="B36" s="0" t="s">
        <v>80</v>
      </c>
      <c r="D36" s="0" t="s">
        <v>255</v>
      </c>
      <c r="E36" s="50" t="n">
        <v>38272</v>
      </c>
      <c r="F36" s="0" t="s">
        <v>20</v>
      </c>
      <c r="G36" s="0" t="s">
        <v>175</v>
      </c>
      <c r="H36" s="0" t="s">
        <v>179</v>
      </c>
      <c r="I36" s="0" t="s">
        <v>256</v>
      </c>
      <c r="J36" s="0" t="n">
        <v>1.94</v>
      </c>
      <c r="L36" s="0" t="s">
        <v>173</v>
      </c>
      <c r="N36" s="0" t="s">
        <v>20</v>
      </c>
      <c r="O36" s="0" t="s">
        <v>45</v>
      </c>
    </row>
    <row r="37" customFormat="false" ht="15" hidden="false" customHeight="false" outlineLevel="0" collapsed="false">
      <c r="A37" s="0" t="s">
        <v>163</v>
      </c>
      <c r="B37" s="0" t="s">
        <v>81</v>
      </c>
      <c r="D37" s="0" t="s">
        <v>257</v>
      </c>
      <c r="E37" s="50" t="n">
        <v>38272</v>
      </c>
      <c r="F37" s="0" t="s">
        <v>193</v>
      </c>
      <c r="G37" s="0" t="s">
        <v>175</v>
      </c>
      <c r="H37" s="0" t="s">
        <v>258</v>
      </c>
      <c r="I37" s="0" t="s">
        <v>252</v>
      </c>
      <c r="J37" s="0" t="s">
        <v>231</v>
      </c>
      <c r="L37" s="0" t="s">
        <v>173</v>
      </c>
      <c r="N37" s="0" t="s">
        <v>14</v>
      </c>
      <c r="O37" s="0" t="s">
        <v>45</v>
      </c>
    </row>
    <row r="38" customFormat="false" ht="15" hidden="false" customHeight="false" outlineLevel="0" collapsed="false">
      <c r="A38" s="0" t="s">
        <v>163</v>
      </c>
      <c r="B38" s="0" t="s">
        <v>82</v>
      </c>
      <c r="D38" s="0" t="s">
        <v>259</v>
      </c>
      <c r="E38" s="50" t="n">
        <v>38272</v>
      </c>
      <c r="F38" s="0" t="s">
        <v>260</v>
      </c>
      <c r="G38" s="0" t="s">
        <v>166</v>
      </c>
      <c r="H38" s="0" t="s">
        <v>167</v>
      </c>
      <c r="L38" s="0" t="s">
        <v>169</v>
      </c>
      <c r="N38" s="0" t="s">
        <v>17</v>
      </c>
      <c r="O38" s="0" t="s">
        <v>41</v>
      </c>
    </row>
    <row r="39" customFormat="false" ht="15" hidden="false" customHeight="false" outlineLevel="0" collapsed="false">
      <c r="A39" s="0" t="s">
        <v>163</v>
      </c>
      <c r="B39" s="0" t="s">
        <v>83</v>
      </c>
      <c r="D39" s="0" t="s">
        <v>261</v>
      </c>
      <c r="E39" s="50" t="n">
        <v>38272</v>
      </c>
      <c r="F39" s="0" t="s">
        <v>262</v>
      </c>
      <c r="L39" s="0" t="s">
        <v>263</v>
      </c>
      <c r="N39" s="0" t="s">
        <v>18</v>
      </c>
      <c r="O39" s="0" t="s">
        <v>20</v>
      </c>
    </row>
    <row r="40" customFormat="false" ht="15" hidden="false" customHeight="false" outlineLevel="0" collapsed="false">
      <c r="A40" s="0" t="s">
        <v>163</v>
      </c>
      <c r="B40" s="0" t="s">
        <v>84</v>
      </c>
      <c r="D40" s="0" t="s">
        <v>264</v>
      </c>
      <c r="E40" s="50" t="n">
        <v>38272</v>
      </c>
      <c r="F40" s="0" t="s">
        <v>165</v>
      </c>
      <c r="G40" s="0" t="s">
        <v>166</v>
      </c>
      <c r="H40" s="0" t="s">
        <v>238</v>
      </c>
      <c r="J40" s="0" t="s">
        <v>265</v>
      </c>
      <c r="L40" s="0" t="s">
        <v>266</v>
      </c>
      <c r="N40" s="0" t="s">
        <v>17</v>
      </c>
      <c r="O40" s="0" t="s">
        <v>41</v>
      </c>
    </row>
    <row r="41" customFormat="false" ht="15" hidden="false" customHeight="false" outlineLevel="0" collapsed="false">
      <c r="A41" s="0" t="s">
        <v>163</v>
      </c>
      <c r="B41" s="0" t="s">
        <v>85</v>
      </c>
      <c r="D41" s="0" t="s">
        <v>267</v>
      </c>
      <c r="E41" s="50" t="n">
        <v>38272</v>
      </c>
      <c r="F41" s="0" t="s">
        <v>193</v>
      </c>
      <c r="G41" s="0" t="s">
        <v>166</v>
      </c>
      <c r="H41" s="0" t="s">
        <v>268</v>
      </c>
      <c r="I41" s="0" t="s">
        <v>233</v>
      </c>
      <c r="J41" s="0" t="n">
        <v>5.28</v>
      </c>
      <c r="L41" s="0" t="s">
        <v>169</v>
      </c>
      <c r="N41" s="0" t="s">
        <v>14</v>
      </c>
      <c r="O41" s="0" t="s">
        <v>41</v>
      </c>
    </row>
    <row r="42" customFormat="false" ht="15" hidden="false" customHeight="false" outlineLevel="0" collapsed="false">
      <c r="A42" s="0" t="s">
        <v>163</v>
      </c>
      <c r="B42" s="0" t="s">
        <v>86</v>
      </c>
      <c r="D42" s="0" t="s">
        <v>269</v>
      </c>
      <c r="E42" s="50" t="n">
        <v>38272</v>
      </c>
      <c r="F42" s="0" t="s">
        <v>193</v>
      </c>
      <c r="G42" s="0" t="s">
        <v>166</v>
      </c>
      <c r="H42" s="0" t="s">
        <v>268</v>
      </c>
      <c r="I42" s="0" t="s">
        <v>233</v>
      </c>
      <c r="J42" s="0" t="n">
        <v>5.28</v>
      </c>
      <c r="L42" s="0" t="s">
        <v>191</v>
      </c>
      <c r="N42" s="0" t="s">
        <v>14</v>
      </c>
      <c r="O42" s="0" t="s">
        <v>41</v>
      </c>
    </row>
    <row r="43" customFormat="false" ht="15" hidden="false" customHeight="false" outlineLevel="0" collapsed="false">
      <c r="A43" s="0" t="s">
        <v>163</v>
      </c>
      <c r="B43" s="0" t="s">
        <v>87</v>
      </c>
      <c r="D43" s="0" t="s">
        <v>270</v>
      </c>
      <c r="E43" s="50" t="n">
        <v>38272</v>
      </c>
      <c r="F43" s="0" t="s">
        <v>165</v>
      </c>
      <c r="G43" s="0" t="s">
        <v>175</v>
      </c>
      <c r="H43" s="0" t="s">
        <v>176</v>
      </c>
      <c r="I43" s="0" t="s">
        <v>271</v>
      </c>
      <c r="J43" s="0" t="s">
        <v>231</v>
      </c>
      <c r="N43" s="0" t="s">
        <v>17</v>
      </c>
      <c r="O43" s="0" t="s">
        <v>45</v>
      </c>
    </row>
    <row r="44" customFormat="false" ht="15" hidden="false" customHeight="false" outlineLevel="0" collapsed="false">
      <c r="A44" s="0" t="s">
        <v>163</v>
      </c>
      <c r="B44" s="0" t="s">
        <v>88</v>
      </c>
      <c r="D44" s="0" t="s">
        <v>272</v>
      </c>
      <c r="E44" s="50" t="n">
        <v>38272</v>
      </c>
      <c r="F44" s="0" t="s">
        <v>20</v>
      </c>
      <c r="G44" s="0" t="s">
        <v>175</v>
      </c>
      <c r="H44" s="0" t="s">
        <v>176</v>
      </c>
      <c r="I44" s="0" t="s">
        <v>273</v>
      </c>
      <c r="N44" s="0" t="s">
        <v>20</v>
      </c>
      <c r="O44" s="0" t="s">
        <v>45</v>
      </c>
    </row>
    <row r="45" customFormat="false" ht="15" hidden="false" customHeight="false" outlineLevel="0" collapsed="false">
      <c r="A45" s="0" t="s">
        <v>163</v>
      </c>
      <c r="B45" s="0" t="s">
        <v>89</v>
      </c>
      <c r="D45" s="0" t="s">
        <v>274</v>
      </c>
      <c r="E45" s="50" t="n">
        <v>38272</v>
      </c>
      <c r="F45" s="0" t="s">
        <v>165</v>
      </c>
      <c r="G45" s="0" t="s">
        <v>166</v>
      </c>
      <c r="H45" s="0" t="s">
        <v>275</v>
      </c>
      <c r="L45" s="0" t="s">
        <v>169</v>
      </c>
      <c r="N45" s="0" t="s">
        <v>17</v>
      </c>
      <c r="O45" s="0" t="s">
        <v>41</v>
      </c>
    </row>
    <row r="46" customFormat="false" ht="15" hidden="false" customHeight="false" outlineLevel="0" collapsed="false">
      <c r="A46" s="0" t="s">
        <v>163</v>
      </c>
      <c r="B46" s="0" t="s">
        <v>90</v>
      </c>
      <c r="D46" s="0" t="s">
        <v>276</v>
      </c>
      <c r="E46" s="50" t="n">
        <v>38272</v>
      </c>
      <c r="F46" s="0" t="s">
        <v>171</v>
      </c>
      <c r="G46" s="0" t="s">
        <v>184</v>
      </c>
      <c r="H46" s="0" t="n">
        <v>1242</v>
      </c>
      <c r="L46" s="0" t="s">
        <v>169</v>
      </c>
      <c r="N46" s="0" t="s">
        <v>14</v>
      </c>
      <c r="O46" s="0" t="s">
        <v>51</v>
      </c>
    </row>
    <row r="47" customFormat="false" ht="15" hidden="false" customHeight="false" outlineLevel="0" collapsed="false">
      <c r="A47" s="0" t="s">
        <v>163</v>
      </c>
      <c r="B47" s="0" t="s">
        <v>91</v>
      </c>
      <c r="D47" s="0" t="s">
        <v>277</v>
      </c>
      <c r="E47" s="50" t="n">
        <v>38272</v>
      </c>
      <c r="F47" s="0" t="s">
        <v>165</v>
      </c>
      <c r="G47" s="0" t="s">
        <v>43</v>
      </c>
      <c r="H47" s="0" t="s">
        <v>172</v>
      </c>
      <c r="L47" s="0" t="s">
        <v>173</v>
      </c>
      <c r="N47" s="0" t="s">
        <v>17</v>
      </c>
      <c r="O47" s="0" t="s">
        <v>43</v>
      </c>
    </row>
    <row r="48" customFormat="false" ht="15" hidden="false" customHeight="false" outlineLevel="0" collapsed="false">
      <c r="A48" s="0" t="s">
        <v>163</v>
      </c>
      <c r="B48" s="0" t="s">
        <v>92</v>
      </c>
      <c r="D48" s="0" t="s">
        <v>278</v>
      </c>
      <c r="E48" s="50" t="n">
        <v>38272</v>
      </c>
      <c r="F48" s="0" t="s">
        <v>15</v>
      </c>
      <c r="G48" s="0" t="s">
        <v>194</v>
      </c>
      <c r="H48" s="0" t="s">
        <v>226</v>
      </c>
      <c r="L48" s="0" t="s">
        <v>279</v>
      </c>
      <c r="N48" s="0" t="s">
        <v>15</v>
      </c>
      <c r="O48" s="0" t="s">
        <v>54</v>
      </c>
    </row>
    <row r="49" customFormat="false" ht="15" hidden="false" customHeight="false" outlineLevel="0" collapsed="false">
      <c r="A49" s="0" t="s">
        <v>163</v>
      </c>
      <c r="B49" s="0" t="s">
        <v>93</v>
      </c>
      <c r="D49" s="0" t="s">
        <v>280</v>
      </c>
      <c r="E49" s="50" t="n">
        <v>38272</v>
      </c>
      <c r="F49" s="0" t="s">
        <v>262</v>
      </c>
      <c r="L49" s="0" t="s">
        <v>263</v>
      </c>
      <c r="N49" s="0" t="s">
        <v>18</v>
      </c>
      <c r="O49" s="0" t="s">
        <v>20</v>
      </c>
    </row>
    <row r="50" customFormat="false" ht="15" hidden="false" customHeight="false" outlineLevel="0" collapsed="false">
      <c r="A50" s="0" t="s">
        <v>163</v>
      </c>
      <c r="B50" s="0" t="s">
        <v>94</v>
      </c>
      <c r="D50" s="0" t="s">
        <v>281</v>
      </c>
      <c r="E50" s="50" t="n">
        <v>38272</v>
      </c>
      <c r="F50" s="0" t="s">
        <v>165</v>
      </c>
      <c r="G50" s="0" t="s">
        <v>175</v>
      </c>
      <c r="H50" s="0" t="s">
        <v>176</v>
      </c>
      <c r="I50" s="0" t="s">
        <v>252</v>
      </c>
      <c r="J50" s="0" t="n">
        <v>416</v>
      </c>
      <c r="L50" s="0" t="s">
        <v>173</v>
      </c>
      <c r="N50" s="0" t="s">
        <v>17</v>
      </c>
      <c r="O50" s="0" t="s">
        <v>45</v>
      </c>
    </row>
    <row r="51" customFormat="false" ht="15" hidden="false" customHeight="false" outlineLevel="0" collapsed="false">
      <c r="A51" s="0" t="s">
        <v>163</v>
      </c>
      <c r="B51" s="0" t="s">
        <v>95</v>
      </c>
      <c r="D51" s="0" t="s">
        <v>282</v>
      </c>
      <c r="E51" s="50" t="n">
        <v>38272</v>
      </c>
      <c r="F51" s="0" t="s">
        <v>193</v>
      </c>
      <c r="G51" s="0" t="s">
        <v>166</v>
      </c>
      <c r="H51" s="0" t="s">
        <v>283</v>
      </c>
      <c r="I51" s="0" t="s">
        <v>284</v>
      </c>
      <c r="J51" s="0" t="s">
        <v>285</v>
      </c>
      <c r="L51" s="0" t="s">
        <v>286</v>
      </c>
      <c r="N51" s="0" t="s">
        <v>14</v>
      </c>
      <c r="O51" s="0" t="s">
        <v>41</v>
      </c>
    </row>
    <row r="52" customFormat="false" ht="15" hidden="false" customHeight="false" outlineLevel="0" collapsed="false">
      <c r="A52" s="0" t="s">
        <v>163</v>
      </c>
      <c r="B52" s="0" t="s">
        <v>96</v>
      </c>
      <c r="D52" s="0" t="s">
        <v>287</v>
      </c>
      <c r="E52" s="50" t="n">
        <v>38272</v>
      </c>
      <c r="F52" s="0" t="s">
        <v>165</v>
      </c>
      <c r="G52" s="0" t="s">
        <v>166</v>
      </c>
      <c r="H52" s="0" t="s">
        <v>275</v>
      </c>
      <c r="L52" s="0" t="s">
        <v>169</v>
      </c>
      <c r="N52" s="0" t="s">
        <v>17</v>
      </c>
      <c r="O52" s="0" t="s">
        <v>41</v>
      </c>
    </row>
    <row r="53" customFormat="false" ht="15" hidden="false" customHeight="false" outlineLevel="0" collapsed="false">
      <c r="A53" s="0" t="s">
        <v>163</v>
      </c>
      <c r="B53" s="0" t="s">
        <v>97</v>
      </c>
      <c r="D53" s="0" t="s">
        <v>288</v>
      </c>
      <c r="E53" s="50" t="n">
        <v>38272</v>
      </c>
      <c r="F53" s="0" t="s">
        <v>260</v>
      </c>
      <c r="H53" s="0" t="s">
        <v>210</v>
      </c>
      <c r="I53" s="0" t="s">
        <v>289</v>
      </c>
      <c r="L53" s="0" t="s">
        <v>290</v>
      </c>
      <c r="N53" s="0" t="s">
        <v>17</v>
      </c>
      <c r="O53" s="0" t="s">
        <v>20</v>
      </c>
    </row>
    <row r="54" customFormat="false" ht="15" hidden="false" customHeight="false" outlineLevel="0" collapsed="false">
      <c r="A54" s="0" t="s">
        <v>163</v>
      </c>
      <c r="B54" s="0" t="s">
        <v>98</v>
      </c>
      <c r="D54" s="0" t="s">
        <v>291</v>
      </c>
      <c r="E54" s="50" t="n">
        <v>38272</v>
      </c>
      <c r="F54" s="0" t="s">
        <v>193</v>
      </c>
      <c r="G54" s="0" t="s">
        <v>162</v>
      </c>
      <c r="H54" s="0" t="s">
        <v>216</v>
      </c>
      <c r="I54" s="0" t="s">
        <v>217</v>
      </c>
      <c r="J54" s="0" t="s">
        <v>292</v>
      </c>
      <c r="L54" s="0" t="s">
        <v>169</v>
      </c>
      <c r="N54" s="0" t="s">
        <v>14</v>
      </c>
      <c r="O54" s="0" t="s">
        <v>39</v>
      </c>
    </row>
    <row r="55" customFormat="false" ht="15" hidden="false" customHeight="false" outlineLevel="0" collapsed="false">
      <c r="A55" s="0" t="s">
        <v>163</v>
      </c>
      <c r="B55" s="0" t="s">
        <v>99</v>
      </c>
      <c r="D55" s="0" t="s">
        <v>293</v>
      </c>
      <c r="E55" s="50" t="n">
        <v>38272</v>
      </c>
      <c r="F55" s="0" t="s">
        <v>171</v>
      </c>
      <c r="G55" s="0" t="s">
        <v>184</v>
      </c>
      <c r="H55" s="0" t="n">
        <v>1242</v>
      </c>
      <c r="L55" s="0" t="s">
        <v>169</v>
      </c>
      <c r="N55" s="0" t="s">
        <v>14</v>
      </c>
      <c r="O55" s="0" t="s">
        <v>51</v>
      </c>
    </row>
    <row r="56" customFormat="false" ht="15" hidden="false" customHeight="false" outlineLevel="0" collapsed="false">
      <c r="A56" s="0" t="s">
        <v>163</v>
      </c>
      <c r="B56" s="0" t="s">
        <v>100</v>
      </c>
      <c r="D56" s="0" t="s">
        <v>294</v>
      </c>
      <c r="E56" s="50" t="n">
        <v>38272</v>
      </c>
      <c r="F56" s="0" t="s">
        <v>165</v>
      </c>
      <c r="G56" s="0" t="s">
        <v>166</v>
      </c>
      <c r="H56" s="0" t="s">
        <v>207</v>
      </c>
      <c r="I56" s="0" t="n">
        <v>3.53</v>
      </c>
      <c r="J56" s="0" t="s">
        <v>295</v>
      </c>
      <c r="L56" s="0" t="s">
        <v>173</v>
      </c>
      <c r="N56" s="0" t="s">
        <v>17</v>
      </c>
      <c r="O56" s="0" t="s">
        <v>41</v>
      </c>
    </row>
    <row r="57" customFormat="false" ht="15" hidden="false" customHeight="false" outlineLevel="0" collapsed="false">
      <c r="A57" s="0" t="s">
        <v>163</v>
      </c>
      <c r="B57" s="0" t="s">
        <v>101</v>
      </c>
      <c r="D57" s="0" t="s">
        <v>296</v>
      </c>
      <c r="E57" s="50" t="n">
        <v>38272</v>
      </c>
      <c r="F57" s="0" t="s">
        <v>171</v>
      </c>
      <c r="G57" s="0" t="s">
        <v>184</v>
      </c>
      <c r="H57" s="0" t="n">
        <v>1242</v>
      </c>
      <c r="I57" s="0" t="s">
        <v>297</v>
      </c>
      <c r="L57" s="0" t="s">
        <v>169</v>
      </c>
      <c r="N57" s="0" t="s">
        <v>14</v>
      </c>
      <c r="O57" s="0" t="s">
        <v>51</v>
      </c>
    </row>
    <row r="58" customFormat="false" ht="15" hidden="false" customHeight="false" outlineLevel="0" collapsed="false">
      <c r="A58" s="0" t="s">
        <v>163</v>
      </c>
      <c r="B58" s="0" t="s">
        <v>102</v>
      </c>
      <c r="D58" s="0" t="s">
        <v>298</v>
      </c>
      <c r="E58" s="50" t="n">
        <v>38272</v>
      </c>
      <c r="F58" s="0" t="s">
        <v>171</v>
      </c>
      <c r="G58" s="0" t="s">
        <v>184</v>
      </c>
      <c r="H58" s="0" t="n">
        <v>1242</v>
      </c>
      <c r="I58" s="0" t="s">
        <v>299</v>
      </c>
      <c r="N58" s="0" t="s">
        <v>14</v>
      </c>
      <c r="O58" s="0" t="s">
        <v>51</v>
      </c>
    </row>
    <row r="59" customFormat="false" ht="15" hidden="false" customHeight="false" outlineLevel="0" collapsed="false">
      <c r="A59" s="0" t="s">
        <v>163</v>
      </c>
      <c r="B59" s="0" t="s">
        <v>103</v>
      </c>
      <c r="D59" s="0" t="s">
        <v>300</v>
      </c>
      <c r="E59" s="50" t="n">
        <v>38272</v>
      </c>
      <c r="F59" s="0" t="s">
        <v>260</v>
      </c>
      <c r="G59" s="0" t="s">
        <v>175</v>
      </c>
      <c r="H59" s="0" t="s">
        <v>176</v>
      </c>
      <c r="I59" s="0" t="s">
        <v>273</v>
      </c>
      <c r="J59" s="0" t="s">
        <v>231</v>
      </c>
      <c r="L59" s="0" t="s">
        <v>169</v>
      </c>
      <c r="N59" s="0" t="s">
        <v>17</v>
      </c>
      <c r="O59" s="0" t="s">
        <v>45</v>
      </c>
    </row>
    <row r="60" customFormat="false" ht="15" hidden="false" customHeight="false" outlineLevel="0" collapsed="false">
      <c r="A60" s="0" t="s">
        <v>163</v>
      </c>
      <c r="B60" s="0" t="s">
        <v>104</v>
      </c>
      <c r="D60" s="0" t="s">
        <v>301</v>
      </c>
      <c r="E60" s="50" t="n">
        <v>38272</v>
      </c>
      <c r="F60" s="0" t="s">
        <v>193</v>
      </c>
      <c r="G60" s="0" t="s">
        <v>162</v>
      </c>
      <c r="H60" s="0" t="s">
        <v>216</v>
      </c>
      <c r="L60" s="0" t="s">
        <v>173</v>
      </c>
      <c r="N60" s="0" t="s">
        <v>14</v>
      </c>
      <c r="O60" s="0" t="s">
        <v>39</v>
      </c>
    </row>
    <row r="61" customFormat="false" ht="15" hidden="false" customHeight="false" outlineLevel="0" collapsed="false">
      <c r="A61" s="0" t="s">
        <v>163</v>
      </c>
      <c r="B61" s="0" t="s">
        <v>105</v>
      </c>
      <c r="D61" s="0" t="s">
        <v>302</v>
      </c>
      <c r="E61" s="50" t="n">
        <v>38272</v>
      </c>
      <c r="F61" s="0" t="s">
        <v>171</v>
      </c>
      <c r="G61" s="0" t="s">
        <v>162</v>
      </c>
      <c r="H61" s="0" t="n">
        <v>464</v>
      </c>
      <c r="I61" s="0" t="n">
        <v>2.02</v>
      </c>
      <c r="J61" s="0" t="n">
        <v>4.31</v>
      </c>
      <c r="L61" s="0" t="s">
        <v>169</v>
      </c>
      <c r="N61" s="0" t="s">
        <v>14</v>
      </c>
      <c r="O61" s="0" t="s">
        <v>39</v>
      </c>
    </row>
    <row r="62" customFormat="false" ht="15" hidden="false" customHeight="false" outlineLevel="0" collapsed="false">
      <c r="A62" s="0" t="s">
        <v>163</v>
      </c>
      <c r="B62" s="0" t="s">
        <v>106</v>
      </c>
      <c r="D62" s="0" t="s">
        <v>303</v>
      </c>
      <c r="E62" s="50" t="n">
        <v>38272</v>
      </c>
      <c r="F62" s="0" t="s">
        <v>260</v>
      </c>
      <c r="G62" s="0" t="s">
        <v>175</v>
      </c>
      <c r="H62" s="0" t="s">
        <v>176</v>
      </c>
      <c r="N62" s="0" t="s">
        <v>17</v>
      </c>
      <c r="O62" s="0" t="s">
        <v>45</v>
      </c>
    </row>
    <row r="63" customFormat="false" ht="15" hidden="false" customHeight="false" outlineLevel="0" collapsed="false">
      <c r="A63" s="0" t="s">
        <v>163</v>
      </c>
      <c r="B63" s="0" t="s">
        <v>107</v>
      </c>
      <c r="D63" s="0" t="s">
        <v>304</v>
      </c>
      <c r="E63" s="50" t="n">
        <v>38272</v>
      </c>
      <c r="F63" s="0" t="s">
        <v>260</v>
      </c>
      <c r="G63" s="0" t="s">
        <v>166</v>
      </c>
      <c r="H63" s="0" t="s">
        <v>305</v>
      </c>
      <c r="I63" s="0" t="n">
        <v>3.53</v>
      </c>
      <c r="J63" s="0" t="s">
        <v>306</v>
      </c>
      <c r="L63" s="0" t="s">
        <v>169</v>
      </c>
      <c r="N63" s="0" t="s">
        <v>17</v>
      </c>
      <c r="O63" s="0" t="s">
        <v>41</v>
      </c>
    </row>
    <row r="64" customFormat="false" ht="15" hidden="false" customHeight="false" outlineLevel="0" collapsed="false">
      <c r="A64" s="0" t="s">
        <v>163</v>
      </c>
      <c r="B64" s="0" t="s">
        <v>108</v>
      </c>
      <c r="D64" s="0" t="s">
        <v>307</v>
      </c>
      <c r="E64" s="50" t="n">
        <v>38272</v>
      </c>
      <c r="F64" s="0" t="s">
        <v>171</v>
      </c>
      <c r="G64" s="0" t="s">
        <v>184</v>
      </c>
      <c r="H64" s="0" t="n">
        <v>1242</v>
      </c>
      <c r="I64" s="0" t="s">
        <v>308</v>
      </c>
      <c r="J64" s="0" t="s">
        <v>309</v>
      </c>
      <c r="L64" s="0" t="s">
        <v>169</v>
      </c>
      <c r="N64" s="0" t="s">
        <v>14</v>
      </c>
      <c r="O64" s="0" t="s">
        <v>51</v>
      </c>
    </row>
    <row r="65" customFormat="false" ht="15" hidden="false" customHeight="false" outlineLevel="0" collapsed="false">
      <c r="A65" s="0" t="s">
        <v>163</v>
      </c>
      <c r="B65" s="0" t="s">
        <v>109</v>
      </c>
      <c r="D65" s="0" t="s">
        <v>310</v>
      </c>
      <c r="E65" s="50" t="n">
        <v>38272</v>
      </c>
      <c r="F65" s="0" t="s">
        <v>165</v>
      </c>
      <c r="G65" s="0" t="s">
        <v>166</v>
      </c>
      <c r="H65" s="0" t="s">
        <v>207</v>
      </c>
      <c r="I65" s="0" t="s">
        <v>311</v>
      </c>
      <c r="J65" s="0" t="s">
        <v>312</v>
      </c>
      <c r="N65" s="0" t="s">
        <v>17</v>
      </c>
      <c r="O65" s="0" t="s">
        <v>41</v>
      </c>
    </row>
    <row r="66" customFormat="false" ht="15" hidden="false" customHeight="false" outlineLevel="0" collapsed="false">
      <c r="A66" s="0" t="s">
        <v>163</v>
      </c>
      <c r="B66" s="0" t="s">
        <v>110</v>
      </c>
      <c r="D66" s="0" t="s">
        <v>313</v>
      </c>
      <c r="E66" s="50" t="n">
        <v>38272</v>
      </c>
      <c r="F66" s="0" t="s">
        <v>165</v>
      </c>
      <c r="G66" s="0" t="s">
        <v>166</v>
      </c>
      <c r="H66" s="0" t="s">
        <v>238</v>
      </c>
      <c r="L66" s="0" t="s">
        <v>169</v>
      </c>
      <c r="N66" s="0" t="s">
        <v>17</v>
      </c>
      <c r="O66" s="0" t="s">
        <v>41</v>
      </c>
    </row>
    <row r="67" customFormat="false" ht="15" hidden="false" customHeight="false" outlineLevel="0" collapsed="false">
      <c r="A67" s="0" t="s">
        <v>163</v>
      </c>
      <c r="B67" s="0" t="s">
        <v>111</v>
      </c>
      <c r="D67" s="0" t="s">
        <v>314</v>
      </c>
      <c r="E67" s="50" t="n">
        <v>38272</v>
      </c>
      <c r="F67" s="0" t="s">
        <v>260</v>
      </c>
      <c r="G67" s="0" t="s">
        <v>175</v>
      </c>
      <c r="H67" s="0" t="s">
        <v>176</v>
      </c>
      <c r="I67" s="0" t="s">
        <v>315</v>
      </c>
      <c r="J67" s="0" t="s">
        <v>231</v>
      </c>
      <c r="L67" s="0" t="s">
        <v>169</v>
      </c>
      <c r="N67" s="0" t="s">
        <v>17</v>
      </c>
      <c r="O67" s="0" t="s">
        <v>45</v>
      </c>
    </row>
    <row r="68" customFormat="false" ht="15" hidden="false" customHeight="false" outlineLevel="0" collapsed="false">
      <c r="A68" s="0" t="s">
        <v>163</v>
      </c>
      <c r="B68" s="0" t="s">
        <v>112</v>
      </c>
      <c r="D68" s="0" t="s">
        <v>316</v>
      </c>
      <c r="E68" s="50" t="n">
        <v>38272</v>
      </c>
      <c r="F68" s="0" t="s">
        <v>19</v>
      </c>
      <c r="G68" s="0" t="s">
        <v>166</v>
      </c>
      <c r="H68" s="0" t="s">
        <v>203</v>
      </c>
      <c r="L68" s="0" t="s">
        <v>169</v>
      </c>
      <c r="N68" s="0" t="s">
        <v>19</v>
      </c>
      <c r="O68" s="0" t="s">
        <v>41</v>
      </c>
    </row>
    <row r="69" customFormat="false" ht="15" hidden="false" customHeight="false" outlineLevel="0" collapsed="false">
      <c r="A69" s="0" t="s">
        <v>163</v>
      </c>
      <c r="B69" s="0" t="s">
        <v>113</v>
      </c>
      <c r="D69" s="0" t="s">
        <v>317</v>
      </c>
      <c r="E69" s="50" t="n">
        <v>38272</v>
      </c>
      <c r="F69" s="0" t="s">
        <v>165</v>
      </c>
      <c r="G69" s="0" t="s">
        <v>166</v>
      </c>
      <c r="H69" s="0" t="s">
        <v>228</v>
      </c>
      <c r="I69" s="0" t="s">
        <v>318</v>
      </c>
      <c r="J69" s="0" t="s">
        <v>319</v>
      </c>
      <c r="L69" s="0" t="s">
        <v>169</v>
      </c>
      <c r="N69" s="0" t="s">
        <v>17</v>
      </c>
      <c r="O69" s="0" t="s">
        <v>41</v>
      </c>
    </row>
    <row r="70" customFormat="false" ht="15" hidden="false" customHeight="false" outlineLevel="0" collapsed="false">
      <c r="A70" s="0" t="s">
        <v>163</v>
      </c>
      <c r="B70" s="0" t="s">
        <v>114</v>
      </c>
      <c r="D70" s="0" t="s">
        <v>320</v>
      </c>
      <c r="E70" s="50" t="n">
        <v>38272</v>
      </c>
      <c r="F70" s="0" t="s">
        <v>193</v>
      </c>
      <c r="G70" s="0" t="s">
        <v>166</v>
      </c>
      <c r="H70" s="0" t="s">
        <v>188</v>
      </c>
      <c r="I70" s="0" t="s">
        <v>321</v>
      </c>
      <c r="J70" s="0" t="n">
        <v>5.28</v>
      </c>
      <c r="L70" s="0" t="s">
        <v>169</v>
      </c>
      <c r="N70" s="0" t="s">
        <v>14</v>
      </c>
      <c r="O70" s="0" t="s">
        <v>41</v>
      </c>
    </row>
    <row r="71" customFormat="false" ht="15" hidden="false" customHeight="false" outlineLevel="0" collapsed="false">
      <c r="A71" s="0" t="s">
        <v>163</v>
      </c>
      <c r="B71" s="0" t="s">
        <v>115</v>
      </c>
      <c r="D71" s="0" t="s">
        <v>322</v>
      </c>
      <c r="E71" s="50" t="n">
        <v>38272</v>
      </c>
      <c r="F71" s="0" t="s">
        <v>193</v>
      </c>
      <c r="G71" s="0" t="s">
        <v>166</v>
      </c>
      <c r="H71" s="0" t="s">
        <v>188</v>
      </c>
      <c r="J71" s="0" t="n">
        <v>4.4</v>
      </c>
      <c r="N71" s="0" t="s">
        <v>14</v>
      </c>
      <c r="O71" s="0" t="s">
        <v>41</v>
      </c>
    </row>
    <row r="72" customFormat="false" ht="15" hidden="false" customHeight="false" outlineLevel="0" collapsed="false">
      <c r="A72" s="0" t="s">
        <v>163</v>
      </c>
      <c r="B72" s="0" t="s">
        <v>116</v>
      </c>
      <c r="D72" s="0" t="s">
        <v>323</v>
      </c>
      <c r="E72" s="50" t="n">
        <v>38272</v>
      </c>
      <c r="F72" s="0" t="s">
        <v>193</v>
      </c>
      <c r="G72" s="0" t="s">
        <v>162</v>
      </c>
      <c r="H72" s="0" t="s">
        <v>216</v>
      </c>
      <c r="I72" s="0" t="n">
        <v>2.04</v>
      </c>
      <c r="J72" s="0" t="s">
        <v>324</v>
      </c>
      <c r="L72" s="0" t="s">
        <v>169</v>
      </c>
      <c r="N72" s="0" t="s">
        <v>14</v>
      </c>
      <c r="O72" s="0" t="s">
        <v>39</v>
      </c>
    </row>
    <row r="73" customFormat="false" ht="15" hidden="false" customHeight="false" outlineLevel="0" collapsed="false">
      <c r="A73" s="0" t="s">
        <v>163</v>
      </c>
      <c r="B73" s="0" t="s">
        <v>117</v>
      </c>
      <c r="D73" s="0" t="s">
        <v>325</v>
      </c>
      <c r="E73" s="50" t="n">
        <v>38272</v>
      </c>
      <c r="F73" s="0" t="s">
        <v>193</v>
      </c>
      <c r="G73" s="0" t="s">
        <v>166</v>
      </c>
      <c r="H73" s="0" t="s">
        <v>243</v>
      </c>
      <c r="I73" s="0" t="s">
        <v>326</v>
      </c>
      <c r="J73" s="0" t="n">
        <v>5.28</v>
      </c>
      <c r="L73" s="0" t="s">
        <v>169</v>
      </c>
      <c r="N73" s="0" t="s">
        <v>14</v>
      </c>
      <c r="O73" s="0" t="s">
        <v>41</v>
      </c>
    </row>
    <row r="74" customFormat="false" ht="15" hidden="false" customHeight="false" outlineLevel="0" collapsed="false">
      <c r="A74" s="0" t="s">
        <v>163</v>
      </c>
      <c r="B74" s="0" t="s">
        <v>118</v>
      </c>
      <c r="D74" s="0" t="s">
        <v>327</v>
      </c>
      <c r="E74" s="50" t="n">
        <v>38272</v>
      </c>
      <c r="F74" s="0" t="s">
        <v>260</v>
      </c>
      <c r="G74" s="0" t="s">
        <v>166</v>
      </c>
      <c r="H74" s="0" t="s">
        <v>228</v>
      </c>
      <c r="I74" s="0" t="n">
        <v>3.52</v>
      </c>
      <c r="J74" s="0" t="s">
        <v>328</v>
      </c>
      <c r="L74" s="0" t="s">
        <v>329</v>
      </c>
      <c r="N74" s="0" t="s">
        <v>17</v>
      </c>
      <c r="O74" s="0" t="s">
        <v>41</v>
      </c>
    </row>
    <row r="75" customFormat="false" ht="15" hidden="false" customHeight="false" outlineLevel="0" collapsed="false">
      <c r="A75" s="0" t="s">
        <v>163</v>
      </c>
      <c r="B75" s="0" t="s">
        <v>119</v>
      </c>
      <c r="D75" s="0" t="s">
        <v>330</v>
      </c>
      <c r="E75" s="50" t="n">
        <v>38272</v>
      </c>
      <c r="F75" s="0" t="s">
        <v>193</v>
      </c>
      <c r="G75" s="0" t="s">
        <v>194</v>
      </c>
      <c r="H75" s="0" t="s">
        <v>331</v>
      </c>
      <c r="I75" s="0" t="s">
        <v>332</v>
      </c>
      <c r="L75" s="0" t="s">
        <v>333</v>
      </c>
      <c r="N75" s="0" t="s">
        <v>14</v>
      </c>
      <c r="O75" s="0" t="s">
        <v>54</v>
      </c>
    </row>
    <row r="76" customFormat="false" ht="15" hidden="false" customHeight="false" outlineLevel="0" collapsed="false">
      <c r="A76" s="0" t="s">
        <v>163</v>
      </c>
      <c r="B76" s="0" t="s">
        <v>120</v>
      </c>
      <c r="D76" s="0" t="s">
        <v>334</v>
      </c>
      <c r="E76" s="50" t="n">
        <v>38272</v>
      </c>
      <c r="F76" s="0" t="s">
        <v>193</v>
      </c>
      <c r="G76" s="0" t="s">
        <v>166</v>
      </c>
      <c r="H76" s="0" t="s">
        <v>243</v>
      </c>
      <c r="I76" s="0" t="s">
        <v>335</v>
      </c>
      <c r="J76" s="0" t="n">
        <v>5.28</v>
      </c>
      <c r="L76" s="0" t="s">
        <v>173</v>
      </c>
      <c r="N76" s="0" t="s">
        <v>14</v>
      </c>
      <c r="O76" s="0" t="s">
        <v>41</v>
      </c>
    </row>
    <row r="77" customFormat="false" ht="15" hidden="false" customHeight="false" outlineLevel="0" collapsed="false">
      <c r="A77" s="0" t="s">
        <v>163</v>
      </c>
      <c r="B77" s="0" t="s">
        <v>121</v>
      </c>
      <c r="D77" s="0" t="s">
        <v>336</v>
      </c>
      <c r="E77" s="50" t="n">
        <v>38272</v>
      </c>
      <c r="F77" s="0" t="s">
        <v>165</v>
      </c>
      <c r="G77" s="0" t="s">
        <v>166</v>
      </c>
      <c r="H77" s="0" t="s">
        <v>228</v>
      </c>
      <c r="I77" s="0" t="n">
        <v>3.53</v>
      </c>
      <c r="J77" s="0" t="s">
        <v>337</v>
      </c>
      <c r="L77" s="0" t="s">
        <v>173</v>
      </c>
      <c r="N77" s="0" t="s">
        <v>17</v>
      </c>
      <c r="O77" s="0" t="s">
        <v>41</v>
      </c>
    </row>
    <row r="78" customFormat="false" ht="15" hidden="false" customHeight="false" outlineLevel="0" collapsed="false">
      <c r="A78" s="0" t="s">
        <v>163</v>
      </c>
      <c r="B78" s="0" t="s">
        <v>122</v>
      </c>
      <c r="D78" s="0" t="s">
        <v>338</v>
      </c>
      <c r="E78" s="50" t="n">
        <v>38272</v>
      </c>
      <c r="F78" s="0" t="s">
        <v>260</v>
      </c>
      <c r="G78" s="0" t="s">
        <v>175</v>
      </c>
      <c r="H78" s="0" t="s">
        <v>251</v>
      </c>
      <c r="N78" s="0" t="s">
        <v>17</v>
      </c>
      <c r="O78" s="0" t="s">
        <v>45</v>
      </c>
    </row>
    <row r="79" customFormat="false" ht="15" hidden="false" customHeight="false" outlineLevel="0" collapsed="false">
      <c r="A79" s="0" t="s">
        <v>163</v>
      </c>
      <c r="B79" s="0" t="s">
        <v>123</v>
      </c>
      <c r="D79" s="0" t="s">
        <v>339</v>
      </c>
      <c r="E79" s="50" t="n">
        <v>38272</v>
      </c>
      <c r="F79" s="0" t="s">
        <v>165</v>
      </c>
      <c r="G79" s="0" t="s">
        <v>175</v>
      </c>
      <c r="H79" s="0" t="s">
        <v>176</v>
      </c>
      <c r="I79" s="0" t="n">
        <v>79810</v>
      </c>
      <c r="N79" s="0" t="s">
        <v>17</v>
      </c>
      <c r="O79" s="0" t="s">
        <v>45</v>
      </c>
    </row>
    <row r="80" customFormat="false" ht="15" hidden="false" customHeight="false" outlineLevel="0" collapsed="false">
      <c r="A80" s="0" t="s">
        <v>163</v>
      </c>
      <c r="B80" s="0" t="s">
        <v>124</v>
      </c>
      <c r="D80" s="0" t="s">
        <v>340</v>
      </c>
      <c r="E80" s="50" t="n">
        <v>38272</v>
      </c>
      <c r="F80" s="0" t="s">
        <v>165</v>
      </c>
      <c r="G80" s="0" t="s">
        <v>175</v>
      </c>
      <c r="H80" s="0" t="s">
        <v>179</v>
      </c>
      <c r="I80" s="0" t="s">
        <v>341</v>
      </c>
      <c r="L80" s="0" t="s">
        <v>173</v>
      </c>
      <c r="N80" s="0" t="s">
        <v>17</v>
      </c>
      <c r="O80" s="0" t="s">
        <v>45</v>
      </c>
    </row>
    <row r="81" customFormat="false" ht="15" hidden="false" customHeight="false" outlineLevel="0" collapsed="false">
      <c r="A81" s="0" t="s">
        <v>163</v>
      </c>
      <c r="B81" s="0" t="s">
        <v>125</v>
      </c>
      <c r="C81" s="0" t="s">
        <v>342</v>
      </c>
      <c r="D81" s="0" t="s">
        <v>343</v>
      </c>
      <c r="E81" s="50" t="n">
        <v>38272</v>
      </c>
      <c r="F81" s="0" t="s">
        <v>20</v>
      </c>
      <c r="G81" s="0" t="s">
        <v>175</v>
      </c>
      <c r="H81" s="0" t="s">
        <v>176</v>
      </c>
      <c r="I81" s="0" t="s">
        <v>252</v>
      </c>
      <c r="J81" s="0" t="n">
        <v>416</v>
      </c>
      <c r="L81" s="0" t="s">
        <v>173</v>
      </c>
      <c r="N81" s="0" t="s">
        <v>20</v>
      </c>
      <c r="O81" s="0" t="s">
        <v>45</v>
      </c>
    </row>
    <row r="82" customFormat="false" ht="15" hidden="false" customHeight="false" outlineLevel="0" collapsed="false">
      <c r="A82" s="0" t="s">
        <v>163</v>
      </c>
      <c r="B82" s="0" t="s">
        <v>126</v>
      </c>
      <c r="D82" s="0" t="s">
        <v>344</v>
      </c>
      <c r="E82" s="50" t="n">
        <v>38272</v>
      </c>
      <c r="F82" s="0" t="s">
        <v>193</v>
      </c>
      <c r="G82" s="0" t="s">
        <v>166</v>
      </c>
      <c r="H82" s="0" t="s">
        <v>243</v>
      </c>
      <c r="I82" s="0" t="s">
        <v>335</v>
      </c>
      <c r="J82" s="0" t="n">
        <v>5.28</v>
      </c>
      <c r="L82" s="0" t="s">
        <v>173</v>
      </c>
      <c r="N82" s="0" t="s">
        <v>14</v>
      </c>
      <c r="O82" s="0" t="s">
        <v>41</v>
      </c>
    </row>
    <row r="83" customFormat="false" ht="15" hidden="false" customHeight="false" outlineLevel="0" collapsed="false">
      <c r="A83" s="0" t="s">
        <v>163</v>
      </c>
      <c r="B83" s="0" t="s">
        <v>127</v>
      </c>
      <c r="D83" s="0" t="s">
        <v>345</v>
      </c>
      <c r="E83" s="50" t="n">
        <v>38272</v>
      </c>
      <c r="F83" s="0" t="s">
        <v>165</v>
      </c>
      <c r="G83" s="0" t="s">
        <v>166</v>
      </c>
      <c r="H83" s="0" t="s">
        <v>207</v>
      </c>
      <c r="I83" s="0" t="n">
        <v>3.53</v>
      </c>
      <c r="J83" s="0" t="s">
        <v>346</v>
      </c>
      <c r="L83" s="0" t="s">
        <v>173</v>
      </c>
      <c r="N83" s="0" t="s">
        <v>17</v>
      </c>
      <c r="O83" s="0" t="s">
        <v>41</v>
      </c>
    </row>
    <row r="84" customFormat="false" ht="15" hidden="false" customHeight="false" outlineLevel="0" collapsed="false">
      <c r="A84" s="0" t="s">
        <v>163</v>
      </c>
      <c r="B84" s="0" t="s">
        <v>128</v>
      </c>
      <c r="D84" s="0" t="s">
        <v>347</v>
      </c>
      <c r="E84" s="50" t="n">
        <v>38272</v>
      </c>
      <c r="F84" s="0" t="s">
        <v>20</v>
      </c>
      <c r="N84" s="0" t="s">
        <v>20</v>
      </c>
      <c r="O84" s="0" t="s">
        <v>20</v>
      </c>
    </row>
    <row r="85" customFormat="false" ht="15" hidden="false" customHeight="false" outlineLevel="0" collapsed="false">
      <c r="A85" s="0" t="s">
        <v>163</v>
      </c>
      <c r="B85" s="0" t="s">
        <v>129</v>
      </c>
      <c r="D85" s="0" t="s">
        <v>348</v>
      </c>
      <c r="E85" s="50" t="n">
        <v>38272</v>
      </c>
      <c r="F85" s="0" t="s">
        <v>193</v>
      </c>
      <c r="G85" s="0" t="s">
        <v>166</v>
      </c>
      <c r="H85" s="0" t="s">
        <v>188</v>
      </c>
      <c r="I85" s="0" t="s">
        <v>321</v>
      </c>
      <c r="J85" s="0" t="n">
        <v>5.28</v>
      </c>
      <c r="L85" s="0" t="s">
        <v>169</v>
      </c>
      <c r="N85" s="0" t="s">
        <v>14</v>
      </c>
      <c r="O85" s="0" t="s">
        <v>41</v>
      </c>
    </row>
    <row r="86" customFormat="false" ht="15" hidden="false" customHeight="false" outlineLevel="0" collapsed="false">
      <c r="A86" s="0" t="s">
        <v>163</v>
      </c>
      <c r="B86" s="0" t="s">
        <v>130</v>
      </c>
      <c r="D86" s="0" t="s">
        <v>349</v>
      </c>
      <c r="E86" s="50" t="n">
        <v>38272</v>
      </c>
      <c r="F86" s="0" t="s">
        <v>165</v>
      </c>
      <c r="G86" s="0" t="s">
        <v>166</v>
      </c>
      <c r="H86" s="0" t="s">
        <v>167</v>
      </c>
      <c r="L86" s="0" t="s">
        <v>169</v>
      </c>
      <c r="N86" s="0" t="s">
        <v>17</v>
      </c>
      <c r="O86" s="0" t="s">
        <v>41</v>
      </c>
    </row>
    <row r="87" customFormat="false" ht="15" hidden="false" customHeight="false" outlineLevel="0" collapsed="false">
      <c r="A87" s="0" t="s">
        <v>163</v>
      </c>
      <c r="B87" s="0" t="s">
        <v>131</v>
      </c>
      <c r="D87" s="0" t="s">
        <v>350</v>
      </c>
      <c r="E87" s="50" t="n">
        <v>38272</v>
      </c>
      <c r="F87" s="0" t="s">
        <v>165</v>
      </c>
      <c r="G87" s="0" t="s">
        <v>43</v>
      </c>
      <c r="H87" s="0" t="s">
        <v>172</v>
      </c>
      <c r="I87" s="0" t="n">
        <v>133</v>
      </c>
      <c r="J87" s="0" t="n">
        <v>133</v>
      </c>
      <c r="L87" s="0" t="s">
        <v>173</v>
      </c>
      <c r="N87" s="0" t="s">
        <v>17</v>
      </c>
      <c r="O87" s="0" t="s">
        <v>43</v>
      </c>
    </row>
    <row r="88" customFormat="false" ht="15" hidden="false" customHeight="false" outlineLevel="0" collapsed="false">
      <c r="A88" s="0" t="s">
        <v>163</v>
      </c>
      <c r="B88" s="0" t="s">
        <v>132</v>
      </c>
      <c r="D88" s="0" t="s">
        <v>351</v>
      </c>
      <c r="E88" s="50" t="n">
        <v>38272</v>
      </c>
      <c r="F88" s="0" t="s">
        <v>15</v>
      </c>
      <c r="G88" s="0" t="s">
        <v>194</v>
      </c>
      <c r="H88" s="0" t="s">
        <v>226</v>
      </c>
      <c r="I88" s="0" t="n">
        <v>18000</v>
      </c>
      <c r="L88" s="0" t="s">
        <v>169</v>
      </c>
      <c r="N88" s="0" t="s">
        <v>15</v>
      </c>
      <c r="O88" s="0" t="s">
        <v>54</v>
      </c>
    </row>
    <row r="89" customFormat="false" ht="15" hidden="false" customHeight="false" outlineLevel="0" collapsed="false">
      <c r="A89" s="0" t="s">
        <v>163</v>
      </c>
      <c r="B89" s="0" t="s">
        <v>133</v>
      </c>
      <c r="D89" s="0" t="s">
        <v>352</v>
      </c>
      <c r="E89" s="50" t="n">
        <v>38272</v>
      </c>
      <c r="F89" s="0" t="s">
        <v>193</v>
      </c>
      <c r="G89" s="0" t="s">
        <v>166</v>
      </c>
      <c r="H89" s="0" t="s">
        <v>188</v>
      </c>
      <c r="I89" s="0" t="s">
        <v>353</v>
      </c>
      <c r="J89" s="0" t="n">
        <v>5.11</v>
      </c>
      <c r="L89" s="0" t="s">
        <v>173</v>
      </c>
      <c r="N89" s="0" t="s">
        <v>14</v>
      </c>
      <c r="O89" s="0" t="s">
        <v>41</v>
      </c>
    </row>
    <row r="90" customFormat="false" ht="15" hidden="false" customHeight="false" outlineLevel="0" collapsed="false">
      <c r="A90" s="0" t="s">
        <v>163</v>
      </c>
      <c r="B90" s="0" t="s">
        <v>134</v>
      </c>
      <c r="D90" s="0" t="s">
        <v>354</v>
      </c>
      <c r="E90" s="50" t="n">
        <v>38272</v>
      </c>
      <c r="F90" s="0" t="s">
        <v>262</v>
      </c>
      <c r="L90" s="0" t="s">
        <v>263</v>
      </c>
      <c r="N90" s="0" t="s">
        <v>18</v>
      </c>
      <c r="O90" s="0" t="s">
        <v>20</v>
      </c>
    </row>
    <row r="91" customFormat="false" ht="15" hidden="false" customHeight="false" outlineLevel="0" collapsed="false">
      <c r="A91" s="0" t="s">
        <v>163</v>
      </c>
      <c r="B91" s="0" t="s">
        <v>135</v>
      </c>
      <c r="D91" s="0" t="s">
        <v>355</v>
      </c>
      <c r="E91" s="50" t="n">
        <v>38272</v>
      </c>
      <c r="F91" s="0" t="s">
        <v>171</v>
      </c>
      <c r="G91" s="0" t="s">
        <v>194</v>
      </c>
      <c r="H91" s="0" t="s">
        <v>195</v>
      </c>
      <c r="I91" s="0" t="n">
        <v>2.6</v>
      </c>
      <c r="L91" s="0" t="s">
        <v>169</v>
      </c>
      <c r="N91" s="0" t="s">
        <v>14</v>
      </c>
      <c r="O91" s="0" t="s">
        <v>54</v>
      </c>
    </row>
    <row r="92" customFormat="false" ht="15" hidden="false" customHeight="false" outlineLevel="0" collapsed="false">
      <c r="A92" s="0" t="s">
        <v>163</v>
      </c>
      <c r="B92" s="0" t="s">
        <v>136</v>
      </c>
      <c r="D92" s="0" t="s">
        <v>356</v>
      </c>
      <c r="E92" s="50" t="n">
        <v>38272</v>
      </c>
      <c r="F92" s="0" t="s">
        <v>19</v>
      </c>
      <c r="G92" s="0" t="s">
        <v>166</v>
      </c>
      <c r="H92" s="0" t="s">
        <v>203</v>
      </c>
      <c r="I92" s="0" t="s">
        <v>357</v>
      </c>
      <c r="L92" s="0" t="s">
        <v>169</v>
      </c>
      <c r="N92" s="0" t="s">
        <v>19</v>
      </c>
      <c r="O92" s="0" t="s">
        <v>41</v>
      </c>
    </row>
    <row r="93" customFormat="false" ht="15" hidden="false" customHeight="false" outlineLevel="0" collapsed="false">
      <c r="A93" s="0" t="s">
        <v>163</v>
      </c>
      <c r="B93" s="0" t="s">
        <v>137</v>
      </c>
      <c r="D93" s="0" t="s">
        <v>358</v>
      </c>
      <c r="E93" s="50" t="n">
        <v>38272</v>
      </c>
      <c r="F93" s="0" t="s">
        <v>165</v>
      </c>
      <c r="G93" s="0" t="s">
        <v>166</v>
      </c>
      <c r="H93" s="0" t="s">
        <v>228</v>
      </c>
      <c r="I93" s="0" t="n">
        <v>3.53</v>
      </c>
      <c r="J93" s="0" t="s">
        <v>337</v>
      </c>
      <c r="L93" s="0" t="s">
        <v>169</v>
      </c>
      <c r="N93" s="0" t="s">
        <v>17</v>
      </c>
      <c r="O93" s="0" t="s">
        <v>41</v>
      </c>
    </row>
    <row r="94" customFormat="false" ht="15" hidden="false" customHeight="false" outlineLevel="0" collapsed="false">
      <c r="A94" s="0" t="s">
        <v>163</v>
      </c>
      <c r="B94" s="0" t="s">
        <v>138</v>
      </c>
      <c r="D94" s="0" t="s">
        <v>359</v>
      </c>
      <c r="E94" s="50" t="n">
        <v>38272</v>
      </c>
      <c r="F94" s="0" t="s">
        <v>193</v>
      </c>
      <c r="G94" s="0" t="s">
        <v>162</v>
      </c>
      <c r="H94" s="0" t="s">
        <v>216</v>
      </c>
      <c r="I94" s="0" t="s">
        <v>217</v>
      </c>
      <c r="J94" s="0" t="s">
        <v>324</v>
      </c>
      <c r="L94" s="0" t="s">
        <v>169</v>
      </c>
      <c r="N94" s="0" t="s">
        <v>14</v>
      </c>
      <c r="O94" s="0" t="s">
        <v>39</v>
      </c>
    </row>
    <row r="95" customFormat="false" ht="15" hidden="false" customHeight="false" outlineLevel="0" collapsed="false">
      <c r="A95" s="0" t="s">
        <v>163</v>
      </c>
      <c r="B95" s="0" t="s">
        <v>139</v>
      </c>
      <c r="D95" s="0" t="s">
        <v>360</v>
      </c>
      <c r="E95" s="50" t="n">
        <v>38272</v>
      </c>
      <c r="F95" s="0" t="s">
        <v>260</v>
      </c>
      <c r="G95" s="0" t="s">
        <v>175</v>
      </c>
      <c r="H95" s="0" t="s">
        <v>251</v>
      </c>
      <c r="I95" s="0" t="s">
        <v>273</v>
      </c>
      <c r="J95" s="0" t="s">
        <v>231</v>
      </c>
      <c r="L95" s="0" t="s">
        <v>169</v>
      </c>
      <c r="N95" s="0" t="s">
        <v>17</v>
      </c>
      <c r="O95" s="0" t="s">
        <v>45</v>
      </c>
    </row>
    <row r="96" customFormat="false" ht="15" hidden="false" customHeight="false" outlineLevel="0" collapsed="false">
      <c r="B96" s="0" t="s">
        <v>140</v>
      </c>
      <c r="E96" s="50"/>
      <c r="F96" s="0" t="s">
        <v>361</v>
      </c>
      <c r="G96" s="0" t="s">
        <v>166</v>
      </c>
      <c r="N96" s="0" t="s">
        <v>16</v>
      </c>
      <c r="O96" s="0" t="s">
        <v>41</v>
      </c>
    </row>
    <row r="97" customFormat="false" ht="15" hidden="false" customHeight="false" outlineLevel="0" collapsed="false">
      <c r="A97" s="0" t="s">
        <v>163</v>
      </c>
      <c r="B97" s="0" t="s">
        <v>141</v>
      </c>
      <c r="D97" s="0" t="s">
        <v>362</v>
      </c>
      <c r="E97" s="50" t="n">
        <v>38272</v>
      </c>
      <c r="F97" s="0" t="s">
        <v>165</v>
      </c>
      <c r="G97" s="0" t="s">
        <v>166</v>
      </c>
      <c r="H97" s="0" t="s">
        <v>207</v>
      </c>
      <c r="I97" s="0" t="s">
        <v>363</v>
      </c>
      <c r="J97" s="0" t="s">
        <v>364</v>
      </c>
      <c r="L97" s="0" t="s">
        <v>169</v>
      </c>
      <c r="N97" s="0" t="s">
        <v>17</v>
      </c>
      <c r="O97" s="0" t="s">
        <v>41</v>
      </c>
    </row>
    <row r="98" customFormat="false" ht="15" hidden="false" customHeight="false" outlineLevel="0" collapsed="false">
      <c r="A98" s="0" t="s">
        <v>163</v>
      </c>
      <c r="B98" s="0" t="s">
        <v>142</v>
      </c>
      <c r="D98" s="0" t="s">
        <v>365</v>
      </c>
      <c r="E98" s="50" t="n">
        <v>38272</v>
      </c>
      <c r="F98" s="0" t="s">
        <v>165</v>
      </c>
      <c r="G98" s="0" t="s">
        <v>166</v>
      </c>
      <c r="H98" s="0" t="s">
        <v>207</v>
      </c>
      <c r="L98" s="0" t="s">
        <v>173</v>
      </c>
      <c r="N98" s="0" t="s">
        <v>17</v>
      </c>
      <c r="O98" s="0" t="s">
        <v>41</v>
      </c>
    </row>
    <row r="99" customFormat="false" ht="15" hidden="false" customHeight="false" outlineLevel="0" collapsed="false">
      <c r="A99" s="0" t="s">
        <v>163</v>
      </c>
      <c r="B99" s="0" t="s">
        <v>143</v>
      </c>
      <c r="D99" s="0" t="s">
        <v>366</v>
      </c>
      <c r="E99" s="50" t="n">
        <v>38272</v>
      </c>
      <c r="F99" s="0" t="s">
        <v>15</v>
      </c>
      <c r="G99" s="0" t="s">
        <v>184</v>
      </c>
      <c r="H99" s="0" t="s">
        <v>367</v>
      </c>
      <c r="J99" s="0" t="s">
        <v>368</v>
      </c>
      <c r="L99" s="0" t="s">
        <v>169</v>
      </c>
      <c r="N99" s="0" t="s">
        <v>15</v>
      </c>
      <c r="O99" s="0" t="s">
        <v>51</v>
      </c>
    </row>
    <row r="100" customFormat="false" ht="15" hidden="false" customHeight="false" outlineLevel="0" collapsed="false">
      <c r="A100" s="0" t="s">
        <v>163</v>
      </c>
      <c r="B100" s="0" t="s">
        <v>144</v>
      </c>
      <c r="D100" s="0" t="s">
        <v>369</v>
      </c>
      <c r="E100" s="50" t="n">
        <v>38272</v>
      </c>
      <c r="F100" s="0" t="s">
        <v>260</v>
      </c>
      <c r="G100" s="0" t="s">
        <v>166</v>
      </c>
      <c r="H100" s="0" t="s">
        <v>207</v>
      </c>
      <c r="L100" s="0" t="s">
        <v>169</v>
      </c>
      <c r="N100" s="0" t="s">
        <v>17</v>
      </c>
      <c r="O100" s="0" t="s">
        <v>41</v>
      </c>
    </row>
    <row r="101" customFormat="false" ht="15" hidden="false" customHeight="false" outlineLevel="0" collapsed="false">
      <c r="A101" s="0" t="s">
        <v>163</v>
      </c>
      <c r="B101" s="0" t="s">
        <v>145</v>
      </c>
      <c r="D101" s="0" t="s">
        <v>370</v>
      </c>
      <c r="E101" s="50" t="n">
        <v>38272</v>
      </c>
      <c r="F101" s="0" t="s">
        <v>171</v>
      </c>
      <c r="G101" s="0" t="s">
        <v>175</v>
      </c>
      <c r="H101" s="0" t="s">
        <v>251</v>
      </c>
      <c r="L101" s="0" t="s">
        <v>371</v>
      </c>
      <c r="N101" s="0" t="s">
        <v>14</v>
      </c>
      <c r="O101" s="0" t="s">
        <v>45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9" width="9.85"/>
    <col collapsed="false" customWidth="true" hidden="false" outlineLevel="0" max="5" min="3" style="9" width="8.42"/>
    <col collapsed="false" customWidth="false" hidden="false" outlineLevel="0" max="257" min="6" style="9" width="9.13"/>
  </cols>
  <sheetData>
    <row r="1" s="20" customFormat="true" ht="15" hidden="false" customHeight="false" outlineLevel="0" collapsed="false">
      <c r="A1" s="52"/>
      <c r="B1" s="20" t="s">
        <v>372</v>
      </c>
      <c r="C1" s="20" t="s">
        <v>25</v>
      </c>
      <c r="D1" s="20" t="s">
        <v>26</v>
      </c>
      <c r="E1" s="20" t="s">
        <v>27</v>
      </c>
    </row>
    <row r="2" customFormat="false" ht="15" hidden="false" customHeight="false" outlineLevel="0" collapsed="false">
      <c r="A2" s="51" t="s">
        <v>38</v>
      </c>
      <c r="B2" s="9" t="n">
        <v>153</v>
      </c>
      <c r="C2" s="44" t="n">
        <v>32914</v>
      </c>
      <c r="D2" s="44" t="n">
        <v>20334</v>
      </c>
      <c r="E2" s="44" t="n">
        <v>53401</v>
      </c>
    </row>
    <row r="3" customFormat="false" ht="15" hidden="false" customHeight="false" outlineLevel="0" collapsed="false">
      <c r="A3" s="51" t="s">
        <v>40</v>
      </c>
      <c r="B3" s="9" t="n">
        <v>52</v>
      </c>
      <c r="C3" s="44" t="n">
        <v>10678</v>
      </c>
      <c r="D3" s="44" t="n">
        <v>4657</v>
      </c>
      <c r="E3" s="44" t="n">
        <v>15387</v>
      </c>
    </row>
    <row r="4" customFormat="false" ht="15" hidden="false" customHeight="false" outlineLevel="0" collapsed="false">
      <c r="A4" s="51" t="s">
        <v>42</v>
      </c>
      <c r="B4" s="9" t="n">
        <v>18</v>
      </c>
      <c r="C4" s="44" t="n">
        <v>2844</v>
      </c>
      <c r="D4" s="44" t="n">
        <v>1898</v>
      </c>
      <c r="E4" s="44" t="n">
        <v>4760</v>
      </c>
    </row>
    <row r="5" customFormat="false" ht="15" hidden="false" customHeight="false" outlineLevel="0" collapsed="false">
      <c r="A5" s="51" t="s">
        <v>44</v>
      </c>
      <c r="B5" s="9" t="n">
        <v>15</v>
      </c>
      <c r="C5" s="44" t="n">
        <v>3788</v>
      </c>
      <c r="D5" s="44" t="n">
        <v>5350</v>
      </c>
      <c r="E5" s="44" t="n">
        <v>9153</v>
      </c>
    </row>
    <row r="6" customFormat="false" ht="15" hidden="false" customHeight="false" outlineLevel="0" collapsed="false">
      <c r="A6" s="51" t="s">
        <v>46</v>
      </c>
      <c r="B6" s="9" t="n">
        <v>53</v>
      </c>
      <c r="C6" s="44" t="n">
        <v>7254</v>
      </c>
      <c r="D6" s="44" t="n">
        <v>4453</v>
      </c>
      <c r="E6" s="44" t="n">
        <v>11760</v>
      </c>
    </row>
    <row r="7" customFormat="false" ht="15" hidden="false" customHeight="false" outlineLevel="0" collapsed="false">
      <c r="A7" s="51" t="s">
        <v>47</v>
      </c>
      <c r="B7" s="9" t="n">
        <v>27</v>
      </c>
      <c r="C7" s="44" t="n">
        <v>5589</v>
      </c>
      <c r="D7" s="44" t="n">
        <v>1772</v>
      </c>
      <c r="E7" s="44" t="n">
        <v>7388</v>
      </c>
    </row>
    <row r="8" customFormat="false" ht="15" hidden="false" customHeight="false" outlineLevel="0" collapsed="false">
      <c r="A8" s="51" t="s">
        <v>48</v>
      </c>
      <c r="B8" s="9" t="n">
        <v>57</v>
      </c>
      <c r="C8" s="44" t="n">
        <v>12355</v>
      </c>
      <c r="D8" s="44" t="n">
        <v>6936</v>
      </c>
      <c r="E8" s="44" t="n">
        <v>19348</v>
      </c>
    </row>
    <row r="9" customFormat="false" ht="15" hidden="false" customHeight="false" outlineLevel="0" collapsed="false">
      <c r="A9" s="51" t="s">
        <v>49</v>
      </c>
      <c r="B9" s="9" t="n">
        <v>35</v>
      </c>
      <c r="C9" s="44" t="n">
        <v>3018</v>
      </c>
      <c r="D9" s="44" t="n">
        <v>4770</v>
      </c>
      <c r="E9" s="44" t="n">
        <v>7823</v>
      </c>
    </row>
    <row r="10" customFormat="false" ht="15" hidden="false" customHeight="false" outlineLevel="0" collapsed="false">
      <c r="A10" s="51" t="s">
        <v>50</v>
      </c>
      <c r="B10" s="9" t="n">
        <v>29</v>
      </c>
      <c r="C10" s="44" t="n">
        <v>6145</v>
      </c>
      <c r="D10" s="44" t="n">
        <v>6009</v>
      </c>
      <c r="E10" s="44" t="n">
        <v>12183</v>
      </c>
    </row>
    <row r="11" customFormat="false" ht="15" hidden="false" customHeight="false" outlineLevel="0" collapsed="false">
      <c r="A11" s="51" t="s">
        <v>52</v>
      </c>
      <c r="B11" s="9" t="n">
        <v>130</v>
      </c>
      <c r="C11" s="44" t="n">
        <v>22819</v>
      </c>
      <c r="D11" s="44" t="n">
        <v>14809</v>
      </c>
      <c r="E11" s="44" t="n">
        <v>37758</v>
      </c>
    </row>
    <row r="12" customFormat="false" ht="15" hidden="false" customHeight="false" outlineLevel="0" collapsed="false">
      <c r="A12" s="51" t="s">
        <v>53</v>
      </c>
      <c r="B12" s="9" t="n">
        <v>477</v>
      </c>
      <c r="C12" s="44" t="n">
        <v>49442</v>
      </c>
      <c r="D12" s="44" t="n">
        <v>48331</v>
      </c>
      <c r="E12" s="44" t="n">
        <v>98250</v>
      </c>
    </row>
    <row r="13" customFormat="false" ht="15" hidden="false" customHeight="false" outlineLevel="0" collapsed="false">
      <c r="A13" s="51" t="s">
        <v>55</v>
      </c>
      <c r="B13" s="9" t="n">
        <v>98</v>
      </c>
      <c r="C13" s="44" t="n">
        <v>16075</v>
      </c>
      <c r="D13" s="44" t="n">
        <v>10153</v>
      </c>
      <c r="E13" s="44" t="n">
        <v>26326</v>
      </c>
    </row>
    <row r="14" customFormat="false" ht="15" hidden="false" customHeight="false" outlineLevel="0" collapsed="false">
      <c r="A14" s="51" t="s">
        <v>57</v>
      </c>
      <c r="B14" s="9" t="n">
        <v>221</v>
      </c>
      <c r="C14" s="44" t="n">
        <v>40270</v>
      </c>
      <c r="D14" s="44" t="n">
        <v>19464</v>
      </c>
      <c r="E14" s="44" t="n">
        <v>59955</v>
      </c>
    </row>
    <row r="15" customFormat="false" ht="15" hidden="false" customHeight="false" outlineLevel="0" collapsed="false">
      <c r="A15" s="51" t="s">
        <v>58</v>
      </c>
      <c r="B15" s="9" t="n">
        <v>128</v>
      </c>
      <c r="C15" s="44" t="n">
        <v>27085</v>
      </c>
      <c r="D15" s="44" t="n">
        <v>12619</v>
      </c>
      <c r="E15" s="44" t="n">
        <v>39832</v>
      </c>
    </row>
    <row r="16" customFormat="false" ht="15" hidden="false" customHeight="false" outlineLevel="0" collapsed="false">
      <c r="A16" s="51" t="s">
        <v>59</v>
      </c>
      <c r="B16" s="9" t="n">
        <v>7</v>
      </c>
      <c r="C16" s="44" t="n">
        <v>2271</v>
      </c>
      <c r="D16" s="44" t="n">
        <v>1329</v>
      </c>
      <c r="E16" s="44" t="n">
        <v>3607</v>
      </c>
    </row>
    <row r="17" customFormat="false" ht="15" hidden="false" customHeight="false" outlineLevel="0" collapsed="false">
      <c r="A17" s="51" t="s">
        <v>60</v>
      </c>
      <c r="B17" s="9" t="n">
        <v>97</v>
      </c>
      <c r="C17" s="44" t="n">
        <v>16904</v>
      </c>
      <c r="D17" s="44" t="n">
        <v>7369</v>
      </c>
      <c r="E17" s="44" t="n">
        <v>24370</v>
      </c>
    </row>
    <row r="18" customFormat="false" ht="15" hidden="false" customHeight="false" outlineLevel="0" collapsed="false">
      <c r="A18" s="51" t="s">
        <v>61</v>
      </c>
      <c r="B18" s="9" t="n">
        <v>22</v>
      </c>
      <c r="C18" s="44" t="n">
        <v>4873</v>
      </c>
      <c r="D18" s="44" t="n">
        <v>4543</v>
      </c>
      <c r="E18" s="44" t="n">
        <v>9438</v>
      </c>
    </row>
    <row r="19" customFormat="false" ht="15" hidden="false" customHeight="false" outlineLevel="0" collapsed="false">
      <c r="A19" s="51" t="s">
        <v>62</v>
      </c>
      <c r="B19" s="9" t="n">
        <v>179</v>
      </c>
      <c r="C19" s="44" t="n">
        <v>39017</v>
      </c>
      <c r="D19" s="44" t="n">
        <v>18520</v>
      </c>
      <c r="E19" s="44" t="n">
        <v>57716</v>
      </c>
    </row>
    <row r="20" customFormat="false" ht="15" hidden="false" customHeight="false" outlineLevel="0" collapsed="false">
      <c r="A20" s="51" t="s">
        <v>64</v>
      </c>
      <c r="B20" s="9" t="n">
        <v>114</v>
      </c>
      <c r="C20" s="44" t="n">
        <v>12712</v>
      </c>
      <c r="D20" s="44" t="n">
        <v>12679</v>
      </c>
      <c r="E20" s="44" t="n">
        <v>25505</v>
      </c>
    </row>
    <row r="21" customFormat="false" ht="15" hidden="false" customHeight="false" outlineLevel="0" collapsed="false">
      <c r="A21" s="51" t="s">
        <v>65</v>
      </c>
      <c r="B21" s="9" t="n">
        <v>40</v>
      </c>
      <c r="C21" s="44" t="n">
        <v>7382</v>
      </c>
      <c r="D21" s="44" t="n">
        <v>3617</v>
      </c>
      <c r="E21" s="44" t="n">
        <v>11039</v>
      </c>
    </row>
    <row r="22" customFormat="false" ht="15" hidden="false" customHeight="false" outlineLevel="0" collapsed="false">
      <c r="A22" s="51" t="s">
        <v>66</v>
      </c>
      <c r="B22" s="9" t="n">
        <v>913</v>
      </c>
      <c r="C22" s="44" t="n">
        <v>2240</v>
      </c>
      <c r="D22" s="44" t="n">
        <v>1780</v>
      </c>
      <c r="E22" s="44" t="n">
        <v>4933</v>
      </c>
    </row>
    <row r="23" customFormat="false" ht="15" hidden="false" customHeight="false" outlineLevel="0" collapsed="false">
      <c r="A23" s="51" t="s">
        <v>67</v>
      </c>
      <c r="B23" s="9" t="n">
        <v>25</v>
      </c>
      <c r="C23" s="44" t="n">
        <v>3185</v>
      </c>
      <c r="D23" s="44" t="n">
        <v>1620</v>
      </c>
      <c r="E23" s="44" t="n">
        <v>4830</v>
      </c>
    </row>
    <row r="24" customFormat="false" ht="15" hidden="false" customHeight="false" outlineLevel="0" collapsed="false">
      <c r="A24" s="51" t="s">
        <v>68</v>
      </c>
      <c r="B24" s="9" t="n">
        <v>93</v>
      </c>
      <c r="C24" s="44" t="n">
        <v>22509</v>
      </c>
      <c r="D24" s="44" t="n">
        <v>14028</v>
      </c>
      <c r="E24" s="44" t="n">
        <v>36630</v>
      </c>
    </row>
    <row r="25" customFormat="false" ht="15" hidden="false" customHeight="false" outlineLevel="0" collapsed="false">
      <c r="A25" s="51" t="s">
        <v>69</v>
      </c>
      <c r="B25" s="9" t="n">
        <v>60</v>
      </c>
      <c r="C25" s="44" t="n">
        <v>10585</v>
      </c>
      <c r="D25" s="44" t="n">
        <v>10101</v>
      </c>
      <c r="E25" s="44" t="n">
        <v>20746</v>
      </c>
    </row>
    <row r="26" customFormat="false" ht="15" hidden="false" customHeight="false" outlineLevel="0" collapsed="false">
      <c r="A26" s="51" t="s">
        <v>70</v>
      </c>
      <c r="B26" s="9" t="n">
        <v>203</v>
      </c>
      <c r="C26" s="44" t="n">
        <v>32385</v>
      </c>
      <c r="D26" s="44" t="n">
        <v>19229</v>
      </c>
      <c r="E26" s="44" t="n">
        <v>51817</v>
      </c>
    </row>
    <row r="27" customFormat="false" ht="15" hidden="false" customHeight="false" outlineLevel="0" collapsed="false">
      <c r="A27" s="51" t="s">
        <v>71</v>
      </c>
      <c r="B27" s="9" t="n">
        <v>245</v>
      </c>
      <c r="C27" s="44" t="n">
        <v>48042</v>
      </c>
      <c r="D27" s="44" t="n">
        <v>44328</v>
      </c>
      <c r="E27" s="44" t="n">
        <v>92615</v>
      </c>
    </row>
    <row r="28" customFormat="false" ht="15" hidden="false" customHeight="false" outlineLevel="0" collapsed="false">
      <c r="A28" s="51" t="s">
        <v>72</v>
      </c>
      <c r="B28" s="9" t="n">
        <v>51</v>
      </c>
      <c r="C28" s="44" t="n">
        <v>5954</v>
      </c>
      <c r="D28" s="44" t="n">
        <v>2887</v>
      </c>
      <c r="E28" s="44" t="n">
        <v>8892</v>
      </c>
    </row>
    <row r="29" customFormat="false" ht="15" hidden="false" customHeight="false" outlineLevel="0" collapsed="false">
      <c r="A29" s="51" t="s">
        <v>73</v>
      </c>
      <c r="B29" s="9" t="n">
        <v>60</v>
      </c>
      <c r="C29" s="44" t="n">
        <v>9247</v>
      </c>
      <c r="D29" s="44" t="n">
        <v>6075</v>
      </c>
      <c r="E29" s="44" t="n">
        <v>15382</v>
      </c>
    </row>
    <row r="30" customFormat="false" ht="15" hidden="false" customHeight="false" outlineLevel="0" collapsed="false">
      <c r="A30" s="51" t="s">
        <v>75</v>
      </c>
      <c r="B30" s="9" t="n">
        <v>201</v>
      </c>
      <c r="C30" s="44" t="n">
        <v>41780</v>
      </c>
      <c r="D30" s="44" t="n">
        <v>16962</v>
      </c>
      <c r="E30" s="44" t="n">
        <v>58943</v>
      </c>
    </row>
    <row r="31" customFormat="false" ht="15" hidden="false" customHeight="false" outlineLevel="0" collapsed="false">
      <c r="A31" s="51" t="s">
        <v>74</v>
      </c>
      <c r="B31" s="9" t="n">
        <v>66</v>
      </c>
      <c r="C31" s="44" t="n">
        <v>12343</v>
      </c>
      <c r="D31" s="44" t="n">
        <v>4225</v>
      </c>
      <c r="E31" s="44" t="n">
        <v>16634</v>
      </c>
    </row>
    <row r="32" customFormat="false" ht="15" hidden="false" customHeight="false" outlineLevel="0" collapsed="false">
      <c r="A32" s="51" t="s">
        <v>76</v>
      </c>
      <c r="B32" s="9" t="n">
        <v>41</v>
      </c>
      <c r="C32" s="44" t="n">
        <v>9468</v>
      </c>
      <c r="D32" s="44" t="n">
        <v>6780</v>
      </c>
      <c r="E32" s="44" t="n">
        <v>16289</v>
      </c>
    </row>
    <row r="33" customFormat="false" ht="15" hidden="false" customHeight="false" outlineLevel="0" collapsed="false">
      <c r="A33" s="51" t="s">
        <v>77</v>
      </c>
      <c r="B33" s="9" t="n">
        <v>374</v>
      </c>
      <c r="C33" s="44" t="n">
        <v>34124</v>
      </c>
      <c r="D33" s="44" t="n">
        <v>72986</v>
      </c>
      <c r="E33" s="44" t="n">
        <v>107484</v>
      </c>
    </row>
    <row r="34" customFormat="false" ht="15" hidden="false" customHeight="false" outlineLevel="0" collapsed="false">
      <c r="A34" s="51" t="s">
        <v>78</v>
      </c>
      <c r="B34" s="9" t="n">
        <v>35</v>
      </c>
      <c r="C34" s="44" t="n">
        <v>7990</v>
      </c>
      <c r="D34" s="44" t="n">
        <v>12478</v>
      </c>
      <c r="E34" s="44" t="n">
        <v>20503</v>
      </c>
    </row>
    <row r="35" customFormat="false" ht="15" hidden="false" customHeight="false" outlineLevel="0" collapsed="false">
      <c r="A35" s="51" t="s">
        <v>79</v>
      </c>
      <c r="B35" s="9" t="n">
        <v>476</v>
      </c>
      <c r="C35" s="44" t="n">
        <v>74743</v>
      </c>
      <c r="D35" s="44" t="n">
        <v>62333</v>
      </c>
      <c r="E35" s="44" t="n">
        <v>137552</v>
      </c>
    </row>
    <row r="36" customFormat="false" ht="15" hidden="false" customHeight="false" outlineLevel="0" collapsed="false">
      <c r="A36" s="51" t="s">
        <v>80</v>
      </c>
      <c r="B36" s="9" t="n">
        <v>68</v>
      </c>
      <c r="C36" s="44" t="n">
        <v>11341</v>
      </c>
      <c r="D36" s="44" t="n">
        <v>9127</v>
      </c>
      <c r="E36" s="44" t="n">
        <v>20536</v>
      </c>
    </row>
    <row r="37" customFormat="false" ht="15" hidden="false" customHeight="false" outlineLevel="0" collapsed="false">
      <c r="A37" s="51" t="s">
        <v>81</v>
      </c>
      <c r="B37" s="9" t="n">
        <v>174</v>
      </c>
      <c r="C37" s="44" t="n">
        <v>34492</v>
      </c>
      <c r="D37" s="44" t="n">
        <v>15186</v>
      </c>
      <c r="E37" s="44" t="n">
        <v>49852</v>
      </c>
    </row>
    <row r="38" customFormat="false" ht="15" hidden="false" customHeight="false" outlineLevel="0" collapsed="false">
      <c r="A38" s="51" t="s">
        <v>82</v>
      </c>
      <c r="B38" s="9" t="n">
        <v>7</v>
      </c>
      <c r="C38" s="44" t="n">
        <v>1889</v>
      </c>
      <c r="D38" s="44" t="n">
        <v>2079</v>
      </c>
      <c r="E38" s="44" t="n">
        <v>3975</v>
      </c>
    </row>
    <row r="39" customFormat="false" ht="15" hidden="false" customHeight="false" outlineLevel="0" collapsed="false">
      <c r="A39" s="51" t="s">
        <v>83</v>
      </c>
      <c r="B39" s="9" t="n">
        <v>1</v>
      </c>
      <c r="C39" s="44" t="n">
        <v>226</v>
      </c>
      <c r="D39" s="44" t="n">
        <v>29</v>
      </c>
      <c r="E39" s="44" t="n">
        <v>256</v>
      </c>
    </row>
    <row r="40" customFormat="false" ht="15" hidden="false" customHeight="false" outlineLevel="0" collapsed="false">
      <c r="A40" s="51" t="s">
        <v>84</v>
      </c>
      <c r="B40" s="9" t="n">
        <v>37</v>
      </c>
      <c r="C40" s="44" t="n">
        <v>7163</v>
      </c>
      <c r="D40" s="44" t="n">
        <v>6790</v>
      </c>
      <c r="E40" s="44" t="n">
        <v>13990</v>
      </c>
    </row>
    <row r="41" customFormat="false" ht="15" hidden="false" customHeight="false" outlineLevel="0" collapsed="false">
      <c r="A41" s="51" t="s">
        <v>85</v>
      </c>
      <c r="B41" s="9" t="n">
        <v>7</v>
      </c>
      <c r="C41" s="44" t="n">
        <v>3790</v>
      </c>
      <c r="D41" s="44" t="n">
        <v>2648</v>
      </c>
      <c r="E41" s="44" t="n">
        <v>6445</v>
      </c>
    </row>
    <row r="42" customFormat="false" ht="15" hidden="false" customHeight="false" outlineLevel="0" collapsed="false">
      <c r="A42" s="51" t="s">
        <v>86</v>
      </c>
      <c r="B42" s="9" t="n">
        <v>831</v>
      </c>
      <c r="C42" s="44" t="n">
        <v>97905</v>
      </c>
      <c r="D42" s="44" t="n">
        <v>99223</v>
      </c>
      <c r="E42" s="44" t="n">
        <v>197959</v>
      </c>
    </row>
    <row r="43" customFormat="false" ht="15" hidden="false" customHeight="false" outlineLevel="0" collapsed="false">
      <c r="A43" s="51" t="s">
        <v>87</v>
      </c>
      <c r="B43" s="9" t="n">
        <v>23</v>
      </c>
      <c r="C43" s="44" t="n">
        <v>7996</v>
      </c>
      <c r="D43" s="44" t="n">
        <v>11322</v>
      </c>
      <c r="E43" s="44" t="n">
        <v>19341</v>
      </c>
    </row>
    <row r="44" customFormat="false" ht="15" hidden="false" customHeight="false" outlineLevel="0" collapsed="false">
      <c r="A44" s="51" t="s">
        <v>88</v>
      </c>
      <c r="B44" s="9" t="n">
        <v>79</v>
      </c>
      <c r="C44" s="44" t="n">
        <v>20649</v>
      </c>
      <c r="D44" s="44" t="n">
        <v>11289</v>
      </c>
      <c r="E44" s="44" t="n">
        <v>32017</v>
      </c>
    </row>
    <row r="45" customFormat="false" ht="15" hidden="false" customHeight="false" outlineLevel="0" collapsed="false">
      <c r="A45" s="51" t="s">
        <v>89</v>
      </c>
      <c r="B45" s="9" t="n">
        <v>108</v>
      </c>
      <c r="C45" s="44" t="n">
        <v>14607</v>
      </c>
      <c r="D45" s="44" t="n">
        <v>11222</v>
      </c>
      <c r="E45" s="44" t="n">
        <v>25937</v>
      </c>
    </row>
    <row r="46" customFormat="false" ht="15" hidden="false" customHeight="false" outlineLevel="0" collapsed="false">
      <c r="A46" s="51" t="s">
        <v>90</v>
      </c>
      <c r="B46" s="9" t="n">
        <v>171</v>
      </c>
      <c r="C46" s="44" t="n">
        <v>27390</v>
      </c>
      <c r="D46" s="44" t="n">
        <v>14608</v>
      </c>
      <c r="E46" s="44" t="n">
        <v>42169</v>
      </c>
    </row>
    <row r="47" customFormat="false" ht="15" hidden="false" customHeight="false" outlineLevel="0" collapsed="false">
      <c r="A47" s="51" t="s">
        <v>91</v>
      </c>
      <c r="B47" s="9" t="n">
        <v>41</v>
      </c>
      <c r="C47" s="44" t="n">
        <v>2827</v>
      </c>
      <c r="D47" s="44" t="n">
        <v>4903</v>
      </c>
      <c r="E47" s="44" t="n">
        <v>7771</v>
      </c>
    </row>
    <row r="48" customFormat="false" ht="15" hidden="false" customHeight="false" outlineLevel="0" collapsed="false">
      <c r="A48" s="51" t="s">
        <v>92</v>
      </c>
      <c r="B48" s="9" t="n">
        <v>30</v>
      </c>
      <c r="C48" s="44" t="n">
        <v>5180</v>
      </c>
      <c r="D48" s="44" t="n">
        <v>5663</v>
      </c>
      <c r="E48" s="44" t="n">
        <v>10873</v>
      </c>
    </row>
    <row r="49" customFormat="false" ht="15" hidden="false" customHeight="false" outlineLevel="0" collapsed="false">
      <c r="A49" s="51" t="s">
        <v>93</v>
      </c>
      <c r="B49" s="9" t="n">
        <v>9</v>
      </c>
      <c r="C49" s="44" t="n">
        <v>1222</v>
      </c>
      <c r="D49" s="44" t="n">
        <v>1042</v>
      </c>
      <c r="E49" s="44" t="n">
        <v>2273</v>
      </c>
    </row>
    <row r="50" customFormat="false" ht="15" hidden="false" customHeight="false" outlineLevel="0" collapsed="false">
      <c r="A50" s="51" t="s">
        <v>94</v>
      </c>
      <c r="B50" s="9" t="n">
        <v>139</v>
      </c>
      <c r="C50" s="44" t="n">
        <v>36631</v>
      </c>
      <c r="D50" s="44" t="n">
        <v>17239</v>
      </c>
      <c r="E50" s="44" t="n">
        <v>54009</v>
      </c>
    </row>
    <row r="51" customFormat="false" ht="15" hidden="false" customHeight="false" outlineLevel="0" collapsed="false">
      <c r="A51" s="51" t="s">
        <v>95</v>
      </c>
      <c r="B51" s="9" t="n">
        <v>76</v>
      </c>
      <c r="C51" s="44" t="n">
        <v>7283</v>
      </c>
      <c r="D51" s="44" t="n">
        <v>6700</v>
      </c>
      <c r="E51" s="44" t="n">
        <v>14059</v>
      </c>
    </row>
    <row r="52" customFormat="false" ht="15" hidden="false" customHeight="false" outlineLevel="0" collapsed="false">
      <c r="A52" s="51" t="s">
        <v>96</v>
      </c>
      <c r="B52" s="9" t="n">
        <v>108</v>
      </c>
      <c r="C52" s="44" t="n">
        <v>31304</v>
      </c>
      <c r="D52" s="44" t="n">
        <v>14384</v>
      </c>
      <c r="E52" s="44" t="n">
        <v>45796</v>
      </c>
    </row>
    <row r="53" customFormat="false" ht="15" hidden="false" customHeight="false" outlineLevel="0" collapsed="false">
      <c r="A53" s="51" t="s">
        <v>97</v>
      </c>
      <c r="B53" s="9" t="n">
        <v>12</v>
      </c>
      <c r="C53" s="44" t="n">
        <v>2564</v>
      </c>
      <c r="D53" s="44" t="n">
        <v>1837</v>
      </c>
      <c r="E53" s="44" t="n">
        <v>4413</v>
      </c>
    </row>
    <row r="54" customFormat="false" ht="15" hidden="false" customHeight="false" outlineLevel="0" collapsed="false">
      <c r="A54" s="51" t="s">
        <v>98</v>
      </c>
      <c r="B54" s="9" t="n">
        <v>48</v>
      </c>
      <c r="C54" s="44" t="n">
        <v>11443</v>
      </c>
      <c r="D54" s="44" t="n">
        <v>7319</v>
      </c>
      <c r="E54" s="44" t="n">
        <v>18810</v>
      </c>
    </row>
    <row r="55" customFormat="false" ht="15" hidden="false" customHeight="false" outlineLevel="0" collapsed="false">
      <c r="A55" s="51" t="s">
        <v>99</v>
      </c>
      <c r="B55" s="9" t="n">
        <v>31</v>
      </c>
      <c r="C55" s="44" t="n">
        <v>12745</v>
      </c>
      <c r="D55" s="44" t="n">
        <v>9539</v>
      </c>
      <c r="E55" s="44" t="n">
        <v>22315</v>
      </c>
    </row>
    <row r="56" customFormat="false" ht="15" hidden="false" customHeight="false" outlineLevel="0" collapsed="false">
      <c r="A56" s="51" t="s">
        <v>100</v>
      </c>
      <c r="B56" s="9" t="n">
        <v>88</v>
      </c>
      <c r="C56" s="44" t="n">
        <v>19878</v>
      </c>
      <c r="D56" s="44" t="n">
        <v>9318</v>
      </c>
      <c r="E56" s="44" t="n">
        <v>29284</v>
      </c>
    </row>
    <row r="57" customFormat="false" ht="15" hidden="false" customHeight="false" outlineLevel="0" collapsed="false">
      <c r="A57" s="51" t="s">
        <v>101</v>
      </c>
      <c r="B57" s="9" t="n">
        <v>64</v>
      </c>
      <c r="C57" s="44" t="n">
        <v>9416</v>
      </c>
      <c r="D57" s="44" t="n">
        <v>5465</v>
      </c>
      <c r="E57" s="44" t="n">
        <v>14945</v>
      </c>
    </row>
    <row r="58" customFormat="false" ht="15" hidden="false" customHeight="false" outlineLevel="0" collapsed="false">
      <c r="A58" s="51" t="s">
        <v>102</v>
      </c>
      <c r="B58" s="9" t="n">
        <v>53</v>
      </c>
      <c r="C58" s="44" t="n">
        <v>5113</v>
      </c>
      <c r="D58" s="44" t="n">
        <v>4178</v>
      </c>
      <c r="E58" s="44" t="n">
        <v>9344</v>
      </c>
    </row>
    <row r="59" customFormat="false" ht="15" hidden="false" customHeight="false" outlineLevel="0" collapsed="false">
      <c r="A59" s="51" t="s">
        <v>103</v>
      </c>
      <c r="B59" s="9" t="n">
        <v>12</v>
      </c>
      <c r="C59" s="44" t="n">
        <v>5025</v>
      </c>
      <c r="D59" s="44" t="n">
        <v>4890</v>
      </c>
      <c r="E59" s="44" t="n">
        <v>9927</v>
      </c>
    </row>
    <row r="60" customFormat="false" ht="15" hidden="false" customHeight="false" outlineLevel="0" collapsed="false">
      <c r="A60" s="51" t="s">
        <v>104</v>
      </c>
      <c r="B60" s="9" t="n">
        <v>64</v>
      </c>
      <c r="C60" s="44" t="n">
        <v>10484</v>
      </c>
      <c r="D60" s="44" t="n">
        <v>5274</v>
      </c>
      <c r="E60" s="44" t="n">
        <v>15822</v>
      </c>
    </row>
    <row r="61" customFormat="false" ht="15" hidden="false" customHeight="false" outlineLevel="0" collapsed="false">
      <c r="A61" s="51" t="s">
        <v>105</v>
      </c>
      <c r="B61" s="9" t="n">
        <v>971</v>
      </c>
      <c r="C61" s="44" t="n">
        <v>153773</v>
      </c>
      <c r="D61" s="44" t="n">
        <v>166390</v>
      </c>
      <c r="E61" s="44" t="n">
        <v>321134</v>
      </c>
    </row>
    <row r="62" customFormat="false" ht="15" hidden="false" customHeight="false" outlineLevel="0" collapsed="false">
      <c r="A62" s="51" t="s">
        <v>106</v>
      </c>
      <c r="B62" s="9" t="n">
        <v>28</v>
      </c>
      <c r="C62" s="44" t="n">
        <v>7218</v>
      </c>
      <c r="D62" s="44" t="n">
        <v>2054</v>
      </c>
      <c r="E62" s="44" t="n">
        <v>9300</v>
      </c>
    </row>
    <row r="63" customFormat="false" ht="15" hidden="false" customHeight="false" outlineLevel="0" collapsed="false">
      <c r="A63" s="51" t="s">
        <v>107</v>
      </c>
      <c r="B63" s="9" t="n">
        <v>19</v>
      </c>
      <c r="C63" s="44" t="n">
        <v>5619</v>
      </c>
      <c r="D63" s="44" t="n">
        <v>4212</v>
      </c>
      <c r="E63" s="44" t="n">
        <v>9850</v>
      </c>
    </row>
    <row r="64" customFormat="false" ht="15" hidden="false" customHeight="false" outlineLevel="0" collapsed="false">
      <c r="A64" s="51" t="s">
        <v>108</v>
      </c>
      <c r="B64" s="9" t="n">
        <v>74</v>
      </c>
      <c r="C64" s="44" t="n">
        <v>16942</v>
      </c>
      <c r="D64" s="44" t="n">
        <v>8617</v>
      </c>
      <c r="E64" s="44" t="n">
        <v>25633</v>
      </c>
    </row>
    <row r="65" customFormat="false" ht="15" hidden="false" customHeight="false" outlineLevel="0" collapsed="false">
      <c r="A65" s="51" t="s">
        <v>109</v>
      </c>
      <c r="B65" s="9" t="n">
        <v>43</v>
      </c>
      <c r="C65" s="44" t="n">
        <v>13709</v>
      </c>
      <c r="D65" s="44" t="n">
        <v>10167</v>
      </c>
      <c r="E65" s="44" t="n">
        <v>23919</v>
      </c>
    </row>
    <row r="66" customFormat="false" ht="15" hidden="false" customHeight="false" outlineLevel="0" collapsed="false">
      <c r="A66" s="51" t="s">
        <v>110</v>
      </c>
      <c r="B66" s="9" t="n">
        <v>282</v>
      </c>
      <c r="C66" s="44" t="n">
        <v>44804</v>
      </c>
      <c r="D66" s="44" t="n">
        <v>42150</v>
      </c>
      <c r="E66" s="44" t="n">
        <v>87236</v>
      </c>
    </row>
    <row r="67" customFormat="false" ht="15" hidden="false" customHeight="false" outlineLevel="0" collapsed="false">
      <c r="A67" s="51" t="s">
        <v>111</v>
      </c>
      <c r="B67" s="9" t="n">
        <v>7</v>
      </c>
      <c r="C67" s="44" t="n">
        <v>3163</v>
      </c>
      <c r="D67" s="44" t="n">
        <v>5558</v>
      </c>
      <c r="E67" s="44" t="n">
        <v>8728</v>
      </c>
    </row>
    <row r="68" customFormat="false" ht="15" hidden="false" customHeight="false" outlineLevel="0" collapsed="false">
      <c r="A68" s="51" t="s">
        <v>112</v>
      </c>
      <c r="B68" s="9" t="n">
        <v>121</v>
      </c>
      <c r="C68" s="44" t="n">
        <v>25396</v>
      </c>
      <c r="D68" s="44" t="n">
        <v>10996</v>
      </c>
      <c r="E68" s="44" t="n">
        <v>36513</v>
      </c>
    </row>
    <row r="69" customFormat="false" ht="15" hidden="false" customHeight="false" outlineLevel="0" collapsed="false">
      <c r="A69" s="51" t="s">
        <v>113</v>
      </c>
      <c r="B69" s="9" t="n">
        <v>214</v>
      </c>
      <c r="C69" s="44" t="n">
        <v>12124</v>
      </c>
      <c r="D69" s="44" t="n">
        <v>18201</v>
      </c>
      <c r="E69" s="44" t="n">
        <v>30539</v>
      </c>
    </row>
    <row r="70" customFormat="false" ht="15" hidden="false" customHeight="false" outlineLevel="0" collapsed="false">
      <c r="A70" s="51" t="s">
        <v>114</v>
      </c>
      <c r="B70" s="9" t="n">
        <v>20</v>
      </c>
      <c r="C70" s="44" t="n">
        <v>3650</v>
      </c>
      <c r="D70" s="44" t="n">
        <v>2320</v>
      </c>
      <c r="E70" s="44" t="n">
        <v>5990</v>
      </c>
    </row>
    <row r="71" customFormat="false" ht="15" hidden="false" customHeight="false" outlineLevel="0" collapsed="false">
      <c r="A71" s="51" t="s">
        <v>115</v>
      </c>
      <c r="B71" s="9" t="n">
        <v>54</v>
      </c>
      <c r="C71" s="44" t="n">
        <v>6546</v>
      </c>
      <c r="D71" s="44" t="n">
        <v>6895</v>
      </c>
      <c r="E71" s="44" t="n">
        <v>13495</v>
      </c>
    </row>
    <row r="72" customFormat="false" ht="15" hidden="false" customHeight="false" outlineLevel="0" collapsed="false">
      <c r="A72" s="51" t="s">
        <v>116</v>
      </c>
      <c r="B72" s="9" t="n">
        <v>44</v>
      </c>
      <c r="C72" s="44" t="n">
        <v>9917</v>
      </c>
      <c r="D72" s="44" t="n">
        <v>6928</v>
      </c>
      <c r="E72" s="44" t="n">
        <v>16889</v>
      </c>
    </row>
    <row r="73" customFormat="false" ht="15" hidden="false" customHeight="false" outlineLevel="0" collapsed="false">
      <c r="A73" s="51" t="s">
        <v>117</v>
      </c>
      <c r="B73" s="9" t="n">
        <v>17</v>
      </c>
      <c r="C73" s="44" t="n">
        <v>1931</v>
      </c>
      <c r="D73" s="44" t="n">
        <v>1354</v>
      </c>
      <c r="E73" s="44" t="n">
        <v>3302</v>
      </c>
    </row>
    <row r="74" customFormat="false" ht="15" hidden="false" customHeight="false" outlineLevel="0" collapsed="false">
      <c r="A74" s="51" t="s">
        <v>118</v>
      </c>
      <c r="B74" s="9" t="n">
        <v>41</v>
      </c>
      <c r="C74" s="44" t="n">
        <v>8928</v>
      </c>
      <c r="D74" s="44" t="n">
        <v>6152</v>
      </c>
      <c r="E74" s="44" t="n">
        <v>15121</v>
      </c>
    </row>
    <row r="75" customFormat="false" ht="15" hidden="false" customHeight="false" outlineLevel="0" collapsed="false">
      <c r="A75" s="51" t="s">
        <v>119</v>
      </c>
      <c r="B75" s="9" t="n">
        <v>104</v>
      </c>
      <c r="C75" s="44" t="n">
        <v>28070</v>
      </c>
      <c r="D75" s="44" t="n">
        <v>24349</v>
      </c>
      <c r="E75" s="44" t="n">
        <v>52523</v>
      </c>
    </row>
    <row r="76" customFormat="false" ht="15" hidden="false" customHeight="false" outlineLevel="0" collapsed="false">
      <c r="A76" s="51" t="s">
        <v>120</v>
      </c>
      <c r="B76" s="9" t="n">
        <v>88</v>
      </c>
      <c r="C76" s="44" t="n">
        <v>4846</v>
      </c>
      <c r="D76" s="44" t="n">
        <v>3516</v>
      </c>
      <c r="E76" s="44" t="n">
        <v>8450</v>
      </c>
    </row>
    <row r="77" customFormat="false" ht="15" hidden="false" customHeight="false" outlineLevel="0" collapsed="false">
      <c r="A77" s="51" t="s">
        <v>121</v>
      </c>
      <c r="B77" s="9" t="n">
        <v>160</v>
      </c>
      <c r="C77" s="44" t="n">
        <v>37109</v>
      </c>
      <c r="D77" s="44" t="n">
        <v>12575</v>
      </c>
      <c r="E77" s="44" t="n">
        <v>49844</v>
      </c>
    </row>
    <row r="78" customFormat="false" ht="15" hidden="false" customHeight="false" outlineLevel="0" collapsed="false">
      <c r="A78" s="51" t="s">
        <v>122</v>
      </c>
      <c r="B78" s="9" t="n">
        <v>30</v>
      </c>
      <c r="C78" s="44" t="n">
        <v>7604</v>
      </c>
      <c r="D78" s="44" t="n">
        <v>8229</v>
      </c>
      <c r="E78" s="44" t="n">
        <v>15863</v>
      </c>
    </row>
    <row r="79" customFormat="false" ht="15" hidden="false" customHeight="false" outlineLevel="0" collapsed="false">
      <c r="A79" s="51" t="s">
        <v>123</v>
      </c>
      <c r="B79" s="9" t="n">
        <v>94</v>
      </c>
      <c r="C79" s="44" t="n">
        <v>15471</v>
      </c>
      <c r="D79" s="44" t="n">
        <v>17172</v>
      </c>
      <c r="E79" s="44" t="n">
        <v>32737</v>
      </c>
    </row>
    <row r="80" customFormat="false" ht="15" hidden="false" customHeight="false" outlineLevel="0" collapsed="false">
      <c r="A80" s="51" t="s">
        <v>124</v>
      </c>
      <c r="B80" s="9" t="n">
        <v>87</v>
      </c>
      <c r="C80" s="44" t="n">
        <v>22450</v>
      </c>
      <c r="D80" s="44" t="n">
        <v>14068</v>
      </c>
      <c r="E80" s="44" t="n">
        <v>36605</v>
      </c>
    </row>
    <row r="81" customFormat="false" ht="15" hidden="false" customHeight="false" outlineLevel="0" collapsed="false">
      <c r="A81" s="51" t="s">
        <v>125</v>
      </c>
      <c r="B81" s="9" t="n">
        <v>181</v>
      </c>
      <c r="C81" s="44" t="n">
        <v>34549</v>
      </c>
      <c r="D81" s="44" t="n">
        <v>16517</v>
      </c>
      <c r="E81" s="44" t="n">
        <v>51247</v>
      </c>
    </row>
    <row r="82" customFormat="false" ht="15" hidden="false" customHeight="false" outlineLevel="0" collapsed="false">
      <c r="A82" s="51" t="s">
        <v>126</v>
      </c>
      <c r="B82" s="9" t="n">
        <v>126</v>
      </c>
      <c r="C82" s="44" t="n">
        <v>16190</v>
      </c>
      <c r="D82" s="44" t="n">
        <v>8106</v>
      </c>
      <c r="E82" s="44" t="n">
        <v>24422</v>
      </c>
    </row>
    <row r="83" customFormat="false" ht="15" hidden="false" customHeight="false" outlineLevel="0" collapsed="false">
      <c r="A83" s="51" t="s">
        <v>127</v>
      </c>
      <c r="B83" s="9" t="n">
        <v>38</v>
      </c>
      <c r="C83" s="44" t="n">
        <v>12374</v>
      </c>
      <c r="D83" s="44" t="n">
        <v>9389</v>
      </c>
      <c r="E83" s="44" t="n">
        <v>21801</v>
      </c>
    </row>
    <row r="84" customFormat="false" ht="15" hidden="false" customHeight="false" outlineLevel="0" collapsed="false">
      <c r="A84" s="51" t="s">
        <v>128</v>
      </c>
      <c r="B84" s="9" t="n">
        <v>17</v>
      </c>
      <c r="C84" s="44" t="n">
        <v>5097</v>
      </c>
      <c r="D84" s="44" t="n">
        <v>6330</v>
      </c>
      <c r="E84" s="44" t="n">
        <v>11444</v>
      </c>
    </row>
    <row r="85" customFormat="false" ht="15" hidden="false" customHeight="false" outlineLevel="0" collapsed="false">
      <c r="A85" s="51" t="s">
        <v>129</v>
      </c>
      <c r="B85" s="9" t="n">
        <v>86</v>
      </c>
      <c r="C85" s="44" t="n">
        <v>17744</v>
      </c>
      <c r="D85" s="44" t="n">
        <v>7567</v>
      </c>
      <c r="E85" s="44" t="n">
        <v>25397</v>
      </c>
    </row>
    <row r="86" customFormat="false" ht="15" hidden="false" customHeight="false" outlineLevel="0" collapsed="false">
      <c r="A86" s="51" t="s">
        <v>130</v>
      </c>
      <c r="B86" s="9" t="n">
        <v>50</v>
      </c>
      <c r="C86" s="44" t="n">
        <v>13404</v>
      </c>
      <c r="D86" s="44" t="n">
        <v>5702</v>
      </c>
      <c r="E86" s="44" t="n">
        <v>19156</v>
      </c>
    </row>
    <row r="87" customFormat="false" ht="15" hidden="false" customHeight="false" outlineLevel="0" collapsed="false">
      <c r="A87" s="51" t="s">
        <v>131</v>
      </c>
      <c r="B87" s="9" t="n">
        <v>76</v>
      </c>
      <c r="C87" s="44" t="n">
        <v>12754</v>
      </c>
      <c r="D87" s="44" t="n">
        <v>5587</v>
      </c>
      <c r="E87" s="44" t="n">
        <v>18417</v>
      </c>
    </row>
    <row r="88" customFormat="false" ht="15" hidden="false" customHeight="false" outlineLevel="0" collapsed="false">
      <c r="A88" s="51" t="s">
        <v>132</v>
      </c>
      <c r="B88" s="9" t="n">
        <v>25</v>
      </c>
      <c r="C88" s="44" t="n">
        <v>2591</v>
      </c>
      <c r="D88" s="44" t="n">
        <v>2416</v>
      </c>
      <c r="E88" s="44" t="n">
        <v>5032</v>
      </c>
    </row>
    <row r="89" customFormat="false" ht="15" hidden="false" customHeight="false" outlineLevel="0" collapsed="false">
      <c r="A89" s="51" t="s">
        <v>133</v>
      </c>
      <c r="B89" s="9" t="n">
        <v>86</v>
      </c>
      <c r="C89" s="44" t="n">
        <v>9172</v>
      </c>
      <c r="D89" s="44" t="n">
        <v>5707</v>
      </c>
      <c r="E89" s="44" t="n">
        <v>14965</v>
      </c>
    </row>
    <row r="90" customFormat="false" ht="15" hidden="false" customHeight="false" outlineLevel="0" collapsed="false">
      <c r="A90" s="51" t="s">
        <v>134</v>
      </c>
      <c r="B90" s="9" t="n">
        <v>853</v>
      </c>
      <c r="C90" s="44" t="n">
        <v>850</v>
      </c>
      <c r="D90" s="44" t="n">
        <v>727</v>
      </c>
      <c r="E90" s="44" t="n">
        <v>2430</v>
      </c>
    </row>
    <row r="91" customFormat="false" ht="15" hidden="false" customHeight="false" outlineLevel="0" collapsed="false">
      <c r="A91" s="51" t="s">
        <v>135</v>
      </c>
      <c r="B91" s="9" t="n">
        <v>168</v>
      </c>
      <c r="C91" s="44" t="n">
        <v>42266</v>
      </c>
      <c r="D91" s="44" t="n">
        <v>17639</v>
      </c>
      <c r="E91" s="44" t="n">
        <v>60073</v>
      </c>
    </row>
    <row r="92" customFormat="false" ht="15" hidden="false" customHeight="false" outlineLevel="0" collapsed="false">
      <c r="A92" s="51" t="s">
        <v>136</v>
      </c>
      <c r="B92" s="9" t="n">
        <v>31</v>
      </c>
      <c r="C92" s="44" t="n">
        <v>6870</v>
      </c>
      <c r="D92" s="44" t="n">
        <v>8749</v>
      </c>
      <c r="E92" s="44" t="n">
        <v>15650</v>
      </c>
    </row>
    <row r="93" customFormat="false" ht="15" hidden="false" customHeight="false" outlineLevel="0" collapsed="false">
      <c r="A93" s="51" t="s">
        <v>137</v>
      </c>
      <c r="B93" s="9" t="n">
        <v>1300</v>
      </c>
      <c r="C93" s="44" t="n">
        <v>172563</v>
      </c>
      <c r="D93" s="44" t="n">
        <v>162750</v>
      </c>
      <c r="E93" s="44" t="n">
        <v>336613</v>
      </c>
    </row>
    <row r="94" customFormat="false" ht="15" hidden="false" customHeight="false" outlineLevel="0" collapsed="false">
      <c r="A94" s="51" t="s">
        <v>138</v>
      </c>
      <c r="B94" s="9" t="n">
        <v>10</v>
      </c>
      <c r="C94" s="44" t="n">
        <v>2737</v>
      </c>
      <c r="D94" s="44" t="n">
        <v>4973</v>
      </c>
      <c r="E94" s="44" t="n">
        <v>7720</v>
      </c>
    </row>
    <row r="95" customFormat="false" ht="15" hidden="false" customHeight="false" outlineLevel="0" collapsed="false">
      <c r="A95" s="51" t="s">
        <v>139</v>
      </c>
      <c r="B95" s="9" t="n">
        <v>12</v>
      </c>
      <c r="C95" s="44" t="n">
        <v>2465</v>
      </c>
      <c r="D95" s="44" t="n">
        <v>2931</v>
      </c>
      <c r="E95" s="44" t="n">
        <v>5408</v>
      </c>
    </row>
    <row r="96" customFormat="false" ht="15" hidden="false" customHeight="false" outlineLevel="0" collapsed="false">
      <c r="A96" s="51" t="s">
        <v>140</v>
      </c>
      <c r="B96" s="9" t="n">
        <v>132</v>
      </c>
      <c r="C96" s="44" t="n">
        <v>12485</v>
      </c>
      <c r="D96" s="44" t="n">
        <v>11064</v>
      </c>
      <c r="E96" s="44" t="n">
        <v>23681</v>
      </c>
    </row>
    <row r="97" customFormat="false" ht="15" hidden="false" customHeight="false" outlineLevel="0" collapsed="false">
      <c r="A97" s="51" t="s">
        <v>141</v>
      </c>
      <c r="B97" s="9" t="n">
        <v>64</v>
      </c>
      <c r="C97" s="44" t="n">
        <v>23826</v>
      </c>
      <c r="D97" s="44" t="n">
        <v>14267</v>
      </c>
      <c r="E97" s="44" t="n">
        <v>38157</v>
      </c>
    </row>
    <row r="98" customFormat="false" ht="15" hidden="false" customHeight="false" outlineLevel="0" collapsed="false">
      <c r="A98" s="51" t="s">
        <v>142</v>
      </c>
      <c r="B98" s="9" t="n">
        <v>79</v>
      </c>
      <c r="C98" s="44" t="n">
        <v>18935</v>
      </c>
      <c r="D98" s="44" t="n">
        <v>7783</v>
      </c>
      <c r="E98" s="44" t="n">
        <v>26797</v>
      </c>
    </row>
    <row r="99" customFormat="false" ht="15" hidden="false" customHeight="false" outlineLevel="0" collapsed="false">
      <c r="A99" s="51" t="s">
        <v>143</v>
      </c>
      <c r="B99" s="9" t="n">
        <v>60</v>
      </c>
      <c r="C99" s="44" t="n">
        <v>16287</v>
      </c>
      <c r="D99" s="44" t="n">
        <v>13924</v>
      </c>
      <c r="E99" s="44" t="n">
        <v>30271</v>
      </c>
    </row>
    <row r="100" customFormat="false" ht="15" hidden="false" customHeight="false" outlineLevel="0" collapsed="false">
      <c r="A100" s="51" t="s">
        <v>144</v>
      </c>
      <c r="B100" s="9" t="n">
        <v>45</v>
      </c>
      <c r="C100" s="44" t="n">
        <v>12220</v>
      </c>
      <c r="D100" s="44" t="n">
        <v>3544</v>
      </c>
      <c r="E100" s="44" t="n">
        <v>15809</v>
      </c>
    </row>
    <row r="101" customFormat="false" ht="15" hidden="false" customHeight="false" outlineLevel="0" collapsed="false">
      <c r="A101" s="51" t="s">
        <v>145</v>
      </c>
      <c r="B101" s="9" t="n">
        <v>33</v>
      </c>
      <c r="C101" s="44" t="n">
        <v>4769</v>
      </c>
      <c r="D101" s="44" t="n">
        <v>4315</v>
      </c>
      <c r="E101" s="44" t="n">
        <v>9117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53" width="14.56"/>
    <col collapsed="false" customWidth="true" hidden="false" outlineLevel="0" max="3" min="2" style="54" width="10.13"/>
    <col collapsed="false" customWidth="true" hidden="false" outlineLevel="0" max="4" min="4" style="54" width="7.28"/>
    <col collapsed="false" customWidth="true" hidden="false" outlineLevel="0" max="7" min="5" style="54" width="10.13"/>
    <col collapsed="false" customWidth="true" hidden="false" outlineLevel="0" max="8" min="8" style="54" width="11.28"/>
    <col collapsed="false" customWidth="true" hidden="false" outlineLevel="0" max="9" min="9" style="54" width="9.42"/>
    <col collapsed="false" customWidth="true" hidden="false" outlineLevel="0" max="10" min="10" style="54" width="7.28"/>
    <col collapsed="false" customWidth="true" hidden="false" outlineLevel="0" max="13" min="11" style="54" width="10.13"/>
    <col collapsed="false" customWidth="false" hidden="false" outlineLevel="0" max="14" min="14" style="55" width="9.13"/>
    <col collapsed="false" customWidth="true" hidden="false" outlineLevel="0" max="16" min="15" style="56" width="7.42"/>
    <col collapsed="false" customWidth="true" hidden="false" outlineLevel="0" max="17" min="17" style="55" width="10.13"/>
    <col collapsed="false" customWidth="false" hidden="false" outlineLevel="0" max="257" min="18" style="55" width="9.13"/>
  </cols>
  <sheetData>
    <row r="1" s="59" customFormat="true" ht="15" hidden="false" customHeight="false" outlineLevel="0" collapsed="false">
      <c r="A1" s="57" t="s">
        <v>149</v>
      </c>
      <c r="B1" s="58" t="s">
        <v>373</v>
      </c>
      <c r="C1" s="58" t="s">
        <v>374</v>
      </c>
      <c r="D1" s="58" t="s">
        <v>375</v>
      </c>
      <c r="E1" s="58" t="s">
        <v>376</v>
      </c>
      <c r="F1" s="58" t="s">
        <v>377</v>
      </c>
      <c r="G1" s="58" t="s">
        <v>378</v>
      </c>
      <c r="H1" s="58" t="s">
        <v>379</v>
      </c>
      <c r="I1" s="58" t="s">
        <v>380</v>
      </c>
      <c r="J1" s="58" t="s">
        <v>381</v>
      </c>
      <c r="K1" s="58" t="s">
        <v>382</v>
      </c>
      <c r="L1" s="58" t="s">
        <v>383</v>
      </c>
      <c r="M1" s="58" t="s">
        <v>384</v>
      </c>
      <c r="O1" s="60" t="s">
        <v>385</v>
      </c>
      <c r="P1" s="60" t="s">
        <v>386</v>
      </c>
      <c r="Q1" s="59" t="s">
        <v>387</v>
      </c>
    </row>
    <row r="2" customFormat="false" ht="15" hidden="false" customHeight="false" outlineLevel="0" collapsed="false">
      <c r="A2" s="53" t="s">
        <v>388</v>
      </c>
      <c r="B2" s="54" t="n">
        <v>37204</v>
      </c>
      <c r="C2" s="54" t="n">
        <v>28748</v>
      </c>
      <c r="D2" s="54" t="n">
        <v>126</v>
      </c>
      <c r="E2" s="54" t="n">
        <v>13885</v>
      </c>
      <c r="F2" s="54" t="n">
        <v>63922</v>
      </c>
      <c r="G2" s="54" t="n">
        <v>14421</v>
      </c>
      <c r="H2" s="54" t="n">
        <v>117</v>
      </c>
      <c r="I2" s="54" t="n">
        <v>301</v>
      </c>
      <c r="J2" s="54" t="n">
        <v>774</v>
      </c>
      <c r="K2" s="54" t="n">
        <v>35580</v>
      </c>
      <c r="L2" s="54" t="n">
        <v>44236</v>
      </c>
      <c r="M2" s="54" t="n">
        <v>79963</v>
      </c>
      <c r="O2" s="56" t="n">
        <f aca="false">C2/M2</f>
        <v>0.359516276277779</v>
      </c>
      <c r="P2" s="56" t="n">
        <f aca="false">B2/M2</f>
        <v>0.465265185148131</v>
      </c>
      <c r="Q2" s="54" t="n">
        <f aca="false">M2</f>
        <v>79963</v>
      </c>
    </row>
    <row r="3" customFormat="false" ht="15" hidden="false" customHeight="false" outlineLevel="0" collapsed="false">
      <c r="A3" s="53" t="s">
        <v>389</v>
      </c>
      <c r="B3" s="54" t="n">
        <v>9352</v>
      </c>
      <c r="C3" s="54" t="n">
        <v>11137</v>
      </c>
      <c r="D3" s="54" t="n">
        <v>27</v>
      </c>
      <c r="E3" s="54" t="n">
        <v>3961</v>
      </c>
      <c r="F3" s="54" t="n">
        <v>23136</v>
      </c>
      <c r="G3" s="54" t="n">
        <v>1107</v>
      </c>
      <c r="H3" s="54" t="n">
        <v>21</v>
      </c>
      <c r="I3" s="54" t="n">
        <v>59</v>
      </c>
      <c r="J3" s="54" t="n">
        <v>127</v>
      </c>
      <c r="K3" s="54" t="n">
        <v>11471</v>
      </c>
      <c r="L3" s="54" t="n">
        <v>12997</v>
      </c>
      <c r="M3" s="54" t="n">
        <v>24477</v>
      </c>
      <c r="O3" s="56" t="n">
        <f aca="false">C3/M3</f>
        <v>0.454998570086203</v>
      </c>
      <c r="P3" s="56" t="n">
        <f aca="false">B3/M3</f>
        <v>0.382072966458308</v>
      </c>
      <c r="Q3" s="54" t="n">
        <f aca="false">M3</f>
        <v>24477</v>
      </c>
    </row>
    <row r="4" customFormat="false" ht="15" hidden="false" customHeight="false" outlineLevel="0" collapsed="false">
      <c r="A4" s="53" t="s">
        <v>390</v>
      </c>
      <c r="B4" s="54" t="n">
        <v>3592</v>
      </c>
      <c r="C4" s="54" t="n">
        <v>2059</v>
      </c>
      <c r="D4" s="54" t="n">
        <v>5</v>
      </c>
      <c r="E4" s="54" t="n">
        <v>849</v>
      </c>
      <c r="F4" s="54" t="n">
        <v>6394</v>
      </c>
      <c r="G4" s="54" t="n">
        <v>68</v>
      </c>
      <c r="H4" s="54" t="n">
        <v>10</v>
      </c>
      <c r="I4" s="54" t="n">
        <v>8</v>
      </c>
      <c r="J4" s="54" t="n">
        <v>20</v>
      </c>
      <c r="K4" s="54" t="n">
        <v>3056</v>
      </c>
      <c r="L4" s="54" t="n">
        <v>3445</v>
      </c>
      <c r="M4" s="54" t="n">
        <v>6505</v>
      </c>
      <c r="O4" s="56" t="n">
        <f aca="false">C4/M4</f>
        <v>0.31652574942352</v>
      </c>
      <c r="P4" s="56" t="n">
        <f aca="false">B4/M4</f>
        <v>0.552190622598002</v>
      </c>
      <c r="Q4" s="54" t="n">
        <f aca="false">M4</f>
        <v>6505</v>
      </c>
    </row>
    <row r="5" customFormat="false" ht="15" hidden="false" customHeight="false" outlineLevel="0" collapsed="false">
      <c r="A5" s="53" t="s">
        <v>391</v>
      </c>
      <c r="B5" s="54" t="n">
        <v>11539</v>
      </c>
      <c r="C5" s="54" t="n">
        <v>2228</v>
      </c>
      <c r="D5" s="54" t="n">
        <v>13</v>
      </c>
      <c r="E5" s="54" t="n">
        <v>1504</v>
      </c>
      <c r="F5" s="54" t="n">
        <v>8255</v>
      </c>
      <c r="G5" s="54" t="n">
        <v>6888</v>
      </c>
      <c r="H5" s="54" t="n">
        <v>29</v>
      </c>
      <c r="I5" s="54" t="n">
        <v>22</v>
      </c>
      <c r="J5" s="54" t="n">
        <v>64</v>
      </c>
      <c r="K5" s="54" t="n">
        <v>6692</v>
      </c>
      <c r="L5" s="54" t="n">
        <v>8552</v>
      </c>
      <c r="M5" s="54" t="n">
        <v>15284</v>
      </c>
      <c r="O5" s="56" t="n">
        <f aca="false">C5/M5</f>
        <v>0.145773357759749</v>
      </c>
      <c r="P5" s="56" t="n">
        <f aca="false">B5/M5</f>
        <v>0.754972520282649</v>
      </c>
      <c r="Q5" s="54" t="n">
        <f aca="false">M5</f>
        <v>15284</v>
      </c>
    </row>
    <row r="6" customFormat="false" ht="15" hidden="false" customHeight="false" outlineLevel="0" collapsed="false">
      <c r="A6" s="53" t="s">
        <v>392</v>
      </c>
      <c r="B6" s="54" t="n">
        <v>7428</v>
      </c>
      <c r="C6" s="54" t="n">
        <v>8291</v>
      </c>
      <c r="D6" s="54" t="n">
        <v>34</v>
      </c>
      <c r="E6" s="54" t="n">
        <v>2858</v>
      </c>
      <c r="F6" s="54" t="n">
        <v>18392</v>
      </c>
      <c r="G6" s="54" t="n">
        <v>97</v>
      </c>
      <c r="H6" s="54" t="n">
        <v>9</v>
      </c>
      <c r="I6" s="54" t="n">
        <v>14</v>
      </c>
      <c r="J6" s="54" t="n">
        <v>53</v>
      </c>
      <c r="K6" s="54" t="n">
        <v>8719</v>
      </c>
      <c r="L6" s="54" t="n">
        <v>9871</v>
      </c>
      <c r="M6" s="54" t="n">
        <v>18611</v>
      </c>
      <c r="O6" s="56" t="n">
        <f aca="false">C6/M6</f>
        <v>0.445489226801354</v>
      </c>
      <c r="P6" s="56" t="n">
        <f aca="false">B6/M6</f>
        <v>0.399118800709258</v>
      </c>
      <c r="Q6" s="54" t="n">
        <f aca="false">M6</f>
        <v>18611</v>
      </c>
    </row>
    <row r="7" customFormat="false" ht="15" hidden="false" customHeight="false" outlineLevel="0" collapsed="false">
      <c r="A7" s="53" t="s">
        <v>393</v>
      </c>
      <c r="B7" s="54" t="n">
        <v>1619</v>
      </c>
      <c r="C7" s="54" t="n">
        <v>7764</v>
      </c>
      <c r="D7" s="54" t="n">
        <v>19</v>
      </c>
      <c r="E7" s="54" t="n">
        <v>2249</v>
      </c>
      <c r="F7" s="54" t="n">
        <v>11528</v>
      </c>
      <c r="G7" s="54" t="n">
        <v>40</v>
      </c>
      <c r="H7" s="54" t="n">
        <v>13</v>
      </c>
      <c r="I7" s="54" t="n">
        <v>14</v>
      </c>
      <c r="J7" s="54" t="n">
        <v>43</v>
      </c>
      <c r="K7" s="54" t="n">
        <v>5565</v>
      </c>
      <c r="L7" s="54" t="n">
        <v>6066</v>
      </c>
      <c r="M7" s="54" t="n">
        <v>11651</v>
      </c>
      <c r="O7" s="56" t="n">
        <f aca="false">C7/M7</f>
        <v>0.666380568191572</v>
      </c>
      <c r="P7" s="56" t="n">
        <f aca="false">B7/M7</f>
        <v>0.138958029353704</v>
      </c>
      <c r="Q7" s="54" t="n">
        <f aca="false">M7</f>
        <v>11651</v>
      </c>
    </row>
    <row r="8" customFormat="false" ht="15" hidden="false" customHeight="false" outlineLevel="0" collapsed="false">
      <c r="A8" s="53" t="s">
        <v>394</v>
      </c>
      <c r="B8" s="54" t="n">
        <v>17048</v>
      </c>
      <c r="C8" s="54" t="n">
        <v>9379</v>
      </c>
      <c r="D8" s="54" t="n">
        <v>63</v>
      </c>
      <c r="E8" s="54" t="n">
        <v>4034</v>
      </c>
      <c r="F8" s="54" t="n">
        <v>22244</v>
      </c>
      <c r="G8" s="54" t="n">
        <v>7995</v>
      </c>
      <c r="H8" s="54" t="n">
        <v>22</v>
      </c>
      <c r="I8" s="54" t="n">
        <v>39</v>
      </c>
      <c r="J8" s="54" t="n">
        <v>163</v>
      </c>
      <c r="K8" s="54" t="n">
        <v>13517</v>
      </c>
      <c r="L8" s="54" t="n">
        <v>16875</v>
      </c>
      <c r="M8" s="54" t="n">
        <v>30524</v>
      </c>
      <c r="O8" s="56" t="n">
        <f aca="false">C8/M8</f>
        <v>0.307266413314114</v>
      </c>
      <c r="P8" s="56" t="n">
        <f aca="false">B8/M8</f>
        <v>0.558511335342681</v>
      </c>
      <c r="Q8" s="54" t="n">
        <f aca="false">M8</f>
        <v>30524</v>
      </c>
    </row>
    <row r="9" customFormat="false" ht="15" hidden="false" customHeight="false" outlineLevel="0" collapsed="false">
      <c r="A9" s="53" t="s">
        <v>395</v>
      </c>
      <c r="B9" s="54" t="n">
        <v>12052</v>
      </c>
      <c r="C9" s="54" t="n">
        <v>1403</v>
      </c>
      <c r="D9" s="54" t="n">
        <v>9</v>
      </c>
      <c r="E9" s="54" t="n">
        <v>996</v>
      </c>
      <c r="F9" s="54" t="n">
        <v>5633</v>
      </c>
      <c r="G9" s="54" t="n">
        <v>8685</v>
      </c>
      <c r="H9" s="54" t="n">
        <v>18</v>
      </c>
      <c r="I9" s="54" t="n">
        <v>12</v>
      </c>
      <c r="J9" s="54" t="n">
        <v>34</v>
      </c>
      <c r="K9" s="54" t="n">
        <v>6017</v>
      </c>
      <c r="L9" s="54" t="n">
        <v>8370</v>
      </c>
      <c r="M9" s="54" t="n">
        <v>14460</v>
      </c>
      <c r="O9" s="56" t="n">
        <f aca="false">C9/M9</f>
        <v>0.0970262793914246</v>
      </c>
      <c r="P9" s="56" t="n">
        <f aca="false">B9/M9</f>
        <v>0.833471645919779</v>
      </c>
      <c r="Q9" s="54" t="n">
        <f aca="false">M9</f>
        <v>14460</v>
      </c>
    </row>
    <row r="10" customFormat="false" ht="15" hidden="false" customHeight="false" outlineLevel="0" collapsed="false">
      <c r="A10" s="53" t="s">
        <v>396</v>
      </c>
      <c r="B10" s="54" t="n">
        <v>15033</v>
      </c>
      <c r="C10" s="54" t="n">
        <v>2961</v>
      </c>
      <c r="D10" s="54" t="n">
        <v>19</v>
      </c>
      <c r="E10" s="54" t="n">
        <v>2641</v>
      </c>
      <c r="F10" s="54" t="n">
        <v>12967</v>
      </c>
      <c r="G10" s="54" t="n">
        <v>7242</v>
      </c>
      <c r="H10" s="54" t="n">
        <v>236</v>
      </c>
      <c r="I10" s="54" t="n">
        <v>37</v>
      </c>
      <c r="J10" s="54" t="n">
        <v>111</v>
      </c>
      <c r="K10" s="54" t="n">
        <v>9160</v>
      </c>
      <c r="L10" s="54" t="n">
        <v>11467</v>
      </c>
      <c r="M10" s="54" t="n">
        <v>20654</v>
      </c>
      <c r="O10" s="56" t="n">
        <f aca="false">C10/M10</f>
        <v>0.143362060617798</v>
      </c>
      <c r="P10" s="56" t="n">
        <f aca="false">B10/M10</f>
        <v>0.727849327006875</v>
      </c>
      <c r="Q10" s="54" t="n">
        <f aca="false">M10</f>
        <v>20654</v>
      </c>
    </row>
    <row r="11" customFormat="false" ht="15" hidden="false" customHeight="false" outlineLevel="0" collapsed="false">
      <c r="A11" s="53" t="s">
        <v>397</v>
      </c>
      <c r="B11" s="54" t="n">
        <v>25571</v>
      </c>
      <c r="C11" s="54" t="n">
        <v>22538</v>
      </c>
      <c r="D11" s="54" t="n">
        <v>85</v>
      </c>
      <c r="E11" s="54" t="n">
        <v>11770</v>
      </c>
      <c r="F11" s="54" t="n">
        <v>52819</v>
      </c>
      <c r="G11" s="54" t="n">
        <v>6369</v>
      </c>
      <c r="H11" s="54" t="n">
        <v>116</v>
      </c>
      <c r="I11" s="54" t="n">
        <v>108</v>
      </c>
      <c r="J11" s="54" t="n">
        <v>369</v>
      </c>
      <c r="K11" s="54" t="n">
        <v>27741</v>
      </c>
      <c r="L11" s="54" t="n">
        <v>32040</v>
      </c>
      <c r="M11" s="54" t="n">
        <v>59964</v>
      </c>
      <c r="O11" s="56" t="n">
        <f aca="false">C11/M11</f>
        <v>0.375858848642519</v>
      </c>
      <c r="P11" s="56" t="n">
        <f aca="false">B11/M11</f>
        <v>0.426439196851444</v>
      </c>
      <c r="Q11" s="54" t="n">
        <f aca="false">M11</f>
        <v>59964</v>
      </c>
    </row>
    <row r="12" customFormat="false" ht="15" hidden="false" customHeight="false" outlineLevel="0" collapsed="false">
      <c r="A12" s="53" t="s">
        <v>398</v>
      </c>
      <c r="B12" s="54" t="n">
        <v>69865</v>
      </c>
      <c r="C12" s="54" t="n">
        <v>49090</v>
      </c>
      <c r="D12" s="54" t="n">
        <v>613</v>
      </c>
      <c r="E12" s="54" t="n">
        <v>34697</v>
      </c>
      <c r="F12" s="54" t="n">
        <v>141184</v>
      </c>
      <c r="G12" s="54" t="n">
        <v>8815</v>
      </c>
      <c r="H12" s="54" t="n">
        <v>236</v>
      </c>
      <c r="I12" s="54" t="n">
        <v>478</v>
      </c>
      <c r="J12" s="54" t="n">
        <v>1646</v>
      </c>
      <c r="K12" s="54" t="n">
        <v>68894</v>
      </c>
      <c r="L12" s="54" t="n">
        <v>84163</v>
      </c>
      <c r="M12" s="54" t="n">
        <v>154265</v>
      </c>
      <c r="O12" s="56" t="n">
        <f aca="false">C12/M12</f>
        <v>0.318218649726121</v>
      </c>
      <c r="P12" s="56" t="n">
        <f aca="false">B12/M12</f>
        <v>0.452889508313616</v>
      </c>
      <c r="Q12" s="54" t="n">
        <f aca="false">M12</f>
        <v>154265</v>
      </c>
    </row>
    <row r="13" customFormat="false" ht="15" hidden="false" customHeight="false" outlineLevel="0" collapsed="false">
      <c r="A13" s="53" t="s">
        <v>399</v>
      </c>
      <c r="B13" s="54" t="n">
        <v>22773</v>
      </c>
      <c r="C13" s="54" t="n">
        <v>19879</v>
      </c>
      <c r="D13" s="54" t="n">
        <v>115</v>
      </c>
      <c r="E13" s="54" t="n">
        <v>10293</v>
      </c>
      <c r="F13" s="54" t="n">
        <v>49097</v>
      </c>
      <c r="G13" s="54" t="n">
        <v>3069</v>
      </c>
      <c r="H13" s="54" t="n">
        <v>45</v>
      </c>
      <c r="I13" s="54" t="n">
        <v>123</v>
      </c>
      <c r="J13" s="54" t="n">
        <v>530</v>
      </c>
      <c r="K13" s="54" t="n">
        <v>24520</v>
      </c>
      <c r="L13" s="54" t="n">
        <v>28420</v>
      </c>
      <c r="M13" s="54" t="n">
        <v>53061</v>
      </c>
      <c r="O13" s="56" t="n">
        <f aca="false">C13/M13</f>
        <v>0.374644277341173</v>
      </c>
      <c r="P13" s="56" t="n">
        <f aca="false">B13/M13</f>
        <v>0.429185277322327</v>
      </c>
      <c r="Q13" s="54" t="n">
        <f aca="false">M13</f>
        <v>53061</v>
      </c>
    </row>
    <row r="14" customFormat="false" ht="15" hidden="false" customHeight="false" outlineLevel="0" collapsed="false">
      <c r="A14" s="53" t="s">
        <v>400</v>
      </c>
      <c r="B14" s="54" t="n">
        <v>35163</v>
      </c>
      <c r="C14" s="54" t="n">
        <v>41162</v>
      </c>
      <c r="D14" s="54" t="n">
        <v>183</v>
      </c>
      <c r="E14" s="54" t="n">
        <v>18890</v>
      </c>
      <c r="F14" s="54" t="n">
        <v>81663</v>
      </c>
      <c r="G14" s="54" t="n">
        <v>11730</v>
      </c>
      <c r="H14" s="54" t="n">
        <v>170</v>
      </c>
      <c r="I14" s="54" t="n">
        <v>402</v>
      </c>
      <c r="J14" s="54" t="n">
        <v>887</v>
      </c>
      <c r="K14" s="54" t="n">
        <v>43864</v>
      </c>
      <c r="L14" s="54" t="n">
        <v>51298</v>
      </c>
      <c r="M14" s="54" t="n">
        <v>95398</v>
      </c>
      <c r="O14" s="56" t="n">
        <f aca="false">C14/M14</f>
        <v>0.431476550871087</v>
      </c>
      <c r="P14" s="56" t="n">
        <f aca="false">B14/M14</f>
        <v>0.368592632969245</v>
      </c>
      <c r="Q14" s="54" t="n">
        <f aca="false">M14</f>
        <v>95398</v>
      </c>
    </row>
    <row r="15" customFormat="false" ht="15" hidden="false" customHeight="false" outlineLevel="0" collapsed="false">
      <c r="A15" s="53" t="s">
        <v>401</v>
      </c>
      <c r="B15" s="54" t="n">
        <v>17274</v>
      </c>
      <c r="C15" s="54" t="n">
        <v>22379</v>
      </c>
      <c r="D15" s="54" t="n">
        <v>87</v>
      </c>
      <c r="E15" s="54" t="n">
        <v>8152</v>
      </c>
      <c r="F15" s="54" t="n">
        <v>44870</v>
      </c>
      <c r="G15" s="54" t="n">
        <v>2393</v>
      </c>
      <c r="H15" s="54" t="n">
        <v>38</v>
      </c>
      <c r="I15" s="54" t="n">
        <v>67</v>
      </c>
      <c r="J15" s="54" t="n">
        <v>197</v>
      </c>
      <c r="K15" s="54" t="n">
        <v>22274</v>
      </c>
      <c r="L15" s="54" t="n">
        <v>25541</v>
      </c>
      <c r="M15" s="54" t="n">
        <v>47892</v>
      </c>
      <c r="O15" s="56" t="n">
        <f aca="false">C15/M15</f>
        <v>0.46728054789944</v>
      </c>
      <c r="P15" s="56" t="n">
        <f aca="false">B15/M15</f>
        <v>0.360686544725633</v>
      </c>
      <c r="Q15" s="54" t="n">
        <f aca="false">M15</f>
        <v>47892</v>
      </c>
    </row>
    <row r="16" customFormat="false" ht="15" hidden="false" customHeight="false" outlineLevel="0" collapsed="false">
      <c r="A16" s="53" t="s">
        <v>402</v>
      </c>
      <c r="B16" s="54" t="n">
        <v>3321</v>
      </c>
      <c r="C16" s="54" t="n">
        <v>1487</v>
      </c>
      <c r="D16" s="54" t="n">
        <v>12</v>
      </c>
      <c r="E16" s="54" t="n">
        <v>1414</v>
      </c>
      <c r="F16" s="54" t="n">
        <v>5127</v>
      </c>
      <c r="G16" s="54" t="n">
        <v>1029</v>
      </c>
      <c r="H16" s="54" t="n">
        <v>13</v>
      </c>
      <c r="I16" s="54" t="n">
        <v>7</v>
      </c>
      <c r="J16" s="54" t="n">
        <v>51</v>
      </c>
      <c r="K16" s="54" t="n">
        <v>2976</v>
      </c>
      <c r="L16" s="54" t="n">
        <v>3232</v>
      </c>
      <c r="M16" s="54" t="n">
        <v>6234</v>
      </c>
      <c r="O16" s="56" t="n">
        <f aca="false">C16/M16</f>
        <v>0.238530638434392</v>
      </c>
      <c r="P16" s="56" t="n">
        <f aca="false">B16/M16</f>
        <v>0.532723772858518</v>
      </c>
      <c r="Q16" s="54" t="n">
        <f aca="false">M16</f>
        <v>6234</v>
      </c>
    </row>
    <row r="17" customFormat="false" ht="15" hidden="false" customHeight="false" outlineLevel="0" collapsed="false">
      <c r="A17" s="53" t="s">
        <v>403</v>
      </c>
      <c r="B17" s="54" t="n">
        <v>16627</v>
      </c>
      <c r="C17" s="54" t="n">
        <v>18414</v>
      </c>
      <c r="D17" s="54" t="n">
        <v>88</v>
      </c>
      <c r="E17" s="54" t="n">
        <v>9742</v>
      </c>
      <c r="F17" s="54" t="n">
        <v>42008</v>
      </c>
      <c r="G17" s="54" t="n">
        <v>2316</v>
      </c>
      <c r="H17" s="54" t="n">
        <v>74</v>
      </c>
      <c r="I17" s="54" t="n">
        <v>79</v>
      </c>
      <c r="J17" s="54" t="n">
        <v>296</v>
      </c>
      <c r="K17" s="54" t="n">
        <v>20854</v>
      </c>
      <c r="L17" s="54" t="n">
        <v>23779</v>
      </c>
      <c r="M17" s="54" t="n">
        <v>44871</v>
      </c>
      <c r="O17" s="56" t="n">
        <f aca="false">C17/M17</f>
        <v>0.410376412382162</v>
      </c>
      <c r="P17" s="56" t="n">
        <f aca="false">B17/M17</f>
        <v>0.370551135477257</v>
      </c>
      <c r="Q17" s="54" t="n">
        <f aca="false">M17</f>
        <v>44871</v>
      </c>
    </row>
    <row r="18" customFormat="false" ht="15" hidden="false" customHeight="false" outlineLevel="0" collapsed="false">
      <c r="A18" s="53" t="s">
        <v>404</v>
      </c>
      <c r="B18" s="54" t="n">
        <v>9631</v>
      </c>
      <c r="C18" s="54" t="n">
        <v>2834</v>
      </c>
      <c r="D18" s="54" t="n">
        <v>12</v>
      </c>
      <c r="E18" s="54" t="n">
        <v>1994</v>
      </c>
      <c r="F18" s="54" t="n">
        <v>8991</v>
      </c>
      <c r="G18" s="54" t="n">
        <v>5342</v>
      </c>
      <c r="H18" s="54" t="n">
        <v>12</v>
      </c>
      <c r="I18" s="54" t="n">
        <v>23</v>
      </c>
      <c r="J18" s="54" t="n">
        <v>63</v>
      </c>
      <c r="K18" s="54" t="n">
        <v>6372</v>
      </c>
      <c r="L18" s="54" t="n">
        <v>8062</v>
      </c>
      <c r="M18" s="54" t="n">
        <v>14471</v>
      </c>
      <c r="O18" s="56" t="n">
        <f aca="false">C18/M18</f>
        <v>0.195839955773616</v>
      </c>
      <c r="P18" s="56" t="n">
        <f aca="false">B18/M18</f>
        <v>0.665537972496718</v>
      </c>
      <c r="Q18" s="54" t="n">
        <f aca="false">M18</f>
        <v>14471</v>
      </c>
    </row>
    <row r="19" customFormat="false" ht="15" hidden="false" customHeight="false" outlineLevel="0" collapsed="false">
      <c r="A19" s="53" t="s">
        <v>405</v>
      </c>
      <c r="B19" s="54" t="n">
        <v>33024</v>
      </c>
      <c r="C19" s="54" t="n">
        <v>47923</v>
      </c>
      <c r="D19" s="54" t="n">
        <v>288</v>
      </c>
      <c r="E19" s="54" t="n">
        <v>19711</v>
      </c>
      <c r="F19" s="54" t="n">
        <v>91141</v>
      </c>
      <c r="G19" s="54" t="n">
        <v>7619</v>
      </c>
      <c r="H19" s="54" t="n">
        <v>82</v>
      </c>
      <c r="I19" s="54" t="n">
        <v>225</v>
      </c>
      <c r="J19" s="54" t="n">
        <v>1263</v>
      </c>
      <c r="K19" s="54" t="n">
        <v>46133</v>
      </c>
      <c r="L19" s="54" t="n">
        <v>54686</v>
      </c>
      <c r="M19" s="54" t="n">
        <v>100946</v>
      </c>
      <c r="O19" s="56" t="n">
        <f aca="false">C19/M19</f>
        <v>0.474738969349949</v>
      </c>
      <c r="P19" s="56" t="n">
        <f aca="false">B19/M19</f>
        <v>0.327145206347948</v>
      </c>
      <c r="Q19" s="54" t="n">
        <f aca="false">M19</f>
        <v>100946</v>
      </c>
    </row>
    <row r="20" customFormat="false" ht="15" hidden="false" customHeight="false" outlineLevel="0" collapsed="false">
      <c r="A20" s="53" t="s">
        <v>406</v>
      </c>
      <c r="B20" s="54" t="n">
        <v>19274</v>
      </c>
      <c r="C20" s="54" t="n">
        <v>10428</v>
      </c>
      <c r="D20" s="54" t="n">
        <v>104</v>
      </c>
      <c r="E20" s="54" t="n">
        <v>7005</v>
      </c>
      <c r="F20" s="54" t="n">
        <v>30208</v>
      </c>
      <c r="G20" s="54" t="n">
        <v>5737</v>
      </c>
      <c r="H20" s="54" t="n">
        <v>54</v>
      </c>
      <c r="I20" s="54" t="n">
        <v>138</v>
      </c>
      <c r="J20" s="54" t="n">
        <v>477</v>
      </c>
      <c r="K20" s="54" t="n">
        <v>16647</v>
      </c>
      <c r="L20" s="54" t="n">
        <v>19804</v>
      </c>
      <c r="M20" s="54" t="n">
        <v>36811</v>
      </c>
      <c r="O20" s="56" t="n">
        <f aca="false">C20/M20</f>
        <v>0.283284887669447</v>
      </c>
      <c r="P20" s="56" t="n">
        <f aca="false">B20/M20</f>
        <v>0.523593491076037</v>
      </c>
      <c r="Q20" s="54" t="n">
        <f aca="false">M20</f>
        <v>36811</v>
      </c>
    </row>
    <row r="21" customFormat="false" ht="15" hidden="false" customHeight="false" outlineLevel="0" collapsed="false">
      <c r="A21" s="53" t="s">
        <v>407</v>
      </c>
      <c r="B21" s="54" t="n">
        <v>8166</v>
      </c>
      <c r="C21" s="54" t="n">
        <v>8383</v>
      </c>
      <c r="D21" s="54" t="n">
        <v>43</v>
      </c>
      <c r="E21" s="54" t="n">
        <v>3372</v>
      </c>
      <c r="F21" s="54" t="n">
        <v>19489</v>
      </c>
      <c r="G21" s="54" t="n">
        <v>233</v>
      </c>
      <c r="H21" s="54" t="n">
        <v>90</v>
      </c>
      <c r="I21" s="54" t="n">
        <v>35</v>
      </c>
      <c r="J21" s="54" t="n">
        <v>86</v>
      </c>
      <c r="K21" s="54" t="n">
        <v>9255</v>
      </c>
      <c r="L21" s="54" t="n">
        <v>10694</v>
      </c>
      <c r="M21" s="54" t="n">
        <v>19964</v>
      </c>
      <c r="O21" s="56" t="n">
        <f aca="false">C21/M21</f>
        <v>0.419905830494891</v>
      </c>
      <c r="P21" s="56" t="n">
        <f aca="false">B21/M21</f>
        <v>0.4090362652775</v>
      </c>
      <c r="Q21" s="54" t="n">
        <f aca="false">M21</f>
        <v>19964</v>
      </c>
    </row>
    <row r="22" customFormat="false" ht="15" hidden="false" customHeight="false" outlineLevel="0" collapsed="false">
      <c r="A22" s="53" t="s">
        <v>408</v>
      </c>
      <c r="B22" s="54" t="n">
        <v>5782</v>
      </c>
      <c r="C22" s="54" t="n">
        <v>2202</v>
      </c>
      <c r="D22" s="54" t="n">
        <v>17</v>
      </c>
      <c r="E22" s="54" t="n">
        <v>1223</v>
      </c>
      <c r="F22" s="54" t="n">
        <v>6346</v>
      </c>
      <c r="G22" s="54" t="n">
        <v>2791</v>
      </c>
      <c r="H22" s="54" t="n">
        <v>5</v>
      </c>
      <c r="I22" s="54" t="n">
        <v>1</v>
      </c>
      <c r="J22" s="54" t="n">
        <v>54</v>
      </c>
      <c r="K22" s="54" t="n">
        <v>4053</v>
      </c>
      <c r="L22" s="54" t="n">
        <v>5133</v>
      </c>
      <c r="M22" s="54" t="n">
        <v>9224</v>
      </c>
      <c r="O22" s="56" t="n">
        <f aca="false">C22/M22</f>
        <v>0.238725065047702</v>
      </c>
      <c r="P22" s="56" t="n">
        <f aca="false">B22/M22</f>
        <v>0.626843018213356</v>
      </c>
      <c r="Q22" s="54" t="n">
        <f aca="false">M22</f>
        <v>9224</v>
      </c>
    </row>
    <row r="23" customFormat="false" ht="15" hidden="false" customHeight="false" outlineLevel="0" collapsed="false">
      <c r="A23" s="53" t="s">
        <v>409</v>
      </c>
      <c r="B23" s="54" t="n">
        <v>2897</v>
      </c>
      <c r="C23" s="54" t="n">
        <v>3244</v>
      </c>
      <c r="D23" s="54" t="n">
        <v>21</v>
      </c>
      <c r="E23" s="54" t="n">
        <v>1563</v>
      </c>
      <c r="F23" s="54" t="n">
        <v>7671</v>
      </c>
      <c r="G23" s="54" t="n">
        <v>13</v>
      </c>
      <c r="H23" s="54" t="n">
        <v>6</v>
      </c>
      <c r="I23" s="54" t="n">
        <v>7</v>
      </c>
      <c r="J23" s="54" t="n">
        <v>15</v>
      </c>
      <c r="K23" s="54" t="n">
        <v>3638</v>
      </c>
      <c r="L23" s="54" t="n">
        <v>4078</v>
      </c>
      <c r="M23" s="54" t="n">
        <v>7725</v>
      </c>
      <c r="O23" s="56" t="n">
        <f aca="false">C23/M23</f>
        <v>0.419935275080906</v>
      </c>
      <c r="P23" s="56" t="n">
        <f aca="false">B23/M23</f>
        <v>0.375016181229774</v>
      </c>
      <c r="Q23" s="54" t="n">
        <f aca="false">M23</f>
        <v>7725</v>
      </c>
    </row>
    <row r="24" customFormat="false" ht="15" hidden="false" customHeight="false" outlineLevel="0" collapsed="false">
      <c r="A24" s="53" t="s">
        <v>410</v>
      </c>
      <c r="B24" s="54" t="n">
        <v>30325</v>
      </c>
      <c r="C24" s="54" t="n">
        <v>17921</v>
      </c>
      <c r="D24" s="54" t="n">
        <v>116</v>
      </c>
      <c r="E24" s="54" t="n">
        <v>8130</v>
      </c>
      <c r="F24" s="54" t="n">
        <v>44509</v>
      </c>
      <c r="G24" s="54" t="n">
        <v>11278</v>
      </c>
      <c r="H24" s="54" t="n">
        <v>64</v>
      </c>
      <c r="I24" s="54" t="n">
        <v>134</v>
      </c>
      <c r="J24" s="54" t="n">
        <v>375</v>
      </c>
      <c r="K24" s="54" t="n">
        <v>25363</v>
      </c>
      <c r="L24" s="54" t="n">
        <v>31109</v>
      </c>
      <c r="M24" s="54" t="n">
        <v>56492</v>
      </c>
      <c r="O24" s="56" t="n">
        <f aca="false">C24/M24</f>
        <v>0.317230758337464</v>
      </c>
      <c r="P24" s="56" t="n">
        <f aca="false">B24/M24</f>
        <v>0.536801671033067</v>
      </c>
      <c r="Q24" s="54" t="n">
        <f aca="false">M24</f>
        <v>56492</v>
      </c>
    </row>
    <row r="25" customFormat="false" ht="15" hidden="false" customHeight="false" outlineLevel="0" collapsed="false">
      <c r="A25" s="53" t="s">
        <v>411</v>
      </c>
      <c r="B25" s="54" t="n">
        <v>26116</v>
      </c>
      <c r="C25" s="54" t="n">
        <v>5832</v>
      </c>
      <c r="D25" s="54" t="n">
        <v>31</v>
      </c>
      <c r="E25" s="54" t="n">
        <v>5151</v>
      </c>
      <c r="F25" s="54" t="n">
        <v>24863</v>
      </c>
      <c r="G25" s="54" t="n">
        <v>11031</v>
      </c>
      <c r="H25" s="54" t="n">
        <v>1038</v>
      </c>
      <c r="I25" s="54" t="n">
        <v>22</v>
      </c>
      <c r="J25" s="54" t="n">
        <v>133</v>
      </c>
      <c r="K25" s="54" t="n">
        <v>16568</v>
      </c>
      <c r="L25" s="54" t="n">
        <v>20536</v>
      </c>
      <c r="M25" s="54" t="n">
        <v>37130</v>
      </c>
      <c r="O25" s="56" t="n">
        <f aca="false">C25/M25</f>
        <v>0.157069754915163</v>
      </c>
      <c r="P25" s="56" t="n">
        <f aca="false">B25/M25</f>
        <v>0.703366549959601</v>
      </c>
      <c r="Q25" s="54" t="n">
        <f aca="false">M25</f>
        <v>37130</v>
      </c>
    </row>
    <row r="26" customFormat="false" ht="15" hidden="false" customHeight="false" outlineLevel="0" collapsed="false">
      <c r="A26" s="53" t="s">
        <v>412</v>
      </c>
      <c r="B26" s="54" t="n">
        <v>27347</v>
      </c>
      <c r="C26" s="54" t="n">
        <v>21397</v>
      </c>
      <c r="D26" s="54" t="n">
        <v>108</v>
      </c>
      <c r="E26" s="54" t="n">
        <v>11524</v>
      </c>
      <c r="F26" s="54" t="n">
        <v>45308</v>
      </c>
      <c r="G26" s="54" t="n">
        <v>13669</v>
      </c>
      <c r="H26" s="54" t="n">
        <v>123</v>
      </c>
      <c r="I26" s="54" t="n">
        <v>264</v>
      </c>
      <c r="J26" s="54" t="n">
        <v>847</v>
      </c>
      <c r="K26" s="54" t="n">
        <v>26700</v>
      </c>
      <c r="L26" s="54" t="n">
        <v>33562</v>
      </c>
      <c r="M26" s="54" t="n">
        <v>60376</v>
      </c>
      <c r="O26" s="56" t="n">
        <f aca="false">C26/M26</f>
        <v>0.354395786405194</v>
      </c>
      <c r="P26" s="56" t="n">
        <f aca="false">B26/M26</f>
        <v>0.452944878759772</v>
      </c>
      <c r="Q26" s="54" t="n">
        <f aca="false">M26</f>
        <v>60376</v>
      </c>
    </row>
    <row r="27" customFormat="false" ht="15" hidden="false" customHeight="false" outlineLevel="0" collapsed="false">
      <c r="A27" s="53" t="s">
        <v>413</v>
      </c>
      <c r="B27" s="54" t="n">
        <v>91317</v>
      </c>
      <c r="C27" s="54" t="n">
        <v>50355</v>
      </c>
      <c r="D27" s="54" t="n">
        <v>466</v>
      </c>
      <c r="E27" s="54" t="n">
        <v>37220</v>
      </c>
      <c r="F27" s="54" t="n">
        <v>100294</v>
      </c>
      <c r="G27" s="54" t="n">
        <v>65285</v>
      </c>
      <c r="H27" s="54" t="n">
        <v>1758</v>
      </c>
      <c r="I27" s="54" t="n">
        <v>3191</v>
      </c>
      <c r="J27" s="54" t="n">
        <v>9040</v>
      </c>
      <c r="K27" s="54" t="n">
        <v>79506</v>
      </c>
      <c r="L27" s="54" t="n">
        <v>99210</v>
      </c>
      <c r="M27" s="54" t="n">
        <v>179358</v>
      </c>
      <c r="O27" s="56" t="n">
        <f aca="false">C27/M27</f>
        <v>0.280751346469073</v>
      </c>
      <c r="P27" s="56" t="n">
        <f aca="false">B27/M27</f>
        <v>0.509132572843141</v>
      </c>
      <c r="Q27" s="54" t="n">
        <f aca="false">M27</f>
        <v>179358</v>
      </c>
    </row>
    <row r="28" customFormat="false" ht="15" hidden="false" customHeight="false" outlineLevel="0" collapsed="false">
      <c r="A28" s="53" t="s">
        <v>414</v>
      </c>
      <c r="B28" s="54" t="n">
        <v>5924</v>
      </c>
      <c r="C28" s="54" t="n">
        <v>4421</v>
      </c>
      <c r="D28" s="54" t="n">
        <v>34</v>
      </c>
      <c r="E28" s="54" t="n">
        <v>4236</v>
      </c>
      <c r="F28" s="54" t="n">
        <v>13427</v>
      </c>
      <c r="G28" s="54" t="n">
        <v>941</v>
      </c>
      <c r="H28" s="54" t="n">
        <v>38</v>
      </c>
      <c r="I28" s="54" t="n">
        <v>32</v>
      </c>
      <c r="J28" s="54" t="n">
        <v>138</v>
      </c>
      <c r="K28" s="54" t="n">
        <v>6860</v>
      </c>
      <c r="L28" s="54" t="n">
        <v>7725</v>
      </c>
      <c r="M28" s="54" t="n">
        <v>14615</v>
      </c>
      <c r="O28" s="56" t="n">
        <f aca="false">C28/M28</f>
        <v>0.302497434143004</v>
      </c>
      <c r="P28" s="56" t="n">
        <f aca="false">B28/M28</f>
        <v>0.405336982552172</v>
      </c>
      <c r="Q28" s="54" t="n">
        <f aca="false">M28</f>
        <v>14615</v>
      </c>
    </row>
    <row r="29" customFormat="false" ht="15" hidden="false" customHeight="false" outlineLevel="0" collapsed="false">
      <c r="A29" s="53" t="s">
        <v>415</v>
      </c>
      <c r="B29" s="54" t="n">
        <v>10065</v>
      </c>
      <c r="C29" s="54" t="n">
        <v>7507</v>
      </c>
      <c r="D29" s="54" t="n">
        <v>63</v>
      </c>
      <c r="E29" s="54" t="n">
        <v>6039</v>
      </c>
      <c r="F29" s="54" t="n">
        <v>22886</v>
      </c>
      <c r="G29" s="54" t="n">
        <v>436</v>
      </c>
      <c r="H29" s="54" t="n">
        <v>25</v>
      </c>
      <c r="I29" s="54" t="n">
        <v>45</v>
      </c>
      <c r="J29" s="54" t="n">
        <v>188</v>
      </c>
      <c r="K29" s="54" t="n">
        <v>11117</v>
      </c>
      <c r="L29" s="54" t="n">
        <v>12524</v>
      </c>
      <c r="M29" s="54" t="n">
        <v>23674</v>
      </c>
      <c r="O29" s="56" t="n">
        <f aca="false">C29/M29</f>
        <v>0.317098927093013</v>
      </c>
      <c r="P29" s="56" t="n">
        <f aca="false">B29/M29</f>
        <v>0.425149953535524</v>
      </c>
      <c r="Q29" s="54" t="n">
        <f aca="false">M29</f>
        <v>23674</v>
      </c>
    </row>
    <row r="30" customFormat="false" ht="15" hidden="false" customHeight="false" outlineLevel="0" collapsed="false">
      <c r="A30" s="53" t="s">
        <v>416</v>
      </c>
      <c r="B30" s="54" t="n">
        <v>32694</v>
      </c>
      <c r="C30" s="54" t="n">
        <v>44587</v>
      </c>
      <c r="D30" s="54" t="n">
        <v>159</v>
      </c>
      <c r="E30" s="54" t="n">
        <v>13926</v>
      </c>
      <c r="F30" s="54" t="n">
        <v>82783</v>
      </c>
      <c r="G30" s="54" t="n">
        <v>7598</v>
      </c>
      <c r="H30" s="54" t="n">
        <v>183</v>
      </c>
      <c r="I30" s="54" t="n">
        <v>209</v>
      </c>
      <c r="J30" s="54" t="n">
        <v>585</v>
      </c>
      <c r="K30" s="54" t="n">
        <v>42466</v>
      </c>
      <c r="L30" s="54" t="n">
        <v>48877</v>
      </c>
      <c r="M30" s="54" t="n">
        <v>91367</v>
      </c>
      <c r="O30" s="56" t="n">
        <f aca="false">C30/M30</f>
        <v>0.487998949292414</v>
      </c>
      <c r="P30" s="56" t="n">
        <f aca="false">B30/M30</f>
        <v>0.35783160221962</v>
      </c>
      <c r="Q30" s="54" t="n">
        <f aca="false">M30</f>
        <v>91367</v>
      </c>
    </row>
    <row r="31" customFormat="false" ht="15" hidden="false" customHeight="false" outlineLevel="0" collapsed="false">
      <c r="A31" s="53" t="s">
        <v>417</v>
      </c>
      <c r="B31" s="54" t="n">
        <v>5934</v>
      </c>
      <c r="C31" s="54" t="n">
        <v>13528</v>
      </c>
      <c r="D31" s="54" t="n">
        <v>36</v>
      </c>
      <c r="E31" s="54" t="n">
        <v>3739</v>
      </c>
      <c r="F31" s="54" t="n">
        <v>21547</v>
      </c>
      <c r="G31" s="54" t="n">
        <v>1445</v>
      </c>
      <c r="H31" s="54" t="n">
        <v>8</v>
      </c>
      <c r="I31" s="54" t="n">
        <v>53</v>
      </c>
      <c r="J31" s="54" t="n">
        <v>149</v>
      </c>
      <c r="K31" s="54" t="n">
        <v>10807</v>
      </c>
      <c r="L31" s="54" t="n">
        <v>12416</v>
      </c>
      <c r="M31" s="54" t="n">
        <v>23237</v>
      </c>
      <c r="O31" s="56" t="n">
        <f aca="false">C31/M31</f>
        <v>0.582174979558463</v>
      </c>
      <c r="P31" s="56" t="n">
        <f aca="false">B31/M31</f>
        <v>0.255368593191892</v>
      </c>
      <c r="Q31" s="54" t="n">
        <f aca="false">M31</f>
        <v>23237</v>
      </c>
    </row>
    <row r="32" customFormat="false" ht="15" hidden="false" customHeight="false" outlineLevel="0" collapsed="false">
      <c r="A32" s="53" t="s">
        <v>418</v>
      </c>
      <c r="B32" s="54" t="n">
        <v>15367</v>
      </c>
      <c r="C32" s="54" t="n">
        <v>6416</v>
      </c>
      <c r="D32" s="54" t="n">
        <v>19</v>
      </c>
      <c r="E32" s="54" t="n">
        <v>3839</v>
      </c>
      <c r="F32" s="54" t="n">
        <v>17206</v>
      </c>
      <c r="G32" s="54" t="n">
        <v>7903</v>
      </c>
      <c r="H32" s="54" t="n">
        <v>29</v>
      </c>
      <c r="I32" s="54" t="n">
        <v>135</v>
      </c>
      <c r="J32" s="54" t="n">
        <v>259</v>
      </c>
      <c r="K32" s="54" t="n">
        <v>11058</v>
      </c>
      <c r="L32" s="54" t="n">
        <v>14304</v>
      </c>
      <c r="M32" s="54" t="n">
        <v>25641</v>
      </c>
      <c r="O32" s="56" t="n">
        <f aca="false">C32/M32</f>
        <v>0.25022425022425</v>
      </c>
      <c r="P32" s="56" t="n">
        <f aca="false">B32/M32</f>
        <v>0.599313599313599</v>
      </c>
      <c r="Q32" s="54" t="n">
        <f aca="false">M32</f>
        <v>25641</v>
      </c>
    </row>
    <row r="33" customFormat="false" ht="15" hidden="false" customHeight="false" outlineLevel="0" collapsed="false">
      <c r="A33" s="53" t="s">
        <v>419</v>
      </c>
      <c r="B33" s="54" t="n">
        <v>108910</v>
      </c>
      <c r="C33" s="54" t="n">
        <v>36636</v>
      </c>
      <c r="D33" s="54" t="n">
        <v>553</v>
      </c>
      <c r="E33" s="54" t="n">
        <v>36340</v>
      </c>
      <c r="F33" s="54" t="n">
        <v>106116</v>
      </c>
      <c r="G33" s="54" t="n">
        <v>66201</v>
      </c>
      <c r="H33" s="54" t="n">
        <v>322</v>
      </c>
      <c r="I33" s="54" t="n">
        <v>1345</v>
      </c>
      <c r="J33" s="54" t="n">
        <v>3850</v>
      </c>
      <c r="K33" s="54" t="n">
        <v>78149</v>
      </c>
      <c r="L33" s="54" t="n">
        <v>102502</v>
      </c>
      <c r="M33" s="54" t="n">
        <v>182439</v>
      </c>
      <c r="O33" s="56" t="n">
        <f aca="false">C33/M33</f>
        <v>0.200812326311808</v>
      </c>
      <c r="P33" s="56" t="n">
        <f aca="false">B33/M33</f>
        <v>0.596966657348484</v>
      </c>
      <c r="Q33" s="54" t="n">
        <f aca="false">M33</f>
        <v>182439</v>
      </c>
    </row>
    <row r="34" customFormat="false" ht="15" hidden="false" customHeight="false" outlineLevel="0" collapsed="false">
      <c r="A34" s="53" t="s">
        <v>420</v>
      </c>
      <c r="B34" s="54" t="n">
        <v>28981</v>
      </c>
      <c r="C34" s="54" t="n">
        <v>6148</v>
      </c>
      <c r="D34" s="54" t="n">
        <v>29</v>
      </c>
      <c r="E34" s="54" t="n">
        <v>2602</v>
      </c>
      <c r="F34" s="54" t="n">
        <v>15825</v>
      </c>
      <c r="G34" s="54" t="n">
        <v>21591</v>
      </c>
      <c r="H34" s="54" t="n">
        <v>15</v>
      </c>
      <c r="I34" s="54" t="n">
        <v>23</v>
      </c>
      <c r="J34" s="54" t="n">
        <v>198</v>
      </c>
      <c r="K34" s="54" t="n">
        <v>15921</v>
      </c>
      <c r="L34" s="54" t="n">
        <v>21739</v>
      </c>
      <c r="M34" s="54" t="n">
        <v>37760</v>
      </c>
      <c r="O34" s="56" t="n">
        <f aca="false">C34/M34</f>
        <v>0.162817796610169</v>
      </c>
      <c r="P34" s="56" t="n">
        <f aca="false">B34/M34</f>
        <v>0.76750529661017</v>
      </c>
      <c r="Q34" s="54" t="n">
        <f aca="false">M34</f>
        <v>37760</v>
      </c>
    </row>
    <row r="35" customFormat="false" ht="15" hidden="false" customHeight="false" outlineLevel="0" collapsed="false">
      <c r="A35" s="53" t="s">
        <v>421</v>
      </c>
      <c r="B35" s="54" t="n">
        <v>95565</v>
      </c>
      <c r="C35" s="54" t="n">
        <v>80002</v>
      </c>
      <c r="D35" s="54" t="n">
        <v>441</v>
      </c>
      <c r="E35" s="54" t="n">
        <v>36130</v>
      </c>
      <c r="F35" s="54" t="n">
        <v>156267</v>
      </c>
      <c r="G35" s="54" t="n">
        <v>50980</v>
      </c>
      <c r="H35" s="54" t="n">
        <v>300</v>
      </c>
      <c r="I35" s="54" t="n">
        <v>927</v>
      </c>
      <c r="J35" s="54" t="n">
        <v>2421</v>
      </c>
      <c r="K35" s="54" t="n">
        <v>93050</v>
      </c>
      <c r="L35" s="54" t="n">
        <v>118992</v>
      </c>
      <c r="M35" s="54" t="n">
        <v>212138</v>
      </c>
      <c r="O35" s="56" t="n">
        <f aca="false">C35/M35</f>
        <v>0.377122439166957</v>
      </c>
      <c r="P35" s="56" t="n">
        <f aca="false">B35/M35</f>
        <v>0.450485061610838</v>
      </c>
      <c r="Q35" s="54" t="n">
        <f aca="false">M35</f>
        <v>212138</v>
      </c>
    </row>
    <row r="36" customFormat="false" ht="15" hidden="false" customHeight="false" outlineLevel="0" collapsed="false">
      <c r="A36" s="53" t="s">
        <v>422</v>
      </c>
      <c r="B36" s="54" t="n">
        <v>16230</v>
      </c>
      <c r="C36" s="54" t="n">
        <v>9457</v>
      </c>
      <c r="D36" s="54" t="n">
        <v>54</v>
      </c>
      <c r="E36" s="54" t="n">
        <v>4378</v>
      </c>
      <c r="F36" s="54" t="n">
        <v>21393</v>
      </c>
      <c r="G36" s="54" t="n">
        <v>8126</v>
      </c>
      <c r="H36" s="54" t="n">
        <v>61</v>
      </c>
      <c r="I36" s="54" t="n">
        <v>104</v>
      </c>
      <c r="J36" s="54" t="n">
        <v>243</v>
      </c>
      <c r="K36" s="54" t="n">
        <v>13733</v>
      </c>
      <c r="L36" s="54" t="n">
        <v>16248</v>
      </c>
      <c r="M36" s="54" t="n">
        <v>30119</v>
      </c>
      <c r="O36" s="56" t="n">
        <f aca="false">C36/M36</f>
        <v>0.313987848202132</v>
      </c>
      <c r="P36" s="56" t="n">
        <f aca="false">B36/M36</f>
        <v>0.538862512035592</v>
      </c>
      <c r="Q36" s="54" t="n">
        <f aca="false">M36</f>
        <v>30119</v>
      </c>
    </row>
    <row r="37" customFormat="false" ht="15" hidden="false" customHeight="false" outlineLevel="0" collapsed="false">
      <c r="A37" s="53" t="s">
        <v>423</v>
      </c>
      <c r="B37" s="54" t="n">
        <v>46695</v>
      </c>
      <c r="C37" s="54" t="n">
        <v>47358</v>
      </c>
      <c r="D37" s="54" t="n">
        <v>189</v>
      </c>
      <c r="E37" s="54" t="n">
        <v>21189</v>
      </c>
      <c r="F37" s="54" t="n">
        <v>98909</v>
      </c>
      <c r="G37" s="54" t="n">
        <v>14979</v>
      </c>
      <c r="H37" s="54" t="n">
        <v>153</v>
      </c>
      <c r="I37" s="54" t="n">
        <v>382</v>
      </c>
      <c r="J37" s="54" t="n">
        <v>838</v>
      </c>
      <c r="K37" s="54" t="n">
        <v>51531</v>
      </c>
      <c r="L37" s="54" t="n">
        <v>63814</v>
      </c>
      <c r="M37" s="54" t="n">
        <v>115431</v>
      </c>
      <c r="O37" s="56" t="n">
        <f aca="false">C37/M37</f>
        <v>0.410271071029446</v>
      </c>
      <c r="P37" s="56" t="n">
        <f aca="false">B37/M37</f>
        <v>0.404527379993243</v>
      </c>
      <c r="Q37" s="54" t="n">
        <f aca="false">M37</f>
        <v>115431</v>
      </c>
    </row>
    <row r="38" customFormat="false" ht="15" hidden="false" customHeight="false" outlineLevel="0" collapsed="false">
      <c r="A38" s="53" t="s">
        <v>424</v>
      </c>
      <c r="B38" s="54" t="n">
        <v>4859</v>
      </c>
      <c r="C38" s="54" t="n">
        <v>1197</v>
      </c>
      <c r="D38" s="54" t="n">
        <v>10</v>
      </c>
      <c r="E38" s="54" t="n">
        <v>1097</v>
      </c>
      <c r="F38" s="54" t="n">
        <v>4493</v>
      </c>
      <c r="G38" s="54" t="n">
        <v>2593</v>
      </c>
      <c r="H38" s="54" t="n">
        <v>1</v>
      </c>
      <c r="I38" s="54" t="n">
        <v>1</v>
      </c>
      <c r="J38" s="54" t="n">
        <v>43</v>
      </c>
      <c r="K38" s="54" t="n">
        <v>3257</v>
      </c>
      <c r="L38" s="54" t="n">
        <v>3889</v>
      </c>
      <c r="M38" s="54" t="n">
        <v>7163</v>
      </c>
      <c r="O38" s="56" t="n">
        <f aca="false">C38/M38</f>
        <v>0.16710875331565</v>
      </c>
      <c r="P38" s="56" t="n">
        <f aca="false">B38/M38</f>
        <v>0.67834706128717</v>
      </c>
      <c r="Q38" s="54" t="n">
        <f aca="false">M38</f>
        <v>7163</v>
      </c>
    </row>
    <row r="39" customFormat="false" ht="15" hidden="false" customHeight="false" outlineLevel="0" collapsed="false">
      <c r="A39" s="53" t="s">
        <v>425</v>
      </c>
      <c r="B39" s="54" t="n">
        <v>2646</v>
      </c>
      <c r="C39" s="54" t="n">
        <v>2876</v>
      </c>
      <c r="D39" s="54" t="n">
        <v>9</v>
      </c>
      <c r="E39" s="54" t="n">
        <v>941</v>
      </c>
      <c r="F39" s="54" t="n">
        <v>6138</v>
      </c>
      <c r="G39" s="54" t="n">
        <v>1</v>
      </c>
      <c r="H39" s="54" t="n">
        <v>285</v>
      </c>
      <c r="I39" s="54" t="n">
        <v>22</v>
      </c>
      <c r="J39" s="54" t="n">
        <v>37</v>
      </c>
      <c r="K39" s="54" t="n">
        <v>3116</v>
      </c>
      <c r="L39" s="54" t="n">
        <v>3356</v>
      </c>
      <c r="M39" s="54" t="n">
        <v>6472</v>
      </c>
      <c r="O39" s="56" t="n">
        <f aca="false">C39/M39</f>
        <v>0.444375772558714</v>
      </c>
      <c r="P39" s="56" t="n">
        <f aca="false">B39/M39</f>
        <v>0.408838071693449</v>
      </c>
      <c r="Q39" s="54" t="n">
        <f aca="false">M39</f>
        <v>6472</v>
      </c>
    </row>
    <row r="40" customFormat="false" ht="15" hidden="false" customHeight="false" outlineLevel="0" collapsed="false">
      <c r="A40" s="53" t="s">
        <v>426</v>
      </c>
      <c r="B40" s="54" t="n">
        <v>18068</v>
      </c>
      <c r="C40" s="54" t="n">
        <v>6862</v>
      </c>
      <c r="D40" s="54" t="n">
        <v>55</v>
      </c>
      <c r="E40" s="54" t="n">
        <v>3869</v>
      </c>
      <c r="F40" s="54" t="n">
        <v>18717</v>
      </c>
      <c r="G40" s="54" t="n">
        <v>9599</v>
      </c>
      <c r="H40" s="54" t="n">
        <v>50</v>
      </c>
      <c r="I40" s="54" t="n">
        <v>91</v>
      </c>
      <c r="J40" s="54" t="n">
        <v>282</v>
      </c>
      <c r="K40" s="54" t="n">
        <v>12415</v>
      </c>
      <c r="L40" s="54" t="n">
        <v>16074</v>
      </c>
      <c r="M40" s="54" t="n">
        <v>28854</v>
      </c>
      <c r="O40" s="56" t="n">
        <f aca="false">C40/M40</f>
        <v>0.237817980176059</v>
      </c>
      <c r="P40" s="56" t="n">
        <f aca="false">B40/M40</f>
        <v>0.626187010466487</v>
      </c>
      <c r="Q40" s="54" t="n">
        <f aca="false">M40</f>
        <v>28854</v>
      </c>
    </row>
    <row r="41" customFormat="false" ht="15" hidden="false" customHeight="false" outlineLevel="0" collapsed="false">
      <c r="A41" s="53" t="s">
        <v>427</v>
      </c>
      <c r="B41" s="54" t="n">
        <v>7282</v>
      </c>
      <c r="C41" s="54" t="n">
        <v>1707</v>
      </c>
      <c r="D41" s="54" t="n">
        <v>10</v>
      </c>
      <c r="E41" s="54" t="n">
        <v>955</v>
      </c>
      <c r="F41" s="54" t="n">
        <v>6201</v>
      </c>
      <c r="G41" s="54" t="n">
        <v>3661</v>
      </c>
      <c r="H41" s="54" t="n">
        <v>4</v>
      </c>
      <c r="I41" s="54" t="n">
        <v>32</v>
      </c>
      <c r="J41" s="54" t="n">
        <v>63</v>
      </c>
      <c r="K41" s="54" t="n">
        <v>4378</v>
      </c>
      <c r="L41" s="54" t="n">
        <v>5571</v>
      </c>
      <c r="M41" s="54" t="n">
        <v>9954</v>
      </c>
      <c r="O41" s="56" t="n">
        <f aca="false">C41/M41</f>
        <v>0.171488848704039</v>
      </c>
      <c r="P41" s="56" t="n">
        <f aca="false">B41/M41</f>
        <v>0.73156519991963</v>
      </c>
      <c r="Q41" s="54" t="n">
        <f aca="false">M41</f>
        <v>9954</v>
      </c>
    </row>
    <row r="42" customFormat="false" ht="15" hidden="false" customHeight="false" outlineLevel="0" collapsed="false">
      <c r="A42" s="53" t="s">
        <v>428</v>
      </c>
      <c r="B42" s="54" t="n">
        <v>146096</v>
      </c>
      <c r="C42" s="54" t="n">
        <v>99239</v>
      </c>
      <c r="D42" s="54" t="n">
        <v>677</v>
      </c>
      <c r="E42" s="54" t="n">
        <v>52401</v>
      </c>
      <c r="F42" s="54" t="n">
        <v>205373</v>
      </c>
      <c r="G42" s="54" t="n">
        <v>87144</v>
      </c>
      <c r="H42" s="54" t="n">
        <v>716</v>
      </c>
      <c r="I42" s="54" t="n">
        <v>758</v>
      </c>
      <c r="J42" s="54" t="n">
        <v>5180</v>
      </c>
      <c r="K42" s="54" t="n">
        <v>131500</v>
      </c>
      <c r="L42" s="54" t="n">
        <v>166819</v>
      </c>
      <c r="M42" s="54" t="n">
        <v>298413</v>
      </c>
      <c r="O42" s="56" t="n">
        <f aca="false">C42/M42</f>
        <v>0.332555887310539</v>
      </c>
      <c r="P42" s="56" t="n">
        <f aca="false">B42/M42</f>
        <v>0.489576526491808</v>
      </c>
      <c r="Q42" s="54" t="n">
        <f aca="false">M42</f>
        <v>298413</v>
      </c>
    </row>
    <row r="43" customFormat="false" ht="15" hidden="false" customHeight="false" outlineLevel="0" collapsed="false">
      <c r="A43" s="53" t="s">
        <v>429</v>
      </c>
      <c r="B43" s="54" t="n">
        <v>27253</v>
      </c>
      <c r="C43" s="54" t="n">
        <v>5417</v>
      </c>
      <c r="D43" s="54" t="n">
        <v>28</v>
      </c>
      <c r="E43" s="54" t="n">
        <v>3871</v>
      </c>
      <c r="F43" s="54" t="n">
        <v>17104</v>
      </c>
      <c r="G43" s="54" t="n">
        <v>17976</v>
      </c>
      <c r="H43" s="54" t="n">
        <v>1109</v>
      </c>
      <c r="I43" s="54" t="n">
        <v>45</v>
      </c>
      <c r="J43" s="54" t="n">
        <v>222</v>
      </c>
      <c r="K43" s="54" t="n">
        <v>15154</v>
      </c>
      <c r="L43" s="54" t="n">
        <v>21369</v>
      </c>
      <c r="M43" s="54" t="n">
        <v>36570</v>
      </c>
      <c r="O43" s="56" t="n">
        <f aca="false">C43/M43</f>
        <v>0.148126879956248</v>
      </c>
      <c r="P43" s="56" t="n">
        <f aca="false">B43/M43</f>
        <v>0.745228329231611</v>
      </c>
      <c r="Q43" s="54" t="n">
        <f aca="false">M43</f>
        <v>36570</v>
      </c>
    </row>
    <row r="44" customFormat="false" ht="15" hidden="false" customHeight="false" outlineLevel="0" collapsed="false">
      <c r="A44" s="53" t="s">
        <v>430</v>
      </c>
      <c r="B44" s="54" t="n">
        <v>27258</v>
      </c>
      <c r="C44" s="54" t="n">
        <v>19261</v>
      </c>
      <c r="D44" s="54" t="n">
        <v>110</v>
      </c>
      <c r="E44" s="54" t="n">
        <v>8568</v>
      </c>
      <c r="F44" s="54" t="n">
        <v>41722</v>
      </c>
      <c r="G44" s="54" t="n">
        <v>11689</v>
      </c>
      <c r="H44" s="54" t="n">
        <v>335</v>
      </c>
      <c r="I44" s="54" t="n">
        <v>404</v>
      </c>
      <c r="J44" s="54" t="n">
        <v>855</v>
      </c>
      <c r="K44" s="54" t="n">
        <v>24588</v>
      </c>
      <c r="L44" s="54" t="n">
        <v>30442</v>
      </c>
      <c r="M44" s="54" t="n">
        <v>55197</v>
      </c>
      <c r="O44" s="56" t="n">
        <f aca="false">C44/M44</f>
        <v>0.348950124100948</v>
      </c>
      <c r="P44" s="56" t="n">
        <f aca="false">B44/M44</f>
        <v>0.493831186477526</v>
      </c>
      <c r="Q44" s="54" t="n">
        <f aca="false">M44</f>
        <v>55197</v>
      </c>
    </row>
    <row r="45" customFormat="false" ht="15" hidden="false" customHeight="false" outlineLevel="0" collapsed="false">
      <c r="A45" s="53" t="s">
        <v>431</v>
      </c>
      <c r="B45" s="54" t="n">
        <v>22242</v>
      </c>
      <c r="C45" s="54" t="n">
        <v>12380</v>
      </c>
      <c r="D45" s="54" t="n">
        <v>101</v>
      </c>
      <c r="E45" s="54" t="n">
        <v>7545</v>
      </c>
      <c r="F45" s="54" t="n">
        <v>41457</v>
      </c>
      <c r="G45" s="54" t="n">
        <v>401</v>
      </c>
      <c r="H45" s="54" t="n">
        <v>91</v>
      </c>
      <c r="I45" s="54" t="n">
        <v>75</v>
      </c>
      <c r="J45" s="54" t="n">
        <v>222</v>
      </c>
      <c r="K45" s="54" t="n">
        <v>19502</v>
      </c>
      <c r="L45" s="54" t="n">
        <v>22656</v>
      </c>
      <c r="M45" s="54" t="n">
        <v>42268</v>
      </c>
      <c r="O45" s="56" t="n">
        <f aca="false">C45/M45</f>
        <v>0.292892968676067</v>
      </c>
      <c r="P45" s="56" t="n">
        <f aca="false">B45/M45</f>
        <v>0.526213684110911</v>
      </c>
      <c r="Q45" s="54" t="n">
        <f aca="false">M45</f>
        <v>42268</v>
      </c>
    </row>
    <row r="46" customFormat="false" ht="15" hidden="false" customHeight="false" outlineLevel="0" collapsed="false">
      <c r="A46" s="53" t="s">
        <v>432</v>
      </c>
      <c r="B46" s="54" t="n">
        <v>19454</v>
      </c>
      <c r="C46" s="54" t="n">
        <v>33975</v>
      </c>
      <c r="D46" s="54" t="n">
        <v>183</v>
      </c>
      <c r="E46" s="54" t="n">
        <v>18862</v>
      </c>
      <c r="F46" s="54" t="n">
        <v>69448</v>
      </c>
      <c r="G46" s="54" t="n">
        <v>1666</v>
      </c>
      <c r="H46" s="54" t="n">
        <v>87</v>
      </c>
      <c r="I46" s="54" t="n">
        <v>221</v>
      </c>
      <c r="J46" s="54" t="n">
        <v>618</v>
      </c>
      <c r="K46" s="54" t="n">
        <v>32866</v>
      </c>
      <c r="L46" s="54" t="n">
        <v>39270</v>
      </c>
      <c r="M46" s="54" t="n">
        <v>72474</v>
      </c>
      <c r="O46" s="56" t="n">
        <f aca="false">C46/M46</f>
        <v>0.468788807020449</v>
      </c>
      <c r="P46" s="56" t="n">
        <f aca="false">B46/M46</f>
        <v>0.268427298065513</v>
      </c>
      <c r="Q46" s="54" t="n">
        <f aca="false">M46</f>
        <v>72474</v>
      </c>
    </row>
    <row r="47" customFormat="false" ht="15" hidden="false" customHeight="false" outlineLevel="0" collapsed="false">
      <c r="A47" s="53" t="s">
        <v>433</v>
      </c>
      <c r="B47" s="54" t="n">
        <v>11696</v>
      </c>
      <c r="C47" s="54" t="n">
        <v>1943</v>
      </c>
      <c r="D47" s="54" t="n">
        <v>15</v>
      </c>
      <c r="E47" s="54" t="n">
        <v>1081</v>
      </c>
      <c r="F47" s="54" t="n">
        <v>6046</v>
      </c>
      <c r="G47" s="54" t="n">
        <v>8443</v>
      </c>
      <c r="H47" s="54" t="n">
        <v>89</v>
      </c>
      <c r="I47" s="54" t="n">
        <v>6</v>
      </c>
      <c r="J47" s="54" t="n">
        <v>96</v>
      </c>
      <c r="K47" s="54" t="n">
        <v>6068</v>
      </c>
      <c r="L47" s="54" t="n">
        <v>8647</v>
      </c>
      <c r="M47" s="54" t="n">
        <v>14735</v>
      </c>
      <c r="O47" s="56" t="n">
        <f aca="false">C47/M47</f>
        <v>0.131862911435358</v>
      </c>
      <c r="P47" s="56" t="n">
        <f aca="false">B47/M47</f>
        <v>0.793756362402443</v>
      </c>
      <c r="Q47" s="54" t="n">
        <f aca="false">M47</f>
        <v>14735</v>
      </c>
    </row>
    <row r="48" customFormat="false" ht="15" hidden="false" customHeight="false" outlineLevel="0" collapsed="false">
      <c r="A48" s="53" t="s">
        <v>434</v>
      </c>
      <c r="B48" s="54" t="n">
        <v>12798</v>
      </c>
      <c r="C48" s="54" t="n">
        <v>4194</v>
      </c>
      <c r="D48" s="54" t="n">
        <v>62</v>
      </c>
      <c r="E48" s="54" t="n">
        <v>3960</v>
      </c>
      <c r="F48" s="54" t="n">
        <v>10307</v>
      </c>
      <c r="G48" s="54" t="n">
        <v>8153</v>
      </c>
      <c r="H48" s="54" t="n">
        <v>1812</v>
      </c>
      <c r="I48" s="54" t="n">
        <v>255</v>
      </c>
      <c r="J48" s="54" t="n">
        <v>601</v>
      </c>
      <c r="K48" s="54" t="n">
        <v>8968</v>
      </c>
      <c r="L48" s="54" t="n">
        <v>12036</v>
      </c>
      <c r="M48" s="54" t="n">
        <v>21014</v>
      </c>
      <c r="O48" s="56" t="n">
        <f aca="false">C48/M48</f>
        <v>0.199581231559912</v>
      </c>
      <c r="P48" s="56" t="n">
        <f aca="false">B48/M48</f>
        <v>0.609022556390978</v>
      </c>
      <c r="Q48" s="54" t="n">
        <f aca="false">M48</f>
        <v>21014</v>
      </c>
    </row>
    <row r="49" customFormat="false" ht="15" hidden="false" customHeight="false" outlineLevel="0" collapsed="false">
      <c r="A49" s="53" t="s">
        <v>435</v>
      </c>
      <c r="B49" s="54" t="n">
        <v>2747</v>
      </c>
      <c r="C49" s="54" t="n">
        <v>441</v>
      </c>
      <c r="D49" s="54" t="n">
        <v>3</v>
      </c>
      <c r="E49" s="54" t="n">
        <v>373</v>
      </c>
      <c r="F49" s="54" t="n">
        <v>2587</v>
      </c>
      <c r="G49" s="54" t="n">
        <v>946</v>
      </c>
      <c r="H49" s="54" t="n">
        <v>5</v>
      </c>
      <c r="I49" s="54" t="n">
        <v>5</v>
      </c>
      <c r="J49" s="54" t="n">
        <v>11</v>
      </c>
      <c r="K49" s="54" t="n">
        <v>1598</v>
      </c>
      <c r="L49" s="54" t="n">
        <v>1962</v>
      </c>
      <c r="M49" s="54" t="n">
        <v>3564</v>
      </c>
      <c r="O49" s="56" t="n">
        <f aca="false">C49/M49</f>
        <v>0.123737373737374</v>
      </c>
      <c r="P49" s="56" t="n">
        <f aca="false">B49/M49</f>
        <v>0.770763187429854</v>
      </c>
      <c r="Q49" s="54" t="n">
        <f aca="false">M49</f>
        <v>3564</v>
      </c>
    </row>
    <row r="50" customFormat="false" ht="15" hidden="false" customHeight="false" outlineLevel="0" collapsed="false">
      <c r="A50" s="53" t="s">
        <v>436</v>
      </c>
      <c r="B50" s="54" t="n">
        <v>32408</v>
      </c>
      <c r="C50" s="54" t="n">
        <v>37510</v>
      </c>
      <c r="D50" s="54" t="n">
        <v>146</v>
      </c>
      <c r="E50" s="54" t="n">
        <v>16336</v>
      </c>
      <c r="F50" s="54" t="n">
        <v>75114</v>
      </c>
      <c r="G50" s="54" t="n">
        <v>9767</v>
      </c>
      <c r="H50" s="54" t="n">
        <v>94</v>
      </c>
      <c r="I50" s="54" t="n">
        <v>292</v>
      </c>
      <c r="J50" s="54" t="n">
        <v>687</v>
      </c>
      <c r="K50" s="54" t="n">
        <v>39756</v>
      </c>
      <c r="L50" s="54" t="n">
        <v>46518</v>
      </c>
      <c r="M50" s="54" t="n">
        <v>86400</v>
      </c>
      <c r="O50" s="56" t="n">
        <f aca="false">C50/M50</f>
        <v>0.434143518518519</v>
      </c>
      <c r="P50" s="56" t="n">
        <f aca="false">B50/M50</f>
        <v>0.375092592592593</v>
      </c>
      <c r="Q50" s="54" t="n">
        <f aca="false">M50</f>
        <v>86400</v>
      </c>
    </row>
    <row r="51" customFormat="false" ht="15" hidden="false" customHeight="false" outlineLevel="0" collapsed="false">
      <c r="A51" s="53" t="s">
        <v>437</v>
      </c>
      <c r="B51" s="54" t="n">
        <v>12005</v>
      </c>
      <c r="C51" s="54" t="n">
        <v>7394</v>
      </c>
      <c r="D51" s="54" t="n">
        <v>72</v>
      </c>
      <c r="E51" s="54" t="n">
        <v>5890</v>
      </c>
      <c r="F51" s="54" t="n">
        <v>23273</v>
      </c>
      <c r="G51" s="54" t="n">
        <v>350</v>
      </c>
      <c r="H51" s="54" t="n">
        <v>1294</v>
      </c>
      <c r="I51" s="54" t="n">
        <v>60</v>
      </c>
      <c r="J51" s="54" t="n">
        <v>157</v>
      </c>
      <c r="K51" s="54" t="n">
        <v>11771</v>
      </c>
      <c r="L51" s="54" t="n">
        <v>13360</v>
      </c>
      <c r="M51" s="54" t="n">
        <v>25361</v>
      </c>
      <c r="O51" s="56" t="n">
        <f aca="false">C51/M51</f>
        <v>0.29155001774378</v>
      </c>
      <c r="P51" s="56" t="n">
        <f aca="false">B51/M51</f>
        <v>0.473364614959978</v>
      </c>
      <c r="Q51" s="54" t="n">
        <f aca="false">M51</f>
        <v>25361</v>
      </c>
    </row>
    <row r="52" customFormat="false" ht="15" hidden="false" customHeight="false" outlineLevel="0" collapsed="false">
      <c r="A52" s="53" t="s">
        <v>438</v>
      </c>
      <c r="B52" s="54" t="n">
        <v>36629</v>
      </c>
      <c r="C52" s="54" t="n">
        <v>33199</v>
      </c>
      <c r="D52" s="54" t="n">
        <v>149</v>
      </c>
      <c r="E52" s="54" t="n">
        <v>14367</v>
      </c>
      <c r="F52" s="54" t="n">
        <v>70023</v>
      </c>
      <c r="G52" s="54" t="n">
        <v>12528</v>
      </c>
      <c r="H52" s="54" t="n">
        <v>207</v>
      </c>
      <c r="I52" s="54" t="n">
        <v>265</v>
      </c>
      <c r="J52" s="54" t="n">
        <v>1265</v>
      </c>
      <c r="K52" s="54" t="n">
        <v>38129</v>
      </c>
      <c r="L52" s="54" t="n">
        <v>46083</v>
      </c>
      <c r="M52" s="54" t="n">
        <v>84344</v>
      </c>
      <c r="O52" s="56" t="n">
        <f aca="false">C52/M52</f>
        <v>0.393614246419425</v>
      </c>
      <c r="P52" s="56" t="n">
        <f aca="false">B52/M52</f>
        <v>0.43428103955231</v>
      </c>
      <c r="Q52" s="54" t="n">
        <f aca="false">M52</f>
        <v>84344</v>
      </c>
    </row>
    <row r="53" customFormat="false" ht="15" hidden="false" customHeight="false" outlineLevel="0" collapsed="false">
      <c r="A53" s="53" t="s">
        <v>439</v>
      </c>
      <c r="B53" s="54" t="n">
        <v>4676</v>
      </c>
      <c r="C53" s="54" t="n">
        <v>1227</v>
      </c>
      <c r="D53" s="54" t="n">
        <v>7</v>
      </c>
      <c r="E53" s="54" t="n">
        <v>847</v>
      </c>
      <c r="F53" s="54" t="n">
        <v>4266</v>
      </c>
      <c r="G53" s="54" t="n">
        <v>2432</v>
      </c>
      <c r="H53" s="54" t="n">
        <v>9</v>
      </c>
      <c r="I53" s="54" t="n">
        <v>6</v>
      </c>
      <c r="J53" s="54" t="n">
        <v>27</v>
      </c>
      <c r="K53" s="54" t="n">
        <v>3123</v>
      </c>
      <c r="L53" s="54" t="n">
        <v>3618</v>
      </c>
      <c r="M53" s="54" t="n">
        <v>6757</v>
      </c>
      <c r="O53" s="56" t="n">
        <f aca="false">C53/M53</f>
        <v>0.18158946277934</v>
      </c>
      <c r="P53" s="56" t="n">
        <f aca="false">B53/M53</f>
        <v>0.692023087168862</v>
      </c>
      <c r="Q53" s="54" t="n">
        <f aca="false">M53</f>
        <v>6757</v>
      </c>
    </row>
    <row r="54" customFormat="false" ht="15" hidden="false" customHeight="false" outlineLevel="0" collapsed="false">
      <c r="A54" s="53" t="s">
        <v>440</v>
      </c>
      <c r="B54" s="54" t="n">
        <v>16391</v>
      </c>
      <c r="C54" s="54" t="n">
        <v>9149</v>
      </c>
      <c r="D54" s="54" t="n">
        <v>72</v>
      </c>
      <c r="E54" s="54" t="n">
        <v>5401</v>
      </c>
      <c r="F54" s="54" t="n">
        <v>24297</v>
      </c>
      <c r="G54" s="54" t="n">
        <v>5886</v>
      </c>
      <c r="H54" s="54" t="n">
        <v>81</v>
      </c>
      <c r="I54" s="54" t="n">
        <v>209</v>
      </c>
      <c r="J54" s="54" t="n">
        <v>505</v>
      </c>
      <c r="K54" s="54" t="n">
        <v>13831</v>
      </c>
      <c r="L54" s="54" t="n">
        <v>17132</v>
      </c>
      <c r="M54" s="54" t="n">
        <v>31013</v>
      </c>
      <c r="O54" s="56" t="n">
        <f aca="false">C54/M54</f>
        <v>0.295005320349531</v>
      </c>
      <c r="P54" s="56" t="n">
        <f aca="false">B54/M54</f>
        <v>0.528520297939574</v>
      </c>
      <c r="Q54" s="54" t="n">
        <f aca="false">M54</f>
        <v>31013</v>
      </c>
    </row>
    <row r="55" customFormat="false" ht="15" hidden="false" customHeight="false" outlineLevel="0" collapsed="false">
      <c r="A55" s="53" t="s">
        <v>441</v>
      </c>
      <c r="B55" s="54" t="n">
        <v>23610</v>
      </c>
      <c r="C55" s="54" t="n">
        <v>8596</v>
      </c>
      <c r="D55" s="54" t="n">
        <v>25</v>
      </c>
      <c r="E55" s="54" t="n">
        <v>3816</v>
      </c>
      <c r="F55" s="54" t="n">
        <v>21220</v>
      </c>
      <c r="G55" s="54" t="n">
        <v>14356</v>
      </c>
      <c r="H55" s="54" t="n">
        <v>57</v>
      </c>
      <c r="I55" s="54" t="n">
        <v>35</v>
      </c>
      <c r="J55" s="54" t="n">
        <v>224</v>
      </c>
      <c r="K55" s="54" t="n">
        <v>15277</v>
      </c>
      <c r="L55" s="54" t="n">
        <v>20717</v>
      </c>
      <c r="M55" s="54" t="n">
        <v>36047</v>
      </c>
      <c r="O55" s="56" t="n">
        <f aca="false">C55/M55</f>
        <v>0.238466446583627</v>
      </c>
      <c r="P55" s="56" t="n">
        <f aca="false">B55/M55</f>
        <v>0.65497822287569</v>
      </c>
      <c r="Q55" s="54" t="n">
        <f aca="false">M55</f>
        <v>36047</v>
      </c>
    </row>
    <row r="56" customFormat="false" ht="15" hidden="false" customHeight="false" outlineLevel="0" collapsed="false">
      <c r="A56" s="53" t="s">
        <v>442</v>
      </c>
      <c r="B56" s="54" t="n">
        <v>17344</v>
      </c>
      <c r="C56" s="54" t="n">
        <v>18924</v>
      </c>
      <c r="D56" s="54" t="n">
        <v>84</v>
      </c>
      <c r="E56" s="54" t="n">
        <v>8269</v>
      </c>
      <c r="F56" s="54" t="n">
        <v>41559</v>
      </c>
      <c r="G56" s="54" t="n">
        <v>2478</v>
      </c>
      <c r="H56" s="54" t="n">
        <v>44</v>
      </c>
      <c r="I56" s="54" t="n">
        <v>168</v>
      </c>
      <c r="J56" s="54" t="n">
        <v>345</v>
      </c>
      <c r="K56" s="54" t="n">
        <v>20875</v>
      </c>
      <c r="L56" s="54" t="n">
        <v>23679</v>
      </c>
      <c r="M56" s="54" t="n">
        <v>44621</v>
      </c>
      <c r="O56" s="56" t="n">
        <f aca="false">C56/M56</f>
        <v>0.424105241926447</v>
      </c>
      <c r="P56" s="56" t="n">
        <f aca="false">B56/M56</f>
        <v>0.38869590551534</v>
      </c>
      <c r="Q56" s="54" t="n">
        <f aca="false">M56</f>
        <v>44621</v>
      </c>
    </row>
    <row r="57" customFormat="false" ht="15" hidden="false" customHeight="false" outlineLevel="0" collapsed="false">
      <c r="A57" s="53" t="s">
        <v>443</v>
      </c>
      <c r="B57" s="54" t="n">
        <v>9122</v>
      </c>
      <c r="C57" s="54" t="n">
        <v>9974</v>
      </c>
      <c r="D57" s="54" t="n">
        <v>76</v>
      </c>
      <c r="E57" s="54" t="n">
        <v>5179</v>
      </c>
      <c r="F57" s="54" t="n">
        <v>23784</v>
      </c>
      <c r="G57" s="54" t="n">
        <v>269</v>
      </c>
      <c r="H57" s="54" t="n">
        <v>30</v>
      </c>
      <c r="I57" s="54" t="n">
        <v>40</v>
      </c>
      <c r="J57" s="54" t="n">
        <v>97</v>
      </c>
      <c r="K57" s="54" t="n">
        <v>11266</v>
      </c>
      <c r="L57" s="54" t="n">
        <v>13041</v>
      </c>
      <c r="M57" s="54" t="n">
        <v>24351</v>
      </c>
      <c r="O57" s="56" t="n">
        <f aca="false">C57/M57</f>
        <v>0.409593035193627</v>
      </c>
      <c r="P57" s="56" t="n">
        <f aca="false">B57/M57</f>
        <v>0.374604739025091</v>
      </c>
      <c r="Q57" s="54" t="n">
        <f aca="false">M57</f>
        <v>24351</v>
      </c>
    </row>
    <row r="58" customFormat="false" ht="15" hidden="false" customHeight="false" outlineLevel="0" collapsed="false">
      <c r="A58" s="53" t="s">
        <v>444</v>
      </c>
      <c r="B58" s="54" t="n">
        <v>7460</v>
      </c>
      <c r="C58" s="54" t="n">
        <v>4336</v>
      </c>
      <c r="D58" s="54" t="n">
        <v>32</v>
      </c>
      <c r="E58" s="54" t="n">
        <v>2589</v>
      </c>
      <c r="F58" s="54" t="n">
        <v>14163</v>
      </c>
      <c r="G58" s="54" t="n">
        <v>90</v>
      </c>
      <c r="H58" s="54" t="n">
        <v>21</v>
      </c>
      <c r="I58" s="54" t="n">
        <v>12</v>
      </c>
      <c r="J58" s="54" t="n">
        <v>46</v>
      </c>
      <c r="K58" s="54" t="n">
        <v>6800</v>
      </c>
      <c r="L58" s="54" t="n">
        <v>7522</v>
      </c>
      <c r="M58" s="54" t="n">
        <v>14417</v>
      </c>
      <c r="O58" s="56" t="n">
        <f aca="false">C58/M58</f>
        <v>0.300756051883193</v>
      </c>
      <c r="P58" s="56" t="n">
        <f aca="false">B58/M58</f>
        <v>0.517444683359922</v>
      </c>
      <c r="Q58" s="54" t="n">
        <f aca="false">M58</f>
        <v>14417</v>
      </c>
    </row>
    <row r="59" customFormat="false" ht="15" hidden="false" customHeight="false" outlineLevel="0" collapsed="false">
      <c r="A59" s="53" t="s">
        <v>445</v>
      </c>
      <c r="B59" s="54" t="n">
        <v>12339</v>
      </c>
      <c r="C59" s="54" t="n">
        <v>3204</v>
      </c>
      <c r="D59" s="54" t="n">
        <v>27</v>
      </c>
      <c r="E59" s="54" t="n">
        <v>1973</v>
      </c>
      <c r="F59" s="54" t="n">
        <v>10068</v>
      </c>
      <c r="G59" s="54" t="n">
        <v>7335</v>
      </c>
      <c r="H59" s="54" t="n">
        <v>18</v>
      </c>
      <c r="I59" s="54" t="n">
        <v>24</v>
      </c>
      <c r="J59" s="54" t="n">
        <v>94</v>
      </c>
      <c r="K59" s="54" t="n">
        <v>7527</v>
      </c>
      <c r="L59" s="54" t="n">
        <v>9998</v>
      </c>
      <c r="M59" s="54" t="n">
        <v>17543</v>
      </c>
      <c r="O59" s="56" t="n">
        <f aca="false">C59/M59</f>
        <v>0.182636949210511</v>
      </c>
      <c r="P59" s="56" t="n">
        <f aca="false">B59/M59</f>
        <v>0.703357464515761</v>
      </c>
      <c r="Q59" s="54" t="n">
        <f aca="false">M59</f>
        <v>17543</v>
      </c>
    </row>
    <row r="60" customFormat="false" ht="15" hidden="false" customHeight="false" outlineLevel="0" collapsed="false">
      <c r="A60" s="53" t="s">
        <v>446</v>
      </c>
      <c r="B60" s="54" t="n">
        <v>11463</v>
      </c>
      <c r="C60" s="54" t="n">
        <v>9813</v>
      </c>
      <c r="D60" s="54" t="n">
        <v>56</v>
      </c>
      <c r="E60" s="54" t="n">
        <v>4983</v>
      </c>
      <c r="F60" s="54" t="n">
        <v>25182</v>
      </c>
      <c r="G60" s="54" t="n">
        <v>863</v>
      </c>
      <c r="H60" s="54" t="n">
        <v>21</v>
      </c>
      <c r="I60" s="54" t="n">
        <v>41</v>
      </c>
      <c r="J60" s="54" t="n">
        <v>147</v>
      </c>
      <c r="K60" s="54" t="n">
        <v>12101</v>
      </c>
      <c r="L60" s="54" t="n">
        <v>14199</v>
      </c>
      <c r="M60" s="54" t="n">
        <v>26316</v>
      </c>
      <c r="O60" s="56" t="n">
        <f aca="false">C60/M60</f>
        <v>0.372891016871865</v>
      </c>
      <c r="P60" s="56" t="n">
        <f aca="false">B60/M60</f>
        <v>0.435590515275878</v>
      </c>
      <c r="Q60" s="54" t="n">
        <f aca="false">M60</f>
        <v>26316</v>
      </c>
    </row>
    <row r="61" customFormat="false" ht="15" hidden="false" customHeight="false" outlineLevel="0" collapsed="false">
      <c r="A61" s="53" t="s">
        <v>447</v>
      </c>
      <c r="B61" s="54" t="n">
        <v>219507</v>
      </c>
      <c r="C61" s="54" t="n">
        <v>172022</v>
      </c>
      <c r="D61" s="54" t="n">
        <v>1343</v>
      </c>
      <c r="E61" s="54" t="n">
        <v>108577</v>
      </c>
      <c r="F61" s="54" t="n">
        <v>342163</v>
      </c>
      <c r="G61" s="54" t="n">
        <v>137842</v>
      </c>
      <c r="H61" s="54" t="n">
        <v>1253</v>
      </c>
      <c r="I61" s="54" t="n">
        <v>3264</v>
      </c>
      <c r="J61" s="54" t="n">
        <v>10221</v>
      </c>
      <c r="K61" s="54" t="n">
        <v>224872</v>
      </c>
      <c r="L61" s="54" t="n">
        <v>275038</v>
      </c>
      <c r="M61" s="54" t="n">
        <v>501449</v>
      </c>
      <c r="O61" s="56" t="n">
        <f aca="false">C61/M61</f>
        <v>0.343049841559162</v>
      </c>
      <c r="P61" s="56" t="n">
        <f aca="false">B61/M61</f>
        <v>0.437745413790834</v>
      </c>
      <c r="Q61" s="54" t="n">
        <f aca="false">M61</f>
        <v>501449</v>
      </c>
    </row>
    <row r="62" customFormat="false" ht="15" hidden="false" customHeight="false" outlineLevel="0" collapsed="false">
      <c r="A62" s="53" t="s">
        <v>448</v>
      </c>
      <c r="B62" s="54" t="n">
        <v>1405</v>
      </c>
      <c r="C62" s="54" t="n">
        <v>8478</v>
      </c>
      <c r="D62" s="54" t="n">
        <v>17</v>
      </c>
      <c r="E62" s="54" t="n">
        <v>2211</v>
      </c>
      <c r="F62" s="54" t="n">
        <v>12027</v>
      </c>
      <c r="G62" s="54" t="n">
        <v>17</v>
      </c>
      <c r="H62" s="54" t="n">
        <v>6</v>
      </c>
      <c r="I62" s="54" t="n">
        <v>18</v>
      </c>
      <c r="J62" s="54" t="n">
        <v>25</v>
      </c>
      <c r="K62" s="54" t="n">
        <v>5657</v>
      </c>
      <c r="L62" s="54" t="n">
        <v>6443</v>
      </c>
      <c r="M62" s="54" t="n">
        <v>12111</v>
      </c>
      <c r="O62" s="56" t="n">
        <f aca="false">C62/M62</f>
        <v>0.700024770869458</v>
      </c>
      <c r="P62" s="56" t="n">
        <f aca="false">B62/M62</f>
        <v>0.116010238626042</v>
      </c>
      <c r="Q62" s="54" t="n">
        <f aca="false">M62</f>
        <v>12111</v>
      </c>
    </row>
    <row r="63" customFormat="false" ht="15" hidden="false" customHeight="false" outlineLevel="0" collapsed="false">
      <c r="A63" s="53" t="s">
        <v>449</v>
      </c>
      <c r="B63" s="54" t="n">
        <v>8830</v>
      </c>
      <c r="C63" s="54" t="n">
        <v>4747</v>
      </c>
      <c r="D63" s="54" t="n">
        <v>18</v>
      </c>
      <c r="E63" s="54" t="n">
        <v>2106</v>
      </c>
      <c r="F63" s="54" t="n">
        <v>12053</v>
      </c>
      <c r="G63" s="54" t="n">
        <v>3334</v>
      </c>
      <c r="H63" s="54" t="n">
        <v>24</v>
      </c>
      <c r="I63" s="54" t="n">
        <v>34</v>
      </c>
      <c r="J63" s="54" t="n">
        <v>192</v>
      </c>
      <c r="K63" s="54" t="n">
        <v>7149</v>
      </c>
      <c r="L63" s="54" t="n">
        <v>8537</v>
      </c>
      <c r="M63" s="54" t="n">
        <v>15701</v>
      </c>
      <c r="O63" s="56" t="n">
        <f aca="false">C63/M63</f>
        <v>0.302337430736896</v>
      </c>
      <c r="P63" s="56" t="n">
        <f aca="false">B63/M63</f>
        <v>0.562384561492899</v>
      </c>
      <c r="Q63" s="54" t="n">
        <f aca="false">M63</f>
        <v>15701</v>
      </c>
    </row>
    <row r="64" customFormat="false" ht="15" hidden="false" customHeight="false" outlineLevel="0" collapsed="false">
      <c r="A64" s="53" t="s">
        <v>450</v>
      </c>
      <c r="B64" s="54" t="n">
        <v>17307</v>
      </c>
      <c r="C64" s="54" t="n">
        <v>24014</v>
      </c>
      <c r="D64" s="54" t="n">
        <v>97</v>
      </c>
      <c r="E64" s="54" t="n">
        <v>11028</v>
      </c>
      <c r="F64" s="54" t="n">
        <v>44846</v>
      </c>
      <c r="G64" s="54" t="n">
        <v>6774</v>
      </c>
      <c r="H64" s="54" t="n">
        <v>223</v>
      </c>
      <c r="I64" s="54" t="n">
        <v>144</v>
      </c>
      <c r="J64" s="54" t="n">
        <v>444</v>
      </c>
      <c r="K64" s="54" t="n">
        <v>23885</v>
      </c>
      <c r="L64" s="54" t="n">
        <v>28548</v>
      </c>
      <c r="M64" s="54" t="n">
        <v>52446</v>
      </c>
      <c r="O64" s="56" t="n">
        <f aca="false">C64/M64</f>
        <v>0.457880486595737</v>
      </c>
      <c r="P64" s="56" t="n">
        <f aca="false">B64/M64</f>
        <v>0.32999656789841</v>
      </c>
      <c r="Q64" s="54" t="n">
        <f aca="false">M64</f>
        <v>52446</v>
      </c>
    </row>
    <row r="65" customFormat="false" ht="15" hidden="false" customHeight="false" outlineLevel="0" collapsed="false">
      <c r="A65" s="53" t="s">
        <v>451</v>
      </c>
      <c r="B65" s="54" t="n">
        <v>32685</v>
      </c>
      <c r="C65" s="54" t="n">
        <v>20654</v>
      </c>
      <c r="D65" s="54" t="n">
        <v>61</v>
      </c>
      <c r="E65" s="54" t="n">
        <v>6507</v>
      </c>
      <c r="F65" s="54" t="n">
        <v>40062</v>
      </c>
      <c r="G65" s="54" t="n">
        <v>18728</v>
      </c>
      <c r="H65" s="54" t="n">
        <v>188</v>
      </c>
      <c r="I65" s="54" t="n">
        <v>134</v>
      </c>
      <c r="J65" s="54" t="n">
        <v>687</v>
      </c>
      <c r="K65" s="54" t="n">
        <v>26692</v>
      </c>
      <c r="L65" s="54" t="n">
        <v>33131</v>
      </c>
      <c r="M65" s="54" t="n">
        <v>59907</v>
      </c>
      <c r="O65" s="56" t="n">
        <f aca="false">C65/M65</f>
        <v>0.344767723304455</v>
      </c>
      <c r="P65" s="56" t="n">
        <f aca="false">B65/M65</f>
        <v>0.545595673293605</v>
      </c>
      <c r="Q65" s="54" t="n">
        <f aca="false">M65</f>
        <v>59907</v>
      </c>
    </row>
    <row r="66" customFormat="false" ht="15" hidden="false" customHeight="false" outlineLevel="0" collapsed="false">
      <c r="A66" s="53" t="s">
        <v>452</v>
      </c>
      <c r="B66" s="54" t="n">
        <v>50641</v>
      </c>
      <c r="C66" s="54" t="n">
        <v>49866</v>
      </c>
      <c r="D66" s="54" t="n">
        <v>628</v>
      </c>
      <c r="E66" s="54" t="n">
        <v>29061</v>
      </c>
      <c r="F66" s="54" t="n">
        <v>110885</v>
      </c>
      <c r="G66" s="54" t="n">
        <v>16405</v>
      </c>
      <c r="H66" s="54" t="n">
        <v>214</v>
      </c>
      <c r="I66" s="54" t="n">
        <v>344</v>
      </c>
      <c r="J66" s="54" t="n">
        <v>1295</v>
      </c>
      <c r="K66" s="54" t="n">
        <v>58577</v>
      </c>
      <c r="L66" s="54" t="n">
        <v>69779</v>
      </c>
      <c r="M66" s="54" t="n">
        <v>130196</v>
      </c>
      <c r="O66" s="56" t="n">
        <f aca="false">C66/M66</f>
        <v>0.383007158438047</v>
      </c>
      <c r="P66" s="56" t="n">
        <f aca="false">B66/M66</f>
        <v>0.388959722264893</v>
      </c>
      <c r="Q66" s="54" t="n">
        <f aca="false">M66</f>
        <v>130196</v>
      </c>
    </row>
    <row r="67" customFormat="false" ht="15" hidden="false" customHeight="false" outlineLevel="0" collapsed="false">
      <c r="A67" s="53" t="s">
        <v>453</v>
      </c>
      <c r="B67" s="54" t="n">
        <v>11769</v>
      </c>
      <c r="C67" s="54" t="n">
        <v>1182</v>
      </c>
      <c r="D67" s="54" t="n">
        <v>8</v>
      </c>
      <c r="E67" s="54" t="n">
        <v>1284</v>
      </c>
      <c r="F67" s="54" t="n">
        <v>6137</v>
      </c>
      <c r="G67" s="54" t="n">
        <v>7990</v>
      </c>
      <c r="H67" s="54" t="n">
        <v>17</v>
      </c>
      <c r="I67" s="54" t="n">
        <v>9</v>
      </c>
      <c r="J67" s="54" t="n">
        <v>36</v>
      </c>
      <c r="K67" s="54" t="n">
        <v>6027</v>
      </c>
      <c r="L67" s="54" t="n">
        <v>8039</v>
      </c>
      <c r="M67" s="54" t="n">
        <v>14243</v>
      </c>
      <c r="O67" s="56" t="n">
        <f aca="false">C67/M67</f>
        <v>0.0829881345222214</v>
      </c>
      <c r="P67" s="56" t="n">
        <f aca="false">B67/M67</f>
        <v>0.826300638910342</v>
      </c>
      <c r="Q67" s="54" t="n">
        <f aca="false">M67</f>
        <v>14243</v>
      </c>
    </row>
    <row r="68" customFormat="false" ht="15" hidden="false" customHeight="false" outlineLevel="0" collapsed="false">
      <c r="A68" s="53" t="s">
        <v>454</v>
      </c>
      <c r="B68" s="54" t="n">
        <v>29255</v>
      </c>
      <c r="C68" s="54" t="n">
        <v>26849</v>
      </c>
      <c r="D68" s="54" t="n">
        <v>257</v>
      </c>
      <c r="E68" s="54" t="n">
        <v>16282</v>
      </c>
      <c r="F68" s="54" t="n">
        <v>55722</v>
      </c>
      <c r="G68" s="54" t="n">
        <v>13248</v>
      </c>
      <c r="H68" s="54" t="n">
        <v>230</v>
      </c>
      <c r="I68" s="54" t="n">
        <v>867</v>
      </c>
      <c r="J68" s="54" t="n">
        <v>2525</v>
      </c>
      <c r="K68" s="54" t="n">
        <v>32098</v>
      </c>
      <c r="L68" s="54" t="n">
        <v>40037</v>
      </c>
      <c r="M68" s="54" t="n">
        <v>72643</v>
      </c>
      <c r="O68" s="56" t="n">
        <f aca="false">C68/M68</f>
        <v>0.369602026348031</v>
      </c>
      <c r="P68" s="56" t="n">
        <f aca="false">B68/M68</f>
        <v>0.402722905166362</v>
      </c>
      <c r="Q68" s="54" t="n">
        <f aca="false">M68</f>
        <v>72643</v>
      </c>
    </row>
    <row r="69" customFormat="false" ht="15" hidden="false" customHeight="false" outlineLevel="0" collapsed="false">
      <c r="A69" s="53" t="s">
        <v>455</v>
      </c>
      <c r="B69" s="54" t="n">
        <v>50870</v>
      </c>
      <c r="C69" s="54" t="n">
        <v>21372</v>
      </c>
      <c r="D69" s="54" t="n">
        <v>455</v>
      </c>
      <c r="E69" s="54" t="n">
        <v>22890</v>
      </c>
      <c r="F69" s="54" t="n">
        <v>78074</v>
      </c>
      <c r="G69" s="54" t="n">
        <v>11729</v>
      </c>
      <c r="H69" s="54" t="n">
        <v>162</v>
      </c>
      <c r="I69" s="54" t="n">
        <v>659</v>
      </c>
      <c r="J69" s="54" t="n">
        <v>2738</v>
      </c>
      <c r="K69" s="54" t="n">
        <v>42391</v>
      </c>
      <c r="L69" s="54" t="n">
        <v>52576</v>
      </c>
      <c r="M69" s="54" t="n">
        <v>95587</v>
      </c>
      <c r="O69" s="56" t="n">
        <f aca="false">C69/M69</f>
        <v>0.223586889430571</v>
      </c>
      <c r="P69" s="56" t="n">
        <f aca="false">B69/M69</f>
        <v>0.532185339010535</v>
      </c>
      <c r="Q69" s="54" t="n">
        <f aca="false">M69</f>
        <v>95587</v>
      </c>
    </row>
    <row r="70" customFormat="false" ht="15" hidden="false" customHeight="false" outlineLevel="0" collapsed="false">
      <c r="A70" s="53" t="s">
        <v>456</v>
      </c>
      <c r="B70" s="54" t="n">
        <v>5100</v>
      </c>
      <c r="C70" s="54" t="n">
        <v>2514</v>
      </c>
      <c r="D70" s="54" t="n">
        <v>18</v>
      </c>
      <c r="E70" s="54" t="n">
        <v>1455</v>
      </c>
      <c r="F70" s="54" t="n">
        <v>7091</v>
      </c>
      <c r="G70" s="54" t="n">
        <v>1877</v>
      </c>
      <c r="H70" s="54" t="n">
        <v>16</v>
      </c>
      <c r="I70" s="54" t="n">
        <v>14</v>
      </c>
      <c r="J70" s="54" t="n">
        <v>48</v>
      </c>
      <c r="K70" s="54" t="n">
        <v>4077</v>
      </c>
      <c r="L70" s="54" t="n">
        <v>4958</v>
      </c>
      <c r="M70" s="54" t="n">
        <v>9087</v>
      </c>
      <c r="O70" s="56" t="n">
        <f aca="false">C70/M70</f>
        <v>0.276658963354242</v>
      </c>
      <c r="P70" s="56" t="n">
        <f aca="false">B70/M70</f>
        <v>0.561241333773523</v>
      </c>
      <c r="Q70" s="54" t="n">
        <f aca="false">M70</f>
        <v>9087</v>
      </c>
    </row>
    <row r="71" customFormat="false" ht="15" hidden="false" customHeight="false" outlineLevel="0" collapsed="false">
      <c r="A71" s="53" t="s">
        <v>457</v>
      </c>
      <c r="B71" s="54" t="n">
        <v>13904</v>
      </c>
      <c r="C71" s="54" t="n">
        <v>5221</v>
      </c>
      <c r="D71" s="54" t="n">
        <v>33</v>
      </c>
      <c r="E71" s="54" t="n">
        <v>5299</v>
      </c>
      <c r="F71" s="54" t="n">
        <v>14959</v>
      </c>
      <c r="G71" s="54" t="n">
        <v>8986</v>
      </c>
      <c r="H71" s="54" t="n">
        <v>32</v>
      </c>
      <c r="I71" s="54" t="n">
        <v>45</v>
      </c>
      <c r="J71" s="54" t="n">
        <v>295</v>
      </c>
      <c r="K71" s="54" t="n">
        <v>10831</v>
      </c>
      <c r="L71" s="54" t="n">
        <v>13606</v>
      </c>
      <c r="M71" s="54" t="n">
        <v>24457</v>
      </c>
      <c r="O71" s="56" t="n">
        <f aca="false">C71/M71</f>
        <v>0.213476714233144</v>
      </c>
      <c r="P71" s="56" t="n">
        <f aca="false">B71/M71</f>
        <v>0.568507993621458</v>
      </c>
      <c r="Q71" s="54" t="n">
        <f aca="false">M71</f>
        <v>24457</v>
      </c>
    </row>
    <row r="72" customFormat="false" ht="15" hidden="false" customHeight="false" outlineLevel="0" collapsed="false">
      <c r="A72" s="53" t="s">
        <v>458</v>
      </c>
      <c r="B72" s="54" t="n">
        <v>13440</v>
      </c>
      <c r="C72" s="54" t="n">
        <v>9473</v>
      </c>
      <c r="D72" s="54" t="n">
        <v>77</v>
      </c>
      <c r="E72" s="54" t="n">
        <v>4804</v>
      </c>
      <c r="F72" s="54" t="n">
        <v>21499</v>
      </c>
      <c r="G72" s="54" t="n">
        <v>5793</v>
      </c>
      <c r="H72" s="54" t="n">
        <v>54</v>
      </c>
      <c r="I72" s="54" t="n">
        <v>77</v>
      </c>
      <c r="J72" s="54" t="n">
        <v>181</v>
      </c>
      <c r="K72" s="54" t="n">
        <v>12688</v>
      </c>
      <c r="L72" s="54" t="n">
        <v>14909</v>
      </c>
      <c r="M72" s="54" t="n">
        <v>27794</v>
      </c>
      <c r="O72" s="56" t="n">
        <f aca="false">C72/M72</f>
        <v>0.34082895588976</v>
      </c>
      <c r="P72" s="56" t="n">
        <f aca="false">B72/M72</f>
        <v>0.483557602360222</v>
      </c>
      <c r="Q72" s="54" t="n">
        <f aca="false">M72</f>
        <v>27794</v>
      </c>
    </row>
    <row r="73" customFormat="false" ht="15" hidden="false" customHeight="false" outlineLevel="0" collapsed="false">
      <c r="A73" s="53" t="s">
        <v>459</v>
      </c>
      <c r="B73" s="54" t="n">
        <v>4540</v>
      </c>
      <c r="C73" s="54" t="n">
        <v>1952</v>
      </c>
      <c r="D73" s="54" t="n">
        <v>9</v>
      </c>
      <c r="E73" s="54" t="n">
        <v>1590</v>
      </c>
      <c r="F73" s="54" t="n">
        <v>6080</v>
      </c>
      <c r="G73" s="54" t="n">
        <v>1968</v>
      </c>
      <c r="H73" s="54" t="n">
        <v>3</v>
      </c>
      <c r="I73" s="54" t="n">
        <v>6</v>
      </c>
      <c r="J73" s="54" t="n">
        <v>21</v>
      </c>
      <c r="K73" s="54" t="n">
        <v>3730</v>
      </c>
      <c r="L73" s="54" t="n">
        <v>4352</v>
      </c>
      <c r="M73" s="54" t="n">
        <v>8091</v>
      </c>
      <c r="O73" s="56" t="n">
        <f aca="false">C73/M73</f>
        <v>0.241255716227908</v>
      </c>
      <c r="P73" s="56" t="n">
        <f aca="false">B73/M73</f>
        <v>0.561117290816957</v>
      </c>
      <c r="Q73" s="54" t="n">
        <f aca="false">M73</f>
        <v>8091</v>
      </c>
    </row>
    <row r="74" customFormat="false" ht="15" hidden="false" customHeight="false" outlineLevel="0" collapsed="false">
      <c r="A74" s="53" t="s">
        <v>460</v>
      </c>
      <c r="B74" s="54" t="n">
        <v>12844</v>
      </c>
      <c r="C74" s="54" t="n">
        <v>5487</v>
      </c>
      <c r="D74" s="54" t="n">
        <v>23</v>
      </c>
      <c r="E74" s="54" t="n">
        <v>3177</v>
      </c>
      <c r="F74" s="54" t="n">
        <v>15673</v>
      </c>
      <c r="G74" s="54" t="n">
        <v>5477</v>
      </c>
      <c r="H74" s="54" t="n">
        <v>107</v>
      </c>
      <c r="I74" s="54" t="n">
        <v>65</v>
      </c>
      <c r="J74" s="54" t="n">
        <v>122</v>
      </c>
      <c r="K74" s="54" t="n">
        <v>9591</v>
      </c>
      <c r="L74" s="54" t="n">
        <v>11912</v>
      </c>
      <c r="M74" s="54" t="n">
        <v>21531</v>
      </c>
      <c r="O74" s="56" t="n">
        <f aca="false">C74/M74</f>
        <v>0.254841855928661</v>
      </c>
      <c r="P74" s="56" t="n">
        <f aca="false">B74/M74</f>
        <v>0.59653522827551</v>
      </c>
      <c r="Q74" s="54" t="n">
        <f aca="false">M74</f>
        <v>21531</v>
      </c>
    </row>
    <row r="75" customFormat="false" ht="15" hidden="false" customHeight="false" outlineLevel="0" collapsed="false">
      <c r="A75" s="53" t="s">
        <v>461</v>
      </c>
      <c r="B75" s="54" t="n">
        <v>50330</v>
      </c>
      <c r="C75" s="54" t="n">
        <v>27629</v>
      </c>
      <c r="D75" s="54" t="n">
        <v>226</v>
      </c>
      <c r="E75" s="54" t="n">
        <v>15510</v>
      </c>
      <c r="F75" s="54" t="n">
        <v>63283</v>
      </c>
      <c r="G75" s="54" t="n">
        <v>27996</v>
      </c>
      <c r="H75" s="54" t="n">
        <v>180</v>
      </c>
      <c r="I75" s="54" t="n">
        <v>282</v>
      </c>
      <c r="J75" s="54" t="n">
        <v>1263</v>
      </c>
      <c r="K75" s="54" t="n">
        <v>40829</v>
      </c>
      <c r="L75" s="54" t="n">
        <v>52728</v>
      </c>
      <c r="M75" s="54" t="n">
        <v>93698</v>
      </c>
      <c r="O75" s="56" t="n">
        <f aca="false">C75/M75</f>
        <v>0.29487288949604</v>
      </c>
      <c r="P75" s="56" t="n">
        <f aca="false">B75/M75</f>
        <v>0.537151273239557</v>
      </c>
      <c r="Q75" s="54" t="n">
        <f aca="false">M75</f>
        <v>93698</v>
      </c>
    </row>
    <row r="76" customFormat="false" ht="15" hidden="false" customHeight="false" outlineLevel="0" collapsed="false">
      <c r="A76" s="53" t="s">
        <v>462</v>
      </c>
      <c r="B76" s="54" t="n">
        <v>5761</v>
      </c>
      <c r="C76" s="54" t="n">
        <v>6258</v>
      </c>
      <c r="D76" s="54" t="n">
        <v>33</v>
      </c>
      <c r="E76" s="54" t="n">
        <v>3899</v>
      </c>
      <c r="F76" s="54" t="n">
        <v>15067</v>
      </c>
      <c r="G76" s="54" t="n">
        <v>770</v>
      </c>
      <c r="H76" s="54" t="n">
        <v>10</v>
      </c>
      <c r="I76" s="54" t="n">
        <v>21</v>
      </c>
      <c r="J76" s="54" t="n">
        <v>87</v>
      </c>
      <c r="K76" s="54" t="n">
        <v>7047</v>
      </c>
      <c r="L76" s="54" t="n">
        <v>8887</v>
      </c>
      <c r="M76" s="54" t="n">
        <v>15951</v>
      </c>
      <c r="O76" s="56" t="n">
        <f aca="false">C76/M76</f>
        <v>0.392326499905962</v>
      </c>
      <c r="P76" s="56" t="n">
        <f aca="false">B76/M76</f>
        <v>0.361168578772491</v>
      </c>
      <c r="Q76" s="54" t="n">
        <f aca="false">M76</f>
        <v>15951</v>
      </c>
    </row>
    <row r="77" customFormat="false" ht="15" hidden="false" customHeight="false" outlineLevel="0" collapsed="false">
      <c r="A77" s="53" t="s">
        <v>463</v>
      </c>
      <c r="B77" s="54" t="n">
        <v>22578</v>
      </c>
      <c r="C77" s="54" t="n">
        <v>42273</v>
      </c>
      <c r="D77" s="54" t="n">
        <v>138</v>
      </c>
      <c r="E77" s="54" t="n">
        <v>14047</v>
      </c>
      <c r="F77" s="54" t="n">
        <v>73565</v>
      </c>
      <c r="G77" s="54" t="n">
        <v>4205</v>
      </c>
      <c r="H77" s="54" t="n">
        <v>196</v>
      </c>
      <c r="I77" s="54" t="n">
        <v>249</v>
      </c>
      <c r="J77" s="54" t="n">
        <v>607</v>
      </c>
      <c r="K77" s="54" t="n">
        <v>36202</v>
      </c>
      <c r="L77" s="54" t="n">
        <v>42665</v>
      </c>
      <c r="M77" s="54" t="n">
        <v>79036</v>
      </c>
      <c r="O77" s="56" t="n">
        <f aca="false">C77/M77</f>
        <v>0.534857533275976</v>
      </c>
      <c r="P77" s="56" t="n">
        <f aca="false">B77/M77</f>
        <v>0.2856672908548</v>
      </c>
      <c r="Q77" s="54" t="n">
        <f aca="false">M77</f>
        <v>79036</v>
      </c>
    </row>
    <row r="78" customFormat="false" ht="15" hidden="false" customHeight="false" outlineLevel="0" collapsed="false">
      <c r="A78" s="53" t="s">
        <v>464</v>
      </c>
      <c r="B78" s="54" t="n">
        <v>21197</v>
      </c>
      <c r="C78" s="54" t="n">
        <v>5479</v>
      </c>
      <c r="D78" s="54" t="n">
        <v>38</v>
      </c>
      <c r="E78" s="54" t="n">
        <v>3707</v>
      </c>
      <c r="F78" s="54" t="n">
        <v>20724</v>
      </c>
      <c r="G78" s="54" t="n">
        <v>9062</v>
      </c>
      <c r="H78" s="54" t="n">
        <v>232</v>
      </c>
      <c r="I78" s="54" t="n">
        <v>50</v>
      </c>
      <c r="J78" s="54" t="n">
        <v>184</v>
      </c>
      <c r="K78" s="54" t="n">
        <v>13546</v>
      </c>
      <c r="L78" s="54" t="n">
        <v>16857</v>
      </c>
      <c r="M78" s="54" t="n">
        <v>30421</v>
      </c>
      <c r="O78" s="56" t="n">
        <f aca="false">C78/M78</f>
        <v>0.180105847933993</v>
      </c>
      <c r="P78" s="56" t="n">
        <f aca="false">B78/M78</f>
        <v>0.696788402748102</v>
      </c>
      <c r="Q78" s="54" t="n">
        <f aca="false">M78</f>
        <v>30421</v>
      </c>
    </row>
    <row r="79" customFormat="false" ht="15" hidden="false" customHeight="false" outlineLevel="0" collapsed="false">
      <c r="A79" s="53" t="s">
        <v>465</v>
      </c>
      <c r="B79" s="54" t="n">
        <v>58728</v>
      </c>
      <c r="C79" s="54" t="n">
        <v>8152</v>
      </c>
      <c r="D79" s="54" t="n">
        <v>59</v>
      </c>
      <c r="E79" s="54" t="n">
        <v>6916</v>
      </c>
      <c r="F79" s="54" t="n">
        <v>27180</v>
      </c>
      <c r="G79" s="54" t="n">
        <v>18871</v>
      </c>
      <c r="H79" s="54" t="n">
        <v>26226</v>
      </c>
      <c r="I79" s="54" t="n">
        <v>145</v>
      </c>
      <c r="J79" s="54" t="n">
        <v>922</v>
      </c>
      <c r="K79" s="54" t="n">
        <v>31599</v>
      </c>
      <c r="L79" s="54" t="n">
        <v>42036</v>
      </c>
      <c r="M79" s="54" t="n">
        <v>73855</v>
      </c>
      <c r="O79" s="56" t="n">
        <f aca="false">C79/M79</f>
        <v>0.110378444248866</v>
      </c>
      <c r="P79" s="56" t="n">
        <f aca="false">B79/M79</f>
        <v>0.795179744093156</v>
      </c>
      <c r="Q79" s="54" t="n">
        <f aca="false">M79</f>
        <v>73855</v>
      </c>
    </row>
    <row r="80" customFormat="false" ht="15" hidden="false" customHeight="false" outlineLevel="0" collapsed="false">
      <c r="A80" s="53" t="s">
        <v>466</v>
      </c>
      <c r="B80" s="54" t="n">
        <v>28172</v>
      </c>
      <c r="C80" s="54" t="n">
        <v>17269</v>
      </c>
      <c r="D80" s="54" t="n">
        <v>88</v>
      </c>
      <c r="E80" s="54" t="n">
        <v>9416</v>
      </c>
      <c r="F80" s="54" t="n">
        <v>43897</v>
      </c>
      <c r="G80" s="54" t="n">
        <v>10256</v>
      </c>
      <c r="H80" s="54" t="n">
        <v>91</v>
      </c>
      <c r="I80" s="54" t="n">
        <v>113</v>
      </c>
      <c r="J80" s="54" t="n">
        <v>351</v>
      </c>
      <c r="K80" s="54" t="n">
        <v>24431</v>
      </c>
      <c r="L80" s="54" t="n">
        <v>30146</v>
      </c>
      <c r="M80" s="54" t="n">
        <v>54945</v>
      </c>
      <c r="O80" s="56" t="n">
        <f aca="false">C80/M80</f>
        <v>0.314296114296114</v>
      </c>
      <c r="P80" s="56" t="n">
        <f aca="false">B80/M80</f>
        <v>0.512730912730913</v>
      </c>
      <c r="Q80" s="54" t="n">
        <f aca="false">M80</f>
        <v>54945</v>
      </c>
    </row>
    <row r="81" customFormat="false" ht="15" hidden="false" customHeight="false" outlineLevel="0" collapsed="false">
      <c r="A81" s="53" t="s">
        <v>467</v>
      </c>
      <c r="B81" s="54" t="n">
        <v>31686</v>
      </c>
      <c r="C81" s="54" t="n">
        <v>35876</v>
      </c>
      <c r="D81" s="54" t="n">
        <v>146</v>
      </c>
      <c r="E81" s="54" t="n">
        <v>15101</v>
      </c>
      <c r="F81" s="54" t="n">
        <v>68830</v>
      </c>
      <c r="G81" s="54" t="n">
        <v>12566</v>
      </c>
      <c r="H81" s="54" t="n">
        <v>140</v>
      </c>
      <c r="I81" s="54" t="n">
        <v>201</v>
      </c>
      <c r="J81" s="54" t="n">
        <v>752</v>
      </c>
      <c r="K81" s="54" t="n">
        <v>38255</v>
      </c>
      <c r="L81" s="54" t="n">
        <v>44383</v>
      </c>
      <c r="M81" s="54" t="n">
        <v>82809</v>
      </c>
      <c r="O81" s="56" t="n">
        <f aca="false">C81/M81</f>
        <v>0.433237933074907</v>
      </c>
      <c r="P81" s="56" t="n">
        <f aca="false">B81/M81</f>
        <v>0.382639568162881</v>
      </c>
      <c r="Q81" s="54" t="n">
        <f aca="false">M81</f>
        <v>82809</v>
      </c>
    </row>
    <row r="82" customFormat="false" ht="15" hidden="false" customHeight="false" outlineLevel="0" collapsed="false">
      <c r="A82" s="53" t="s">
        <v>468</v>
      </c>
      <c r="B82" s="54" t="n">
        <v>19019</v>
      </c>
      <c r="C82" s="54" t="n">
        <v>13167</v>
      </c>
      <c r="D82" s="54" t="n">
        <v>56</v>
      </c>
      <c r="E82" s="54" t="n">
        <v>7144</v>
      </c>
      <c r="F82" s="54" t="n">
        <v>35167</v>
      </c>
      <c r="G82" s="54" t="n">
        <v>3721</v>
      </c>
      <c r="H82" s="54" t="n">
        <v>44</v>
      </c>
      <c r="I82" s="54" t="n">
        <v>89</v>
      </c>
      <c r="J82" s="54" t="n">
        <v>218</v>
      </c>
      <c r="K82" s="54" t="n">
        <v>17939</v>
      </c>
      <c r="L82" s="54" t="n">
        <v>21287</v>
      </c>
      <c r="M82" s="54" t="n">
        <v>39386</v>
      </c>
      <c r="O82" s="56" t="n">
        <f aca="false">C82/M82</f>
        <v>0.334306606408368</v>
      </c>
      <c r="P82" s="56" t="n">
        <f aca="false">B82/M82</f>
        <v>0.482887320367643</v>
      </c>
      <c r="Q82" s="54" t="n">
        <f aca="false">M82</f>
        <v>39386</v>
      </c>
    </row>
    <row r="83" customFormat="false" ht="15" hidden="false" customHeight="false" outlineLevel="0" collapsed="false">
      <c r="A83" s="53" t="s">
        <v>469</v>
      </c>
      <c r="B83" s="54" t="n">
        <v>18106</v>
      </c>
      <c r="C83" s="54" t="n">
        <v>13005</v>
      </c>
      <c r="D83" s="54" t="n">
        <v>44</v>
      </c>
      <c r="E83" s="54" t="n">
        <v>3436</v>
      </c>
      <c r="F83" s="54" t="n">
        <v>22899</v>
      </c>
      <c r="G83" s="54" t="n">
        <v>10476</v>
      </c>
      <c r="H83" s="54" t="n">
        <v>545</v>
      </c>
      <c r="I83" s="54" t="n">
        <v>148</v>
      </c>
      <c r="J83" s="54" t="n">
        <v>512</v>
      </c>
      <c r="K83" s="54" t="n">
        <v>15281</v>
      </c>
      <c r="L83" s="54" t="n">
        <v>19253</v>
      </c>
      <c r="M83" s="54" t="n">
        <v>34591</v>
      </c>
      <c r="O83" s="56" t="n">
        <f aca="false">C83/M83</f>
        <v>0.375964846347316</v>
      </c>
      <c r="P83" s="56" t="n">
        <f aca="false">B83/M83</f>
        <v>0.523430950247174</v>
      </c>
      <c r="Q83" s="54" t="n">
        <f aca="false">M83</f>
        <v>34591</v>
      </c>
    </row>
    <row r="84" customFormat="false" ht="15" hidden="false" customHeight="false" outlineLevel="0" collapsed="false">
      <c r="A84" s="53" t="s">
        <v>470</v>
      </c>
      <c r="B84" s="54" t="n">
        <v>13581</v>
      </c>
      <c r="C84" s="54" t="n">
        <v>3698</v>
      </c>
      <c r="D84" s="54" t="n">
        <v>23</v>
      </c>
      <c r="E84" s="54" t="n">
        <v>3353</v>
      </c>
      <c r="F84" s="54" t="n">
        <v>11988</v>
      </c>
      <c r="G84" s="54" t="n">
        <v>7459</v>
      </c>
      <c r="H84" s="54" t="n">
        <v>934</v>
      </c>
      <c r="I84" s="54" t="n">
        <v>64</v>
      </c>
      <c r="J84" s="54" t="n">
        <v>155</v>
      </c>
      <c r="K84" s="54" t="n">
        <v>8767</v>
      </c>
      <c r="L84" s="54" t="n">
        <v>11796</v>
      </c>
      <c r="M84" s="54" t="n">
        <v>20655</v>
      </c>
      <c r="O84" s="56" t="n">
        <f aca="false">C84/M84</f>
        <v>0.179036552892762</v>
      </c>
      <c r="P84" s="56" t="n">
        <f aca="false">B84/M84</f>
        <v>0.657516339869281</v>
      </c>
      <c r="Q84" s="54" t="n">
        <f aca="false">M84</f>
        <v>20655</v>
      </c>
    </row>
    <row r="85" customFormat="false" ht="15" hidden="false" customHeight="false" outlineLevel="0" collapsed="false">
      <c r="A85" s="53" t="s">
        <v>471</v>
      </c>
      <c r="B85" s="54" t="n">
        <v>14098</v>
      </c>
      <c r="C85" s="54" t="n">
        <v>15592</v>
      </c>
      <c r="D85" s="54" t="n">
        <v>53</v>
      </c>
      <c r="E85" s="54" t="n">
        <v>6262</v>
      </c>
      <c r="F85" s="54" t="n">
        <v>32283</v>
      </c>
      <c r="G85" s="54" t="n">
        <v>3390</v>
      </c>
      <c r="H85" s="54" t="n">
        <v>34</v>
      </c>
      <c r="I85" s="54" t="n">
        <v>24</v>
      </c>
      <c r="J85" s="54" t="n">
        <v>198</v>
      </c>
      <c r="K85" s="54" t="n">
        <v>16719</v>
      </c>
      <c r="L85" s="54" t="n">
        <v>19269</v>
      </c>
      <c r="M85" s="54" t="n">
        <v>36005</v>
      </c>
      <c r="O85" s="56" t="n">
        <f aca="false">C85/M85</f>
        <v>0.43305096514373</v>
      </c>
      <c r="P85" s="56" t="n">
        <f aca="false">B85/M85</f>
        <v>0.39155672823219</v>
      </c>
      <c r="Q85" s="54" t="n">
        <f aca="false">M85</f>
        <v>36005</v>
      </c>
    </row>
    <row r="86" customFormat="false" ht="15" hidden="false" customHeight="false" outlineLevel="0" collapsed="false">
      <c r="A86" s="53" t="s">
        <v>472</v>
      </c>
      <c r="B86" s="54" t="n">
        <v>10742</v>
      </c>
      <c r="C86" s="54" t="n">
        <v>14184</v>
      </c>
      <c r="D86" s="54" t="n">
        <v>46</v>
      </c>
      <c r="E86" s="54" t="n">
        <v>3925</v>
      </c>
      <c r="F86" s="54" t="n">
        <v>27278</v>
      </c>
      <c r="G86" s="54" t="n">
        <v>1284</v>
      </c>
      <c r="H86" s="54" t="n">
        <v>36</v>
      </c>
      <c r="I86" s="54" t="n">
        <v>42</v>
      </c>
      <c r="J86" s="54" t="n">
        <v>200</v>
      </c>
      <c r="K86" s="54" t="n">
        <v>13498</v>
      </c>
      <c r="L86" s="54" t="n">
        <v>15382</v>
      </c>
      <c r="M86" s="54" t="n">
        <v>28897</v>
      </c>
      <c r="O86" s="56" t="n">
        <f aca="false">C86/M86</f>
        <v>0.490846800705956</v>
      </c>
      <c r="P86" s="56" t="n">
        <f aca="false">B86/M86</f>
        <v>0.371734090043949</v>
      </c>
      <c r="Q86" s="54" t="n">
        <f aca="false">M86</f>
        <v>28897</v>
      </c>
    </row>
    <row r="87" customFormat="false" ht="15" hidden="false" customHeight="false" outlineLevel="0" collapsed="false">
      <c r="A87" s="53" t="s">
        <v>473</v>
      </c>
      <c r="B87" s="54" t="n">
        <v>18770</v>
      </c>
      <c r="C87" s="54" t="n">
        <v>17146</v>
      </c>
      <c r="D87" s="54" t="n">
        <v>53</v>
      </c>
      <c r="E87" s="54" t="n">
        <v>7121</v>
      </c>
      <c r="F87" s="54" t="n">
        <v>41002</v>
      </c>
      <c r="G87" s="54" t="n">
        <v>1605</v>
      </c>
      <c r="H87" s="54" t="n">
        <v>27</v>
      </c>
      <c r="I87" s="54" t="n">
        <v>85</v>
      </c>
      <c r="J87" s="54" t="n">
        <v>254</v>
      </c>
      <c r="K87" s="54" t="n">
        <v>19851</v>
      </c>
      <c r="L87" s="54" t="n">
        <v>23167</v>
      </c>
      <c r="M87" s="54" t="n">
        <v>43090</v>
      </c>
      <c r="O87" s="56" t="n">
        <f aca="false">C87/M87</f>
        <v>0.397911348340682</v>
      </c>
      <c r="P87" s="56" t="n">
        <f aca="false">B87/M87</f>
        <v>0.435599907171037</v>
      </c>
      <c r="Q87" s="54" t="n">
        <f aca="false">M87</f>
        <v>43090</v>
      </c>
    </row>
    <row r="88" customFormat="false" ht="15" hidden="false" customHeight="false" outlineLevel="0" collapsed="false">
      <c r="A88" s="53" t="s">
        <v>474</v>
      </c>
      <c r="B88" s="54" t="n">
        <v>5742</v>
      </c>
      <c r="C88" s="54" t="n">
        <v>2982</v>
      </c>
      <c r="D88" s="54" t="n">
        <v>20</v>
      </c>
      <c r="E88" s="54" t="n">
        <v>2396</v>
      </c>
      <c r="F88" s="54" t="n">
        <v>9052</v>
      </c>
      <c r="G88" s="54" t="n">
        <v>207</v>
      </c>
      <c r="H88" s="54" t="n">
        <v>1773</v>
      </c>
      <c r="I88" s="54" t="n">
        <v>10</v>
      </c>
      <c r="J88" s="54" t="n">
        <v>66</v>
      </c>
      <c r="K88" s="54" t="n">
        <v>5271</v>
      </c>
      <c r="L88" s="54" t="n">
        <v>5864</v>
      </c>
      <c r="M88" s="54" t="n">
        <v>11140</v>
      </c>
      <c r="O88" s="56" t="n">
        <f aca="false">C88/M88</f>
        <v>0.267684021543986</v>
      </c>
      <c r="P88" s="56" t="n">
        <f aca="false">B88/M88</f>
        <v>0.515439856373429</v>
      </c>
      <c r="Q88" s="54" t="n">
        <f aca="false">M88</f>
        <v>11140</v>
      </c>
    </row>
    <row r="89" customFormat="false" ht="15" hidden="false" customHeight="false" outlineLevel="0" collapsed="false">
      <c r="A89" s="53" t="s">
        <v>475</v>
      </c>
      <c r="B89" s="54" t="n">
        <v>8727</v>
      </c>
      <c r="C89" s="54" t="n">
        <v>9252</v>
      </c>
      <c r="D89" s="54" t="n">
        <v>49</v>
      </c>
      <c r="E89" s="54" t="n">
        <v>5446</v>
      </c>
      <c r="F89" s="54" t="n">
        <v>22248</v>
      </c>
      <c r="G89" s="54" t="n">
        <v>939</v>
      </c>
      <c r="H89" s="54" t="n">
        <v>23</v>
      </c>
      <c r="I89" s="54" t="n">
        <v>38</v>
      </c>
      <c r="J89" s="54" t="n">
        <v>168</v>
      </c>
      <c r="K89" s="54" t="n">
        <v>10993</v>
      </c>
      <c r="L89" s="54" t="n">
        <v>12343</v>
      </c>
      <c r="M89" s="54" t="n">
        <v>23474</v>
      </c>
      <c r="O89" s="56" t="n">
        <f aca="false">C89/M89</f>
        <v>0.394138195450285</v>
      </c>
      <c r="P89" s="56" t="n">
        <f aca="false">B89/M89</f>
        <v>0.371773025474994</v>
      </c>
      <c r="Q89" s="54" t="n">
        <f aca="false">M89</f>
        <v>23474</v>
      </c>
    </row>
    <row r="90" customFormat="false" ht="15" hidden="false" customHeight="false" outlineLevel="0" collapsed="false">
      <c r="A90" s="53" t="s">
        <v>476</v>
      </c>
      <c r="B90" s="54" t="n">
        <v>1899</v>
      </c>
      <c r="C90" s="54" t="n">
        <v>227</v>
      </c>
      <c r="D90" s="54" t="n">
        <v>3</v>
      </c>
      <c r="E90" s="54" t="n">
        <v>319</v>
      </c>
      <c r="F90" s="54" t="n">
        <v>1621</v>
      </c>
      <c r="G90" s="54" t="n">
        <v>803</v>
      </c>
      <c r="H90" s="54" t="n">
        <v>1</v>
      </c>
      <c r="I90" s="54" t="n">
        <v>3</v>
      </c>
      <c r="J90" s="54" t="n">
        <v>17</v>
      </c>
      <c r="K90" s="54" t="n">
        <v>1075</v>
      </c>
      <c r="L90" s="54" t="n">
        <v>1365</v>
      </c>
      <c r="M90" s="54" t="n">
        <v>2448</v>
      </c>
      <c r="O90" s="56" t="n">
        <f aca="false">C90/M90</f>
        <v>0.0927287581699346</v>
      </c>
      <c r="P90" s="56" t="n">
        <f aca="false">B90/M90</f>
        <v>0.775735294117647</v>
      </c>
      <c r="Q90" s="54" t="n">
        <f aca="false">M90</f>
        <v>2448</v>
      </c>
    </row>
    <row r="91" customFormat="false" ht="15" hidden="false" customHeight="false" outlineLevel="0" collapsed="false">
      <c r="A91" s="53" t="s">
        <v>477</v>
      </c>
      <c r="B91" s="54" t="n">
        <v>30796</v>
      </c>
      <c r="C91" s="54" t="n">
        <v>42067</v>
      </c>
      <c r="D91" s="54" t="n">
        <v>193</v>
      </c>
      <c r="E91" s="54" t="n">
        <v>18272</v>
      </c>
      <c r="F91" s="54" t="n">
        <v>79366</v>
      </c>
      <c r="G91" s="54" t="n">
        <v>9938</v>
      </c>
      <c r="H91" s="54" t="n">
        <v>203</v>
      </c>
      <c r="I91" s="54" t="n">
        <v>519</v>
      </c>
      <c r="J91" s="54" t="n">
        <v>947</v>
      </c>
      <c r="K91" s="54" t="n">
        <v>42823</v>
      </c>
      <c r="L91" s="54" t="n">
        <v>48111</v>
      </c>
      <c r="M91" s="54" t="n">
        <v>91328</v>
      </c>
      <c r="O91" s="56" t="n">
        <f aca="false">C91/M91</f>
        <v>0.460614488437281</v>
      </c>
      <c r="P91" s="56" t="n">
        <f aca="false">B91/M91</f>
        <v>0.337202172389629</v>
      </c>
      <c r="Q91" s="54" t="n">
        <f aca="false">M91</f>
        <v>91328</v>
      </c>
    </row>
    <row r="92" customFormat="false" ht="15" hidden="false" customHeight="false" outlineLevel="0" collapsed="false">
      <c r="A92" s="53" t="s">
        <v>478</v>
      </c>
      <c r="B92" s="54" t="n">
        <v>19803</v>
      </c>
      <c r="C92" s="54" t="n">
        <v>4238</v>
      </c>
      <c r="D92" s="54" t="n">
        <v>27</v>
      </c>
      <c r="E92" s="54" t="n">
        <v>2811</v>
      </c>
      <c r="F92" s="54" t="n">
        <v>13727</v>
      </c>
      <c r="G92" s="54" t="n">
        <v>12734</v>
      </c>
      <c r="H92" s="54" t="n">
        <v>30</v>
      </c>
      <c r="I92" s="54" t="n">
        <v>32</v>
      </c>
      <c r="J92" s="54" t="n">
        <v>281</v>
      </c>
      <c r="K92" s="54" t="n">
        <v>11376</v>
      </c>
      <c r="L92" s="54" t="n">
        <v>15461</v>
      </c>
      <c r="M92" s="54" t="n">
        <v>26879</v>
      </c>
      <c r="O92" s="56" t="n">
        <f aca="false">C92/M92</f>
        <v>0.157669556159083</v>
      </c>
      <c r="P92" s="56" t="n">
        <f aca="false">B92/M92</f>
        <v>0.736746158711262</v>
      </c>
      <c r="Q92" s="54" t="n">
        <f aca="false">M92</f>
        <v>26879</v>
      </c>
    </row>
    <row r="93" customFormat="false" ht="15" hidden="false" customHeight="false" outlineLevel="0" collapsed="false">
      <c r="A93" s="53" t="s">
        <v>479</v>
      </c>
      <c r="B93" s="54" t="n">
        <v>201035</v>
      </c>
      <c r="C93" s="54" t="n">
        <v>167995</v>
      </c>
      <c r="D93" s="54" t="n">
        <v>1590</v>
      </c>
      <c r="E93" s="54" t="n">
        <v>106912</v>
      </c>
      <c r="F93" s="54" t="n">
        <v>366378</v>
      </c>
      <c r="G93" s="54" t="n">
        <v>89186</v>
      </c>
      <c r="H93" s="54" t="n">
        <v>883</v>
      </c>
      <c r="I93" s="54" t="n">
        <v>2968</v>
      </c>
      <c r="J93" s="54" t="n">
        <v>12035</v>
      </c>
      <c r="K93" s="54" t="n">
        <v>221530</v>
      </c>
      <c r="L93" s="54" t="n">
        <v>255101</v>
      </c>
      <c r="M93" s="54" t="n">
        <v>477532</v>
      </c>
      <c r="O93" s="56" t="n">
        <f aca="false">C93/M93</f>
        <v>0.351798413509461</v>
      </c>
      <c r="P93" s="56" t="n">
        <f aca="false">B93/M93</f>
        <v>0.420987494031814</v>
      </c>
      <c r="Q93" s="54" t="n">
        <f aca="false">M93</f>
        <v>477532</v>
      </c>
    </row>
    <row r="94" customFormat="false" ht="15" hidden="false" customHeight="false" outlineLevel="0" collapsed="false">
      <c r="A94" s="53" t="s">
        <v>480</v>
      </c>
      <c r="B94" s="54" t="n">
        <v>11590</v>
      </c>
      <c r="C94" s="54" t="n">
        <v>1726</v>
      </c>
      <c r="D94" s="54" t="n">
        <v>13</v>
      </c>
      <c r="E94" s="54" t="n">
        <v>1382</v>
      </c>
      <c r="F94" s="54" t="n">
        <v>6117</v>
      </c>
      <c r="G94" s="54" t="n">
        <v>7874</v>
      </c>
      <c r="H94" s="54" t="n">
        <v>602</v>
      </c>
      <c r="I94" s="54" t="n">
        <v>6</v>
      </c>
      <c r="J94" s="54" t="n">
        <v>31</v>
      </c>
      <c r="K94" s="54" t="n">
        <v>6449</v>
      </c>
      <c r="L94" s="54" t="n">
        <v>8245</v>
      </c>
      <c r="M94" s="54" t="n">
        <v>14713</v>
      </c>
      <c r="O94" s="56" t="n">
        <f aca="false">C94/M94</f>
        <v>0.117311221368857</v>
      </c>
      <c r="P94" s="56" t="n">
        <f aca="false">B94/M94</f>
        <v>0.787738734452525</v>
      </c>
      <c r="Q94" s="54" t="n">
        <f aca="false">M94</f>
        <v>14713</v>
      </c>
    </row>
    <row r="95" customFormat="false" ht="15" hidden="false" customHeight="false" outlineLevel="0" collapsed="false">
      <c r="A95" s="53" t="s">
        <v>481</v>
      </c>
      <c r="B95" s="54" t="n">
        <v>6741</v>
      </c>
      <c r="C95" s="54" t="n">
        <v>1210</v>
      </c>
      <c r="D95" s="54" t="n">
        <v>9</v>
      </c>
      <c r="E95" s="54" t="n">
        <v>763</v>
      </c>
      <c r="F95" s="54" t="n">
        <v>4595</v>
      </c>
      <c r="G95" s="54" t="n">
        <v>4045</v>
      </c>
      <c r="H95" s="54" t="n">
        <v>10</v>
      </c>
      <c r="I95" s="54" t="n">
        <v>3</v>
      </c>
      <c r="J95" s="54" t="n">
        <v>31</v>
      </c>
      <c r="K95" s="54" t="n">
        <v>3800</v>
      </c>
      <c r="L95" s="54" t="n">
        <v>4886</v>
      </c>
      <c r="M95" s="54" t="n">
        <v>8723</v>
      </c>
      <c r="O95" s="56" t="n">
        <f aca="false">C95/M95</f>
        <v>0.138713745271122</v>
      </c>
      <c r="P95" s="56" t="n">
        <f aca="false">B95/M95</f>
        <v>0.772784592456724</v>
      </c>
      <c r="Q95" s="54" t="n">
        <f aca="false">M95</f>
        <v>8723</v>
      </c>
    </row>
    <row r="96" customFormat="false" ht="15" hidden="false" customHeight="false" outlineLevel="0" collapsed="false">
      <c r="A96" s="53" t="s">
        <v>482</v>
      </c>
      <c r="B96" s="54" t="n">
        <v>14055</v>
      </c>
      <c r="C96" s="54" t="n">
        <v>16089</v>
      </c>
      <c r="D96" s="54" t="n">
        <v>217</v>
      </c>
      <c r="E96" s="54" t="n">
        <v>10992</v>
      </c>
      <c r="F96" s="54" t="n">
        <v>39963</v>
      </c>
      <c r="G96" s="54" t="n">
        <v>664</v>
      </c>
      <c r="H96" s="54" t="n">
        <v>48</v>
      </c>
      <c r="I96" s="54" t="n">
        <v>116</v>
      </c>
      <c r="J96" s="54" t="n">
        <v>367</v>
      </c>
      <c r="K96" s="54" t="n">
        <v>19849</v>
      </c>
      <c r="L96" s="54" t="n">
        <v>21469</v>
      </c>
      <c r="M96" s="54" t="n">
        <v>41353</v>
      </c>
      <c r="O96" s="56" t="n">
        <f aca="false">C96/M96</f>
        <v>0.3890648804198</v>
      </c>
      <c r="P96" s="56" t="n">
        <f aca="false">B96/M96</f>
        <v>0.339878606147075</v>
      </c>
      <c r="Q96" s="54" t="n">
        <f aca="false">M96</f>
        <v>41353</v>
      </c>
    </row>
    <row r="97" customFormat="false" ht="15" hidden="false" customHeight="false" outlineLevel="0" collapsed="false">
      <c r="A97" s="53" t="s">
        <v>483</v>
      </c>
      <c r="B97" s="54" t="n">
        <v>32719</v>
      </c>
      <c r="C97" s="54" t="n">
        <v>21011</v>
      </c>
      <c r="D97" s="54" t="n">
        <v>80</v>
      </c>
      <c r="E97" s="54" t="n">
        <v>8830</v>
      </c>
      <c r="F97" s="54" t="n">
        <v>41295</v>
      </c>
      <c r="G97" s="54" t="n">
        <v>19946</v>
      </c>
      <c r="H97" s="54" t="n">
        <v>112</v>
      </c>
      <c r="I97" s="54" t="n">
        <v>250</v>
      </c>
      <c r="J97" s="54" t="n">
        <v>802</v>
      </c>
      <c r="K97" s="54" t="n">
        <v>27287</v>
      </c>
      <c r="L97" s="54" t="n">
        <v>35123</v>
      </c>
      <c r="M97" s="54" t="n">
        <v>62640</v>
      </c>
      <c r="O97" s="56" t="n">
        <f aca="false">C97/M97</f>
        <v>0.335424648786718</v>
      </c>
      <c r="P97" s="56" t="n">
        <f aca="false">B97/M97</f>
        <v>0.522333971902937</v>
      </c>
      <c r="Q97" s="54" t="n">
        <f aca="false">M97</f>
        <v>62640</v>
      </c>
    </row>
    <row r="98" customFormat="false" ht="15" hidden="false" customHeight="false" outlineLevel="0" collapsed="false">
      <c r="A98" s="53" t="s">
        <v>484</v>
      </c>
      <c r="B98" s="54" t="n">
        <v>12269</v>
      </c>
      <c r="C98" s="54" t="n">
        <v>21873</v>
      </c>
      <c r="D98" s="54" t="n">
        <v>59</v>
      </c>
      <c r="E98" s="54" t="n">
        <v>5863</v>
      </c>
      <c r="F98" s="54" t="n">
        <v>38156</v>
      </c>
      <c r="G98" s="54" t="n">
        <v>1537</v>
      </c>
      <c r="H98" s="54" t="n">
        <v>14</v>
      </c>
      <c r="I98" s="54" t="n">
        <v>78</v>
      </c>
      <c r="J98" s="54" t="n">
        <v>192</v>
      </c>
      <c r="K98" s="54" t="n">
        <v>18897</v>
      </c>
      <c r="L98" s="54" t="n">
        <v>20995</v>
      </c>
      <c r="M98" s="54" t="n">
        <v>40064</v>
      </c>
      <c r="O98" s="56" t="n">
        <f aca="false">C98/M98</f>
        <v>0.545951477635783</v>
      </c>
      <c r="P98" s="56" t="n">
        <f aca="false">B98/M98</f>
        <v>0.306235023961661</v>
      </c>
      <c r="Q98" s="54" t="n">
        <f aca="false">M98</f>
        <v>40064</v>
      </c>
    </row>
    <row r="99" customFormat="false" ht="15" hidden="false" customHeight="false" outlineLevel="0" collapsed="false">
      <c r="A99" s="53" t="s">
        <v>485</v>
      </c>
      <c r="B99" s="54" t="n">
        <v>29145</v>
      </c>
      <c r="C99" s="54" t="n">
        <v>13695</v>
      </c>
      <c r="D99" s="54" t="n">
        <v>103</v>
      </c>
      <c r="E99" s="54" t="n">
        <v>5502</v>
      </c>
      <c r="F99" s="54" t="n">
        <v>29221</v>
      </c>
      <c r="G99" s="54" t="n">
        <v>18385</v>
      </c>
      <c r="H99" s="54" t="n">
        <v>32</v>
      </c>
      <c r="I99" s="54" t="n">
        <v>137</v>
      </c>
      <c r="J99" s="54" t="n">
        <v>644</v>
      </c>
      <c r="K99" s="54" t="n">
        <v>21276</v>
      </c>
      <c r="L99" s="54" t="n">
        <v>27121</v>
      </c>
      <c r="M99" s="54" t="n">
        <v>48445</v>
      </c>
      <c r="O99" s="56" t="n">
        <f aca="false">C99/M99</f>
        <v>0.282691712251006</v>
      </c>
      <c r="P99" s="56" t="n">
        <f aca="false">B99/M99</f>
        <v>0.601610073278976</v>
      </c>
      <c r="Q99" s="54" t="n">
        <f aca="false">M99</f>
        <v>48445</v>
      </c>
    </row>
    <row r="100" customFormat="false" ht="15" hidden="false" customHeight="false" outlineLevel="0" collapsed="false">
      <c r="A100" s="53" t="s">
        <v>486</v>
      </c>
      <c r="B100" s="54" t="n">
        <v>5274</v>
      </c>
      <c r="C100" s="54" t="n">
        <v>13900</v>
      </c>
      <c r="D100" s="54" t="n">
        <v>35</v>
      </c>
      <c r="E100" s="54" t="n">
        <v>3746</v>
      </c>
      <c r="F100" s="54" t="n">
        <v>22001</v>
      </c>
      <c r="G100" s="54" t="n">
        <v>701</v>
      </c>
      <c r="H100" s="54" t="n">
        <v>19</v>
      </c>
      <c r="I100" s="54" t="n">
        <v>65</v>
      </c>
      <c r="J100" s="54" t="n">
        <v>131</v>
      </c>
      <c r="K100" s="54" t="n">
        <v>10667</v>
      </c>
      <c r="L100" s="54" t="n">
        <v>12117</v>
      </c>
      <c r="M100" s="54" t="n">
        <v>22955</v>
      </c>
      <c r="O100" s="56" t="n">
        <f aca="false">C100/M100</f>
        <v>0.60553256371161</v>
      </c>
      <c r="P100" s="56" t="n">
        <f aca="false">B100/M100</f>
        <v>0.229753866260074</v>
      </c>
      <c r="Q100" s="54" t="n">
        <f aca="false">M100</f>
        <v>22955</v>
      </c>
    </row>
    <row r="101" customFormat="false" ht="15" hidden="false" customHeight="false" outlineLevel="0" collapsed="false">
      <c r="A101" s="53" t="s">
        <v>487</v>
      </c>
      <c r="B101" s="54" t="n">
        <v>6251</v>
      </c>
      <c r="C101" s="54" t="n">
        <v>4979</v>
      </c>
      <c r="D101" s="54" t="n">
        <v>19</v>
      </c>
      <c r="E101" s="54" t="n">
        <v>1887</v>
      </c>
      <c r="F101" s="54" t="n">
        <v>12964</v>
      </c>
      <c r="G101" s="54" t="n">
        <v>83</v>
      </c>
      <c r="H101" s="54" t="n">
        <v>6</v>
      </c>
      <c r="I101" s="54" t="n">
        <v>21</v>
      </c>
      <c r="J101" s="54" t="n">
        <v>41</v>
      </c>
      <c r="K101" s="54" t="n">
        <v>6247</v>
      </c>
      <c r="L101" s="54" t="n">
        <v>6865</v>
      </c>
      <c r="M101" s="54" t="n">
        <v>13136</v>
      </c>
      <c r="O101" s="56" t="n">
        <f aca="false">C101/M101</f>
        <v>0.379034713763703</v>
      </c>
      <c r="P101" s="56" t="n">
        <f aca="false">B101/M101</f>
        <v>0.47586784409257</v>
      </c>
      <c r="Q101" s="54" t="n">
        <f aca="false">M101</f>
        <v>13136</v>
      </c>
    </row>
    <row r="102" customFormat="false" ht="15" hidden="false" customHeight="false" outlineLevel="0" collapsed="false">
      <c r="A102" s="53" t="s">
        <v>384</v>
      </c>
      <c r="B102" s="54" t="n">
        <v>2582462</v>
      </c>
      <c r="C102" s="54" t="n">
        <v>1903119</v>
      </c>
      <c r="D102" s="54" t="n">
        <v>12754</v>
      </c>
      <c r="E102" s="54" t="n">
        <v>1021648</v>
      </c>
      <c r="F102" s="54" t="n">
        <v>4224098</v>
      </c>
      <c r="G102" s="54" t="n">
        <v>1112959</v>
      </c>
      <c r="H102" s="54" t="n">
        <v>46973</v>
      </c>
      <c r="I102" s="54" t="n">
        <v>23571</v>
      </c>
      <c r="J102" s="54" t="n">
        <v>78697</v>
      </c>
      <c r="K102" s="54" t="n">
        <v>2483462</v>
      </c>
      <c r="L102" s="54" t="n">
        <v>3019112</v>
      </c>
      <c r="M102" s="54" t="n">
        <v>5519992</v>
      </c>
      <c r="O102" s="56" t="n">
        <f aca="false">C102/M102</f>
        <v>0.344768434447006</v>
      </c>
      <c r="P102" s="56" t="n">
        <f aca="false">B102/M102</f>
        <v>0.467837996866662</v>
      </c>
      <c r="Q102" s="54" t="n">
        <f aca="false">M102</f>
        <v>5519992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21:11:54Z</dcterms:created>
  <dc:creator>Ryan Miller - ryanbmiller@yahoo.com</dc:creator>
  <dc:description/>
  <dc:language>en-US</dc:language>
  <cp:lastModifiedBy>Ryan Miller</cp:lastModifiedBy>
  <cp:revision>0</cp:revision>
  <dc:subject/>
  <dc:title/>
</cp:coreProperties>
</file>