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" sheetId="2" state="visible" r:id="rId3"/>
    <sheet name="Method" sheetId="3" state="visible" r:id="rId4"/>
    <sheet name="Result" sheetId="4" state="visible" r:id="rId5"/>
    <sheet name="Register" sheetId="5" state="visible" r:id="rId6"/>
  </sheets>
  <definedNames>
    <definedName function="false" hidden="true" localSheetId="2" name="_xlnm._FilterDatabase" vbProcedure="false">Method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1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Mostly Op-Scan, Some Paper</t>
  </si>
  <si>
    <t xml:space="preserve">Diebold, ES&amp;S</t>
  </si>
  <si>
    <t xml:space="preserve">Mostly Paper, Some Op-Scan</t>
  </si>
  <si>
    <t xml:space="preserve">Half Op-Scan, Half Paper</t>
  </si>
  <si>
    <t xml:space="preserve">All Counties</t>
  </si>
  <si>
    <t xml:space="preserve">Sources:</t>
  </si>
  <si>
    <t xml:space="preserve">Source for methods: http://www.verifiedvoting.org/verifier/getMapData.php?&amp;topic_string=5std&amp;state=New%20Hampshire</t>
  </si>
  <si>
    <t xml:space="preserve">Source for results: http://www.sos.nh.gov/general%202004/sumpres04.htm</t>
  </si>
  <si>
    <t xml:space="preserve">Source for registrants: http://www.sos.nh.gov/presprim2004/ppnamessum.htm</t>
  </si>
  <si>
    <t xml:space="preserve">Note:</t>
  </si>
  <si>
    <t xml:space="preserve">Due to the unavailability of current (Oct or Nov) information regarding voter registration by party in NH, I have tentatively used what information is available, namely from the NH primary election on 1/27/04. But because these numbers are lower than the number of registered voters as of 11/2/04, this gives the appearance of very high turn-out at the general election.  When current information on voter registration by party becomes available, I will update the analysis accordingly.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Belknap</t>
  </si>
  <si>
    <t xml:space="preserve">Carroll</t>
  </si>
  <si>
    <t xml:space="preserve">Diebold</t>
  </si>
  <si>
    <t xml:space="preserve">Cheshire</t>
  </si>
  <si>
    <t xml:space="preserve">Coos</t>
  </si>
  <si>
    <t xml:space="preserve">Grafton</t>
  </si>
  <si>
    <t xml:space="preserve">Hillsborough</t>
  </si>
  <si>
    <t xml:space="preserve">Merrimack</t>
  </si>
  <si>
    <t xml:space="preserve">Rockingham</t>
  </si>
  <si>
    <t xml:space="preserve">Strafford</t>
  </si>
  <si>
    <t xml:space="preserve">Sullivan</t>
  </si>
  <si>
    <t xml:space="preserve">Total</t>
  </si>
  <si>
    <t xml:space="preserve">Average</t>
  </si>
  <si>
    <t xml:space="preserve">Adjustment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NH</t>
  </si>
  <si>
    <t xml:space="preserve">Alton, Belmont, Gilmanton, Meredith, New Hampton, Tilton</t>
  </si>
  <si>
    <t xml:space="preserve">http://www.sos.nh.gov/clerks.htm and http://www.sos.nh.gov/voting%20machines.htm</t>
  </si>
  <si>
    <t xml:space="preserve">October, 2004</t>
  </si>
  <si>
    <t xml:space="preserve">Optical Scan: Precinct-Based</t>
  </si>
  <si>
    <t xml:space="preserve">Election Systems and Software, Inc. (ES&amp;S)</t>
  </si>
  <si>
    <t xml:space="preserve">Optech</t>
  </si>
  <si>
    <t xml:space="preserve">Barnstead, Gilford, Laconia, Sanbornton</t>
  </si>
  <si>
    <t xml:space="preserve">Diebold Election Systems</t>
  </si>
  <si>
    <t xml:space="preserve">AccuVote</t>
  </si>
  <si>
    <t xml:space="preserve">Center Harbor</t>
  </si>
  <si>
    <t xml:space="preserve">Paper Ballots: Hand Counted</t>
  </si>
  <si>
    <t xml:space="preserve">Albany, Bartlett, Brookfield, Chatham, Eaton, Effingham, Freedom, Harts Location, Jackson, Moultonborough, Ossipee, Sandwich, Tamworth, Tuftonboro</t>
  </si>
  <si>
    <t xml:space="preserve">Conway, Madison, Wakefield, Wolfeboro</t>
  </si>
  <si>
    <t xml:space="preserve">Alstead, Chesterfield, Dublin, Fitzwilliam, Gilsum, Harrisville, Hinsdale, Marlborough, Marlow, Nelson, Richmond, Rindge, Roxbury, Stoddard, Sullivan, Surry, Troy, Walpole, Westmoreland</t>
  </si>
  <si>
    <t xml:space="preserve">Jaffrey, Keene, Swanzey, Winchester</t>
  </si>
  <si>
    <t xml:space="preserve">Berlin, Gorham</t>
  </si>
  <si>
    <t xml:space="preserve">Carroll, Clarksville, Colebrook, Columbia, Dalton, Dixville, Dummer, Errol, Jefferson, Lancaster, Millsfield, Northumberland, Pittsburg, Randolph, Shelburne, Stark, Stewartstown, Stratford, Whitefield</t>
  </si>
  <si>
    <t xml:space="preserve">Milan</t>
  </si>
  <si>
    <t xml:space="preserve">Alexandria, Bath, Benton, Bethlehem, Bridgewater, Bristol, Campton, Dorchester, Easton, Ellsworth, Franconia, Groton, Haverhill, Hebron, Holderness, Landaff, Lincoln, Lisbon, Lyman, Lyme, Monroe, Orange, Orford, Piermont, Plymouth, Rumney, Sugar Hill, Thornton, Warren, Waterville Valley, Wentworth, Woodstock</t>
  </si>
  <si>
    <t xml:space="preserve">Ashland, Enfield, Hanover, Lebanon, Littleton</t>
  </si>
  <si>
    <t xml:space="preserve">Canaan, Grafton</t>
  </si>
  <si>
    <t xml:space="preserve">Amherst, Brookline, Goffstown, Hollis, Hudson, Litchfield, Manchester, Merrimack, Milford, Nashua, New Ipswich, Peterborough, Weare</t>
  </si>
  <si>
    <t xml:space="preserve">Antrim, Bennington, Deering, Francestown, Greenfield, Greenville, Hancock, Hillsborough, Lyndeborough, Mason, Mont Vernon, New Boston, Sharon, Temple, Wilton, Windsor</t>
  </si>
  <si>
    <t xml:space="preserve">Bedford, Pelham</t>
  </si>
  <si>
    <t xml:space="preserve">Allenstown, Bow, Canterbury, Concord, Epsm, Henniker, Hooksett, Hopkinton, Loudon, New London, Pembroke</t>
  </si>
  <si>
    <t xml:space="preserve">Andover, Boscawen, Bradford, Chichester, Danbury, Dunbarton, Franklin, Hill, Northfield, Salisbury, Sutton, Warner, Webster, Wilmot</t>
  </si>
  <si>
    <t xml:space="preserve">Newbury, Pittsfield</t>
  </si>
  <si>
    <t xml:space="preserve">Atkinson, Auburn, Candia, Deerfield, Derry, Epping, Exeter, Fremont, Hampstead, Hampton, Hampton Falls, Kingston, Londonderry, Newmarket, Newton, North Hampton, Plaistow, Portsmouth, Raymond, Seabrook, Stratham, Windham</t>
  </si>
  <si>
    <t xml:space="preserve">Brentwood, Chester, Danville, Greenland, Newfields, Northwood, Rye, Salem, Sandown</t>
  </si>
  <si>
    <t xml:space="preserve">East Kingston, Kensington, New Castle, Newington, Nottingham, South Hampton</t>
  </si>
  <si>
    <t xml:space="preserve">Barrington, Dover, Farmington, Milton, Rochester, Somersworth</t>
  </si>
  <si>
    <t xml:space="preserve">Durham, Lee</t>
  </si>
  <si>
    <t xml:space="preserve">Madbury, Middleton, New Durham, Rollinsford, Strafford</t>
  </si>
  <si>
    <t xml:space="preserve">Acworth, Charlestown, Claremont, Cornish, Croydon, Goshen, Langdon, Lempster, Newport, Plainfield, Springfield, Unity and Washington</t>
  </si>
  <si>
    <t xml:space="preserve">GRANTHAM</t>
  </si>
  <si>
    <t xml:space="preserve">SUNAPEE</t>
  </si>
  <si>
    <t xml:space="preserve">Summary by Counties</t>
  </si>
  <si>
    <t xml:space="preserve">Bush</t>
  </si>
  <si>
    <t xml:space="preserve">Kerry</t>
  </si>
  <si>
    <t xml:space="preserve">Nader</t>
  </si>
  <si>
    <t xml:space="preserve">Scatter</t>
  </si>
  <si>
    <t xml:space="preserve">bush</t>
  </si>
  <si>
    <t xml:space="preserve">kerry</t>
  </si>
  <si>
    <t xml:space="preserve">total</t>
  </si>
  <si>
    <t xml:space="preserve">TOTALS</t>
  </si>
  <si>
    <t xml:space="preserve">*updated 11/13/04</t>
  </si>
  <si>
    <t xml:space="preserve">Summary By Counties</t>
  </si>
  <si>
    <t xml:space="preserve">Republican</t>
  </si>
  <si>
    <t xml:space="preserve">Democratic</t>
  </si>
  <si>
    <t xml:space="preserve">Undeclared</t>
  </si>
  <si>
    <t xml:space="preserve">rep</t>
  </si>
  <si>
    <t xml:space="preserve">dem</t>
  </si>
  <si>
    <t xml:space="preserve">As of 01/27/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m/d/yyyy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6.42"/>
    <col collapsed="false" customWidth="true" hidden="false" outlineLevel="0" max="3" min="3" style="0" width="12.99"/>
    <col collapsed="false" customWidth="true" hidden="false" outlineLevel="0" max="5" min="4" style="0" width="6.85"/>
    <col collapsed="false" customWidth="true" hidden="false" outlineLevel="0" max="8" min="6" style="0" width="7.7"/>
    <col collapsed="false" customWidth="true" hidden="false" outlineLevel="0" max="10" min="9" style="0" width="6.85"/>
    <col collapsed="false" customWidth="true" hidden="false" outlineLevel="0" max="13" min="11" style="0" width="7.7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1" customFormat="false" ht="15" hidden="false" customHeight="true" outlineLevel="0" collapsed="false">
      <c r="B1" s="2"/>
      <c r="C1" s="3"/>
      <c r="D1" s="2" t="s">
        <v>0</v>
      </c>
      <c r="E1" s="2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4"/>
      <c r="O1" s="2"/>
      <c r="P1" s="2"/>
    </row>
    <row r="2" customFormat="false" ht="15" hidden="false" customHeight="false" outlineLevel="0" collapsed="false">
      <c r="B2" s="2" t="s">
        <v>4</v>
      </c>
      <c r="C2" s="3" t="s">
        <v>5</v>
      </c>
      <c r="D2" s="3" t="s">
        <v>6</v>
      </c>
      <c r="E2" s="3" t="s">
        <v>7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8</v>
      </c>
      <c r="L2" s="3" t="s">
        <v>6</v>
      </c>
      <c r="M2" s="3" t="s">
        <v>7</v>
      </c>
      <c r="N2" s="2" t="s">
        <v>11</v>
      </c>
      <c r="O2" s="2" t="s">
        <v>12</v>
      </c>
      <c r="P2" s="2" t="s">
        <v>13</v>
      </c>
    </row>
    <row r="3" customFormat="false" ht="15" hidden="false" customHeight="false" outlineLevel="0" collapsed="false">
      <c r="B3" s="5" t="s">
        <v>14</v>
      </c>
      <c r="C3" s="6" t="s">
        <v>15</v>
      </c>
      <c r="D3" s="7"/>
      <c r="E3" s="7"/>
      <c r="F3" s="8"/>
      <c r="G3" s="8"/>
      <c r="H3" s="8"/>
      <c r="I3" s="7"/>
      <c r="J3" s="7"/>
      <c r="K3" s="8"/>
      <c r="L3" s="8"/>
      <c r="M3" s="8"/>
      <c r="N3" s="7"/>
      <c r="O3" s="7"/>
      <c r="P3" s="7"/>
    </row>
    <row r="4" customFormat="false" ht="15" hidden="false" customHeight="false" outlineLevel="0" collapsed="false">
      <c r="B4" s="5" t="s">
        <v>16</v>
      </c>
      <c r="C4" s="6" t="s">
        <v>15</v>
      </c>
      <c r="D4" s="7"/>
      <c r="E4" s="7"/>
      <c r="F4" s="8"/>
      <c r="G4" s="8"/>
      <c r="H4" s="8"/>
      <c r="I4" s="7"/>
      <c r="J4" s="7"/>
      <c r="K4" s="8"/>
      <c r="L4" s="8"/>
      <c r="M4" s="8"/>
      <c r="N4" s="7"/>
      <c r="O4" s="7"/>
      <c r="P4" s="7"/>
    </row>
    <row r="5" customFormat="false" ht="15" hidden="false" customHeight="false" outlineLevel="0" collapsed="false">
      <c r="B5" s="5" t="s">
        <v>17</v>
      </c>
      <c r="C5" s="6" t="s">
        <v>15</v>
      </c>
      <c r="D5" s="7"/>
      <c r="E5" s="7"/>
      <c r="F5" s="8"/>
      <c r="G5" s="8"/>
      <c r="H5" s="8"/>
      <c r="I5" s="7"/>
      <c r="J5" s="7"/>
      <c r="K5" s="8"/>
      <c r="L5" s="8"/>
      <c r="M5" s="8"/>
      <c r="N5" s="7"/>
      <c r="O5" s="7"/>
      <c r="P5" s="7"/>
    </row>
    <row r="6" customFormat="false" ht="15" hidden="false" customHeight="false" outlineLevel="0" collapsed="false">
      <c r="B6" s="5" t="s">
        <v>18</v>
      </c>
      <c r="C6" s="6" t="s">
        <v>15</v>
      </c>
      <c r="D6" s="7" t="n">
        <v>0.419993103412329</v>
      </c>
      <c r="E6" s="7" t="n">
        <v>0.801944891199256</v>
      </c>
      <c r="F6" s="8" t="n">
        <v>331237</v>
      </c>
      <c r="G6" s="8" t="n">
        <v>340511</v>
      </c>
      <c r="H6" s="8" t="n">
        <v>677662</v>
      </c>
      <c r="I6" s="7" t="n">
        <v>0.342231112805856</v>
      </c>
      <c r="J6" s="7" t="n">
        <v>0.27493241940095</v>
      </c>
      <c r="K6" s="8" t="n">
        <v>715967</v>
      </c>
      <c r="L6" s="8" t="n">
        <v>233266.62587587</v>
      </c>
      <c r="M6" s="8" t="n">
        <v>188968.598131421</v>
      </c>
      <c r="N6" s="7" t="n">
        <v>0.946498930816644</v>
      </c>
      <c r="O6" s="7" t="n">
        <v>-0.381951787786927</v>
      </c>
      <c r="P6" s="7" t="n">
        <v>0.3</v>
      </c>
    </row>
    <row r="10" customFormat="false" ht="15" hidden="false" customHeight="false" outlineLevel="0" collapsed="false">
      <c r="A10" s="1" t="s">
        <v>19</v>
      </c>
      <c r="B10" s="0" t="s">
        <v>20</v>
      </c>
    </row>
    <row r="11" customFormat="false" ht="15" hidden="false" customHeight="false" outlineLevel="0" collapsed="false">
      <c r="B11" s="0" t="s">
        <v>21</v>
      </c>
    </row>
    <row r="12" customFormat="false" ht="15" hidden="false" customHeight="false" outlineLevel="0" collapsed="false">
      <c r="B12" s="0" t="s">
        <v>22</v>
      </c>
    </row>
    <row r="14" customFormat="false" ht="63.75" hidden="false" customHeight="true" outlineLevel="0" collapsed="false">
      <c r="A14" s="9" t="s">
        <v>23</v>
      </c>
      <c r="B14" s="10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6" s="13" customFormat="true" ht="15" hidden="false" customHeight="true" outlineLevel="0" collapsed="false">
      <c r="A16" s="11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</sheetData>
  <mergeCells count="6">
    <mergeCell ref="D1:E1"/>
    <mergeCell ref="F1:H1"/>
    <mergeCell ref="I1:K1"/>
    <mergeCell ref="L1:M1"/>
    <mergeCell ref="B14:P14"/>
    <mergeCell ref="B16:P16"/>
  </mergeCells>
  <conditionalFormatting sqref="D3:P5">
    <cfRule type="cellIs" priority="2" operator="equal" aboveAverage="0" equalAverage="0" bottom="0" percent="0" rank="0" text="" dxfId="0">
      <formula>MAX(D$3:D$7)</formula>
    </cfRule>
    <cfRule type="cellIs" priority="3" operator="equal" aboveAverage="0" equalAverage="0" bottom="0" percent="0" rank="0" text="" dxfId="1">
      <formula>MIN(D$3:D$7)</formula>
    </cfRule>
  </conditionalFormatting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  <col collapsed="false" customWidth="true" hidden="false" outlineLevel="0" max="3" min="3" style="0" width="13.13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8" min="6" style="0" width="8.42"/>
    <col collapsed="false" customWidth="true" hidden="false" outlineLevel="0" max="10" min="9" style="0" width="7.42"/>
    <col collapsed="false" customWidth="true" hidden="false" outlineLevel="0" max="13" min="11" style="0" width="8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4"/>
      <c r="B1" s="14"/>
      <c r="C1" s="15"/>
      <c r="D1" s="16" t="s">
        <v>0</v>
      </c>
      <c r="E1" s="16"/>
      <c r="F1" s="17" t="s">
        <v>1</v>
      </c>
      <c r="G1" s="17"/>
      <c r="H1" s="17"/>
      <c r="I1" s="17" t="s">
        <v>2</v>
      </c>
      <c r="J1" s="17"/>
      <c r="K1" s="17"/>
      <c r="L1" s="17" t="s">
        <v>3</v>
      </c>
      <c r="M1" s="17"/>
      <c r="N1" s="18"/>
      <c r="O1" s="14"/>
      <c r="P1" s="19"/>
      <c r="Q1" s="19"/>
      <c r="R1" s="20"/>
      <c r="S1" s="21"/>
    </row>
    <row r="2" customFormat="false" ht="15" hidden="false" customHeight="false" outlineLevel="0" collapsed="false">
      <c r="A2" s="14" t="s">
        <v>27</v>
      </c>
      <c r="B2" s="14" t="s">
        <v>4</v>
      </c>
      <c r="C2" s="15" t="s">
        <v>5</v>
      </c>
      <c r="D2" s="22" t="s">
        <v>6</v>
      </c>
      <c r="E2" s="22" t="s">
        <v>7</v>
      </c>
      <c r="F2" s="23" t="s">
        <v>6</v>
      </c>
      <c r="G2" s="23" t="s">
        <v>7</v>
      </c>
      <c r="H2" s="23" t="s">
        <v>8</v>
      </c>
      <c r="I2" s="22" t="s">
        <v>9</v>
      </c>
      <c r="J2" s="22" t="s">
        <v>10</v>
      </c>
      <c r="K2" s="23" t="s">
        <v>8</v>
      </c>
      <c r="L2" s="23" t="s">
        <v>6</v>
      </c>
      <c r="M2" s="23" t="s">
        <v>7</v>
      </c>
      <c r="N2" s="24" t="s">
        <v>11</v>
      </c>
      <c r="O2" s="14" t="s">
        <v>12</v>
      </c>
      <c r="P2" s="19" t="s">
        <v>7</v>
      </c>
      <c r="Q2" s="19" t="s">
        <v>28</v>
      </c>
      <c r="R2" s="19" t="s">
        <v>29</v>
      </c>
      <c r="S2" s="25"/>
    </row>
    <row r="3" customFormat="false" ht="15" hidden="false" customHeight="false" outlineLevel="0" collapsed="false">
      <c r="A3" s="0" t="s">
        <v>30</v>
      </c>
      <c r="B3" s="0" t="s">
        <v>14</v>
      </c>
      <c r="C3" s="0" t="s">
        <v>15</v>
      </c>
      <c r="D3" s="26" t="n">
        <f aca="false">(F3-L3)/L3</f>
        <v>0.316323923780313</v>
      </c>
      <c r="E3" s="26" t="n">
        <f aca="false">(G3-M3)/M3</f>
        <v>1.07632975201925</v>
      </c>
      <c r="F3" s="27" t="n">
        <v>17920</v>
      </c>
      <c r="G3" s="27" t="n">
        <v>14080</v>
      </c>
      <c r="H3" s="27" t="n">
        <v>32298</v>
      </c>
      <c r="I3" s="26" t="n">
        <v>0.421501962076506</v>
      </c>
      <c r="J3" s="26" t="n">
        <v>0.209957163825899</v>
      </c>
      <c r="K3" s="27" t="n">
        <v>33383</v>
      </c>
      <c r="L3" s="27" t="n">
        <f aca="false">I3*$K3*$N3</f>
        <v>13613.670371147</v>
      </c>
      <c r="M3" s="27" t="n">
        <f aca="false">J3*$K3*$N3</f>
        <v>6781.1964772489</v>
      </c>
      <c r="N3" s="26" t="n">
        <f aca="false">H3/K3</f>
        <v>0.967498427343259</v>
      </c>
      <c r="O3" s="26" t="n">
        <f aca="false">D3-E3</f>
        <v>-0.760005828238934</v>
      </c>
      <c r="P3" s="28" t="str">
        <f aca="false">IF(J3&gt;I3,1,"")</f>
        <v/>
      </c>
      <c r="Q3" s="28" t="n">
        <f aca="false">IF($I3/$J3&gt;2,1,"")</f>
        <v>1</v>
      </c>
      <c r="R3" s="28" t="str">
        <f aca="false">IF($J3/$I3&gt;2,1,"")</f>
        <v/>
      </c>
    </row>
    <row r="4" customFormat="false" ht="15" hidden="false" customHeight="false" outlineLevel="0" collapsed="false">
      <c r="A4" s="0" t="s">
        <v>31</v>
      </c>
      <c r="B4" s="0" t="s">
        <v>16</v>
      </c>
      <c r="C4" s="0" t="s">
        <v>32</v>
      </c>
      <c r="D4" s="26" t="n">
        <f aca="false">(F4-L4)/L4</f>
        <v>0.321704783266856</v>
      </c>
      <c r="E4" s="26" t="n">
        <f aca="false">(G4-M4)/M4</f>
        <v>1.60558302810051</v>
      </c>
      <c r="F4" s="27" t="n">
        <v>14614</v>
      </c>
      <c r="G4" s="27" t="n">
        <v>13319</v>
      </c>
      <c r="H4" s="27" t="n">
        <v>28222</v>
      </c>
      <c r="I4" s="26" t="n">
        <v>0.391784142374179</v>
      </c>
      <c r="J4" s="26" t="n">
        <v>0.181125215283536</v>
      </c>
      <c r="K4" s="27" t="n">
        <v>31354</v>
      </c>
      <c r="L4" s="27" t="n">
        <f aca="false">I4*$K4*$N4</f>
        <v>11056.9320660841</v>
      </c>
      <c r="M4" s="27" t="n">
        <f aca="false">J4*$K4*$N4</f>
        <v>5111.71582573196</v>
      </c>
      <c r="N4" s="26" t="n">
        <f aca="false">H4/K4</f>
        <v>0.900108439114627</v>
      </c>
      <c r="O4" s="26" t="n">
        <f aca="false">D4-E4</f>
        <v>-1.28387824483366</v>
      </c>
      <c r="P4" s="28" t="str">
        <f aca="false">IF(J4&gt;I4,1,"")</f>
        <v/>
      </c>
      <c r="Q4" s="28" t="n">
        <f aca="false">IF($I4/$J4&gt;2,1,"")</f>
        <v>1</v>
      </c>
      <c r="R4" s="28" t="str">
        <f aca="false">IF($J4/$I4&gt;2,1,"")</f>
        <v/>
      </c>
    </row>
    <row r="5" customFormat="false" ht="15" hidden="false" customHeight="false" outlineLevel="0" collapsed="false">
      <c r="A5" s="0" t="s">
        <v>33</v>
      </c>
      <c r="B5" s="0" t="s">
        <v>16</v>
      </c>
      <c r="C5" s="0" t="s">
        <v>32</v>
      </c>
      <c r="D5" s="26" t="n">
        <f aca="false">(F5-L5)/L5</f>
        <v>0.396555771737719</v>
      </c>
      <c r="E5" s="26" t="n">
        <f aca="false">(G5-M5)/M5</f>
        <v>0.872992487183916</v>
      </c>
      <c r="F5" s="27" t="n">
        <v>16463</v>
      </c>
      <c r="G5" s="27" t="n">
        <v>24438</v>
      </c>
      <c r="H5" s="27" t="n">
        <v>41337</v>
      </c>
      <c r="I5" s="26" t="n">
        <v>0.285175189827097</v>
      </c>
      <c r="J5" s="26" t="n">
        <v>0.315639008324947</v>
      </c>
      <c r="K5" s="27" t="n">
        <v>43724</v>
      </c>
      <c r="L5" s="27" t="n">
        <f aca="false">I5*$K5*$N5</f>
        <v>11788.2868218827</v>
      </c>
      <c r="M5" s="27" t="n">
        <f aca="false">J5*$K5*$N5</f>
        <v>13047.5696871284</v>
      </c>
      <c r="N5" s="26" t="n">
        <f aca="false">H5/K5</f>
        <v>0.945407556490715</v>
      </c>
      <c r="O5" s="26" t="n">
        <f aca="false">D5-E5</f>
        <v>-0.476436715446197</v>
      </c>
      <c r="P5" s="28" t="n">
        <f aca="false">IF(J5&gt;I5,1,"")</f>
        <v>1</v>
      </c>
      <c r="Q5" s="28" t="str">
        <f aca="false">IF($I5/$J5&gt;2,1,"")</f>
        <v/>
      </c>
      <c r="R5" s="28" t="str">
        <f aca="false">IF($J5/$I5&gt;2,1,"")</f>
        <v/>
      </c>
    </row>
    <row r="6" customFormat="false" ht="15" hidden="false" customHeight="false" outlineLevel="0" collapsed="false">
      <c r="A6" s="0" t="s">
        <v>34</v>
      </c>
      <c r="B6" s="0" t="s">
        <v>16</v>
      </c>
      <c r="C6" s="0" t="s">
        <v>15</v>
      </c>
      <c r="D6" s="26" t="n">
        <f aca="false">(F6-L6)/L6</f>
        <v>0.548742430661241</v>
      </c>
      <c r="E6" s="26" t="n">
        <f aca="false">(G6-M6)/M6</f>
        <v>0.610594622726201</v>
      </c>
      <c r="F6" s="27" t="n">
        <v>8143</v>
      </c>
      <c r="G6" s="27" t="n">
        <v>8585</v>
      </c>
      <c r="H6" s="27" t="n">
        <v>16919</v>
      </c>
      <c r="I6" s="26" t="n">
        <v>0.310763888888889</v>
      </c>
      <c r="J6" s="26" t="n">
        <v>0.315049913194444</v>
      </c>
      <c r="K6" s="27" t="n">
        <v>18432</v>
      </c>
      <c r="L6" s="27" t="n">
        <f aca="false">I6*$K6*$N6</f>
        <v>5257.81423611111</v>
      </c>
      <c r="M6" s="27" t="n">
        <f aca="false">J6*$K6*$N6</f>
        <v>5330.32948133681</v>
      </c>
      <c r="N6" s="26" t="n">
        <f aca="false">H6/K6</f>
        <v>0.917914496527778</v>
      </c>
      <c r="O6" s="26" t="n">
        <f aca="false">D6-E6</f>
        <v>-0.0618521920649598</v>
      </c>
      <c r="P6" s="28" t="n">
        <f aca="false">IF(J6&gt;I6,1,"")</f>
        <v>1</v>
      </c>
      <c r="Q6" s="28" t="str">
        <f aca="false">IF($I6/$J6&gt;2,1,"")</f>
        <v/>
      </c>
      <c r="R6" s="28" t="str">
        <f aca="false">IF($J6/$I6&gt;2,1,"")</f>
        <v/>
      </c>
    </row>
    <row r="7" customFormat="false" ht="15" hidden="false" customHeight="false" outlineLevel="0" collapsed="false">
      <c r="A7" s="0" t="s">
        <v>35</v>
      </c>
      <c r="B7" s="0" t="s">
        <v>16</v>
      </c>
      <c r="C7" s="0" t="s">
        <v>15</v>
      </c>
      <c r="D7" s="26" t="n">
        <f aca="false">(F7-L7)/L7</f>
        <v>0.306677952387036</v>
      </c>
      <c r="E7" s="26" t="n">
        <f aca="false">(G7-M7)/M7</f>
        <v>1.05818376422827</v>
      </c>
      <c r="F7" s="27" t="n">
        <v>20277</v>
      </c>
      <c r="G7" s="27" t="n">
        <v>26180</v>
      </c>
      <c r="H7" s="27" t="n">
        <v>46962</v>
      </c>
      <c r="I7" s="26" t="n">
        <v>0.330436911026802</v>
      </c>
      <c r="J7" s="26" t="n">
        <v>0.270856280341044</v>
      </c>
      <c r="K7" s="27" t="n">
        <v>49026</v>
      </c>
      <c r="L7" s="27" t="n">
        <f aca="false">I7*$K7*$N7</f>
        <v>15517.9782156407</v>
      </c>
      <c r="M7" s="27" t="n">
        <f aca="false">J7*$K7*$N7</f>
        <v>12719.9526373761</v>
      </c>
      <c r="N7" s="26" t="n">
        <f aca="false">H7/K7</f>
        <v>0.957899889854363</v>
      </c>
      <c r="O7" s="26" t="n">
        <f aca="false">D7-E7</f>
        <v>-0.751505811841232</v>
      </c>
      <c r="P7" s="28" t="str">
        <f aca="false">IF(J7&gt;I7,1,"")</f>
        <v/>
      </c>
      <c r="Q7" s="28" t="str">
        <f aca="false">IF($I7/$J7&gt;2,1,"")</f>
        <v/>
      </c>
      <c r="R7" s="28" t="str">
        <f aca="false">IF($J7/$I7&gt;2,1,"")</f>
        <v/>
      </c>
    </row>
    <row r="8" customFormat="false" ht="15" hidden="false" customHeight="false" outlineLevel="0" collapsed="false">
      <c r="A8" s="0" t="s">
        <v>36</v>
      </c>
      <c r="B8" s="0" t="s">
        <v>17</v>
      </c>
      <c r="C8" s="0" t="s">
        <v>15</v>
      </c>
      <c r="D8" s="26" t="n">
        <f aca="false">(F8-L8)/L8</f>
        <v>0.444671215334992</v>
      </c>
      <c r="E8" s="26" t="n">
        <f aca="false">(G8-M8)/M8</f>
        <v>0.625291645365776</v>
      </c>
      <c r="F8" s="27" t="n">
        <v>99724</v>
      </c>
      <c r="G8" s="27" t="n">
        <v>94121</v>
      </c>
      <c r="H8" s="27" t="n">
        <v>195427</v>
      </c>
      <c r="I8" s="26" t="n">
        <v>0.353220666062396</v>
      </c>
      <c r="J8" s="26" t="n">
        <v>0.296326618130074</v>
      </c>
      <c r="K8" s="27" t="n">
        <v>205206</v>
      </c>
      <c r="L8" s="27" t="n">
        <f aca="false">I8*$K8*$N8</f>
        <v>69028.8551065758</v>
      </c>
      <c r="M8" s="27" t="n">
        <f aca="false">J8*$K8*$N8</f>
        <v>57910.222001306</v>
      </c>
      <c r="N8" s="26" t="n">
        <f aca="false">H8/K8</f>
        <v>0.95234544798885</v>
      </c>
      <c r="O8" s="26" t="n">
        <f aca="false">D8-E8</f>
        <v>-0.180620430030784</v>
      </c>
      <c r="P8" s="28" t="str">
        <f aca="false">IF(J8&gt;I8,1,"")</f>
        <v/>
      </c>
      <c r="Q8" s="28" t="str">
        <f aca="false">IF($I8/$J8&gt;2,1,"")</f>
        <v/>
      </c>
      <c r="R8" s="28" t="str">
        <f aca="false">IF($J8/$I8&gt;2,1,"")</f>
        <v/>
      </c>
    </row>
    <row r="9" customFormat="false" ht="15" hidden="false" customHeight="false" outlineLevel="0" collapsed="false">
      <c r="A9" s="0" t="s">
        <v>37</v>
      </c>
      <c r="B9" s="0" t="s">
        <v>17</v>
      </c>
      <c r="C9" s="0" t="s">
        <v>15</v>
      </c>
      <c r="D9" s="26" t="n">
        <f aca="false">(F9-L9)/L9</f>
        <v>0.316459072113765</v>
      </c>
      <c r="E9" s="26" t="n">
        <f aca="false">(G9-M9)/M9</f>
        <v>0.864673627111441</v>
      </c>
      <c r="F9" s="27" t="n">
        <v>36060</v>
      </c>
      <c r="G9" s="27" t="n">
        <v>39975</v>
      </c>
      <c r="H9" s="27" t="n">
        <v>76655</v>
      </c>
      <c r="I9" s="26" t="n">
        <v>0.357336905958096</v>
      </c>
      <c r="J9" s="26" t="n">
        <v>0.279669532209445</v>
      </c>
      <c r="K9" s="27" t="n">
        <v>80613</v>
      </c>
      <c r="L9" s="27" t="n">
        <f aca="false">I9*$K9*$N9</f>
        <v>27391.6605262179</v>
      </c>
      <c r="M9" s="27" t="n">
        <f aca="false">J9*$K9*$N9</f>
        <v>21438.067991515</v>
      </c>
      <c r="N9" s="26" t="n">
        <f aca="false">H9/K9</f>
        <v>0.950901219406299</v>
      </c>
      <c r="O9" s="26" t="n">
        <f aca="false">D9-E9</f>
        <v>-0.548214554997677</v>
      </c>
      <c r="P9" s="28" t="str">
        <f aca="false">IF(J9&gt;I9,1,"")</f>
        <v/>
      </c>
      <c r="Q9" s="28" t="str">
        <f aca="false">IF($I9/$J9&gt;2,1,"")</f>
        <v/>
      </c>
      <c r="R9" s="28" t="str">
        <f aca="false">IF($J9/$I9&gt;2,1,"")</f>
        <v/>
      </c>
    </row>
    <row r="10" customFormat="false" ht="15" hidden="false" customHeight="false" outlineLevel="0" collapsed="false">
      <c r="A10" s="0" t="s">
        <v>38</v>
      </c>
      <c r="B10" s="0" t="s">
        <v>14</v>
      </c>
      <c r="C10" s="0" t="s">
        <v>15</v>
      </c>
      <c r="D10" s="26" t="n">
        <f aca="false">(F10-L10)/L10</f>
        <v>0.499628731034346</v>
      </c>
      <c r="E10" s="26" t="n">
        <f aca="false">(G10-M10)/M10</f>
        <v>0.862402181526885</v>
      </c>
      <c r="F10" s="27" t="n">
        <v>82069</v>
      </c>
      <c r="G10" s="27" t="n">
        <v>75437</v>
      </c>
      <c r="H10" s="27" t="n">
        <v>158766</v>
      </c>
      <c r="I10" s="26" t="n">
        <v>0.344697303554326</v>
      </c>
      <c r="J10" s="26" t="n">
        <v>0.255125244583899</v>
      </c>
      <c r="K10" s="27" t="n">
        <v>170187</v>
      </c>
      <c r="L10" s="27" t="n">
        <f aca="false">I10*$K10*$N10</f>
        <v>54726.212096106</v>
      </c>
      <c r="M10" s="27" t="n">
        <f aca="false">J10*$K10*$N10</f>
        <v>40505.2145816073</v>
      </c>
      <c r="N10" s="26" t="n">
        <f aca="false">H10/K10</f>
        <v>0.932891466445733</v>
      </c>
      <c r="O10" s="26" t="n">
        <f aca="false">D10-E10</f>
        <v>-0.362773450492539</v>
      </c>
      <c r="P10" s="28" t="str">
        <f aca="false">IF(J10&gt;I10,1,"")</f>
        <v/>
      </c>
      <c r="Q10" s="28" t="str">
        <f aca="false">IF($I10/$J10&gt;2,1,"")</f>
        <v/>
      </c>
      <c r="R10" s="28" t="str">
        <f aca="false">IF($J10/$I10&gt;2,1,"")</f>
        <v/>
      </c>
    </row>
    <row r="11" customFormat="false" ht="15" hidden="false" customHeight="false" outlineLevel="0" collapsed="false">
      <c r="A11" s="0" t="s">
        <v>39</v>
      </c>
      <c r="B11" s="0" t="s">
        <v>14</v>
      </c>
      <c r="C11" s="0" t="s">
        <v>15</v>
      </c>
      <c r="D11" s="26" t="n">
        <f aca="false">(F11-L11)/L11</f>
        <v>0.456638515050739</v>
      </c>
      <c r="E11" s="26" t="n">
        <f aca="false">(G11-M11)/M11</f>
        <v>0.667822689326723</v>
      </c>
      <c r="F11" s="27" t="n">
        <v>25825</v>
      </c>
      <c r="G11" s="27" t="n">
        <v>32942</v>
      </c>
      <c r="H11" s="27" t="n">
        <v>59280</v>
      </c>
      <c r="I11" s="26" t="n">
        <v>0.299075161722615</v>
      </c>
      <c r="J11" s="26" t="n">
        <v>0.333189947553894</v>
      </c>
      <c r="K11" s="27" t="n">
        <v>60443</v>
      </c>
      <c r="L11" s="27" t="n">
        <f aca="false">I11*$K11*$N11</f>
        <v>17729.1755869166</v>
      </c>
      <c r="M11" s="27" t="n">
        <f aca="false">J11*$K11*$N11</f>
        <v>19751.5000909948</v>
      </c>
      <c r="N11" s="26" t="n">
        <f aca="false">H11/K11</f>
        <v>0.980758731366742</v>
      </c>
      <c r="O11" s="26" t="n">
        <f aca="false">D11-E11</f>
        <v>-0.211184174275985</v>
      </c>
      <c r="P11" s="28" t="n">
        <f aca="false">IF(J11&gt;I11,1,"")</f>
        <v>1</v>
      </c>
      <c r="Q11" s="28" t="str">
        <f aca="false">IF($I11/$J11&gt;2,1,"")</f>
        <v/>
      </c>
      <c r="R11" s="28" t="str">
        <f aca="false">IF($J11/$I11&gt;2,1,"")</f>
        <v/>
      </c>
    </row>
    <row r="12" s="29" customFormat="true" ht="15" hidden="false" customHeight="false" outlineLevel="0" collapsed="false">
      <c r="A12" s="29" t="s">
        <v>40</v>
      </c>
      <c r="B12" s="29" t="s">
        <v>16</v>
      </c>
      <c r="C12" s="29" t="s">
        <v>15</v>
      </c>
      <c r="D12" s="30" t="n">
        <f aca="false">(F12-L12)/L12</f>
        <v>0.41726412883041</v>
      </c>
      <c r="E12" s="30" t="n">
        <f aca="false">(G12-M12)/M12</f>
        <v>0.794179533008317</v>
      </c>
      <c r="F12" s="31" t="n">
        <v>10142</v>
      </c>
      <c r="G12" s="31" t="n">
        <v>11434</v>
      </c>
      <c r="H12" s="31" t="n">
        <v>21796</v>
      </c>
      <c r="I12" s="30" t="n">
        <v>0.328318996567651</v>
      </c>
      <c r="J12" s="30" t="n">
        <v>0.292385270562312</v>
      </c>
      <c r="K12" s="31" t="n">
        <v>23599</v>
      </c>
      <c r="L12" s="31" t="n">
        <f aca="false">I12*$K12*$N12</f>
        <v>7156.04084918853</v>
      </c>
      <c r="M12" s="31" t="n">
        <f aca="false">J12*$K12*$N12</f>
        <v>6372.82935717615</v>
      </c>
      <c r="N12" s="30" t="n">
        <f aca="false">H12/K12</f>
        <v>0.923598457561761</v>
      </c>
      <c r="O12" s="30" t="n">
        <f aca="false">D12-E12</f>
        <v>-0.376915404177907</v>
      </c>
      <c r="P12" s="32" t="str">
        <f aca="false">IF(J12&gt;I12,1,"")</f>
        <v/>
      </c>
      <c r="Q12" s="32" t="str">
        <f aca="false">IF($I12/$J12&gt;2,1,"")</f>
        <v/>
      </c>
      <c r="R12" s="32" t="str">
        <f aca="false">IF($J12/$I12&gt;2,1,"")</f>
        <v/>
      </c>
    </row>
    <row r="13" s="38" customFormat="true" ht="15" hidden="false" customHeight="false" outlineLevel="0" collapsed="false">
      <c r="A13" s="33" t="s">
        <v>41</v>
      </c>
      <c r="B13" s="34"/>
      <c r="C13" s="34"/>
      <c r="D13" s="35" t="n">
        <f aca="false">(F13-L13)/L13</f>
        <v>0.419993103412329</v>
      </c>
      <c r="E13" s="35" t="n">
        <f aca="false">(G13-M13)/M13</f>
        <v>0.801944891199256</v>
      </c>
      <c r="F13" s="36" t="n">
        <f aca="false">SUM(F3:F12)</f>
        <v>331237</v>
      </c>
      <c r="G13" s="36" t="n">
        <f aca="false">SUM(G3:G12)</f>
        <v>340511</v>
      </c>
      <c r="H13" s="36" t="n">
        <f aca="false">SUM(H3:H12)</f>
        <v>677662</v>
      </c>
      <c r="I13" s="35"/>
      <c r="J13" s="35"/>
      <c r="K13" s="36" t="n">
        <f aca="false">SUM(K3:K12)</f>
        <v>715967</v>
      </c>
      <c r="L13" s="36" t="n">
        <f aca="false">SUM(L3:L12)</f>
        <v>233266.62587587</v>
      </c>
      <c r="M13" s="36" t="n">
        <f aca="false">SUM(M3:M12)</f>
        <v>188968.598131421</v>
      </c>
      <c r="N13" s="35" t="n">
        <f aca="false">H13/K13</f>
        <v>0.946498930816644</v>
      </c>
      <c r="O13" s="35" t="n">
        <f aca="false">D13-E13</f>
        <v>-0.381951787786926</v>
      </c>
      <c r="P13" s="36" t="n">
        <f aca="false">SUM(P3:P12)</f>
        <v>3</v>
      </c>
      <c r="Q13" s="28" t="n">
        <f aca="false">SUM(Q3:Q12)</f>
        <v>2</v>
      </c>
      <c r="R13" s="28" t="n">
        <f aca="false">SUM(R3:R12)</f>
        <v>0</v>
      </c>
      <c r="S13" s="37"/>
    </row>
    <row r="14" s="38" customFormat="true" ht="15" hidden="false" customHeight="false" outlineLevel="0" collapsed="false">
      <c r="A14" s="33" t="s">
        <v>42</v>
      </c>
      <c r="B14" s="34"/>
      <c r="C14" s="34"/>
      <c r="D14" s="35" t="n">
        <f aca="false">AVERAGE(D3:D12)</f>
        <v>0.402466652419742</v>
      </c>
      <c r="E14" s="35" t="n">
        <f aca="false">AVERAGE(E3:E12)</f>
        <v>0.903805333059729</v>
      </c>
      <c r="F14" s="36"/>
      <c r="G14" s="36"/>
      <c r="H14" s="36" t="n">
        <f aca="false">AVERAGE(H3:H12)</f>
        <v>67766.2</v>
      </c>
      <c r="I14" s="35" t="n">
        <f aca="false">AVERAGE(I3:I12)</f>
        <v>0.342231112805856</v>
      </c>
      <c r="J14" s="35" t="n">
        <f aca="false">AVERAGE(J3:J12)</f>
        <v>0.27493241940095</v>
      </c>
      <c r="K14" s="34"/>
      <c r="L14" s="36"/>
      <c r="M14" s="36"/>
      <c r="N14" s="35" t="n">
        <f aca="false">AVERAGE(N3:N12)</f>
        <v>0.942932413210013</v>
      </c>
      <c r="O14" s="35" t="n">
        <f aca="false">D14-E14</f>
        <v>-0.501338680639987</v>
      </c>
      <c r="P14" s="18" t="n">
        <f aca="false">SUM(P3:P12)/(ROW()-4)</f>
        <v>0.3</v>
      </c>
      <c r="Q14" s="28"/>
      <c r="R14" s="28"/>
      <c r="S14" s="37"/>
    </row>
    <row r="15" customFormat="false" ht="15" hidden="false" customHeight="false" outlineLevel="0" collapsed="false">
      <c r="D15" s="18" t="n">
        <f aca="false">D13</f>
        <v>0.419993103412329</v>
      </c>
      <c r="E15" s="18" t="n">
        <f aca="false">E13</f>
        <v>0.801944891199256</v>
      </c>
      <c r="F15" s="39" t="n">
        <f aca="false">F13</f>
        <v>331237</v>
      </c>
      <c r="G15" s="39" t="n">
        <f aca="false">G13</f>
        <v>340511</v>
      </c>
      <c r="H15" s="39" t="n">
        <f aca="false">H13</f>
        <v>677662</v>
      </c>
      <c r="I15" s="18" t="n">
        <f aca="false">I14</f>
        <v>0.342231112805856</v>
      </c>
      <c r="J15" s="18" t="n">
        <f aca="false">J14</f>
        <v>0.27493241940095</v>
      </c>
      <c r="K15" s="39" t="n">
        <f aca="false">K13</f>
        <v>715967</v>
      </c>
      <c r="L15" s="39" t="n">
        <f aca="false">L13</f>
        <v>233266.62587587</v>
      </c>
      <c r="M15" s="39" t="n">
        <f aca="false">M13</f>
        <v>188968.598131421</v>
      </c>
      <c r="N15" s="18" t="n">
        <f aca="false">N13</f>
        <v>0.946498930816644</v>
      </c>
      <c r="O15" s="18" t="n">
        <f aca="false">O13</f>
        <v>-0.381951787786926</v>
      </c>
      <c r="P15" s="18" t="n">
        <f aca="false">P14</f>
        <v>0.3</v>
      </c>
      <c r="Q15" s="40"/>
      <c r="R15" s="40"/>
    </row>
    <row r="19" s="38" customFormat="true" ht="15" hidden="false" customHeight="false" outlineLevel="0" collapsed="false">
      <c r="A19" s="38" t="s">
        <v>43</v>
      </c>
      <c r="D19" s="41" t="n">
        <f aca="false">AVERAGE(D13:E13)</f>
        <v>0.610968997305792</v>
      </c>
      <c r="E19" s="0"/>
      <c r="F19" s="0"/>
      <c r="G19" s="0"/>
      <c r="H19" s="0"/>
      <c r="I19" s="0"/>
      <c r="J19" s="0"/>
      <c r="K19" s="0"/>
      <c r="L19" s="36" t="n">
        <f aca="false">L13*(1+D19)</f>
        <v>375785.302392156</v>
      </c>
      <c r="M19" s="36" t="n">
        <f aca="false">M13*(1+D19)</f>
        <v>304422.553054057</v>
      </c>
      <c r="N19" s="42"/>
      <c r="O19" s="42"/>
      <c r="P19" s="42"/>
      <c r="Q19" s="28"/>
      <c r="R19" s="28"/>
      <c r="S19" s="37"/>
    </row>
    <row r="20" s="38" customFormat="true" ht="1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43" t="n">
        <f aca="false">M19-L19</f>
        <v>-71362.7493380992</v>
      </c>
      <c r="M20" s="44" t="n">
        <f aca="false">(M19-L19)/(M19+L19)</f>
        <v>-0.104913150835763</v>
      </c>
      <c r="N20" s="42"/>
      <c r="O20" s="42"/>
      <c r="P20" s="42"/>
      <c r="Q20" s="28"/>
      <c r="R20" s="28"/>
      <c r="S20" s="37"/>
    </row>
  </sheetData>
  <mergeCells count="4">
    <mergeCell ref="D1:E1"/>
    <mergeCell ref="F1:H1"/>
    <mergeCell ref="I1:K1"/>
    <mergeCell ref="L1:M1"/>
  </mergeCells>
  <conditionalFormatting sqref="D3:O12">
    <cfRule type="cellIs" priority="2" operator="equal" aboveAverage="0" equalAverage="0" bottom="0" percent="0" rank="0" text="" dxfId="2">
      <formula>MAX(D$3:D$12)</formula>
    </cfRule>
    <cfRule type="cellIs" priority="3" operator="equal" aboveAverage="0" equalAverage="0" bottom="0" percent="0" rank="0" text="" dxfId="3">
      <formula>MIN(D$3:D$12)</formula>
    </cfRule>
  </conditionalFormatting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45" width="11.99"/>
    <col collapsed="false" customWidth="true" hidden="false" outlineLevel="0" max="3" min="3" style="45" width="61.42"/>
    <col collapsed="false" customWidth="true" hidden="true" outlineLevel="0" max="4" min="4" style="0" width="81.42"/>
    <col collapsed="false" customWidth="true" hidden="true" outlineLevel="0" max="5" min="5" style="0" width="14.28"/>
    <col collapsed="false" customWidth="true" hidden="false" outlineLevel="0" max="6" min="6" style="45" width="27.13"/>
    <col collapsed="false" customWidth="true" hidden="false" outlineLevel="0" max="7" min="7" style="45" width="39.42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9.56"/>
    <col collapsed="false" customWidth="true" hidden="true" outlineLevel="0" max="11" min="11" style="0" width="22.28"/>
    <col collapsed="false" customWidth="true" hidden="true" outlineLevel="0" max="12" min="12" style="0" width="21.42"/>
    <col collapsed="false" customWidth="true" hidden="false" outlineLevel="0" max="13" min="13" style="45" width="26.28"/>
    <col collapsed="false" customWidth="true" hidden="false" outlineLevel="0" max="14" min="14" style="45" width="13.13"/>
    <col collapsed="false" customWidth="false" hidden="false" outlineLevel="0" max="257" min="15" style="45" width="9.13"/>
  </cols>
  <sheetData>
    <row r="1" s="47" customFormat="true" ht="15" hidden="false" customHeight="false" outlineLevel="0" collapsed="false">
      <c r="A1" s="46" t="s">
        <v>44</v>
      </c>
      <c r="B1" s="47" t="s">
        <v>45</v>
      </c>
      <c r="C1" s="48" t="s">
        <v>46</v>
      </c>
      <c r="D1" s="46" t="s">
        <v>47</v>
      </c>
      <c r="E1" s="46" t="s">
        <v>48</v>
      </c>
      <c r="F1" s="47" t="s">
        <v>49</v>
      </c>
      <c r="G1" s="47" t="s">
        <v>50</v>
      </c>
      <c r="H1" s="46" t="s">
        <v>51</v>
      </c>
      <c r="I1" s="46" t="s">
        <v>52</v>
      </c>
      <c r="J1" s="46" t="s">
        <v>53</v>
      </c>
      <c r="K1" s="46" t="s">
        <v>54</v>
      </c>
      <c r="L1" s="46" t="s">
        <v>55</v>
      </c>
      <c r="M1" s="47" t="s">
        <v>56</v>
      </c>
      <c r="N1" s="47" t="s">
        <v>50</v>
      </c>
    </row>
    <row r="2" customFormat="false" ht="15" hidden="false" customHeight="false" outlineLevel="0" collapsed="false">
      <c r="A2" s="49" t="s">
        <v>57</v>
      </c>
      <c r="B2" s="45" t="s">
        <v>30</v>
      </c>
      <c r="C2" s="50" t="s">
        <v>58</v>
      </c>
      <c r="D2" s="49" t="s">
        <v>59</v>
      </c>
      <c r="E2" s="49" t="s">
        <v>60</v>
      </c>
      <c r="F2" s="45" t="s">
        <v>61</v>
      </c>
      <c r="G2" s="45" t="s">
        <v>62</v>
      </c>
      <c r="H2" s="49" t="s">
        <v>63</v>
      </c>
      <c r="I2" s="49"/>
      <c r="J2" s="49"/>
      <c r="K2" s="49"/>
      <c r="L2" s="49"/>
      <c r="M2" s="45" t="s">
        <v>14</v>
      </c>
      <c r="N2" s="45" t="s">
        <v>15</v>
      </c>
    </row>
    <row r="3" customFormat="false" ht="15" hidden="true" customHeight="false" outlineLevel="0" collapsed="false">
      <c r="A3" s="49" t="s">
        <v>57</v>
      </c>
      <c r="B3" s="49" t="s">
        <v>30</v>
      </c>
      <c r="C3" s="51" t="s">
        <v>64</v>
      </c>
      <c r="D3" s="49" t="s">
        <v>59</v>
      </c>
      <c r="E3" s="49" t="s">
        <v>60</v>
      </c>
      <c r="F3" s="49" t="s">
        <v>61</v>
      </c>
      <c r="G3" s="49" t="s">
        <v>65</v>
      </c>
      <c r="H3" s="49" t="s">
        <v>66</v>
      </c>
      <c r="I3" s="49"/>
      <c r="J3" s="49"/>
      <c r="K3" s="49"/>
      <c r="L3" s="49"/>
      <c r="M3" s="49"/>
      <c r="N3" s="4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49" t="s">
        <v>57</v>
      </c>
      <c r="B4" s="49" t="s">
        <v>30</v>
      </c>
      <c r="C4" s="51" t="s">
        <v>67</v>
      </c>
      <c r="D4" s="49" t="s">
        <v>59</v>
      </c>
      <c r="E4" s="49" t="s">
        <v>60</v>
      </c>
      <c r="F4" s="49" t="s">
        <v>68</v>
      </c>
      <c r="G4" s="49"/>
      <c r="H4" s="49"/>
      <c r="I4" s="49"/>
      <c r="J4" s="49"/>
      <c r="K4" s="49"/>
      <c r="L4" s="49"/>
      <c r="M4" s="49"/>
      <c r="N4" s="4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49" t="s">
        <v>57</v>
      </c>
      <c r="B5" s="45" t="s">
        <v>31</v>
      </c>
      <c r="C5" s="50" t="s">
        <v>69</v>
      </c>
      <c r="D5" s="49" t="s">
        <v>59</v>
      </c>
      <c r="E5" s="49" t="s">
        <v>60</v>
      </c>
      <c r="F5" s="45" t="s">
        <v>68</v>
      </c>
      <c r="H5" s="49"/>
      <c r="I5" s="49"/>
      <c r="J5" s="49"/>
      <c r="K5" s="49"/>
      <c r="L5" s="49"/>
      <c r="M5" s="45" t="s">
        <v>16</v>
      </c>
      <c r="N5" s="45" t="s">
        <v>32</v>
      </c>
    </row>
    <row r="6" customFormat="false" ht="15" hidden="true" customHeight="false" outlineLevel="0" collapsed="false">
      <c r="A6" s="49" t="s">
        <v>57</v>
      </c>
      <c r="B6" s="49" t="s">
        <v>31</v>
      </c>
      <c r="C6" s="51" t="s">
        <v>70</v>
      </c>
      <c r="D6" s="49" t="s">
        <v>59</v>
      </c>
      <c r="E6" s="49" t="s">
        <v>60</v>
      </c>
      <c r="F6" s="49" t="s">
        <v>61</v>
      </c>
      <c r="G6" s="49" t="s">
        <v>65</v>
      </c>
      <c r="H6" s="49" t="s">
        <v>66</v>
      </c>
      <c r="I6" s="49"/>
      <c r="J6" s="49"/>
      <c r="K6" s="49"/>
      <c r="L6" s="49"/>
      <c r="M6" s="49"/>
      <c r="N6" s="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49" t="s">
        <v>57</v>
      </c>
      <c r="B7" s="45" t="s">
        <v>33</v>
      </c>
      <c r="C7" s="50" t="s">
        <v>71</v>
      </c>
      <c r="D7" s="49" t="s">
        <v>59</v>
      </c>
      <c r="E7" s="49" t="s">
        <v>60</v>
      </c>
      <c r="F7" s="45" t="s">
        <v>68</v>
      </c>
      <c r="H7" s="49"/>
      <c r="I7" s="49"/>
      <c r="J7" s="49"/>
      <c r="K7" s="49"/>
      <c r="L7" s="49"/>
      <c r="M7" s="45" t="s">
        <v>16</v>
      </c>
      <c r="N7" s="45" t="s">
        <v>32</v>
      </c>
    </row>
    <row r="8" customFormat="false" ht="15" hidden="true" customHeight="false" outlineLevel="0" collapsed="false">
      <c r="A8" s="49" t="s">
        <v>57</v>
      </c>
      <c r="B8" s="49" t="s">
        <v>33</v>
      </c>
      <c r="C8" s="51" t="s">
        <v>72</v>
      </c>
      <c r="D8" s="49" t="s">
        <v>59</v>
      </c>
      <c r="E8" s="49" t="s">
        <v>60</v>
      </c>
      <c r="F8" s="49" t="s">
        <v>61</v>
      </c>
      <c r="G8" s="49" t="s">
        <v>65</v>
      </c>
      <c r="H8" s="49" t="s">
        <v>66</v>
      </c>
      <c r="I8" s="49"/>
      <c r="J8" s="49"/>
      <c r="K8" s="49"/>
      <c r="L8" s="49"/>
      <c r="M8" s="49"/>
      <c r="N8" s="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49" t="s">
        <v>57</v>
      </c>
      <c r="B9" s="49" t="s">
        <v>34</v>
      </c>
      <c r="C9" s="51" t="s">
        <v>73</v>
      </c>
      <c r="D9" s="49" t="s">
        <v>59</v>
      </c>
      <c r="E9" s="49" t="s">
        <v>60</v>
      </c>
      <c r="F9" s="49" t="s">
        <v>61</v>
      </c>
      <c r="G9" s="49" t="s">
        <v>65</v>
      </c>
      <c r="H9" s="49" t="s">
        <v>66</v>
      </c>
      <c r="I9" s="49"/>
      <c r="J9" s="49"/>
      <c r="K9" s="49"/>
      <c r="L9" s="49"/>
      <c r="M9" s="49"/>
      <c r="N9" s="4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49" t="s">
        <v>57</v>
      </c>
      <c r="B10" s="45" t="s">
        <v>34</v>
      </c>
      <c r="C10" s="50" t="s">
        <v>74</v>
      </c>
      <c r="D10" s="49" t="s">
        <v>59</v>
      </c>
      <c r="E10" s="49" t="s">
        <v>60</v>
      </c>
      <c r="F10" s="45" t="s">
        <v>68</v>
      </c>
      <c r="H10" s="49"/>
      <c r="I10" s="49"/>
      <c r="J10" s="49"/>
      <c r="K10" s="49"/>
      <c r="L10" s="49"/>
      <c r="M10" s="45" t="s">
        <v>16</v>
      </c>
      <c r="N10" s="45" t="s">
        <v>15</v>
      </c>
    </row>
    <row r="11" customFormat="false" ht="15" hidden="true" customHeight="false" outlineLevel="0" collapsed="false">
      <c r="A11" s="49" t="s">
        <v>57</v>
      </c>
      <c r="B11" s="49" t="s">
        <v>34</v>
      </c>
      <c r="C11" s="51" t="s">
        <v>75</v>
      </c>
      <c r="D11" s="49" t="s">
        <v>59</v>
      </c>
      <c r="E11" s="49" t="s">
        <v>60</v>
      </c>
      <c r="F11" s="49" t="s">
        <v>61</v>
      </c>
      <c r="G11" s="49" t="s">
        <v>62</v>
      </c>
      <c r="H11" s="49" t="s">
        <v>63</v>
      </c>
      <c r="I11" s="49"/>
      <c r="J11" s="49"/>
      <c r="K11" s="49"/>
      <c r="L11" s="49"/>
      <c r="M11" s="49"/>
      <c r="N11" s="4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false" outlineLevel="0" collapsed="false">
      <c r="A12" s="49" t="s">
        <v>57</v>
      </c>
      <c r="B12" s="45" t="s">
        <v>35</v>
      </c>
      <c r="C12" s="50" t="s">
        <v>76</v>
      </c>
      <c r="D12" s="49" t="s">
        <v>59</v>
      </c>
      <c r="E12" s="49" t="s">
        <v>60</v>
      </c>
      <c r="F12" s="45" t="s">
        <v>68</v>
      </c>
      <c r="H12" s="49"/>
      <c r="I12" s="49"/>
      <c r="J12" s="49"/>
      <c r="K12" s="49"/>
      <c r="L12" s="49"/>
      <c r="M12" s="45" t="s">
        <v>16</v>
      </c>
      <c r="N12" s="45" t="s">
        <v>15</v>
      </c>
    </row>
    <row r="13" customFormat="false" ht="15" hidden="true" customHeight="false" outlineLevel="0" collapsed="false">
      <c r="A13" s="49" t="s">
        <v>57</v>
      </c>
      <c r="B13" s="49" t="s">
        <v>35</v>
      </c>
      <c r="C13" s="51" t="s">
        <v>77</v>
      </c>
      <c r="D13" s="49" t="s">
        <v>59</v>
      </c>
      <c r="E13" s="49" t="s">
        <v>60</v>
      </c>
      <c r="F13" s="49" t="s">
        <v>61</v>
      </c>
      <c r="G13" s="49" t="s">
        <v>65</v>
      </c>
      <c r="H13" s="49" t="s">
        <v>66</v>
      </c>
      <c r="I13" s="49"/>
      <c r="J13" s="49"/>
      <c r="K13" s="49"/>
      <c r="L13" s="49"/>
      <c r="M13" s="49"/>
      <c r="N13" s="4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49" t="s">
        <v>57</v>
      </c>
      <c r="B14" s="49" t="s">
        <v>35</v>
      </c>
      <c r="C14" s="51" t="s">
        <v>78</v>
      </c>
      <c r="D14" s="49" t="s">
        <v>59</v>
      </c>
      <c r="E14" s="49" t="s">
        <v>60</v>
      </c>
      <c r="F14" s="49" t="s">
        <v>61</v>
      </c>
      <c r="G14" s="49" t="s">
        <v>62</v>
      </c>
      <c r="H14" s="49" t="s">
        <v>63</v>
      </c>
      <c r="I14" s="49"/>
      <c r="J14" s="49"/>
      <c r="K14" s="49"/>
      <c r="L14" s="49"/>
      <c r="M14" s="49"/>
      <c r="N14" s="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true" customHeight="false" outlineLevel="0" collapsed="false">
      <c r="A15" s="49" t="s">
        <v>57</v>
      </c>
      <c r="B15" s="49" t="s">
        <v>36</v>
      </c>
      <c r="C15" s="51" t="s">
        <v>79</v>
      </c>
      <c r="D15" s="49" t="s">
        <v>59</v>
      </c>
      <c r="E15" s="49" t="s">
        <v>60</v>
      </c>
      <c r="F15" s="49" t="s">
        <v>61</v>
      </c>
      <c r="G15" s="49" t="s">
        <v>65</v>
      </c>
      <c r="H15" s="49" t="s">
        <v>66</v>
      </c>
      <c r="I15" s="49"/>
      <c r="J15" s="49"/>
      <c r="K15" s="49"/>
      <c r="L15" s="49"/>
      <c r="M15" s="49"/>
      <c r="N15" s="4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49" t="s">
        <v>57</v>
      </c>
      <c r="B16" s="45" t="s">
        <v>36</v>
      </c>
      <c r="C16" s="50" t="s">
        <v>80</v>
      </c>
      <c r="D16" s="49" t="s">
        <v>59</v>
      </c>
      <c r="E16" s="49" t="s">
        <v>60</v>
      </c>
      <c r="F16" s="45" t="s">
        <v>68</v>
      </c>
      <c r="H16" s="49"/>
      <c r="I16" s="49"/>
      <c r="J16" s="49"/>
      <c r="K16" s="49"/>
      <c r="L16" s="49"/>
      <c r="M16" s="45" t="s">
        <v>17</v>
      </c>
      <c r="N16" s="45" t="s">
        <v>15</v>
      </c>
    </row>
    <row r="17" customFormat="false" ht="15" hidden="true" customHeight="false" outlineLevel="0" collapsed="false">
      <c r="A17" s="49" t="s">
        <v>57</v>
      </c>
      <c r="B17" s="49" t="s">
        <v>36</v>
      </c>
      <c r="C17" s="51" t="s">
        <v>81</v>
      </c>
      <c r="D17" s="49" t="s">
        <v>59</v>
      </c>
      <c r="E17" s="49" t="s">
        <v>60</v>
      </c>
      <c r="F17" s="49" t="s">
        <v>61</v>
      </c>
      <c r="G17" s="49" t="s">
        <v>62</v>
      </c>
      <c r="H17" s="49" t="s">
        <v>63</v>
      </c>
      <c r="I17" s="49"/>
      <c r="J17" s="49"/>
      <c r="K17" s="49"/>
      <c r="L17" s="49"/>
      <c r="M17" s="49"/>
      <c r="N17" s="4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true" customHeight="false" outlineLevel="0" collapsed="false">
      <c r="A18" s="49" t="s">
        <v>57</v>
      </c>
      <c r="B18" s="49" t="s">
        <v>37</v>
      </c>
      <c r="C18" s="51" t="s">
        <v>82</v>
      </c>
      <c r="D18" s="49" t="s">
        <v>59</v>
      </c>
      <c r="E18" s="49" t="s">
        <v>60</v>
      </c>
      <c r="F18" s="49" t="s">
        <v>61</v>
      </c>
      <c r="G18" s="49" t="s">
        <v>65</v>
      </c>
      <c r="H18" s="49" t="s">
        <v>66</v>
      </c>
      <c r="I18" s="49"/>
      <c r="J18" s="49"/>
      <c r="K18" s="49"/>
      <c r="L18" s="49"/>
      <c r="M18" s="49"/>
      <c r="N18" s="4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49" t="s">
        <v>57</v>
      </c>
      <c r="B19" s="45" t="s">
        <v>37</v>
      </c>
      <c r="C19" s="50" t="s">
        <v>83</v>
      </c>
      <c r="D19" s="49" t="s">
        <v>59</v>
      </c>
      <c r="E19" s="49" t="s">
        <v>60</v>
      </c>
      <c r="F19" s="45" t="s">
        <v>68</v>
      </c>
      <c r="H19" s="49"/>
      <c r="I19" s="49"/>
      <c r="J19" s="49"/>
      <c r="K19" s="49"/>
      <c r="L19" s="49"/>
      <c r="M19" s="45" t="s">
        <v>17</v>
      </c>
      <c r="N19" s="45" t="s">
        <v>15</v>
      </c>
    </row>
    <row r="20" customFormat="false" ht="15" hidden="true" customHeight="false" outlineLevel="0" collapsed="false">
      <c r="A20" s="49" t="s">
        <v>57</v>
      </c>
      <c r="B20" s="49" t="s">
        <v>37</v>
      </c>
      <c r="C20" s="51" t="s">
        <v>84</v>
      </c>
      <c r="D20" s="49" t="s">
        <v>59</v>
      </c>
      <c r="E20" s="49" t="s">
        <v>60</v>
      </c>
      <c r="F20" s="49" t="s">
        <v>61</v>
      </c>
      <c r="G20" s="49" t="s">
        <v>62</v>
      </c>
      <c r="H20" s="49" t="s">
        <v>63</v>
      </c>
      <c r="I20" s="49"/>
      <c r="J20" s="49"/>
      <c r="K20" s="49"/>
      <c r="L20" s="49"/>
      <c r="M20" s="49"/>
      <c r="N20" s="4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false" outlineLevel="0" collapsed="false">
      <c r="A21" s="49" t="s">
        <v>57</v>
      </c>
      <c r="B21" s="45" t="s">
        <v>38</v>
      </c>
      <c r="C21" s="50" t="s">
        <v>85</v>
      </c>
      <c r="D21" s="49" t="s">
        <v>59</v>
      </c>
      <c r="E21" s="49" t="s">
        <v>60</v>
      </c>
      <c r="F21" s="45" t="s">
        <v>61</v>
      </c>
      <c r="G21" s="45" t="s">
        <v>65</v>
      </c>
      <c r="H21" s="49" t="s">
        <v>66</v>
      </c>
      <c r="I21" s="49"/>
      <c r="J21" s="49"/>
      <c r="K21" s="49"/>
      <c r="L21" s="49"/>
      <c r="M21" s="45" t="s">
        <v>14</v>
      </c>
      <c r="N21" s="45" t="s">
        <v>15</v>
      </c>
    </row>
    <row r="22" customFormat="false" ht="30" hidden="true" customHeight="false" outlineLevel="0" collapsed="false">
      <c r="A22" s="49" t="s">
        <v>57</v>
      </c>
      <c r="B22" s="49" t="s">
        <v>38</v>
      </c>
      <c r="C22" s="51" t="s">
        <v>86</v>
      </c>
      <c r="D22" s="49" t="s">
        <v>59</v>
      </c>
      <c r="E22" s="49" t="s">
        <v>60</v>
      </c>
      <c r="F22" s="49" t="s">
        <v>61</v>
      </c>
      <c r="G22" s="49" t="s">
        <v>62</v>
      </c>
      <c r="H22" s="49" t="s">
        <v>63</v>
      </c>
      <c r="I22" s="49"/>
      <c r="J22" s="49"/>
      <c r="K22" s="49"/>
      <c r="L22" s="49"/>
      <c r="M22" s="49"/>
      <c r="N22" s="4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true" customHeight="false" outlineLevel="0" collapsed="false">
      <c r="A23" s="49" t="s">
        <v>57</v>
      </c>
      <c r="B23" s="49" t="s">
        <v>38</v>
      </c>
      <c r="C23" s="51" t="s">
        <v>87</v>
      </c>
      <c r="D23" s="49" t="s">
        <v>59</v>
      </c>
      <c r="E23" s="49" t="s">
        <v>60</v>
      </c>
      <c r="F23" s="49" t="s">
        <v>68</v>
      </c>
      <c r="G23" s="49"/>
      <c r="H23" s="49"/>
      <c r="I23" s="49"/>
      <c r="J23" s="49"/>
      <c r="K23" s="49"/>
      <c r="L23" s="49"/>
      <c r="M23" s="49"/>
      <c r="N23" s="4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9" t="s">
        <v>57</v>
      </c>
      <c r="B24" s="45" t="s">
        <v>39</v>
      </c>
      <c r="C24" s="50" t="s">
        <v>88</v>
      </c>
      <c r="D24" s="49" t="s">
        <v>59</v>
      </c>
      <c r="E24" s="49" t="s">
        <v>60</v>
      </c>
      <c r="F24" s="45" t="s">
        <v>61</v>
      </c>
      <c r="G24" s="45" t="s">
        <v>65</v>
      </c>
      <c r="H24" s="49" t="s">
        <v>66</v>
      </c>
      <c r="I24" s="49"/>
      <c r="J24" s="49"/>
      <c r="K24" s="49"/>
      <c r="L24" s="49"/>
      <c r="M24" s="45" t="s">
        <v>14</v>
      </c>
      <c r="N24" s="45" t="s">
        <v>15</v>
      </c>
    </row>
    <row r="25" customFormat="false" ht="15" hidden="true" customHeight="false" outlineLevel="0" collapsed="false">
      <c r="A25" s="49" t="s">
        <v>57</v>
      </c>
      <c r="B25" s="49" t="s">
        <v>39</v>
      </c>
      <c r="C25" s="51" t="s">
        <v>89</v>
      </c>
      <c r="D25" s="49" t="s">
        <v>59</v>
      </c>
      <c r="E25" s="49" t="s">
        <v>60</v>
      </c>
      <c r="F25" s="49" t="s">
        <v>61</v>
      </c>
      <c r="G25" s="49" t="s">
        <v>62</v>
      </c>
      <c r="H25" s="49" t="s">
        <v>63</v>
      </c>
      <c r="I25" s="49"/>
      <c r="J25" s="49"/>
      <c r="K25" s="49"/>
      <c r="L25" s="49"/>
      <c r="M25" s="49"/>
      <c r="N25" s="4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49" t="s">
        <v>57</v>
      </c>
      <c r="B26" s="49" t="s">
        <v>39</v>
      </c>
      <c r="C26" s="51" t="s">
        <v>90</v>
      </c>
      <c r="D26" s="49" t="s">
        <v>59</v>
      </c>
      <c r="E26" s="49" t="s">
        <v>60</v>
      </c>
      <c r="F26" s="49" t="s">
        <v>68</v>
      </c>
      <c r="G26" s="49"/>
      <c r="H26" s="49"/>
      <c r="I26" s="49"/>
      <c r="J26" s="49"/>
      <c r="K26" s="49"/>
      <c r="L26" s="49"/>
      <c r="M26" s="49"/>
      <c r="N26" s="4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49" t="s">
        <v>57</v>
      </c>
      <c r="B27" s="45" t="s">
        <v>40</v>
      </c>
      <c r="C27" s="50" t="s">
        <v>91</v>
      </c>
      <c r="D27" s="49" t="s">
        <v>59</v>
      </c>
      <c r="E27" s="49" t="s">
        <v>60</v>
      </c>
      <c r="F27" s="45" t="s">
        <v>68</v>
      </c>
      <c r="H27" s="49"/>
      <c r="I27" s="49"/>
      <c r="J27" s="49"/>
      <c r="K27" s="49"/>
      <c r="L27" s="49"/>
      <c r="M27" s="45" t="s">
        <v>16</v>
      </c>
      <c r="N27" s="45" t="s">
        <v>15</v>
      </c>
    </row>
    <row r="28" customFormat="false" ht="15" hidden="true" customHeight="false" outlineLevel="0" collapsed="false">
      <c r="A28" s="49" t="s">
        <v>57</v>
      </c>
      <c r="B28" s="49" t="s">
        <v>40</v>
      </c>
      <c r="C28" s="51" t="s">
        <v>92</v>
      </c>
      <c r="D28" s="49" t="s">
        <v>59</v>
      </c>
      <c r="E28" s="49" t="s">
        <v>60</v>
      </c>
      <c r="F28" s="49" t="s">
        <v>61</v>
      </c>
      <c r="G28" s="49" t="s">
        <v>62</v>
      </c>
      <c r="H28" s="49" t="s">
        <v>63</v>
      </c>
      <c r="I28" s="49"/>
      <c r="J28" s="49"/>
      <c r="K28" s="49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49" t="s">
        <v>57</v>
      </c>
      <c r="B29" s="49" t="s">
        <v>40</v>
      </c>
      <c r="C29" s="51" t="s">
        <v>93</v>
      </c>
      <c r="D29" s="49" t="s">
        <v>59</v>
      </c>
      <c r="E29" s="49" t="s">
        <v>60</v>
      </c>
      <c r="F29" s="49" t="s">
        <v>61</v>
      </c>
      <c r="G29" s="49" t="s">
        <v>65</v>
      </c>
      <c r="H29" s="49" t="s">
        <v>66</v>
      </c>
      <c r="I29" s="49"/>
      <c r="J29" s="49"/>
      <c r="K29" s="49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autoFilter ref="A1:N29"/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8.42"/>
    <col collapsed="false" customWidth="true" hidden="false" outlineLevel="0" max="4" min="4" style="0" width="6.99"/>
    <col collapsed="false" customWidth="true" hidden="false" outlineLevel="0" max="5" min="5" style="0" width="8.13"/>
    <col collapsed="false" customWidth="true" hidden="false" outlineLevel="0" max="9" min="7" style="0" width="8.42"/>
  </cols>
  <sheetData>
    <row r="1" s="14" customFormat="true" ht="15" hidden="false" customHeight="false" outlineLevel="0" collapsed="false">
      <c r="A1" s="14" t="s">
        <v>94</v>
      </c>
      <c r="B1" s="14" t="s">
        <v>95</v>
      </c>
      <c r="C1" s="14" t="s">
        <v>96</v>
      </c>
      <c r="D1" s="14" t="s">
        <v>97</v>
      </c>
      <c r="E1" s="14" t="s">
        <v>98</v>
      </c>
      <c r="G1" s="14" t="s">
        <v>99</v>
      </c>
      <c r="H1" s="14" t="s">
        <v>100</v>
      </c>
      <c r="I1" s="14" t="s">
        <v>101</v>
      </c>
    </row>
    <row r="2" customFormat="false" ht="15" hidden="false" customHeight="false" outlineLevel="0" collapsed="false">
      <c r="A2" s="0" t="s">
        <v>30</v>
      </c>
      <c r="B2" s="39" t="n">
        <v>17920</v>
      </c>
      <c r="C2" s="39" t="n">
        <v>14080</v>
      </c>
      <c r="D2" s="40" t="n">
        <v>218</v>
      </c>
      <c r="E2" s="40" t="n">
        <v>80</v>
      </c>
      <c r="G2" s="43" t="n">
        <f aca="false">B2</f>
        <v>17920</v>
      </c>
      <c r="H2" s="43" t="n">
        <f aca="false">C2</f>
        <v>14080</v>
      </c>
      <c r="I2" s="43" t="n">
        <f aca="false">SUM(B2:E2)</f>
        <v>32298</v>
      </c>
    </row>
    <row r="3" customFormat="false" ht="15" hidden="false" customHeight="false" outlineLevel="0" collapsed="false">
      <c r="A3" s="0" t="s">
        <v>31</v>
      </c>
      <c r="B3" s="39" t="n">
        <v>14614</v>
      </c>
      <c r="C3" s="39" t="n">
        <v>13319</v>
      </c>
      <c r="D3" s="40" t="n">
        <v>238</v>
      </c>
      <c r="E3" s="40" t="n">
        <v>51</v>
      </c>
      <c r="G3" s="43" t="n">
        <f aca="false">B3</f>
        <v>14614</v>
      </c>
      <c r="H3" s="43" t="n">
        <f aca="false">C3</f>
        <v>13319</v>
      </c>
      <c r="I3" s="43" t="n">
        <f aca="false">SUM(B3:E3)</f>
        <v>28222</v>
      </c>
    </row>
    <row r="4" customFormat="false" ht="15" hidden="false" customHeight="false" outlineLevel="0" collapsed="false">
      <c r="A4" s="0" t="s">
        <v>33</v>
      </c>
      <c r="B4" s="39" t="n">
        <v>16463</v>
      </c>
      <c r="C4" s="39" t="n">
        <v>24438</v>
      </c>
      <c r="D4" s="40" t="n">
        <v>303</v>
      </c>
      <c r="E4" s="40" t="n">
        <v>133</v>
      </c>
      <c r="G4" s="43" t="n">
        <f aca="false">B4</f>
        <v>16463</v>
      </c>
      <c r="H4" s="43" t="n">
        <f aca="false">C4</f>
        <v>24438</v>
      </c>
      <c r="I4" s="43" t="n">
        <f aca="false">SUM(B4:E4)</f>
        <v>41337</v>
      </c>
    </row>
    <row r="5" customFormat="false" ht="15" hidden="false" customHeight="false" outlineLevel="0" collapsed="false">
      <c r="A5" s="0" t="s">
        <v>34</v>
      </c>
      <c r="B5" s="39" t="n">
        <v>8143</v>
      </c>
      <c r="C5" s="39" t="n">
        <v>8585</v>
      </c>
      <c r="D5" s="40" t="n">
        <v>141</v>
      </c>
      <c r="E5" s="40" t="n">
        <v>50</v>
      </c>
      <c r="G5" s="43" t="n">
        <f aca="false">B5</f>
        <v>8143</v>
      </c>
      <c r="H5" s="43" t="n">
        <f aca="false">C5</f>
        <v>8585</v>
      </c>
      <c r="I5" s="43" t="n">
        <f aca="false">SUM(B5:E5)</f>
        <v>16919</v>
      </c>
    </row>
    <row r="6" customFormat="false" ht="15" hidden="false" customHeight="false" outlineLevel="0" collapsed="false">
      <c r="A6" s="0" t="s">
        <v>35</v>
      </c>
      <c r="B6" s="39" t="n">
        <v>20277</v>
      </c>
      <c r="C6" s="39" t="n">
        <v>26180</v>
      </c>
      <c r="D6" s="40" t="n">
        <v>358</v>
      </c>
      <c r="E6" s="40" t="n">
        <v>147</v>
      </c>
      <c r="G6" s="43" t="n">
        <f aca="false">B6</f>
        <v>20277</v>
      </c>
      <c r="H6" s="43" t="n">
        <f aca="false">C6</f>
        <v>26180</v>
      </c>
      <c r="I6" s="43" t="n">
        <f aca="false">SUM(B6:E6)</f>
        <v>46962</v>
      </c>
    </row>
    <row r="7" customFormat="false" ht="15" hidden="false" customHeight="false" outlineLevel="0" collapsed="false">
      <c r="A7" s="0" t="s">
        <v>36</v>
      </c>
      <c r="B7" s="39" t="n">
        <v>99724</v>
      </c>
      <c r="C7" s="39" t="n">
        <v>94121</v>
      </c>
      <c r="D7" s="39" t="n">
        <v>1208</v>
      </c>
      <c r="E7" s="40" t="n">
        <v>374</v>
      </c>
      <c r="G7" s="43" t="n">
        <f aca="false">B7</f>
        <v>99724</v>
      </c>
      <c r="H7" s="43" t="n">
        <f aca="false">C7</f>
        <v>94121</v>
      </c>
      <c r="I7" s="43" t="n">
        <f aca="false">SUM(B7:E7)</f>
        <v>195427</v>
      </c>
    </row>
    <row r="8" customFormat="false" ht="15" hidden="false" customHeight="false" outlineLevel="0" collapsed="false">
      <c r="A8" s="0" t="s">
        <v>37</v>
      </c>
      <c r="B8" s="39" t="n">
        <v>36060</v>
      </c>
      <c r="C8" s="39" t="n">
        <v>39975</v>
      </c>
      <c r="D8" s="40" t="n">
        <v>454</v>
      </c>
      <c r="E8" s="40" t="n">
        <v>166</v>
      </c>
      <c r="G8" s="43" t="n">
        <f aca="false">B8</f>
        <v>36060</v>
      </c>
      <c r="H8" s="43" t="n">
        <f aca="false">C8</f>
        <v>39975</v>
      </c>
      <c r="I8" s="43" t="n">
        <f aca="false">SUM(B8:E8)</f>
        <v>76655</v>
      </c>
    </row>
    <row r="9" customFormat="false" ht="15" hidden="false" customHeight="false" outlineLevel="0" collapsed="false">
      <c r="A9" s="0" t="s">
        <v>38</v>
      </c>
      <c r="B9" s="39" t="n">
        <v>82069</v>
      </c>
      <c r="C9" s="39" t="n">
        <v>75437</v>
      </c>
      <c r="D9" s="40" t="n">
        <v>988</v>
      </c>
      <c r="E9" s="40" t="n">
        <v>272</v>
      </c>
      <c r="G9" s="43" t="n">
        <f aca="false">B9</f>
        <v>82069</v>
      </c>
      <c r="H9" s="43" t="n">
        <f aca="false">C9</f>
        <v>75437</v>
      </c>
      <c r="I9" s="43" t="n">
        <f aca="false">SUM(B9:E9)</f>
        <v>158766</v>
      </c>
    </row>
    <row r="10" customFormat="false" ht="15" hidden="false" customHeight="false" outlineLevel="0" collapsed="false">
      <c r="A10" s="0" t="s">
        <v>39</v>
      </c>
      <c r="B10" s="39" t="n">
        <v>25825</v>
      </c>
      <c r="C10" s="39" t="n">
        <v>32942</v>
      </c>
      <c r="D10" s="40" t="n">
        <v>420</v>
      </c>
      <c r="E10" s="40" t="n">
        <v>93</v>
      </c>
      <c r="G10" s="43" t="n">
        <f aca="false">B10</f>
        <v>25825</v>
      </c>
      <c r="H10" s="43" t="n">
        <f aca="false">C10</f>
        <v>32942</v>
      </c>
      <c r="I10" s="43" t="n">
        <f aca="false">SUM(B10:E10)</f>
        <v>59280</v>
      </c>
    </row>
    <row r="11" customFormat="false" ht="15" hidden="false" customHeight="false" outlineLevel="0" collapsed="false">
      <c r="A11" s="0" t="s">
        <v>40</v>
      </c>
      <c r="B11" s="39" t="n">
        <v>10142</v>
      </c>
      <c r="C11" s="39" t="n">
        <v>11434</v>
      </c>
      <c r="D11" s="40" t="n">
        <v>151</v>
      </c>
      <c r="E11" s="40" t="n">
        <v>69</v>
      </c>
      <c r="G11" s="43" t="n">
        <f aca="false">B11</f>
        <v>10142</v>
      </c>
      <c r="H11" s="43" t="n">
        <f aca="false">C11</f>
        <v>11434</v>
      </c>
      <c r="I11" s="43" t="n">
        <f aca="false">SUM(B11:E11)</f>
        <v>21796</v>
      </c>
    </row>
    <row r="12" customFormat="false" ht="15" hidden="false" customHeight="false" outlineLevel="0" collapsed="false">
      <c r="A12" s="0" t="s">
        <v>102</v>
      </c>
      <c r="B12" s="39" t="n">
        <v>331237</v>
      </c>
      <c r="C12" s="39" t="n">
        <v>340511</v>
      </c>
      <c r="D12" s="39" t="n">
        <v>4479</v>
      </c>
      <c r="E12" s="39" t="n">
        <v>1435</v>
      </c>
      <c r="G12" s="43" t="n">
        <f aca="false">B12</f>
        <v>331237</v>
      </c>
      <c r="H12" s="43" t="n">
        <f aca="false">C12</f>
        <v>340511</v>
      </c>
      <c r="I12" s="43" t="n">
        <f aca="false">SUM(B12:E12)</f>
        <v>677662</v>
      </c>
    </row>
    <row r="13" customFormat="false" ht="15" hidden="false" customHeight="false" outlineLevel="0" collapsed="false">
      <c r="B13" s="39"/>
      <c r="C13" s="39"/>
      <c r="D13" s="39"/>
      <c r="E13" s="39"/>
    </row>
    <row r="14" customFormat="false" ht="15" hidden="false" customHeight="false" outlineLevel="0" collapsed="false">
      <c r="A14" s="0" t="s">
        <v>103</v>
      </c>
      <c r="B14" s="52"/>
      <c r="C14" s="40"/>
      <c r="D14" s="40"/>
      <c r="E14" s="40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3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8.42"/>
    <col collapsed="false" customWidth="true" hidden="false" outlineLevel="0" max="8" min="7" style="44" width="7.42"/>
    <col collapsed="false" customWidth="true" hidden="false" outlineLevel="0" max="9" min="9" style="0" width="8.42"/>
  </cols>
  <sheetData>
    <row r="1" s="14" customFormat="true" ht="15" hidden="false" customHeight="false" outlineLevel="0" collapsed="false">
      <c r="A1" s="14" t="s">
        <v>104</v>
      </c>
      <c r="B1" s="14" t="s">
        <v>105</v>
      </c>
      <c r="C1" s="14" t="s">
        <v>106</v>
      </c>
      <c r="D1" s="14" t="s">
        <v>107</v>
      </c>
      <c r="E1" s="14" t="s">
        <v>41</v>
      </c>
      <c r="G1" s="53" t="s">
        <v>108</v>
      </c>
      <c r="H1" s="53" t="s">
        <v>109</v>
      </c>
      <c r="I1" s="14" t="s">
        <v>101</v>
      </c>
    </row>
    <row r="2" customFormat="false" ht="15" hidden="false" customHeight="false" outlineLevel="0" collapsed="false">
      <c r="A2" s="0" t="s">
        <v>30</v>
      </c>
      <c r="B2" s="39" t="n">
        <v>14071</v>
      </c>
      <c r="C2" s="39" t="n">
        <v>7009</v>
      </c>
      <c r="D2" s="39" t="n">
        <v>12303</v>
      </c>
      <c r="E2" s="39" t="n">
        <v>33383</v>
      </c>
      <c r="G2" s="44" t="n">
        <f aca="false">B2/$E2</f>
        <v>0.421501962076506</v>
      </c>
      <c r="H2" s="44" t="n">
        <f aca="false">C2/$E2</f>
        <v>0.209957163825899</v>
      </c>
      <c r="I2" s="43" t="n">
        <f aca="false">E2</f>
        <v>33383</v>
      </c>
    </row>
    <row r="3" customFormat="false" ht="15" hidden="false" customHeight="false" outlineLevel="0" collapsed="false">
      <c r="A3" s="0" t="s">
        <v>31</v>
      </c>
      <c r="B3" s="39" t="n">
        <v>12284</v>
      </c>
      <c r="C3" s="39" t="n">
        <v>5679</v>
      </c>
      <c r="D3" s="39" t="n">
        <v>13391</v>
      </c>
      <c r="E3" s="39" t="n">
        <v>31354</v>
      </c>
      <c r="G3" s="44" t="n">
        <f aca="false">B3/$E3</f>
        <v>0.391784142374179</v>
      </c>
      <c r="H3" s="44" t="n">
        <f aca="false">C3/$E3</f>
        <v>0.181125215283536</v>
      </c>
      <c r="I3" s="43" t="n">
        <f aca="false">E3</f>
        <v>31354</v>
      </c>
    </row>
    <row r="4" customFormat="false" ht="15" hidden="false" customHeight="false" outlineLevel="0" collapsed="false">
      <c r="A4" s="0" t="s">
        <v>33</v>
      </c>
      <c r="B4" s="39" t="n">
        <v>12469</v>
      </c>
      <c r="C4" s="39" t="n">
        <v>13801</v>
      </c>
      <c r="D4" s="39" t="n">
        <v>17454</v>
      </c>
      <c r="E4" s="39" t="n">
        <v>43724</v>
      </c>
      <c r="G4" s="44" t="n">
        <f aca="false">B4/$E4</f>
        <v>0.285175189827097</v>
      </c>
      <c r="H4" s="44" t="n">
        <f aca="false">C4/$E4</f>
        <v>0.315639008324947</v>
      </c>
      <c r="I4" s="43" t="n">
        <f aca="false">E4</f>
        <v>43724</v>
      </c>
    </row>
    <row r="5" customFormat="false" ht="15" hidden="false" customHeight="false" outlineLevel="0" collapsed="false">
      <c r="A5" s="0" t="s">
        <v>34</v>
      </c>
      <c r="B5" s="39" t="n">
        <v>5728</v>
      </c>
      <c r="C5" s="39" t="n">
        <v>5807</v>
      </c>
      <c r="D5" s="39" t="n">
        <v>6897</v>
      </c>
      <c r="E5" s="39" t="n">
        <v>18432</v>
      </c>
      <c r="G5" s="44" t="n">
        <f aca="false">B5/$E5</f>
        <v>0.310763888888889</v>
      </c>
      <c r="H5" s="44" t="n">
        <f aca="false">C5/$E5</f>
        <v>0.315049913194444</v>
      </c>
      <c r="I5" s="43" t="n">
        <f aca="false">E5</f>
        <v>18432</v>
      </c>
    </row>
    <row r="6" customFormat="false" ht="15" hidden="false" customHeight="false" outlineLevel="0" collapsed="false">
      <c r="A6" s="0" t="s">
        <v>35</v>
      </c>
      <c r="B6" s="39" t="n">
        <v>16200</v>
      </c>
      <c r="C6" s="39" t="n">
        <v>13279</v>
      </c>
      <c r="D6" s="39" t="n">
        <v>19547</v>
      </c>
      <c r="E6" s="39" t="n">
        <v>49026</v>
      </c>
      <c r="G6" s="44" t="n">
        <f aca="false">B6/$E6</f>
        <v>0.330436911026802</v>
      </c>
      <c r="H6" s="44" t="n">
        <f aca="false">C6/$E6</f>
        <v>0.270856280341044</v>
      </c>
      <c r="I6" s="43" t="n">
        <f aca="false">E6</f>
        <v>49026</v>
      </c>
    </row>
    <row r="7" customFormat="false" ht="15" hidden="false" customHeight="false" outlineLevel="0" collapsed="false">
      <c r="A7" s="0" t="s">
        <v>36</v>
      </c>
      <c r="B7" s="39" t="n">
        <v>72483</v>
      </c>
      <c r="C7" s="39" t="n">
        <v>60808</v>
      </c>
      <c r="D7" s="39" t="n">
        <v>71915</v>
      </c>
      <c r="E7" s="39" t="n">
        <v>205206</v>
      </c>
      <c r="G7" s="44" t="n">
        <f aca="false">B7/$E7</f>
        <v>0.353220666062396</v>
      </c>
      <c r="H7" s="44" t="n">
        <f aca="false">C7/$E7</f>
        <v>0.296326618130074</v>
      </c>
      <c r="I7" s="43" t="n">
        <f aca="false">E7</f>
        <v>205206</v>
      </c>
    </row>
    <row r="8" customFormat="false" ht="15" hidden="false" customHeight="false" outlineLevel="0" collapsed="false">
      <c r="A8" s="0" t="s">
        <v>37</v>
      </c>
      <c r="B8" s="39" t="n">
        <v>28806</v>
      </c>
      <c r="C8" s="39" t="n">
        <v>22545</v>
      </c>
      <c r="D8" s="39" t="n">
        <v>29262</v>
      </c>
      <c r="E8" s="39" t="n">
        <v>80613</v>
      </c>
      <c r="G8" s="44" t="n">
        <f aca="false">B8/$E8</f>
        <v>0.357336905958096</v>
      </c>
      <c r="H8" s="44" t="n">
        <f aca="false">C8/$E8</f>
        <v>0.279669532209445</v>
      </c>
      <c r="I8" s="43" t="n">
        <f aca="false">E8</f>
        <v>80613</v>
      </c>
    </row>
    <row r="9" customFormat="false" ht="15" hidden="false" customHeight="false" outlineLevel="0" collapsed="false">
      <c r="A9" s="0" t="s">
        <v>38</v>
      </c>
      <c r="B9" s="39" t="n">
        <v>58663</v>
      </c>
      <c r="C9" s="39" t="n">
        <v>43419</v>
      </c>
      <c r="D9" s="39" t="n">
        <v>68105</v>
      </c>
      <c r="E9" s="39" t="n">
        <v>170187</v>
      </c>
      <c r="G9" s="44" t="n">
        <f aca="false">B9/$E9</f>
        <v>0.344697303554326</v>
      </c>
      <c r="H9" s="44" t="n">
        <f aca="false">C9/$E9</f>
        <v>0.255125244583899</v>
      </c>
      <c r="I9" s="43" t="n">
        <f aca="false">E9</f>
        <v>170187</v>
      </c>
    </row>
    <row r="10" customFormat="false" ht="15" hidden="false" customHeight="false" outlineLevel="0" collapsed="false">
      <c r="A10" s="0" t="s">
        <v>39</v>
      </c>
      <c r="B10" s="39" t="n">
        <v>18077</v>
      </c>
      <c r="C10" s="39" t="n">
        <v>20139</v>
      </c>
      <c r="D10" s="39" t="n">
        <v>22227</v>
      </c>
      <c r="E10" s="39" t="n">
        <v>60443</v>
      </c>
      <c r="G10" s="44" t="n">
        <f aca="false">B10/$E10</f>
        <v>0.299075161722615</v>
      </c>
      <c r="H10" s="44" t="n">
        <f aca="false">C10/$E10</f>
        <v>0.333189947553894</v>
      </c>
      <c r="I10" s="43" t="n">
        <f aca="false">E10</f>
        <v>60443</v>
      </c>
    </row>
    <row r="11" customFormat="false" ht="15" hidden="false" customHeight="false" outlineLevel="0" collapsed="false">
      <c r="A11" s="0" t="s">
        <v>40</v>
      </c>
      <c r="B11" s="39" t="n">
        <v>7748</v>
      </c>
      <c r="C11" s="39" t="n">
        <v>6900</v>
      </c>
      <c r="D11" s="39" t="n">
        <v>8951</v>
      </c>
      <c r="E11" s="39" t="n">
        <v>23599</v>
      </c>
      <c r="G11" s="44" t="n">
        <f aca="false">B11/$E11</f>
        <v>0.328318996567651</v>
      </c>
      <c r="H11" s="44" t="n">
        <f aca="false">C11/$E11</f>
        <v>0.292385270562312</v>
      </c>
      <c r="I11" s="43" t="n">
        <f aca="false">E11</f>
        <v>23599</v>
      </c>
    </row>
    <row r="12" customFormat="false" ht="15" hidden="false" customHeight="false" outlineLevel="0" collapsed="false">
      <c r="A12" s="0" t="s">
        <v>102</v>
      </c>
      <c r="B12" s="39" t="n">
        <v>246529</v>
      </c>
      <c r="C12" s="39" t="n">
        <v>199386</v>
      </c>
      <c r="D12" s="39" t="n">
        <v>270052</v>
      </c>
      <c r="E12" s="39" t="n">
        <v>715967</v>
      </c>
      <c r="G12" s="44" t="n">
        <f aca="false">B12/$E12</f>
        <v>0.344330115773492</v>
      </c>
      <c r="H12" s="44" t="n">
        <f aca="false">C12/$E12</f>
        <v>0.278484902237114</v>
      </c>
      <c r="I12" s="43" t="n">
        <f aca="false">E12</f>
        <v>715967</v>
      </c>
    </row>
    <row r="14" customFormat="false" ht="15" hidden="false" customHeight="false" outlineLevel="0" collapsed="false">
      <c r="A14" s="0" t="s">
        <v>110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5:32:18Z</dcterms:created>
  <dc:creator>Ryan Miller - ryanbmiller@yahoo.com</dc:creator>
  <dc:description/>
  <dc:language>en-US</dc:language>
  <cp:lastModifiedBy>Ryan Miller</cp:lastModifiedBy>
  <cp:lastPrinted>2004-11-19T22:38:16Z</cp:lastPrinted>
  <cp:revision>0</cp:revision>
  <dc:subject/>
  <dc:title/>
</cp:coreProperties>
</file>