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All" sheetId="2" state="visible" r:id="rId3"/>
    <sheet name="Lever" sheetId="3" state="visible" r:id="rId4"/>
    <sheet name="Mixed" sheetId="4" state="visible" r:id="rId5"/>
    <sheet name="Method" sheetId="5" state="visible" r:id="rId6"/>
    <sheet name="Result" sheetId="6" state="visible" r:id="rId7"/>
    <sheet name="Register" sheetId="7" state="visible" r:id="rId8"/>
  </sheets>
  <definedNames>
    <definedName function="false" hidden="false" localSheetId="2" name="Excel_BuiltIn__FilterDatabase" vbProcedure="false">Lever!$A$2:$R$65</definedName>
    <definedName function="false" hidden="false" localSheetId="3" name="Excel_BuiltIn__FilterDatabase" vbProcedure="false">Mixed!$A$2:$R$7</definedName>
    <definedName function="false" hidden="false" localSheetId="4" name="Excel_BuiltIn__FilterDatabase" vbProcedure="false">Method!$A$1:$N$63</definedName>
    <definedName function="false" hidden="false" localSheetId="6" name="TABLE" vbProcedure="false">Register!$A$2:$P$54</definedName>
    <definedName function="false" hidden="false" localSheetId="6" name="TABLE_2" vbProcedure="false">Register!$A$55:$U$58</definedName>
    <definedName function="false" hidden="false" localSheetId="6" name="TABLE_3" vbProcedure="false">Register!$A$59:$P$63</definedName>
    <definedName function="false" hidden="false" localSheetId="6" name="TABLE_4" vbProcedure="false">Register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749">
  <si>
    <t xml:space="preserve">% CHANGE</t>
  </si>
  <si>
    <t xml:space="preserve">ACTUAL RESULTS</t>
  </si>
  <si>
    <t xml:space="preserve">REGISTERED VOTERS</t>
  </si>
  <si>
    <t xml:space="preserve">EXPECTED VOTES</t>
  </si>
  <si>
    <t xml:space="preserve">METHOD</t>
  </si>
  <si>
    <t xml:space="preserve">VENDOR</t>
  </si>
  <si>
    <t xml:space="preserve">REP</t>
  </si>
  <si>
    <t xml:space="preserve">DEM</t>
  </si>
  <si>
    <t xml:space="preserve">TOTAL</t>
  </si>
  <si>
    <t xml:space="preserve">%REP</t>
  </si>
  <si>
    <t xml:space="preserve">%DEM</t>
  </si>
  <si>
    <t xml:space="preserve">TURNOUT</t>
  </si>
  <si>
    <t xml:space="preserve">BIAS</t>
  </si>
  <si>
    <t xml:space="preserve">DEM?</t>
  </si>
  <si>
    <t xml:space="preserve">Lever</t>
  </si>
  <si>
    <t xml:space="preserve">AVM</t>
  </si>
  <si>
    <t xml:space="preserve">Mixed</t>
  </si>
  <si>
    <t xml:space="preserve">AVM, Sequoia</t>
  </si>
  <si>
    <t xml:space="preserve">All Counties</t>
  </si>
  <si>
    <t xml:space="preserve">Sources:</t>
  </si>
  <si>
    <t xml:space="preserve">Source for methods: http://www.verifiedvoting.org/verifier/getMapData.php?&amp;topic_string=5std&amp;state=New%20York</t>
  </si>
  <si>
    <t xml:space="preserve">Source for results: http://www.washingtonpost.com/wp-srv/elections/2004/ny/prescounties/</t>
  </si>
  <si>
    <t xml:space="preserve">Source for registrants: http://www.elections.state.ny.us/enrollment/county/county_nov04.htm</t>
  </si>
  <si>
    <t xml:space="preserve">Author:</t>
  </si>
  <si>
    <t xml:space="preserve">Ryan Miller, ryanbmiller@yahoo.com</t>
  </si>
  <si>
    <t xml:space="preserve">COUNTY</t>
  </si>
  <si>
    <t xml:space="preserve">x Rep</t>
  </si>
  <si>
    <t xml:space="preserve">x Dem</t>
  </si>
  <si>
    <t xml:space="preserve">Albany</t>
  </si>
  <si>
    <t xml:space="preserve">Allegany</t>
  </si>
  <si>
    <t xml:space="preserve">Bronx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Sequoia, AVM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Kings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ew York</t>
  </si>
  <si>
    <t xml:space="preserve">AVS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Queens</t>
  </si>
  <si>
    <t xml:space="preserve">Rensselaer</t>
  </si>
  <si>
    <t xml:space="preserve">Richmond</t>
  </si>
  <si>
    <t xml:space="preserve">Rockland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. Lawrence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Total</t>
  </si>
  <si>
    <t xml:space="preserve">Average</t>
  </si>
  <si>
    <t xml:space="preserve">Adjustment</t>
  </si>
  <si>
    <t xml:space="preserve">State</t>
  </si>
  <si>
    <t xml:space="preserve">County</t>
  </si>
  <si>
    <t xml:space="preserve">Locale</t>
  </si>
  <si>
    <t xml:space="preserve">Data Source</t>
  </si>
  <si>
    <t xml:space="preserve">Last verified</t>
  </si>
  <si>
    <t xml:space="preserve">Voting Technology</t>
  </si>
  <si>
    <t xml:space="preserve">Vendor</t>
  </si>
  <si>
    <t xml:space="preserve">Model</t>
  </si>
  <si>
    <t xml:space="preserve">Software</t>
  </si>
  <si>
    <t xml:space="preserve">Firmware</t>
  </si>
  <si>
    <t xml:space="preserve">Paper Ballot Alternative</t>
  </si>
  <si>
    <t xml:space="preserve">Tabulation Description</t>
  </si>
  <si>
    <t xml:space="preserve">Method</t>
  </si>
  <si>
    <t xml:space="preserve">NY</t>
  </si>
  <si>
    <t xml:space="preserve">electionline.org</t>
  </si>
  <si>
    <t xml:space="preserve">Automatic Voting Machine (AVM)</t>
  </si>
  <si>
    <t xml:space="preserve">New York City/County</t>
  </si>
  <si>
    <t xml:space="preserve">Advanced Voting Solutions (AVS, formerly Shoup) </t>
  </si>
  <si>
    <t xml:space="preserve">St. Lawrence</t>
  </si>
  <si>
    <t xml:space="preserve">Badnarik</t>
  </si>
  <si>
    <t xml:space="preserve">Bush</t>
  </si>
  <si>
    <t xml:space="preserve">Calero</t>
  </si>
  <si>
    <t xml:space="preserve">Kerry</t>
  </si>
  <si>
    <t xml:space="preserve">Nader</t>
  </si>
  <si>
    <t xml:space="preserve">New York</t>
  </si>
  <si>
    <t xml:space="preserve">Republican</t>
  </si>
  <si>
    <t xml:space="preserve">Democratic</t>
  </si>
  <si>
    <t xml:space="preserve">Independence</t>
  </si>
  <si>
    <t xml:space="preserve">Conservative</t>
  </si>
  <si>
    <t xml:space="preserve">Working Families</t>
  </si>
  <si>
    <t xml:space="preserve">Green</t>
  </si>
  <si>
    <t xml:space="preserve">Liberal</t>
  </si>
  <si>
    <t xml:space="preserve">Right to Life</t>
  </si>
  <si>
    <t xml:space="preserve">Marijuana</t>
  </si>
  <si>
    <t xml:space="preserve">Libertarian</t>
  </si>
  <si>
    <t xml:space="preserve">Other</t>
  </si>
  <si>
    <t xml:space="preserve">Blank</t>
  </si>
  <si>
    <t xml:space="preserve">Rep</t>
  </si>
  <si>
    <t xml:space="preserve">Dem</t>
  </si>
  <si>
    <t xml:space="preserve"> 50473</t>
  </si>
  <si>
    <t xml:space="preserve"> 100401</t>
  </si>
  <si>
    <t xml:space="preserve"> 7515</t>
  </si>
  <si>
    <t xml:space="preserve"> 3167</t>
  </si>
  <si>
    <t xml:space="preserve"> 531</t>
  </si>
  <si>
    <t xml:space="preserve"> 1192</t>
  </si>
  <si>
    <t xml:space="preserve"> 1020</t>
  </si>
  <si>
    <t xml:space="preserve"> 535</t>
  </si>
  <si>
    <t xml:space="preserve"> 0</t>
  </si>
  <si>
    <t xml:space="preserve"> 4</t>
  </si>
  <si>
    <t xml:space="preserve"> 74</t>
  </si>
  <si>
    <t xml:space="preserve"> 46767</t>
  </si>
  <si>
    <t xml:space="preserve"> 211679</t>
  </si>
  <si>
    <t xml:space="preserve"> 15964</t>
  </si>
  <si>
    <t xml:space="preserve"> 7741</t>
  </si>
  <si>
    <t xml:space="preserve"> 918</t>
  </si>
  <si>
    <t xml:space="preserve"> 442</t>
  </si>
  <si>
    <t xml:space="preserve"> 89</t>
  </si>
  <si>
    <t xml:space="preserve"> 125</t>
  </si>
  <si>
    <t xml:space="preserve"> 258</t>
  </si>
  <si>
    <t xml:space="preserve"> 158</t>
  </si>
  <si>
    <t xml:space="preserve"> 1</t>
  </si>
  <si>
    <t xml:space="preserve"> 5074</t>
  </si>
  <si>
    <t xml:space="preserve"> 30770</t>
  </si>
  <si>
    <t xml:space="preserve"> 55326</t>
  </si>
  <si>
    <t xml:space="preserve"> 512290</t>
  </si>
  <si>
    <t xml:space="preserve"> 13761</t>
  </si>
  <si>
    <t xml:space="preserve"> 4042</t>
  </si>
  <si>
    <t xml:space="preserve"> 1963</t>
  </si>
  <si>
    <t xml:space="preserve"> 631</t>
  </si>
  <si>
    <t xml:space="preserve"> 4461</t>
  </si>
  <si>
    <t xml:space="preserve"> 2384</t>
  </si>
  <si>
    <t xml:space="preserve"> 3</t>
  </si>
  <si>
    <t xml:space="preserve"> 2</t>
  </si>
  <si>
    <t xml:space="preserve"> 43</t>
  </si>
  <si>
    <t xml:space="preserve"> 101026</t>
  </si>
  <si>
    <t xml:space="preserve"> 695932</t>
  </si>
  <si>
    <t xml:space="preserve"> 54324</t>
  </si>
  <si>
    <t xml:space="preserve"> 48527</t>
  </si>
  <si>
    <t xml:space="preserve"> 4331</t>
  </si>
  <si>
    <t xml:space="preserve"> 1614</t>
  </si>
  <si>
    <t xml:space="preserve"> 421</t>
  </si>
  <si>
    <t xml:space="preserve"> 847</t>
  </si>
  <si>
    <t xml:space="preserve"> 1156</t>
  </si>
  <si>
    <t xml:space="preserve"> 547</t>
  </si>
  <si>
    <t xml:space="preserve"> 7</t>
  </si>
  <si>
    <t xml:space="preserve"> 27</t>
  </si>
  <si>
    <t xml:space="preserve"> 25052</t>
  </si>
  <si>
    <t xml:space="preserve"> 136853</t>
  </si>
  <si>
    <t xml:space="preserve"> 21634</t>
  </si>
  <si>
    <t xml:space="preserve"> 18573</t>
  </si>
  <si>
    <t xml:space="preserve"> 1646</t>
  </si>
  <si>
    <t xml:space="preserve"> 1133</t>
  </si>
  <si>
    <t xml:space="preserve"> 165</t>
  </si>
  <si>
    <t xml:space="preserve"> 171</t>
  </si>
  <si>
    <t xml:space="preserve"> 502</t>
  </si>
  <si>
    <t xml:space="preserve"> 383</t>
  </si>
  <si>
    <t xml:space="preserve"> 9933</t>
  </si>
  <si>
    <t xml:space="preserve"> 54150</t>
  </si>
  <si>
    <t xml:space="preserve"> 20687</t>
  </si>
  <si>
    <t xml:space="preserve"> 17246</t>
  </si>
  <si>
    <t xml:space="preserve"> 1979</t>
  </si>
  <si>
    <t xml:space="preserve"> 1482</t>
  </si>
  <si>
    <t xml:space="preserve"> 139</t>
  </si>
  <si>
    <t xml:space="preserve"> 219</t>
  </si>
  <si>
    <t xml:space="preserve"> 466</t>
  </si>
  <si>
    <t xml:space="preserve"> 209</t>
  </si>
  <si>
    <t xml:space="preserve"> 6</t>
  </si>
  <si>
    <t xml:space="preserve"> 9956</t>
  </si>
  <si>
    <t xml:space="preserve"> 52393</t>
  </si>
  <si>
    <t xml:space="preserve"> 32417</t>
  </si>
  <si>
    <t xml:space="preserve"> 32636</t>
  </si>
  <si>
    <t xml:space="preserve"> 4548</t>
  </si>
  <si>
    <t xml:space="preserve"> 2153</t>
  </si>
  <si>
    <t xml:space="preserve"> 236</t>
  </si>
  <si>
    <t xml:space="preserve"> 310</t>
  </si>
  <si>
    <t xml:space="preserve"> 902</t>
  </si>
  <si>
    <t xml:space="preserve"> 511</t>
  </si>
  <si>
    <t xml:space="preserve"> 8</t>
  </si>
  <si>
    <t xml:space="preserve"> 20518</t>
  </si>
  <si>
    <t xml:space="preserve"> 94247</t>
  </si>
  <si>
    <t xml:space="preserve"> 25147</t>
  </si>
  <si>
    <t xml:space="preserve"> 18087</t>
  </si>
  <si>
    <t xml:space="preserve"> 2251</t>
  </si>
  <si>
    <t xml:space="preserve"> 679</t>
  </si>
  <si>
    <t xml:space="preserve"> 138</t>
  </si>
  <si>
    <t xml:space="preserve"> 177</t>
  </si>
  <si>
    <t xml:space="preserve"> 522</t>
  </si>
  <si>
    <t xml:space="preserve"> 343</t>
  </si>
  <si>
    <t xml:space="preserve"> 10613</t>
  </si>
  <si>
    <t xml:space="preserve"> 57957</t>
  </si>
  <si>
    <t xml:space="preserve"> 15256</t>
  </si>
  <si>
    <t xml:space="preserve"> 8261</t>
  </si>
  <si>
    <t xml:space="preserve"> 1240</t>
  </si>
  <si>
    <t xml:space="preserve"> 505</t>
  </si>
  <si>
    <t xml:space="preserve"> 104</t>
  </si>
  <si>
    <t xml:space="preserve"> 184</t>
  </si>
  <si>
    <t xml:space="preserve"> 332</t>
  </si>
  <si>
    <t xml:space="preserve"> 162</t>
  </si>
  <si>
    <t xml:space="preserve"> 6392</t>
  </si>
  <si>
    <t xml:space="preserve"> 32440</t>
  </si>
  <si>
    <t xml:space="preserve"> 17897</t>
  </si>
  <si>
    <t xml:space="preserve"> 17784</t>
  </si>
  <si>
    <t xml:space="preserve"> 2132</t>
  </si>
  <si>
    <t xml:space="preserve"> 448</t>
  </si>
  <si>
    <t xml:space="preserve"> 95</t>
  </si>
  <si>
    <t xml:space="preserve"> 263</t>
  </si>
  <si>
    <t xml:space="preserve"> 674</t>
  </si>
  <si>
    <t xml:space="preserve"> 198</t>
  </si>
  <si>
    <t xml:space="preserve"> 9</t>
  </si>
  <si>
    <t xml:space="preserve"> 10571</t>
  </si>
  <si>
    <t xml:space="preserve"> 50071</t>
  </si>
  <si>
    <t xml:space="preserve"> 14259</t>
  </si>
  <si>
    <t xml:space="preserve"> 12108</t>
  </si>
  <si>
    <t xml:space="preserve"> 1899</t>
  </si>
  <si>
    <t xml:space="preserve"> 1420</t>
  </si>
  <si>
    <t xml:space="preserve"> 75</t>
  </si>
  <si>
    <t xml:space="preserve"> 326</t>
  </si>
  <si>
    <t xml:space="preserve"> 295</t>
  </si>
  <si>
    <t xml:space="preserve"> 152</t>
  </si>
  <si>
    <t xml:space="preserve"> 11907</t>
  </si>
  <si>
    <t xml:space="preserve"> 42445</t>
  </si>
  <si>
    <t xml:space="preserve"> 12940</t>
  </si>
  <si>
    <t xml:space="preserve"> 10236</t>
  </si>
  <si>
    <t xml:space="preserve"> 1382</t>
  </si>
  <si>
    <t xml:space="preserve"> 489</t>
  </si>
  <si>
    <t xml:space="preserve"> 186</t>
  </si>
  <si>
    <t xml:space="preserve"> 206</t>
  </si>
  <si>
    <t xml:space="preserve"> 56</t>
  </si>
  <si>
    <t xml:space="preserve"> 15</t>
  </si>
  <si>
    <t xml:space="preserve"> 8126</t>
  </si>
  <si>
    <t xml:space="preserve"> 33710</t>
  </si>
  <si>
    <t xml:space="preserve"> 15817</t>
  </si>
  <si>
    <t xml:space="preserve"> 8879</t>
  </si>
  <si>
    <t xml:space="preserve"> 1183</t>
  </si>
  <si>
    <t xml:space="preserve"> 578</t>
  </si>
  <si>
    <t xml:space="preserve"> 49</t>
  </si>
  <si>
    <t xml:space="preserve"> 153</t>
  </si>
  <si>
    <t xml:space="preserve"> 257</t>
  </si>
  <si>
    <t xml:space="preserve"> 118</t>
  </si>
  <si>
    <t xml:space="preserve"> 12</t>
  </si>
  <si>
    <t xml:space="preserve"> 6170</t>
  </si>
  <si>
    <t xml:space="preserve"> 33216</t>
  </si>
  <si>
    <t xml:space="preserve"> 59791</t>
  </si>
  <si>
    <t xml:space="preserve"> 53693</t>
  </si>
  <si>
    <t xml:space="preserve"> 6510</t>
  </si>
  <si>
    <t xml:space="preserve"> 3599</t>
  </si>
  <si>
    <t xml:space="preserve"> 409</t>
  </si>
  <si>
    <t xml:space="preserve"> 890</t>
  </si>
  <si>
    <t xml:space="preserve"> 1317</t>
  </si>
  <si>
    <t xml:space="preserve"> 974</t>
  </si>
  <si>
    <t xml:space="preserve"> 49546</t>
  </si>
  <si>
    <t xml:space="preserve"> 176740</t>
  </si>
  <si>
    <t xml:space="preserve"> 190970</t>
  </si>
  <si>
    <t xml:space="preserve"> 332201</t>
  </si>
  <si>
    <t xml:space="preserve"> 18642</t>
  </si>
  <si>
    <t xml:space="preserve"> 14277</t>
  </si>
  <si>
    <t xml:space="preserve"> 1636</t>
  </si>
  <si>
    <t xml:space="preserve"> 2395</t>
  </si>
  <si>
    <t xml:space="preserve"> 6191</t>
  </si>
  <si>
    <t xml:space="preserve"> 4434</t>
  </si>
  <si>
    <t xml:space="preserve"> 22</t>
  </si>
  <si>
    <t xml:space="preserve"> 55</t>
  </si>
  <si>
    <t xml:space="preserve"> 108231</t>
  </si>
  <si>
    <t xml:space="preserve"> 679081</t>
  </si>
  <si>
    <t xml:space="preserve"> 14685</t>
  </si>
  <si>
    <t xml:space="preserve"> 6902</t>
  </si>
  <si>
    <t xml:space="preserve"> 1337</t>
  </si>
  <si>
    <t xml:space="preserve"> 215</t>
  </si>
  <si>
    <t xml:space="preserve"> 31</t>
  </si>
  <si>
    <t xml:space="preserve"> 147</t>
  </si>
  <si>
    <t xml:space="preserve"> 251</t>
  </si>
  <si>
    <t xml:space="preserve"> 92</t>
  </si>
  <si>
    <t xml:space="preserve"> 4955</t>
  </si>
  <si>
    <t xml:space="preserve"> 28617</t>
  </si>
  <si>
    <t xml:space="preserve"> 11746</t>
  </si>
  <si>
    <t xml:space="preserve"> 10590</t>
  </si>
  <si>
    <t xml:space="preserve"> 1301</t>
  </si>
  <si>
    <t xml:space="preserve"> 389</t>
  </si>
  <si>
    <t xml:space="preserve"> 53</t>
  </si>
  <si>
    <t xml:space="preserve"> 146</t>
  </si>
  <si>
    <t xml:space="preserve"> 221</t>
  </si>
  <si>
    <t xml:space="preserve"> 119</t>
  </si>
  <si>
    <t xml:space="preserve"> 5</t>
  </si>
  <si>
    <t xml:space="preserve"> 5174</t>
  </si>
  <si>
    <t xml:space="preserve"> 29747</t>
  </si>
  <si>
    <t xml:space="preserve"> 18332</t>
  </si>
  <si>
    <t xml:space="preserve"> 7548</t>
  </si>
  <si>
    <t xml:space="preserve"> 993</t>
  </si>
  <si>
    <t xml:space="preserve"> 399</t>
  </si>
  <si>
    <t xml:space="preserve"> 79</t>
  </si>
  <si>
    <t xml:space="preserve"> 102</t>
  </si>
  <si>
    <t xml:space="preserve"> 240</t>
  </si>
  <si>
    <t xml:space="preserve"> 115</t>
  </si>
  <si>
    <t xml:space="preserve"> 4701</t>
  </si>
  <si>
    <t xml:space="preserve"> 32512</t>
  </si>
  <si>
    <t xml:space="preserve"> 18109</t>
  </si>
  <si>
    <t xml:space="preserve"> 10961</t>
  </si>
  <si>
    <t xml:space="preserve"> 1359</t>
  </si>
  <si>
    <t xml:space="preserve"> 969</t>
  </si>
  <si>
    <t xml:space="preserve"> 98</t>
  </si>
  <si>
    <t xml:space="preserve"> 446</t>
  </si>
  <si>
    <t xml:space="preserve"> 287</t>
  </si>
  <si>
    <t xml:space="preserve"> 8281</t>
  </si>
  <si>
    <t xml:space="preserve"> 40635</t>
  </si>
  <si>
    <t xml:space="preserve"> 14445</t>
  </si>
  <si>
    <t xml:space="preserve"> 7307</t>
  </si>
  <si>
    <t xml:space="preserve"> 1143</t>
  </si>
  <si>
    <t xml:space="preserve"> 913</t>
  </si>
  <si>
    <t xml:space="preserve"> 65</t>
  </si>
  <si>
    <t xml:space="preserve"> 126</t>
  </si>
  <si>
    <t xml:space="preserve"> 204</t>
  </si>
  <si>
    <t xml:space="preserve"> 172</t>
  </si>
  <si>
    <t xml:space="preserve"> 8473</t>
  </si>
  <si>
    <t xml:space="preserve"> 32852</t>
  </si>
  <si>
    <t xml:space="preserve"> 3476</t>
  </si>
  <si>
    <t xml:space="preserve"> 1063</t>
  </si>
  <si>
    <t xml:space="preserve"> 58</t>
  </si>
  <si>
    <t xml:space="preserve"> 18</t>
  </si>
  <si>
    <t xml:space="preserve"> 19</t>
  </si>
  <si>
    <t xml:space="preserve"> 558</t>
  </si>
  <si>
    <t xml:space="preserve"> 5334</t>
  </si>
  <si>
    <t xml:space="preserve"> 22234</t>
  </si>
  <si>
    <t xml:space="preserve"> 11632</t>
  </si>
  <si>
    <t xml:space="preserve"> 1659</t>
  </si>
  <si>
    <t xml:space="preserve"> 538</t>
  </si>
  <si>
    <t xml:space="preserve"> 76</t>
  </si>
  <si>
    <t xml:space="preserve"> 132</t>
  </si>
  <si>
    <t xml:space="preserve"> 327</t>
  </si>
  <si>
    <t xml:space="preserve"> 6637</t>
  </si>
  <si>
    <t xml:space="preserve"> 43387</t>
  </si>
  <si>
    <t xml:space="preserve"> 31046</t>
  </si>
  <si>
    <t xml:space="preserve"> 20032</t>
  </si>
  <si>
    <t xml:space="preserve"> 2725</t>
  </si>
  <si>
    <t xml:space="preserve"> 972</t>
  </si>
  <si>
    <t xml:space="preserve"> 149</t>
  </si>
  <si>
    <t xml:space="preserve"> 178</t>
  </si>
  <si>
    <t xml:space="preserve"> 672</t>
  </si>
  <si>
    <t xml:space="preserve"> 305</t>
  </si>
  <si>
    <t xml:space="preserve"> 14642</t>
  </si>
  <si>
    <t xml:space="preserve"> 70731</t>
  </si>
  <si>
    <t xml:space="preserve"> 133701</t>
  </si>
  <si>
    <t xml:space="preserve"> 920446</t>
  </si>
  <si>
    <t xml:space="preserve"> 26771</t>
  </si>
  <si>
    <t xml:space="preserve"> 5555</t>
  </si>
  <si>
    <t xml:space="preserve"> 3212</t>
  </si>
  <si>
    <t xml:space="preserve"> 5154</t>
  </si>
  <si>
    <t xml:space="preserve"> 7303</t>
  </si>
  <si>
    <t xml:space="preserve"> 3253</t>
  </si>
  <si>
    <t xml:space="preserve"> 21</t>
  </si>
  <si>
    <t xml:space="preserve"> 224329</t>
  </si>
  <si>
    <t xml:space="preserve"> 1329900</t>
  </si>
  <si>
    <t xml:space="preserve"> 10068</t>
  </si>
  <si>
    <t xml:space="preserve"> 4769</t>
  </si>
  <si>
    <t xml:space="preserve"> 533</t>
  </si>
  <si>
    <t xml:space="preserve"> 239</t>
  </si>
  <si>
    <t xml:space="preserve"> 29</t>
  </si>
  <si>
    <t xml:space="preserve"> 35</t>
  </si>
  <si>
    <t xml:space="preserve"> 2525</t>
  </si>
  <si>
    <t xml:space="preserve"> 18423</t>
  </si>
  <si>
    <t xml:space="preserve"> 19027</t>
  </si>
  <si>
    <t xml:space="preserve"> 11262</t>
  </si>
  <si>
    <t xml:space="preserve"> 1456</t>
  </si>
  <si>
    <t xml:space="preserve"> 821</t>
  </si>
  <si>
    <t xml:space="preserve"> 80</t>
  </si>
  <si>
    <t xml:space="preserve"> 211</t>
  </si>
  <si>
    <t xml:space="preserve"> 398</t>
  </si>
  <si>
    <t xml:space="preserve"> 213</t>
  </si>
  <si>
    <t xml:space="preserve"> 8882</t>
  </si>
  <si>
    <t xml:space="preserve"> 42357</t>
  </si>
  <si>
    <t xml:space="preserve"> 20414</t>
  </si>
  <si>
    <t xml:space="preserve"> 12339</t>
  </si>
  <si>
    <t xml:space="preserve"> 1940</t>
  </si>
  <si>
    <t xml:space="preserve"> 961</t>
  </si>
  <si>
    <t xml:space="preserve"> 227</t>
  </si>
  <si>
    <t xml:space="preserve"> 471</t>
  </si>
  <si>
    <t xml:space="preserve"> 224</t>
  </si>
  <si>
    <t xml:space="preserve"> 10216</t>
  </si>
  <si>
    <t xml:space="preserve"> 46925</t>
  </si>
  <si>
    <t xml:space="preserve"> 155755</t>
  </si>
  <si>
    <t xml:space="preserve"> 168993</t>
  </si>
  <si>
    <t xml:space="preserve"> 13776</t>
  </si>
  <si>
    <t xml:space="preserve"> 8352</t>
  </si>
  <si>
    <t xml:space="preserve"> 914</t>
  </si>
  <si>
    <t xml:space="preserve"> 1808</t>
  </si>
  <si>
    <t xml:space="preserve"> 3023</t>
  </si>
  <si>
    <t xml:space="preserve"> 1707</t>
  </si>
  <si>
    <t xml:space="preserve"> 41</t>
  </si>
  <si>
    <t xml:space="preserve"> 131</t>
  </si>
  <si>
    <t xml:space="preserve"> 109088</t>
  </si>
  <si>
    <t xml:space="preserve"> 463643</t>
  </si>
  <si>
    <t xml:space="preserve"> 12747</t>
  </si>
  <si>
    <t xml:space="preserve"> 11723</t>
  </si>
  <si>
    <t xml:space="preserve"> 1189</t>
  </si>
  <si>
    <t xml:space="preserve"> 644</t>
  </si>
  <si>
    <t xml:space="preserve"> 66</t>
  </si>
  <si>
    <t xml:space="preserve"> 83</t>
  </si>
  <si>
    <t xml:space="preserve"> 182</t>
  </si>
  <si>
    <t xml:space="preserve"> 6014</t>
  </si>
  <si>
    <t xml:space="preserve"> 32980</t>
  </si>
  <si>
    <t xml:space="preserve"> 362038</t>
  </si>
  <si>
    <t xml:space="preserve"> 318554</t>
  </si>
  <si>
    <t xml:space="preserve"> 17838</t>
  </si>
  <si>
    <t xml:space="preserve"> 10049</t>
  </si>
  <si>
    <t xml:space="preserve"> 1205</t>
  </si>
  <si>
    <t xml:space="preserve"> 1669</t>
  </si>
  <si>
    <t xml:space="preserve"> 5037</t>
  </si>
  <si>
    <t xml:space="preserve"> 3373</t>
  </si>
  <si>
    <t xml:space="preserve"> 57</t>
  </si>
  <si>
    <t xml:space="preserve"> 194717</t>
  </si>
  <si>
    <t xml:space="preserve"> 914553</t>
  </si>
  <si>
    <t xml:space="preserve"> 132394</t>
  </si>
  <si>
    <t xml:space="preserve"> 727071</t>
  </si>
  <si>
    <t xml:space="preserve"> 28615</t>
  </si>
  <si>
    <t xml:space="preserve"> 2461</t>
  </si>
  <si>
    <t xml:space="preserve"> 1442</t>
  </si>
  <si>
    <t xml:space="preserve"> 4926</t>
  </si>
  <si>
    <t xml:space="preserve"> 6083</t>
  </si>
  <si>
    <t xml:space="preserve"> 1709</t>
  </si>
  <si>
    <t xml:space="preserve"> 46</t>
  </si>
  <si>
    <t xml:space="preserve"> 497</t>
  </si>
  <si>
    <t xml:space="preserve"> 204965</t>
  </si>
  <si>
    <t xml:space="preserve"> 1110217</t>
  </si>
  <si>
    <t xml:space="preserve"> 56589</t>
  </si>
  <si>
    <t xml:space="preserve"> 67880</t>
  </si>
  <si>
    <t xml:space="preserve"> 4134</t>
  </si>
  <si>
    <t xml:space="preserve"> 3225</t>
  </si>
  <si>
    <t xml:space="preserve"> 494</t>
  </si>
  <si>
    <t xml:space="preserve"> 499</t>
  </si>
  <si>
    <t xml:space="preserve"> 1938</t>
  </si>
  <si>
    <t xml:space="preserve"> 1516</t>
  </si>
  <si>
    <t xml:space="preserve"> 10</t>
  </si>
  <si>
    <t xml:space="preserve"> 27446</t>
  </si>
  <si>
    <t xml:space="preserve"> 163734</t>
  </si>
  <si>
    <t xml:space="preserve"> 52928</t>
  </si>
  <si>
    <t xml:space="preserve"> 43912</t>
  </si>
  <si>
    <t xml:space="preserve"> 4630</t>
  </si>
  <si>
    <t xml:space="preserve"> 1604</t>
  </si>
  <si>
    <t xml:space="preserve"> 293</t>
  </si>
  <si>
    <t xml:space="preserve"> 984</t>
  </si>
  <si>
    <t xml:space="preserve"> 550</t>
  </si>
  <si>
    <t xml:space="preserve"> 22035</t>
  </si>
  <si>
    <t xml:space="preserve"> 127212</t>
  </si>
  <si>
    <t xml:space="preserve"> 105974</t>
  </si>
  <si>
    <t xml:space="preserve"> 100835</t>
  </si>
  <si>
    <t xml:space="preserve"> 10565</t>
  </si>
  <si>
    <t xml:space="preserve"> 4984</t>
  </si>
  <si>
    <t xml:space="preserve"> 1014</t>
  </si>
  <si>
    <t xml:space="preserve"> 1585</t>
  </si>
  <si>
    <t xml:space="preserve"> 2273</t>
  </si>
  <si>
    <t xml:space="preserve"> 78113</t>
  </si>
  <si>
    <t xml:space="preserve"> 306860</t>
  </si>
  <si>
    <t xml:space="preserve"> 30672</t>
  </si>
  <si>
    <t xml:space="preserve"> 20771</t>
  </si>
  <si>
    <t xml:space="preserve"> 2675</t>
  </si>
  <si>
    <t xml:space="preserve"> 112</t>
  </si>
  <si>
    <t xml:space="preserve"> 391</t>
  </si>
  <si>
    <t xml:space="preserve"> 648</t>
  </si>
  <si>
    <t xml:space="preserve"> 16105</t>
  </si>
  <si>
    <t xml:space="preserve"> 73006</t>
  </si>
  <si>
    <t xml:space="preserve"> 81235</t>
  </si>
  <si>
    <t xml:space="preserve"> 69311</t>
  </si>
  <si>
    <t xml:space="preserve"> 6827</t>
  </si>
  <si>
    <t xml:space="preserve"> 3907</t>
  </si>
  <si>
    <t xml:space="preserve"> 428</t>
  </si>
  <si>
    <t xml:space="preserve"> 826</t>
  </si>
  <si>
    <t xml:space="preserve"> 1313</t>
  </si>
  <si>
    <t xml:space="preserve"> 1074</t>
  </si>
  <si>
    <t xml:space="preserve"> 180</t>
  </si>
  <si>
    <t xml:space="preserve"> 46482</t>
  </si>
  <si>
    <t xml:space="preserve"> 211585</t>
  </si>
  <si>
    <t xml:space="preserve"> 12812</t>
  </si>
  <si>
    <t xml:space="preserve"> 6641</t>
  </si>
  <si>
    <t xml:space="preserve"> 781</t>
  </si>
  <si>
    <t xml:space="preserve"> 527</t>
  </si>
  <si>
    <t xml:space="preserve"> 69</t>
  </si>
  <si>
    <t xml:space="preserve"> 262</t>
  </si>
  <si>
    <t xml:space="preserve"> 5659</t>
  </si>
  <si>
    <t xml:space="preserve"> 26982</t>
  </si>
  <si>
    <t xml:space="preserve"> 45147</t>
  </si>
  <si>
    <t xml:space="preserve"> 23013</t>
  </si>
  <si>
    <t xml:space="preserve"> 3335</t>
  </si>
  <si>
    <t xml:space="preserve"> 2171</t>
  </si>
  <si>
    <t xml:space="preserve"> 190</t>
  </si>
  <si>
    <t xml:space="preserve"> 315</t>
  </si>
  <si>
    <t xml:space="preserve"> 957</t>
  </si>
  <si>
    <t xml:space="preserve"> 463</t>
  </si>
  <si>
    <t xml:space="preserve"> 19744</t>
  </si>
  <si>
    <t xml:space="preserve"> 95346</t>
  </si>
  <si>
    <t xml:space="preserve"> 15937</t>
  </si>
  <si>
    <t xml:space="preserve"> 11410</t>
  </si>
  <si>
    <t xml:space="preserve"> 1451</t>
  </si>
  <si>
    <t xml:space="preserve"> 475</t>
  </si>
  <si>
    <t xml:space="preserve"> 86</t>
  </si>
  <si>
    <t xml:space="preserve"> 163</t>
  </si>
  <si>
    <t xml:space="preserve"> 8128</t>
  </si>
  <si>
    <t xml:space="preserve"> 38242</t>
  </si>
  <si>
    <t xml:space="preserve"> 24371</t>
  </si>
  <si>
    <t xml:space="preserve"> 18152</t>
  </si>
  <si>
    <t xml:space="preserve"> 2455</t>
  </si>
  <si>
    <t xml:space="preserve"> 2618</t>
  </si>
  <si>
    <t xml:space="preserve"> 116</t>
  </si>
  <si>
    <t xml:space="preserve"> 225</t>
  </si>
  <si>
    <t xml:space="preserve"> 396</t>
  </si>
  <si>
    <t xml:space="preserve"> 369</t>
  </si>
  <si>
    <t xml:space="preserve"> 17277</t>
  </si>
  <si>
    <t xml:space="preserve"> 65992</t>
  </si>
  <si>
    <t xml:space="preserve"> 160136</t>
  </si>
  <si>
    <t xml:space="preserve"> 682929</t>
  </si>
  <si>
    <t xml:space="preserve"> 21711</t>
  </si>
  <si>
    <t xml:space="preserve"> 7474</t>
  </si>
  <si>
    <t xml:space="preserve"> 2083</t>
  </si>
  <si>
    <t xml:space="preserve"> 2038</t>
  </si>
  <si>
    <t xml:space="preserve"> 6642</t>
  </si>
  <si>
    <t xml:space="preserve"> 2926</t>
  </si>
  <si>
    <t xml:space="preserve"> 114</t>
  </si>
  <si>
    <t xml:space="preserve"> 206323</t>
  </si>
  <si>
    <t xml:space="preserve"> 1092384</t>
  </si>
  <si>
    <t xml:space="preserve"> 30300</t>
  </si>
  <si>
    <t xml:space="preserve"> 28828</t>
  </si>
  <si>
    <t xml:space="preserve"> 5118</t>
  </si>
  <si>
    <t xml:space="preserve"> 5208</t>
  </si>
  <si>
    <t xml:space="preserve"> 661</t>
  </si>
  <si>
    <t xml:space="preserve"> 487</t>
  </si>
  <si>
    <t xml:space="preserve"> 816</t>
  </si>
  <si>
    <t xml:space="preserve"> 414</t>
  </si>
  <si>
    <t xml:space="preserve"> 34074</t>
  </si>
  <si>
    <t xml:space="preserve"> 105921</t>
  </si>
  <si>
    <t xml:space="preserve"> 80985</t>
  </si>
  <si>
    <t xml:space="preserve"> 119054</t>
  </si>
  <si>
    <t xml:space="preserve"> 6478</t>
  </si>
  <si>
    <t xml:space="preserve"> 4676</t>
  </si>
  <si>
    <t xml:space="preserve"> 742</t>
  </si>
  <si>
    <t xml:space="preserve"> 434</t>
  </si>
  <si>
    <t xml:space="preserve"> 1729</t>
  </si>
  <si>
    <t xml:space="preserve"> 50817</t>
  </si>
  <si>
    <t xml:space="preserve"> 265988</t>
  </si>
  <si>
    <t xml:space="preserve"> 46292</t>
  </si>
  <si>
    <t xml:space="preserve"> 82744</t>
  </si>
  <si>
    <t xml:space="preserve"> 4395</t>
  </si>
  <si>
    <t xml:space="preserve"> 3957</t>
  </si>
  <si>
    <t xml:space="preserve"> 372</t>
  </si>
  <si>
    <t xml:space="preserve"> 432</t>
  </si>
  <si>
    <t xml:space="preserve"> 989</t>
  </si>
  <si>
    <t xml:space="preserve"> 812</t>
  </si>
  <si>
    <t xml:space="preserve"> 17</t>
  </si>
  <si>
    <t xml:space="preserve"> 43220</t>
  </si>
  <si>
    <t xml:space="preserve"> 183230</t>
  </si>
  <si>
    <t xml:space="preserve"> 70709</t>
  </si>
  <si>
    <t xml:space="preserve"> 35378</t>
  </si>
  <si>
    <t xml:space="preserve"> 5780</t>
  </si>
  <si>
    <t xml:space="preserve"> 1893</t>
  </si>
  <si>
    <t xml:space="preserve"> 223</t>
  </si>
  <si>
    <t xml:space="preserve"> 683</t>
  </si>
  <si>
    <t xml:space="preserve"> 970</t>
  </si>
  <si>
    <t xml:space="preserve"> 35638</t>
  </si>
  <si>
    <t xml:space="preserve"> 151663</t>
  </si>
  <si>
    <t xml:space="preserve"> 33684</t>
  </si>
  <si>
    <t xml:space="preserve"> 37266</t>
  </si>
  <si>
    <t xml:space="preserve"> 3807</t>
  </si>
  <si>
    <t xml:space="preserve"> 2624</t>
  </si>
  <si>
    <t xml:space="preserve"> 390</t>
  </si>
  <si>
    <t xml:space="preserve"> 763</t>
  </si>
  <si>
    <t xml:space="preserve"> 433</t>
  </si>
  <si>
    <t xml:space="preserve"> 33</t>
  </si>
  <si>
    <t xml:space="preserve"> 24197</t>
  </si>
  <si>
    <t xml:space="preserve"> 103449</t>
  </si>
  <si>
    <t xml:space="preserve"> 7912</t>
  </si>
  <si>
    <t xml:space="preserve"> 5050</t>
  </si>
  <si>
    <t xml:space="preserve"> 722</t>
  </si>
  <si>
    <t xml:space="preserve"> 301</t>
  </si>
  <si>
    <t xml:space="preserve"> 26</t>
  </si>
  <si>
    <t xml:space="preserve"> 108</t>
  </si>
  <si>
    <t xml:space="preserve"> 145</t>
  </si>
  <si>
    <t xml:space="preserve"> 67</t>
  </si>
  <si>
    <t xml:space="preserve"> 4264</t>
  </si>
  <si>
    <t xml:space="preserve"> 18597</t>
  </si>
  <si>
    <t xml:space="preserve"> 5846</t>
  </si>
  <si>
    <t xml:space="preserve"> 3834</t>
  </si>
  <si>
    <t xml:space="preserve"> 469</t>
  </si>
  <si>
    <t xml:space="preserve"> 54</t>
  </si>
  <si>
    <t xml:space="preserve"> 87</t>
  </si>
  <si>
    <t xml:space="preserve"> 2958</t>
  </si>
  <si>
    <t xml:space="preserve"> 13748</t>
  </si>
  <si>
    <t xml:space="preserve"> 9219</t>
  </si>
  <si>
    <t xml:space="preserve"> 6699</t>
  </si>
  <si>
    <t xml:space="preserve"> 636</t>
  </si>
  <si>
    <t xml:space="preserve"> 503</t>
  </si>
  <si>
    <t xml:space="preserve"> 52</t>
  </si>
  <si>
    <t xml:space="preserve"> 121</t>
  </si>
  <si>
    <t xml:space="preserve"> 238</t>
  </si>
  <si>
    <t xml:space="preserve"> 4039</t>
  </si>
  <si>
    <t xml:space="preserve"> 21674</t>
  </si>
  <si>
    <t xml:space="preserve"> 26300</t>
  </si>
  <si>
    <t xml:space="preserve"> 24198</t>
  </si>
  <si>
    <t xml:space="preserve"> 2434</t>
  </si>
  <si>
    <t xml:space="preserve"> 120</t>
  </si>
  <si>
    <t xml:space="preserve"> 306</t>
  </si>
  <si>
    <t xml:space="preserve"> 616</t>
  </si>
  <si>
    <t xml:space="preserve"> 255</t>
  </si>
  <si>
    <t xml:space="preserve"> 12703</t>
  </si>
  <si>
    <t xml:space="preserve"> 67697</t>
  </si>
  <si>
    <t xml:space="preserve"> 32405</t>
  </si>
  <si>
    <t xml:space="preserve"> 15010</t>
  </si>
  <si>
    <t xml:space="preserve"> 1887</t>
  </si>
  <si>
    <t xml:space="preserve"> 802</t>
  </si>
  <si>
    <t xml:space="preserve"> 164</t>
  </si>
  <si>
    <t xml:space="preserve"> 226</t>
  </si>
  <si>
    <t xml:space="preserve"> 534</t>
  </si>
  <si>
    <t xml:space="preserve"> 8990</t>
  </si>
  <si>
    <t xml:space="preserve"> 60326</t>
  </si>
  <si>
    <t xml:space="preserve"> 348036</t>
  </si>
  <si>
    <t xml:space="preserve"> 278414</t>
  </si>
  <si>
    <t xml:space="preserve"> 26931</t>
  </si>
  <si>
    <t xml:space="preserve"> 21517</t>
  </si>
  <si>
    <t xml:space="preserve"> 2277</t>
  </si>
  <si>
    <t xml:space="preserve"> 2614</t>
  </si>
  <si>
    <t xml:space="preserve"> 6731</t>
  </si>
  <si>
    <t xml:space="preserve"> 5553</t>
  </si>
  <si>
    <t xml:space="preserve"> 241409</t>
  </si>
  <si>
    <t xml:space="preserve"> 933561</t>
  </si>
  <si>
    <t xml:space="preserve"> 17460</t>
  </si>
  <si>
    <t xml:space="preserve"> 22602</t>
  </si>
  <si>
    <t xml:space="preserve"> 1583</t>
  </si>
  <si>
    <t xml:space="preserve"> 1213</t>
  </si>
  <si>
    <t xml:space="preserve"> 101</t>
  </si>
  <si>
    <t xml:space="preserve"> 297</t>
  </si>
  <si>
    <t xml:space="preserve"> 413</t>
  </si>
  <si>
    <t xml:space="preserve"> 311</t>
  </si>
  <si>
    <t xml:space="preserve"> 14440</t>
  </si>
  <si>
    <t xml:space="preserve"> 58431</t>
  </si>
  <si>
    <t xml:space="preserve"> 18010</t>
  </si>
  <si>
    <t xml:space="preserve"> 9942</t>
  </si>
  <si>
    <t xml:space="preserve"> 1365</t>
  </si>
  <si>
    <t xml:space="preserve"> 472</t>
  </si>
  <si>
    <t xml:space="preserve"> 170</t>
  </si>
  <si>
    <t xml:space="preserve"> 7154</t>
  </si>
  <si>
    <t xml:space="preserve"> 37717</t>
  </si>
  <si>
    <t xml:space="preserve"> 17737</t>
  </si>
  <si>
    <t xml:space="preserve"> 27723</t>
  </si>
  <si>
    <t xml:space="preserve"> 2022</t>
  </si>
  <si>
    <t xml:space="preserve"> 394</t>
  </si>
  <si>
    <t xml:space="preserve"> 142</t>
  </si>
  <si>
    <t xml:space="preserve"> 1498</t>
  </si>
  <si>
    <t xml:space="preserve"> 458</t>
  </si>
  <si>
    <t xml:space="preserve"> 151</t>
  </si>
  <si>
    <t xml:space="preserve"> 14</t>
  </si>
  <si>
    <t xml:space="preserve"> 15450</t>
  </si>
  <si>
    <t xml:space="preserve"> 65603</t>
  </si>
  <si>
    <t xml:space="preserve"> 36985</t>
  </si>
  <si>
    <t xml:space="preserve"> 40671</t>
  </si>
  <si>
    <t xml:space="preserve"> 4002</t>
  </si>
  <si>
    <t xml:space="preserve"> 2923</t>
  </si>
  <si>
    <t xml:space="preserve"> 1421</t>
  </si>
  <si>
    <t xml:space="preserve"> 1154</t>
  </si>
  <si>
    <t xml:space="preserve"> 627</t>
  </si>
  <si>
    <t xml:space="preserve"> 24</t>
  </si>
  <si>
    <t xml:space="preserve"> 13</t>
  </si>
  <si>
    <t xml:space="preserve"> 42038</t>
  </si>
  <si>
    <t xml:space="preserve"> 130151</t>
  </si>
  <si>
    <t xml:space="preserve"> 23532</t>
  </si>
  <si>
    <t xml:space="preserve"> 10199</t>
  </si>
  <si>
    <t xml:space="preserve"> 1609</t>
  </si>
  <si>
    <t xml:space="preserve"> 573</t>
  </si>
  <si>
    <t xml:space="preserve"> 299</t>
  </si>
  <si>
    <t xml:space="preserve"> 385</t>
  </si>
  <si>
    <t xml:space="preserve"> 148</t>
  </si>
  <si>
    <t xml:space="preserve"> 8309</t>
  </si>
  <si>
    <t xml:space="preserve"> 45148</t>
  </si>
  <si>
    <t xml:space="preserve"> 18777</t>
  </si>
  <si>
    <t xml:space="preserve"> 9445</t>
  </si>
  <si>
    <t xml:space="preserve"> 1565</t>
  </si>
  <si>
    <t xml:space="preserve"> 613</t>
  </si>
  <si>
    <t xml:space="preserve"> 94</t>
  </si>
  <si>
    <t xml:space="preserve"> 166</t>
  </si>
  <si>
    <t xml:space="preserve"> 168</t>
  </si>
  <si>
    <t xml:space="preserve"> 8499</t>
  </si>
  <si>
    <t xml:space="preserve"> 39712</t>
  </si>
  <si>
    <t xml:space="preserve"> 26573</t>
  </si>
  <si>
    <t xml:space="preserve"> 14830</t>
  </si>
  <si>
    <t xml:space="preserve"> 2246</t>
  </si>
  <si>
    <t xml:space="preserve"> 1505</t>
  </si>
  <si>
    <t xml:space="preserve"> 155</t>
  </si>
  <si>
    <t xml:space="preserve"> 199</t>
  </si>
  <si>
    <t xml:space="preserve"> 607</t>
  </si>
  <si>
    <t xml:space="preserve"> 371</t>
  </si>
  <si>
    <t xml:space="preserve"> 14388</t>
  </si>
  <si>
    <t xml:space="preserve"> 60880</t>
  </si>
  <si>
    <t xml:space="preserve"> 167872</t>
  </si>
  <si>
    <t xml:space="preserve"> 256836</t>
  </si>
  <si>
    <t xml:space="preserve"> 17311</t>
  </si>
  <si>
    <t xml:space="preserve"> 11520</t>
  </si>
  <si>
    <t xml:space="preserve"> 1358</t>
  </si>
  <si>
    <t xml:space="preserve"> 1473</t>
  </si>
  <si>
    <t xml:space="preserve"> 3103</t>
  </si>
  <si>
    <t xml:space="preserve"> 2069</t>
  </si>
  <si>
    <t xml:space="preserve"> 142252</t>
  </si>
  <si>
    <t xml:space="preserve"> 603795</t>
  </si>
  <si>
    <t xml:space="preserve"> 13179</t>
  </si>
  <si>
    <t xml:space="preserve"> 7238</t>
  </si>
  <si>
    <t xml:space="preserve"> 916</t>
  </si>
  <si>
    <t xml:space="preserve"> 515</t>
  </si>
  <si>
    <t xml:space="preserve"> 59</t>
  </si>
  <si>
    <t xml:space="preserve"> 72</t>
  </si>
  <si>
    <t xml:space="preserve"> 242</t>
  </si>
  <si>
    <t xml:space="preserve"> 27990</t>
  </si>
  <si>
    <t xml:space="preserve"> 8349</t>
  </si>
  <si>
    <t xml:space="preserve"> 3904</t>
  </si>
  <si>
    <t xml:space="preserve"> 525</t>
  </si>
  <si>
    <t xml:space="preserve"> 253</t>
  </si>
  <si>
    <t xml:space="preserve"> 39</t>
  </si>
  <si>
    <t xml:space="preserve"> 73</t>
  </si>
  <si>
    <t xml:space="preserve"> 105</t>
  </si>
  <si>
    <t xml:space="preserve"> 2564</t>
  </si>
  <si>
    <t xml:space="preserve"> 159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"/>
    <numFmt numFmtId="168" formatCode="0.00"/>
    <numFmt numFmtId="169" formatCode="0%"/>
    <numFmt numFmtId="170" formatCode="[$-409]d\-mmm"/>
  </numFmts>
  <fonts count="8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11" min="11" style="0" width="10.42"/>
  </cols>
  <sheetData>
    <row r="1" customFormat="false" ht="15" hidden="false" customHeight="true" outlineLevel="0" collapsed="false">
      <c r="B1" s="1"/>
      <c r="C1" s="2"/>
      <c r="D1" s="1" t="s">
        <v>0</v>
      </c>
      <c r="E1" s="1"/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3"/>
      <c r="O1" s="1"/>
      <c r="P1" s="1"/>
    </row>
    <row r="2" customFormat="false" ht="15" hidden="false" customHeight="false" outlineLevel="0" collapsed="false">
      <c r="B2" s="1" t="s">
        <v>4</v>
      </c>
      <c r="C2" s="2" t="s">
        <v>5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8</v>
      </c>
      <c r="L2" s="2" t="s">
        <v>6</v>
      </c>
      <c r="M2" s="2" t="s">
        <v>7</v>
      </c>
      <c r="N2" s="1" t="s">
        <v>11</v>
      </c>
      <c r="O2" s="1" t="s">
        <v>12</v>
      </c>
      <c r="P2" s="1" t="s">
        <v>13</v>
      </c>
    </row>
    <row r="3" customFormat="false" ht="15" hidden="false" customHeight="false" outlineLevel="0" collapsed="false">
      <c r="B3" s="4" t="s">
        <v>14</v>
      </c>
      <c r="C3" s="5" t="s">
        <v>15</v>
      </c>
      <c r="D3" s="6" t="n">
        <v>0.42720928468478</v>
      </c>
      <c r="E3" s="6" t="n">
        <v>0.281839529339393</v>
      </c>
      <c r="F3" s="7" t="n">
        <v>2703411</v>
      </c>
      <c r="G3" s="7" t="n">
        <v>3891989</v>
      </c>
      <c r="H3" s="7" t="n">
        <v>6713940</v>
      </c>
      <c r="I3" s="6" t="n">
        <v>0.38920883025071</v>
      </c>
      <c r="J3" s="6" t="n">
        <v>0.333815728840424</v>
      </c>
      <c r="K3" s="7" t="n">
        <v>11655658</v>
      </c>
      <c r="L3" s="7" t="n">
        <v>1894193.81516782</v>
      </c>
      <c r="M3" s="7" t="n">
        <v>3036252.90913424</v>
      </c>
      <c r="N3" s="6" t="n">
        <v>0.57602410777667</v>
      </c>
      <c r="O3" s="6" t="n">
        <v>0.145369755345386</v>
      </c>
      <c r="P3" s="6" t="n">
        <v>0.266666666666667</v>
      </c>
    </row>
    <row r="4" customFormat="false" ht="15" hidden="false" customHeight="false" outlineLevel="0" collapsed="false">
      <c r="B4" s="4" t="s">
        <v>16</v>
      </c>
      <c r="C4" s="5" t="s">
        <v>17</v>
      </c>
      <c r="D4" s="6" t="n">
        <v>0.137129349884831</v>
      </c>
      <c r="E4" s="6" t="n">
        <v>0.835309286124886</v>
      </c>
      <c r="F4" s="7" t="n">
        <v>60095</v>
      </c>
      <c r="G4" s="7" t="n">
        <v>53443</v>
      </c>
      <c r="H4" s="7" t="n">
        <v>115940</v>
      </c>
      <c r="I4" s="6" t="n">
        <v>0.430543902869087</v>
      </c>
      <c r="J4" s="6" t="n">
        <v>0.294634731916309</v>
      </c>
      <c r="K4" s="7" t="n">
        <v>181410</v>
      </c>
      <c r="L4" s="7" t="n">
        <v>52847.9895502534</v>
      </c>
      <c r="M4" s="7" t="n">
        <v>29119.3426655846</v>
      </c>
      <c r="N4" s="6" t="n">
        <v>0.639104790254121</v>
      </c>
      <c r="O4" s="6" t="n">
        <v>-0.698179936240055</v>
      </c>
      <c r="P4" s="6" t="n">
        <v>0</v>
      </c>
    </row>
    <row r="5" customFormat="false" ht="15" hidden="false" customHeight="false" outlineLevel="0" collapsed="false">
      <c r="B5" s="4" t="s">
        <v>18</v>
      </c>
      <c r="C5" s="5" t="s">
        <v>17</v>
      </c>
      <c r="D5" s="6" t="n">
        <v>0.419335729363113</v>
      </c>
      <c r="E5" s="6" t="n">
        <v>0.287097186217253</v>
      </c>
      <c r="F5" s="7" t="n">
        <v>2763506</v>
      </c>
      <c r="G5" s="7" t="n">
        <v>3945432</v>
      </c>
      <c r="H5" s="7" t="n">
        <v>6829880</v>
      </c>
      <c r="I5" s="6" t="n">
        <v>0.390542219690013</v>
      </c>
      <c r="J5" s="6" t="n">
        <v>0.33255182571384</v>
      </c>
      <c r="K5" s="7" t="n">
        <v>11837068</v>
      </c>
      <c r="L5" s="7" t="n">
        <v>1947041.80471807</v>
      </c>
      <c r="M5" s="7" t="n">
        <v>3065372.25179983</v>
      </c>
      <c r="N5" s="6" t="n">
        <v>0.576990856181615</v>
      </c>
      <c r="O5" s="6" t="n">
        <v>0.13223854314586</v>
      </c>
      <c r="P5" s="6" t="n">
        <v>0.258064516129032</v>
      </c>
    </row>
    <row r="12" customFormat="false" ht="15" hidden="false" customHeight="false" outlineLevel="0" collapsed="false">
      <c r="A12" s="8" t="s">
        <v>19</v>
      </c>
      <c r="B12" s="0" t="s">
        <v>20</v>
      </c>
    </row>
    <row r="13" customFormat="false" ht="15" hidden="false" customHeight="false" outlineLevel="0" collapsed="false">
      <c r="B13" s="0" t="s">
        <v>21</v>
      </c>
    </row>
    <row r="14" customFormat="false" ht="15" hidden="false" customHeight="false" outlineLevel="0" collapsed="false">
      <c r="B14" s="0" t="s">
        <v>22</v>
      </c>
    </row>
    <row r="16" s="11" customFormat="true" ht="15" hidden="false" customHeight="true" outlineLevel="0" collapsed="false">
      <c r="A16" s="9" t="s">
        <v>23</v>
      </c>
      <c r="B16" s="10" t="s">
        <v>24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</sheetData>
  <mergeCells count="5">
    <mergeCell ref="D1:E1"/>
    <mergeCell ref="F1:H1"/>
    <mergeCell ref="I1:K1"/>
    <mergeCell ref="L1:M1"/>
    <mergeCell ref="B16:P16"/>
  </mergeCells>
  <conditionalFormatting sqref="D3:P4">
    <cfRule type="cellIs" priority="2" operator="equal" aboveAverage="0" equalAverage="0" bottom="0" percent="0" rank="0" text="" dxfId="0">
      <formula>MAX(D$3:D$4)</formula>
    </cfRule>
    <cfRule type="cellIs" priority="3" operator="equal" aboveAverage="0" equalAverage="0" bottom="0" percent="0" rank="0" text="" dxfId="1">
      <formula>MIN(D$3:D$4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2.99"/>
    <col collapsed="false" customWidth="true" hidden="false" outlineLevel="0" max="8" min="6" style="0" width="10.13"/>
    <col collapsed="false" customWidth="true" hidden="false" outlineLevel="0" max="10" min="9" style="0" width="7.42"/>
    <col collapsed="false" customWidth="true" hidden="false" outlineLevel="0" max="11" min="11" style="0" width="11.28"/>
    <col collapsed="false" customWidth="true" hidden="false" outlineLevel="0" max="14" min="12" style="0" width="10.13"/>
    <col collapsed="false" customWidth="true" hidden="false" outlineLevel="0" max="20" min="20" style="0" width="14.99"/>
  </cols>
  <sheetData>
    <row r="1" customFormat="false" ht="15" hidden="false" customHeight="true" outlineLevel="0" collapsed="false">
      <c r="A1" s="12"/>
      <c r="B1" s="12"/>
      <c r="C1" s="13"/>
      <c r="D1" s="14" t="s">
        <v>0</v>
      </c>
      <c r="E1" s="14"/>
      <c r="F1" s="15" t="s">
        <v>1</v>
      </c>
      <c r="G1" s="15"/>
      <c r="H1" s="15"/>
      <c r="I1" s="15" t="s">
        <v>2</v>
      </c>
      <c r="J1" s="15"/>
      <c r="K1" s="15"/>
      <c r="L1" s="15" t="s">
        <v>3</v>
      </c>
      <c r="M1" s="15"/>
      <c r="N1" s="16"/>
      <c r="O1" s="12"/>
      <c r="P1" s="17"/>
      <c r="Q1" s="17"/>
      <c r="R1" s="18"/>
      <c r="S1" s="19"/>
    </row>
    <row r="2" customFormat="false" ht="15" hidden="false" customHeight="false" outlineLevel="0" collapsed="false">
      <c r="A2" s="12" t="s">
        <v>25</v>
      </c>
      <c r="B2" s="12" t="s">
        <v>4</v>
      </c>
      <c r="C2" s="13" t="s">
        <v>5</v>
      </c>
      <c r="D2" s="20" t="s">
        <v>6</v>
      </c>
      <c r="E2" s="20" t="s">
        <v>7</v>
      </c>
      <c r="F2" s="21" t="s">
        <v>6</v>
      </c>
      <c r="G2" s="21" t="s">
        <v>7</v>
      </c>
      <c r="H2" s="21" t="s">
        <v>8</v>
      </c>
      <c r="I2" s="20" t="s">
        <v>9</v>
      </c>
      <c r="J2" s="20" t="s">
        <v>10</v>
      </c>
      <c r="K2" s="21" t="s">
        <v>8</v>
      </c>
      <c r="L2" s="21" t="s">
        <v>6</v>
      </c>
      <c r="M2" s="21" t="s">
        <v>7</v>
      </c>
      <c r="N2" s="22" t="s">
        <v>11</v>
      </c>
      <c r="O2" s="12" t="s">
        <v>12</v>
      </c>
      <c r="P2" s="17" t="s">
        <v>7</v>
      </c>
      <c r="Q2" s="17" t="s">
        <v>26</v>
      </c>
      <c r="R2" s="17" t="s">
        <v>27</v>
      </c>
      <c r="S2" s="23"/>
    </row>
    <row r="3" customFormat="false" ht="15" hidden="false" customHeight="false" outlineLevel="0" collapsed="false">
      <c r="A3" s="0" t="s">
        <v>28</v>
      </c>
      <c r="B3" s="0" t="s">
        <v>14</v>
      </c>
      <c r="C3" s="0" t="s">
        <v>15</v>
      </c>
      <c r="D3" s="24" t="n">
        <f aca="false">(F3-L3)/L3</f>
        <v>0.582722919344077</v>
      </c>
      <c r="E3" s="24" t="n">
        <f aca="false">(G3-M3)/M3</f>
        <v>0.266704429691021</v>
      </c>
      <c r="F3" s="25" t="n">
        <v>51297</v>
      </c>
      <c r="G3" s="25" t="n">
        <v>81666</v>
      </c>
      <c r="H3" s="25" t="n">
        <v>135927</v>
      </c>
      <c r="I3" s="24" t="n">
        <v>0.238441224684546</v>
      </c>
      <c r="J3" s="24" t="n">
        <v>0.474307796238644</v>
      </c>
      <c r="K3" s="25" t="n">
        <v>211679</v>
      </c>
      <c r="L3" s="25" t="n">
        <f aca="false">I3*$K3*$N3</f>
        <v>32410.6003476963</v>
      </c>
      <c r="M3" s="25" t="n">
        <f aca="false">J3*$K3*$N3</f>
        <v>64471.2358193302</v>
      </c>
      <c r="N3" s="24" t="n">
        <f aca="false">H3/K3</f>
        <v>0.642137387270348</v>
      </c>
      <c r="O3" s="24" t="n">
        <f aca="false">D3-E3</f>
        <v>0.316018489653056</v>
      </c>
      <c r="P3" s="26" t="n">
        <f aca="false">IF(J3&gt;I3,1,"")</f>
        <v>1</v>
      </c>
      <c r="Q3" s="26" t="str">
        <f aca="false">IF($I3/$J3&gt;2,1,"")</f>
        <v/>
      </c>
      <c r="R3" s="26" t="str">
        <f aca="false">IF($J3/$I3&gt;2,1,"")</f>
        <v/>
      </c>
    </row>
    <row r="4" customFormat="false" ht="15" hidden="false" customHeight="false" outlineLevel="0" collapsed="false">
      <c r="A4" s="0" t="s">
        <v>29</v>
      </c>
      <c r="B4" s="0" t="s">
        <v>14</v>
      </c>
      <c r="C4" s="0" t="s">
        <v>15</v>
      </c>
      <c r="D4" s="24" t="n">
        <f aca="false">(F4-L4)/L4</f>
        <v>0.238340370206889</v>
      </c>
      <c r="E4" s="24" t="n">
        <f aca="false">(G4-M4)/M4</f>
        <v>0.3402963774405</v>
      </c>
      <c r="F4" s="25" t="n">
        <v>11560</v>
      </c>
      <c r="G4" s="25" t="n">
        <v>6067</v>
      </c>
      <c r="H4" s="25" t="n">
        <v>17993</v>
      </c>
      <c r="I4" s="24" t="n">
        <v>0.518817029574261</v>
      </c>
      <c r="J4" s="24" t="n">
        <v>0.251576210594735</v>
      </c>
      <c r="K4" s="25" t="n">
        <v>30770</v>
      </c>
      <c r="L4" s="25" t="n">
        <f aca="false">I4*$K4*$N4</f>
        <v>9335.07481312967</v>
      </c>
      <c r="M4" s="25" t="n">
        <f aca="false">J4*$K4*$N4</f>
        <v>4526.61075723107</v>
      </c>
      <c r="N4" s="24" t="n">
        <f aca="false">H4/K4</f>
        <v>0.584757881052974</v>
      </c>
      <c r="O4" s="24" t="n">
        <f aca="false">D4-E4</f>
        <v>-0.101956007233612</v>
      </c>
      <c r="P4" s="26" t="str">
        <f aca="false">IF(J4&gt;I4,1,"")</f>
        <v/>
      </c>
      <c r="Q4" s="26" t="n">
        <f aca="false">IF($I4/$J4&gt;2,1,"")</f>
        <v>1</v>
      </c>
      <c r="R4" s="26" t="str">
        <f aca="false">IF($J4/$I4&gt;2,1,"")</f>
        <v/>
      </c>
    </row>
    <row r="5" customFormat="false" ht="15" hidden="false" customHeight="false" outlineLevel="0" collapsed="false">
      <c r="A5" s="0" t="s">
        <v>30</v>
      </c>
      <c r="B5" s="0" t="s">
        <v>14</v>
      </c>
      <c r="C5" s="0" t="s">
        <v>15</v>
      </c>
      <c r="D5" s="24" t="n">
        <f aca="false">(F5-L5)/L5</f>
        <v>1.09810251528587</v>
      </c>
      <c r="E5" s="24" t="n">
        <f aca="false">(G5-M5)/M5</f>
        <v>0.11867908921987</v>
      </c>
      <c r="F5" s="25" t="n">
        <v>52752</v>
      </c>
      <c r="G5" s="25" t="n">
        <v>260438</v>
      </c>
      <c r="H5" s="25" t="n">
        <v>316264</v>
      </c>
      <c r="I5" s="24" t="n">
        <v>0.0794991464683331</v>
      </c>
      <c r="J5" s="24" t="n">
        <v>0.736120770420099</v>
      </c>
      <c r="K5" s="25" t="n">
        <v>695932</v>
      </c>
      <c r="L5" s="25" t="n">
        <f aca="false">I5*$K5*$N5</f>
        <v>25142.7180586609</v>
      </c>
      <c r="M5" s="25" t="n">
        <f aca="false">J5*$K5*$N5</f>
        <v>232808.499336142</v>
      </c>
      <c r="N5" s="24" t="n">
        <f aca="false">H5/K5</f>
        <v>0.454446698815402</v>
      </c>
      <c r="O5" s="24" t="n">
        <f aca="false">D5-E5</f>
        <v>0.979423426066004</v>
      </c>
      <c r="P5" s="26" t="n">
        <f aca="false">IF(J5&gt;I5,1,"")</f>
        <v>1</v>
      </c>
      <c r="Q5" s="26" t="str">
        <f aca="false">IF($I5/$J5&gt;2,1,"")</f>
        <v/>
      </c>
      <c r="R5" s="26" t="n">
        <f aca="false">IF($J5/$I5&gt;2,1,"")</f>
        <v>1</v>
      </c>
    </row>
    <row r="6" customFormat="false" ht="15" hidden="false" customHeight="false" outlineLevel="0" collapsed="false">
      <c r="A6" s="0" t="s">
        <v>31</v>
      </c>
      <c r="B6" s="0" t="s">
        <v>14</v>
      </c>
      <c r="C6" s="0" t="s">
        <v>15</v>
      </c>
      <c r="D6" s="24" t="n">
        <f aca="false">(F6-L6)/L6</f>
        <v>0.202934122767011</v>
      </c>
      <c r="E6" s="24" t="n">
        <f aca="false">(G6-M6)/M6</f>
        <v>0.409769249172129</v>
      </c>
      <c r="F6" s="25" t="n">
        <v>40207</v>
      </c>
      <c r="G6" s="25" t="n">
        <v>42092</v>
      </c>
      <c r="H6" s="25" t="n">
        <v>84202</v>
      </c>
      <c r="I6" s="24" t="n">
        <v>0.396951473478842</v>
      </c>
      <c r="J6" s="24" t="n">
        <v>0.354592153624692</v>
      </c>
      <c r="K6" s="25" t="n">
        <v>136853</v>
      </c>
      <c r="L6" s="25" t="n">
        <f aca="false">I6*$K6*$N6</f>
        <v>33424.1079698655</v>
      </c>
      <c r="M6" s="25" t="n">
        <f aca="false">J6*$K6*$N6</f>
        <v>29857.3685195063</v>
      </c>
      <c r="N6" s="24" t="n">
        <f aca="false">H6/K6</f>
        <v>0.615273322470096</v>
      </c>
      <c r="O6" s="24" t="n">
        <f aca="false">D6-E6</f>
        <v>-0.206835126405118</v>
      </c>
      <c r="P6" s="26" t="str">
        <f aca="false">IF(J6&gt;I6,1,"")</f>
        <v/>
      </c>
      <c r="Q6" s="26" t="str">
        <f aca="false">IF($I6/$J6&gt;2,1,"")</f>
        <v/>
      </c>
      <c r="R6" s="26" t="str">
        <f aca="false">IF($J6/$I6&gt;2,1,"")</f>
        <v/>
      </c>
    </row>
    <row r="7" customFormat="false" ht="15" hidden="false" customHeight="false" outlineLevel="0" collapsed="false">
      <c r="A7" s="0" t="s">
        <v>32</v>
      </c>
      <c r="B7" s="0" t="s">
        <v>14</v>
      </c>
      <c r="C7" s="0" t="s">
        <v>15</v>
      </c>
      <c r="D7" s="24" t="n">
        <f aca="false">(F7-L7)/L7</f>
        <v>0.471683085547558</v>
      </c>
      <c r="E7" s="24" t="n">
        <f aca="false">(G7-M7)/M7</f>
        <v>0.139758533026173</v>
      </c>
      <c r="F7" s="25" t="n">
        <v>18665</v>
      </c>
      <c r="G7" s="25" t="n">
        <v>12410</v>
      </c>
      <c r="H7" s="25" t="n">
        <v>31745</v>
      </c>
      <c r="I7" s="24" t="n">
        <v>0.399519852262235</v>
      </c>
      <c r="J7" s="24" t="n">
        <v>0.342991689750693</v>
      </c>
      <c r="K7" s="25" t="n">
        <v>54150</v>
      </c>
      <c r="L7" s="25" t="n">
        <f aca="false">I7*$K7*$N7</f>
        <v>12682.7577100646</v>
      </c>
      <c r="M7" s="25" t="n">
        <f aca="false">J7*$K7*$N7</f>
        <v>10888.2711911357</v>
      </c>
      <c r="N7" s="24" t="n">
        <f aca="false">H7/K7</f>
        <v>0.586241920590951</v>
      </c>
      <c r="O7" s="24" t="n">
        <f aca="false">D7-E7</f>
        <v>0.331924552521385</v>
      </c>
      <c r="P7" s="26" t="str">
        <f aca="false">IF(J7&gt;I7,1,"")</f>
        <v/>
      </c>
      <c r="Q7" s="26" t="str">
        <f aca="false">IF($I7/$J7&gt;2,1,"")</f>
        <v/>
      </c>
      <c r="R7" s="26" t="str">
        <f aca="false">IF($J7/$I7&gt;2,1,"")</f>
        <v/>
      </c>
    </row>
    <row r="8" customFormat="false" ht="15" hidden="false" customHeight="false" outlineLevel="0" collapsed="false">
      <c r="A8" s="0" t="s">
        <v>33</v>
      </c>
      <c r="B8" s="0" t="s">
        <v>14</v>
      </c>
      <c r="C8" s="0" t="s">
        <v>15</v>
      </c>
      <c r="D8" s="24" t="n">
        <f aca="false">(F8-L8)/L8</f>
        <v>0.210451291773956</v>
      </c>
      <c r="E8" s="24" t="n">
        <f aca="false">(G8-M8)/M8</f>
        <v>0.512437295078783</v>
      </c>
      <c r="F8" s="25" t="n">
        <v>15511</v>
      </c>
      <c r="G8" s="25" t="n">
        <v>16157</v>
      </c>
      <c r="H8" s="25" t="n">
        <v>32454</v>
      </c>
      <c r="I8" s="24" t="n">
        <v>0.394842822514458</v>
      </c>
      <c r="J8" s="24" t="n">
        <v>0.329166109976524</v>
      </c>
      <c r="K8" s="25" t="n">
        <v>52393</v>
      </c>
      <c r="L8" s="25" t="n">
        <f aca="false">I8*$K8*$N8</f>
        <v>12814.2289618842</v>
      </c>
      <c r="M8" s="25" t="n">
        <f aca="false">J8*$K8*$N8</f>
        <v>10682.7569331781</v>
      </c>
      <c r="N8" s="24" t="n">
        <f aca="false">H8/K8</f>
        <v>0.61943389384078</v>
      </c>
      <c r="O8" s="24" t="n">
        <f aca="false">D8-E8</f>
        <v>-0.301986003304827</v>
      </c>
      <c r="P8" s="26" t="str">
        <f aca="false">IF(J8&gt;I8,1,"")</f>
        <v/>
      </c>
      <c r="Q8" s="26" t="str">
        <f aca="false">IF($I8/$J8&gt;2,1,"")</f>
        <v/>
      </c>
      <c r="R8" s="26" t="str">
        <f aca="false">IF($J8/$I8&gt;2,1,"")</f>
        <v/>
      </c>
    </row>
    <row r="9" customFormat="false" ht="15" hidden="false" customHeight="false" outlineLevel="0" collapsed="false">
      <c r="A9" s="0" t="s">
        <v>34</v>
      </c>
      <c r="B9" s="0" t="s">
        <v>14</v>
      </c>
      <c r="C9" s="0" t="s">
        <v>15</v>
      </c>
      <c r="D9" s="24" t="n">
        <f aca="false">(F9-L9)/L9</f>
        <v>0.514831645958279</v>
      </c>
      <c r="E9" s="24" t="n">
        <f aca="false">(G9-M9)/M9</f>
        <v>0.28547530167401</v>
      </c>
      <c r="F9" s="25" t="n">
        <v>29868</v>
      </c>
      <c r="G9" s="25" t="n">
        <v>25517</v>
      </c>
      <c r="H9" s="25" t="n">
        <v>57324</v>
      </c>
      <c r="I9" s="24" t="n">
        <v>0.343957897864123</v>
      </c>
      <c r="J9" s="24" t="n">
        <v>0.346281579254512</v>
      </c>
      <c r="K9" s="25" t="n">
        <v>94247</v>
      </c>
      <c r="L9" s="25" t="n">
        <f aca="false">I9*$K9*$N9</f>
        <v>19717.042537163</v>
      </c>
      <c r="M9" s="25" t="n">
        <f aca="false">J9*$K9*$N9</f>
        <v>19850.2452491857</v>
      </c>
      <c r="N9" s="24" t="n">
        <f aca="false">H9/K9</f>
        <v>0.608231561747324</v>
      </c>
      <c r="O9" s="24" t="n">
        <f aca="false">D9-E9</f>
        <v>0.229356344284269</v>
      </c>
      <c r="P9" s="26" t="n">
        <f aca="false">IF(J9&gt;I9,1,"")</f>
        <v>1</v>
      </c>
      <c r="Q9" s="26" t="str">
        <f aca="false">IF($I9/$J9&gt;2,1,"")</f>
        <v/>
      </c>
      <c r="R9" s="26" t="str">
        <f aca="false">IF($J9/$I9&gt;2,1,"")</f>
        <v/>
      </c>
    </row>
    <row r="10" customFormat="false" ht="15" hidden="false" customHeight="false" outlineLevel="0" collapsed="false">
      <c r="A10" s="0" t="s">
        <v>35</v>
      </c>
      <c r="B10" s="0" t="s">
        <v>14</v>
      </c>
      <c r="C10" s="0" t="s">
        <v>15</v>
      </c>
      <c r="D10" s="24" t="n">
        <f aca="false">(F10-L10)/L10</f>
        <v>0.263166588518294</v>
      </c>
      <c r="E10" s="24" t="n">
        <f aca="false">(G10-M10)/M10</f>
        <v>0.385672112411966</v>
      </c>
      <c r="F10" s="25" t="n">
        <v>20811</v>
      </c>
      <c r="G10" s="25" t="n">
        <v>16420</v>
      </c>
      <c r="H10" s="25" t="n">
        <v>37971</v>
      </c>
      <c r="I10" s="24" t="n">
        <v>0.433890643062961</v>
      </c>
      <c r="J10" s="24" t="n">
        <v>0.312076194420001</v>
      </c>
      <c r="K10" s="25" t="n">
        <v>57957</v>
      </c>
      <c r="L10" s="25" t="n">
        <f aca="false">I10*$K10*$N10</f>
        <v>16475.2616077437</v>
      </c>
      <c r="M10" s="25" t="n">
        <f aca="false">J10*$K10*$N10</f>
        <v>11849.8451783219</v>
      </c>
      <c r="N10" s="24" t="n">
        <f aca="false">H10/K10</f>
        <v>0.65515813447901</v>
      </c>
      <c r="O10" s="24" t="n">
        <f aca="false">D10-E10</f>
        <v>-0.122505523893672</v>
      </c>
      <c r="P10" s="26" t="str">
        <f aca="false">IF(J10&gt;I10,1,"")</f>
        <v/>
      </c>
      <c r="Q10" s="26" t="str">
        <f aca="false">IF($I10/$J10&gt;2,1,"")</f>
        <v/>
      </c>
      <c r="R10" s="26" t="str">
        <f aca="false">IF($J10/$I10&gt;2,1,"")</f>
        <v/>
      </c>
    </row>
    <row r="11" customFormat="false" ht="15" hidden="false" customHeight="false" outlineLevel="0" collapsed="false">
      <c r="A11" s="0" t="s">
        <v>36</v>
      </c>
      <c r="B11" s="0" t="s">
        <v>14</v>
      </c>
      <c r="C11" s="0" t="s">
        <v>15</v>
      </c>
      <c r="D11" s="24" t="n">
        <f aca="false">(F11-L11)/L11</f>
        <v>0.165587815899961</v>
      </c>
      <c r="E11" s="24" t="n">
        <f aca="false">(G11-M11)/M11</f>
        <v>0.684438208100501</v>
      </c>
      <c r="F11" s="25" t="n">
        <v>10751</v>
      </c>
      <c r="G11" s="25" t="n">
        <v>8413</v>
      </c>
      <c r="H11" s="25" t="n">
        <v>19613</v>
      </c>
      <c r="I11" s="24" t="n">
        <v>0.470283600493218</v>
      </c>
      <c r="J11" s="24" t="n">
        <v>0.254654747225647</v>
      </c>
      <c r="K11" s="25" t="n">
        <v>32440</v>
      </c>
      <c r="L11" s="25" t="n">
        <f aca="false">I11*$K11*$N11</f>
        <v>9223.67225647349</v>
      </c>
      <c r="M11" s="25" t="n">
        <f aca="false">J11*$K11*$N11</f>
        <v>4994.54355733662</v>
      </c>
      <c r="N11" s="24" t="n">
        <f aca="false">H11/K11</f>
        <v>0.604593094944513</v>
      </c>
      <c r="O11" s="24" t="n">
        <f aca="false">D11-E11</f>
        <v>-0.51885039220054</v>
      </c>
      <c r="P11" s="26" t="str">
        <f aca="false">IF(J11&gt;I11,1,"")</f>
        <v/>
      </c>
      <c r="Q11" s="26" t="str">
        <f aca="false">IF($I11/$J11&gt;2,1,"")</f>
        <v/>
      </c>
      <c r="R11" s="26" t="str">
        <f aca="false">IF($J11/$I11&gt;2,1,"")</f>
        <v/>
      </c>
    </row>
    <row r="12" customFormat="false" ht="15" hidden="false" customHeight="false" outlineLevel="0" collapsed="false">
      <c r="A12" s="0" t="s">
        <v>37</v>
      </c>
      <c r="B12" s="0" t="s">
        <v>14</v>
      </c>
      <c r="C12" s="0" t="s">
        <v>15</v>
      </c>
      <c r="D12" s="24" t="n">
        <f aca="false">(F12-L12)/L12</f>
        <v>0.27013962625223</v>
      </c>
      <c r="E12" s="24" t="n">
        <f aca="false">(G12-M12)/M12</f>
        <v>0.470644457090516</v>
      </c>
      <c r="F12" s="25" t="n">
        <v>14095</v>
      </c>
      <c r="G12" s="25" t="n">
        <v>16217</v>
      </c>
      <c r="H12" s="25" t="n">
        <v>31047</v>
      </c>
      <c r="I12" s="24" t="n">
        <v>0.357432445926784</v>
      </c>
      <c r="J12" s="24" t="n">
        <v>0.355175650576182</v>
      </c>
      <c r="K12" s="25" t="n">
        <v>50071</v>
      </c>
      <c r="L12" s="25" t="n">
        <f aca="false">I12*$K12*$N12</f>
        <v>11097.2051486889</v>
      </c>
      <c r="M12" s="25" t="n">
        <f aca="false">J12*$K12*$N12</f>
        <v>11027.1384234387</v>
      </c>
      <c r="N12" s="24" t="n">
        <f aca="false">H12/K12</f>
        <v>0.620059515488007</v>
      </c>
      <c r="O12" s="24" t="n">
        <f aca="false">D12-E12</f>
        <v>-0.200504830838285</v>
      </c>
      <c r="P12" s="26" t="str">
        <f aca="false">IF(J12&gt;I12,1,"")</f>
        <v/>
      </c>
      <c r="Q12" s="26" t="str">
        <f aca="false">IF($I12/$J12&gt;2,1,"")</f>
        <v/>
      </c>
      <c r="R12" s="26" t="str">
        <f aca="false">IF($J12/$I12&gt;2,1,"")</f>
        <v/>
      </c>
    </row>
    <row r="13" customFormat="false" ht="15" hidden="false" customHeight="false" outlineLevel="0" collapsed="false">
      <c r="A13" s="0" t="s">
        <v>38</v>
      </c>
      <c r="B13" s="0" t="s">
        <v>14</v>
      </c>
      <c r="C13" s="0" t="s">
        <v>15</v>
      </c>
      <c r="D13" s="24" t="n">
        <f aca="false">(F13-L13)/L13</f>
        <v>0.313703370302085</v>
      </c>
      <c r="E13" s="24" t="n">
        <f aca="false">(G13-M13)/M13</f>
        <v>0.873536914819631</v>
      </c>
      <c r="F13" s="25" t="n">
        <v>11606</v>
      </c>
      <c r="G13" s="25" t="n">
        <v>14055</v>
      </c>
      <c r="H13" s="25" t="n">
        <v>26298</v>
      </c>
      <c r="I13" s="24" t="n">
        <v>0.335940629049358</v>
      </c>
      <c r="J13" s="24" t="n">
        <v>0.285263281894216</v>
      </c>
      <c r="K13" s="25" t="n">
        <v>42445</v>
      </c>
      <c r="L13" s="25" t="n">
        <f aca="false">I13*$K13*$N13</f>
        <v>8834.56666274002</v>
      </c>
      <c r="M13" s="25" t="n">
        <f aca="false">J13*$K13*$N13</f>
        <v>7501.85378725409</v>
      </c>
      <c r="N13" s="24" t="n">
        <f aca="false">H13/K13</f>
        <v>0.619578277771233</v>
      </c>
      <c r="O13" s="24" t="n">
        <f aca="false">D13-E13</f>
        <v>-0.559833544517546</v>
      </c>
      <c r="P13" s="26" t="str">
        <f aca="false">IF(J13&gt;I13,1,"")</f>
        <v/>
      </c>
      <c r="Q13" s="26" t="str">
        <f aca="false">IF($I13/$J13&gt;2,1,"")</f>
        <v/>
      </c>
      <c r="R13" s="26" t="str">
        <f aca="false">IF($J13/$I13&gt;2,1,"")</f>
        <v/>
      </c>
    </row>
    <row r="14" customFormat="false" ht="15" hidden="false" customHeight="false" outlineLevel="0" collapsed="false">
      <c r="A14" s="0" t="s">
        <v>39</v>
      </c>
      <c r="B14" s="0" t="s">
        <v>14</v>
      </c>
      <c r="C14" s="0" t="s">
        <v>15</v>
      </c>
      <c r="D14" s="24" t="n">
        <f aca="false">(F14-L14)/L14</f>
        <v>0.322057619197609</v>
      </c>
      <c r="E14" s="24" t="n">
        <f aca="false">(G14-M14)/M14</f>
        <v>0.545499760162534</v>
      </c>
      <c r="F14" s="25" t="n">
        <v>10708</v>
      </c>
      <c r="G14" s="25" t="n">
        <v>9902</v>
      </c>
      <c r="H14" s="25" t="n">
        <v>21100</v>
      </c>
      <c r="I14" s="24" t="n">
        <v>0.383862355384159</v>
      </c>
      <c r="J14" s="24" t="n">
        <v>0.303648768911302</v>
      </c>
      <c r="K14" s="25" t="n">
        <v>33710</v>
      </c>
      <c r="L14" s="25" t="n">
        <f aca="false">I14*$K14*$N14</f>
        <v>8099.49569860576</v>
      </c>
      <c r="M14" s="25" t="n">
        <f aca="false">J14*$K14*$N14</f>
        <v>6406.98902402848</v>
      </c>
      <c r="N14" s="24" t="n">
        <f aca="false">H14/K14</f>
        <v>0.625927024621774</v>
      </c>
      <c r="O14" s="24" t="n">
        <f aca="false">D14-E14</f>
        <v>-0.223442140964925</v>
      </c>
      <c r="P14" s="26" t="str">
        <f aca="false">IF(J14&gt;I14,1,"")</f>
        <v/>
      </c>
      <c r="Q14" s="26" t="str">
        <f aca="false">IF($I14/$J14&gt;2,1,"")</f>
        <v/>
      </c>
      <c r="R14" s="26" t="str">
        <f aca="false">IF($J14/$I14&gt;2,1,"")</f>
        <v/>
      </c>
    </row>
    <row r="15" customFormat="false" ht="15" hidden="false" customHeight="false" outlineLevel="0" collapsed="false">
      <c r="A15" s="0" t="s">
        <v>40</v>
      </c>
      <c r="B15" s="0" t="s">
        <v>14</v>
      </c>
      <c r="C15" s="0" t="s">
        <v>15</v>
      </c>
      <c r="D15" s="24" t="n">
        <f aca="false">(F15-L15)/L15</f>
        <v>0.18735882976772</v>
      </c>
      <c r="E15" s="24" t="n">
        <f aca="false">(G15-M15)/M15</f>
        <v>0.522475577831997</v>
      </c>
      <c r="F15" s="25" t="n">
        <v>11074</v>
      </c>
      <c r="G15" s="25" t="n">
        <v>7971</v>
      </c>
      <c r="H15" s="25" t="n">
        <v>19586</v>
      </c>
      <c r="I15" s="24" t="n">
        <v>0.476186175337187</v>
      </c>
      <c r="J15" s="24" t="n">
        <v>0.267310934489403</v>
      </c>
      <c r="K15" s="25" t="n">
        <v>33216</v>
      </c>
      <c r="L15" s="25" t="n">
        <f aca="false">I15*$K15*$N15</f>
        <v>9326.58243015414</v>
      </c>
      <c r="M15" s="25" t="n">
        <f aca="false">J15*$K15*$N15</f>
        <v>5235.55196290944</v>
      </c>
      <c r="N15" s="24" t="n">
        <f aca="false">H15/K15</f>
        <v>0.589655587668594</v>
      </c>
      <c r="O15" s="24" t="n">
        <f aca="false">D15-E15</f>
        <v>-0.335116748064278</v>
      </c>
      <c r="P15" s="26" t="str">
        <f aca="false">IF(J15&gt;I15,1,"")</f>
        <v/>
      </c>
      <c r="Q15" s="26" t="str">
        <f aca="false">IF($I15/$J15&gt;2,1,"")</f>
        <v/>
      </c>
      <c r="R15" s="26" t="str">
        <f aca="false">IF($J15/$I15&gt;2,1,"")</f>
        <v/>
      </c>
    </row>
    <row r="16" customFormat="false" ht="15" hidden="false" customHeight="false" outlineLevel="0" collapsed="false">
      <c r="A16" s="0" t="s">
        <v>41</v>
      </c>
      <c r="B16" s="0" t="s">
        <v>14</v>
      </c>
      <c r="C16" s="0" t="s">
        <v>15</v>
      </c>
      <c r="D16" s="24" t="n">
        <f aca="false">(F16-L16)/L16</f>
        <v>0.528111402710523</v>
      </c>
      <c r="E16" s="24" t="n">
        <f aca="false">(G16-M16)/M16</f>
        <v>0.526435404350381</v>
      </c>
      <c r="F16" s="25" t="n">
        <v>59122</v>
      </c>
      <c r="G16" s="25" t="n">
        <v>53034</v>
      </c>
      <c r="H16" s="25" t="n">
        <v>114365</v>
      </c>
      <c r="I16" s="24" t="n">
        <v>0.338299196559919</v>
      </c>
      <c r="J16" s="24" t="n">
        <v>0.303796537286409</v>
      </c>
      <c r="K16" s="25" t="n">
        <v>176740</v>
      </c>
      <c r="L16" s="25" t="n">
        <f aca="false">I16*$K16*$N16</f>
        <v>38689.5876145751</v>
      </c>
      <c r="M16" s="25" t="n">
        <f aca="false">J16*$K16*$N16</f>
        <v>34743.6909867602</v>
      </c>
      <c r="N16" s="24" t="n">
        <f aca="false">H16/K16</f>
        <v>0.647080457168722</v>
      </c>
      <c r="O16" s="24" t="n">
        <f aca="false">D16-E16</f>
        <v>0.00167599836014243</v>
      </c>
      <c r="P16" s="26" t="str">
        <f aca="false">IF(J16&gt;I16,1,"")</f>
        <v/>
      </c>
      <c r="Q16" s="26" t="str">
        <f aca="false">IF($I16/$J16&gt;2,1,"")</f>
        <v/>
      </c>
      <c r="R16" s="26" t="str">
        <f aca="false">IF($J16/$I16&gt;2,1,"")</f>
        <v/>
      </c>
    </row>
    <row r="17" customFormat="false" ht="15" hidden="false" customHeight="false" outlineLevel="0" collapsed="false">
      <c r="A17" s="0" t="s">
        <v>42</v>
      </c>
      <c r="B17" s="0" t="s">
        <v>14</v>
      </c>
      <c r="C17" s="0" t="s">
        <v>15</v>
      </c>
      <c r="D17" s="24" t="n">
        <f aca="false">(F17-L17)/L17</f>
        <v>0.473764490256606</v>
      </c>
      <c r="E17" s="24" t="n">
        <f aca="false">(G17-M17)/M17</f>
        <v>0.144045121829828</v>
      </c>
      <c r="F17" s="25" t="n">
        <v>167443</v>
      </c>
      <c r="G17" s="25" t="n">
        <v>226109</v>
      </c>
      <c r="H17" s="25" t="n">
        <v>404013</v>
      </c>
      <c r="I17" s="24" t="n">
        <v>0.28121829354672</v>
      </c>
      <c r="J17" s="24" t="n">
        <v>0.489192010967764</v>
      </c>
      <c r="K17" s="25" t="n">
        <v>679081</v>
      </c>
      <c r="L17" s="25" t="n">
        <f aca="false">I17*$K17*$N17</f>
        <v>113615.846430691</v>
      </c>
      <c r="M17" s="25" t="n">
        <f aca="false">J17*$K17*$N17</f>
        <v>197639.931927119</v>
      </c>
      <c r="N17" s="24" t="n">
        <f aca="false">H17/K17</f>
        <v>0.594940809711949</v>
      </c>
      <c r="O17" s="24" t="n">
        <f aca="false">D17-E17</f>
        <v>0.329719368426778</v>
      </c>
      <c r="P17" s="26" t="n">
        <f aca="false">IF(J17&gt;I17,1,"")</f>
        <v>1</v>
      </c>
      <c r="Q17" s="26" t="str">
        <f aca="false">IF($I17/$J17&gt;2,1,"")</f>
        <v/>
      </c>
      <c r="R17" s="26" t="str">
        <f aca="false">IF($J17/$I17&gt;2,1,"")</f>
        <v/>
      </c>
    </row>
    <row r="18" customFormat="false" ht="15" hidden="false" customHeight="false" outlineLevel="0" collapsed="false">
      <c r="A18" s="0" t="s">
        <v>43</v>
      </c>
      <c r="B18" s="0" t="s">
        <v>14</v>
      </c>
      <c r="C18" s="0" t="s">
        <v>15</v>
      </c>
      <c r="D18" s="24" t="n">
        <f aca="false">(F18-L18)/L18</f>
        <v>0.014272204102348</v>
      </c>
      <c r="E18" s="24" t="n">
        <f aca="false">(G18-M18)/M18</f>
        <v>0.889552019221594</v>
      </c>
      <c r="F18" s="25" t="n">
        <v>8971</v>
      </c>
      <c r="G18" s="25" t="n">
        <v>7855</v>
      </c>
      <c r="H18" s="25" t="n">
        <v>17236</v>
      </c>
      <c r="I18" s="24" t="n">
        <v>0.513156515358004</v>
      </c>
      <c r="J18" s="24" t="n">
        <v>0.241185309431457</v>
      </c>
      <c r="K18" s="25" t="n">
        <v>28617</v>
      </c>
      <c r="L18" s="25" t="n">
        <f aca="false">I18*$K18*$N18</f>
        <v>8844.76569871056</v>
      </c>
      <c r="M18" s="25" t="n">
        <f aca="false">J18*$K18*$N18</f>
        <v>4157.06999336059</v>
      </c>
      <c r="N18" s="24" t="n">
        <f aca="false">H18/K18</f>
        <v>0.60229933256456</v>
      </c>
      <c r="O18" s="24" t="n">
        <f aca="false">D18-E18</f>
        <v>-0.875279815119246</v>
      </c>
      <c r="P18" s="26" t="str">
        <f aca="false">IF(J18&gt;I18,1,"")</f>
        <v/>
      </c>
      <c r="Q18" s="26" t="n">
        <f aca="false">IF($I18/$J18&gt;2,1,"")</f>
        <v>1</v>
      </c>
      <c r="R18" s="26" t="str">
        <f aca="false">IF($J18/$I18&gt;2,1,"")</f>
        <v/>
      </c>
    </row>
    <row r="19" customFormat="false" ht="15" hidden="false" customHeight="false" outlineLevel="0" collapsed="false">
      <c r="A19" s="0" t="s">
        <v>44</v>
      </c>
      <c r="B19" s="0" t="s">
        <v>16</v>
      </c>
      <c r="C19" s="0" t="s">
        <v>45</v>
      </c>
      <c r="D19" s="24" t="n">
        <f aca="false">(F19-L19)/L19</f>
        <v>0.180025351307929</v>
      </c>
      <c r="E19" s="24" t="n">
        <f aca="false">(G19-M19)/M19</f>
        <v>0.44163138789861</v>
      </c>
      <c r="F19" s="25" t="n">
        <v>7875</v>
      </c>
      <c r="G19" s="25" t="n">
        <v>8674</v>
      </c>
      <c r="H19" s="25" t="n">
        <v>16901</v>
      </c>
      <c r="I19" s="24" t="n">
        <v>0.39486334756446</v>
      </c>
      <c r="J19" s="24" t="n">
        <v>0.356002285944801</v>
      </c>
      <c r="K19" s="25" t="n">
        <v>29747</v>
      </c>
      <c r="L19" s="25" t="n">
        <f aca="false">I19*$K19*$N19</f>
        <v>6673.58543718694</v>
      </c>
      <c r="M19" s="25" t="n">
        <f aca="false">J19*$K19*$N19</f>
        <v>6016.79463475308</v>
      </c>
      <c r="N19" s="24" t="n">
        <f aca="false">H19/K19</f>
        <v>0.568158133593304</v>
      </c>
      <c r="O19" s="24" t="n">
        <f aca="false">D19-E19</f>
        <v>-0.261606036590681</v>
      </c>
      <c r="P19" s="26" t="str">
        <f aca="false">IF(J19&gt;I19,1,"")</f>
        <v/>
      </c>
      <c r="Q19" s="26" t="str">
        <f aca="false">IF($I19/$J19&gt;2,1,"")</f>
        <v/>
      </c>
      <c r="R19" s="26" t="str">
        <f aca="false">IF($J19/$I19&gt;2,1,"")</f>
        <v/>
      </c>
    </row>
    <row r="20" customFormat="false" ht="15" hidden="false" customHeight="false" outlineLevel="0" collapsed="false">
      <c r="A20" s="0" t="s">
        <v>46</v>
      </c>
      <c r="B20" s="0" t="s">
        <v>14</v>
      </c>
      <c r="C20" s="0" t="s">
        <v>15</v>
      </c>
      <c r="D20" s="24" t="n">
        <f aca="false">(F20-L20)/L20</f>
        <v>0.00263188988476129</v>
      </c>
      <c r="E20" s="24" t="n">
        <f aca="false">(G20-M20)/M20</f>
        <v>0.780421239191655</v>
      </c>
      <c r="F20" s="25" t="n">
        <v>11270</v>
      </c>
      <c r="G20" s="25" t="n">
        <v>8240</v>
      </c>
      <c r="H20" s="25" t="n">
        <v>19935</v>
      </c>
      <c r="I20" s="24" t="n">
        <v>0.563853346456693</v>
      </c>
      <c r="J20" s="24" t="n">
        <v>0.232160433070866</v>
      </c>
      <c r="K20" s="25" t="n">
        <v>32512</v>
      </c>
      <c r="L20" s="25" t="n">
        <f aca="false">I20*$K20*$N20</f>
        <v>11240.4164616142</v>
      </c>
      <c r="M20" s="25" t="n">
        <f aca="false">J20*$K20*$N20</f>
        <v>4628.11823326772</v>
      </c>
      <c r="N20" s="24" t="n">
        <f aca="false">H20/K20</f>
        <v>0.613158218503937</v>
      </c>
      <c r="O20" s="24" t="n">
        <f aca="false">D20-E20</f>
        <v>-0.777789349306893</v>
      </c>
      <c r="P20" s="26" t="str">
        <f aca="false">IF(J20&gt;I20,1,"")</f>
        <v/>
      </c>
      <c r="Q20" s="26" t="n">
        <f aca="false">IF($I20/$J20&gt;2,1,"")</f>
        <v>1</v>
      </c>
      <c r="R20" s="26" t="str">
        <f aca="false">IF($J20/$I20&gt;2,1,"")</f>
        <v/>
      </c>
    </row>
    <row r="21" customFormat="false" ht="15" hidden="false" customHeight="false" outlineLevel="0" collapsed="false">
      <c r="A21" s="0" t="s">
        <v>47</v>
      </c>
      <c r="B21" s="0" t="s">
        <v>14</v>
      </c>
      <c r="C21" s="0" t="s">
        <v>15</v>
      </c>
      <c r="D21" s="24" t="n">
        <f aca="false">(F21-L21)/L21</f>
        <v>0.369156281124883</v>
      </c>
      <c r="E21" s="24" t="n">
        <f aca="false">(G21-M21)/M21</f>
        <v>0.37662928351814</v>
      </c>
      <c r="F21" s="25" t="n">
        <v>15799</v>
      </c>
      <c r="G21" s="25" t="n">
        <v>9615</v>
      </c>
      <c r="H21" s="25" t="n">
        <v>25893</v>
      </c>
      <c r="I21" s="24" t="n">
        <v>0.445650301464255</v>
      </c>
      <c r="J21" s="24" t="n">
        <v>0.26974283253353</v>
      </c>
      <c r="K21" s="25" t="n">
        <v>40635</v>
      </c>
      <c r="L21" s="25" t="n">
        <f aca="false">I21*$K21*$N21</f>
        <v>11539.223255814</v>
      </c>
      <c r="M21" s="25" t="n">
        <f aca="false">J21*$K21*$N21</f>
        <v>6984.4511627907</v>
      </c>
      <c r="N21" s="24" t="n">
        <f aca="false">H21/K21</f>
        <v>0.637209302325581</v>
      </c>
      <c r="O21" s="24" t="n">
        <f aca="false">D21-E21</f>
        <v>-0.00747300239325699</v>
      </c>
      <c r="P21" s="26" t="str">
        <f aca="false">IF(J21&gt;I21,1,"")</f>
        <v/>
      </c>
      <c r="Q21" s="26" t="str">
        <f aca="false">IF($I21/$J21&gt;2,1,"")</f>
        <v/>
      </c>
      <c r="R21" s="26" t="str">
        <f aca="false">IF($J21/$I21&gt;2,1,"")</f>
        <v/>
      </c>
    </row>
    <row r="22" customFormat="false" ht="15" hidden="false" customHeight="false" outlineLevel="0" collapsed="false">
      <c r="A22" s="0" t="s">
        <v>48</v>
      </c>
      <c r="B22" s="0" t="s">
        <v>14</v>
      </c>
      <c r="C22" s="0" t="s">
        <v>15</v>
      </c>
      <c r="D22" s="24" t="n">
        <f aca="false">(F22-L22)/L22</f>
        <v>0.317916063855724</v>
      </c>
      <c r="E22" s="24" t="n">
        <f aca="false">(G22-M22)/M22</f>
        <v>0.785215653593915</v>
      </c>
      <c r="F22" s="25" t="n">
        <v>12780</v>
      </c>
      <c r="G22" s="25" t="n">
        <v>8757</v>
      </c>
      <c r="H22" s="25" t="n">
        <v>22054</v>
      </c>
      <c r="I22" s="24" t="n">
        <v>0.439699257275052</v>
      </c>
      <c r="J22" s="24" t="n">
        <v>0.222421770364057</v>
      </c>
      <c r="K22" s="25" t="n">
        <v>32852</v>
      </c>
      <c r="L22" s="25" t="n">
        <f aca="false">I22*$K22*$N22</f>
        <v>9697.12741994399</v>
      </c>
      <c r="M22" s="25" t="n">
        <f aca="false">J22*$K22*$N22</f>
        <v>4905.28972360891</v>
      </c>
      <c r="N22" s="24" t="n">
        <f aca="false">H22/K22</f>
        <v>0.67131377085109</v>
      </c>
      <c r="O22" s="24" t="n">
        <f aca="false">D22-E22</f>
        <v>-0.467299589738191</v>
      </c>
      <c r="P22" s="26" t="str">
        <f aca="false">IF(J22&gt;I22,1,"")</f>
        <v/>
      </c>
      <c r="Q22" s="26" t="str">
        <f aca="false">IF($I22/$J22&gt;2,1,"")</f>
        <v/>
      </c>
      <c r="R22" s="26" t="str">
        <f aca="false">IF($J22/$I22&gt;2,1,"")</f>
        <v/>
      </c>
    </row>
    <row r="23" customFormat="false" ht="15" hidden="false" customHeight="false" outlineLevel="0" collapsed="false">
      <c r="A23" s="0" t="s">
        <v>49</v>
      </c>
      <c r="B23" s="0" t="s">
        <v>14</v>
      </c>
      <c r="C23" s="0" t="s">
        <v>15</v>
      </c>
      <c r="D23" s="24" t="n">
        <f aca="false">(F23-L23)/L23</f>
        <v>0.0117227301564633</v>
      </c>
      <c r="E23" s="24" t="n">
        <f aca="false">(G23-M23)/M23</f>
        <v>0.609252532010768</v>
      </c>
      <c r="F23" s="25" t="n">
        <v>2210</v>
      </c>
      <c r="G23" s="25" t="n">
        <v>1075</v>
      </c>
      <c r="H23" s="25" t="n">
        <v>3352</v>
      </c>
      <c r="I23" s="24" t="n">
        <v>0.651668541432321</v>
      </c>
      <c r="J23" s="24" t="n">
        <v>0.199287589051369</v>
      </c>
      <c r="K23" s="25" t="n">
        <v>5334</v>
      </c>
      <c r="L23" s="25" t="n">
        <f aca="false">I23*$K23*$N23</f>
        <v>2184.39295088114</v>
      </c>
      <c r="M23" s="25" t="n">
        <f aca="false">J23*$K23*$N23</f>
        <v>668.011998500188</v>
      </c>
      <c r="N23" s="24" t="n">
        <f aca="false">H23/K23</f>
        <v>0.628421447319085</v>
      </c>
      <c r="O23" s="24" t="n">
        <f aca="false">D23-E23</f>
        <v>-0.597529801854305</v>
      </c>
      <c r="P23" s="26" t="str">
        <f aca="false">IF(J23&gt;I23,1,"")</f>
        <v/>
      </c>
      <c r="Q23" s="26" t="n">
        <f aca="false">IF($I23/$J23&gt;2,1,"")</f>
        <v>1</v>
      </c>
      <c r="R23" s="26" t="str">
        <f aca="false">IF($J23/$I23&gt;2,1,"")</f>
        <v/>
      </c>
    </row>
    <row r="24" customFormat="false" ht="15" hidden="false" customHeight="false" outlineLevel="0" collapsed="false">
      <c r="A24" s="0" t="s">
        <v>50</v>
      </c>
      <c r="B24" s="0" t="s">
        <v>14</v>
      </c>
      <c r="C24" s="0" t="s">
        <v>15</v>
      </c>
      <c r="D24" s="24" t="n">
        <f aca="false">(F24-L24)/L24</f>
        <v>0.108630804144966</v>
      </c>
      <c r="E24" s="24" t="n">
        <f aca="false">(G24-M24)/M24</f>
        <v>0.523231944570952</v>
      </c>
      <c r="F24" s="25" t="n">
        <v>14894</v>
      </c>
      <c r="G24" s="25" t="n">
        <v>10706</v>
      </c>
      <c r="H24" s="25" t="n">
        <v>26216</v>
      </c>
      <c r="I24" s="24" t="n">
        <v>0.512457648604421</v>
      </c>
      <c r="J24" s="24" t="n">
        <v>0.268098739253694</v>
      </c>
      <c r="K24" s="25" t="n">
        <v>43387</v>
      </c>
      <c r="L24" s="25" t="n">
        <f aca="false">I24*$K24*$N24</f>
        <v>13434.5897158135</v>
      </c>
      <c r="M24" s="25" t="n">
        <f aca="false">J24*$K24*$N24</f>
        <v>7028.47654827483</v>
      </c>
      <c r="N24" s="24" t="n">
        <f aca="false">H24/K24</f>
        <v>0.60423629197686</v>
      </c>
      <c r="O24" s="24" t="n">
        <f aca="false">D24-E24</f>
        <v>-0.414601140425986</v>
      </c>
      <c r="P24" s="26" t="str">
        <f aca="false">IF(J24&gt;I24,1,"")</f>
        <v/>
      </c>
      <c r="Q24" s="26" t="str">
        <f aca="false">IF($I24/$J24&gt;2,1,"")</f>
        <v/>
      </c>
      <c r="R24" s="26" t="str">
        <f aca="false">IF($J24/$I24&gt;2,1,"")</f>
        <v/>
      </c>
    </row>
    <row r="25" customFormat="false" ht="15" hidden="false" customHeight="false" outlineLevel="0" collapsed="false">
      <c r="A25" s="0" t="s">
        <v>51</v>
      </c>
      <c r="B25" s="0" t="s">
        <v>14</v>
      </c>
      <c r="C25" s="0" t="s">
        <v>15</v>
      </c>
      <c r="D25" s="24" t="n">
        <f aca="false">(F25-L25)/L25</f>
        <v>0.247009383742872</v>
      </c>
      <c r="E25" s="24" t="n">
        <f aca="false">(G25-M25)/M25</f>
        <v>0.527213029733181</v>
      </c>
      <c r="F25" s="25" t="n">
        <v>19368</v>
      </c>
      <c r="G25" s="25" t="n">
        <v>15305</v>
      </c>
      <c r="H25" s="25" t="n">
        <v>35385</v>
      </c>
      <c r="I25" s="24" t="n">
        <v>0.438930596202514</v>
      </c>
      <c r="J25" s="24" t="n">
        <v>0.283213866621425</v>
      </c>
      <c r="K25" s="25" t="n">
        <v>70731</v>
      </c>
      <c r="L25" s="25" t="n">
        <f aca="false">I25*$K25*$N25</f>
        <v>15531.559146626</v>
      </c>
      <c r="M25" s="25" t="n">
        <f aca="false">J25*$K25*$N25</f>
        <v>10021.5226703991</v>
      </c>
      <c r="N25" s="24" t="n">
        <f aca="false">H25/K25</f>
        <v>0.500275692412097</v>
      </c>
      <c r="O25" s="24" t="n">
        <f aca="false">D25-E25</f>
        <v>-0.280203645990309</v>
      </c>
      <c r="P25" s="26" t="str">
        <f aca="false">IF(J25&gt;I25,1,"")</f>
        <v/>
      </c>
      <c r="Q25" s="26" t="str">
        <f aca="false">IF($I25/$J25&gt;2,1,"")</f>
        <v/>
      </c>
      <c r="R25" s="26" t="str">
        <f aca="false">IF($J25/$I25&gt;2,1,"")</f>
        <v/>
      </c>
    </row>
    <row r="26" customFormat="false" ht="15" hidden="false" customHeight="false" outlineLevel="0" collapsed="false">
      <c r="A26" s="0" t="s">
        <v>52</v>
      </c>
      <c r="B26" s="0" t="s">
        <v>14</v>
      </c>
      <c r="C26" s="0" t="s">
        <v>15</v>
      </c>
      <c r="D26" s="24" t="n">
        <f aca="false">(F26-L26)/L26</f>
        <v>1.46574191178915</v>
      </c>
      <c r="E26" s="24" t="n">
        <f aca="false">(G26-M26)/M26</f>
        <v>0.0712197971041471</v>
      </c>
      <c r="F26" s="25" t="n">
        <v>156612</v>
      </c>
      <c r="G26" s="25" t="n">
        <v>468403</v>
      </c>
      <c r="H26" s="25" t="n">
        <v>631774</v>
      </c>
      <c r="I26" s="24" t="n">
        <v>0.100534626663659</v>
      </c>
      <c r="J26" s="24" t="n">
        <v>0.692116700503797</v>
      </c>
      <c r="K26" s="25" t="n">
        <v>1329900</v>
      </c>
      <c r="L26" s="25" t="n">
        <f aca="false">I26*$K26*$N26</f>
        <v>63515.1632258065</v>
      </c>
      <c r="M26" s="25" t="n">
        <f aca="false">J26*$K26*$N26</f>
        <v>437261.336344086</v>
      </c>
      <c r="N26" s="24" t="n">
        <f aca="false">H26/K26</f>
        <v>0.47505376344086</v>
      </c>
      <c r="O26" s="24" t="n">
        <f aca="false">D26-E26</f>
        <v>1.394522114685</v>
      </c>
      <c r="P26" s="26" t="n">
        <f aca="false">IF(J26&gt;I26,1,"")</f>
        <v>1</v>
      </c>
      <c r="Q26" s="26" t="str">
        <f aca="false">IF($I26/$J26&gt;2,1,"")</f>
        <v/>
      </c>
      <c r="R26" s="26" t="n">
        <f aca="false">IF($J26/$I26&gt;2,1,"")</f>
        <v>1</v>
      </c>
    </row>
    <row r="27" customFormat="false" ht="15" hidden="false" customHeight="false" outlineLevel="0" collapsed="false">
      <c r="A27" s="0" t="s">
        <v>53</v>
      </c>
      <c r="B27" s="0" t="s">
        <v>14</v>
      </c>
      <c r="C27" s="0" t="s">
        <v>15</v>
      </c>
      <c r="D27" s="24" t="n">
        <f aca="false">(F27-L27)/L27</f>
        <v>0.0578322581455512</v>
      </c>
      <c r="E27" s="24" t="n">
        <f aca="false">(G27-M27)/M27</f>
        <v>0.553153489482831</v>
      </c>
      <c r="F27" s="25" t="n">
        <v>6144</v>
      </c>
      <c r="G27" s="25" t="n">
        <v>4273</v>
      </c>
      <c r="H27" s="25" t="n">
        <v>10628</v>
      </c>
      <c r="I27" s="24" t="n">
        <v>0.546490799544048</v>
      </c>
      <c r="J27" s="24" t="n">
        <v>0.258861206101069</v>
      </c>
      <c r="K27" s="25" t="n">
        <v>18423</v>
      </c>
      <c r="L27" s="25" t="n">
        <f aca="false">I27*$K27*$N27</f>
        <v>5808.10421755414</v>
      </c>
      <c r="M27" s="25" t="n">
        <f aca="false">J27*$K27*$N27</f>
        <v>2751.17689844216</v>
      </c>
      <c r="N27" s="24" t="n">
        <f aca="false">H27/K27</f>
        <v>0.576887586169462</v>
      </c>
      <c r="O27" s="24" t="n">
        <f aca="false">D27-E27</f>
        <v>-0.49532123133728</v>
      </c>
      <c r="P27" s="26" t="str">
        <f aca="false">IF(J27&gt;I27,1,"")</f>
        <v/>
      </c>
      <c r="Q27" s="26" t="n">
        <f aca="false">IF($I27/$J27&gt;2,1,"")</f>
        <v>1</v>
      </c>
      <c r="R27" s="26" t="str">
        <f aca="false">IF($J27/$I27&gt;2,1,"")</f>
        <v/>
      </c>
    </row>
    <row r="28" customFormat="false" ht="15" hidden="false" customHeight="false" outlineLevel="0" collapsed="false">
      <c r="A28" s="0" t="s">
        <v>54</v>
      </c>
      <c r="B28" s="0" t="s">
        <v>14</v>
      </c>
      <c r="C28" s="0" t="s">
        <v>15</v>
      </c>
      <c r="D28" s="24" t="n">
        <f aca="false">(F28-L28)/L28</f>
        <v>0.32552740536687</v>
      </c>
      <c r="E28" s="24" t="n">
        <f aca="false">(G28-M28)/M28</f>
        <v>0.428113636777442</v>
      </c>
      <c r="F28" s="25" t="n">
        <v>17632</v>
      </c>
      <c r="G28" s="25" t="n">
        <v>11244</v>
      </c>
      <c r="H28" s="25" t="n">
        <v>29612</v>
      </c>
      <c r="I28" s="24" t="n">
        <v>0.449205562244729</v>
      </c>
      <c r="J28" s="24" t="n">
        <v>0.265882852893264</v>
      </c>
      <c r="K28" s="25" t="n">
        <v>42357</v>
      </c>
      <c r="L28" s="25" t="n">
        <f aca="false">I28*$K28*$N28</f>
        <v>13301.8751091909</v>
      </c>
      <c r="M28" s="25" t="n">
        <f aca="false">J28*$K28*$N28</f>
        <v>7873.32303987535</v>
      </c>
      <c r="N28" s="24" t="n">
        <f aca="false">H28/K28</f>
        <v>0.699105224638194</v>
      </c>
      <c r="O28" s="24" t="n">
        <f aca="false">D28-E28</f>
        <v>-0.102586231410571</v>
      </c>
      <c r="P28" s="26" t="str">
        <f aca="false">IF(J28&gt;I28,1,"")</f>
        <v/>
      </c>
      <c r="Q28" s="26" t="str">
        <f aca="false">IF($I28/$J28&gt;2,1,"")</f>
        <v/>
      </c>
      <c r="R28" s="26" t="str">
        <f aca="false">IF($J28/$I28&gt;2,1,"")</f>
        <v/>
      </c>
    </row>
    <row r="29" customFormat="false" ht="15" hidden="false" customHeight="false" outlineLevel="0" collapsed="false">
      <c r="A29" s="0" t="s">
        <v>55</v>
      </c>
      <c r="B29" s="0" t="s">
        <v>14</v>
      </c>
      <c r="C29" s="0" t="s">
        <v>15</v>
      </c>
      <c r="D29" s="24" t="n">
        <f aca="false">(F29-L29)/L29</f>
        <v>0.265219485331145</v>
      </c>
      <c r="E29" s="24" t="n">
        <f aca="false">(G29-M29)/M29</f>
        <v>0.629693708307816</v>
      </c>
      <c r="F29" s="25" t="n">
        <v>15345</v>
      </c>
      <c r="G29" s="25" t="n">
        <v>11947</v>
      </c>
      <c r="H29" s="25" t="n">
        <v>27879</v>
      </c>
      <c r="I29" s="24" t="n">
        <v>0.43503462972829</v>
      </c>
      <c r="J29" s="24" t="n">
        <v>0.262951518380394</v>
      </c>
      <c r="K29" s="25" t="n">
        <v>46925</v>
      </c>
      <c r="L29" s="25" t="n">
        <f aca="false">I29*$K29*$N29</f>
        <v>12128.330442195</v>
      </c>
      <c r="M29" s="25" t="n">
        <f aca="false">J29*$K29*$N29</f>
        <v>7330.82538092701</v>
      </c>
      <c r="N29" s="24" t="n">
        <f aca="false">H29/K29</f>
        <v>0.594118273841236</v>
      </c>
      <c r="O29" s="24" t="n">
        <f aca="false">D29-E29</f>
        <v>-0.364474222976671</v>
      </c>
      <c r="P29" s="26" t="str">
        <f aca="false">IF(J29&gt;I29,1,"")</f>
        <v/>
      </c>
      <c r="Q29" s="26" t="str">
        <f aca="false">IF($I29/$J29&gt;2,1,"")</f>
        <v/>
      </c>
      <c r="R29" s="26" t="str">
        <f aca="false">IF($J29/$I29&gt;2,1,"")</f>
        <v/>
      </c>
    </row>
    <row r="30" customFormat="false" ht="15" hidden="false" customHeight="false" outlineLevel="0" collapsed="false">
      <c r="A30" s="0" t="s">
        <v>56</v>
      </c>
      <c r="B30" s="0" t="s">
        <v>14</v>
      </c>
      <c r="C30" s="0" t="s">
        <v>15</v>
      </c>
      <c r="D30" s="24" t="n">
        <f aca="false">(F30-L30)/L30</f>
        <v>0.428810768038287</v>
      </c>
      <c r="E30" s="24" t="n">
        <f aca="false">(G30-M30)/M30</f>
        <v>0.376295798536821</v>
      </c>
      <c r="F30" s="25" t="n">
        <v>154031</v>
      </c>
      <c r="G30" s="25" t="n">
        <v>160980</v>
      </c>
      <c r="H30" s="25" t="n">
        <v>320904</v>
      </c>
      <c r="I30" s="24" t="n">
        <v>0.335937348347759</v>
      </c>
      <c r="J30" s="24" t="n">
        <v>0.364489488679868</v>
      </c>
      <c r="K30" s="25" t="n">
        <v>463643</v>
      </c>
      <c r="L30" s="25" t="n">
        <f aca="false">I30*$K30*$N30</f>
        <v>107803.638834189</v>
      </c>
      <c r="M30" s="25" t="n">
        <f aca="false">J30*$K30*$N30</f>
        <v>116966.134875324</v>
      </c>
      <c r="N30" s="24" t="n">
        <f aca="false">H30/K30</f>
        <v>0.692135975308589</v>
      </c>
      <c r="O30" s="24" t="n">
        <f aca="false">D30-E30</f>
        <v>0.052514969501466</v>
      </c>
      <c r="P30" s="26" t="n">
        <f aca="false">IF(J30&gt;I30,1,"")</f>
        <v>1</v>
      </c>
      <c r="Q30" s="26" t="str">
        <f aca="false">IF($I30/$J30&gt;2,1,"")</f>
        <v/>
      </c>
      <c r="R30" s="26" t="str">
        <f aca="false">IF($J30/$I30&gt;2,1,"")</f>
        <v/>
      </c>
    </row>
    <row r="31" customFormat="false" ht="15" hidden="false" customHeight="false" outlineLevel="0" collapsed="false">
      <c r="A31" s="0" t="s">
        <v>57</v>
      </c>
      <c r="B31" s="0" t="s">
        <v>14</v>
      </c>
      <c r="C31" s="0" t="s">
        <v>15</v>
      </c>
      <c r="D31" s="24" t="n">
        <f aca="false">(F31-L31)/L31</f>
        <v>0.38497169016765</v>
      </c>
      <c r="E31" s="24" t="n">
        <f aca="false">(G31-M31)/M31</f>
        <v>0.249604791155016</v>
      </c>
      <c r="F31" s="25" t="n">
        <v>10645</v>
      </c>
      <c r="G31" s="25" t="n">
        <v>8833</v>
      </c>
      <c r="H31" s="25" t="n">
        <v>19886</v>
      </c>
      <c r="I31" s="24" t="n">
        <v>0.38650697392359</v>
      </c>
      <c r="J31" s="24" t="n">
        <v>0.355457853244391</v>
      </c>
      <c r="K31" s="25" t="n">
        <v>32980</v>
      </c>
      <c r="L31" s="25" t="n">
        <f aca="false">I31*$K31*$N31</f>
        <v>7686.07768344451</v>
      </c>
      <c r="M31" s="25" t="n">
        <f aca="false">J31*$K31*$N31</f>
        <v>7068.63486961795</v>
      </c>
      <c r="N31" s="24" t="n">
        <f aca="false">H31/K31</f>
        <v>0.602971497877502</v>
      </c>
      <c r="O31" s="24" t="n">
        <f aca="false">D31-E31</f>
        <v>0.135366899012634</v>
      </c>
      <c r="P31" s="26" t="str">
        <f aca="false">IF(J31&gt;I31,1,"")</f>
        <v/>
      </c>
      <c r="Q31" s="26" t="str">
        <f aca="false">IF($I31/$J31&gt;2,1,"")</f>
        <v/>
      </c>
      <c r="R31" s="26" t="str">
        <f aca="false">IF($J31/$I31&gt;2,1,"")</f>
        <v/>
      </c>
    </row>
    <row r="32" customFormat="false" ht="15" hidden="false" customHeight="false" outlineLevel="0" collapsed="false">
      <c r="A32" s="0" t="s">
        <v>58</v>
      </c>
      <c r="B32" s="0" t="s">
        <v>14</v>
      </c>
      <c r="C32" s="0" t="s">
        <v>15</v>
      </c>
      <c r="D32" s="24" t="n">
        <f aca="false">(F32-L32)/L32</f>
        <v>0.177389699600238</v>
      </c>
      <c r="E32" s="24" t="n">
        <f aca="false">(G32-M32)/M32</f>
        <v>0.499707725164097</v>
      </c>
      <c r="F32" s="25" t="n">
        <v>278727</v>
      </c>
      <c r="G32" s="25" t="n">
        <v>312388</v>
      </c>
      <c r="H32" s="25" t="n">
        <v>598017</v>
      </c>
      <c r="I32" s="24" t="n">
        <v>0.395863334328355</v>
      </c>
      <c r="J32" s="24" t="n">
        <v>0.348316609316245</v>
      </c>
      <c r="K32" s="25" t="n">
        <v>914553</v>
      </c>
      <c r="L32" s="25" t="n">
        <f aca="false">I32*$K32*$N32</f>
        <v>236733.00360504</v>
      </c>
      <c r="M32" s="25" t="n">
        <f aca="false">J32*$K32*$N32</f>
        <v>208299.253753473</v>
      </c>
      <c r="N32" s="24" t="n">
        <f aca="false">H32/K32</f>
        <v>0.653889933114866</v>
      </c>
      <c r="O32" s="24" t="n">
        <f aca="false">D32-E32</f>
        <v>-0.322318025563859</v>
      </c>
      <c r="P32" s="26" t="str">
        <f aca="false">IF(J32&gt;I32,1,"")</f>
        <v/>
      </c>
      <c r="Q32" s="26" t="str">
        <f aca="false">IF($I32/$J32&gt;2,1,"")</f>
        <v/>
      </c>
      <c r="R32" s="26" t="str">
        <f aca="false">IF($J32/$I32&gt;2,1,"")</f>
        <v/>
      </c>
    </row>
    <row r="33" customFormat="false" ht="15" hidden="false" customHeight="false" outlineLevel="0" collapsed="false">
      <c r="A33" s="0" t="s">
        <v>59</v>
      </c>
      <c r="B33" s="0" t="s">
        <v>14</v>
      </c>
      <c r="C33" s="0" t="s">
        <v>60</v>
      </c>
      <c r="D33" s="24" t="n">
        <f aca="false">(F33-L33)/L33</f>
        <v>0.392902010258613</v>
      </c>
      <c r="E33" s="24" t="n">
        <f aca="false">(G33-M33)/M33</f>
        <v>0.24698801342425</v>
      </c>
      <c r="F33" s="25" t="n">
        <v>95362</v>
      </c>
      <c r="G33" s="25" t="n">
        <v>468841</v>
      </c>
      <c r="H33" s="25" t="n">
        <v>574109</v>
      </c>
      <c r="I33" s="24" t="n">
        <v>0.119250560926377</v>
      </c>
      <c r="J33" s="24" t="n">
        <v>0.654890890699746</v>
      </c>
      <c r="K33" s="25" t="n">
        <v>1110217</v>
      </c>
      <c r="L33" s="25" t="n">
        <f aca="false">I33*$K33*$N33</f>
        <v>68462.8202828816</v>
      </c>
      <c r="M33" s="25" t="n">
        <f aca="false">J33*$K33*$N33</f>
        <v>375978.754368741</v>
      </c>
      <c r="N33" s="24" t="n">
        <f aca="false">H33/K33</f>
        <v>0.517114221814294</v>
      </c>
      <c r="O33" s="24" t="n">
        <f aca="false">D33-E33</f>
        <v>0.145913996834363</v>
      </c>
      <c r="P33" s="26" t="n">
        <f aca="false">IF(J33&gt;I33,1,"")</f>
        <v>1</v>
      </c>
      <c r="Q33" s="26" t="str">
        <f aca="false">IF($I33/$J33&gt;2,1,"")</f>
        <v/>
      </c>
      <c r="R33" s="26" t="n">
        <f aca="false">IF($J33/$I33&gt;2,1,"")</f>
        <v>1</v>
      </c>
    </row>
    <row r="34" customFormat="false" ht="15" hidden="false" customHeight="false" outlineLevel="0" collapsed="false">
      <c r="A34" s="0" t="s">
        <v>61</v>
      </c>
      <c r="B34" s="0" t="s">
        <v>14</v>
      </c>
      <c r="C34" s="0" t="s">
        <v>15</v>
      </c>
      <c r="D34" s="24" t="n">
        <f aca="false">(F34-L34)/L34</f>
        <v>0.412863019815887</v>
      </c>
      <c r="E34" s="24" t="n">
        <f aca="false">(G34-M34)/M34</f>
        <v>0.184948776330792</v>
      </c>
      <c r="F34" s="25" t="n">
        <v>43808</v>
      </c>
      <c r="G34" s="25" t="n">
        <v>44072</v>
      </c>
      <c r="H34" s="25" t="n">
        <v>89714</v>
      </c>
      <c r="I34" s="24" t="n">
        <v>0.345615449448496</v>
      </c>
      <c r="J34" s="24" t="n">
        <v>0.414574859222886</v>
      </c>
      <c r="K34" s="25" t="n">
        <v>163734</v>
      </c>
      <c r="L34" s="25" t="n">
        <f aca="false">I34*$K34*$N34</f>
        <v>31006.5444318223</v>
      </c>
      <c r="M34" s="25" t="n">
        <f aca="false">J34*$K34*$N34</f>
        <v>37193.168920322</v>
      </c>
      <c r="N34" s="24" t="n">
        <f aca="false">H34/K34</f>
        <v>0.547925293463789</v>
      </c>
      <c r="O34" s="24" t="n">
        <f aca="false">D34-E34</f>
        <v>0.227914243485095</v>
      </c>
      <c r="P34" s="26" t="n">
        <f aca="false">IF(J34&gt;I34,1,"")</f>
        <v>1</v>
      </c>
      <c r="Q34" s="26" t="str">
        <f aca="false">IF($I34/$J34&gt;2,1,"")</f>
        <v/>
      </c>
      <c r="R34" s="26" t="str">
        <f aca="false">IF($J34/$I34&gt;2,1,"")</f>
        <v/>
      </c>
    </row>
    <row r="35" customFormat="false" ht="15" hidden="false" customHeight="false" outlineLevel="0" collapsed="false">
      <c r="A35" s="0" t="s">
        <v>62</v>
      </c>
      <c r="B35" s="0" t="s">
        <v>14</v>
      </c>
      <c r="C35" s="0" t="s">
        <v>15</v>
      </c>
      <c r="D35" s="24" t="n">
        <f aca="false">(F35-L35)/L35</f>
        <v>0.329049116271675</v>
      </c>
      <c r="E35" s="24" t="n">
        <f aca="false">(G35-M35)/M35</f>
        <v>0.222879180893721</v>
      </c>
      <c r="F35" s="25" t="n">
        <v>49256</v>
      </c>
      <c r="G35" s="25" t="n">
        <v>37601</v>
      </c>
      <c r="H35" s="25" t="n">
        <v>89076</v>
      </c>
      <c r="I35" s="24" t="n">
        <v>0.416061377857435</v>
      </c>
      <c r="J35" s="24" t="n">
        <v>0.345187560921926</v>
      </c>
      <c r="K35" s="25" t="n">
        <v>127212</v>
      </c>
      <c r="L35" s="25" t="n">
        <f aca="false">I35*$K35*$N35</f>
        <v>37061.0832940289</v>
      </c>
      <c r="M35" s="25" t="n">
        <f aca="false">J35*$K35*$N35</f>
        <v>30747.9271766814</v>
      </c>
      <c r="N35" s="24" t="n">
        <f aca="false">H35/K35</f>
        <v>0.700216960664088</v>
      </c>
      <c r="O35" s="24" t="n">
        <f aca="false">D35-E35</f>
        <v>0.106169935377954</v>
      </c>
      <c r="P35" s="26" t="str">
        <f aca="false">IF(J35&gt;I35,1,"")</f>
        <v/>
      </c>
      <c r="Q35" s="26" t="str">
        <f aca="false">IF($I35/$J35&gt;2,1,"")</f>
        <v/>
      </c>
      <c r="R35" s="26" t="str">
        <f aca="false">IF($J35/$I35&gt;2,1,"")</f>
        <v/>
      </c>
    </row>
    <row r="36" customFormat="false" ht="15" hidden="false" customHeight="false" outlineLevel="0" collapsed="false">
      <c r="A36" s="0" t="s">
        <v>63</v>
      </c>
      <c r="B36" s="0" t="s">
        <v>14</v>
      </c>
      <c r="C36" s="0" t="s">
        <v>15</v>
      </c>
      <c r="D36" s="24" t="n">
        <f aca="false">(F36-L36)/L36</f>
        <v>0.274950876612047</v>
      </c>
      <c r="E36" s="24" t="n">
        <f aca="false">(G36-M36)/M36</f>
        <v>0.641470678865848</v>
      </c>
      <c r="F36" s="25" t="n">
        <v>87694</v>
      </c>
      <c r="G36" s="25" t="n">
        <v>107429</v>
      </c>
      <c r="H36" s="25" t="n">
        <v>199167</v>
      </c>
      <c r="I36" s="24" t="n">
        <v>0.345349670859675</v>
      </c>
      <c r="J36" s="24" t="n">
        <v>0.328602620087336</v>
      </c>
      <c r="K36" s="25" t="n">
        <v>306860</v>
      </c>
      <c r="L36" s="25" t="n">
        <f aca="false">I36*$K36*$N36</f>
        <v>68782.257896109</v>
      </c>
      <c r="M36" s="25" t="n">
        <f aca="false">J36*$K36*$N36</f>
        <v>65446.7980349345</v>
      </c>
      <c r="N36" s="24" t="n">
        <f aca="false">H36/K36</f>
        <v>0.649048425992309</v>
      </c>
      <c r="O36" s="24" t="n">
        <f aca="false">D36-E36</f>
        <v>-0.366519802253802</v>
      </c>
      <c r="P36" s="26" t="str">
        <f aca="false">IF(J36&gt;I36,1,"")</f>
        <v/>
      </c>
      <c r="Q36" s="26" t="str">
        <f aca="false">IF($I36/$J36&gt;2,1,"")</f>
        <v/>
      </c>
      <c r="R36" s="26" t="str">
        <f aca="false">IF($J36/$I36&gt;2,1,"")</f>
        <v/>
      </c>
    </row>
    <row r="37" customFormat="false" ht="15" hidden="false" customHeight="false" outlineLevel="0" collapsed="false">
      <c r="A37" s="0" t="s">
        <v>64</v>
      </c>
      <c r="B37" s="0" t="s">
        <v>14</v>
      </c>
      <c r="C37" s="0" t="s">
        <v>15</v>
      </c>
      <c r="D37" s="24" t="n">
        <f aca="false">(F37-L37)/L37</f>
        <v>0.338579206144345</v>
      </c>
      <c r="E37" s="24" t="n">
        <f aca="false">(G37-M37)/M37</f>
        <v>0.47151436739597</v>
      </c>
      <c r="F37" s="25" t="n">
        <v>26308</v>
      </c>
      <c r="G37" s="25" t="n">
        <v>19585</v>
      </c>
      <c r="H37" s="25" t="n">
        <v>46780</v>
      </c>
      <c r="I37" s="24" t="n">
        <v>0.420129852340904</v>
      </c>
      <c r="J37" s="24" t="n">
        <v>0.284510862120922</v>
      </c>
      <c r="K37" s="25" t="n">
        <v>73006</v>
      </c>
      <c r="L37" s="25" t="n">
        <f aca="false">I37*$K37*$N37</f>
        <v>19653.6744925075</v>
      </c>
      <c r="M37" s="25" t="n">
        <f aca="false">J37*$K37*$N37</f>
        <v>13309.4181300167</v>
      </c>
      <c r="N37" s="24" t="n">
        <f aca="false">H37/K37</f>
        <v>0.640769251842314</v>
      </c>
      <c r="O37" s="24" t="n">
        <f aca="false">D37-E37</f>
        <v>-0.132935161251626</v>
      </c>
      <c r="P37" s="26" t="str">
        <f aca="false">IF(J37&gt;I37,1,"")</f>
        <v/>
      </c>
      <c r="Q37" s="26" t="str">
        <f aca="false">IF($I37/$J37&gt;2,1,"")</f>
        <v/>
      </c>
      <c r="R37" s="26" t="str">
        <f aca="false">IF($J37/$I37&gt;2,1,"")</f>
        <v/>
      </c>
    </row>
    <row r="38" customFormat="false" ht="15" hidden="false" customHeight="false" outlineLevel="0" collapsed="false">
      <c r="A38" s="0" t="s">
        <v>65</v>
      </c>
      <c r="B38" s="0" t="s">
        <v>14</v>
      </c>
      <c r="C38" s="0" t="s">
        <v>15</v>
      </c>
      <c r="D38" s="24" t="n">
        <f aca="false">(F38-L38)/L38</f>
        <v>0.431550852429089</v>
      </c>
      <c r="E38" s="24" t="n">
        <f aca="false">(G38-M38)/M38</f>
        <v>0.328290089572137</v>
      </c>
      <c r="F38" s="25" t="n">
        <v>74181</v>
      </c>
      <c r="G38" s="25" t="n">
        <v>58727</v>
      </c>
      <c r="H38" s="25" t="n">
        <v>134967</v>
      </c>
      <c r="I38" s="24" t="n">
        <v>0.38393553418248</v>
      </c>
      <c r="J38" s="24" t="n">
        <v>0.327579932414869</v>
      </c>
      <c r="K38" s="25" t="n">
        <v>211585</v>
      </c>
      <c r="L38" s="25" t="n">
        <f aca="false">I38*$K38*$N38</f>
        <v>51818.6272420068</v>
      </c>
      <c r="M38" s="25" t="n">
        <f aca="false">J38*$K38*$N38</f>
        <v>44212.4807382376</v>
      </c>
      <c r="N38" s="24" t="n">
        <f aca="false">H38/K38</f>
        <v>0.637885483375476</v>
      </c>
      <c r="O38" s="24" t="n">
        <f aca="false">D38-E38</f>
        <v>0.103260762856952</v>
      </c>
      <c r="P38" s="26" t="str">
        <f aca="false">IF(J38&gt;I38,1,"")</f>
        <v/>
      </c>
      <c r="Q38" s="26" t="str">
        <f aca="false">IF($I38/$J38&gt;2,1,"")</f>
        <v/>
      </c>
      <c r="R38" s="26" t="str">
        <f aca="false">IF($J38/$I38&gt;2,1,"")</f>
        <v/>
      </c>
    </row>
    <row r="39" customFormat="false" ht="15" hidden="false" customHeight="false" outlineLevel="0" collapsed="false">
      <c r="A39" s="0" t="s">
        <v>66</v>
      </c>
      <c r="B39" s="0" t="s">
        <v>14</v>
      </c>
      <c r="C39" s="0" t="s">
        <v>15</v>
      </c>
      <c r="D39" s="24" t="n">
        <f aca="false">(F39-L39)/L39</f>
        <v>0.323251978659654</v>
      </c>
      <c r="E39" s="24" t="n">
        <f aca="false">(G39-M39)/M39</f>
        <v>0.437319070609844</v>
      </c>
      <c r="F39" s="25" t="n">
        <v>9893</v>
      </c>
      <c r="G39" s="25" t="n">
        <v>5570</v>
      </c>
      <c r="H39" s="25" t="n">
        <v>15745</v>
      </c>
      <c r="I39" s="24" t="n">
        <v>0.474835075235342</v>
      </c>
      <c r="J39" s="24" t="n">
        <v>0.246127047661404</v>
      </c>
      <c r="K39" s="25" t="n">
        <v>26982</v>
      </c>
      <c r="L39" s="25" t="n">
        <f aca="false">I39*$K39*$N39</f>
        <v>7476.27825958046</v>
      </c>
      <c r="M39" s="25" t="n">
        <f aca="false">J39*$K39*$N39</f>
        <v>3875.2703654288</v>
      </c>
      <c r="N39" s="24" t="n">
        <f aca="false">H39/K39</f>
        <v>0.583537172930102</v>
      </c>
      <c r="O39" s="24" t="n">
        <f aca="false">D39-E39</f>
        <v>-0.11406709195019</v>
      </c>
      <c r="P39" s="26" t="str">
        <f aca="false">IF(J39&gt;I39,1,"")</f>
        <v/>
      </c>
      <c r="Q39" s="26" t="str">
        <f aca="false">IF($I39/$J39&gt;2,1,"")</f>
        <v/>
      </c>
      <c r="R39" s="26" t="str">
        <f aca="false">IF($J39/$I39&gt;2,1,"")</f>
        <v/>
      </c>
    </row>
    <row r="40" customFormat="false" ht="15" hidden="false" customHeight="false" outlineLevel="0" collapsed="false">
      <c r="A40" s="0" t="s">
        <v>67</v>
      </c>
      <c r="B40" s="0" t="s">
        <v>14</v>
      </c>
      <c r="C40" s="0" t="s">
        <v>15</v>
      </c>
      <c r="D40" s="24" t="n">
        <f aca="false">(F40-L40)/L40</f>
        <v>0.0647792194830059</v>
      </c>
      <c r="E40" s="24" t="n">
        <f aca="false">(G40-M40)/M40</f>
        <v>0.960297173543897</v>
      </c>
      <c r="F40" s="25" t="n">
        <v>24724</v>
      </c>
      <c r="G40" s="25" t="n">
        <v>23202</v>
      </c>
      <c r="H40" s="25" t="n">
        <v>49038</v>
      </c>
      <c r="I40" s="24" t="n">
        <v>0.473507016550249</v>
      </c>
      <c r="J40" s="24" t="n">
        <v>0.241363035680574</v>
      </c>
      <c r="K40" s="25" t="n">
        <v>95346</v>
      </c>
      <c r="L40" s="25" t="n">
        <f aca="false">I40*$K40*$N40</f>
        <v>23219.8370775911</v>
      </c>
      <c r="M40" s="25" t="n">
        <f aca="false">J40*$K40*$N40</f>
        <v>11835.960543704</v>
      </c>
      <c r="N40" s="24" t="n">
        <f aca="false">H40/K40</f>
        <v>0.514316279655151</v>
      </c>
      <c r="O40" s="24" t="n">
        <f aca="false">D40-E40</f>
        <v>-0.895517954060891</v>
      </c>
      <c r="P40" s="26" t="str">
        <f aca="false">IF(J40&gt;I40,1,"")</f>
        <v/>
      </c>
      <c r="Q40" s="26" t="str">
        <f aca="false">IF($I40/$J40&gt;2,1,"")</f>
        <v/>
      </c>
      <c r="R40" s="26" t="str">
        <f aca="false">IF($J40/$I40&gt;2,1,"")</f>
        <v/>
      </c>
    </row>
    <row r="41" customFormat="false" ht="15" hidden="false" customHeight="false" outlineLevel="0" collapsed="false">
      <c r="A41" s="0" t="s">
        <v>68</v>
      </c>
      <c r="B41" s="0" t="s">
        <v>14</v>
      </c>
      <c r="C41" s="0" t="s">
        <v>15</v>
      </c>
      <c r="D41" s="24" t="n">
        <f aca="false">(F41-L41)/L41</f>
        <v>0.22602298511132</v>
      </c>
      <c r="E41" s="24" t="n">
        <f aca="false">(G41-M41)/M41</f>
        <v>0.566009845201939</v>
      </c>
      <c r="F41" s="25" t="n">
        <v>12547</v>
      </c>
      <c r="G41" s="25" t="n">
        <v>11474</v>
      </c>
      <c r="H41" s="25" t="n">
        <v>24557</v>
      </c>
      <c r="I41" s="24" t="n">
        <v>0.416740756236599</v>
      </c>
      <c r="J41" s="24" t="n">
        <v>0.298363056325506</v>
      </c>
      <c r="K41" s="25" t="n">
        <v>38242</v>
      </c>
      <c r="L41" s="25" t="n">
        <f aca="false">I41*$K41*$N41</f>
        <v>10233.9027509022</v>
      </c>
      <c r="M41" s="25" t="n">
        <f aca="false">J41*$K41*$N41</f>
        <v>7326.90157418545</v>
      </c>
      <c r="N41" s="24" t="n">
        <f aca="false">H41/K41</f>
        <v>0.642147377229224</v>
      </c>
      <c r="O41" s="24" t="n">
        <f aca="false">D41-E41</f>
        <v>-0.339986860090619</v>
      </c>
      <c r="P41" s="26" t="str">
        <f aca="false">IF(J41&gt;I41,1,"")</f>
        <v/>
      </c>
      <c r="Q41" s="26" t="str">
        <f aca="false">IF($I41/$J41&gt;2,1,"")</f>
        <v/>
      </c>
      <c r="R41" s="26" t="str">
        <f aca="false">IF($J41/$I41&gt;2,1,"")</f>
        <v/>
      </c>
    </row>
    <row r="42" customFormat="false" ht="15" hidden="false" customHeight="false" outlineLevel="0" collapsed="false">
      <c r="A42" s="0" t="s">
        <v>69</v>
      </c>
      <c r="B42" s="0" t="s">
        <v>14</v>
      </c>
      <c r="C42" s="0" t="s">
        <v>15</v>
      </c>
      <c r="D42" s="24" t="n">
        <f aca="false">(F42-L42)/L42</f>
        <v>0.554747114314667</v>
      </c>
      <c r="E42" s="24" t="n">
        <f aca="false">(G42-M42)/M42</f>
        <v>0.499714149558131</v>
      </c>
      <c r="F42" s="25" t="n">
        <v>25147</v>
      </c>
      <c r="G42" s="25" t="n">
        <v>18067</v>
      </c>
      <c r="H42" s="25" t="n">
        <v>43797</v>
      </c>
      <c r="I42" s="24" t="n">
        <v>0.369302339677537</v>
      </c>
      <c r="J42" s="24" t="n">
        <v>0.27506364407807</v>
      </c>
      <c r="K42" s="25" t="n">
        <v>65992</v>
      </c>
      <c r="L42" s="25" t="n">
        <f aca="false">I42*$K42*$N42</f>
        <v>16174.3345708571</v>
      </c>
      <c r="M42" s="25" t="n">
        <f aca="false">J42*$K42*$N42</f>
        <v>12046.9624196872</v>
      </c>
      <c r="N42" s="24" t="n">
        <f aca="false">H42/K42</f>
        <v>0.663671354103528</v>
      </c>
      <c r="O42" s="24" t="n">
        <f aca="false">D42-E42</f>
        <v>0.0550329647565369</v>
      </c>
      <c r="P42" s="26" t="str">
        <f aca="false">IF(J42&gt;I42,1,"")</f>
        <v/>
      </c>
      <c r="Q42" s="26" t="str">
        <f aca="false">IF($I42/$J42&gt;2,1,"")</f>
        <v/>
      </c>
      <c r="R42" s="26" t="str">
        <f aca="false">IF($J42/$I42&gt;2,1,"")</f>
        <v/>
      </c>
    </row>
    <row r="43" customFormat="false" ht="15" hidden="false" customHeight="false" outlineLevel="0" collapsed="false">
      <c r="A43" s="0" t="s">
        <v>70</v>
      </c>
      <c r="B43" s="0" t="s">
        <v>14</v>
      </c>
      <c r="C43" s="0" t="s">
        <v>15</v>
      </c>
      <c r="D43" s="24" t="n">
        <f aca="false">(F43-L43)/L43</f>
        <v>0.907624192282433</v>
      </c>
      <c r="E43" s="24" t="n">
        <f aca="false">(G43-M43)/M43</f>
        <v>0.132878967703997</v>
      </c>
      <c r="F43" s="25" t="n">
        <v>155363</v>
      </c>
      <c r="G43" s="25" t="n">
        <v>393482</v>
      </c>
      <c r="H43" s="25" t="n">
        <v>555573</v>
      </c>
      <c r="I43" s="24" t="n">
        <v>0.146593139408853</v>
      </c>
      <c r="J43" s="24" t="n">
        <v>0.625173016082257</v>
      </c>
      <c r="K43" s="25" t="n">
        <v>1092384</v>
      </c>
      <c r="L43" s="25" t="n">
        <f aca="false">I43*$K43*$N43</f>
        <v>81443.1902407944</v>
      </c>
      <c r="M43" s="25" t="n">
        <f aca="false">J43*$K43*$N43</f>
        <v>347329.248063868</v>
      </c>
      <c r="N43" s="24" t="n">
        <f aca="false">H43/K43</f>
        <v>0.508587639511381</v>
      </c>
      <c r="O43" s="24" t="n">
        <f aca="false">D43-E43</f>
        <v>0.774745224578435</v>
      </c>
      <c r="P43" s="26" t="n">
        <f aca="false">IF(J43&gt;I43,1,"")</f>
        <v>1</v>
      </c>
      <c r="Q43" s="26" t="str">
        <f aca="false">IF($I43/$J43&gt;2,1,"")</f>
        <v/>
      </c>
      <c r="R43" s="26" t="n">
        <f aca="false">IF($J43/$I43&gt;2,1,"")</f>
        <v>1</v>
      </c>
    </row>
    <row r="44" customFormat="false" ht="15" hidden="false" customHeight="false" outlineLevel="0" collapsed="false">
      <c r="A44" s="0" t="s">
        <v>71</v>
      </c>
      <c r="B44" s="0" t="s">
        <v>14</v>
      </c>
      <c r="C44" s="0" t="s">
        <v>15</v>
      </c>
      <c r="D44" s="24" t="n">
        <f aca="false">(F44-L44)/L44</f>
        <v>0.66155129732748</v>
      </c>
      <c r="E44" s="24" t="n">
        <f aca="false">(G44-M44)/M44</f>
        <v>0.840045126957813</v>
      </c>
      <c r="F44" s="25" t="n">
        <v>32540</v>
      </c>
      <c r="G44" s="25" t="n">
        <v>34285</v>
      </c>
      <c r="H44" s="25" t="n">
        <v>68461</v>
      </c>
      <c r="I44" s="24" t="n">
        <v>0.286062253943977</v>
      </c>
      <c r="J44" s="24" t="n">
        <v>0.272165104181418</v>
      </c>
      <c r="K44" s="25" t="n">
        <v>105921</v>
      </c>
      <c r="L44" s="25" t="n">
        <f aca="false">I44*$K44*$N44</f>
        <v>19584.1079672586</v>
      </c>
      <c r="M44" s="25" t="n">
        <f aca="false">J44*$K44*$N44</f>
        <v>18632.6951973641</v>
      </c>
      <c r="N44" s="24" t="n">
        <f aca="false">H44/K44</f>
        <v>0.646340196939228</v>
      </c>
      <c r="O44" s="24" t="n">
        <f aca="false">D44-E44</f>
        <v>-0.178493829630332</v>
      </c>
      <c r="P44" s="26" t="str">
        <f aca="false">IF(J44&gt;I44,1,"")</f>
        <v/>
      </c>
      <c r="Q44" s="26" t="str">
        <f aca="false">IF($I44/$J44&gt;2,1,"")</f>
        <v/>
      </c>
      <c r="R44" s="26" t="str">
        <f aca="false">IF($J44/$I44&gt;2,1,"")</f>
        <v/>
      </c>
    </row>
    <row r="45" customFormat="false" ht="15" hidden="false" customHeight="false" outlineLevel="0" collapsed="false">
      <c r="A45" s="0" t="s">
        <v>72</v>
      </c>
      <c r="B45" s="0" t="s">
        <v>14</v>
      </c>
      <c r="C45" s="0" t="s">
        <v>15</v>
      </c>
      <c r="D45" s="24" t="n">
        <f aca="false">(F45-L45)/L45</f>
        <v>0.861814133779202</v>
      </c>
      <c r="E45" s="24" t="n">
        <f aca="false">(G45-M45)/M45</f>
        <v>-0.059152858993735</v>
      </c>
      <c r="F45" s="25" t="n">
        <v>84270</v>
      </c>
      <c r="G45" s="25" t="n">
        <v>62603</v>
      </c>
      <c r="H45" s="25" t="n">
        <v>148660</v>
      </c>
      <c r="I45" s="24" t="n">
        <v>0.304468622644631</v>
      </c>
      <c r="J45" s="24" t="n">
        <v>0.447591620674617</v>
      </c>
      <c r="K45" s="25" t="n">
        <v>265988</v>
      </c>
      <c r="L45" s="25" t="n">
        <f aca="false">I45*$K45*$N45</f>
        <v>45262.3054423508</v>
      </c>
      <c r="M45" s="25" t="n">
        <f aca="false">J45*$K45*$N45</f>
        <v>66538.9703294886</v>
      </c>
      <c r="N45" s="24" t="n">
        <f aca="false">H45/K45</f>
        <v>0.558897393867393</v>
      </c>
      <c r="O45" s="24" t="n">
        <f aca="false">D45-E45</f>
        <v>0.920966992772937</v>
      </c>
      <c r="P45" s="26" t="n">
        <f aca="false">IF(J45&gt;I45,1,"")</f>
        <v>1</v>
      </c>
      <c r="Q45" s="26" t="str">
        <f aca="false">IF($I45/$J45&gt;2,1,"")</f>
        <v/>
      </c>
      <c r="R45" s="26" t="str">
        <f aca="false">IF($J45/$I45&gt;2,1,"")</f>
        <v/>
      </c>
    </row>
    <row r="46" customFormat="false" ht="15" hidden="false" customHeight="false" outlineLevel="0" collapsed="false">
      <c r="A46" s="0" t="s">
        <v>73</v>
      </c>
      <c r="B46" s="0" t="s">
        <v>14</v>
      </c>
      <c r="C46" s="0" t="s">
        <v>15</v>
      </c>
      <c r="D46" s="24" t="n">
        <f aca="false">(F46-L46)/L46</f>
        <v>0.967659664799166</v>
      </c>
      <c r="E46" s="24" t="n">
        <f aca="false">(G46-M46)/M46</f>
        <v>0.0772051093359825</v>
      </c>
      <c r="F46" s="25" t="n">
        <v>60627</v>
      </c>
      <c r="G46" s="25" t="n">
        <v>59326</v>
      </c>
      <c r="H46" s="25" t="n">
        <v>121957</v>
      </c>
      <c r="I46" s="24" t="n">
        <v>0.252644217649948</v>
      </c>
      <c r="J46" s="24" t="n">
        <v>0.451585439065655</v>
      </c>
      <c r="K46" s="25" t="n">
        <v>183230</v>
      </c>
      <c r="L46" s="25" t="n">
        <f aca="false">I46*$K46*$N46</f>
        <v>30811.7308519347</v>
      </c>
      <c r="M46" s="25" t="n">
        <f aca="false">J46*$K46*$N46</f>
        <v>55074.0053921301</v>
      </c>
      <c r="N46" s="24" t="n">
        <f aca="false">H46/K46</f>
        <v>0.665595153632047</v>
      </c>
      <c r="O46" s="24" t="n">
        <f aca="false">D46-E46</f>
        <v>0.890454555463184</v>
      </c>
      <c r="P46" s="26" t="n">
        <f aca="false">IF(J46&gt;I46,1,"")</f>
        <v>1</v>
      </c>
      <c r="Q46" s="26" t="str">
        <f aca="false">IF($I46/$J46&gt;2,1,"")</f>
        <v/>
      </c>
      <c r="R46" s="26" t="str">
        <f aca="false">IF($J46/$I46&gt;2,1,"")</f>
        <v/>
      </c>
    </row>
    <row r="47" customFormat="false" ht="15" hidden="false" customHeight="false" outlineLevel="0" collapsed="false">
      <c r="A47" s="0" t="s">
        <v>74</v>
      </c>
      <c r="B47" s="0" t="s">
        <v>16</v>
      </c>
      <c r="C47" s="0" t="s">
        <v>45</v>
      </c>
      <c r="D47" s="24" t="n">
        <f aca="false">(F47-L47)/L47</f>
        <v>0.130929591903986</v>
      </c>
      <c r="E47" s="24" t="n">
        <f aca="false">(G47-M47)/M47</f>
        <v>0.93783819604026</v>
      </c>
      <c r="F47" s="25" t="n">
        <v>52220</v>
      </c>
      <c r="G47" s="25" t="n">
        <v>44769</v>
      </c>
      <c r="H47" s="25" t="n">
        <v>99039</v>
      </c>
      <c r="I47" s="24" t="n">
        <v>0.466224458173714</v>
      </c>
      <c r="J47" s="24" t="n">
        <v>0.233267177887817</v>
      </c>
      <c r="K47" s="25" t="n">
        <v>151663</v>
      </c>
      <c r="L47" s="25" t="n">
        <f aca="false">I47*$K47*$N47</f>
        <v>46174.4041130665</v>
      </c>
      <c r="M47" s="25" t="n">
        <f aca="false">J47*$K47*$N47</f>
        <v>23102.5480308315</v>
      </c>
      <c r="N47" s="24" t="n">
        <f aca="false">H47/K47</f>
        <v>0.653020182905521</v>
      </c>
      <c r="O47" s="24" t="n">
        <f aca="false">D47-E47</f>
        <v>-0.806908604136274</v>
      </c>
      <c r="P47" s="26" t="str">
        <f aca="false">IF(J47&gt;I47,1,"")</f>
        <v/>
      </c>
      <c r="Q47" s="26" t="str">
        <f aca="false">IF($I47/$J47&gt;2,1,"")</f>
        <v/>
      </c>
      <c r="R47" s="26" t="str">
        <f aca="false">IF($J47/$I47&gt;2,1,"")</f>
        <v/>
      </c>
    </row>
    <row r="48" customFormat="false" ht="15" hidden="false" customHeight="false" outlineLevel="0" collapsed="false">
      <c r="A48" s="0" t="s">
        <v>75</v>
      </c>
      <c r="B48" s="0" t="s">
        <v>14</v>
      </c>
      <c r="C48" s="0" t="s">
        <v>15</v>
      </c>
      <c r="D48" s="24" t="n">
        <f aca="false">(F48-L48)/L48</f>
        <v>0.428799151883362</v>
      </c>
      <c r="E48" s="24" t="n">
        <f aca="false">(G48-M48)/M48</f>
        <v>0.425914760028357</v>
      </c>
      <c r="F48" s="25" t="n">
        <v>30113</v>
      </c>
      <c r="G48" s="25" t="n">
        <v>33248</v>
      </c>
      <c r="H48" s="25" t="n">
        <v>64727</v>
      </c>
      <c r="I48" s="24" t="n">
        <v>0.325609720731955</v>
      </c>
      <c r="J48" s="24" t="n">
        <v>0.360235478351652</v>
      </c>
      <c r="K48" s="25" t="n">
        <v>103449</v>
      </c>
      <c r="L48" s="25" t="n">
        <f aca="false">I48*$K48*$N48</f>
        <v>21075.7403938172</v>
      </c>
      <c r="M48" s="25" t="n">
        <f aca="false">J48*$K48*$N48</f>
        <v>23316.9618072674</v>
      </c>
      <c r="N48" s="24" t="n">
        <f aca="false">H48/K48</f>
        <v>0.625689953503659</v>
      </c>
      <c r="O48" s="24" t="n">
        <f aca="false">D48-E48</f>
        <v>0.00288439185500478</v>
      </c>
      <c r="P48" s="26" t="n">
        <f aca="false">IF(J48&gt;I48,1,"")</f>
        <v>1</v>
      </c>
      <c r="Q48" s="26" t="str">
        <f aca="false">IF($I48/$J48&gt;2,1,"")</f>
        <v/>
      </c>
      <c r="R48" s="26" t="str">
        <f aca="false">IF($J48/$I48&gt;2,1,"")</f>
        <v/>
      </c>
    </row>
    <row r="49" customFormat="false" ht="15" hidden="false" customHeight="false" outlineLevel="0" collapsed="false">
      <c r="A49" s="0" t="s">
        <v>76</v>
      </c>
      <c r="B49" s="0" t="s">
        <v>14</v>
      </c>
      <c r="C49" s="0" t="s">
        <v>15</v>
      </c>
      <c r="D49" s="24" t="n">
        <f aca="false">(F49-L49)/L49</f>
        <v>0.390554002574042</v>
      </c>
      <c r="E49" s="24" t="n">
        <f aca="false">(G49-M49)/M49</f>
        <v>0.415610254278801</v>
      </c>
      <c r="F49" s="25" t="n">
        <v>7892</v>
      </c>
      <c r="G49" s="25" t="n">
        <v>5128</v>
      </c>
      <c r="H49" s="25" t="n">
        <v>13340</v>
      </c>
      <c r="I49" s="24" t="n">
        <v>0.425444964241544</v>
      </c>
      <c r="J49" s="24" t="n">
        <v>0.271549174598053</v>
      </c>
      <c r="K49" s="25" t="n">
        <v>18597</v>
      </c>
      <c r="L49" s="25" t="n">
        <f aca="false">I49*$K49*$N49</f>
        <v>5675.4358229822</v>
      </c>
      <c r="M49" s="25" t="n">
        <f aca="false">J49*$K49*$N49</f>
        <v>3622.46598913803</v>
      </c>
      <c r="N49" s="24" t="n">
        <f aca="false">H49/K49</f>
        <v>0.717319997849116</v>
      </c>
      <c r="O49" s="24" t="n">
        <f aca="false">D49-E49</f>
        <v>-0.0250562517047596</v>
      </c>
      <c r="P49" s="26" t="str">
        <f aca="false">IF(J49&gt;I49,1,"")</f>
        <v/>
      </c>
      <c r="Q49" s="26" t="str">
        <f aca="false">IF($I49/$J49&gt;2,1,"")</f>
        <v/>
      </c>
      <c r="R49" s="26" t="str">
        <f aca="false">IF($J49/$I49&gt;2,1,"")</f>
        <v/>
      </c>
    </row>
    <row r="50" customFormat="false" ht="15" hidden="false" customHeight="false" outlineLevel="0" collapsed="false">
      <c r="A50" s="0" t="s">
        <v>77</v>
      </c>
      <c r="B50" s="0" t="s">
        <v>14</v>
      </c>
      <c r="C50" s="0" t="s">
        <v>15</v>
      </c>
      <c r="D50" s="24" t="n">
        <f aca="false">(F50-L50)/L50</f>
        <v>0.363238883133329</v>
      </c>
      <c r="E50" s="24" t="n">
        <f aca="false">(G50-M50)/M50</f>
        <v>0.431469313461229</v>
      </c>
      <c r="F50" s="25" t="n">
        <v>4805</v>
      </c>
      <c r="G50" s="25" t="n">
        <v>3309</v>
      </c>
      <c r="H50" s="25" t="n">
        <v>8289</v>
      </c>
      <c r="I50" s="24" t="n">
        <v>0.425225487343614</v>
      </c>
      <c r="J50" s="24" t="n">
        <v>0.278876927553099</v>
      </c>
      <c r="K50" s="25" t="n">
        <v>13748</v>
      </c>
      <c r="L50" s="25" t="n">
        <f aca="false">I50*$K50*$N50</f>
        <v>3524.69406459121</v>
      </c>
      <c r="M50" s="25" t="n">
        <f aca="false">J50*$K50*$N50</f>
        <v>2311.61085248764</v>
      </c>
      <c r="N50" s="24" t="n">
        <f aca="false">H50/K50</f>
        <v>0.602924061681699</v>
      </c>
      <c r="O50" s="24" t="n">
        <f aca="false">D50-E50</f>
        <v>-0.0682304303278995</v>
      </c>
      <c r="P50" s="26" t="str">
        <f aca="false">IF(J50&gt;I50,1,"")</f>
        <v/>
      </c>
      <c r="Q50" s="26" t="str">
        <f aca="false">IF($I50/$J50&gt;2,1,"")</f>
        <v/>
      </c>
      <c r="R50" s="26" t="str">
        <f aca="false">IF($J50/$I50&gt;2,1,"")</f>
        <v/>
      </c>
    </row>
    <row r="51" customFormat="false" ht="15" hidden="false" customHeight="false" outlineLevel="0" collapsed="false">
      <c r="A51" s="0" t="s">
        <v>78</v>
      </c>
      <c r="B51" s="0" t="s">
        <v>14</v>
      </c>
      <c r="C51" s="0" t="s">
        <v>15</v>
      </c>
      <c r="D51" s="24" t="n">
        <f aca="false">(F51-L51)/L51</f>
        <v>0.229278713247998</v>
      </c>
      <c r="E51" s="24" t="n">
        <f aca="false">(G51-M51)/M51</f>
        <v>0.466279902068361</v>
      </c>
      <c r="F51" s="25" t="n">
        <v>7407</v>
      </c>
      <c r="G51" s="25" t="n">
        <v>6420</v>
      </c>
      <c r="H51" s="25" t="n">
        <v>14166</v>
      </c>
      <c r="I51" s="24" t="n">
        <v>0.425348343637538</v>
      </c>
      <c r="J51" s="24" t="n">
        <v>0.309080003691058</v>
      </c>
      <c r="K51" s="25" t="n">
        <v>21674</v>
      </c>
      <c r="L51" s="25" t="n">
        <f aca="false">I51*$K51*$N51</f>
        <v>6025.48463596937</v>
      </c>
      <c r="M51" s="25" t="n">
        <f aca="false">J51*$K51*$N51</f>
        <v>4378.42733228753</v>
      </c>
      <c r="N51" s="24" t="n">
        <f aca="false">H51/K51</f>
        <v>0.653594168127711</v>
      </c>
      <c r="O51" s="24" t="n">
        <f aca="false">D51-E51</f>
        <v>-0.237001188820364</v>
      </c>
      <c r="P51" s="26" t="str">
        <f aca="false">IF(J51&gt;I51,1,"")</f>
        <v/>
      </c>
      <c r="Q51" s="26" t="str">
        <f aca="false">IF($I51/$J51&gt;2,1,"")</f>
        <v/>
      </c>
      <c r="R51" s="26" t="str">
        <f aca="false">IF($J51/$I51&gt;2,1,"")</f>
        <v/>
      </c>
    </row>
    <row r="52" customFormat="false" ht="15" hidden="false" customHeight="false" outlineLevel="0" collapsed="false">
      <c r="A52" s="0" t="s">
        <v>79</v>
      </c>
      <c r="B52" s="0" t="s">
        <v>14</v>
      </c>
      <c r="C52" s="0" t="s">
        <v>15</v>
      </c>
      <c r="D52" s="24" t="n">
        <f aca="false">(F52-L52)/L52</f>
        <v>0.11781810429143</v>
      </c>
      <c r="E52" s="24" t="n">
        <f aca="false">(G52-M52)/M52</f>
        <v>0.522507639381887</v>
      </c>
      <c r="F52" s="25" t="n">
        <v>16609</v>
      </c>
      <c r="G52" s="25" t="n">
        <v>20814</v>
      </c>
      <c r="H52" s="25" t="n">
        <v>38246</v>
      </c>
      <c r="I52" s="24" t="n">
        <v>0.388495797450404</v>
      </c>
      <c r="J52" s="24" t="n">
        <v>0.357445677061022</v>
      </c>
      <c r="K52" s="25" t="n">
        <v>67697</v>
      </c>
      <c r="L52" s="25" t="n">
        <f aca="false">I52*$K52*$N52</f>
        <v>14858.4102692882</v>
      </c>
      <c r="M52" s="25" t="n">
        <f aca="false">J52*$K52*$N52</f>
        <v>13670.8673648758</v>
      </c>
      <c r="N52" s="24" t="n">
        <f aca="false">H52/K52</f>
        <v>0.564958565372173</v>
      </c>
      <c r="O52" s="24" t="n">
        <f aca="false">D52-E52</f>
        <v>-0.404689535090457</v>
      </c>
      <c r="P52" s="26" t="str">
        <f aca="false">IF(J52&gt;I52,1,"")</f>
        <v/>
      </c>
      <c r="Q52" s="26" t="str">
        <f aca="false">IF($I52/$J52&gt;2,1,"")</f>
        <v/>
      </c>
      <c r="R52" s="26" t="str">
        <f aca="false">IF($J52/$I52&gt;2,1,"")</f>
        <v/>
      </c>
    </row>
    <row r="53" customFormat="false" ht="15" hidden="false" customHeight="false" outlineLevel="0" collapsed="false">
      <c r="A53" s="0" t="s">
        <v>80</v>
      </c>
      <c r="B53" s="0" t="s">
        <v>14</v>
      </c>
      <c r="C53" s="0" t="s">
        <v>15</v>
      </c>
      <c r="D53" s="24" t="n">
        <f aca="false">(F53-L53)/L53</f>
        <v>0.196732721210478</v>
      </c>
      <c r="E53" s="24" t="n">
        <f aca="false">(G53-M53)/M53</f>
        <v>0.360455487313731</v>
      </c>
      <c r="F53" s="25" t="n">
        <v>25292</v>
      </c>
      <c r="G53" s="25" t="n">
        <v>13318</v>
      </c>
      <c r="H53" s="25" t="n">
        <v>39344</v>
      </c>
      <c r="I53" s="24" t="n">
        <v>0.537164738255479</v>
      </c>
      <c r="J53" s="24" t="n">
        <v>0.24881477306634</v>
      </c>
      <c r="K53" s="25" t="n">
        <v>60326</v>
      </c>
      <c r="L53" s="25" t="n">
        <f aca="false">I53*$K53*$N53</f>
        <v>21134.2094619236</v>
      </c>
      <c r="M53" s="25" t="n">
        <f aca="false">J53*$K53*$N53</f>
        <v>9789.36843152206</v>
      </c>
      <c r="N53" s="24" t="n">
        <f aca="false">H53/K53</f>
        <v>0.652189768922189</v>
      </c>
      <c r="O53" s="24" t="n">
        <f aca="false">D53-E53</f>
        <v>-0.163722766103253</v>
      </c>
      <c r="P53" s="26" t="str">
        <f aca="false">IF(J53&gt;I53,1,"")</f>
        <v/>
      </c>
      <c r="Q53" s="26" t="n">
        <f aca="false">IF($I53/$J53&gt;2,1,"")</f>
        <v>1</v>
      </c>
      <c r="R53" s="26" t="str">
        <f aca="false">IF($J53/$I53&gt;2,1,"")</f>
        <v/>
      </c>
    </row>
    <row r="54" customFormat="false" ht="15" hidden="false" customHeight="false" outlineLevel="0" collapsed="false">
      <c r="A54" s="0" t="s">
        <v>81</v>
      </c>
      <c r="B54" s="0" t="s">
        <v>14</v>
      </c>
      <c r="C54" s="0" t="s">
        <v>15</v>
      </c>
      <c r="D54" s="24" t="n">
        <f aca="false">(F54-L54)/L54</f>
        <v>0.306804625715278</v>
      </c>
      <c r="E54" s="24" t="n">
        <f aca="false">(G54-M54)/M54</f>
        <v>0.642607669664821</v>
      </c>
      <c r="F54" s="25" t="n">
        <v>301710</v>
      </c>
      <c r="G54" s="25" t="n">
        <v>303375</v>
      </c>
      <c r="H54" s="25" t="n">
        <v>619295</v>
      </c>
      <c r="I54" s="24" t="n">
        <v>0.372804776549149</v>
      </c>
      <c r="J54" s="24" t="n">
        <v>0.298227967963529</v>
      </c>
      <c r="K54" s="25" t="n">
        <v>933561</v>
      </c>
      <c r="L54" s="25" t="n">
        <f aca="false">I54*$K54*$N54</f>
        <v>230876.134093005</v>
      </c>
      <c r="M54" s="25" t="n">
        <f aca="false">J54*$K54*$N54</f>
        <v>184691.089419974</v>
      </c>
      <c r="N54" s="24" t="n">
        <f aca="false">H54/K54</f>
        <v>0.66336854260193</v>
      </c>
      <c r="O54" s="24" t="n">
        <f aca="false">D54-E54</f>
        <v>-0.335803043949543</v>
      </c>
      <c r="P54" s="26" t="str">
        <f aca="false">IF(J54&gt;I54,1,"")</f>
        <v/>
      </c>
      <c r="Q54" s="26" t="str">
        <f aca="false">IF($I54/$J54&gt;2,1,"")</f>
        <v/>
      </c>
      <c r="R54" s="26" t="str">
        <f aca="false">IF($J54/$I54&gt;2,1,"")</f>
        <v/>
      </c>
    </row>
    <row r="55" customFormat="false" ht="15" hidden="false" customHeight="false" outlineLevel="0" collapsed="false">
      <c r="A55" s="0" t="s">
        <v>82</v>
      </c>
      <c r="B55" s="0" t="s">
        <v>14</v>
      </c>
      <c r="C55" s="0" t="s">
        <v>15</v>
      </c>
      <c r="D55" s="24" t="n">
        <f aca="false">(F55-L55)/L55</f>
        <v>0.654809221688703</v>
      </c>
      <c r="E55" s="24" t="n">
        <f aca="false">(G55-M55)/M55</f>
        <v>0.251999236111194</v>
      </c>
      <c r="F55" s="25" t="n">
        <v>13930</v>
      </c>
      <c r="G55" s="25" t="n">
        <v>13643</v>
      </c>
      <c r="H55" s="25" t="n">
        <v>28171</v>
      </c>
      <c r="I55" s="24" t="n">
        <v>0.298813985726755</v>
      </c>
      <c r="J55" s="24" t="n">
        <v>0.386815217949376</v>
      </c>
      <c r="K55" s="25" t="n">
        <v>58431</v>
      </c>
      <c r="L55" s="25" t="n">
        <f aca="false">I55*$K55*$N55</f>
        <v>8417.88879190841</v>
      </c>
      <c r="M55" s="25" t="n">
        <f aca="false">J55*$K55*$N55</f>
        <v>10896.9715048519</v>
      </c>
      <c r="N55" s="24" t="n">
        <f aca="false">H55/K55</f>
        <v>0.482124214885934</v>
      </c>
      <c r="O55" s="24" t="n">
        <f aca="false">D55-E55</f>
        <v>0.402809985577508</v>
      </c>
      <c r="P55" s="26" t="n">
        <f aca="false">IF(J55&gt;I55,1,"")</f>
        <v>1</v>
      </c>
      <c r="Q55" s="26" t="str">
        <f aca="false">IF($I55/$J55&gt;2,1,"")</f>
        <v/>
      </c>
      <c r="R55" s="26" t="str">
        <f aca="false">IF($J55/$I55&gt;2,1,"")</f>
        <v/>
      </c>
    </row>
    <row r="56" customFormat="false" ht="15" hidden="false" customHeight="false" outlineLevel="0" collapsed="false">
      <c r="A56" s="0" t="s">
        <v>83</v>
      </c>
      <c r="B56" s="0" t="s">
        <v>14</v>
      </c>
      <c r="C56" s="0" t="s">
        <v>15</v>
      </c>
      <c r="D56" s="24" t="n">
        <f aca="false">(F56-L56)/L56</f>
        <v>0.210718196888721</v>
      </c>
      <c r="E56" s="24" t="n">
        <f aca="false">(G56-M56)/M56</f>
        <v>0.523275907722111</v>
      </c>
      <c r="F56" s="25" t="n">
        <v>12869</v>
      </c>
      <c r="G56" s="25" t="n">
        <v>8938</v>
      </c>
      <c r="H56" s="25" t="n">
        <v>22260</v>
      </c>
      <c r="I56" s="24" t="n">
        <v>0.477503513004746</v>
      </c>
      <c r="J56" s="24" t="n">
        <v>0.263594665535435</v>
      </c>
      <c r="K56" s="25" t="n">
        <v>37717</v>
      </c>
      <c r="L56" s="25" t="n">
        <f aca="false">I56*$K56*$N56</f>
        <v>10629.2281994856</v>
      </c>
      <c r="M56" s="25" t="n">
        <f aca="false">J56*$K56*$N56</f>
        <v>5867.61725481878</v>
      </c>
      <c r="N56" s="24" t="n">
        <f aca="false">H56/K56</f>
        <v>0.590184797306255</v>
      </c>
      <c r="O56" s="24" t="n">
        <f aca="false">D56-E56</f>
        <v>-0.31255771083339</v>
      </c>
      <c r="P56" s="26" t="str">
        <f aca="false">IF(J56&gt;I56,1,"")</f>
        <v/>
      </c>
      <c r="Q56" s="26" t="str">
        <f aca="false">IF($I56/$J56&gt;2,1,"")</f>
        <v/>
      </c>
      <c r="R56" s="26" t="str">
        <f aca="false">IF($J56/$I56&gt;2,1,"")</f>
        <v/>
      </c>
    </row>
    <row r="57" customFormat="false" ht="15" hidden="false" customHeight="false" outlineLevel="0" collapsed="false">
      <c r="A57" s="0" t="s">
        <v>84</v>
      </c>
      <c r="B57" s="0" t="s">
        <v>14</v>
      </c>
      <c r="C57" s="0" t="s">
        <v>15</v>
      </c>
      <c r="D57" s="24" t="n">
        <f aca="false">(F57-L57)/L57</f>
        <v>0.249463344149408</v>
      </c>
      <c r="E57" s="24" t="n">
        <f aca="false">(G57-M57)/M57</f>
        <v>0.495927601441893</v>
      </c>
      <c r="F57" s="25" t="n">
        <v>13063</v>
      </c>
      <c r="G57" s="25" t="n">
        <v>24445</v>
      </c>
      <c r="H57" s="25" t="n">
        <v>38669</v>
      </c>
      <c r="I57" s="24" t="n">
        <v>0.270368733137204</v>
      </c>
      <c r="J57" s="24" t="n">
        <v>0.422587381674619</v>
      </c>
      <c r="K57" s="25" t="n">
        <v>65603</v>
      </c>
      <c r="L57" s="25" t="n">
        <f aca="false">I57*$K57*$N57</f>
        <v>10454.8885416825</v>
      </c>
      <c r="M57" s="25" t="n">
        <f aca="false">J57*$K57*$N57</f>
        <v>16341.0314619758</v>
      </c>
      <c r="N57" s="24" t="n">
        <f aca="false">H57/K57</f>
        <v>0.589439507339603</v>
      </c>
      <c r="O57" s="24" t="n">
        <f aca="false">D57-E57</f>
        <v>-0.246464257292485</v>
      </c>
      <c r="P57" s="26" t="n">
        <f aca="false">IF(J57&gt;I57,1,"")</f>
        <v>1</v>
      </c>
      <c r="Q57" s="26" t="str">
        <f aca="false">IF($I57/$J57&gt;2,1,"")</f>
        <v/>
      </c>
      <c r="R57" s="26" t="str">
        <f aca="false">IF($J57/$I57&gt;2,1,"")</f>
        <v/>
      </c>
    </row>
    <row r="58" customFormat="false" ht="15" hidden="false" customHeight="false" outlineLevel="0" collapsed="false">
      <c r="A58" s="0" t="s">
        <v>85</v>
      </c>
      <c r="B58" s="0" t="s">
        <v>14</v>
      </c>
      <c r="C58" s="0" t="s">
        <v>15</v>
      </c>
      <c r="D58" s="24" t="n">
        <f aca="false">(F58-L58)/L58</f>
        <v>0.544995608787443</v>
      </c>
      <c r="E58" s="24" t="n">
        <f aca="false">(G58-M58)/M58</f>
        <v>0.714064897573261</v>
      </c>
      <c r="F58" s="25" t="n">
        <v>36123</v>
      </c>
      <c r="G58" s="25" t="n">
        <v>44070</v>
      </c>
      <c r="H58" s="25" t="n">
        <v>82277</v>
      </c>
      <c r="I58" s="24" t="n">
        <v>0.284169925701685</v>
      </c>
      <c r="J58" s="24" t="n">
        <v>0.312490875982513</v>
      </c>
      <c r="K58" s="25" t="n">
        <v>130151</v>
      </c>
      <c r="L58" s="25" t="n">
        <f aca="false">I58*$K58*$N58</f>
        <v>23380.6489769575</v>
      </c>
      <c r="M58" s="25" t="n">
        <f aca="false">J58*$K58*$N58</f>
        <v>25710.8118032132</v>
      </c>
      <c r="N58" s="24" t="n">
        <f aca="false">H58/K58</f>
        <v>0.63216571520772</v>
      </c>
      <c r="O58" s="24" t="n">
        <f aca="false">D58-E58</f>
        <v>-0.169069288785818</v>
      </c>
      <c r="P58" s="26" t="n">
        <f aca="false">IF(J58&gt;I58,1,"")</f>
        <v>1</v>
      </c>
      <c r="Q58" s="26" t="str">
        <f aca="false">IF($I58/$J58&gt;2,1,"")</f>
        <v/>
      </c>
      <c r="R58" s="26" t="str">
        <f aca="false">IF($J58/$I58&gt;2,1,"")</f>
        <v/>
      </c>
    </row>
    <row r="59" customFormat="false" ht="15" hidden="false" customHeight="false" outlineLevel="0" collapsed="false">
      <c r="A59" s="0" t="s">
        <v>86</v>
      </c>
      <c r="B59" s="0" t="s">
        <v>14</v>
      </c>
      <c r="C59" s="0" t="s">
        <v>15</v>
      </c>
      <c r="D59" s="24" t="n">
        <f aca="false">(F59-L59)/L59</f>
        <v>0.0541483297578543</v>
      </c>
      <c r="E59" s="24" t="n">
        <f aca="false">(G59-M59)/M59</f>
        <v>0.892222752119473</v>
      </c>
      <c r="F59" s="25" t="n">
        <v>15269</v>
      </c>
      <c r="G59" s="25" t="n">
        <v>11879</v>
      </c>
      <c r="H59" s="25" t="n">
        <v>27790</v>
      </c>
      <c r="I59" s="24" t="n">
        <v>0.521219101621334</v>
      </c>
      <c r="J59" s="24" t="n">
        <v>0.225901479578276</v>
      </c>
      <c r="K59" s="25" t="n">
        <v>45148</v>
      </c>
      <c r="L59" s="25" t="n">
        <f aca="false">I59*$K59*$N59</f>
        <v>14484.6788340569</v>
      </c>
      <c r="M59" s="25" t="n">
        <f aca="false">J59*$K59*$N59</f>
        <v>6277.80211748029</v>
      </c>
      <c r="N59" s="24" t="n">
        <f aca="false">H59/K59</f>
        <v>0.615531142021795</v>
      </c>
      <c r="O59" s="24" t="n">
        <f aca="false">D59-E59</f>
        <v>-0.838074422361618</v>
      </c>
      <c r="P59" s="26" t="str">
        <f aca="false">IF(J59&gt;I59,1,"")</f>
        <v/>
      </c>
      <c r="Q59" s="26" t="n">
        <f aca="false">IF($I59/$J59&gt;2,1,"")</f>
        <v>1</v>
      </c>
      <c r="R59" s="26" t="str">
        <f aca="false">IF($J59/$I59&gt;2,1,"")</f>
        <v/>
      </c>
    </row>
    <row r="60" customFormat="false" ht="15" hidden="false" customHeight="false" outlineLevel="0" collapsed="false">
      <c r="A60" s="0" t="s">
        <v>87</v>
      </c>
      <c r="B60" s="0" t="s">
        <v>14</v>
      </c>
      <c r="C60" s="0" t="s">
        <v>15</v>
      </c>
      <c r="D60" s="24" t="n">
        <f aca="false">(F60-L60)/L60</f>
        <v>0.17152144392444</v>
      </c>
      <c r="E60" s="24" t="n">
        <f aca="false">(G60-M60)/M60</f>
        <v>0.763454834940625</v>
      </c>
      <c r="F60" s="25" t="n">
        <v>12947</v>
      </c>
      <c r="G60" s="25" t="n">
        <v>9803</v>
      </c>
      <c r="H60" s="25" t="n">
        <v>23373</v>
      </c>
      <c r="I60" s="24" t="n">
        <v>0.472829371474617</v>
      </c>
      <c r="J60" s="24" t="n">
        <v>0.237837429492345</v>
      </c>
      <c r="K60" s="25" t="n">
        <v>39712</v>
      </c>
      <c r="L60" s="25" t="n">
        <f aca="false">I60*$K60*$N60</f>
        <v>11051.4408994762</v>
      </c>
      <c r="M60" s="25" t="n">
        <f aca="false">J60*$K60*$N60</f>
        <v>5558.97423952458</v>
      </c>
      <c r="N60" s="24" t="n">
        <f aca="false">H60/K60</f>
        <v>0.588562651087832</v>
      </c>
      <c r="O60" s="24" t="n">
        <f aca="false">D60-E60</f>
        <v>-0.591933391016186</v>
      </c>
      <c r="P60" s="26" t="str">
        <f aca="false">IF(J60&gt;I60,1,"")</f>
        <v/>
      </c>
      <c r="Q60" s="26" t="str">
        <f aca="false">IF($I60/$J60&gt;2,1,"")</f>
        <v/>
      </c>
      <c r="R60" s="26" t="str">
        <f aca="false">IF($J60/$I60&gt;2,1,"")</f>
        <v/>
      </c>
    </row>
    <row r="61" customFormat="false" ht="15" hidden="false" customHeight="false" outlineLevel="0" collapsed="false">
      <c r="A61" s="0" t="s">
        <v>88</v>
      </c>
      <c r="B61" s="0" t="s">
        <v>14</v>
      </c>
      <c r="C61" s="0" t="s">
        <v>15</v>
      </c>
      <c r="D61" s="24" t="n">
        <f aca="false">(F61-L61)/L61</f>
        <v>0.379469876468573</v>
      </c>
      <c r="E61" s="24" t="n">
        <f aca="false">(G61-M61)/M61</f>
        <v>0.554304388113542</v>
      </c>
      <c r="F61" s="25" t="n">
        <v>23250</v>
      </c>
      <c r="G61" s="25" t="n">
        <v>14620</v>
      </c>
      <c r="H61" s="25" t="n">
        <v>38614</v>
      </c>
      <c r="I61" s="24" t="n">
        <v>0.436481603153745</v>
      </c>
      <c r="J61" s="24" t="n">
        <v>0.243593955321945</v>
      </c>
      <c r="K61" s="25" t="n">
        <v>60880</v>
      </c>
      <c r="L61" s="25" t="n">
        <f aca="false">I61*$K61*$N61</f>
        <v>16854.3006241787</v>
      </c>
      <c r="M61" s="25" t="n">
        <f aca="false">J61*$K61*$N61</f>
        <v>9406.13699080158</v>
      </c>
      <c r="N61" s="24" t="n">
        <f aca="false">H61/K61</f>
        <v>0.634264126149803</v>
      </c>
      <c r="O61" s="24" t="n">
        <f aca="false">D61-E61</f>
        <v>-0.174834511644969</v>
      </c>
      <c r="P61" s="26" t="str">
        <f aca="false">IF(J61&gt;I61,1,"")</f>
        <v/>
      </c>
      <c r="Q61" s="26" t="str">
        <f aca="false">IF($I61/$J61&gt;2,1,"")</f>
        <v/>
      </c>
      <c r="R61" s="26" t="str">
        <f aca="false">IF($J61/$I61&gt;2,1,"")</f>
        <v/>
      </c>
    </row>
    <row r="62" customFormat="false" ht="15" hidden="false" customHeight="false" outlineLevel="0" collapsed="false">
      <c r="A62" s="0" t="s">
        <v>89</v>
      </c>
      <c r="B62" s="0" t="s">
        <v>14</v>
      </c>
      <c r="C62" s="0" t="s">
        <v>15</v>
      </c>
      <c r="D62" s="24" t="n">
        <f aca="false">(F62-L62)/L62</f>
        <v>0.464322420268802</v>
      </c>
      <c r="E62" s="24" t="n">
        <f aca="false">(G62-M62)/M62</f>
        <v>0.354337019684135</v>
      </c>
      <c r="F62" s="25" t="n">
        <v>133634</v>
      </c>
      <c r="G62" s="25" t="n">
        <v>189097</v>
      </c>
      <c r="H62" s="25" t="n">
        <v>328240</v>
      </c>
      <c r="I62" s="24" t="n">
        <v>0.278028138689456</v>
      </c>
      <c r="J62" s="24" t="n">
        <v>0.425369537674211</v>
      </c>
      <c r="K62" s="25" t="n">
        <v>603795</v>
      </c>
      <c r="L62" s="25" t="n">
        <f aca="false">I62*$K62*$N62</f>
        <v>91259.956243427</v>
      </c>
      <c r="M62" s="25" t="n">
        <f aca="false">J62*$K62*$N62</f>
        <v>139623.297046183</v>
      </c>
      <c r="N62" s="24" t="n">
        <f aca="false">H62/K62</f>
        <v>0.543628218186636</v>
      </c>
      <c r="O62" s="24" t="n">
        <f aca="false">D62-E62</f>
        <v>0.109985400584668</v>
      </c>
      <c r="P62" s="26" t="n">
        <f aca="false">IF(J62&gt;I62,1,"")</f>
        <v>1</v>
      </c>
      <c r="Q62" s="26" t="str">
        <f aca="false">IF($I62/$J62&gt;2,1,"")</f>
        <v/>
      </c>
      <c r="R62" s="26" t="str">
        <f aca="false">IF($J62/$I62&gt;2,1,"")</f>
        <v/>
      </c>
    </row>
    <row r="63" customFormat="false" ht="15" hidden="false" customHeight="false" outlineLevel="0" collapsed="false">
      <c r="A63" s="0" t="s">
        <v>90</v>
      </c>
      <c r="B63" s="0" t="s">
        <v>14</v>
      </c>
      <c r="C63" s="0" t="s">
        <v>15</v>
      </c>
      <c r="D63" s="24" t="n">
        <f aca="false">(F63-L63)/L63</f>
        <v>0.375442034929706</v>
      </c>
      <c r="E63" s="24" t="n">
        <f aca="false">(G63-M63)/M63</f>
        <v>0.300551418512356</v>
      </c>
      <c r="F63" s="25" t="n">
        <v>11086</v>
      </c>
      <c r="G63" s="25" t="n">
        <v>5757</v>
      </c>
      <c r="H63" s="25" t="n">
        <v>17118</v>
      </c>
      <c r="I63" s="24" t="n">
        <v>0.470846730975348</v>
      </c>
      <c r="J63" s="24" t="n">
        <v>0.25859235441229</v>
      </c>
      <c r="K63" s="25" t="n">
        <v>27990</v>
      </c>
      <c r="L63" s="25" t="n">
        <f aca="false">I63*$K63*$N63</f>
        <v>8059.95434083601</v>
      </c>
      <c r="M63" s="25" t="n">
        <f aca="false">J63*$K63*$N63</f>
        <v>4426.58392282958</v>
      </c>
      <c r="N63" s="24" t="n">
        <f aca="false">H63/K63</f>
        <v>0.611575562700965</v>
      </c>
      <c r="O63" s="24" t="n">
        <f aca="false">D63-E63</f>
        <v>0.0748906164173502</v>
      </c>
      <c r="P63" s="26" t="str">
        <f aca="false">IF(J63&gt;I63,1,"")</f>
        <v/>
      </c>
      <c r="Q63" s="26" t="str">
        <f aca="false">IF($I63/$J63&gt;2,1,"")</f>
        <v/>
      </c>
      <c r="R63" s="26" t="str">
        <f aca="false">IF($J63/$I63&gt;2,1,"")</f>
        <v/>
      </c>
    </row>
    <row r="64" s="27" customFormat="true" ht="15" hidden="false" customHeight="false" outlineLevel="0" collapsed="false">
      <c r="A64" s="27" t="s">
        <v>91</v>
      </c>
      <c r="B64" s="27" t="s">
        <v>14</v>
      </c>
      <c r="C64" s="27" t="s">
        <v>15</v>
      </c>
      <c r="D64" s="28" t="n">
        <f aca="false">(F64-L64)/L64</f>
        <v>0.135408282536557</v>
      </c>
      <c r="E64" s="28" t="n">
        <f aca="false">(G64-M64)/M64</f>
        <v>0.58077443332711</v>
      </c>
      <c r="F64" s="29" t="n">
        <v>5794</v>
      </c>
      <c r="G64" s="29" t="n">
        <v>3772</v>
      </c>
      <c r="H64" s="29" t="n">
        <v>9747</v>
      </c>
      <c r="I64" s="28" t="n">
        <v>0.523546748604753</v>
      </c>
      <c r="J64" s="28" t="n">
        <v>0.244810936226249</v>
      </c>
      <c r="K64" s="29" t="n">
        <v>15947</v>
      </c>
      <c r="L64" s="29" t="n">
        <f aca="false">I64*$K64*$N64</f>
        <v>5103.01015865053</v>
      </c>
      <c r="M64" s="29" t="n">
        <f aca="false">J64*$K64*$N64</f>
        <v>2386.17219539725</v>
      </c>
      <c r="N64" s="28" t="n">
        <f aca="false">H64/K64</f>
        <v>0.61121214021446</v>
      </c>
      <c r="O64" s="28" t="n">
        <f aca="false">D64-E64</f>
        <v>-0.445366150790554</v>
      </c>
      <c r="P64" s="30" t="str">
        <f aca="false">IF(J64&gt;I64,1,"")</f>
        <v/>
      </c>
      <c r="Q64" s="30" t="n">
        <f aca="false">IF($I64/$J64&gt;2,1,"")</f>
        <v>1</v>
      </c>
      <c r="R64" s="30" t="str">
        <f aca="false">IF($J64/$I64&gt;2,1,"")</f>
        <v/>
      </c>
    </row>
    <row r="65" s="36" customFormat="true" ht="15" hidden="false" customHeight="false" outlineLevel="0" collapsed="false">
      <c r="A65" s="31" t="s">
        <v>92</v>
      </c>
      <c r="B65" s="32"/>
      <c r="C65" s="32"/>
      <c r="D65" s="33" t="n">
        <f aca="false">(F65-L65)/L65</f>
        <v>0.419335729363113</v>
      </c>
      <c r="E65" s="33" t="n">
        <f aca="false">(G65-M65)/M65</f>
        <v>0.287097186217252</v>
      </c>
      <c r="F65" s="34" t="n">
        <f aca="false">SUM(F3:F64)</f>
        <v>2763506</v>
      </c>
      <c r="G65" s="34" t="n">
        <f aca="false">SUM(G3:G64)</f>
        <v>3945432</v>
      </c>
      <c r="H65" s="34" t="n">
        <f aca="false">SUM(H3:H64)</f>
        <v>6829880</v>
      </c>
      <c r="I65" s="33"/>
      <c r="J65" s="33"/>
      <c r="K65" s="34" t="n">
        <f aca="false">SUM(K3:K64)</f>
        <v>11837068</v>
      </c>
      <c r="L65" s="34" t="n">
        <f aca="false">SUM(L3:L64)</f>
        <v>1947041.80471807</v>
      </c>
      <c r="M65" s="34" t="n">
        <f aca="false">SUM(M3:M64)</f>
        <v>3065372.25179983</v>
      </c>
      <c r="N65" s="33" t="n">
        <f aca="false">H65/K65</f>
        <v>0.576990856181615</v>
      </c>
      <c r="O65" s="33" t="n">
        <f aca="false">D65-E65</f>
        <v>0.132238543145861</v>
      </c>
      <c r="P65" s="34" t="n">
        <f aca="false">SUM(P3:P64)</f>
        <v>16</v>
      </c>
      <c r="Q65" s="26" t="n">
        <f aca="false">SUM(Q3:Q64)</f>
        <v>8</v>
      </c>
      <c r="R65" s="26" t="n">
        <f aca="false">SUM(R3:R64)</f>
        <v>4</v>
      </c>
      <c r="S65" s="35"/>
    </row>
    <row r="66" s="36" customFormat="true" ht="15" hidden="false" customHeight="false" outlineLevel="0" collapsed="false">
      <c r="A66" s="31" t="s">
        <v>93</v>
      </c>
      <c r="B66" s="32"/>
      <c r="C66" s="32"/>
      <c r="D66" s="33" t="n">
        <f aca="false">AVERAGE(D3:D64)</f>
        <v>0.360509900664455</v>
      </c>
      <c r="E66" s="33" t="n">
        <f aca="false">AVERAGE(E3:E64)</f>
        <v>0.470174310812106</v>
      </c>
      <c r="F66" s="34"/>
      <c r="G66" s="34"/>
      <c r="H66" s="34" t="n">
        <f aca="false">AVERAGE(H3:H64)</f>
        <v>110159.35483871</v>
      </c>
      <c r="I66" s="33" t="n">
        <f aca="false">AVERAGE(I3:I64)</f>
        <v>0.390542219690013</v>
      </c>
      <c r="J66" s="33" t="n">
        <f aca="false">AVERAGE(J3:J64)</f>
        <v>0.33255182571384</v>
      </c>
      <c r="K66" s="32"/>
      <c r="L66" s="34"/>
      <c r="M66" s="34"/>
      <c r="N66" s="33" t="n">
        <f aca="false">AVERAGE(N3:N64)</f>
        <v>0.607976702139745</v>
      </c>
      <c r="O66" s="33" t="n">
        <f aca="false">D66-E66</f>
        <v>-0.109664410147651</v>
      </c>
      <c r="P66" s="16" t="n">
        <f aca="false">SUM(P3:P64)/(ROW()-4)</f>
        <v>0.258064516129032</v>
      </c>
      <c r="Q66" s="26"/>
      <c r="R66" s="26"/>
      <c r="S66" s="35"/>
    </row>
    <row r="67" customFormat="false" ht="15" hidden="false" customHeight="false" outlineLevel="0" collapsed="false">
      <c r="D67" s="16" t="n">
        <f aca="false">D65</f>
        <v>0.419335729363113</v>
      </c>
      <c r="E67" s="16" t="n">
        <f aca="false">E65</f>
        <v>0.287097186217252</v>
      </c>
      <c r="F67" s="37" t="n">
        <f aca="false">F65</f>
        <v>2763506</v>
      </c>
      <c r="G67" s="37" t="n">
        <f aca="false">G65</f>
        <v>3945432</v>
      </c>
      <c r="H67" s="37" t="n">
        <f aca="false">H65</f>
        <v>6829880</v>
      </c>
      <c r="I67" s="16" t="n">
        <f aca="false">I66</f>
        <v>0.390542219690013</v>
      </c>
      <c r="J67" s="16" t="n">
        <f aca="false">J66</f>
        <v>0.33255182571384</v>
      </c>
      <c r="K67" s="37" t="n">
        <f aca="false">K65</f>
        <v>11837068</v>
      </c>
      <c r="L67" s="37" t="n">
        <f aca="false">L65</f>
        <v>1947041.80471807</v>
      </c>
      <c r="M67" s="37" t="n">
        <f aca="false">M65</f>
        <v>3065372.25179983</v>
      </c>
      <c r="N67" s="16" t="n">
        <f aca="false">N65</f>
        <v>0.576990856181615</v>
      </c>
      <c r="O67" s="16" t="n">
        <f aca="false">O65</f>
        <v>0.132238543145861</v>
      </c>
      <c r="P67" s="16" t="n">
        <f aca="false">P66</f>
        <v>0.258064516129032</v>
      </c>
      <c r="Q67" s="38"/>
      <c r="R67" s="38"/>
    </row>
    <row r="71" s="36" customFormat="true" ht="15" hidden="false" customHeight="false" outlineLevel="0" collapsed="false">
      <c r="A71" s="36" t="s">
        <v>94</v>
      </c>
      <c r="D71" s="39" t="n">
        <f aca="false">AVERAGE(D65:E65)</f>
        <v>0.353216457790183</v>
      </c>
      <c r="E71" s="0"/>
      <c r="F71" s="0"/>
      <c r="G71" s="0"/>
      <c r="H71" s="0"/>
      <c r="I71" s="0"/>
      <c r="J71" s="0"/>
      <c r="K71" s="0"/>
      <c r="L71" s="34" t="n">
        <f aca="false">L65*(1+D71)</f>
        <v>2634769.01415</v>
      </c>
      <c r="M71" s="34" t="n">
        <f aca="false">M65*(1+D71)</f>
        <v>4148112.18038888</v>
      </c>
      <c r="N71" s="40"/>
      <c r="O71" s="40"/>
      <c r="P71" s="40"/>
      <c r="Q71" s="26"/>
      <c r="R71" s="26"/>
      <c r="S71" s="35"/>
    </row>
    <row r="72" s="36" customFormat="true" ht="1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41" t="n">
        <f aca="false">M71-L71</f>
        <v>1513343.16623888</v>
      </c>
      <c r="M72" s="42" t="n">
        <f aca="false">(M71-L71)/(M71+L71)</f>
        <v>0.223112144063105</v>
      </c>
      <c r="N72" s="40"/>
      <c r="O72" s="40"/>
      <c r="P72" s="40"/>
      <c r="Q72" s="26"/>
      <c r="R72" s="26"/>
      <c r="S72" s="35"/>
    </row>
  </sheetData>
  <mergeCells count="4">
    <mergeCell ref="D1:E1"/>
    <mergeCell ref="F1:H1"/>
    <mergeCell ref="I1:K1"/>
    <mergeCell ref="L1:M1"/>
  </mergeCells>
  <conditionalFormatting sqref="D3:O64">
    <cfRule type="cellIs" priority="2" operator="equal" aboveAverage="0" equalAverage="0" bottom="0" percent="0" rank="0" text="" dxfId="2">
      <formula>MAX(D$3:D$64)</formula>
    </cfRule>
    <cfRule type="cellIs" priority="3" operator="equal" aboveAverage="0" equalAverage="0" bottom="0" percent="0" rank="0" text="" dxfId="3">
      <formula>MIN(D$3:D$64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8" min="6" style="0" width="10.13"/>
    <col collapsed="false" customWidth="true" hidden="false" outlineLevel="0" max="10" min="9" style="0" width="7.42"/>
    <col collapsed="false" customWidth="true" hidden="false" outlineLevel="0" max="11" min="11" style="0" width="11.28"/>
    <col collapsed="false" customWidth="true" hidden="false" outlineLevel="0" max="14" min="12" style="0" width="10.13"/>
    <col collapsed="false" customWidth="true" hidden="false" outlineLevel="0" max="15" min="15" style="0" width="8.56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2"/>
      <c r="B1" s="12"/>
      <c r="C1" s="13"/>
      <c r="D1" s="14" t="s">
        <v>0</v>
      </c>
      <c r="E1" s="14"/>
      <c r="F1" s="15" t="s">
        <v>1</v>
      </c>
      <c r="G1" s="15"/>
      <c r="H1" s="15"/>
      <c r="I1" s="15" t="s">
        <v>2</v>
      </c>
      <c r="J1" s="15"/>
      <c r="K1" s="15"/>
      <c r="L1" s="15" t="s">
        <v>3</v>
      </c>
      <c r="M1" s="15"/>
      <c r="N1" s="16"/>
      <c r="O1" s="12"/>
      <c r="P1" s="17"/>
      <c r="Q1" s="17"/>
      <c r="R1" s="18"/>
    </row>
    <row r="2" customFormat="false" ht="15" hidden="false" customHeight="false" outlineLevel="0" collapsed="false">
      <c r="A2" s="12" t="s">
        <v>25</v>
      </c>
      <c r="B2" s="12" t="s">
        <v>4</v>
      </c>
      <c r="C2" s="13" t="s">
        <v>5</v>
      </c>
      <c r="D2" s="20" t="s">
        <v>6</v>
      </c>
      <c r="E2" s="20" t="s">
        <v>7</v>
      </c>
      <c r="F2" s="21" t="s">
        <v>6</v>
      </c>
      <c r="G2" s="21" t="s">
        <v>7</v>
      </c>
      <c r="H2" s="21" t="s">
        <v>8</v>
      </c>
      <c r="I2" s="20" t="s">
        <v>9</v>
      </c>
      <c r="J2" s="20" t="s">
        <v>10</v>
      </c>
      <c r="K2" s="21" t="s">
        <v>8</v>
      </c>
      <c r="L2" s="21" t="s">
        <v>6</v>
      </c>
      <c r="M2" s="21" t="s">
        <v>7</v>
      </c>
      <c r="N2" s="22" t="s">
        <v>11</v>
      </c>
      <c r="O2" s="12" t="s">
        <v>12</v>
      </c>
      <c r="P2" s="17" t="s">
        <v>7</v>
      </c>
      <c r="Q2" s="17" t="s">
        <v>26</v>
      </c>
      <c r="R2" s="17" t="s">
        <v>27</v>
      </c>
    </row>
    <row r="3" customFormat="false" ht="15" hidden="false" customHeight="false" outlineLevel="0" collapsed="false">
      <c r="A3" s="0" t="s">
        <v>28</v>
      </c>
      <c r="B3" s="0" t="s">
        <v>14</v>
      </c>
      <c r="C3" s="0" t="s">
        <v>15</v>
      </c>
      <c r="D3" s="24" t="n">
        <f aca="false">(F3-L3)/L3</f>
        <v>0.582722919344077</v>
      </c>
      <c r="E3" s="24" t="n">
        <f aca="false">(G3-M3)/M3</f>
        <v>0.266704429691021</v>
      </c>
      <c r="F3" s="25" t="n">
        <v>51297</v>
      </c>
      <c r="G3" s="25" t="n">
        <v>81666</v>
      </c>
      <c r="H3" s="25" t="n">
        <v>135927</v>
      </c>
      <c r="I3" s="24" t="n">
        <v>0.238441224684546</v>
      </c>
      <c r="J3" s="24" t="n">
        <v>0.474307796238644</v>
      </c>
      <c r="K3" s="25" t="n">
        <v>211679</v>
      </c>
      <c r="L3" s="25" t="n">
        <f aca="false">I3*$K3*$N3</f>
        <v>32410.6003476963</v>
      </c>
      <c r="M3" s="25" t="n">
        <f aca="false">J3*$K3*$N3</f>
        <v>64471.2358193302</v>
      </c>
      <c r="N3" s="24" t="n">
        <f aca="false">H3/K3</f>
        <v>0.642137387270348</v>
      </c>
      <c r="O3" s="24" t="n">
        <f aca="false">D3-E3</f>
        <v>0.316018489653056</v>
      </c>
      <c r="P3" s="26" t="n">
        <f aca="false">IF(J3&gt;I3,1,"")</f>
        <v>1</v>
      </c>
      <c r="Q3" s="26" t="str">
        <f aca="false">IF($I3/$J3&gt;2,1,"")</f>
        <v/>
      </c>
      <c r="R3" s="26" t="str">
        <f aca="false">IF($J3/$I3&gt;2,1,"")</f>
        <v/>
      </c>
    </row>
    <row r="4" customFormat="false" ht="15" hidden="false" customHeight="false" outlineLevel="0" collapsed="false">
      <c r="A4" s="0" t="s">
        <v>29</v>
      </c>
      <c r="B4" s="0" t="s">
        <v>14</v>
      </c>
      <c r="C4" s="0" t="s">
        <v>15</v>
      </c>
      <c r="D4" s="24" t="n">
        <f aca="false">(F4-L4)/L4</f>
        <v>0.238340370206889</v>
      </c>
      <c r="E4" s="24" t="n">
        <f aca="false">(G4-M4)/M4</f>
        <v>0.3402963774405</v>
      </c>
      <c r="F4" s="25" t="n">
        <v>11560</v>
      </c>
      <c r="G4" s="25" t="n">
        <v>6067</v>
      </c>
      <c r="H4" s="25" t="n">
        <v>17993</v>
      </c>
      <c r="I4" s="24" t="n">
        <v>0.518817029574261</v>
      </c>
      <c r="J4" s="24" t="n">
        <v>0.251576210594735</v>
      </c>
      <c r="K4" s="25" t="n">
        <v>30770</v>
      </c>
      <c r="L4" s="25" t="n">
        <f aca="false">I4*$K4*$N4</f>
        <v>9335.07481312967</v>
      </c>
      <c r="M4" s="25" t="n">
        <f aca="false">J4*$K4*$N4</f>
        <v>4526.61075723107</v>
      </c>
      <c r="N4" s="24" t="n">
        <f aca="false">H4/K4</f>
        <v>0.584757881052974</v>
      </c>
      <c r="O4" s="24" t="n">
        <f aca="false">D4-E4</f>
        <v>-0.101956007233612</v>
      </c>
      <c r="P4" s="26" t="str">
        <f aca="false">IF(J4&gt;I4,1,"")</f>
        <v/>
      </c>
      <c r="Q4" s="26" t="n">
        <f aca="false">IF($I4/$J4&gt;2,1,"")</f>
        <v>1</v>
      </c>
      <c r="R4" s="26" t="str">
        <f aca="false">IF($J4/$I4&gt;2,1,"")</f>
        <v/>
      </c>
    </row>
    <row r="5" customFormat="false" ht="15" hidden="false" customHeight="false" outlineLevel="0" collapsed="false">
      <c r="A5" s="0" t="s">
        <v>30</v>
      </c>
      <c r="B5" s="0" t="s">
        <v>14</v>
      </c>
      <c r="C5" s="0" t="s">
        <v>15</v>
      </c>
      <c r="D5" s="24" t="n">
        <f aca="false">(F5-L5)/L5</f>
        <v>1.09810251528587</v>
      </c>
      <c r="E5" s="24" t="n">
        <f aca="false">(G5-M5)/M5</f>
        <v>0.11867908921987</v>
      </c>
      <c r="F5" s="25" t="n">
        <v>52752</v>
      </c>
      <c r="G5" s="25" t="n">
        <v>260438</v>
      </c>
      <c r="H5" s="25" t="n">
        <v>316264</v>
      </c>
      <c r="I5" s="24" t="n">
        <v>0.0794991464683331</v>
      </c>
      <c r="J5" s="24" t="n">
        <v>0.736120770420099</v>
      </c>
      <c r="K5" s="25" t="n">
        <v>695932</v>
      </c>
      <c r="L5" s="25" t="n">
        <f aca="false">I5*$K5*$N5</f>
        <v>25142.7180586609</v>
      </c>
      <c r="M5" s="25" t="n">
        <f aca="false">J5*$K5*$N5</f>
        <v>232808.499336142</v>
      </c>
      <c r="N5" s="24" t="n">
        <f aca="false">H5/K5</f>
        <v>0.454446698815402</v>
      </c>
      <c r="O5" s="24" t="n">
        <f aca="false">D5-E5</f>
        <v>0.979423426066004</v>
      </c>
      <c r="P5" s="26" t="n">
        <f aca="false">IF(J5&gt;I5,1,"")</f>
        <v>1</v>
      </c>
      <c r="Q5" s="26" t="str">
        <f aca="false">IF($I5/$J5&gt;2,1,"")</f>
        <v/>
      </c>
      <c r="R5" s="26" t="n">
        <f aca="false">IF($J5/$I5&gt;2,1,"")</f>
        <v>1</v>
      </c>
    </row>
    <row r="6" customFormat="false" ht="15" hidden="false" customHeight="false" outlineLevel="0" collapsed="false">
      <c r="A6" s="0" t="s">
        <v>31</v>
      </c>
      <c r="B6" s="0" t="s">
        <v>14</v>
      </c>
      <c r="C6" s="0" t="s">
        <v>15</v>
      </c>
      <c r="D6" s="24" t="n">
        <f aca="false">(F6-L6)/L6</f>
        <v>0.202934122767011</v>
      </c>
      <c r="E6" s="24" t="n">
        <f aca="false">(G6-M6)/M6</f>
        <v>0.409769249172129</v>
      </c>
      <c r="F6" s="25" t="n">
        <v>40207</v>
      </c>
      <c r="G6" s="25" t="n">
        <v>42092</v>
      </c>
      <c r="H6" s="25" t="n">
        <v>84202</v>
      </c>
      <c r="I6" s="24" t="n">
        <v>0.396951473478842</v>
      </c>
      <c r="J6" s="24" t="n">
        <v>0.354592153624692</v>
      </c>
      <c r="K6" s="25" t="n">
        <v>136853</v>
      </c>
      <c r="L6" s="25" t="n">
        <f aca="false">I6*$K6*$N6</f>
        <v>33424.1079698655</v>
      </c>
      <c r="M6" s="25" t="n">
        <f aca="false">J6*$K6*$N6</f>
        <v>29857.3685195063</v>
      </c>
      <c r="N6" s="24" t="n">
        <f aca="false">H6/K6</f>
        <v>0.615273322470096</v>
      </c>
      <c r="O6" s="24" t="n">
        <f aca="false">D6-E6</f>
        <v>-0.206835126405118</v>
      </c>
      <c r="P6" s="26" t="str">
        <f aca="false">IF(J6&gt;I6,1,"")</f>
        <v/>
      </c>
      <c r="Q6" s="26" t="str">
        <f aca="false">IF($I6/$J6&gt;2,1,"")</f>
        <v/>
      </c>
      <c r="R6" s="26" t="str">
        <f aca="false">IF($J6/$I6&gt;2,1,"")</f>
        <v/>
      </c>
    </row>
    <row r="7" customFormat="false" ht="15" hidden="false" customHeight="false" outlineLevel="0" collapsed="false">
      <c r="A7" s="0" t="s">
        <v>32</v>
      </c>
      <c r="B7" s="0" t="s">
        <v>14</v>
      </c>
      <c r="C7" s="0" t="s">
        <v>15</v>
      </c>
      <c r="D7" s="24" t="n">
        <f aca="false">(F7-L7)/L7</f>
        <v>0.471683085547558</v>
      </c>
      <c r="E7" s="24" t="n">
        <f aca="false">(G7-M7)/M7</f>
        <v>0.139758533026173</v>
      </c>
      <c r="F7" s="25" t="n">
        <v>18665</v>
      </c>
      <c r="G7" s="25" t="n">
        <v>12410</v>
      </c>
      <c r="H7" s="25" t="n">
        <v>31745</v>
      </c>
      <c r="I7" s="24" t="n">
        <v>0.399519852262235</v>
      </c>
      <c r="J7" s="24" t="n">
        <v>0.342991689750693</v>
      </c>
      <c r="K7" s="25" t="n">
        <v>54150</v>
      </c>
      <c r="L7" s="25" t="n">
        <f aca="false">I7*$K7*$N7</f>
        <v>12682.7577100646</v>
      </c>
      <c r="M7" s="25" t="n">
        <f aca="false">J7*$K7*$N7</f>
        <v>10888.2711911357</v>
      </c>
      <c r="N7" s="24" t="n">
        <f aca="false">H7/K7</f>
        <v>0.586241920590951</v>
      </c>
      <c r="O7" s="24" t="n">
        <f aca="false">D7-E7</f>
        <v>0.331924552521385</v>
      </c>
      <c r="P7" s="26" t="str">
        <f aca="false">IF(J7&gt;I7,1,"")</f>
        <v/>
      </c>
      <c r="Q7" s="26" t="str">
        <f aca="false">IF($I7/$J7&gt;2,1,"")</f>
        <v/>
      </c>
      <c r="R7" s="26" t="str">
        <f aca="false">IF($J7/$I7&gt;2,1,"")</f>
        <v/>
      </c>
    </row>
    <row r="8" customFormat="false" ht="15" hidden="false" customHeight="false" outlineLevel="0" collapsed="false">
      <c r="A8" s="0" t="s">
        <v>33</v>
      </c>
      <c r="B8" s="0" t="s">
        <v>14</v>
      </c>
      <c r="C8" s="0" t="s">
        <v>15</v>
      </c>
      <c r="D8" s="24" t="n">
        <f aca="false">(F8-L8)/L8</f>
        <v>0.210451291773956</v>
      </c>
      <c r="E8" s="24" t="n">
        <f aca="false">(G8-M8)/M8</f>
        <v>0.512437295078783</v>
      </c>
      <c r="F8" s="25" t="n">
        <v>15511</v>
      </c>
      <c r="G8" s="25" t="n">
        <v>16157</v>
      </c>
      <c r="H8" s="25" t="n">
        <v>32454</v>
      </c>
      <c r="I8" s="24" t="n">
        <v>0.394842822514458</v>
      </c>
      <c r="J8" s="24" t="n">
        <v>0.329166109976524</v>
      </c>
      <c r="K8" s="25" t="n">
        <v>52393</v>
      </c>
      <c r="L8" s="25" t="n">
        <f aca="false">I8*$K8*$N8</f>
        <v>12814.2289618842</v>
      </c>
      <c r="M8" s="25" t="n">
        <f aca="false">J8*$K8*$N8</f>
        <v>10682.7569331781</v>
      </c>
      <c r="N8" s="24" t="n">
        <f aca="false">H8/K8</f>
        <v>0.61943389384078</v>
      </c>
      <c r="O8" s="24" t="n">
        <f aca="false">D8-E8</f>
        <v>-0.301986003304827</v>
      </c>
      <c r="P8" s="26" t="str">
        <f aca="false">IF(J8&gt;I8,1,"")</f>
        <v/>
      </c>
      <c r="Q8" s="26" t="str">
        <f aca="false">IF($I8/$J8&gt;2,1,"")</f>
        <v/>
      </c>
      <c r="R8" s="26" t="str">
        <f aca="false">IF($J8/$I8&gt;2,1,"")</f>
        <v/>
      </c>
    </row>
    <row r="9" customFormat="false" ht="15" hidden="false" customHeight="false" outlineLevel="0" collapsed="false">
      <c r="A9" s="0" t="s">
        <v>34</v>
      </c>
      <c r="B9" s="0" t="s">
        <v>14</v>
      </c>
      <c r="C9" s="0" t="s">
        <v>15</v>
      </c>
      <c r="D9" s="24" t="n">
        <f aca="false">(F9-L9)/L9</f>
        <v>0.514831645958279</v>
      </c>
      <c r="E9" s="24" t="n">
        <f aca="false">(G9-M9)/M9</f>
        <v>0.28547530167401</v>
      </c>
      <c r="F9" s="25" t="n">
        <v>29868</v>
      </c>
      <c r="G9" s="25" t="n">
        <v>25517</v>
      </c>
      <c r="H9" s="25" t="n">
        <v>57324</v>
      </c>
      <c r="I9" s="24" t="n">
        <v>0.343957897864123</v>
      </c>
      <c r="J9" s="24" t="n">
        <v>0.346281579254512</v>
      </c>
      <c r="K9" s="25" t="n">
        <v>94247</v>
      </c>
      <c r="L9" s="25" t="n">
        <f aca="false">I9*$K9*$N9</f>
        <v>19717.042537163</v>
      </c>
      <c r="M9" s="25" t="n">
        <f aca="false">J9*$K9*$N9</f>
        <v>19850.2452491857</v>
      </c>
      <c r="N9" s="24" t="n">
        <f aca="false">H9/K9</f>
        <v>0.608231561747324</v>
      </c>
      <c r="O9" s="24" t="n">
        <f aca="false">D9-E9</f>
        <v>0.229356344284269</v>
      </c>
      <c r="P9" s="26" t="n">
        <f aca="false">IF(J9&gt;I9,1,"")</f>
        <v>1</v>
      </c>
      <c r="Q9" s="26" t="str">
        <f aca="false">IF($I9/$J9&gt;2,1,"")</f>
        <v/>
      </c>
      <c r="R9" s="26" t="str">
        <f aca="false">IF($J9/$I9&gt;2,1,"")</f>
        <v/>
      </c>
    </row>
    <row r="10" customFormat="false" ht="15" hidden="false" customHeight="false" outlineLevel="0" collapsed="false">
      <c r="A10" s="0" t="s">
        <v>35</v>
      </c>
      <c r="B10" s="0" t="s">
        <v>14</v>
      </c>
      <c r="C10" s="0" t="s">
        <v>15</v>
      </c>
      <c r="D10" s="24" t="n">
        <f aca="false">(F10-L10)/L10</f>
        <v>0.263166588518294</v>
      </c>
      <c r="E10" s="24" t="n">
        <f aca="false">(G10-M10)/M10</f>
        <v>0.385672112411966</v>
      </c>
      <c r="F10" s="25" t="n">
        <v>20811</v>
      </c>
      <c r="G10" s="25" t="n">
        <v>16420</v>
      </c>
      <c r="H10" s="25" t="n">
        <v>37971</v>
      </c>
      <c r="I10" s="24" t="n">
        <v>0.433890643062961</v>
      </c>
      <c r="J10" s="24" t="n">
        <v>0.312076194420001</v>
      </c>
      <c r="K10" s="25" t="n">
        <v>57957</v>
      </c>
      <c r="L10" s="25" t="n">
        <f aca="false">I10*$K10*$N10</f>
        <v>16475.2616077437</v>
      </c>
      <c r="M10" s="25" t="n">
        <f aca="false">J10*$K10*$N10</f>
        <v>11849.8451783219</v>
      </c>
      <c r="N10" s="24" t="n">
        <f aca="false">H10/K10</f>
        <v>0.65515813447901</v>
      </c>
      <c r="O10" s="24" t="n">
        <f aca="false">D10-E10</f>
        <v>-0.122505523893672</v>
      </c>
      <c r="P10" s="26" t="str">
        <f aca="false">IF(J10&gt;I10,1,"")</f>
        <v/>
      </c>
      <c r="Q10" s="26" t="str">
        <f aca="false">IF($I10/$J10&gt;2,1,"")</f>
        <v/>
      </c>
      <c r="R10" s="26" t="str">
        <f aca="false">IF($J10/$I10&gt;2,1,"")</f>
        <v/>
      </c>
    </row>
    <row r="11" customFormat="false" ht="15" hidden="false" customHeight="false" outlineLevel="0" collapsed="false">
      <c r="A11" s="0" t="s">
        <v>36</v>
      </c>
      <c r="B11" s="0" t="s">
        <v>14</v>
      </c>
      <c r="C11" s="0" t="s">
        <v>15</v>
      </c>
      <c r="D11" s="24" t="n">
        <f aca="false">(F11-L11)/L11</f>
        <v>0.165587815899961</v>
      </c>
      <c r="E11" s="24" t="n">
        <f aca="false">(G11-M11)/M11</f>
        <v>0.684438208100501</v>
      </c>
      <c r="F11" s="25" t="n">
        <v>10751</v>
      </c>
      <c r="G11" s="25" t="n">
        <v>8413</v>
      </c>
      <c r="H11" s="25" t="n">
        <v>19613</v>
      </c>
      <c r="I11" s="24" t="n">
        <v>0.470283600493218</v>
      </c>
      <c r="J11" s="24" t="n">
        <v>0.254654747225647</v>
      </c>
      <c r="K11" s="25" t="n">
        <v>32440</v>
      </c>
      <c r="L11" s="25" t="n">
        <f aca="false">I11*$K11*$N11</f>
        <v>9223.67225647349</v>
      </c>
      <c r="M11" s="25" t="n">
        <f aca="false">J11*$K11*$N11</f>
        <v>4994.54355733662</v>
      </c>
      <c r="N11" s="24" t="n">
        <f aca="false">H11/K11</f>
        <v>0.604593094944513</v>
      </c>
      <c r="O11" s="24" t="n">
        <f aca="false">D11-E11</f>
        <v>-0.51885039220054</v>
      </c>
      <c r="P11" s="26" t="str">
        <f aca="false">IF(J11&gt;I11,1,"")</f>
        <v/>
      </c>
      <c r="Q11" s="26" t="str">
        <f aca="false">IF($I11/$J11&gt;2,1,"")</f>
        <v/>
      </c>
      <c r="R11" s="26" t="str">
        <f aca="false">IF($J11/$I11&gt;2,1,"")</f>
        <v/>
      </c>
    </row>
    <row r="12" customFormat="false" ht="15" hidden="false" customHeight="false" outlineLevel="0" collapsed="false">
      <c r="A12" s="0" t="s">
        <v>37</v>
      </c>
      <c r="B12" s="0" t="s">
        <v>14</v>
      </c>
      <c r="C12" s="0" t="s">
        <v>15</v>
      </c>
      <c r="D12" s="24" t="n">
        <f aca="false">(F12-L12)/L12</f>
        <v>0.27013962625223</v>
      </c>
      <c r="E12" s="24" t="n">
        <f aca="false">(G12-M12)/M12</f>
        <v>0.470644457090516</v>
      </c>
      <c r="F12" s="25" t="n">
        <v>14095</v>
      </c>
      <c r="G12" s="25" t="n">
        <v>16217</v>
      </c>
      <c r="H12" s="25" t="n">
        <v>31047</v>
      </c>
      <c r="I12" s="24" t="n">
        <v>0.357432445926784</v>
      </c>
      <c r="J12" s="24" t="n">
        <v>0.355175650576182</v>
      </c>
      <c r="K12" s="25" t="n">
        <v>50071</v>
      </c>
      <c r="L12" s="25" t="n">
        <f aca="false">I12*$K12*$N12</f>
        <v>11097.2051486889</v>
      </c>
      <c r="M12" s="25" t="n">
        <f aca="false">J12*$K12*$N12</f>
        <v>11027.1384234387</v>
      </c>
      <c r="N12" s="24" t="n">
        <f aca="false">H12/K12</f>
        <v>0.620059515488007</v>
      </c>
      <c r="O12" s="24" t="n">
        <f aca="false">D12-E12</f>
        <v>-0.200504830838285</v>
      </c>
      <c r="P12" s="26" t="str">
        <f aca="false">IF(J12&gt;I12,1,"")</f>
        <v/>
      </c>
      <c r="Q12" s="26" t="str">
        <f aca="false">IF($I12/$J12&gt;2,1,"")</f>
        <v/>
      </c>
      <c r="R12" s="26" t="str">
        <f aca="false">IF($J12/$I12&gt;2,1,"")</f>
        <v/>
      </c>
    </row>
    <row r="13" customFormat="false" ht="15" hidden="false" customHeight="false" outlineLevel="0" collapsed="false">
      <c r="A13" s="0" t="s">
        <v>38</v>
      </c>
      <c r="B13" s="0" t="s">
        <v>14</v>
      </c>
      <c r="C13" s="0" t="s">
        <v>15</v>
      </c>
      <c r="D13" s="24" t="n">
        <f aca="false">(F13-L13)/L13</f>
        <v>0.313703370302085</v>
      </c>
      <c r="E13" s="24" t="n">
        <f aca="false">(G13-M13)/M13</f>
        <v>0.873536914819631</v>
      </c>
      <c r="F13" s="25" t="n">
        <v>11606</v>
      </c>
      <c r="G13" s="25" t="n">
        <v>14055</v>
      </c>
      <c r="H13" s="25" t="n">
        <v>26298</v>
      </c>
      <c r="I13" s="24" t="n">
        <v>0.335940629049358</v>
      </c>
      <c r="J13" s="24" t="n">
        <v>0.285263281894216</v>
      </c>
      <c r="K13" s="25" t="n">
        <v>42445</v>
      </c>
      <c r="L13" s="25" t="n">
        <f aca="false">I13*$K13*$N13</f>
        <v>8834.56666274002</v>
      </c>
      <c r="M13" s="25" t="n">
        <f aca="false">J13*$K13*$N13</f>
        <v>7501.85378725409</v>
      </c>
      <c r="N13" s="24" t="n">
        <f aca="false">H13/K13</f>
        <v>0.619578277771233</v>
      </c>
      <c r="O13" s="24" t="n">
        <f aca="false">D13-E13</f>
        <v>-0.559833544517546</v>
      </c>
      <c r="P13" s="26" t="str">
        <f aca="false">IF(J13&gt;I13,1,"")</f>
        <v/>
      </c>
      <c r="Q13" s="26" t="str">
        <f aca="false">IF($I13/$J13&gt;2,1,"")</f>
        <v/>
      </c>
      <c r="R13" s="26" t="str">
        <f aca="false">IF($J13/$I13&gt;2,1,"")</f>
        <v/>
      </c>
    </row>
    <row r="14" customFormat="false" ht="15" hidden="false" customHeight="false" outlineLevel="0" collapsed="false">
      <c r="A14" s="0" t="s">
        <v>39</v>
      </c>
      <c r="B14" s="0" t="s">
        <v>14</v>
      </c>
      <c r="C14" s="0" t="s">
        <v>15</v>
      </c>
      <c r="D14" s="24" t="n">
        <f aca="false">(F14-L14)/L14</f>
        <v>0.322057619197609</v>
      </c>
      <c r="E14" s="24" t="n">
        <f aca="false">(G14-M14)/M14</f>
        <v>0.545499760162534</v>
      </c>
      <c r="F14" s="25" t="n">
        <v>10708</v>
      </c>
      <c r="G14" s="25" t="n">
        <v>9902</v>
      </c>
      <c r="H14" s="25" t="n">
        <v>21100</v>
      </c>
      <c r="I14" s="24" t="n">
        <v>0.383862355384159</v>
      </c>
      <c r="J14" s="24" t="n">
        <v>0.303648768911302</v>
      </c>
      <c r="K14" s="25" t="n">
        <v>33710</v>
      </c>
      <c r="L14" s="25" t="n">
        <f aca="false">I14*$K14*$N14</f>
        <v>8099.49569860576</v>
      </c>
      <c r="M14" s="25" t="n">
        <f aca="false">J14*$K14*$N14</f>
        <v>6406.98902402848</v>
      </c>
      <c r="N14" s="24" t="n">
        <f aca="false">H14/K14</f>
        <v>0.625927024621774</v>
      </c>
      <c r="O14" s="24" t="n">
        <f aca="false">D14-E14</f>
        <v>-0.223442140964925</v>
      </c>
      <c r="P14" s="26" t="str">
        <f aca="false">IF(J14&gt;I14,1,"")</f>
        <v/>
      </c>
      <c r="Q14" s="26" t="str">
        <f aca="false">IF($I14/$J14&gt;2,1,"")</f>
        <v/>
      </c>
      <c r="R14" s="26" t="str">
        <f aca="false">IF($J14/$I14&gt;2,1,"")</f>
        <v/>
      </c>
    </row>
    <row r="15" customFormat="false" ht="15" hidden="false" customHeight="false" outlineLevel="0" collapsed="false">
      <c r="A15" s="0" t="s">
        <v>40</v>
      </c>
      <c r="B15" s="0" t="s">
        <v>14</v>
      </c>
      <c r="C15" s="0" t="s">
        <v>15</v>
      </c>
      <c r="D15" s="24" t="n">
        <f aca="false">(F15-L15)/L15</f>
        <v>0.18735882976772</v>
      </c>
      <c r="E15" s="24" t="n">
        <f aca="false">(G15-M15)/M15</f>
        <v>0.522475577831997</v>
      </c>
      <c r="F15" s="25" t="n">
        <v>11074</v>
      </c>
      <c r="G15" s="25" t="n">
        <v>7971</v>
      </c>
      <c r="H15" s="25" t="n">
        <v>19586</v>
      </c>
      <c r="I15" s="24" t="n">
        <v>0.476186175337187</v>
      </c>
      <c r="J15" s="24" t="n">
        <v>0.267310934489403</v>
      </c>
      <c r="K15" s="25" t="n">
        <v>33216</v>
      </c>
      <c r="L15" s="25" t="n">
        <f aca="false">I15*$K15*$N15</f>
        <v>9326.58243015414</v>
      </c>
      <c r="M15" s="25" t="n">
        <f aca="false">J15*$K15*$N15</f>
        <v>5235.55196290944</v>
      </c>
      <c r="N15" s="24" t="n">
        <f aca="false">H15/K15</f>
        <v>0.589655587668594</v>
      </c>
      <c r="O15" s="24" t="n">
        <f aca="false">D15-E15</f>
        <v>-0.335116748064278</v>
      </c>
      <c r="P15" s="26" t="str">
        <f aca="false">IF(J15&gt;I15,1,"")</f>
        <v/>
      </c>
      <c r="Q15" s="26" t="str">
        <f aca="false">IF($I15/$J15&gt;2,1,"")</f>
        <v/>
      </c>
      <c r="R15" s="26" t="str">
        <f aca="false">IF($J15/$I15&gt;2,1,"")</f>
        <v/>
      </c>
    </row>
    <row r="16" customFormat="false" ht="15" hidden="false" customHeight="false" outlineLevel="0" collapsed="false">
      <c r="A16" s="0" t="s">
        <v>41</v>
      </c>
      <c r="B16" s="0" t="s">
        <v>14</v>
      </c>
      <c r="C16" s="0" t="s">
        <v>15</v>
      </c>
      <c r="D16" s="24" t="n">
        <f aca="false">(F16-L16)/L16</f>
        <v>0.528111402710523</v>
      </c>
      <c r="E16" s="24" t="n">
        <f aca="false">(G16-M16)/M16</f>
        <v>0.526435404350381</v>
      </c>
      <c r="F16" s="25" t="n">
        <v>59122</v>
      </c>
      <c r="G16" s="25" t="n">
        <v>53034</v>
      </c>
      <c r="H16" s="25" t="n">
        <v>114365</v>
      </c>
      <c r="I16" s="24" t="n">
        <v>0.338299196559919</v>
      </c>
      <c r="J16" s="24" t="n">
        <v>0.303796537286409</v>
      </c>
      <c r="K16" s="25" t="n">
        <v>176740</v>
      </c>
      <c r="L16" s="25" t="n">
        <f aca="false">I16*$K16*$N16</f>
        <v>38689.5876145751</v>
      </c>
      <c r="M16" s="25" t="n">
        <f aca="false">J16*$K16*$N16</f>
        <v>34743.6909867602</v>
      </c>
      <c r="N16" s="24" t="n">
        <f aca="false">H16/K16</f>
        <v>0.647080457168722</v>
      </c>
      <c r="O16" s="24" t="n">
        <f aca="false">D16-E16</f>
        <v>0.00167599836014243</v>
      </c>
      <c r="P16" s="26" t="str">
        <f aca="false">IF(J16&gt;I16,1,"")</f>
        <v/>
      </c>
      <c r="Q16" s="26" t="str">
        <f aca="false">IF($I16/$J16&gt;2,1,"")</f>
        <v/>
      </c>
      <c r="R16" s="26" t="str">
        <f aca="false">IF($J16/$I16&gt;2,1,"")</f>
        <v/>
      </c>
    </row>
    <row r="17" customFormat="false" ht="15" hidden="false" customHeight="false" outlineLevel="0" collapsed="false">
      <c r="A17" s="0" t="s">
        <v>42</v>
      </c>
      <c r="B17" s="0" t="s">
        <v>14</v>
      </c>
      <c r="C17" s="0" t="s">
        <v>15</v>
      </c>
      <c r="D17" s="24" t="n">
        <f aca="false">(F17-L17)/L17</f>
        <v>0.473764490256606</v>
      </c>
      <c r="E17" s="24" t="n">
        <f aca="false">(G17-M17)/M17</f>
        <v>0.144045121829828</v>
      </c>
      <c r="F17" s="25" t="n">
        <v>167443</v>
      </c>
      <c r="G17" s="25" t="n">
        <v>226109</v>
      </c>
      <c r="H17" s="25" t="n">
        <v>404013</v>
      </c>
      <c r="I17" s="24" t="n">
        <v>0.28121829354672</v>
      </c>
      <c r="J17" s="24" t="n">
        <v>0.489192010967764</v>
      </c>
      <c r="K17" s="25" t="n">
        <v>679081</v>
      </c>
      <c r="L17" s="25" t="n">
        <f aca="false">I17*$K17*$N17</f>
        <v>113615.846430691</v>
      </c>
      <c r="M17" s="25" t="n">
        <f aca="false">J17*$K17*$N17</f>
        <v>197639.931927119</v>
      </c>
      <c r="N17" s="24" t="n">
        <f aca="false">H17/K17</f>
        <v>0.594940809711949</v>
      </c>
      <c r="O17" s="24" t="n">
        <f aca="false">D17-E17</f>
        <v>0.329719368426778</v>
      </c>
      <c r="P17" s="26" t="n">
        <f aca="false">IF(J17&gt;I17,1,"")</f>
        <v>1</v>
      </c>
      <c r="Q17" s="26" t="str">
        <f aca="false">IF($I17/$J17&gt;2,1,"")</f>
        <v/>
      </c>
      <c r="R17" s="26" t="str">
        <f aca="false">IF($J17/$I17&gt;2,1,"")</f>
        <v/>
      </c>
    </row>
    <row r="18" customFormat="false" ht="15" hidden="false" customHeight="false" outlineLevel="0" collapsed="false">
      <c r="A18" s="0" t="s">
        <v>43</v>
      </c>
      <c r="B18" s="0" t="s">
        <v>14</v>
      </c>
      <c r="C18" s="0" t="s">
        <v>15</v>
      </c>
      <c r="D18" s="24" t="n">
        <f aca="false">(F18-L18)/L18</f>
        <v>0.014272204102348</v>
      </c>
      <c r="E18" s="24" t="n">
        <f aca="false">(G18-M18)/M18</f>
        <v>0.889552019221594</v>
      </c>
      <c r="F18" s="25" t="n">
        <v>8971</v>
      </c>
      <c r="G18" s="25" t="n">
        <v>7855</v>
      </c>
      <c r="H18" s="25" t="n">
        <v>17236</v>
      </c>
      <c r="I18" s="24" t="n">
        <v>0.513156515358004</v>
      </c>
      <c r="J18" s="24" t="n">
        <v>0.241185309431457</v>
      </c>
      <c r="K18" s="25" t="n">
        <v>28617</v>
      </c>
      <c r="L18" s="25" t="n">
        <f aca="false">I18*$K18*$N18</f>
        <v>8844.76569871056</v>
      </c>
      <c r="M18" s="25" t="n">
        <f aca="false">J18*$K18*$N18</f>
        <v>4157.06999336059</v>
      </c>
      <c r="N18" s="24" t="n">
        <f aca="false">H18/K18</f>
        <v>0.60229933256456</v>
      </c>
      <c r="O18" s="24" t="n">
        <f aca="false">D18-E18</f>
        <v>-0.875279815119246</v>
      </c>
      <c r="P18" s="26" t="str">
        <f aca="false">IF(J18&gt;I18,1,"")</f>
        <v/>
      </c>
      <c r="Q18" s="26" t="n">
        <f aca="false">IF($I18/$J18&gt;2,1,"")</f>
        <v>1</v>
      </c>
      <c r="R18" s="26" t="str">
        <f aca="false">IF($J18/$I18&gt;2,1,"")</f>
        <v/>
      </c>
    </row>
    <row r="19" customFormat="false" ht="15" hidden="false" customHeight="false" outlineLevel="0" collapsed="false">
      <c r="A19" s="0" t="s">
        <v>46</v>
      </c>
      <c r="B19" s="0" t="s">
        <v>14</v>
      </c>
      <c r="C19" s="0" t="s">
        <v>15</v>
      </c>
      <c r="D19" s="24" t="n">
        <f aca="false">(F19-L19)/L19</f>
        <v>0.00263188988476129</v>
      </c>
      <c r="E19" s="24" t="n">
        <f aca="false">(G19-M19)/M19</f>
        <v>0.780421239191655</v>
      </c>
      <c r="F19" s="25" t="n">
        <v>11270</v>
      </c>
      <c r="G19" s="25" t="n">
        <v>8240</v>
      </c>
      <c r="H19" s="25" t="n">
        <v>19935</v>
      </c>
      <c r="I19" s="24" t="n">
        <v>0.563853346456693</v>
      </c>
      <c r="J19" s="24" t="n">
        <v>0.232160433070866</v>
      </c>
      <c r="K19" s="25" t="n">
        <v>32512</v>
      </c>
      <c r="L19" s="25" t="n">
        <f aca="false">I19*$K19*$N19</f>
        <v>11240.4164616142</v>
      </c>
      <c r="M19" s="25" t="n">
        <f aca="false">J19*$K19*$N19</f>
        <v>4628.11823326772</v>
      </c>
      <c r="N19" s="24" t="n">
        <f aca="false">H19/K19</f>
        <v>0.613158218503937</v>
      </c>
      <c r="O19" s="24" t="n">
        <f aca="false">D19-E19</f>
        <v>-0.777789349306893</v>
      </c>
      <c r="P19" s="26" t="str">
        <f aca="false">IF(J19&gt;I19,1,"")</f>
        <v/>
      </c>
      <c r="Q19" s="26" t="n">
        <f aca="false">IF($I19/$J19&gt;2,1,"")</f>
        <v>1</v>
      </c>
      <c r="R19" s="26" t="str">
        <f aca="false">IF($J19/$I19&gt;2,1,"")</f>
        <v/>
      </c>
    </row>
    <row r="20" customFormat="false" ht="15" hidden="false" customHeight="false" outlineLevel="0" collapsed="false">
      <c r="A20" s="0" t="s">
        <v>47</v>
      </c>
      <c r="B20" s="0" t="s">
        <v>14</v>
      </c>
      <c r="C20" s="0" t="s">
        <v>15</v>
      </c>
      <c r="D20" s="24" t="n">
        <f aca="false">(F20-L20)/L20</f>
        <v>0.369156281124883</v>
      </c>
      <c r="E20" s="24" t="n">
        <f aca="false">(G20-M20)/M20</f>
        <v>0.37662928351814</v>
      </c>
      <c r="F20" s="25" t="n">
        <v>15799</v>
      </c>
      <c r="G20" s="25" t="n">
        <v>9615</v>
      </c>
      <c r="H20" s="25" t="n">
        <v>25893</v>
      </c>
      <c r="I20" s="24" t="n">
        <v>0.445650301464255</v>
      </c>
      <c r="J20" s="24" t="n">
        <v>0.26974283253353</v>
      </c>
      <c r="K20" s="25" t="n">
        <v>40635</v>
      </c>
      <c r="L20" s="25" t="n">
        <f aca="false">I20*$K20*$N20</f>
        <v>11539.223255814</v>
      </c>
      <c r="M20" s="25" t="n">
        <f aca="false">J20*$K20*$N20</f>
        <v>6984.4511627907</v>
      </c>
      <c r="N20" s="24" t="n">
        <f aca="false">H20/K20</f>
        <v>0.637209302325581</v>
      </c>
      <c r="O20" s="24" t="n">
        <f aca="false">D20-E20</f>
        <v>-0.00747300239325699</v>
      </c>
      <c r="P20" s="26" t="str">
        <f aca="false">IF(J20&gt;I20,1,"")</f>
        <v/>
      </c>
      <c r="Q20" s="26" t="str">
        <f aca="false">IF($I20/$J20&gt;2,1,"")</f>
        <v/>
      </c>
      <c r="R20" s="26" t="str">
        <f aca="false">IF($J20/$I20&gt;2,1,"")</f>
        <v/>
      </c>
    </row>
    <row r="21" customFormat="false" ht="15" hidden="false" customHeight="false" outlineLevel="0" collapsed="false">
      <c r="A21" s="0" t="s">
        <v>48</v>
      </c>
      <c r="B21" s="0" t="s">
        <v>14</v>
      </c>
      <c r="C21" s="0" t="s">
        <v>15</v>
      </c>
      <c r="D21" s="24" t="n">
        <f aca="false">(F21-L21)/L21</f>
        <v>0.317916063855724</v>
      </c>
      <c r="E21" s="24" t="n">
        <f aca="false">(G21-M21)/M21</f>
        <v>0.785215653593915</v>
      </c>
      <c r="F21" s="25" t="n">
        <v>12780</v>
      </c>
      <c r="G21" s="25" t="n">
        <v>8757</v>
      </c>
      <c r="H21" s="25" t="n">
        <v>22054</v>
      </c>
      <c r="I21" s="24" t="n">
        <v>0.439699257275052</v>
      </c>
      <c r="J21" s="24" t="n">
        <v>0.222421770364057</v>
      </c>
      <c r="K21" s="25" t="n">
        <v>32852</v>
      </c>
      <c r="L21" s="25" t="n">
        <f aca="false">I21*$K21*$N21</f>
        <v>9697.12741994399</v>
      </c>
      <c r="M21" s="25" t="n">
        <f aca="false">J21*$K21*$N21</f>
        <v>4905.28972360891</v>
      </c>
      <c r="N21" s="24" t="n">
        <f aca="false">H21/K21</f>
        <v>0.67131377085109</v>
      </c>
      <c r="O21" s="24" t="n">
        <f aca="false">D21-E21</f>
        <v>-0.467299589738191</v>
      </c>
      <c r="P21" s="26" t="str">
        <f aca="false">IF(J21&gt;I21,1,"")</f>
        <v/>
      </c>
      <c r="Q21" s="26" t="str">
        <f aca="false">IF($I21/$J21&gt;2,1,"")</f>
        <v/>
      </c>
      <c r="R21" s="26" t="str">
        <f aca="false">IF($J21/$I21&gt;2,1,"")</f>
        <v/>
      </c>
    </row>
    <row r="22" customFormat="false" ht="15" hidden="false" customHeight="false" outlineLevel="0" collapsed="false">
      <c r="A22" s="0" t="s">
        <v>49</v>
      </c>
      <c r="B22" s="0" t="s">
        <v>14</v>
      </c>
      <c r="C22" s="0" t="s">
        <v>15</v>
      </c>
      <c r="D22" s="24" t="n">
        <f aca="false">(F22-L22)/L22</f>
        <v>0.0117227301564633</v>
      </c>
      <c r="E22" s="24" t="n">
        <f aca="false">(G22-M22)/M22</f>
        <v>0.609252532010768</v>
      </c>
      <c r="F22" s="25" t="n">
        <v>2210</v>
      </c>
      <c r="G22" s="25" t="n">
        <v>1075</v>
      </c>
      <c r="H22" s="25" t="n">
        <v>3352</v>
      </c>
      <c r="I22" s="24" t="n">
        <v>0.651668541432321</v>
      </c>
      <c r="J22" s="24" t="n">
        <v>0.199287589051369</v>
      </c>
      <c r="K22" s="25" t="n">
        <v>5334</v>
      </c>
      <c r="L22" s="25" t="n">
        <f aca="false">I22*$K22*$N22</f>
        <v>2184.39295088114</v>
      </c>
      <c r="M22" s="25" t="n">
        <f aca="false">J22*$K22*$N22</f>
        <v>668.011998500188</v>
      </c>
      <c r="N22" s="24" t="n">
        <f aca="false">H22/K22</f>
        <v>0.628421447319085</v>
      </c>
      <c r="O22" s="24" t="n">
        <f aca="false">D22-E22</f>
        <v>-0.597529801854305</v>
      </c>
      <c r="P22" s="26" t="str">
        <f aca="false">IF(J22&gt;I22,1,"")</f>
        <v/>
      </c>
      <c r="Q22" s="26" t="n">
        <f aca="false">IF($I22/$J22&gt;2,1,"")</f>
        <v>1</v>
      </c>
      <c r="R22" s="26" t="str">
        <f aca="false">IF($J22/$I22&gt;2,1,"")</f>
        <v/>
      </c>
    </row>
    <row r="23" customFormat="false" ht="15" hidden="false" customHeight="false" outlineLevel="0" collapsed="false">
      <c r="A23" s="0" t="s">
        <v>50</v>
      </c>
      <c r="B23" s="0" t="s">
        <v>14</v>
      </c>
      <c r="C23" s="0" t="s">
        <v>15</v>
      </c>
      <c r="D23" s="24" t="n">
        <f aca="false">(F23-L23)/L23</f>
        <v>0.108630804144966</v>
      </c>
      <c r="E23" s="24" t="n">
        <f aca="false">(G23-M23)/M23</f>
        <v>0.523231944570952</v>
      </c>
      <c r="F23" s="25" t="n">
        <v>14894</v>
      </c>
      <c r="G23" s="25" t="n">
        <v>10706</v>
      </c>
      <c r="H23" s="25" t="n">
        <v>26216</v>
      </c>
      <c r="I23" s="24" t="n">
        <v>0.512457648604421</v>
      </c>
      <c r="J23" s="24" t="n">
        <v>0.268098739253694</v>
      </c>
      <c r="K23" s="25" t="n">
        <v>43387</v>
      </c>
      <c r="L23" s="25" t="n">
        <f aca="false">I23*$K23*$N23</f>
        <v>13434.5897158135</v>
      </c>
      <c r="M23" s="25" t="n">
        <f aca="false">J23*$K23*$N23</f>
        <v>7028.47654827483</v>
      </c>
      <c r="N23" s="24" t="n">
        <f aca="false">H23/K23</f>
        <v>0.60423629197686</v>
      </c>
      <c r="O23" s="24" t="n">
        <f aca="false">D23-E23</f>
        <v>-0.414601140425986</v>
      </c>
      <c r="P23" s="26" t="str">
        <f aca="false">IF(J23&gt;I23,1,"")</f>
        <v/>
      </c>
      <c r="Q23" s="26" t="str">
        <f aca="false">IF($I23/$J23&gt;2,1,"")</f>
        <v/>
      </c>
      <c r="R23" s="26" t="str">
        <f aca="false">IF($J23/$I23&gt;2,1,"")</f>
        <v/>
      </c>
    </row>
    <row r="24" customFormat="false" ht="15" hidden="false" customHeight="false" outlineLevel="0" collapsed="false">
      <c r="A24" s="0" t="s">
        <v>51</v>
      </c>
      <c r="B24" s="0" t="s">
        <v>14</v>
      </c>
      <c r="C24" s="0" t="s">
        <v>15</v>
      </c>
      <c r="D24" s="24" t="n">
        <f aca="false">(F24-L24)/L24</f>
        <v>0.247009383742872</v>
      </c>
      <c r="E24" s="24" t="n">
        <f aca="false">(G24-M24)/M24</f>
        <v>0.527213029733181</v>
      </c>
      <c r="F24" s="25" t="n">
        <v>19368</v>
      </c>
      <c r="G24" s="25" t="n">
        <v>15305</v>
      </c>
      <c r="H24" s="25" t="n">
        <v>35385</v>
      </c>
      <c r="I24" s="24" t="n">
        <v>0.438930596202514</v>
      </c>
      <c r="J24" s="24" t="n">
        <v>0.283213866621425</v>
      </c>
      <c r="K24" s="25" t="n">
        <v>70731</v>
      </c>
      <c r="L24" s="25" t="n">
        <f aca="false">I24*$K24*$N24</f>
        <v>15531.559146626</v>
      </c>
      <c r="M24" s="25" t="n">
        <f aca="false">J24*$K24*$N24</f>
        <v>10021.5226703991</v>
      </c>
      <c r="N24" s="24" t="n">
        <f aca="false">H24/K24</f>
        <v>0.500275692412097</v>
      </c>
      <c r="O24" s="24" t="n">
        <f aca="false">D24-E24</f>
        <v>-0.280203645990309</v>
      </c>
      <c r="P24" s="26" t="str">
        <f aca="false">IF(J24&gt;I24,1,"")</f>
        <v/>
      </c>
      <c r="Q24" s="26" t="str">
        <f aca="false">IF($I24/$J24&gt;2,1,"")</f>
        <v/>
      </c>
      <c r="R24" s="26" t="str">
        <f aca="false">IF($J24/$I24&gt;2,1,"")</f>
        <v/>
      </c>
    </row>
    <row r="25" customFormat="false" ht="15" hidden="false" customHeight="false" outlineLevel="0" collapsed="false">
      <c r="A25" s="0" t="s">
        <v>52</v>
      </c>
      <c r="B25" s="0" t="s">
        <v>14</v>
      </c>
      <c r="C25" s="0" t="s">
        <v>15</v>
      </c>
      <c r="D25" s="24" t="n">
        <f aca="false">(F25-L25)/L25</f>
        <v>1.46574191178915</v>
      </c>
      <c r="E25" s="24" t="n">
        <f aca="false">(G25-M25)/M25</f>
        <v>0.0712197971041471</v>
      </c>
      <c r="F25" s="25" t="n">
        <v>156612</v>
      </c>
      <c r="G25" s="25" t="n">
        <v>468403</v>
      </c>
      <c r="H25" s="25" t="n">
        <v>631774</v>
      </c>
      <c r="I25" s="24" t="n">
        <v>0.100534626663659</v>
      </c>
      <c r="J25" s="24" t="n">
        <v>0.692116700503797</v>
      </c>
      <c r="K25" s="25" t="n">
        <v>1329900</v>
      </c>
      <c r="L25" s="25" t="n">
        <f aca="false">I25*$K25*$N25</f>
        <v>63515.1632258065</v>
      </c>
      <c r="M25" s="25" t="n">
        <f aca="false">J25*$K25*$N25</f>
        <v>437261.336344086</v>
      </c>
      <c r="N25" s="24" t="n">
        <f aca="false">H25/K25</f>
        <v>0.47505376344086</v>
      </c>
      <c r="O25" s="24" t="n">
        <f aca="false">D25-E25</f>
        <v>1.394522114685</v>
      </c>
      <c r="P25" s="26" t="n">
        <f aca="false">IF(J25&gt;I25,1,"")</f>
        <v>1</v>
      </c>
      <c r="Q25" s="26" t="str">
        <f aca="false">IF($I25/$J25&gt;2,1,"")</f>
        <v/>
      </c>
      <c r="R25" s="26" t="n">
        <f aca="false">IF($J25/$I25&gt;2,1,"")</f>
        <v>1</v>
      </c>
    </row>
    <row r="26" customFormat="false" ht="15" hidden="false" customHeight="false" outlineLevel="0" collapsed="false">
      <c r="A26" s="0" t="s">
        <v>53</v>
      </c>
      <c r="B26" s="0" t="s">
        <v>14</v>
      </c>
      <c r="C26" s="0" t="s">
        <v>15</v>
      </c>
      <c r="D26" s="24" t="n">
        <f aca="false">(F26-L26)/L26</f>
        <v>0.0578322581455512</v>
      </c>
      <c r="E26" s="24" t="n">
        <f aca="false">(G26-M26)/M26</f>
        <v>0.553153489482831</v>
      </c>
      <c r="F26" s="25" t="n">
        <v>6144</v>
      </c>
      <c r="G26" s="25" t="n">
        <v>4273</v>
      </c>
      <c r="H26" s="25" t="n">
        <v>10628</v>
      </c>
      <c r="I26" s="24" t="n">
        <v>0.546490799544048</v>
      </c>
      <c r="J26" s="24" t="n">
        <v>0.258861206101069</v>
      </c>
      <c r="K26" s="25" t="n">
        <v>18423</v>
      </c>
      <c r="L26" s="25" t="n">
        <f aca="false">I26*$K26*$N26</f>
        <v>5808.10421755414</v>
      </c>
      <c r="M26" s="25" t="n">
        <f aca="false">J26*$K26*$N26</f>
        <v>2751.17689844216</v>
      </c>
      <c r="N26" s="24" t="n">
        <f aca="false">H26/K26</f>
        <v>0.576887586169462</v>
      </c>
      <c r="O26" s="24" t="n">
        <f aca="false">D26-E26</f>
        <v>-0.49532123133728</v>
      </c>
      <c r="P26" s="26" t="str">
        <f aca="false">IF(J26&gt;I26,1,"")</f>
        <v/>
      </c>
      <c r="Q26" s="26" t="n">
        <f aca="false">IF($I26/$J26&gt;2,1,"")</f>
        <v>1</v>
      </c>
      <c r="R26" s="26" t="str">
        <f aca="false">IF($J26/$I26&gt;2,1,"")</f>
        <v/>
      </c>
    </row>
    <row r="27" customFormat="false" ht="15" hidden="false" customHeight="false" outlineLevel="0" collapsed="false">
      <c r="A27" s="0" t="s">
        <v>54</v>
      </c>
      <c r="B27" s="0" t="s">
        <v>14</v>
      </c>
      <c r="C27" s="0" t="s">
        <v>15</v>
      </c>
      <c r="D27" s="24" t="n">
        <f aca="false">(F27-L27)/L27</f>
        <v>0.32552740536687</v>
      </c>
      <c r="E27" s="24" t="n">
        <f aca="false">(G27-M27)/M27</f>
        <v>0.428113636777442</v>
      </c>
      <c r="F27" s="25" t="n">
        <v>17632</v>
      </c>
      <c r="G27" s="25" t="n">
        <v>11244</v>
      </c>
      <c r="H27" s="25" t="n">
        <v>29612</v>
      </c>
      <c r="I27" s="24" t="n">
        <v>0.449205562244729</v>
      </c>
      <c r="J27" s="24" t="n">
        <v>0.265882852893264</v>
      </c>
      <c r="K27" s="25" t="n">
        <v>42357</v>
      </c>
      <c r="L27" s="25" t="n">
        <f aca="false">I27*$K27*$N27</f>
        <v>13301.8751091909</v>
      </c>
      <c r="M27" s="25" t="n">
        <f aca="false">J27*$K27*$N27</f>
        <v>7873.32303987535</v>
      </c>
      <c r="N27" s="24" t="n">
        <f aca="false">H27/K27</f>
        <v>0.699105224638194</v>
      </c>
      <c r="O27" s="24" t="n">
        <f aca="false">D27-E27</f>
        <v>-0.102586231410571</v>
      </c>
      <c r="P27" s="26" t="str">
        <f aca="false">IF(J27&gt;I27,1,"")</f>
        <v/>
      </c>
      <c r="Q27" s="26" t="str">
        <f aca="false">IF($I27/$J27&gt;2,1,"")</f>
        <v/>
      </c>
      <c r="R27" s="26" t="str">
        <f aca="false">IF($J27/$I27&gt;2,1,"")</f>
        <v/>
      </c>
    </row>
    <row r="28" customFormat="false" ht="15" hidden="false" customHeight="false" outlineLevel="0" collapsed="false">
      <c r="A28" s="0" t="s">
        <v>55</v>
      </c>
      <c r="B28" s="0" t="s">
        <v>14</v>
      </c>
      <c r="C28" s="0" t="s">
        <v>15</v>
      </c>
      <c r="D28" s="24" t="n">
        <f aca="false">(F28-L28)/L28</f>
        <v>0.265219485331145</v>
      </c>
      <c r="E28" s="24" t="n">
        <f aca="false">(G28-M28)/M28</f>
        <v>0.629693708307816</v>
      </c>
      <c r="F28" s="25" t="n">
        <v>15345</v>
      </c>
      <c r="G28" s="25" t="n">
        <v>11947</v>
      </c>
      <c r="H28" s="25" t="n">
        <v>27879</v>
      </c>
      <c r="I28" s="24" t="n">
        <v>0.43503462972829</v>
      </c>
      <c r="J28" s="24" t="n">
        <v>0.262951518380394</v>
      </c>
      <c r="K28" s="25" t="n">
        <v>46925</v>
      </c>
      <c r="L28" s="25" t="n">
        <f aca="false">I28*$K28*$N28</f>
        <v>12128.330442195</v>
      </c>
      <c r="M28" s="25" t="n">
        <f aca="false">J28*$K28*$N28</f>
        <v>7330.82538092701</v>
      </c>
      <c r="N28" s="24" t="n">
        <f aca="false">H28/K28</f>
        <v>0.594118273841236</v>
      </c>
      <c r="O28" s="24" t="n">
        <f aca="false">D28-E28</f>
        <v>-0.364474222976671</v>
      </c>
      <c r="P28" s="26" t="str">
        <f aca="false">IF(J28&gt;I28,1,"")</f>
        <v/>
      </c>
      <c r="Q28" s="26" t="str">
        <f aca="false">IF($I28/$J28&gt;2,1,"")</f>
        <v/>
      </c>
      <c r="R28" s="26" t="str">
        <f aca="false">IF($J28/$I28&gt;2,1,"")</f>
        <v/>
      </c>
    </row>
    <row r="29" customFormat="false" ht="15" hidden="false" customHeight="false" outlineLevel="0" collapsed="false">
      <c r="A29" s="0" t="s">
        <v>56</v>
      </c>
      <c r="B29" s="0" t="s">
        <v>14</v>
      </c>
      <c r="C29" s="0" t="s">
        <v>15</v>
      </c>
      <c r="D29" s="24" t="n">
        <f aca="false">(F29-L29)/L29</f>
        <v>0.428810768038287</v>
      </c>
      <c r="E29" s="24" t="n">
        <f aca="false">(G29-M29)/M29</f>
        <v>0.376295798536821</v>
      </c>
      <c r="F29" s="25" t="n">
        <v>154031</v>
      </c>
      <c r="G29" s="25" t="n">
        <v>160980</v>
      </c>
      <c r="H29" s="25" t="n">
        <v>320904</v>
      </c>
      <c r="I29" s="24" t="n">
        <v>0.335937348347759</v>
      </c>
      <c r="J29" s="24" t="n">
        <v>0.364489488679868</v>
      </c>
      <c r="K29" s="25" t="n">
        <v>463643</v>
      </c>
      <c r="L29" s="25" t="n">
        <f aca="false">I29*$K29*$N29</f>
        <v>107803.638834189</v>
      </c>
      <c r="M29" s="25" t="n">
        <f aca="false">J29*$K29*$N29</f>
        <v>116966.134875324</v>
      </c>
      <c r="N29" s="24" t="n">
        <f aca="false">H29/K29</f>
        <v>0.692135975308589</v>
      </c>
      <c r="O29" s="24" t="n">
        <f aca="false">D29-E29</f>
        <v>0.052514969501466</v>
      </c>
      <c r="P29" s="26" t="n">
        <f aca="false">IF(J29&gt;I29,1,"")</f>
        <v>1</v>
      </c>
      <c r="Q29" s="26" t="str">
        <f aca="false">IF($I29/$J29&gt;2,1,"")</f>
        <v/>
      </c>
      <c r="R29" s="26" t="str">
        <f aca="false">IF($J29/$I29&gt;2,1,"")</f>
        <v/>
      </c>
    </row>
    <row r="30" customFormat="false" ht="15" hidden="false" customHeight="false" outlineLevel="0" collapsed="false">
      <c r="A30" s="0" t="s">
        <v>57</v>
      </c>
      <c r="B30" s="0" t="s">
        <v>14</v>
      </c>
      <c r="C30" s="0" t="s">
        <v>15</v>
      </c>
      <c r="D30" s="24" t="n">
        <f aca="false">(F30-L30)/L30</f>
        <v>0.38497169016765</v>
      </c>
      <c r="E30" s="24" t="n">
        <f aca="false">(G30-M30)/M30</f>
        <v>0.249604791155016</v>
      </c>
      <c r="F30" s="25" t="n">
        <v>10645</v>
      </c>
      <c r="G30" s="25" t="n">
        <v>8833</v>
      </c>
      <c r="H30" s="25" t="n">
        <v>19886</v>
      </c>
      <c r="I30" s="24" t="n">
        <v>0.38650697392359</v>
      </c>
      <c r="J30" s="24" t="n">
        <v>0.355457853244391</v>
      </c>
      <c r="K30" s="25" t="n">
        <v>32980</v>
      </c>
      <c r="L30" s="25" t="n">
        <f aca="false">I30*$K30*$N30</f>
        <v>7686.07768344451</v>
      </c>
      <c r="M30" s="25" t="n">
        <f aca="false">J30*$K30*$N30</f>
        <v>7068.63486961795</v>
      </c>
      <c r="N30" s="24" t="n">
        <f aca="false">H30/K30</f>
        <v>0.602971497877502</v>
      </c>
      <c r="O30" s="24" t="n">
        <f aca="false">D30-E30</f>
        <v>0.135366899012634</v>
      </c>
      <c r="P30" s="26" t="str">
        <f aca="false">IF(J30&gt;I30,1,"")</f>
        <v/>
      </c>
      <c r="Q30" s="26" t="str">
        <f aca="false">IF($I30/$J30&gt;2,1,"")</f>
        <v/>
      </c>
      <c r="R30" s="26" t="str">
        <f aca="false">IF($J30/$I30&gt;2,1,"")</f>
        <v/>
      </c>
    </row>
    <row r="31" customFormat="false" ht="15" hidden="false" customHeight="false" outlineLevel="0" collapsed="false">
      <c r="A31" s="0" t="s">
        <v>58</v>
      </c>
      <c r="B31" s="0" t="s">
        <v>14</v>
      </c>
      <c r="C31" s="0" t="s">
        <v>15</v>
      </c>
      <c r="D31" s="24" t="n">
        <f aca="false">(F31-L31)/L31</f>
        <v>0.177389699600238</v>
      </c>
      <c r="E31" s="24" t="n">
        <f aca="false">(G31-M31)/M31</f>
        <v>0.499707725164097</v>
      </c>
      <c r="F31" s="25" t="n">
        <v>278727</v>
      </c>
      <c r="G31" s="25" t="n">
        <v>312388</v>
      </c>
      <c r="H31" s="25" t="n">
        <v>598017</v>
      </c>
      <c r="I31" s="24" t="n">
        <v>0.395863334328355</v>
      </c>
      <c r="J31" s="24" t="n">
        <v>0.348316609316245</v>
      </c>
      <c r="K31" s="25" t="n">
        <v>914553</v>
      </c>
      <c r="L31" s="25" t="n">
        <f aca="false">I31*$K31*$N31</f>
        <v>236733.00360504</v>
      </c>
      <c r="M31" s="25" t="n">
        <f aca="false">J31*$K31*$N31</f>
        <v>208299.253753473</v>
      </c>
      <c r="N31" s="24" t="n">
        <f aca="false">H31/K31</f>
        <v>0.653889933114866</v>
      </c>
      <c r="O31" s="24" t="n">
        <f aca="false">D31-E31</f>
        <v>-0.322318025563859</v>
      </c>
      <c r="P31" s="26" t="str">
        <f aca="false">IF(J31&gt;I31,1,"")</f>
        <v/>
      </c>
      <c r="Q31" s="26" t="str">
        <f aca="false">IF($I31/$J31&gt;2,1,"")</f>
        <v/>
      </c>
      <c r="R31" s="26" t="str">
        <f aca="false">IF($J31/$I31&gt;2,1,"")</f>
        <v/>
      </c>
    </row>
    <row r="32" customFormat="false" ht="15" hidden="false" customHeight="false" outlineLevel="0" collapsed="false">
      <c r="A32" s="0" t="s">
        <v>59</v>
      </c>
      <c r="B32" s="0" t="s">
        <v>14</v>
      </c>
      <c r="C32" s="0" t="s">
        <v>60</v>
      </c>
      <c r="D32" s="24" t="n">
        <f aca="false">(F32-L32)/L32</f>
        <v>0.392902010258613</v>
      </c>
      <c r="E32" s="24" t="n">
        <f aca="false">(G32-M32)/M32</f>
        <v>0.24698801342425</v>
      </c>
      <c r="F32" s="25" t="n">
        <v>95362</v>
      </c>
      <c r="G32" s="25" t="n">
        <v>468841</v>
      </c>
      <c r="H32" s="25" t="n">
        <v>574109</v>
      </c>
      <c r="I32" s="24" t="n">
        <v>0.119250560926377</v>
      </c>
      <c r="J32" s="24" t="n">
        <v>0.654890890699746</v>
      </c>
      <c r="K32" s="25" t="n">
        <v>1110217</v>
      </c>
      <c r="L32" s="25" t="n">
        <f aca="false">I32*$K32*$N32</f>
        <v>68462.8202828816</v>
      </c>
      <c r="M32" s="25" t="n">
        <f aca="false">J32*$K32*$N32</f>
        <v>375978.754368741</v>
      </c>
      <c r="N32" s="24" t="n">
        <f aca="false">H32/K32</f>
        <v>0.517114221814294</v>
      </c>
      <c r="O32" s="24" t="n">
        <f aca="false">D32-E32</f>
        <v>0.145913996834363</v>
      </c>
      <c r="P32" s="26" t="n">
        <f aca="false">IF(J32&gt;I32,1,"")</f>
        <v>1</v>
      </c>
      <c r="Q32" s="26" t="str">
        <f aca="false">IF($I32/$J32&gt;2,1,"")</f>
        <v/>
      </c>
      <c r="R32" s="26" t="n">
        <f aca="false">IF($J32/$I32&gt;2,1,"")</f>
        <v>1</v>
      </c>
    </row>
    <row r="33" customFormat="false" ht="15" hidden="false" customHeight="false" outlineLevel="0" collapsed="false">
      <c r="A33" s="0" t="s">
        <v>61</v>
      </c>
      <c r="B33" s="0" t="s">
        <v>14</v>
      </c>
      <c r="C33" s="0" t="s">
        <v>15</v>
      </c>
      <c r="D33" s="24" t="n">
        <f aca="false">(F33-L33)/L33</f>
        <v>0.412863019815887</v>
      </c>
      <c r="E33" s="24" t="n">
        <f aca="false">(G33-M33)/M33</f>
        <v>0.184948776330792</v>
      </c>
      <c r="F33" s="25" t="n">
        <v>43808</v>
      </c>
      <c r="G33" s="25" t="n">
        <v>44072</v>
      </c>
      <c r="H33" s="25" t="n">
        <v>89714</v>
      </c>
      <c r="I33" s="24" t="n">
        <v>0.345615449448496</v>
      </c>
      <c r="J33" s="24" t="n">
        <v>0.414574859222886</v>
      </c>
      <c r="K33" s="25" t="n">
        <v>163734</v>
      </c>
      <c r="L33" s="25" t="n">
        <f aca="false">I33*$K33*$N33</f>
        <v>31006.5444318223</v>
      </c>
      <c r="M33" s="25" t="n">
        <f aca="false">J33*$K33*$N33</f>
        <v>37193.168920322</v>
      </c>
      <c r="N33" s="24" t="n">
        <f aca="false">H33/K33</f>
        <v>0.547925293463789</v>
      </c>
      <c r="O33" s="24" t="n">
        <f aca="false">D33-E33</f>
        <v>0.227914243485095</v>
      </c>
      <c r="P33" s="26" t="n">
        <f aca="false">IF(J33&gt;I33,1,"")</f>
        <v>1</v>
      </c>
      <c r="Q33" s="26" t="str">
        <f aca="false">IF($I33/$J33&gt;2,1,"")</f>
        <v/>
      </c>
      <c r="R33" s="26" t="str">
        <f aca="false">IF($J33/$I33&gt;2,1,"")</f>
        <v/>
      </c>
    </row>
    <row r="34" customFormat="false" ht="15" hidden="false" customHeight="false" outlineLevel="0" collapsed="false">
      <c r="A34" s="0" t="s">
        <v>62</v>
      </c>
      <c r="B34" s="0" t="s">
        <v>14</v>
      </c>
      <c r="C34" s="0" t="s">
        <v>15</v>
      </c>
      <c r="D34" s="24" t="n">
        <f aca="false">(F34-L34)/L34</f>
        <v>0.329049116271675</v>
      </c>
      <c r="E34" s="24" t="n">
        <f aca="false">(G34-M34)/M34</f>
        <v>0.222879180893721</v>
      </c>
      <c r="F34" s="25" t="n">
        <v>49256</v>
      </c>
      <c r="G34" s="25" t="n">
        <v>37601</v>
      </c>
      <c r="H34" s="25" t="n">
        <v>89076</v>
      </c>
      <c r="I34" s="24" t="n">
        <v>0.416061377857435</v>
      </c>
      <c r="J34" s="24" t="n">
        <v>0.345187560921926</v>
      </c>
      <c r="K34" s="25" t="n">
        <v>127212</v>
      </c>
      <c r="L34" s="25" t="n">
        <f aca="false">I34*$K34*$N34</f>
        <v>37061.0832940289</v>
      </c>
      <c r="M34" s="25" t="n">
        <f aca="false">J34*$K34*$N34</f>
        <v>30747.9271766814</v>
      </c>
      <c r="N34" s="24" t="n">
        <f aca="false">H34/K34</f>
        <v>0.700216960664088</v>
      </c>
      <c r="O34" s="24" t="n">
        <f aca="false">D34-E34</f>
        <v>0.106169935377954</v>
      </c>
      <c r="P34" s="26" t="str">
        <f aca="false">IF(J34&gt;I34,1,"")</f>
        <v/>
      </c>
      <c r="Q34" s="26" t="str">
        <f aca="false">IF($I34/$J34&gt;2,1,"")</f>
        <v/>
      </c>
      <c r="R34" s="26" t="str">
        <f aca="false">IF($J34/$I34&gt;2,1,"")</f>
        <v/>
      </c>
    </row>
    <row r="35" customFormat="false" ht="15" hidden="false" customHeight="false" outlineLevel="0" collapsed="false">
      <c r="A35" s="0" t="s">
        <v>63</v>
      </c>
      <c r="B35" s="0" t="s">
        <v>14</v>
      </c>
      <c r="C35" s="0" t="s">
        <v>15</v>
      </c>
      <c r="D35" s="24" t="n">
        <f aca="false">(F35-L35)/L35</f>
        <v>0.274950876612047</v>
      </c>
      <c r="E35" s="24" t="n">
        <f aca="false">(G35-M35)/M35</f>
        <v>0.641470678865848</v>
      </c>
      <c r="F35" s="25" t="n">
        <v>87694</v>
      </c>
      <c r="G35" s="25" t="n">
        <v>107429</v>
      </c>
      <c r="H35" s="25" t="n">
        <v>199167</v>
      </c>
      <c r="I35" s="24" t="n">
        <v>0.345349670859675</v>
      </c>
      <c r="J35" s="24" t="n">
        <v>0.328602620087336</v>
      </c>
      <c r="K35" s="25" t="n">
        <v>306860</v>
      </c>
      <c r="L35" s="25" t="n">
        <f aca="false">I35*$K35*$N35</f>
        <v>68782.257896109</v>
      </c>
      <c r="M35" s="25" t="n">
        <f aca="false">J35*$K35*$N35</f>
        <v>65446.7980349345</v>
      </c>
      <c r="N35" s="24" t="n">
        <f aca="false">H35/K35</f>
        <v>0.649048425992309</v>
      </c>
      <c r="O35" s="24" t="n">
        <f aca="false">D35-E35</f>
        <v>-0.366519802253802</v>
      </c>
      <c r="P35" s="26" t="str">
        <f aca="false">IF(J35&gt;I35,1,"")</f>
        <v/>
      </c>
      <c r="Q35" s="26" t="str">
        <f aca="false">IF($I35/$J35&gt;2,1,"")</f>
        <v/>
      </c>
      <c r="R35" s="26" t="str">
        <f aca="false">IF($J35/$I35&gt;2,1,"")</f>
        <v/>
      </c>
    </row>
    <row r="36" customFormat="false" ht="15" hidden="false" customHeight="false" outlineLevel="0" collapsed="false">
      <c r="A36" s="0" t="s">
        <v>64</v>
      </c>
      <c r="B36" s="0" t="s">
        <v>14</v>
      </c>
      <c r="C36" s="0" t="s">
        <v>15</v>
      </c>
      <c r="D36" s="24" t="n">
        <f aca="false">(F36-L36)/L36</f>
        <v>0.338579206144345</v>
      </c>
      <c r="E36" s="24" t="n">
        <f aca="false">(G36-M36)/M36</f>
        <v>0.47151436739597</v>
      </c>
      <c r="F36" s="25" t="n">
        <v>26308</v>
      </c>
      <c r="G36" s="25" t="n">
        <v>19585</v>
      </c>
      <c r="H36" s="25" t="n">
        <v>46780</v>
      </c>
      <c r="I36" s="24" t="n">
        <v>0.420129852340904</v>
      </c>
      <c r="J36" s="24" t="n">
        <v>0.284510862120922</v>
      </c>
      <c r="K36" s="25" t="n">
        <v>73006</v>
      </c>
      <c r="L36" s="25" t="n">
        <f aca="false">I36*$K36*$N36</f>
        <v>19653.6744925075</v>
      </c>
      <c r="M36" s="25" t="n">
        <f aca="false">J36*$K36*$N36</f>
        <v>13309.4181300167</v>
      </c>
      <c r="N36" s="24" t="n">
        <f aca="false">H36/K36</f>
        <v>0.640769251842314</v>
      </c>
      <c r="O36" s="24" t="n">
        <f aca="false">D36-E36</f>
        <v>-0.132935161251626</v>
      </c>
      <c r="P36" s="26" t="str">
        <f aca="false">IF(J36&gt;I36,1,"")</f>
        <v/>
      </c>
      <c r="Q36" s="26" t="str">
        <f aca="false">IF($I36/$J36&gt;2,1,"")</f>
        <v/>
      </c>
      <c r="R36" s="26" t="str">
        <f aca="false">IF($J36/$I36&gt;2,1,"")</f>
        <v/>
      </c>
    </row>
    <row r="37" customFormat="false" ht="15" hidden="false" customHeight="false" outlineLevel="0" collapsed="false">
      <c r="A37" s="0" t="s">
        <v>65</v>
      </c>
      <c r="B37" s="0" t="s">
        <v>14</v>
      </c>
      <c r="C37" s="0" t="s">
        <v>15</v>
      </c>
      <c r="D37" s="24" t="n">
        <f aca="false">(F37-L37)/L37</f>
        <v>0.431550852429089</v>
      </c>
      <c r="E37" s="24" t="n">
        <f aca="false">(G37-M37)/M37</f>
        <v>0.328290089572137</v>
      </c>
      <c r="F37" s="25" t="n">
        <v>74181</v>
      </c>
      <c r="G37" s="25" t="n">
        <v>58727</v>
      </c>
      <c r="H37" s="25" t="n">
        <v>134967</v>
      </c>
      <c r="I37" s="24" t="n">
        <v>0.38393553418248</v>
      </c>
      <c r="J37" s="24" t="n">
        <v>0.327579932414869</v>
      </c>
      <c r="K37" s="25" t="n">
        <v>211585</v>
      </c>
      <c r="L37" s="25" t="n">
        <f aca="false">I37*$K37*$N37</f>
        <v>51818.6272420068</v>
      </c>
      <c r="M37" s="25" t="n">
        <f aca="false">J37*$K37*$N37</f>
        <v>44212.4807382376</v>
      </c>
      <c r="N37" s="24" t="n">
        <f aca="false">H37/K37</f>
        <v>0.637885483375476</v>
      </c>
      <c r="O37" s="24" t="n">
        <f aca="false">D37-E37</f>
        <v>0.103260762856952</v>
      </c>
      <c r="P37" s="26" t="str">
        <f aca="false">IF(J37&gt;I37,1,"")</f>
        <v/>
      </c>
      <c r="Q37" s="26" t="str">
        <f aca="false">IF($I37/$J37&gt;2,1,"")</f>
        <v/>
      </c>
      <c r="R37" s="26" t="str">
        <f aca="false">IF($J37/$I37&gt;2,1,"")</f>
        <v/>
      </c>
    </row>
    <row r="38" customFormat="false" ht="15" hidden="false" customHeight="false" outlineLevel="0" collapsed="false">
      <c r="A38" s="0" t="s">
        <v>66</v>
      </c>
      <c r="B38" s="0" t="s">
        <v>14</v>
      </c>
      <c r="C38" s="0" t="s">
        <v>15</v>
      </c>
      <c r="D38" s="24" t="n">
        <f aca="false">(F38-L38)/L38</f>
        <v>0.323251978659654</v>
      </c>
      <c r="E38" s="24" t="n">
        <f aca="false">(G38-M38)/M38</f>
        <v>0.437319070609844</v>
      </c>
      <c r="F38" s="25" t="n">
        <v>9893</v>
      </c>
      <c r="G38" s="25" t="n">
        <v>5570</v>
      </c>
      <c r="H38" s="25" t="n">
        <v>15745</v>
      </c>
      <c r="I38" s="24" t="n">
        <v>0.474835075235342</v>
      </c>
      <c r="J38" s="24" t="n">
        <v>0.246127047661404</v>
      </c>
      <c r="K38" s="25" t="n">
        <v>26982</v>
      </c>
      <c r="L38" s="25" t="n">
        <f aca="false">I38*$K38*$N38</f>
        <v>7476.27825958046</v>
      </c>
      <c r="M38" s="25" t="n">
        <f aca="false">J38*$K38*$N38</f>
        <v>3875.2703654288</v>
      </c>
      <c r="N38" s="24" t="n">
        <f aca="false">H38/K38</f>
        <v>0.583537172930102</v>
      </c>
      <c r="O38" s="24" t="n">
        <f aca="false">D38-E38</f>
        <v>-0.11406709195019</v>
      </c>
      <c r="P38" s="26" t="str">
        <f aca="false">IF(J38&gt;I38,1,"")</f>
        <v/>
      </c>
      <c r="Q38" s="26" t="str">
        <f aca="false">IF($I38/$J38&gt;2,1,"")</f>
        <v/>
      </c>
      <c r="R38" s="26" t="str">
        <f aca="false">IF($J38/$I38&gt;2,1,"")</f>
        <v/>
      </c>
    </row>
    <row r="39" customFormat="false" ht="15" hidden="false" customHeight="false" outlineLevel="0" collapsed="false">
      <c r="A39" s="0" t="s">
        <v>67</v>
      </c>
      <c r="B39" s="0" t="s">
        <v>14</v>
      </c>
      <c r="C39" s="0" t="s">
        <v>15</v>
      </c>
      <c r="D39" s="24" t="n">
        <f aca="false">(F39-L39)/L39</f>
        <v>0.0647792194830059</v>
      </c>
      <c r="E39" s="24" t="n">
        <f aca="false">(G39-M39)/M39</f>
        <v>0.960297173543897</v>
      </c>
      <c r="F39" s="25" t="n">
        <v>24724</v>
      </c>
      <c r="G39" s="25" t="n">
        <v>23202</v>
      </c>
      <c r="H39" s="25" t="n">
        <v>49038</v>
      </c>
      <c r="I39" s="24" t="n">
        <v>0.473507016550249</v>
      </c>
      <c r="J39" s="24" t="n">
        <v>0.241363035680574</v>
      </c>
      <c r="K39" s="25" t="n">
        <v>95346</v>
      </c>
      <c r="L39" s="25" t="n">
        <f aca="false">I39*$K39*$N39</f>
        <v>23219.8370775911</v>
      </c>
      <c r="M39" s="25" t="n">
        <f aca="false">J39*$K39*$N39</f>
        <v>11835.960543704</v>
      </c>
      <c r="N39" s="24" t="n">
        <f aca="false">H39/K39</f>
        <v>0.514316279655151</v>
      </c>
      <c r="O39" s="24" t="n">
        <f aca="false">D39-E39</f>
        <v>-0.895517954060891</v>
      </c>
      <c r="P39" s="26" t="str">
        <f aca="false">IF(J39&gt;I39,1,"")</f>
        <v/>
      </c>
      <c r="Q39" s="26" t="str">
        <f aca="false">IF($I39/$J39&gt;2,1,"")</f>
        <v/>
      </c>
      <c r="R39" s="26" t="str">
        <f aca="false">IF($J39/$I39&gt;2,1,"")</f>
        <v/>
      </c>
    </row>
    <row r="40" customFormat="false" ht="15" hidden="false" customHeight="false" outlineLevel="0" collapsed="false">
      <c r="A40" s="0" t="s">
        <v>68</v>
      </c>
      <c r="B40" s="0" t="s">
        <v>14</v>
      </c>
      <c r="C40" s="0" t="s">
        <v>15</v>
      </c>
      <c r="D40" s="24" t="n">
        <f aca="false">(F40-L40)/L40</f>
        <v>0.22602298511132</v>
      </c>
      <c r="E40" s="24" t="n">
        <f aca="false">(G40-M40)/M40</f>
        <v>0.566009845201939</v>
      </c>
      <c r="F40" s="25" t="n">
        <v>12547</v>
      </c>
      <c r="G40" s="25" t="n">
        <v>11474</v>
      </c>
      <c r="H40" s="25" t="n">
        <v>24557</v>
      </c>
      <c r="I40" s="24" t="n">
        <v>0.416740756236599</v>
      </c>
      <c r="J40" s="24" t="n">
        <v>0.298363056325506</v>
      </c>
      <c r="K40" s="25" t="n">
        <v>38242</v>
      </c>
      <c r="L40" s="25" t="n">
        <f aca="false">I40*$K40*$N40</f>
        <v>10233.9027509022</v>
      </c>
      <c r="M40" s="25" t="n">
        <f aca="false">J40*$K40*$N40</f>
        <v>7326.90157418545</v>
      </c>
      <c r="N40" s="24" t="n">
        <f aca="false">H40/K40</f>
        <v>0.642147377229224</v>
      </c>
      <c r="O40" s="24" t="n">
        <f aca="false">D40-E40</f>
        <v>-0.339986860090619</v>
      </c>
      <c r="P40" s="26" t="str">
        <f aca="false">IF(J40&gt;I40,1,"")</f>
        <v/>
      </c>
      <c r="Q40" s="26" t="str">
        <f aca="false">IF($I40/$J40&gt;2,1,"")</f>
        <v/>
      </c>
      <c r="R40" s="26" t="str">
        <f aca="false">IF($J40/$I40&gt;2,1,"")</f>
        <v/>
      </c>
    </row>
    <row r="41" customFormat="false" ht="15" hidden="false" customHeight="false" outlineLevel="0" collapsed="false">
      <c r="A41" s="0" t="s">
        <v>69</v>
      </c>
      <c r="B41" s="0" t="s">
        <v>14</v>
      </c>
      <c r="C41" s="0" t="s">
        <v>15</v>
      </c>
      <c r="D41" s="24" t="n">
        <f aca="false">(F41-L41)/L41</f>
        <v>0.554747114314667</v>
      </c>
      <c r="E41" s="24" t="n">
        <f aca="false">(G41-M41)/M41</f>
        <v>0.499714149558131</v>
      </c>
      <c r="F41" s="25" t="n">
        <v>25147</v>
      </c>
      <c r="G41" s="25" t="n">
        <v>18067</v>
      </c>
      <c r="H41" s="25" t="n">
        <v>43797</v>
      </c>
      <c r="I41" s="24" t="n">
        <v>0.369302339677537</v>
      </c>
      <c r="J41" s="24" t="n">
        <v>0.27506364407807</v>
      </c>
      <c r="K41" s="25" t="n">
        <v>65992</v>
      </c>
      <c r="L41" s="25" t="n">
        <f aca="false">I41*$K41*$N41</f>
        <v>16174.3345708571</v>
      </c>
      <c r="M41" s="25" t="n">
        <f aca="false">J41*$K41*$N41</f>
        <v>12046.9624196872</v>
      </c>
      <c r="N41" s="24" t="n">
        <f aca="false">H41/K41</f>
        <v>0.663671354103528</v>
      </c>
      <c r="O41" s="24" t="n">
        <f aca="false">D41-E41</f>
        <v>0.0550329647565369</v>
      </c>
      <c r="P41" s="26" t="str">
        <f aca="false">IF(J41&gt;I41,1,"")</f>
        <v/>
      </c>
      <c r="Q41" s="26" t="str">
        <f aca="false">IF($I41/$J41&gt;2,1,"")</f>
        <v/>
      </c>
      <c r="R41" s="26" t="str">
        <f aca="false">IF($J41/$I41&gt;2,1,"")</f>
        <v/>
      </c>
    </row>
    <row r="42" customFormat="false" ht="15" hidden="false" customHeight="false" outlineLevel="0" collapsed="false">
      <c r="A42" s="0" t="s">
        <v>70</v>
      </c>
      <c r="B42" s="0" t="s">
        <v>14</v>
      </c>
      <c r="C42" s="0" t="s">
        <v>15</v>
      </c>
      <c r="D42" s="24" t="n">
        <f aca="false">(F42-L42)/L42</f>
        <v>0.907624192282433</v>
      </c>
      <c r="E42" s="24" t="n">
        <f aca="false">(G42-M42)/M42</f>
        <v>0.132878967703997</v>
      </c>
      <c r="F42" s="25" t="n">
        <v>155363</v>
      </c>
      <c r="G42" s="25" t="n">
        <v>393482</v>
      </c>
      <c r="H42" s="25" t="n">
        <v>555573</v>
      </c>
      <c r="I42" s="24" t="n">
        <v>0.146593139408853</v>
      </c>
      <c r="J42" s="24" t="n">
        <v>0.625173016082257</v>
      </c>
      <c r="K42" s="25" t="n">
        <v>1092384</v>
      </c>
      <c r="L42" s="25" t="n">
        <f aca="false">I42*$K42*$N42</f>
        <v>81443.1902407944</v>
      </c>
      <c r="M42" s="25" t="n">
        <f aca="false">J42*$K42*$N42</f>
        <v>347329.248063868</v>
      </c>
      <c r="N42" s="24" t="n">
        <f aca="false">H42/K42</f>
        <v>0.508587639511381</v>
      </c>
      <c r="O42" s="24" t="n">
        <f aca="false">D42-E42</f>
        <v>0.774745224578435</v>
      </c>
      <c r="P42" s="26" t="n">
        <f aca="false">IF(J42&gt;I42,1,"")</f>
        <v>1</v>
      </c>
      <c r="Q42" s="26" t="str">
        <f aca="false">IF($I42/$J42&gt;2,1,"")</f>
        <v/>
      </c>
      <c r="R42" s="26" t="n">
        <f aca="false">IF($J42/$I42&gt;2,1,"")</f>
        <v>1</v>
      </c>
    </row>
    <row r="43" customFormat="false" ht="15" hidden="false" customHeight="false" outlineLevel="0" collapsed="false">
      <c r="A43" s="0" t="s">
        <v>71</v>
      </c>
      <c r="B43" s="0" t="s">
        <v>14</v>
      </c>
      <c r="C43" s="0" t="s">
        <v>15</v>
      </c>
      <c r="D43" s="24" t="n">
        <f aca="false">(F43-L43)/L43</f>
        <v>0.66155129732748</v>
      </c>
      <c r="E43" s="24" t="n">
        <f aca="false">(G43-M43)/M43</f>
        <v>0.840045126957813</v>
      </c>
      <c r="F43" s="25" t="n">
        <v>32540</v>
      </c>
      <c r="G43" s="25" t="n">
        <v>34285</v>
      </c>
      <c r="H43" s="25" t="n">
        <v>68461</v>
      </c>
      <c r="I43" s="24" t="n">
        <v>0.286062253943977</v>
      </c>
      <c r="J43" s="24" t="n">
        <v>0.272165104181418</v>
      </c>
      <c r="K43" s="25" t="n">
        <v>105921</v>
      </c>
      <c r="L43" s="25" t="n">
        <f aca="false">I43*$K43*$N43</f>
        <v>19584.1079672586</v>
      </c>
      <c r="M43" s="25" t="n">
        <f aca="false">J43*$K43*$N43</f>
        <v>18632.6951973641</v>
      </c>
      <c r="N43" s="24" t="n">
        <f aca="false">H43/K43</f>
        <v>0.646340196939228</v>
      </c>
      <c r="O43" s="24" t="n">
        <f aca="false">D43-E43</f>
        <v>-0.178493829630332</v>
      </c>
      <c r="P43" s="26" t="str">
        <f aca="false">IF(J43&gt;I43,1,"")</f>
        <v/>
      </c>
      <c r="Q43" s="26" t="str">
        <f aca="false">IF($I43/$J43&gt;2,1,"")</f>
        <v/>
      </c>
      <c r="R43" s="26" t="str">
        <f aca="false">IF($J43/$I43&gt;2,1,"")</f>
        <v/>
      </c>
    </row>
    <row r="44" customFormat="false" ht="15" hidden="false" customHeight="false" outlineLevel="0" collapsed="false">
      <c r="A44" s="0" t="s">
        <v>72</v>
      </c>
      <c r="B44" s="0" t="s">
        <v>14</v>
      </c>
      <c r="C44" s="0" t="s">
        <v>15</v>
      </c>
      <c r="D44" s="24" t="n">
        <f aca="false">(F44-L44)/L44</f>
        <v>0.861814133779202</v>
      </c>
      <c r="E44" s="24" t="n">
        <f aca="false">(G44-M44)/M44</f>
        <v>-0.059152858993735</v>
      </c>
      <c r="F44" s="25" t="n">
        <v>84270</v>
      </c>
      <c r="G44" s="25" t="n">
        <v>62603</v>
      </c>
      <c r="H44" s="25" t="n">
        <v>148660</v>
      </c>
      <c r="I44" s="24" t="n">
        <v>0.304468622644631</v>
      </c>
      <c r="J44" s="24" t="n">
        <v>0.447591620674617</v>
      </c>
      <c r="K44" s="25" t="n">
        <v>265988</v>
      </c>
      <c r="L44" s="25" t="n">
        <f aca="false">I44*$K44*$N44</f>
        <v>45262.3054423508</v>
      </c>
      <c r="M44" s="25" t="n">
        <f aca="false">J44*$K44*$N44</f>
        <v>66538.9703294886</v>
      </c>
      <c r="N44" s="24" t="n">
        <f aca="false">H44/K44</f>
        <v>0.558897393867393</v>
      </c>
      <c r="O44" s="24" t="n">
        <f aca="false">D44-E44</f>
        <v>0.920966992772937</v>
      </c>
      <c r="P44" s="26" t="n">
        <f aca="false">IF(J44&gt;I44,1,"")</f>
        <v>1</v>
      </c>
      <c r="Q44" s="26" t="str">
        <f aca="false">IF($I44/$J44&gt;2,1,"")</f>
        <v/>
      </c>
      <c r="R44" s="26" t="str">
        <f aca="false">IF($J44/$I44&gt;2,1,"")</f>
        <v/>
      </c>
    </row>
    <row r="45" customFormat="false" ht="15" hidden="false" customHeight="false" outlineLevel="0" collapsed="false">
      <c r="A45" s="0" t="s">
        <v>73</v>
      </c>
      <c r="B45" s="0" t="s">
        <v>14</v>
      </c>
      <c r="C45" s="0" t="s">
        <v>15</v>
      </c>
      <c r="D45" s="24" t="n">
        <f aca="false">(F45-L45)/L45</f>
        <v>0.967659664799166</v>
      </c>
      <c r="E45" s="24" t="n">
        <f aca="false">(G45-M45)/M45</f>
        <v>0.0772051093359825</v>
      </c>
      <c r="F45" s="25" t="n">
        <v>60627</v>
      </c>
      <c r="G45" s="25" t="n">
        <v>59326</v>
      </c>
      <c r="H45" s="25" t="n">
        <v>121957</v>
      </c>
      <c r="I45" s="24" t="n">
        <v>0.252644217649948</v>
      </c>
      <c r="J45" s="24" t="n">
        <v>0.451585439065655</v>
      </c>
      <c r="K45" s="25" t="n">
        <v>183230</v>
      </c>
      <c r="L45" s="25" t="n">
        <f aca="false">I45*$K45*$N45</f>
        <v>30811.7308519347</v>
      </c>
      <c r="M45" s="25" t="n">
        <f aca="false">J45*$K45*$N45</f>
        <v>55074.0053921301</v>
      </c>
      <c r="N45" s="24" t="n">
        <f aca="false">H45/K45</f>
        <v>0.665595153632047</v>
      </c>
      <c r="O45" s="24" t="n">
        <f aca="false">D45-E45</f>
        <v>0.890454555463184</v>
      </c>
      <c r="P45" s="26" t="n">
        <f aca="false">IF(J45&gt;I45,1,"")</f>
        <v>1</v>
      </c>
      <c r="Q45" s="26" t="str">
        <f aca="false">IF($I45/$J45&gt;2,1,"")</f>
        <v/>
      </c>
      <c r="R45" s="26" t="str">
        <f aca="false">IF($J45/$I45&gt;2,1,"")</f>
        <v/>
      </c>
    </row>
    <row r="46" customFormat="false" ht="15" hidden="false" customHeight="false" outlineLevel="0" collapsed="false">
      <c r="A46" s="0" t="s">
        <v>75</v>
      </c>
      <c r="B46" s="0" t="s">
        <v>14</v>
      </c>
      <c r="C46" s="0" t="s">
        <v>15</v>
      </c>
      <c r="D46" s="24" t="n">
        <v>0.428799151883362</v>
      </c>
      <c r="E46" s="24" t="n">
        <v>0.425914760028357</v>
      </c>
      <c r="F46" s="25" t="n">
        <v>30113</v>
      </c>
      <c r="G46" s="25" t="n">
        <v>33248</v>
      </c>
      <c r="H46" s="25" t="n">
        <v>64727</v>
      </c>
      <c r="I46" s="24" t="n">
        <v>0.325609720731955</v>
      </c>
      <c r="J46" s="24" t="n">
        <v>0.360235478351652</v>
      </c>
      <c r="K46" s="25" t="n">
        <v>103449</v>
      </c>
      <c r="L46" s="25" t="n">
        <v>21075.7403938172</v>
      </c>
      <c r="M46" s="25" t="n">
        <v>23316.9618072674</v>
      </c>
      <c r="N46" s="24" t="n">
        <v>0.625689953503659</v>
      </c>
      <c r="O46" s="24" t="n">
        <v>0.00288439185500478</v>
      </c>
      <c r="P46" s="26" t="n">
        <v>1</v>
      </c>
      <c r="Q46" s="26"/>
      <c r="R46" s="26"/>
    </row>
    <row r="47" customFormat="false" ht="15" hidden="false" customHeight="false" outlineLevel="0" collapsed="false">
      <c r="A47" s="0" t="s">
        <v>76</v>
      </c>
      <c r="B47" s="0" t="s">
        <v>14</v>
      </c>
      <c r="C47" s="0" t="s">
        <v>15</v>
      </c>
      <c r="D47" s="24" t="n">
        <f aca="false">(F47-L47)/L47</f>
        <v>0.390554002574042</v>
      </c>
      <c r="E47" s="24" t="n">
        <f aca="false">(G47-M47)/M47</f>
        <v>0.415610254278801</v>
      </c>
      <c r="F47" s="25" t="n">
        <v>7892</v>
      </c>
      <c r="G47" s="25" t="n">
        <v>5128</v>
      </c>
      <c r="H47" s="25" t="n">
        <v>13340</v>
      </c>
      <c r="I47" s="24" t="n">
        <v>0.425444964241544</v>
      </c>
      <c r="J47" s="24" t="n">
        <v>0.271549174598053</v>
      </c>
      <c r="K47" s="25" t="n">
        <v>18597</v>
      </c>
      <c r="L47" s="25" t="n">
        <f aca="false">I47*$K47*$N47</f>
        <v>5675.4358229822</v>
      </c>
      <c r="M47" s="25" t="n">
        <f aca="false">J47*$K47*$N47</f>
        <v>3622.46598913803</v>
      </c>
      <c r="N47" s="24" t="n">
        <f aca="false">H47/K47</f>
        <v>0.717319997849116</v>
      </c>
      <c r="O47" s="24" t="n">
        <f aca="false">D47-E47</f>
        <v>-0.0250562517047596</v>
      </c>
      <c r="P47" s="26" t="str">
        <f aca="false">IF(J47&gt;I47,1,"")</f>
        <v/>
      </c>
      <c r="Q47" s="26" t="str">
        <f aca="false">IF($I47/$J47&gt;2,1,"")</f>
        <v/>
      </c>
      <c r="R47" s="26" t="str">
        <f aca="false">IF($J47/$I47&gt;2,1,"")</f>
        <v/>
      </c>
    </row>
    <row r="48" customFormat="false" ht="15" hidden="false" customHeight="false" outlineLevel="0" collapsed="false">
      <c r="A48" s="0" t="s">
        <v>77</v>
      </c>
      <c r="B48" s="0" t="s">
        <v>14</v>
      </c>
      <c r="C48" s="0" t="s">
        <v>15</v>
      </c>
      <c r="D48" s="24" t="n">
        <f aca="false">(F48-L48)/L48</f>
        <v>0.363238883133329</v>
      </c>
      <c r="E48" s="24" t="n">
        <f aca="false">(G48-M48)/M48</f>
        <v>0.431469313461229</v>
      </c>
      <c r="F48" s="25" t="n">
        <v>4805</v>
      </c>
      <c r="G48" s="25" t="n">
        <v>3309</v>
      </c>
      <c r="H48" s="25" t="n">
        <v>8289</v>
      </c>
      <c r="I48" s="24" t="n">
        <v>0.425225487343614</v>
      </c>
      <c r="J48" s="24" t="n">
        <v>0.278876927553099</v>
      </c>
      <c r="K48" s="25" t="n">
        <v>13748</v>
      </c>
      <c r="L48" s="25" t="n">
        <f aca="false">I48*$K48*$N48</f>
        <v>3524.69406459121</v>
      </c>
      <c r="M48" s="25" t="n">
        <f aca="false">J48*$K48*$N48</f>
        <v>2311.61085248764</v>
      </c>
      <c r="N48" s="24" t="n">
        <f aca="false">H48/K48</f>
        <v>0.602924061681699</v>
      </c>
      <c r="O48" s="24" t="n">
        <f aca="false">D48-E48</f>
        <v>-0.0682304303278995</v>
      </c>
      <c r="P48" s="26" t="str">
        <f aca="false">IF(J48&gt;I48,1,"")</f>
        <v/>
      </c>
      <c r="Q48" s="26" t="str">
        <f aca="false">IF($I48/$J48&gt;2,1,"")</f>
        <v/>
      </c>
      <c r="R48" s="26" t="str">
        <f aca="false">IF($J48/$I48&gt;2,1,"")</f>
        <v/>
      </c>
    </row>
    <row r="49" customFormat="false" ht="15" hidden="false" customHeight="false" outlineLevel="0" collapsed="false">
      <c r="A49" s="0" t="s">
        <v>78</v>
      </c>
      <c r="B49" s="0" t="s">
        <v>14</v>
      </c>
      <c r="C49" s="0" t="s">
        <v>15</v>
      </c>
      <c r="D49" s="24" t="n">
        <f aca="false">(F49-L49)/L49</f>
        <v>0.229278713247998</v>
      </c>
      <c r="E49" s="24" t="n">
        <f aca="false">(G49-M49)/M49</f>
        <v>0.466279902068361</v>
      </c>
      <c r="F49" s="25" t="n">
        <v>7407</v>
      </c>
      <c r="G49" s="25" t="n">
        <v>6420</v>
      </c>
      <c r="H49" s="25" t="n">
        <v>14166</v>
      </c>
      <c r="I49" s="24" t="n">
        <v>0.425348343637538</v>
      </c>
      <c r="J49" s="24" t="n">
        <v>0.309080003691058</v>
      </c>
      <c r="K49" s="25" t="n">
        <v>21674</v>
      </c>
      <c r="L49" s="25" t="n">
        <f aca="false">I49*$K49*$N49</f>
        <v>6025.48463596937</v>
      </c>
      <c r="M49" s="25" t="n">
        <f aca="false">J49*$K49*$N49</f>
        <v>4378.42733228753</v>
      </c>
      <c r="N49" s="24" t="n">
        <f aca="false">H49/K49</f>
        <v>0.653594168127711</v>
      </c>
      <c r="O49" s="24" t="n">
        <f aca="false">D49-E49</f>
        <v>-0.237001188820364</v>
      </c>
      <c r="P49" s="26" t="str">
        <f aca="false">IF(J49&gt;I49,1,"")</f>
        <v/>
      </c>
      <c r="Q49" s="26" t="str">
        <f aca="false">IF($I49/$J49&gt;2,1,"")</f>
        <v/>
      </c>
      <c r="R49" s="26" t="str">
        <f aca="false">IF($J49/$I49&gt;2,1,"")</f>
        <v/>
      </c>
    </row>
    <row r="50" customFormat="false" ht="15" hidden="false" customHeight="false" outlineLevel="0" collapsed="false">
      <c r="A50" s="0" t="s">
        <v>79</v>
      </c>
      <c r="B50" s="0" t="s">
        <v>14</v>
      </c>
      <c r="C50" s="0" t="s">
        <v>15</v>
      </c>
      <c r="D50" s="24" t="n">
        <f aca="false">(F50-L50)/L50</f>
        <v>0.11781810429143</v>
      </c>
      <c r="E50" s="24" t="n">
        <f aca="false">(G50-M50)/M50</f>
        <v>0.522507639381887</v>
      </c>
      <c r="F50" s="25" t="n">
        <v>16609</v>
      </c>
      <c r="G50" s="25" t="n">
        <v>20814</v>
      </c>
      <c r="H50" s="25" t="n">
        <v>38246</v>
      </c>
      <c r="I50" s="24" t="n">
        <v>0.388495797450404</v>
      </c>
      <c r="J50" s="24" t="n">
        <v>0.357445677061022</v>
      </c>
      <c r="K50" s="25" t="n">
        <v>67697</v>
      </c>
      <c r="L50" s="25" t="n">
        <f aca="false">I50*$K50*$N50</f>
        <v>14858.4102692882</v>
      </c>
      <c r="M50" s="25" t="n">
        <f aca="false">J50*$K50*$N50</f>
        <v>13670.8673648758</v>
      </c>
      <c r="N50" s="24" t="n">
        <f aca="false">H50/K50</f>
        <v>0.564958565372173</v>
      </c>
      <c r="O50" s="24" t="n">
        <f aca="false">D50-E50</f>
        <v>-0.404689535090457</v>
      </c>
      <c r="P50" s="26" t="str">
        <f aca="false">IF(J50&gt;I50,1,"")</f>
        <v/>
      </c>
      <c r="Q50" s="26" t="str">
        <f aca="false">IF($I50/$J50&gt;2,1,"")</f>
        <v/>
      </c>
      <c r="R50" s="26" t="str">
        <f aca="false">IF($J50/$I50&gt;2,1,"")</f>
        <v/>
      </c>
    </row>
    <row r="51" customFormat="false" ht="15" hidden="false" customHeight="false" outlineLevel="0" collapsed="false">
      <c r="A51" s="0" t="s">
        <v>80</v>
      </c>
      <c r="B51" s="0" t="s">
        <v>14</v>
      </c>
      <c r="C51" s="0" t="s">
        <v>15</v>
      </c>
      <c r="D51" s="24" t="n">
        <f aca="false">(F51-L51)/L51</f>
        <v>0.196732721210478</v>
      </c>
      <c r="E51" s="24" t="n">
        <f aca="false">(G51-M51)/M51</f>
        <v>0.360455487313731</v>
      </c>
      <c r="F51" s="25" t="n">
        <v>25292</v>
      </c>
      <c r="G51" s="25" t="n">
        <v>13318</v>
      </c>
      <c r="H51" s="25" t="n">
        <v>39344</v>
      </c>
      <c r="I51" s="24" t="n">
        <v>0.537164738255479</v>
      </c>
      <c r="J51" s="24" t="n">
        <v>0.24881477306634</v>
      </c>
      <c r="K51" s="25" t="n">
        <v>60326</v>
      </c>
      <c r="L51" s="25" t="n">
        <f aca="false">I51*$K51*$N51</f>
        <v>21134.2094619236</v>
      </c>
      <c r="M51" s="25" t="n">
        <f aca="false">J51*$K51*$N51</f>
        <v>9789.36843152206</v>
      </c>
      <c r="N51" s="24" t="n">
        <f aca="false">H51/K51</f>
        <v>0.652189768922189</v>
      </c>
      <c r="O51" s="24" t="n">
        <f aca="false">D51-E51</f>
        <v>-0.163722766103253</v>
      </c>
      <c r="P51" s="26" t="str">
        <f aca="false">IF(J51&gt;I51,1,"")</f>
        <v/>
      </c>
      <c r="Q51" s="26" t="n">
        <f aca="false">IF($I51/$J51&gt;2,1,"")</f>
        <v>1</v>
      </c>
      <c r="R51" s="26" t="str">
        <f aca="false">IF($J51/$I51&gt;2,1,"")</f>
        <v/>
      </c>
    </row>
    <row r="52" customFormat="false" ht="15" hidden="false" customHeight="false" outlineLevel="0" collapsed="false">
      <c r="A52" s="0" t="s">
        <v>81</v>
      </c>
      <c r="B52" s="0" t="s">
        <v>14</v>
      </c>
      <c r="C52" s="0" t="s">
        <v>15</v>
      </c>
      <c r="D52" s="24" t="n">
        <f aca="false">(F52-L52)/L52</f>
        <v>0.306804625715278</v>
      </c>
      <c r="E52" s="24" t="n">
        <f aca="false">(G52-M52)/M52</f>
        <v>0.642607669664821</v>
      </c>
      <c r="F52" s="25" t="n">
        <v>301710</v>
      </c>
      <c r="G52" s="25" t="n">
        <v>303375</v>
      </c>
      <c r="H52" s="25" t="n">
        <v>619295</v>
      </c>
      <c r="I52" s="24" t="n">
        <v>0.372804776549149</v>
      </c>
      <c r="J52" s="24" t="n">
        <v>0.298227967963529</v>
      </c>
      <c r="K52" s="25" t="n">
        <v>933561</v>
      </c>
      <c r="L52" s="25" t="n">
        <f aca="false">I52*$K52*$N52</f>
        <v>230876.134093005</v>
      </c>
      <c r="M52" s="25" t="n">
        <f aca="false">J52*$K52*$N52</f>
        <v>184691.089419974</v>
      </c>
      <c r="N52" s="24" t="n">
        <f aca="false">H52/K52</f>
        <v>0.66336854260193</v>
      </c>
      <c r="O52" s="24" t="n">
        <f aca="false">D52-E52</f>
        <v>-0.335803043949543</v>
      </c>
      <c r="P52" s="26" t="str">
        <f aca="false">IF(J52&gt;I52,1,"")</f>
        <v/>
      </c>
      <c r="Q52" s="26" t="str">
        <f aca="false">IF($I52/$J52&gt;2,1,"")</f>
        <v/>
      </c>
      <c r="R52" s="26" t="str">
        <f aca="false">IF($J52/$I52&gt;2,1,"")</f>
        <v/>
      </c>
    </row>
    <row r="53" customFormat="false" ht="15" hidden="false" customHeight="false" outlineLevel="0" collapsed="false">
      <c r="A53" s="0" t="s">
        <v>82</v>
      </c>
      <c r="B53" s="0" t="s">
        <v>14</v>
      </c>
      <c r="C53" s="0" t="s">
        <v>15</v>
      </c>
      <c r="D53" s="24" t="n">
        <f aca="false">(F53-L53)/L53</f>
        <v>0.654809221688703</v>
      </c>
      <c r="E53" s="24" t="n">
        <f aca="false">(G53-M53)/M53</f>
        <v>0.251999236111194</v>
      </c>
      <c r="F53" s="25" t="n">
        <v>13930</v>
      </c>
      <c r="G53" s="25" t="n">
        <v>13643</v>
      </c>
      <c r="H53" s="25" t="n">
        <v>28171</v>
      </c>
      <c r="I53" s="24" t="n">
        <v>0.298813985726755</v>
      </c>
      <c r="J53" s="24" t="n">
        <v>0.386815217949376</v>
      </c>
      <c r="K53" s="25" t="n">
        <v>58431</v>
      </c>
      <c r="L53" s="25" t="n">
        <f aca="false">I53*$K53*$N53</f>
        <v>8417.88879190841</v>
      </c>
      <c r="M53" s="25" t="n">
        <f aca="false">J53*$K53*$N53</f>
        <v>10896.9715048519</v>
      </c>
      <c r="N53" s="24" t="n">
        <f aca="false">H53/K53</f>
        <v>0.482124214885934</v>
      </c>
      <c r="O53" s="24" t="n">
        <f aca="false">D53-E53</f>
        <v>0.402809985577508</v>
      </c>
      <c r="P53" s="26" t="n">
        <f aca="false">IF(J53&gt;I53,1,"")</f>
        <v>1</v>
      </c>
      <c r="Q53" s="26" t="str">
        <f aca="false">IF($I53/$J53&gt;2,1,"")</f>
        <v/>
      </c>
      <c r="R53" s="26" t="str">
        <f aca="false">IF($J53/$I53&gt;2,1,"")</f>
        <v/>
      </c>
    </row>
    <row r="54" customFormat="false" ht="15" hidden="false" customHeight="false" outlineLevel="0" collapsed="false">
      <c r="A54" s="0" t="s">
        <v>83</v>
      </c>
      <c r="B54" s="0" t="s">
        <v>14</v>
      </c>
      <c r="C54" s="0" t="s">
        <v>15</v>
      </c>
      <c r="D54" s="24" t="n">
        <f aca="false">(F54-L54)/L54</f>
        <v>0.210718196888721</v>
      </c>
      <c r="E54" s="24" t="n">
        <f aca="false">(G54-M54)/M54</f>
        <v>0.523275907722111</v>
      </c>
      <c r="F54" s="25" t="n">
        <v>12869</v>
      </c>
      <c r="G54" s="25" t="n">
        <v>8938</v>
      </c>
      <c r="H54" s="25" t="n">
        <v>22260</v>
      </c>
      <c r="I54" s="24" t="n">
        <v>0.477503513004746</v>
      </c>
      <c r="J54" s="24" t="n">
        <v>0.263594665535435</v>
      </c>
      <c r="K54" s="25" t="n">
        <v>37717</v>
      </c>
      <c r="L54" s="25" t="n">
        <f aca="false">I54*$K54*$N54</f>
        <v>10629.2281994856</v>
      </c>
      <c r="M54" s="25" t="n">
        <f aca="false">J54*$K54*$N54</f>
        <v>5867.61725481878</v>
      </c>
      <c r="N54" s="24" t="n">
        <f aca="false">H54/K54</f>
        <v>0.590184797306255</v>
      </c>
      <c r="O54" s="24" t="n">
        <f aca="false">D54-E54</f>
        <v>-0.31255771083339</v>
      </c>
      <c r="P54" s="26" t="str">
        <f aca="false">IF(J54&gt;I54,1,"")</f>
        <v/>
      </c>
      <c r="Q54" s="26" t="str">
        <f aca="false">IF($I54/$J54&gt;2,1,"")</f>
        <v/>
      </c>
      <c r="R54" s="26" t="str">
        <f aca="false">IF($J54/$I54&gt;2,1,"")</f>
        <v/>
      </c>
    </row>
    <row r="55" customFormat="false" ht="15" hidden="false" customHeight="false" outlineLevel="0" collapsed="false">
      <c r="A55" s="0" t="s">
        <v>84</v>
      </c>
      <c r="B55" s="0" t="s">
        <v>14</v>
      </c>
      <c r="C55" s="0" t="s">
        <v>15</v>
      </c>
      <c r="D55" s="24" t="n">
        <f aca="false">(F55-L55)/L55</f>
        <v>0.249463344149408</v>
      </c>
      <c r="E55" s="24" t="n">
        <f aca="false">(G55-M55)/M55</f>
        <v>0.495927601441893</v>
      </c>
      <c r="F55" s="25" t="n">
        <v>13063</v>
      </c>
      <c r="G55" s="25" t="n">
        <v>24445</v>
      </c>
      <c r="H55" s="25" t="n">
        <v>38669</v>
      </c>
      <c r="I55" s="24" t="n">
        <v>0.270368733137204</v>
      </c>
      <c r="J55" s="24" t="n">
        <v>0.422587381674619</v>
      </c>
      <c r="K55" s="25" t="n">
        <v>65603</v>
      </c>
      <c r="L55" s="25" t="n">
        <f aca="false">I55*$K55*$N55</f>
        <v>10454.8885416825</v>
      </c>
      <c r="M55" s="25" t="n">
        <f aca="false">J55*$K55*$N55</f>
        <v>16341.0314619758</v>
      </c>
      <c r="N55" s="24" t="n">
        <f aca="false">H55/K55</f>
        <v>0.589439507339603</v>
      </c>
      <c r="O55" s="24" t="n">
        <f aca="false">D55-E55</f>
        <v>-0.246464257292485</v>
      </c>
      <c r="P55" s="26" t="n">
        <f aca="false">IF(J55&gt;I55,1,"")</f>
        <v>1</v>
      </c>
      <c r="Q55" s="26" t="str">
        <f aca="false">IF($I55/$J55&gt;2,1,"")</f>
        <v/>
      </c>
      <c r="R55" s="26" t="str">
        <f aca="false">IF($J55/$I55&gt;2,1,"")</f>
        <v/>
      </c>
    </row>
    <row r="56" customFormat="false" ht="15" hidden="false" customHeight="false" outlineLevel="0" collapsed="false">
      <c r="A56" s="0" t="s">
        <v>85</v>
      </c>
      <c r="B56" s="0" t="s">
        <v>14</v>
      </c>
      <c r="C56" s="0" t="s">
        <v>15</v>
      </c>
      <c r="D56" s="24" t="n">
        <f aca="false">(F56-L56)/L56</f>
        <v>0.544995608787443</v>
      </c>
      <c r="E56" s="24" t="n">
        <f aca="false">(G56-M56)/M56</f>
        <v>0.714064897573261</v>
      </c>
      <c r="F56" s="25" t="n">
        <v>36123</v>
      </c>
      <c r="G56" s="25" t="n">
        <v>44070</v>
      </c>
      <c r="H56" s="25" t="n">
        <v>82277</v>
      </c>
      <c r="I56" s="24" t="n">
        <v>0.284169925701685</v>
      </c>
      <c r="J56" s="24" t="n">
        <v>0.312490875982513</v>
      </c>
      <c r="K56" s="25" t="n">
        <v>130151</v>
      </c>
      <c r="L56" s="25" t="n">
        <f aca="false">I56*$K56*$N56</f>
        <v>23380.6489769575</v>
      </c>
      <c r="M56" s="25" t="n">
        <f aca="false">J56*$K56*$N56</f>
        <v>25710.8118032132</v>
      </c>
      <c r="N56" s="24" t="n">
        <f aca="false">H56/K56</f>
        <v>0.63216571520772</v>
      </c>
      <c r="O56" s="24" t="n">
        <f aca="false">D56-E56</f>
        <v>-0.169069288785818</v>
      </c>
      <c r="P56" s="26" t="n">
        <f aca="false">IF(J56&gt;I56,1,"")</f>
        <v>1</v>
      </c>
      <c r="Q56" s="26" t="str">
        <f aca="false">IF($I56/$J56&gt;2,1,"")</f>
        <v/>
      </c>
      <c r="R56" s="26" t="str">
        <f aca="false">IF($J56/$I56&gt;2,1,"")</f>
        <v/>
      </c>
    </row>
    <row r="57" customFormat="false" ht="15" hidden="false" customHeight="false" outlineLevel="0" collapsed="false">
      <c r="A57" s="0" t="s">
        <v>86</v>
      </c>
      <c r="B57" s="0" t="s">
        <v>14</v>
      </c>
      <c r="C57" s="0" t="s">
        <v>15</v>
      </c>
      <c r="D57" s="24" t="n">
        <f aca="false">(F57-L57)/L57</f>
        <v>0.0541483297578543</v>
      </c>
      <c r="E57" s="24" t="n">
        <f aca="false">(G57-M57)/M57</f>
        <v>0.892222752119473</v>
      </c>
      <c r="F57" s="25" t="n">
        <v>15269</v>
      </c>
      <c r="G57" s="25" t="n">
        <v>11879</v>
      </c>
      <c r="H57" s="25" t="n">
        <v>27790</v>
      </c>
      <c r="I57" s="24" t="n">
        <v>0.521219101621334</v>
      </c>
      <c r="J57" s="24" t="n">
        <v>0.225901479578276</v>
      </c>
      <c r="K57" s="25" t="n">
        <v>45148</v>
      </c>
      <c r="L57" s="25" t="n">
        <f aca="false">I57*$K57*$N57</f>
        <v>14484.6788340569</v>
      </c>
      <c r="M57" s="25" t="n">
        <f aca="false">J57*$K57*$N57</f>
        <v>6277.80211748029</v>
      </c>
      <c r="N57" s="24" t="n">
        <f aca="false">H57/K57</f>
        <v>0.615531142021795</v>
      </c>
      <c r="O57" s="24" t="n">
        <f aca="false">D57-E57</f>
        <v>-0.838074422361618</v>
      </c>
      <c r="P57" s="26" t="str">
        <f aca="false">IF(J57&gt;I57,1,"")</f>
        <v/>
      </c>
      <c r="Q57" s="26" t="n">
        <f aca="false">IF($I57/$J57&gt;2,1,"")</f>
        <v>1</v>
      </c>
      <c r="R57" s="26" t="str">
        <f aca="false">IF($J57/$I57&gt;2,1,"")</f>
        <v/>
      </c>
    </row>
    <row r="58" customFormat="false" ht="15" hidden="false" customHeight="false" outlineLevel="0" collapsed="false">
      <c r="A58" s="0" t="s">
        <v>87</v>
      </c>
      <c r="B58" s="0" t="s">
        <v>14</v>
      </c>
      <c r="C58" s="0" t="s">
        <v>15</v>
      </c>
      <c r="D58" s="24" t="n">
        <f aca="false">(F58-L58)/L58</f>
        <v>0.17152144392444</v>
      </c>
      <c r="E58" s="24" t="n">
        <f aca="false">(G58-M58)/M58</f>
        <v>0.763454834940625</v>
      </c>
      <c r="F58" s="25" t="n">
        <v>12947</v>
      </c>
      <c r="G58" s="25" t="n">
        <v>9803</v>
      </c>
      <c r="H58" s="25" t="n">
        <v>23373</v>
      </c>
      <c r="I58" s="24" t="n">
        <v>0.472829371474617</v>
      </c>
      <c r="J58" s="24" t="n">
        <v>0.237837429492345</v>
      </c>
      <c r="K58" s="25" t="n">
        <v>39712</v>
      </c>
      <c r="L58" s="25" t="n">
        <f aca="false">I58*$K58*$N58</f>
        <v>11051.4408994762</v>
      </c>
      <c r="M58" s="25" t="n">
        <f aca="false">J58*$K58*$N58</f>
        <v>5558.97423952458</v>
      </c>
      <c r="N58" s="24" t="n">
        <f aca="false">H58/K58</f>
        <v>0.588562651087832</v>
      </c>
      <c r="O58" s="24" t="n">
        <f aca="false">D58-E58</f>
        <v>-0.591933391016186</v>
      </c>
      <c r="P58" s="26" t="str">
        <f aca="false">IF(J58&gt;I58,1,"")</f>
        <v/>
      </c>
      <c r="Q58" s="26" t="str">
        <f aca="false">IF($I58/$J58&gt;2,1,"")</f>
        <v/>
      </c>
      <c r="R58" s="26" t="str">
        <f aca="false">IF($J58/$I58&gt;2,1,"")</f>
        <v/>
      </c>
    </row>
    <row r="59" customFormat="false" ht="15" hidden="false" customHeight="false" outlineLevel="0" collapsed="false">
      <c r="A59" s="0" t="s">
        <v>88</v>
      </c>
      <c r="B59" s="0" t="s">
        <v>14</v>
      </c>
      <c r="C59" s="0" t="s">
        <v>15</v>
      </c>
      <c r="D59" s="24" t="n">
        <f aca="false">(F59-L59)/L59</f>
        <v>0.379469876468573</v>
      </c>
      <c r="E59" s="24" t="n">
        <f aca="false">(G59-M59)/M59</f>
        <v>0.554304388113542</v>
      </c>
      <c r="F59" s="25" t="n">
        <v>23250</v>
      </c>
      <c r="G59" s="25" t="n">
        <v>14620</v>
      </c>
      <c r="H59" s="25" t="n">
        <v>38614</v>
      </c>
      <c r="I59" s="24" t="n">
        <v>0.436481603153745</v>
      </c>
      <c r="J59" s="24" t="n">
        <v>0.243593955321945</v>
      </c>
      <c r="K59" s="25" t="n">
        <v>60880</v>
      </c>
      <c r="L59" s="25" t="n">
        <f aca="false">I59*$K59*$N59</f>
        <v>16854.3006241787</v>
      </c>
      <c r="M59" s="25" t="n">
        <f aca="false">J59*$K59*$N59</f>
        <v>9406.13699080158</v>
      </c>
      <c r="N59" s="24" t="n">
        <f aca="false">H59/K59</f>
        <v>0.634264126149803</v>
      </c>
      <c r="O59" s="24" t="n">
        <f aca="false">D59-E59</f>
        <v>-0.174834511644969</v>
      </c>
      <c r="P59" s="26" t="str">
        <f aca="false">IF(J59&gt;I59,1,"")</f>
        <v/>
      </c>
      <c r="Q59" s="26" t="str">
        <f aca="false">IF($I59/$J59&gt;2,1,"")</f>
        <v/>
      </c>
      <c r="R59" s="26" t="str">
        <f aca="false">IF($J59/$I59&gt;2,1,"")</f>
        <v/>
      </c>
    </row>
    <row r="60" customFormat="false" ht="15" hidden="false" customHeight="false" outlineLevel="0" collapsed="false">
      <c r="A60" s="0" t="s">
        <v>89</v>
      </c>
      <c r="B60" s="0" t="s">
        <v>14</v>
      </c>
      <c r="C60" s="0" t="s">
        <v>15</v>
      </c>
      <c r="D60" s="24" t="n">
        <f aca="false">(F60-L60)/L60</f>
        <v>0.464322420268802</v>
      </c>
      <c r="E60" s="24" t="n">
        <f aca="false">(G60-M60)/M60</f>
        <v>0.354337019684135</v>
      </c>
      <c r="F60" s="25" t="n">
        <v>133634</v>
      </c>
      <c r="G60" s="25" t="n">
        <v>189097</v>
      </c>
      <c r="H60" s="25" t="n">
        <v>328240</v>
      </c>
      <c r="I60" s="24" t="n">
        <v>0.278028138689456</v>
      </c>
      <c r="J60" s="24" t="n">
        <v>0.425369537674211</v>
      </c>
      <c r="K60" s="25" t="n">
        <v>603795</v>
      </c>
      <c r="L60" s="25" t="n">
        <f aca="false">I60*$K60*$N60</f>
        <v>91259.956243427</v>
      </c>
      <c r="M60" s="25" t="n">
        <f aca="false">J60*$K60*$N60</f>
        <v>139623.297046183</v>
      </c>
      <c r="N60" s="24" t="n">
        <f aca="false">H60/K60</f>
        <v>0.543628218186636</v>
      </c>
      <c r="O60" s="24" t="n">
        <f aca="false">D60-E60</f>
        <v>0.109985400584668</v>
      </c>
      <c r="P60" s="26" t="n">
        <f aca="false">IF(J60&gt;I60,1,"")</f>
        <v>1</v>
      </c>
      <c r="Q60" s="26" t="str">
        <f aca="false">IF($I60/$J60&gt;2,1,"")</f>
        <v/>
      </c>
      <c r="R60" s="26" t="str">
        <f aca="false">IF($J60/$I60&gt;2,1,"")</f>
        <v/>
      </c>
    </row>
    <row r="61" customFormat="false" ht="15" hidden="false" customHeight="false" outlineLevel="0" collapsed="false">
      <c r="A61" s="0" t="s">
        <v>90</v>
      </c>
      <c r="B61" s="0" t="s">
        <v>14</v>
      </c>
      <c r="C61" s="0" t="s">
        <v>15</v>
      </c>
      <c r="D61" s="24" t="n">
        <f aca="false">(F61-L61)/L61</f>
        <v>0.375442034929706</v>
      </c>
      <c r="E61" s="24" t="n">
        <f aca="false">(G61-M61)/M61</f>
        <v>0.300551418512356</v>
      </c>
      <c r="F61" s="25" t="n">
        <v>11086</v>
      </c>
      <c r="G61" s="25" t="n">
        <v>5757</v>
      </c>
      <c r="H61" s="25" t="n">
        <v>17118</v>
      </c>
      <c r="I61" s="24" t="n">
        <v>0.470846730975348</v>
      </c>
      <c r="J61" s="24" t="n">
        <v>0.25859235441229</v>
      </c>
      <c r="K61" s="25" t="n">
        <v>27990</v>
      </c>
      <c r="L61" s="25" t="n">
        <f aca="false">I61*$K61*$N61</f>
        <v>8059.95434083601</v>
      </c>
      <c r="M61" s="25" t="n">
        <f aca="false">J61*$K61*$N61</f>
        <v>4426.58392282958</v>
      </c>
      <c r="N61" s="24" t="n">
        <f aca="false">H61/K61</f>
        <v>0.611575562700965</v>
      </c>
      <c r="O61" s="24" t="n">
        <f aca="false">D61-E61</f>
        <v>0.0748906164173502</v>
      </c>
      <c r="P61" s="26" t="str">
        <f aca="false">IF(J61&gt;I61,1,"")</f>
        <v/>
      </c>
      <c r="Q61" s="26" t="str">
        <f aca="false">IF($I61/$J61&gt;2,1,"")</f>
        <v/>
      </c>
      <c r="R61" s="26" t="str">
        <f aca="false">IF($J61/$I61&gt;2,1,"")</f>
        <v/>
      </c>
    </row>
    <row r="62" customFormat="false" ht="15" hidden="false" customHeight="false" outlineLevel="0" collapsed="false">
      <c r="A62" s="27" t="s">
        <v>91</v>
      </c>
      <c r="B62" s="27" t="s">
        <v>14</v>
      </c>
      <c r="C62" s="27" t="s">
        <v>15</v>
      </c>
      <c r="D62" s="28" t="n">
        <f aca="false">(F62-L62)/L62</f>
        <v>0.135408282536557</v>
      </c>
      <c r="E62" s="28" t="n">
        <f aca="false">(G62-M62)/M62</f>
        <v>0.58077443332711</v>
      </c>
      <c r="F62" s="29" t="n">
        <v>5794</v>
      </c>
      <c r="G62" s="29" t="n">
        <v>3772</v>
      </c>
      <c r="H62" s="29" t="n">
        <v>9747</v>
      </c>
      <c r="I62" s="28" t="n">
        <v>0.523546748604753</v>
      </c>
      <c r="J62" s="28" t="n">
        <v>0.244810936226249</v>
      </c>
      <c r="K62" s="29" t="n">
        <v>15947</v>
      </c>
      <c r="L62" s="29" t="n">
        <f aca="false">I62*$K62*$N62</f>
        <v>5103.01015865053</v>
      </c>
      <c r="M62" s="29" t="n">
        <f aca="false">J62*$K62*$N62</f>
        <v>2386.17219539725</v>
      </c>
      <c r="N62" s="28" t="n">
        <f aca="false">H62/K62</f>
        <v>0.61121214021446</v>
      </c>
      <c r="O62" s="28" t="n">
        <f aca="false">D62-E62</f>
        <v>-0.445366150790554</v>
      </c>
      <c r="P62" s="30" t="str">
        <f aca="false">IF(J62&gt;I62,1,"")</f>
        <v/>
      </c>
      <c r="Q62" s="30" t="n">
        <f aca="false">IF($I62/$J62&gt;2,1,"")</f>
        <v>1</v>
      </c>
      <c r="R62" s="30" t="str">
        <f aca="false">IF($J62/$I62&gt;2,1,"")</f>
        <v/>
      </c>
    </row>
    <row r="63" customFormat="false" ht="15" hidden="false" customHeight="false" outlineLevel="0" collapsed="false">
      <c r="A63" s="31" t="s">
        <v>92</v>
      </c>
      <c r="B63" s="32"/>
      <c r="C63" s="32"/>
      <c r="D63" s="33" t="n">
        <f aca="false">(F63-L63)/L63</f>
        <v>0.42720928468478</v>
      </c>
      <c r="E63" s="33" t="n">
        <f aca="false">(G63-M63)/M63</f>
        <v>0.281839529339393</v>
      </c>
      <c r="F63" s="34" t="n">
        <f aca="false">SUM(F3:F62)</f>
        <v>2703411</v>
      </c>
      <c r="G63" s="34" t="n">
        <f aca="false">SUM(G3:G62)</f>
        <v>3891989</v>
      </c>
      <c r="H63" s="34" t="n">
        <f aca="false">SUM(H3:H62)</f>
        <v>6713940</v>
      </c>
      <c r="I63" s="33"/>
      <c r="J63" s="33"/>
      <c r="K63" s="34" t="n">
        <f aca="false">SUM(K3:K62)</f>
        <v>11655658</v>
      </c>
      <c r="L63" s="34" t="n">
        <f aca="false">SUM(L3:L62)</f>
        <v>1894193.81516782</v>
      </c>
      <c r="M63" s="34" t="n">
        <f aca="false">SUM(M3:M62)</f>
        <v>3036252.90913424</v>
      </c>
      <c r="N63" s="33" t="n">
        <f aca="false">H63/K63</f>
        <v>0.57602410777667</v>
      </c>
      <c r="O63" s="33" t="n">
        <f aca="false">D63-E63</f>
        <v>0.145369755345387</v>
      </c>
      <c r="P63" s="34" t="n">
        <f aca="false">SUM(P3:P62)</f>
        <v>16</v>
      </c>
      <c r="Q63" s="26" t="n">
        <f aca="false">SUM(Q3:Q62)</f>
        <v>8</v>
      </c>
      <c r="R63" s="26" t="n">
        <f aca="false">SUM(R3:R62)</f>
        <v>4</v>
      </c>
    </row>
    <row r="64" customFormat="false" ht="15" hidden="false" customHeight="false" outlineLevel="0" collapsed="false">
      <c r="A64" s="31" t="s">
        <v>93</v>
      </c>
      <c r="B64" s="32"/>
      <c r="C64" s="32"/>
      <c r="D64" s="33" t="n">
        <f aca="false">AVERAGE(D3:D62)</f>
        <v>0.367344314966405</v>
      </c>
      <c r="E64" s="33" t="n">
        <f aca="false">AVERAGE(E3:E62)</f>
        <v>0.462855628106862</v>
      </c>
      <c r="F64" s="34"/>
      <c r="G64" s="34"/>
      <c r="H64" s="34" t="n">
        <f aca="false">AVERAGE(H3:H62)</f>
        <v>111899</v>
      </c>
      <c r="I64" s="33" t="n">
        <f aca="false">AVERAGE(I3:I62)</f>
        <v>0.38920883025071</v>
      </c>
      <c r="J64" s="33" t="n">
        <f aca="false">AVERAGE(J3:J62)</f>
        <v>0.333815728840424</v>
      </c>
      <c r="K64" s="32"/>
      <c r="L64" s="34"/>
      <c r="M64" s="34"/>
      <c r="N64" s="33" t="n">
        <f aca="false">AVERAGE(N3:N62)</f>
        <v>0.607889620269423</v>
      </c>
      <c r="O64" s="33" t="n">
        <f aca="false">D64-E64</f>
        <v>-0.0955113131404567</v>
      </c>
      <c r="P64" s="16" t="n">
        <f aca="false">SUM(P3:P62)/(ROW()-4)</f>
        <v>0.266666666666667</v>
      </c>
      <c r="Q64" s="26"/>
      <c r="R64" s="26"/>
    </row>
    <row r="65" customFormat="false" ht="15" hidden="false" customHeight="false" outlineLevel="0" collapsed="false">
      <c r="D65" s="16" t="n">
        <f aca="false">D63</f>
        <v>0.42720928468478</v>
      </c>
      <c r="E65" s="16" t="n">
        <f aca="false">E63</f>
        <v>0.281839529339393</v>
      </c>
      <c r="F65" s="37" t="n">
        <f aca="false">F63</f>
        <v>2703411</v>
      </c>
      <c r="G65" s="37" t="n">
        <f aca="false">G63</f>
        <v>3891989</v>
      </c>
      <c r="H65" s="37" t="n">
        <f aca="false">H63</f>
        <v>6713940</v>
      </c>
      <c r="I65" s="16" t="n">
        <f aca="false">I64</f>
        <v>0.38920883025071</v>
      </c>
      <c r="J65" s="16" t="n">
        <f aca="false">J64</f>
        <v>0.333815728840424</v>
      </c>
      <c r="K65" s="37" t="n">
        <f aca="false">K63</f>
        <v>11655658</v>
      </c>
      <c r="L65" s="37" t="n">
        <f aca="false">L63</f>
        <v>1894193.81516782</v>
      </c>
      <c r="M65" s="37" t="n">
        <f aca="false">M63</f>
        <v>3036252.90913424</v>
      </c>
      <c r="N65" s="16" t="n">
        <f aca="false">N63</f>
        <v>0.57602410777667</v>
      </c>
      <c r="O65" s="16" t="n">
        <f aca="false">O63</f>
        <v>0.145369755345387</v>
      </c>
      <c r="P65" s="16" t="n">
        <f aca="false">P64</f>
        <v>0.266666666666667</v>
      </c>
      <c r="Q65" s="38"/>
      <c r="R65" s="38"/>
    </row>
  </sheetData>
  <mergeCells count="4">
    <mergeCell ref="D1:E1"/>
    <mergeCell ref="F1:H1"/>
    <mergeCell ref="I1:K1"/>
    <mergeCell ref="L1:M1"/>
  </mergeCells>
  <conditionalFormatting sqref="D3:O62">
    <cfRule type="cellIs" priority="2" operator="equal" aboveAverage="0" equalAverage="0" bottom="0" percent="0" rank="0" text="" dxfId="4">
      <formula>MAX(D$3:D$62)</formula>
    </cfRule>
    <cfRule type="cellIs" priority="3" operator="equal" aboveAverage="0" equalAverage="0" bottom="0" percent="0" rank="0" text="" dxfId="5">
      <formula>MIN(D$3:D$62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2.99"/>
    <col collapsed="false" customWidth="true" hidden="false" outlineLevel="0" max="5" min="4" style="0" width="7.42"/>
    <col collapsed="false" customWidth="true" hidden="false" outlineLevel="0" max="7" min="6" style="0" width="7.28"/>
    <col collapsed="false" customWidth="true" hidden="false" outlineLevel="0" max="8" min="8" style="0" width="8.42"/>
    <col collapsed="false" customWidth="true" hidden="false" outlineLevel="0" max="10" min="9" style="0" width="7.42"/>
    <col collapsed="false" customWidth="true" hidden="false" outlineLevel="0" max="11" min="11" style="0" width="8.42"/>
    <col collapsed="false" customWidth="true" hidden="false" outlineLevel="0" max="13" min="12" style="0" width="7.28"/>
    <col collapsed="false" customWidth="true" hidden="false" outlineLevel="0" max="14" min="14" style="0" width="10.13"/>
    <col collapsed="false" customWidth="true" hidden="false" outlineLevel="0" max="15" min="15" style="0" width="8.13"/>
    <col collapsed="false" customWidth="true" hidden="false" outlineLevel="0" max="16" min="16" style="0" width="6.42"/>
    <col collapsed="false" customWidth="true" hidden="false" outlineLevel="0" max="17" min="17" style="0" width="6.7"/>
    <col collapsed="false" customWidth="true" hidden="false" outlineLevel="0" max="18" min="18" style="0" width="7.13"/>
  </cols>
  <sheetData>
    <row r="1" customFormat="false" ht="15" hidden="false" customHeight="true" outlineLevel="0" collapsed="false">
      <c r="A1" s="12"/>
      <c r="B1" s="12"/>
      <c r="C1" s="13"/>
      <c r="D1" s="14" t="s">
        <v>0</v>
      </c>
      <c r="E1" s="14"/>
      <c r="F1" s="15" t="s">
        <v>1</v>
      </c>
      <c r="G1" s="15"/>
      <c r="H1" s="15"/>
      <c r="I1" s="15" t="s">
        <v>2</v>
      </c>
      <c r="J1" s="15"/>
      <c r="K1" s="15"/>
      <c r="L1" s="15" t="s">
        <v>3</v>
      </c>
      <c r="M1" s="15"/>
      <c r="N1" s="16"/>
      <c r="O1" s="12"/>
      <c r="P1" s="17"/>
      <c r="Q1" s="17"/>
      <c r="R1" s="18"/>
    </row>
    <row r="2" customFormat="false" ht="15" hidden="false" customHeight="false" outlineLevel="0" collapsed="false">
      <c r="A2" s="12" t="s">
        <v>25</v>
      </c>
      <c r="B2" s="12" t="s">
        <v>4</v>
      </c>
      <c r="C2" s="13" t="s">
        <v>5</v>
      </c>
      <c r="D2" s="20" t="s">
        <v>6</v>
      </c>
      <c r="E2" s="20" t="s">
        <v>7</v>
      </c>
      <c r="F2" s="21" t="s">
        <v>6</v>
      </c>
      <c r="G2" s="21" t="s">
        <v>7</v>
      </c>
      <c r="H2" s="21" t="s">
        <v>8</v>
      </c>
      <c r="I2" s="20" t="s">
        <v>9</v>
      </c>
      <c r="J2" s="20" t="s">
        <v>10</v>
      </c>
      <c r="K2" s="21" t="s">
        <v>8</v>
      </c>
      <c r="L2" s="21" t="s">
        <v>6</v>
      </c>
      <c r="M2" s="21" t="s">
        <v>7</v>
      </c>
      <c r="N2" s="22" t="s">
        <v>11</v>
      </c>
      <c r="O2" s="12" t="s">
        <v>12</v>
      </c>
      <c r="P2" s="17" t="s">
        <v>7</v>
      </c>
      <c r="Q2" s="17" t="s">
        <v>26</v>
      </c>
      <c r="R2" s="17" t="s">
        <v>27</v>
      </c>
    </row>
    <row r="3" customFormat="false" ht="15" hidden="false" customHeight="false" outlineLevel="0" collapsed="false">
      <c r="A3" s="0" t="s">
        <v>44</v>
      </c>
      <c r="B3" s="0" t="s">
        <v>16</v>
      </c>
      <c r="C3" s="0" t="s">
        <v>45</v>
      </c>
      <c r="D3" s="24" t="n">
        <f aca="false">(F3-L3)/L3</f>
        <v>0.180025351307929</v>
      </c>
      <c r="E3" s="24" t="n">
        <f aca="false">(G3-M3)/M3</f>
        <v>0.44163138789861</v>
      </c>
      <c r="F3" s="25" t="n">
        <v>7875</v>
      </c>
      <c r="G3" s="25" t="n">
        <v>8674</v>
      </c>
      <c r="H3" s="25" t="n">
        <v>16901</v>
      </c>
      <c r="I3" s="24" t="n">
        <v>0.39486334756446</v>
      </c>
      <c r="J3" s="24" t="n">
        <v>0.356002285944801</v>
      </c>
      <c r="K3" s="25" t="n">
        <v>29747</v>
      </c>
      <c r="L3" s="25" t="n">
        <f aca="false">I3*$K3*$N3</f>
        <v>6673.58543718694</v>
      </c>
      <c r="M3" s="25" t="n">
        <f aca="false">J3*$K3*$N3</f>
        <v>6016.79463475308</v>
      </c>
      <c r="N3" s="24" t="n">
        <f aca="false">H3/K3</f>
        <v>0.568158133593304</v>
      </c>
      <c r="O3" s="24" t="n">
        <f aca="false">D3-E3</f>
        <v>-0.261606036590681</v>
      </c>
      <c r="P3" s="26" t="str">
        <f aca="false">IF(J3&gt;I3,1,"")</f>
        <v/>
      </c>
      <c r="Q3" s="26" t="str">
        <f aca="false">IF($I3/$J3&gt;2,1,"")</f>
        <v/>
      </c>
      <c r="R3" s="26" t="str">
        <f aca="false">IF($J3/$I3&gt;2,1,"")</f>
        <v/>
      </c>
    </row>
    <row r="4" s="27" customFormat="true" ht="15" hidden="false" customHeight="false" outlineLevel="0" collapsed="false">
      <c r="A4" s="27" t="s">
        <v>74</v>
      </c>
      <c r="B4" s="27" t="s">
        <v>16</v>
      </c>
      <c r="C4" s="27" t="s">
        <v>45</v>
      </c>
      <c r="D4" s="28" t="n">
        <v>0.130929591903986</v>
      </c>
      <c r="E4" s="28" t="n">
        <v>0.93783819604026</v>
      </c>
      <c r="F4" s="29" t="n">
        <v>52220</v>
      </c>
      <c r="G4" s="29" t="n">
        <v>44769</v>
      </c>
      <c r="H4" s="29" t="n">
        <v>99039</v>
      </c>
      <c r="I4" s="28" t="n">
        <v>0.466224458173714</v>
      </c>
      <c r="J4" s="28" t="n">
        <v>0.233267177887817</v>
      </c>
      <c r="K4" s="29" t="n">
        <v>151663</v>
      </c>
      <c r="L4" s="29" t="n">
        <v>46174.4041130665</v>
      </c>
      <c r="M4" s="29" t="n">
        <v>23102.5480308315</v>
      </c>
      <c r="N4" s="28" t="n">
        <v>0.653020182905521</v>
      </c>
      <c r="O4" s="28" t="n">
        <v>-0.806908604136274</v>
      </c>
      <c r="P4" s="30"/>
      <c r="Q4" s="30"/>
      <c r="R4" s="30"/>
    </row>
    <row r="5" customFormat="false" ht="15" hidden="false" customHeight="false" outlineLevel="0" collapsed="false">
      <c r="A5" s="31" t="s">
        <v>92</v>
      </c>
      <c r="B5" s="32"/>
      <c r="C5" s="32"/>
      <c r="D5" s="33" t="n">
        <f aca="false">(F5-L5)/L5</f>
        <v>0.137129349884831</v>
      </c>
      <c r="E5" s="33" t="n">
        <f aca="false">(G5-M5)/M5</f>
        <v>0.835309286124886</v>
      </c>
      <c r="F5" s="34" t="n">
        <f aca="false">SUM(F3:F4)</f>
        <v>60095</v>
      </c>
      <c r="G5" s="34" t="n">
        <f aca="false">SUM(G3:G4)</f>
        <v>53443</v>
      </c>
      <c r="H5" s="34" t="n">
        <f aca="false">SUM(H3:H4)</f>
        <v>115940</v>
      </c>
      <c r="I5" s="33"/>
      <c r="J5" s="33"/>
      <c r="K5" s="34" t="n">
        <f aca="false">SUM(K3:K4)</f>
        <v>181410</v>
      </c>
      <c r="L5" s="34" t="n">
        <f aca="false">SUM(L3:L4)</f>
        <v>52847.9895502534</v>
      </c>
      <c r="M5" s="34" t="n">
        <f aca="false">SUM(M3:M4)</f>
        <v>29119.3426655846</v>
      </c>
      <c r="N5" s="33" t="n">
        <f aca="false">H5/K5</f>
        <v>0.639104790254121</v>
      </c>
      <c r="O5" s="33" t="n">
        <f aca="false">D5-E5</f>
        <v>-0.698179936240055</v>
      </c>
      <c r="P5" s="34" t="n">
        <f aca="false">SUM(P3:P4)</f>
        <v>0</v>
      </c>
      <c r="Q5" s="26" t="n">
        <f aca="false">SUM(Q3:Q4)</f>
        <v>0</v>
      </c>
      <c r="R5" s="26" t="n">
        <f aca="false">SUM(R3:R4)</f>
        <v>0</v>
      </c>
    </row>
    <row r="6" customFormat="false" ht="15" hidden="false" customHeight="false" outlineLevel="0" collapsed="false">
      <c r="A6" s="31" t="s">
        <v>93</v>
      </c>
      <c r="B6" s="32"/>
      <c r="C6" s="32"/>
      <c r="D6" s="33" t="n">
        <f aca="false">AVERAGE(D3:D4)</f>
        <v>0.155477471605957</v>
      </c>
      <c r="E6" s="33" t="n">
        <f aca="false">AVERAGE(E3:E4)</f>
        <v>0.689734791969435</v>
      </c>
      <c r="F6" s="34"/>
      <c r="G6" s="34"/>
      <c r="H6" s="34" t="n">
        <f aca="false">AVERAGE(H3:H4)</f>
        <v>57970</v>
      </c>
      <c r="I6" s="33" t="n">
        <f aca="false">AVERAGE(I3:I4)</f>
        <v>0.430543902869087</v>
      </c>
      <c r="J6" s="33" t="n">
        <f aca="false">AVERAGE(J3:J4)</f>
        <v>0.294634731916309</v>
      </c>
      <c r="K6" s="32"/>
      <c r="L6" s="34"/>
      <c r="M6" s="34"/>
      <c r="N6" s="33" t="n">
        <f aca="false">AVERAGE(N3:N4)</f>
        <v>0.610589158249412</v>
      </c>
      <c r="O6" s="33" t="n">
        <f aca="false">D6-E6</f>
        <v>-0.534257320363478</v>
      </c>
      <c r="P6" s="16" t="n">
        <f aca="false">SUM(P3:P4)/(ROW()-4)</f>
        <v>0</v>
      </c>
      <c r="Q6" s="26"/>
      <c r="R6" s="26"/>
    </row>
    <row r="7" customFormat="false" ht="15" hidden="false" customHeight="false" outlineLevel="0" collapsed="false">
      <c r="D7" s="16" t="n">
        <f aca="false">D5</f>
        <v>0.137129349884831</v>
      </c>
      <c r="E7" s="16" t="n">
        <f aca="false">E5</f>
        <v>0.835309286124886</v>
      </c>
      <c r="F7" s="37" t="n">
        <f aca="false">F5</f>
        <v>60095</v>
      </c>
      <c r="G7" s="37" t="n">
        <f aca="false">G5</f>
        <v>53443</v>
      </c>
      <c r="H7" s="37" t="n">
        <f aca="false">H5</f>
        <v>115940</v>
      </c>
      <c r="I7" s="16" t="n">
        <f aca="false">I6</f>
        <v>0.430543902869087</v>
      </c>
      <c r="J7" s="16" t="n">
        <f aca="false">J6</f>
        <v>0.294634731916309</v>
      </c>
      <c r="K7" s="37" t="n">
        <f aca="false">K5</f>
        <v>181410</v>
      </c>
      <c r="L7" s="37" t="n">
        <f aca="false">L5</f>
        <v>52847.9895502534</v>
      </c>
      <c r="M7" s="37" t="n">
        <f aca="false">M5</f>
        <v>29119.3426655846</v>
      </c>
      <c r="N7" s="16" t="n">
        <f aca="false">N5</f>
        <v>0.639104790254121</v>
      </c>
      <c r="O7" s="16" t="n">
        <f aca="false">O5</f>
        <v>-0.698179936240055</v>
      </c>
      <c r="P7" s="16" t="n">
        <f aca="false">P6</f>
        <v>0</v>
      </c>
      <c r="Q7" s="38"/>
      <c r="R7" s="38"/>
    </row>
  </sheetData>
  <mergeCells count="4">
    <mergeCell ref="D1:E1"/>
    <mergeCell ref="F1:H1"/>
    <mergeCell ref="I1:K1"/>
    <mergeCell ref="L1:M1"/>
  </mergeCells>
  <conditionalFormatting sqref="D10:O48">
    <cfRule type="cellIs" priority="2" operator="equal" aboveAverage="0" equalAverage="0" bottom="0" percent="0" rank="0" text="" dxfId="6">
      <formula>MAX(D$3:D$64)</formula>
    </cfRule>
    <cfRule type="cellIs" priority="3" operator="equal" aboveAverage="0" equalAverage="0" bottom="0" percent="0" rank="0" text="" dxfId="7">
      <formula>MIN(D$3:D$64)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1" topLeftCell="BM2" activePane="bottomLeft" state="frozen"/>
      <selection pane="topLeft" activeCell="B1" activeCellId="0" sqref="B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0" width="21.56"/>
    <col collapsed="false" customWidth="true" hidden="true" outlineLevel="0" max="3" min="3" style="0" width="29.13"/>
    <col collapsed="false" customWidth="true" hidden="true" outlineLevel="0" max="4" min="4" style="0" width="53.7"/>
    <col collapsed="false" customWidth="true" hidden="true" outlineLevel="0" max="5" min="5" style="0" width="11.7"/>
    <col collapsed="false" customWidth="true" hidden="false" outlineLevel="0" max="6" min="6" style="0" width="19.56"/>
    <col collapsed="false" customWidth="true" hidden="false" outlineLevel="0" max="7" min="7" style="0" width="44.85"/>
    <col collapsed="false" customWidth="true" hidden="true" outlineLevel="0" max="8" min="8" style="0" width="9.85"/>
    <col collapsed="false" customWidth="true" hidden="true" outlineLevel="0" max="9" min="9" style="0" width="8.42"/>
    <col collapsed="false" customWidth="true" hidden="true" outlineLevel="0" max="10" min="10" style="0" width="8.85"/>
    <col collapsed="false" customWidth="true" hidden="true" outlineLevel="0" max="11" min="11" style="0" width="20.7"/>
    <col collapsed="false" customWidth="true" hidden="true" outlineLevel="0" max="12" min="12" style="0" width="19.85"/>
    <col collapsed="false" customWidth="true" hidden="false" outlineLevel="0" max="13" min="13" style="0" width="8.42"/>
    <col collapsed="false" customWidth="true" hidden="false" outlineLevel="0" max="14" min="14" style="0" width="12.99"/>
  </cols>
  <sheetData>
    <row r="1" s="12" customFormat="true" ht="15" hidden="false" customHeight="false" outlineLevel="0" collapsed="false">
      <c r="A1" s="12" t="s">
        <v>95</v>
      </c>
      <c r="B1" s="12" t="s">
        <v>96</v>
      </c>
      <c r="C1" s="12" t="s">
        <v>97</v>
      </c>
      <c r="D1" s="12" t="s">
        <v>98</v>
      </c>
      <c r="E1" s="12" t="s">
        <v>99</v>
      </c>
      <c r="F1" s="12" t="s">
        <v>100</v>
      </c>
      <c r="G1" s="12" t="s">
        <v>101</v>
      </c>
      <c r="H1" s="12" t="s">
        <v>102</v>
      </c>
      <c r="I1" s="12" t="s">
        <v>103</v>
      </c>
      <c r="J1" s="12" t="s">
        <v>104</v>
      </c>
      <c r="K1" s="12" t="s">
        <v>105</v>
      </c>
      <c r="L1" s="12" t="s">
        <v>106</v>
      </c>
      <c r="M1" s="12" t="s">
        <v>107</v>
      </c>
      <c r="N1" s="12" t="s">
        <v>101</v>
      </c>
    </row>
    <row r="2" customFormat="false" ht="15" hidden="false" customHeight="false" outlineLevel="0" collapsed="false">
      <c r="A2" s="0" t="s">
        <v>108</v>
      </c>
      <c r="B2" s="0" t="s">
        <v>28</v>
      </c>
      <c r="D2" s="0" t="s">
        <v>109</v>
      </c>
      <c r="E2" s="43" t="n">
        <v>38203</v>
      </c>
      <c r="F2" s="0" t="s">
        <v>14</v>
      </c>
      <c r="G2" s="0" t="s">
        <v>110</v>
      </c>
      <c r="M2" s="0" t="str">
        <f aca="false">F2</f>
        <v>Lever</v>
      </c>
      <c r="N2" s="0" t="s">
        <v>15</v>
      </c>
    </row>
    <row r="3" customFormat="false" ht="15" hidden="false" customHeight="false" outlineLevel="0" collapsed="false">
      <c r="A3" s="0" t="s">
        <v>108</v>
      </c>
      <c r="B3" s="0" t="s">
        <v>29</v>
      </c>
      <c r="D3" s="0" t="s">
        <v>109</v>
      </c>
      <c r="E3" s="43" t="n">
        <v>38203</v>
      </c>
      <c r="F3" s="0" t="s">
        <v>14</v>
      </c>
      <c r="G3" s="0" t="s">
        <v>110</v>
      </c>
      <c r="M3" s="0" t="str">
        <f aca="false">F3</f>
        <v>Lever</v>
      </c>
      <c r="N3" s="0" t="s">
        <v>15</v>
      </c>
    </row>
    <row r="4" customFormat="false" ht="15" hidden="false" customHeight="false" outlineLevel="0" collapsed="false">
      <c r="A4" s="0" t="s">
        <v>108</v>
      </c>
      <c r="B4" s="0" t="s">
        <v>30</v>
      </c>
      <c r="D4" s="0" t="s">
        <v>109</v>
      </c>
      <c r="E4" s="43" t="n">
        <v>38203</v>
      </c>
      <c r="F4" s="0" t="s">
        <v>14</v>
      </c>
      <c r="G4" s="0" t="s">
        <v>110</v>
      </c>
      <c r="M4" s="0" t="str">
        <f aca="false">F4</f>
        <v>Lever</v>
      </c>
      <c r="N4" s="0" t="s">
        <v>15</v>
      </c>
    </row>
    <row r="5" customFormat="false" ht="15" hidden="false" customHeight="false" outlineLevel="0" collapsed="false">
      <c r="A5" s="0" t="s">
        <v>108</v>
      </c>
      <c r="B5" s="0" t="s">
        <v>31</v>
      </c>
      <c r="D5" s="0" t="s">
        <v>109</v>
      </c>
      <c r="E5" s="43" t="n">
        <v>38203</v>
      </c>
      <c r="F5" s="0" t="s">
        <v>14</v>
      </c>
      <c r="G5" s="0" t="s">
        <v>110</v>
      </c>
      <c r="M5" s="0" t="str">
        <f aca="false">F5</f>
        <v>Lever</v>
      </c>
      <c r="N5" s="0" t="s">
        <v>15</v>
      </c>
    </row>
    <row r="6" customFormat="false" ht="15" hidden="false" customHeight="false" outlineLevel="0" collapsed="false">
      <c r="A6" s="0" t="s">
        <v>108</v>
      </c>
      <c r="B6" s="0" t="s">
        <v>32</v>
      </c>
      <c r="D6" s="0" t="s">
        <v>109</v>
      </c>
      <c r="E6" s="43" t="n">
        <v>38203</v>
      </c>
      <c r="F6" s="0" t="s">
        <v>14</v>
      </c>
      <c r="G6" s="0" t="s">
        <v>110</v>
      </c>
      <c r="M6" s="0" t="str">
        <f aca="false">F6</f>
        <v>Lever</v>
      </c>
      <c r="N6" s="0" t="s">
        <v>15</v>
      </c>
    </row>
    <row r="7" customFormat="false" ht="15" hidden="false" customHeight="false" outlineLevel="0" collapsed="false">
      <c r="A7" s="0" t="s">
        <v>108</v>
      </c>
      <c r="B7" s="0" t="s">
        <v>33</v>
      </c>
      <c r="D7" s="0" t="s">
        <v>109</v>
      </c>
      <c r="E7" s="43" t="n">
        <v>38203</v>
      </c>
      <c r="F7" s="0" t="s">
        <v>14</v>
      </c>
      <c r="G7" s="0" t="s">
        <v>110</v>
      </c>
      <c r="M7" s="0" t="str">
        <f aca="false">F7</f>
        <v>Lever</v>
      </c>
      <c r="N7" s="0" t="s">
        <v>15</v>
      </c>
    </row>
    <row r="8" customFormat="false" ht="15" hidden="false" customHeight="false" outlineLevel="0" collapsed="false">
      <c r="A8" s="0" t="s">
        <v>108</v>
      </c>
      <c r="B8" s="0" t="s">
        <v>34</v>
      </c>
      <c r="D8" s="0" t="s">
        <v>109</v>
      </c>
      <c r="E8" s="43" t="n">
        <v>38203</v>
      </c>
      <c r="F8" s="0" t="s">
        <v>14</v>
      </c>
      <c r="G8" s="0" t="s">
        <v>110</v>
      </c>
      <c r="M8" s="0" t="str">
        <f aca="false">F8</f>
        <v>Lever</v>
      </c>
      <c r="N8" s="0" t="s">
        <v>15</v>
      </c>
    </row>
    <row r="9" customFormat="false" ht="15" hidden="false" customHeight="false" outlineLevel="0" collapsed="false">
      <c r="A9" s="0" t="s">
        <v>108</v>
      </c>
      <c r="B9" s="0" t="s">
        <v>35</v>
      </c>
      <c r="D9" s="0" t="s">
        <v>109</v>
      </c>
      <c r="E9" s="43" t="n">
        <v>38203</v>
      </c>
      <c r="F9" s="0" t="s">
        <v>14</v>
      </c>
      <c r="G9" s="0" t="s">
        <v>110</v>
      </c>
      <c r="M9" s="0" t="str">
        <f aca="false">F9</f>
        <v>Lever</v>
      </c>
      <c r="N9" s="0" t="s">
        <v>15</v>
      </c>
    </row>
    <row r="10" customFormat="false" ht="15" hidden="false" customHeight="false" outlineLevel="0" collapsed="false">
      <c r="A10" s="0" t="s">
        <v>108</v>
      </c>
      <c r="B10" s="0" t="s">
        <v>36</v>
      </c>
      <c r="D10" s="0" t="s">
        <v>109</v>
      </c>
      <c r="E10" s="43" t="n">
        <v>38203</v>
      </c>
      <c r="F10" s="0" t="s">
        <v>14</v>
      </c>
      <c r="G10" s="0" t="s">
        <v>110</v>
      </c>
      <c r="M10" s="0" t="str">
        <f aca="false">F10</f>
        <v>Lever</v>
      </c>
      <c r="N10" s="0" t="s">
        <v>15</v>
      </c>
    </row>
    <row r="11" customFormat="false" ht="15" hidden="false" customHeight="false" outlineLevel="0" collapsed="false">
      <c r="A11" s="0" t="s">
        <v>108</v>
      </c>
      <c r="B11" s="0" t="s">
        <v>37</v>
      </c>
      <c r="D11" s="0" t="s">
        <v>109</v>
      </c>
      <c r="E11" s="43" t="n">
        <v>38203</v>
      </c>
      <c r="F11" s="0" t="s">
        <v>14</v>
      </c>
      <c r="G11" s="0" t="s">
        <v>110</v>
      </c>
      <c r="M11" s="0" t="str">
        <f aca="false">F11</f>
        <v>Lever</v>
      </c>
      <c r="N11" s="0" t="s">
        <v>15</v>
      </c>
    </row>
    <row r="12" customFormat="false" ht="15" hidden="false" customHeight="false" outlineLevel="0" collapsed="false">
      <c r="A12" s="0" t="s">
        <v>108</v>
      </c>
      <c r="B12" s="0" t="s">
        <v>38</v>
      </c>
      <c r="D12" s="0" t="s">
        <v>109</v>
      </c>
      <c r="E12" s="43" t="n">
        <v>38203</v>
      </c>
      <c r="F12" s="0" t="s">
        <v>14</v>
      </c>
      <c r="G12" s="0" t="s">
        <v>110</v>
      </c>
      <c r="M12" s="0" t="str">
        <f aca="false">F12</f>
        <v>Lever</v>
      </c>
      <c r="N12" s="0" t="s">
        <v>15</v>
      </c>
    </row>
    <row r="13" customFormat="false" ht="15" hidden="false" customHeight="false" outlineLevel="0" collapsed="false">
      <c r="A13" s="0" t="s">
        <v>108</v>
      </c>
      <c r="B13" s="0" t="s">
        <v>39</v>
      </c>
      <c r="D13" s="0" t="s">
        <v>109</v>
      </c>
      <c r="E13" s="43" t="n">
        <v>38203</v>
      </c>
      <c r="F13" s="0" t="s">
        <v>14</v>
      </c>
      <c r="G13" s="0" t="s">
        <v>110</v>
      </c>
      <c r="M13" s="0" t="str">
        <f aca="false">F13</f>
        <v>Lever</v>
      </c>
      <c r="N13" s="0" t="s">
        <v>15</v>
      </c>
    </row>
    <row r="14" customFormat="false" ht="15" hidden="false" customHeight="false" outlineLevel="0" collapsed="false">
      <c r="A14" s="0" t="s">
        <v>108</v>
      </c>
      <c r="B14" s="0" t="s">
        <v>40</v>
      </c>
      <c r="D14" s="0" t="s">
        <v>109</v>
      </c>
      <c r="E14" s="43" t="n">
        <v>38203</v>
      </c>
      <c r="F14" s="0" t="s">
        <v>14</v>
      </c>
      <c r="G14" s="0" t="s">
        <v>110</v>
      </c>
      <c r="M14" s="0" t="str">
        <f aca="false">F14</f>
        <v>Lever</v>
      </c>
      <c r="N14" s="0" t="s">
        <v>15</v>
      </c>
    </row>
    <row r="15" customFormat="false" ht="15" hidden="false" customHeight="false" outlineLevel="0" collapsed="false">
      <c r="A15" s="0" t="s">
        <v>108</v>
      </c>
      <c r="B15" s="0" t="s">
        <v>41</v>
      </c>
      <c r="D15" s="0" t="s">
        <v>109</v>
      </c>
      <c r="E15" s="43" t="n">
        <v>38203</v>
      </c>
      <c r="F15" s="0" t="s">
        <v>14</v>
      </c>
      <c r="G15" s="0" t="s">
        <v>110</v>
      </c>
      <c r="M15" s="0" t="str">
        <f aca="false">F15</f>
        <v>Lever</v>
      </c>
      <c r="N15" s="0" t="s">
        <v>15</v>
      </c>
    </row>
    <row r="16" customFormat="false" ht="15" hidden="false" customHeight="false" outlineLevel="0" collapsed="false">
      <c r="A16" s="0" t="s">
        <v>108</v>
      </c>
      <c r="B16" s="0" t="s">
        <v>42</v>
      </c>
      <c r="D16" s="0" t="s">
        <v>109</v>
      </c>
      <c r="E16" s="43" t="n">
        <v>38203</v>
      </c>
      <c r="F16" s="0" t="s">
        <v>14</v>
      </c>
      <c r="G16" s="0" t="s">
        <v>110</v>
      </c>
      <c r="M16" s="0" t="str">
        <f aca="false">F16</f>
        <v>Lever</v>
      </c>
      <c r="N16" s="0" t="s">
        <v>15</v>
      </c>
    </row>
    <row r="17" customFormat="false" ht="15" hidden="false" customHeight="false" outlineLevel="0" collapsed="false">
      <c r="A17" s="0" t="s">
        <v>108</v>
      </c>
      <c r="B17" s="0" t="s">
        <v>43</v>
      </c>
      <c r="D17" s="0" t="s">
        <v>109</v>
      </c>
      <c r="E17" s="43" t="n">
        <v>38203</v>
      </c>
      <c r="F17" s="0" t="s">
        <v>14</v>
      </c>
      <c r="G17" s="0" t="s">
        <v>110</v>
      </c>
      <c r="M17" s="0" t="str">
        <f aca="false">F17</f>
        <v>Lever</v>
      </c>
      <c r="N17" s="0" t="s">
        <v>15</v>
      </c>
    </row>
    <row r="18" customFormat="false" ht="15" hidden="false" customHeight="false" outlineLevel="0" collapsed="false">
      <c r="B18" s="0" t="s">
        <v>44</v>
      </c>
      <c r="E18" s="43"/>
      <c r="F18" s="0" t="s">
        <v>16</v>
      </c>
      <c r="G18" s="0" t="s">
        <v>45</v>
      </c>
      <c r="M18" s="0" t="s">
        <v>16</v>
      </c>
      <c r="N18" s="0" t="s">
        <v>45</v>
      </c>
    </row>
    <row r="19" customFormat="false" ht="15" hidden="false" customHeight="false" outlineLevel="0" collapsed="false">
      <c r="A19" s="0" t="s">
        <v>108</v>
      </c>
      <c r="B19" s="0" t="s">
        <v>46</v>
      </c>
      <c r="D19" s="0" t="s">
        <v>109</v>
      </c>
      <c r="E19" s="43" t="n">
        <v>38203</v>
      </c>
      <c r="F19" s="0" t="s">
        <v>14</v>
      </c>
      <c r="G19" s="0" t="s">
        <v>110</v>
      </c>
      <c r="M19" s="0" t="str">
        <f aca="false">F19</f>
        <v>Lever</v>
      </c>
      <c r="N19" s="0" t="s">
        <v>15</v>
      </c>
    </row>
    <row r="20" customFormat="false" ht="15" hidden="false" customHeight="false" outlineLevel="0" collapsed="false">
      <c r="A20" s="0" t="s">
        <v>108</v>
      </c>
      <c r="B20" s="0" t="s">
        <v>47</v>
      </c>
      <c r="D20" s="0" t="s">
        <v>109</v>
      </c>
      <c r="E20" s="43" t="n">
        <v>38203</v>
      </c>
      <c r="F20" s="0" t="s">
        <v>14</v>
      </c>
      <c r="G20" s="0" t="s">
        <v>110</v>
      </c>
      <c r="M20" s="0" t="str">
        <f aca="false">F20</f>
        <v>Lever</v>
      </c>
      <c r="N20" s="0" t="s">
        <v>15</v>
      </c>
    </row>
    <row r="21" customFormat="false" ht="15" hidden="false" customHeight="false" outlineLevel="0" collapsed="false">
      <c r="A21" s="0" t="s">
        <v>108</v>
      </c>
      <c r="B21" s="0" t="s">
        <v>48</v>
      </c>
      <c r="D21" s="0" t="s">
        <v>109</v>
      </c>
      <c r="E21" s="43" t="n">
        <v>38203</v>
      </c>
      <c r="F21" s="0" t="s">
        <v>14</v>
      </c>
      <c r="G21" s="0" t="s">
        <v>110</v>
      </c>
      <c r="M21" s="0" t="str">
        <f aca="false">F21</f>
        <v>Lever</v>
      </c>
      <c r="N21" s="0" t="s">
        <v>15</v>
      </c>
    </row>
    <row r="22" customFormat="false" ht="15" hidden="false" customHeight="false" outlineLevel="0" collapsed="false">
      <c r="A22" s="0" t="s">
        <v>108</v>
      </c>
      <c r="B22" s="0" t="s">
        <v>49</v>
      </c>
      <c r="D22" s="0" t="s">
        <v>109</v>
      </c>
      <c r="E22" s="43" t="n">
        <v>38203</v>
      </c>
      <c r="F22" s="0" t="s">
        <v>14</v>
      </c>
      <c r="G22" s="0" t="s">
        <v>110</v>
      </c>
      <c r="M22" s="0" t="str">
        <f aca="false">F22</f>
        <v>Lever</v>
      </c>
      <c r="N22" s="0" t="s">
        <v>15</v>
      </c>
    </row>
    <row r="23" customFormat="false" ht="15" hidden="false" customHeight="false" outlineLevel="0" collapsed="false">
      <c r="A23" s="0" t="s">
        <v>108</v>
      </c>
      <c r="B23" s="0" t="s">
        <v>50</v>
      </c>
      <c r="D23" s="0" t="s">
        <v>109</v>
      </c>
      <c r="E23" s="43" t="n">
        <v>38203</v>
      </c>
      <c r="F23" s="0" t="s">
        <v>14</v>
      </c>
      <c r="G23" s="0" t="s">
        <v>110</v>
      </c>
      <c r="M23" s="0" t="str">
        <f aca="false">F23</f>
        <v>Lever</v>
      </c>
      <c r="N23" s="0" t="s">
        <v>15</v>
      </c>
    </row>
    <row r="24" customFormat="false" ht="15" hidden="false" customHeight="false" outlineLevel="0" collapsed="false">
      <c r="A24" s="0" t="s">
        <v>108</v>
      </c>
      <c r="B24" s="0" t="s">
        <v>51</v>
      </c>
      <c r="D24" s="0" t="s">
        <v>109</v>
      </c>
      <c r="E24" s="43" t="n">
        <v>38203</v>
      </c>
      <c r="F24" s="0" t="s">
        <v>14</v>
      </c>
      <c r="G24" s="0" t="s">
        <v>110</v>
      </c>
      <c r="M24" s="0" t="str">
        <f aca="false">F24</f>
        <v>Lever</v>
      </c>
      <c r="N24" s="0" t="s">
        <v>15</v>
      </c>
    </row>
    <row r="25" customFormat="false" ht="15" hidden="false" customHeight="false" outlineLevel="0" collapsed="false">
      <c r="A25" s="0" t="s">
        <v>108</v>
      </c>
      <c r="B25" s="0" t="s">
        <v>52</v>
      </c>
      <c r="D25" s="0" t="s">
        <v>109</v>
      </c>
      <c r="E25" s="43" t="n">
        <v>38203</v>
      </c>
      <c r="F25" s="0" t="s">
        <v>14</v>
      </c>
      <c r="G25" s="0" t="s">
        <v>110</v>
      </c>
      <c r="M25" s="0" t="str">
        <f aca="false">F25</f>
        <v>Lever</v>
      </c>
      <c r="N25" s="0" t="s">
        <v>15</v>
      </c>
    </row>
    <row r="26" customFormat="false" ht="15" hidden="false" customHeight="false" outlineLevel="0" collapsed="false">
      <c r="A26" s="0" t="s">
        <v>108</v>
      </c>
      <c r="B26" s="0" t="s">
        <v>53</v>
      </c>
      <c r="D26" s="0" t="s">
        <v>109</v>
      </c>
      <c r="E26" s="43" t="n">
        <v>38203</v>
      </c>
      <c r="F26" s="0" t="s">
        <v>14</v>
      </c>
      <c r="G26" s="0" t="s">
        <v>110</v>
      </c>
      <c r="M26" s="0" t="str">
        <f aca="false">F26</f>
        <v>Lever</v>
      </c>
      <c r="N26" s="0" t="s">
        <v>15</v>
      </c>
    </row>
    <row r="27" customFormat="false" ht="15" hidden="false" customHeight="false" outlineLevel="0" collapsed="false">
      <c r="A27" s="0" t="s">
        <v>108</v>
      </c>
      <c r="B27" s="0" t="s">
        <v>54</v>
      </c>
      <c r="D27" s="0" t="s">
        <v>109</v>
      </c>
      <c r="E27" s="43" t="n">
        <v>38203</v>
      </c>
      <c r="F27" s="0" t="s">
        <v>14</v>
      </c>
      <c r="G27" s="0" t="s">
        <v>110</v>
      </c>
      <c r="M27" s="0" t="str">
        <f aca="false">F27</f>
        <v>Lever</v>
      </c>
      <c r="N27" s="0" t="s">
        <v>15</v>
      </c>
    </row>
    <row r="28" customFormat="false" ht="15" hidden="false" customHeight="false" outlineLevel="0" collapsed="false">
      <c r="A28" s="0" t="s">
        <v>108</v>
      </c>
      <c r="B28" s="0" t="s">
        <v>55</v>
      </c>
      <c r="D28" s="0" t="s">
        <v>109</v>
      </c>
      <c r="E28" s="43" t="n">
        <v>38203</v>
      </c>
      <c r="F28" s="0" t="s">
        <v>14</v>
      </c>
      <c r="G28" s="0" t="s">
        <v>110</v>
      </c>
      <c r="M28" s="0" t="str">
        <f aca="false">F28</f>
        <v>Lever</v>
      </c>
      <c r="N28" s="0" t="s">
        <v>15</v>
      </c>
    </row>
    <row r="29" customFormat="false" ht="15" hidden="false" customHeight="false" outlineLevel="0" collapsed="false">
      <c r="A29" s="0" t="s">
        <v>108</v>
      </c>
      <c r="B29" s="0" t="s">
        <v>56</v>
      </c>
      <c r="D29" s="0" t="s">
        <v>109</v>
      </c>
      <c r="E29" s="43" t="n">
        <v>38203</v>
      </c>
      <c r="F29" s="0" t="s">
        <v>14</v>
      </c>
      <c r="G29" s="0" t="s">
        <v>110</v>
      </c>
      <c r="M29" s="0" t="str">
        <f aca="false">F29</f>
        <v>Lever</v>
      </c>
      <c r="N29" s="0" t="s">
        <v>15</v>
      </c>
    </row>
    <row r="30" customFormat="false" ht="15" hidden="false" customHeight="false" outlineLevel="0" collapsed="false">
      <c r="A30" s="0" t="s">
        <v>108</v>
      </c>
      <c r="B30" s="0" t="s">
        <v>57</v>
      </c>
      <c r="D30" s="0" t="s">
        <v>109</v>
      </c>
      <c r="E30" s="43" t="n">
        <v>38203</v>
      </c>
      <c r="F30" s="0" t="s">
        <v>14</v>
      </c>
      <c r="G30" s="0" t="s">
        <v>110</v>
      </c>
      <c r="M30" s="0" t="str">
        <f aca="false">F30</f>
        <v>Lever</v>
      </c>
      <c r="N30" s="0" t="s">
        <v>15</v>
      </c>
    </row>
    <row r="31" customFormat="false" ht="15" hidden="false" customHeight="false" outlineLevel="0" collapsed="false">
      <c r="A31" s="0" t="s">
        <v>108</v>
      </c>
      <c r="B31" s="0" t="s">
        <v>58</v>
      </c>
      <c r="D31" s="0" t="s">
        <v>109</v>
      </c>
      <c r="E31" s="43" t="n">
        <v>38203</v>
      </c>
      <c r="F31" s="0" t="s">
        <v>14</v>
      </c>
      <c r="G31" s="0" t="s">
        <v>110</v>
      </c>
      <c r="M31" s="0" t="str">
        <f aca="false">F31</f>
        <v>Lever</v>
      </c>
      <c r="N31" s="0" t="s">
        <v>15</v>
      </c>
    </row>
    <row r="32" customFormat="false" ht="15" hidden="false" customHeight="false" outlineLevel="0" collapsed="false">
      <c r="A32" s="0" t="s">
        <v>108</v>
      </c>
      <c r="B32" s="0" t="s">
        <v>111</v>
      </c>
      <c r="D32" s="0" t="s">
        <v>109</v>
      </c>
      <c r="E32" s="43" t="n">
        <v>38203</v>
      </c>
      <c r="F32" s="0" t="s">
        <v>14</v>
      </c>
      <c r="G32" s="0" t="s">
        <v>112</v>
      </c>
      <c r="M32" s="0" t="str">
        <f aca="false">F32</f>
        <v>Lever</v>
      </c>
      <c r="N32" s="0" t="s">
        <v>60</v>
      </c>
    </row>
    <row r="33" customFormat="false" ht="15" hidden="false" customHeight="false" outlineLevel="0" collapsed="false">
      <c r="A33" s="0" t="s">
        <v>108</v>
      </c>
      <c r="B33" s="0" t="s">
        <v>61</v>
      </c>
      <c r="D33" s="0" t="s">
        <v>109</v>
      </c>
      <c r="E33" s="43" t="n">
        <v>38203</v>
      </c>
      <c r="F33" s="0" t="s">
        <v>14</v>
      </c>
      <c r="G33" s="0" t="s">
        <v>110</v>
      </c>
      <c r="M33" s="0" t="str">
        <f aca="false">F33</f>
        <v>Lever</v>
      </c>
      <c r="N33" s="0" t="s">
        <v>15</v>
      </c>
    </row>
    <row r="34" customFormat="false" ht="15" hidden="false" customHeight="false" outlineLevel="0" collapsed="false">
      <c r="A34" s="0" t="s">
        <v>108</v>
      </c>
      <c r="B34" s="0" t="s">
        <v>62</v>
      </c>
      <c r="D34" s="0" t="s">
        <v>109</v>
      </c>
      <c r="E34" s="43" t="n">
        <v>38203</v>
      </c>
      <c r="F34" s="0" t="s">
        <v>14</v>
      </c>
      <c r="G34" s="0" t="s">
        <v>110</v>
      </c>
      <c r="M34" s="0" t="str">
        <f aca="false">F34</f>
        <v>Lever</v>
      </c>
      <c r="N34" s="0" t="s">
        <v>15</v>
      </c>
    </row>
    <row r="35" customFormat="false" ht="15" hidden="false" customHeight="false" outlineLevel="0" collapsed="false">
      <c r="A35" s="0" t="s">
        <v>108</v>
      </c>
      <c r="B35" s="0" t="s">
        <v>63</v>
      </c>
      <c r="D35" s="0" t="s">
        <v>109</v>
      </c>
      <c r="E35" s="43" t="n">
        <v>38203</v>
      </c>
      <c r="F35" s="0" t="s">
        <v>14</v>
      </c>
      <c r="G35" s="0" t="s">
        <v>110</v>
      </c>
      <c r="M35" s="0" t="str">
        <f aca="false">F35</f>
        <v>Lever</v>
      </c>
      <c r="N35" s="0" t="s">
        <v>15</v>
      </c>
    </row>
    <row r="36" customFormat="false" ht="15" hidden="false" customHeight="false" outlineLevel="0" collapsed="false">
      <c r="A36" s="0" t="s">
        <v>108</v>
      </c>
      <c r="B36" s="0" t="s">
        <v>64</v>
      </c>
      <c r="D36" s="0" t="s">
        <v>109</v>
      </c>
      <c r="E36" s="43" t="n">
        <v>38203</v>
      </c>
      <c r="F36" s="0" t="s">
        <v>14</v>
      </c>
      <c r="G36" s="0" t="s">
        <v>110</v>
      </c>
      <c r="M36" s="0" t="str">
        <f aca="false">F36</f>
        <v>Lever</v>
      </c>
      <c r="N36" s="0" t="s">
        <v>15</v>
      </c>
    </row>
    <row r="37" customFormat="false" ht="15" hidden="false" customHeight="false" outlineLevel="0" collapsed="false">
      <c r="A37" s="0" t="s">
        <v>108</v>
      </c>
      <c r="B37" s="0" t="s">
        <v>65</v>
      </c>
      <c r="D37" s="0" t="s">
        <v>109</v>
      </c>
      <c r="E37" s="43" t="n">
        <v>38203</v>
      </c>
      <c r="F37" s="0" t="s">
        <v>14</v>
      </c>
      <c r="G37" s="0" t="s">
        <v>110</v>
      </c>
      <c r="M37" s="0" t="str">
        <f aca="false">F37</f>
        <v>Lever</v>
      </c>
      <c r="N37" s="0" t="s">
        <v>15</v>
      </c>
    </row>
    <row r="38" customFormat="false" ht="15" hidden="false" customHeight="false" outlineLevel="0" collapsed="false">
      <c r="A38" s="0" t="s">
        <v>108</v>
      </c>
      <c r="B38" s="0" t="s">
        <v>66</v>
      </c>
      <c r="D38" s="0" t="s">
        <v>109</v>
      </c>
      <c r="E38" s="43" t="n">
        <v>38203</v>
      </c>
      <c r="F38" s="0" t="s">
        <v>14</v>
      </c>
      <c r="G38" s="0" t="s">
        <v>110</v>
      </c>
      <c r="M38" s="0" t="str">
        <f aca="false">F38</f>
        <v>Lever</v>
      </c>
      <c r="N38" s="0" t="s">
        <v>15</v>
      </c>
    </row>
    <row r="39" customFormat="false" ht="15" hidden="false" customHeight="false" outlineLevel="0" collapsed="false">
      <c r="A39" s="0" t="s">
        <v>108</v>
      </c>
      <c r="B39" s="0" t="s">
        <v>67</v>
      </c>
      <c r="D39" s="0" t="s">
        <v>109</v>
      </c>
      <c r="E39" s="43" t="n">
        <v>38203</v>
      </c>
      <c r="F39" s="0" t="s">
        <v>14</v>
      </c>
      <c r="G39" s="0" t="s">
        <v>110</v>
      </c>
      <c r="M39" s="0" t="str">
        <f aca="false">F39</f>
        <v>Lever</v>
      </c>
      <c r="N39" s="0" t="s">
        <v>15</v>
      </c>
    </row>
    <row r="40" customFormat="false" ht="15" hidden="false" customHeight="false" outlineLevel="0" collapsed="false">
      <c r="A40" s="0" t="s">
        <v>108</v>
      </c>
      <c r="B40" s="0" t="s">
        <v>68</v>
      </c>
      <c r="D40" s="0" t="s">
        <v>109</v>
      </c>
      <c r="E40" s="43" t="n">
        <v>38203</v>
      </c>
      <c r="F40" s="0" t="s">
        <v>14</v>
      </c>
      <c r="G40" s="0" t="s">
        <v>110</v>
      </c>
      <c r="M40" s="0" t="str">
        <f aca="false">F40</f>
        <v>Lever</v>
      </c>
      <c r="N40" s="0" t="s">
        <v>15</v>
      </c>
    </row>
    <row r="41" customFormat="false" ht="15" hidden="false" customHeight="false" outlineLevel="0" collapsed="false">
      <c r="A41" s="0" t="s">
        <v>108</v>
      </c>
      <c r="B41" s="0" t="s">
        <v>69</v>
      </c>
      <c r="D41" s="0" t="s">
        <v>109</v>
      </c>
      <c r="E41" s="43" t="n">
        <v>38203</v>
      </c>
      <c r="F41" s="0" t="s">
        <v>14</v>
      </c>
      <c r="G41" s="0" t="s">
        <v>110</v>
      </c>
      <c r="M41" s="0" t="str">
        <f aca="false">F41</f>
        <v>Lever</v>
      </c>
      <c r="N41" s="0" t="s">
        <v>15</v>
      </c>
    </row>
    <row r="42" customFormat="false" ht="15" hidden="false" customHeight="false" outlineLevel="0" collapsed="false">
      <c r="A42" s="0" t="s">
        <v>108</v>
      </c>
      <c r="B42" s="0" t="s">
        <v>70</v>
      </c>
      <c r="D42" s="0" t="s">
        <v>109</v>
      </c>
      <c r="E42" s="43" t="n">
        <v>38203</v>
      </c>
      <c r="F42" s="0" t="s">
        <v>14</v>
      </c>
      <c r="G42" s="0" t="s">
        <v>110</v>
      </c>
      <c r="M42" s="0" t="str">
        <f aca="false">F42</f>
        <v>Lever</v>
      </c>
      <c r="N42" s="0" t="s">
        <v>15</v>
      </c>
    </row>
    <row r="43" customFormat="false" ht="15" hidden="false" customHeight="false" outlineLevel="0" collapsed="false">
      <c r="A43" s="0" t="s">
        <v>108</v>
      </c>
      <c r="B43" s="0" t="s">
        <v>71</v>
      </c>
      <c r="D43" s="0" t="s">
        <v>109</v>
      </c>
      <c r="E43" s="43" t="n">
        <v>38203</v>
      </c>
      <c r="F43" s="0" t="s">
        <v>14</v>
      </c>
      <c r="G43" s="0" t="s">
        <v>110</v>
      </c>
      <c r="M43" s="0" t="str">
        <f aca="false">F43</f>
        <v>Lever</v>
      </c>
      <c r="N43" s="0" t="s">
        <v>15</v>
      </c>
    </row>
    <row r="44" customFormat="false" ht="15" hidden="false" customHeight="false" outlineLevel="0" collapsed="false">
      <c r="A44" s="0" t="s">
        <v>108</v>
      </c>
      <c r="B44" s="0" t="s">
        <v>72</v>
      </c>
      <c r="D44" s="0" t="s">
        <v>109</v>
      </c>
      <c r="E44" s="43" t="n">
        <v>38203</v>
      </c>
      <c r="F44" s="0" t="s">
        <v>14</v>
      </c>
      <c r="G44" s="0" t="s">
        <v>110</v>
      </c>
      <c r="M44" s="0" t="str">
        <f aca="false">F44</f>
        <v>Lever</v>
      </c>
      <c r="N44" s="0" t="s">
        <v>15</v>
      </c>
    </row>
    <row r="45" customFormat="false" ht="15" hidden="false" customHeight="false" outlineLevel="0" collapsed="false">
      <c r="A45" s="0" t="s">
        <v>108</v>
      </c>
      <c r="B45" s="0" t="s">
        <v>73</v>
      </c>
      <c r="D45" s="0" t="s">
        <v>109</v>
      </c>
      <c r="E45" s="43" t="n">
        <v>38203</v>
      </c>
      <c r="F45" s="0" t="s">
        <v>14</v>
      </c>
      <c r="G45" s="0" t="s">
        <v>110</v>
      </c>
      <c r="M45" s="0" t="str">
        <f aca="false">F45</f>
        <v>Lever</v>
      </c>
      <c r="N45" s="0" t="s">
        <v>15</v>
      </c>
    </row>
    <row r="46" customFormat="false" ht="15" hidden="false" customHeight="false" outlineLevel="0" collapsed="false">
      <c r="B46" s="0" t="s">
        <v>74</v>
      </c>
      <c r="E46" s="43"/>
      <c r="F46" s="0" t="s">
        <v>16</v>
      </c>
      <c r="G46" s="0" t="s">
        <v>45</v>
      </c>
      <c r="M46" s="0" t="s">
        <v>16</v>
      </c>
      <c r="N46" s="0" t="s">
        <v>45</v>
      </c>
    </row>
    <row r="47" customFormat="false" ht="15" hidden="false" customHeight="false" outlineLevel="0" collapsed="false">
      <c r="A47" s="0" t="s">
        <v>108</v>
      </c>
      <c r="B47" s="0" t="s">
        <v>75</v>
      </c>
      <c r="D47" s="0" t="s">
        <v>109</v>
      </c>
      <c r="E47" s="43" t="n">
        <v>38203</v>
      </c>
      <c r="F47" s="0" t="s">
        <v>14</v>
      </c>
      <c r="G47" s="0" t="s">
        <v>110</v>
      </c>
      <c r="M47" s="0" t="str">
        <f aca="false">F47</f>
        <v>Lever</v>
      </c>
      <c r="N47" s="0" t="s">
        <v>15</v>
      </c>
    </row>
    <row r="48" customFormat="false" ht="15" hidden="false" customHeight="false" outlineLevel="0" collapsed="false">
      <c r="A48" s="0" t="s">
        <v>108</v>
      </c>
      <c r="B48" s="0" t="s">
        <v>76</v>
      </c>
      <c r="D48" s="0" t="s">
        <v>109</v>
      </c>
      <c r="E48" s="43" t="n">
        <v>38203</v>
      </c>
      <c r="F48" s="0" t="s">
        <v>14</v>
      </c>
      <c r="G48" s="0" t="s">
        <v>110</v>
      </c>
      <c r="M48" s="0" t="str">
        <f aca="false">F48</f>
        <v>Lever</v>
      </c>
      <c r="N48" s="0" t="s">
        <v>15</v>
      </c>
    </row>
    <row r="49" customFormat="false" ht="15" hidden="false" customHeight="false" outlineLevel="0" collapsed="false">
      <c r="A49" s="0" t="s">
        <v>108</v>
      </c>
      <c r="B49" s="0" t="s">
        <v>77</v>
      </c>
      <c r="D49" s="0" t="s">
        <v>109</v>
      </c>
      <c r="E49" s="43" t="n">
        <v>38203</v>
      </c>
      <c r="F49" s="0" t="s">
        <v>14</v>
      </c>
      <c r="G49" s="0" t="s">
        <v>110</v>
      </c>
      <c r="M49" s="0" t="str">
        <f aca="false">F49</f>
        <v>Lever</v>
      </c>
      <c r="N49" s="0" t="s">
        <v>15</v>
      </c>
    </row>
    <row r="50" customFormat="false" ht="15" hidden="false" customHeight="false" outlineLevel="0" collapsed="false">
      <c r="A50" s="0" t="s">
        <v>108</v>
      </c>
      <c r="B50" s="0" t="s">
        <v>78</v>
      </c>
      <c r="D50" s="0" t="s">
        <v>109</v>
      </c>
      <c r="E50" s="43" t="n">
        <v>38203</v>
      </c>
      <c r="F50" s="0" t="s">
        <v>14</v>
      </c>
      <c r="G50" s="0" t="s">
        <v>110</v>
      </c>
      <c r="M50" s="0" t="str">
        <f aca="false">F50</f>
        <v>Lever</v>
      </c>
      <c r="N50" s="0" t="s">
        <v>15</v>
      </c>
    </row>
    <row r="51" customFormat="false" ht="15" hidden="false" customHeight="false" outlineLevel="0" collapsed="false">
      <c r="A51" s="0" t="s">
        <v>108</v>
      </c>
      <c r="B51" s="0" t="s">
        <v>113</v>
      </c>
      <c r="D51" s="0" t="s">
        <v>109</v>
      </c>
      <c r="E51" s="43" t="n">
        <v>38203</v>
      </c>
      <c r="F51" s="0" t="s">
        <v>14</v>
      </c>
      <c r="G51" s="0" t="s">
        <v>110</v>
      </c>
      <c r="M51" s="0" t="str">
        <f aca="false">F51</f>
        <v>Lever</v>
      </c>
      <c r="N51" s="0" t="s">
        <v>15</v>
      </c>
    </row>
    <row r="52" customFormat="false" ht="15" hidden="false" customHeight="false" outlineLevel="0" collapsed="false">
      <c r="A52" s="0" t="s">
        <v>108</v>
      </c>
      <c r="B52" s="0" t="s">
        <v>80</v>
      </c>
      <c r="D52" s="0" t="s">
        <v>109</v>
      </c>
      <c r="E52" s="43" t="n">
        <v>38203</v>
      </c>
      <c r="F52" s="0" t="s">
        <v>14</v>
      </c>
      <c r="G52" s="0" t="s">
        <v>110</v>
      </c>
      <c r="M52" s="0" t="str">
        <f aca="false">F52</f>
        <v>Lever</v>
      </c>
      <c r="N52" s="0" t="s">
        <v>15</v>
      </c>
    </row>
    <row r="53" customFormat="false" ht="15" hidden="false" customHeight="false" outlineLevel="0" collapsed="false">
      <c r="A53" s="0" t="s">
        <v>108</v>
      </c>
      <c r="B53" s="0" t="s">
        <v>81</v>
      </c>
      <c r="D53" s="0" t="s">
        <v>109</v>
      </c>
      <c r="E53" s="43" t="n">
        <v>38203</v>
      </c>
      <c r="F53" s="0" t="s">
        <v>14</v>
      </c>
      <c r="G53" s="0" t="s">
        <v>110</v>
      </c>
      <c r="M53" s="0" t="str">
        <f aca="false">F53</f>
        <v>Lever</v>
      </c>
      <c r="N53" s="0" t="s">
        <v>15</v>
      </c>
    </row>
    <row r="54" customFormat="false" ht="15" hidden="false" customHeight="false" outlineLevel="0" collapsed="false">
      <c r="A54" s="0" t="s">
        <v>108</v>
      </c>
      <c r="B54" s="0" t="s">
        <v>82</v>
      </c>
      <c r="D54" s="0" t="s">
        <v>109</v>
      </c>
      <c r="E54" s="43" t="n">
        <v>38203</v>
      </c>
      <c r="F54" s="0" t="s">
        <v>14</v>
      </c>
      <c r="G54" s="0" t="s">
        <v>110</v>
      </c>
      <c r="M54" s="0" t="str">
        <f aca="false">F54</f>
        <v>Lever</v>
      </c>
      <c r="N54" s="0" t="s">
        <v>15</v>
      </c>
    </row>
    <row r="55" customFormat="false" ht="15" hidden="false" customHeight="false" outlineLevel="0" collapsed="false">
      <c r="A55" s="0" t="s">
        <v>108</v>
      </c>
      <c r="B55" s="0" t="s">
        <v>83</v>
      </c>
      <c r="D55" s="0" t="s">
        <v>109</v>
      </c>
      <c r="E55" s="43" t="n">
        <v>38203</v>
      </c>
      <c r="F55" s="0" t="s">
        <v>14</v>
      </c>
      <c r="G55" s="0" t="s">
        <v>110</v>
      </c>
      <c r="M55" s="0" t="str">
        <f aca="false">F55</f>
        <v>Lever</v>
      </c>
      <c r="N55" s="0" t="s">
        <v>15</v>
      </c>
    </row>
    <row r="56" customFormat="false" ht="15" hidden="false" customHeight="false" outlineLevel="0" collapsed="false">
      <c r="A56" s="0" t="s">
        <v>108</v>
      </c>
      <c r="B56" s="0" t="s">
        <v>84</v>
      </c>
      <c r="D56" s="0" t="s">
        <v>109</v>
      </c>
      <c r="E56" s="43" t="n">
        <v>38203</v>
      </c>
      <c r="F56" s="0" t="s">
        <v>14</v>
      </c>
      <c r="G56" s="0" t="s">
        <v>110</v>
      </c>
      <c r="M56" s="0" t="str">
        <f aca="false">F56</f>
        <v>Lever</v>
      </c>
      <c r="N56" s="0" t="s">
        <v>15</v>
      </c>
    </row>
    <row r="57" customFormat="false" ht="15" hidden="false" customHeight="false" outlineLevel="0" collapsed="false">
      <c r="A57" s="0" t="s">
        <v>108</v>
      </c>
      <c r="B57" s="0" t="s">
        <v>85</v>
      </c>
      <c r="D57" s="0" t="s">
        <v>109</v>
      </c>
      <c r="E57" s="43" t="n">
        <v>38203</v>
      </c>
      <c r="F57" s="0" t="s">
        <v>14</v>
      </c>
      <c r="G57" s="0" t="s">
        <v>110</v>
      </c>
      <c r="M57" s="0" t="str">
        <f aca="false">F57</f>
        <v>Lever</v>
      </c>
      <c r="N57" s="0" t="s">
        <v>15</v>
      </c>
    </row>
    <row r="58" customFormat="false" ht="15" hidden="false" customHeight="false" outlineLevel="0" collapsed="false">
      <c r="A58" s="0" t="s">
        <v>108</v>
      </c>
      <c r="B58" s="0" t="s">
        <v>86</v>
      </c>
      <c r="D58" s="0" t="s">
        <v>109</v>
      </c>
      <c r="E58" s="43" t="n">
        <v>38203</v>
      </c>
      <c r="F58" s="0" t="s">
        <v>14</v>
      </c>
      <c r="G58" s="0" t="s">
        <v>110</v>
      </c>
      <c r="M58" s="0" t="str">
        <f aca="false">F58</f>
        <v>Lever</v>
      </c>
      <c r="N58" s="0" t="s">
        <v>15</v>
      </c>
    </row>
    <row r="59" customFormat="false" ht="15" hidden="false" customHeight="false" outlineLevel="0" collapsed="false">
      <c r="A59" s="0" t="s">
        <v>108</v>
      </c>
      <c r="B59" s="0" t="s">
        <v>87</v>
      </c>
      <c r="D59" s="0" t="s">
        <v>109</v>
      </c>
      <c r="E59" s="43" t="n">
        <v>38203</v>
      </c>
      <c r="F59" s="0" t="s">
        <v>14</v>
      </c>
      <c r="G59" s="0" t="s">
        <v>110</v>
      </c>
      <c r="M59" s="0" t="str">
        <f aca="false">F59</f>
        <v>Lever</v>
      </c>
      <c r="N59" s="0" t="s">
        <v>15</v>
      </c>
    </row>
    <row r="60" customFormat="false" ht="15" hidden="false" customHeight="false" outlineLevel="0" collapsed="false">
      <c r="A60" s="0" t="s">
        <v>108</v>
      </c>
      <c r="B60" s="0" t="s">
        <v>88</v>
      </c>
      <c r="D60" s="0" t="s">
        <v>109</v>
      </c>
      <c r="E60" s="43" t="n">
        <v>38203</v>
      </c>
      <c r="F60" s="0" t="s">
        <v>14</v>
      </c>
      <c r="G60" s="0" t="s">
        <v>110</v>
      </c>
      <c r="M60" s="0" t="str">
        <f aca="false">F60</f>
        <v>Lever</v>
      </c>
      <c r="N60" s="0" t="s">
        <v>15</v>
      </c>
    </row>
    <row r="61" customFormat="false" ht="15" hidden="false" customHeight="false" outlineLevel="0" collapsed="false">
      <c r="A61" s="0" t="s">
        <v>108</v>
      </c>
      <c r="B61" s="0" t="s">
        <v>89</v>
      </c>
      <c r="D61" s="0" t="s">
        <v>109</v>
      </c>
      <c r="E61" s="43" t="n">
        <v>38203</v>
      </c>
      <c r="F61" s="0" t="s">
        <v>14</v>
      </c>
      <c r="G61" s="0" t="s">
        <v>110</v>
      </c>
      <c r="M61" s="0" t="str">
        <f aca="false">F61</f>
        <v>Lever</v>
      </c>
      <c r="N61" s="0" t="s">
        <v>15</v>
      </c>
    </row>
    <row r="62" customFormat="false" ht="15" hidden="false" customHeight="false" outlineLevel="0" collapsed="false">
      <c r="A62" s="0" t="s">
        <v>108</v>
      </c>
      <c r="B62" s="0" t="s">
        <v>90</v>
      </c>
      <c r="D62" s="0" t="s">
        <v>109</v>
      </c>
      <c r="E62" s="43" t="n">
        <v>38203</v>
      </c>
      <c r="F62" s="0" t="s">
        <v>14</v>
      </c>
      <c r="G62" s="0" t="s">
        <v>110</v>
      </c>
      <c r="M62" s="0" t="str">
        <f aca="false">F62</f>
        <v>Lever</v>
      </c>
      <c r="N62" s="0" t="s">
        <v>15</v>
      </c>
    </row>
    <row r="63" customFormat="false" ht="15" hidden="false" customHeight="false" outlineLevel="0" collapsed="false">
      <c r="A63" s="0" t="s">
        <v>108</v>
      </c>
      <c r="B63" s="0" t="s">
        <v>91</v>
      </c>
      <c r="D63" s="0" t="s">
        <v>109</v>
      </c>
      <c r="E63" s="43" t="n">
        <v>38203</v>
      </c>
      <c r="F63" s="0" t="s">
        <v>14</v>
      </c>
      <c r="G63" s="0" t="s">
        <v>110</v>
      </c>
      <c r="M63" s="0" t="str">
        <f aca="false">F63</f>
        <v>Lever</v>
      </c>
      <c r="N63" s="0" t="s">
        <v>15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99"/>
    <col collapsed="false" customWidth="true" hidden="true" outlineLevel="0" max="2" min="2" style="0" width="8.85"/>
    <col collapsed="false" customWidth="true" hidden="false" outlineLevel="0" max="3" min="3" style="0" width="8.42"/>
    <col collapsed="false" customWidth="true" hidden="true" outlineLevel="0" max="4" min="4" style="0" width="6.56"/>
    <col collapsed="false" customWidth="true" hidden="false" outlineLevel="0" max="5" min="5" style="0" width="8.42"/>
    <col collapsed="false" customWidth="true" hidden="true" outlineLevel="0" max="6" min="6" style="0" width="6.7"/>
    <col collapsed="false" customWidth="true" hidden="false" outlineLevel="0" max="7" min="7" style="0" width="8.42"/>
  </cols>
  <sheetData>
    <row r="1" s="12" customFormat="true" ht="15" hidden="false" customHeight="false" outlineLevel="0" collapsed="false">
      <c r="B1" s="12" t="s">
        <v>114</v>
      </c>
      <c r="C1" s="12" t="s">
        <v>115</v>
      </c>
      <c r="D1" s="12" t="s">
        <v>116</v>
      </c>
      <c r="E1" s="12" t="s">
        <v>117</v>
      </c>
      <c r="F1" s="12" t="s">
        <v>118</v>
      </c>
      <c r="G1" s="12" t="s">
        <v>92</v>
      </c>
    </row>
    <row r="2" customFormat="false" ht="15" hidden="false" customHeight="false" outlineLevel="0" collapsed="false">
      <c r="A2" s="0" t="s">
        <v>28</v>
      </c>
      <c r="B2" s="0" t="n">
        <v>289</v>
      </c>
      <c r="C2" s="41" t="n">
        <v>51297</v>
      </c>
      <c r="D2" s="0" t="n">
        <v>57</v>
      </c>
      <c r="E2" s="41" t="n">
        <v>81666</v>
      </c>
      <c r="F2" s="41" t="n">
        <v>2618</v>
      </c>
      <c r="G2" s="41" t="n">
        <v>135927</v>
      </c>
    </row>
    <row r="3" customFormat="false" ht="15" hidden="false" customHeight="false" outlineLevel="0" collapsed="false">
      <c r="A3" s="0" t="s">
        <v>29</v>
      </c>
      <c r="B3" s="0" t="n">
        <v>54</v>
      </c>
      <c r="C3" s="41" t="n">
        <v>11560</v>
      </c>
      <c r="D3" s="0" t="n">
        <v>7</v>
      </c>
      <c r="E3" s="41" t="n">
        <v>6067</v>
      </c>
      <c r="F3" s="41" t="n">
        <v>305</v>
      </c>
      <c r="G3" s="41" t="n">
        <v>17993</v>
      </c>
    </row>
    <row r="4" customFormat="false" ht="15" hidden="false" customHeight="false" outlineLevel="0" collapsed="false">
      <c r="A4" s="0" t="s">
        <v>30</v>
      </c>
      <c r="B4" s="0" t="n">
        <v>171</v>
      </c>
      <c r="C4" s="41" t="n">
        <v>52752</v>
      </c>
      <c r="D4" s="0" t="n">
        <v>633</v>
      </c>
      <c r="E4" s="41" t="n">
        <v>260438</v>
      </c>
      <c r="F4" s="41" t="n">
        <v>2270</v>
      </c>
      <c r="G4" s="41" t="n">
        <v>316264</v>
      </c>
    </row>
    <row r="5" customFormat="false" ht="15" hidden="false" customHeight="false" outlineLevel="0" collapsed="false">
      <c r="A5" s="0" t="s">
        <v>31</v>
      </c>
      <c r="B5" s="0" t="n">
        <v>228</v>
      </c>
      <c r="C5" s="41" t="n">
        <v>40207</v>
      </c>
      <c r="D5" s="0" t="n">
        <v>31</v>
      </c>
      <c r="E5" s="41" t="n">
        <v>42092</v>
      </c>
      <c r="F5" s="41" t="n">
        <v>1644</v>
      </c>
      <c r="G5" s="41" t="n">
        <v>84202</v>
      </c>
    </row>
    <row r="6" customFormat="false" ht="15" hidden="false" customHeight="false" outlineLevel="0" collapsed="false">
      <c r="A6" s="0" t="s">
        <v>32</v>
      </c>
      <c r="B6" s="0" t="n">
        <v>73</v>
      </c>
      <c r="C6" s="41" t="n">
        <v>18665</v>
      </c>
      <c r="D6" s="0" t="n">
        <v>20</v>
      </c>
      <c r="E6" s="41" t="n">
        <v>12410</v>
      </c>
      <c r="F6" s="41" t="n">
        <v>577</v>
      </c>
      <c r="G6" s="41" t="n">
        <v>31745</v>
      </c>
    </row>
    <row r="7" customFormat="false" ht="15" hidden="false" customHeight="false" outlineLevel="0" collapsed="false">
      <c r="A7" s="0" t="s">
        <v>33</v>
      </c>
      <c r="B7" s="0" t="n">
        <v>73</v>
      </c>
      <c r="C7" s="41" t="n">
        <v>15511</v>
      </c>
      <c r="D7" s="0" t="n">
        <v>11</v>
      </c>
      <c r="E7" s="41" t="n">
        <v>16157</v>
      </c>
      <c r="F7" s="41" t="n">
        <v>702</v>
      </c>
      <c r="G7" s="41" t="n">
        <v>32454</v>
      </c>
    </row>
    <row r="8" customFormat="false" ht="15" hidden="false" customHeight="false" outlineLevel="0" collapsed="false">
      <c r="A8" s="0" t="s">
        <v>34</v>
      </c>
      <c r="B8" s="0" t="n">
        <v>112</v>
      </c>
      <c r="C8" s="41" t="n">
        <v>29868</v>
      </c>
      <c r="D8" s="0" t="n">
        <v>17</v>
      </c>
      <c r="E8" s="41" t="n">
        <v>25517</v>
      </c>
      <c r="F8" s="41" t="n">
        <v>1810</v>
      </c>
      <c r="G8" s="41" t="n">
        <v>57324</v>
      </c>
    </row>
    <row r="9" customFormat="false" ht="15" hidden="false" customHeight="false" outlineLevel="0" collapsed="false">
      <c r="A9" s="0" t="s">
        <v>35</v>
      </c>
      <c r="B9" s="0" t="n">
        <v>65</v>
      </c>
      <c r="C9" s="41" t="n">
        <v>20811</v>
      </c>
      <c r="D9" s="0" t="n">
        <v>4</v>
      </c>
      <c r="E9" s="41" t="n">
        <v>16420</v>
      </c>
      <c r="F9" s="41" t="n">
        <v>671</v>
      </c>
      <c r="G9" s="41" t="n">
        <v>37971</v>
      </c>
    </row>
    <row r="10" customFormat="false" ht="15" hidden="false" customHeight="false" outlineLevel="0" collapsed="false">
      <c r="A10" s="0" t="s">
        <v>36</v>
      </c>
      <c r="B10" s="0" t="n">
        <v>45</v>
      </c>
      <c r="C10" s="41" t="n">
        <v>10751</v>
      </c>
      <c r="D10" s="0" t="n">
        <v>9</v>
      </c>
      <c r="E10" s="41" t="n">
        <v>8413</v>
      </c>
      <c r="F10" s="41" t="n">
        <v>395</v>
      </c>
      <c r="G10" s="41" t="n">
        <v>19613</v>
      </c>
    </row>
    <row r="11" customFormat="false" ht="15" hidden="false" customHeight="false" outlineLevel="0" collapsed="false">
      <c r="A11" s="0" t="s">
        <v>37</v>
      </c>
      <c r="B11" s="0" t="n">
        <v>64</v>
      </c>
      <c r="C11" s="41" t="n">
        <v>14095</v>
      </c>
      <c r="D11" s="0" t="n">
        <v>16</v>
      </c>
      <c r="E11" s="41" t="n">
        <v>16217</v>
      </c>
      <c r="F11" s="41" t="n">
        <v>655</v>
      </c>
      <c r="G11" s="41" t="n">
        <v>31047</v>
      </c>
    </row>
    <row r="12" customFormat="false" ht="15" hidden="false" customHeight="false" outlineLevel="0" collapsed="false">
      <c r="A12" s="0" t="s">
        <v>38</v>
      </c>
      <c r="B12" s="0" t="n">
        <v>65</v>
      </c>
      <c r="C12" s="41" t="n">
        <v>11606</v>
      </c>
      <c r="D12" s="0" t="n">
        <v>18</v>
      </c>
      <c r="E12" s="41" t="n">
        <v>14055</v>
      </c>
      <c r="F12" s="41" t="n">
        <v>554</v>
      </c>
      <c r="G12" s="41" t="n">
        <v>26298</v>
      </c>
    </row>
    <row r="13" customFormat="false" ht="15" hidden="false" customHeight="false" outlineLevel="0" collapsed="false">
      <c r="A13" s="0" t="s">
        <v>39</v>
      </c>
      <c r="B13" s="0" t="n">
        <v>41</v>
      </c>
      <c r="C13" s="41" t="n">
        <v>10708</v>
      </c>
      <c r="D13" s="0" t="n">
        <v>46</v>
      </c>
      <c r="E13" s="41" t="n">
        <v>9902</v>
      </c>
      <c r="F13" s="41" t="n">
        <v>403</v>
      </c>
      <c r="G13" s="41" t="n">
        <v>21100</v>
      </c>
    </row>
    <row r="14" customFormat="false" ht="15" hidden="false" customHeight="false" outlineLevel="0" collapsed="false">
      <c r="A14" s="0" t="s">
        <v>40</v>
      </c>
      <c r="B14" s="0" t="n">
        <v>38</v>
      </c>
      <c r="C14" s="41" t="n">
        <v>11074</v>
      </c>
      <c r="D14" s="0" t="n">
        <v>13</v>
      </c>
      <c r="E14" s="41" t="n">
        <v>7971</v>
      </c>
      <c r="F14" s="41" t="n">
        <v>490</v>
      </c>
      <c r="G14" s="41" t="n">
        <v>19586</v>
      </c>
    </row>
    <row r="15" customFormat="false" ht="15" hidden="false" customHeight="false" outlineLevel="0" collapsed="false">
      <c r="A15" s="0" t="s">
        <v>41</v>
      </c>
      <c r="B15" s="0" t="n">
        <v>255</v>
      </c>
      <c r="C15" s="41" t="n">
        <v>59122</v>
      </c>
      <c r="D15" s="0" t="n">
        <v>117</v>
      </c>
      <c r="E15" s="41" t="n">
        <v>53034</v>
      </c>
      <c r="F15" s="41" t="n">
        <v>1837</v>
      </c>
      <c r="G15" s="41" t="n">
        <v>114365</v>
      </c>
    </row>
    <row r="16" customFormat="false" ht="15" hidden="false" customHeight="false" outlineLevel="0" collapsed="false">
      <c r="A16" s="0" t="s">
        <v>42</v>
      </c>
      <c r="B16" s="0" t="n">
        <v>872</v>
      </c>
      <c r="C16" s="41" t="n">
        <v>167443</v>
      </c>
      <c r="D16" s="0" t="n">
        <v>195</v>
      </c>
      <c r="E16" s="41" t="n">
        <v>226109</v>
      </c>
      <c r="F16" s="41" t="n">
        <v>9394</v>
      </c>
      <c r="G16" s="41" t="n">
        <v>404013</v>
      </c>
    </row>
    <row r="17" customFormat="false" ht="15" hidden="false" customHeight="false" outlineLevel="0" collapsed="false">
      <c r="A17" s="0" t="s">
        <v>43</v>
      </c>
      <c r="B17" s="0" t="n">
        <v>35</v>
      </c>
      <c r="C17" s="41" t="n">
        <v>8971</v>
      </c>
      <c r="D17" s="0" t="n">
        <v>4</v>
      </c>
      <c r="E17" s="41" t="n">
        <v>7855</v>
      </c>
      <c r="F17" s="41" t="n">
        <v>371</v>
      </c>
      <c r="G17" s="41" t="n">
        <v>17236</v>
      </c>
    </row>
    <row r="18" customFormat="false" ht="15" hidden="false" customHeight="false" outlineLevel="0" collapsed="false">
      <c r="A18" s="0" t="s">
        <v>44</v>
      </c>
      <c r="B18" s="0" t="n">
        <v>22</v>
      </c>
      <c r="C18" s="41" t="n">
        <v>7875</v>
      </c>
      <c r="D18" s="0" t="n">
        <v>6</v>
      </c>
      <c r="E18" s="41" t="n">
        <v>8674</v>
      </c>
      <c r="F18" s="41" t="n">
        <v>324</v>
      </c>
      <c r="G18" s="41" t="n">
        <v>16901</v>
      </c>
    </row>
    <row r="19" customFormat="false" ht="15" hidden="false" customHeight="false" outlineLevel="0" collapsed="false">
      <c r="A19" s="0" t="s">
        <v>46</v>
      </c>
      <c r="B19" s="0" t="n">
        <v>38</v>
      </c>
      <c r="C19" s="41" t="n">
        <v>11270</v>
      </c>
      <c r="D19" s="0" t="n">
        <v>3</v>
      </c>
      <c r="E19" s="41" t="n">
        <v>8240</v>
      </c>
      <c r="F19" s="41" t="n">
        <v>384</v>
      </c>
      <c r="G19" s="41" t="n">
        <v>19935</v>
      </c>
    </row>
    <row r="20" customFormat="false" ht="15" hidden="false" customHeight="false" outlineLevel="0" collapsed="false">
      <c r="A20" s="0" t="s">
        <v>47</v>
      </c>
      <c r="B20" s="0" t="n">
        <v>60</v>
      </c>
      <c r="C20" s="41" t="n">
        <v>15799</v>
      </c>
      <c r="D20" s="0" t="n">
        <v>9</v>
      </c>
      <c r="E20" s="41" t="n">
        <v>9615</v>
      </c>
      <c r="F20" s="41" t="n">
        <v>410</v>
      </c>
      <c r="G20" s="41" t="n">
        <v>25893</v>
      </c>
    </row>
    <row r="21" customFormat="false" ht="15" hidden="false" customHeight="false" outlineLevel="0" collapsed="false">
      <c r="A21" s="0" t="s">
        <v>48</v>
      </c>
      <c r="B21" s="0" t="n">
        <v>43</v>
      </c>
      <c r="C21" s="41" t="n">
        <v>12780</v>
      </c>
      <c r="D21" s="0" t="n">
        <v>8</v>
      </c>
      <c r="E21" s="41" t="n">
        <v>8757</v>
      </c>
      <c r="F21" s="41" t="n">
        <v>466</v>
      </c>
      <c r="G21" s="41" t="n">
        <v>22054</v>
      </c>
    </row>
    <row r="22" customFormat="false" ht="15" hidden="false" customHeight="false" outlineLevel="0" collapsed="false">
      <c r="A22" s="0" t="s">
        <v>49</v>
      </c>
      <c r="B22" s="0" t="n">
        <v>13</v>
      </c>
      <c r="C22" s="41" t="n">
        <v>2210</v>
      </c>
      <c r="D22" s="0" t="n">
        <v>1</v>
      </c>
      <c r="E22" s="41" t="n">
        <v>1075</v>
      </c>
      <c r="F22" s="41" t="n">
        <v>53</v>
      </c>
      <c r="G22" s="41" t="n">
        <v>3352</v>
      </c>
    </row>
    <row r="23" customFormat="false" ht="15" hidden="false" customHeight="false" outlineLevel="0" collapsed="false">
      <c r="A23" s="0" t="s">
        <v>50</v>
      </c>
      <c r="B23" s="0" t="n">
        <v>83</v>
      </c>
      <c r="C23" s="41" t="n">
        <v>14894</v>
      </c>
      <c r="D23" s="0" t="n">
        <v>6</v>
      </c>
      <c r="E23" s="41" t="n">
        <v>10706</v>
      </c>
      <c r="F23" s="41" t="n">
        <v>527</v>
      </c>
      <c r="G23" s="41" t="n">
        <v>26216</v>
      </c>
    </row>
    <row r="24" customFormat="false" ht="15" hidden="false" customHeight="false" outlineLevel="0" collapsed="false">
      <c r="A24" s="0" t="s">
        <v>51</v>
      </c>
      <c r="B24" s="0" t="n">
        <v>49</v>
      </c>
      <c r="C24" s="41" t="n">
        <v>19368</v>
      </c>
      <c r="D24" s="0" t="n">
        <v>5</v>
      </c>
      <c r="E24" s="41" t="n">
        <v>15305</v>
      </c>
      <c r="F24" s="41" t="n">
        <v>658</v>
      </c>
      <c r="G24" s="41" t="n">
        <v>35385</v>
      </c>
    </row>
    <row r="25" customFormat="false" ht="15" hidden="false" customHeight="false" outlineLevel="0" collapsed="false">
      <c r="A25" s="0" t="s">
        <v>52</v>
      </c>
      <c r="B25" s="0" t="n">
        <v>1282</v>
      </c>
      <c r="C25" s="41" t="n">
        <v>156612</v>
      </c>
      <c r="D25" s="0" t="n">
        <v>261</v>
      </c>
      <c r="E25" s="41" t="n">
        <v>468403</v>
      </c>
      <c r="F25" s="41" t="n">
        <v>5216</v>
      </c>
      <c r="G25" s="41" t="n">
        <v>631774</v>
      </c>
    </row>
    <row r="26" customFormat="false" ht="15" hidden="false" customHeight="false" outlineLevel="0" collapsed="false">
      <c r="A26" s="0" t="s">
        <v>53</v>
      </c>
      <c r="B26" s="0" t="n">
        <v>11</v>
      </c>
      <c r="C26" s="41" t="n">
        <v>6144</v>
      </c>
      <c r="D26" s="0" t="n">
        <v>3</v>
      </c>
      <c r="E26" s="41" t="n">
        <v>4273</v>
      </c>
      <c r="F26" s="41" t="n">
        <v>197</v>
      </c>
      <c r="G26" s="41" t="n">
        <v>10628</v>
      </c>
    </row>
    <row r="27" customFormat="false" ht="15" hidden="false" customHeight="false" outlineLevel="0" collapsed="false">
      <c r="A27" s="0" t="s">
        <v>54</v>
      </c>
      <c r="B27" s="0" t="n">
        <v>82</v>
      </c>
      <c r="C27" s="41" t="n">
        <v>17632</v>
      </c>
      <c r="D27" s="0" t="n">
        <v>32</v>
      </c>
      <c r="E27" s="41" t="n">
        <v>11244</v>
      </c>
      <c r="F27" s="41" t="n">
        <v>622</v>
      </c>
      <c r="G27" s="41" t="n">
        <v>29612</v>
      </c>
    </row>
    <row r="28" customFormat="false" ht="15" hidden="false" customHeight="false" outlineLevel="0" collapsed="false">
      <c r="A28" s="0" t="s">
        <v>55</v>
      </c>
      <c r="B28" s="0" t="n">
        <v>73</v>
      </c>
      <c r="C28" s="41" t="n">
        <v>15345</v>
      </c>
      <c r="D28" s="0" t="n">
        <v>10</v>
      </c>
      <c r="E28" s="41" t="n">
        <v>11947</v>
      </c>
      <c r="F28" s="41" t="n">
        <v>504</v>
      </c>
      <c r="G28" s="41" t="n">
        <v>27879</v>
      </c>
    </row>
    <row r="29" customFormat="false" ht="15" hidden="false" customHeight="false" outlineLevel="0" collapsed="false">
      <c r="A29" s="0" t="s">
        <v>56</v>
      </c>
      <c r="B29" s="0" t="n">
        <v>744</v>
      </c>
      <c r="C29" s="41" t="n">
        <v>154031</v>
      </c>
      <c r="D29" s="0" t="n">
        <v>90</v>
      </c>
      <c r="E29" s="41" t="n">
        <v>160980</v>
      </c>
      <c r="F29" s="41" t="n">
        <v>5059</v>
      </c>
      <c r="G29" s="41" t="n">
        <v>320904</v>
      </c>
    </row>
    <row r="30" customFormat="false" ht="15" hidden="false" customHeight="false" outlineLevel="0" collapsed="false">
      <c r="A30" s="0" t="s">
        <v>57</v>
      </c>
      <c r="B30" s="0" t="n">
        <v>32</v>
      </c>
      <c r="C30" s="41" t="n">
        <v>10645</v>
      </c>
      <c r="D30" s="0" t="n">
        <v>2</v>
      </c>
      <c r="E30" s="41" t="n">
        <v>8833</v>
      </c>
      <c r="F30" s="41" t="n">
        <v>374</v>
      </c>
      <c r="G30" s="41" t="n">
        <v>19886</v>
      </c>
    </row>
    <row r="31" customFormat="false" ht="15" hidden="false" customHeight="false" outlineLevel="0" collapsed="false">
      <c r="A31" s="0" t="s">
        <v>58</v>
      </c>
      <c r="B31" s="0" t="n">
        <v>742</v>
      </c>
      <c r="C31" s="41" t="n">
        <v>278727</v>
      </c>
      <c r="D31" s="0" t="n">
        <v>140</v>
      </c>
      <c r="E31" s="41" t="n">
        <v>312388</v>
      </c>
      <c r="F31" s="41" t="n">
        <v>6020</v>
      </c>
      <c r="G31" s="41" t="n">
        <v>598017</v>
      </c>
    </row>
    <row r="32" customFormat="false" ht="15" hidden="false" customHeight="false" outlineLevel="0" collapsed="false">
      <c r="A32" s="0" t="s">
        <v>119</v>
      </c>
      <c r="B32" s="0" t="n">
        <v>1344</v>
      </c>
      <c r="C32" s="41" t="n">
        <v>95362</v>
      </c>
      <c r="D32" s="0" t="n">
        <v>566</v>
      </c>
      <c r="E32" s="41" t="n">
        <v>468841</v>
      </c>
      <c r="F32" s="41" t="n">
        <v>7996</v>
      </c>
      <c r="G32" s="41" t="n">
        <v>574109</v>
      </c>
    </row>
    <row r="33" customFormat="false" ht="15" hidden="false" customHeight="false" outlineLevel="0" collapsed="false">
      <c r="A33" s="0" t="s">
        <v>61</v>
      </c>
      <c r="B33" s="0" t="n">
        <v>138</v>
      </c>
      <c r="C33" s="41" t="n">
        <v>43808</v>
      </c>
      <c r="D33" s="0" t="n">
        <v>21</v>
      </c>
      <c r="E33" s="41" t="n">
        <v>44072</v>
      </c>
      <c r="F33" s="41" t="n">
        <v>1675</v>
      </c>
      <c r="G33" s="41" t="n">
        <v>89714</v>
      </c>
    </row>
    <row r="34" customFormat="false" ht="15" hidden="false" customHeight="false" outlineLevel="0" collapsed="false">
      <c r="A34" s="0" t="s">
        <v>62</v>
      </c>
      <c r="B34" s="0" t="n">
        <v>149</v>
      </c>
      <c r="C34" s="41" t="n">
        <v>49256</v>
      </c>
      <c r="D34" s="0" t="n">
        <v>32</v>
      </c>
      <c r="E34" s="41" t="n">
        <v>37601</v>
      </c>
      <c r="F34" s="41" t="n">
        <v>2038</v>
      </c>
      <c r="G34" s="41" t="n">
        <v>89076</v>
      </c>
    </row>
    <row r="35" customFormat="false" ht="15" hidden="false" customHeight="false" outlineLevel="0" collapsed="false">
      <c r="A35" s="0" t="s">
        <v>63</v>
      </c>
      <c r="B35" s="0" t="n">
        <v>420</v>
      </c>
      <c r="C35" s="41" t="n">
        <v>87694</v>
      </c>
      <c r="D35" s="0" t="n">
        <v>87</v>
      </c>
      <c r="E35" s="41" t="n">
        <v>107429</v>
      </c>
      <c r="F35" s="41" t="n">
        <v>3537</v>
      </c>
      <c r="G35" s="41" t="n">
        <v>199167</v>
      </c>
    </row>
    <row r="36" customFormat="false" ht="15" hidden="false" customHeight="false" outlineLevel="0" collapsed="false">
      <c r="A36" s="0" t="s">
        <v>64</v>
      </c>
      <c r="B36" s="0" t="n">
        <v>123</v>
      </c>
      <c r="C36" s="41" t="n">
        <v>26308</v>
      </c>
      <c r="D36" s="0" t="n">
        <v>10</v>
      </c>
      <c r="E36" s="41" t="n">
        <v>19585</v>
      </c>
      <c r="F36" s="41" t="n">
        <v>754</v>
      </c>
      <c r="G36" s="41" t="n">
        <v>46780</v>
      </c>
    </row>
    <row r="37" customFormat="false" ht="15" hidden="false" customHeight="false" outlineLevel="0" collapsed="false">
      <c r="A37" s="0" t="s">
        <v>65</v>
      </c>
      <c r="B37" s="0" t="n">
        <v>221</v>
      </c>
      <c r="C37" s="41" t="n">
        <v>74181</v>
      </c>
      <c r="D37" s="0" t="n">
        <v>39</v>
      </c>
      <c r="E37" s="41" t="n">
        <v>58727</v>
      </c>
      <c r="F37" s="41" t="n">
        <v>1799</v>
      </c>
      <c r="G37" s="41" t="n">
        <v>134967</v>
      </c>
    </row>
    <row r="38" customFormat="false" ht="15" hidden="false" customHeight="false" outlineLevel="0" collapsed="false">
      <c r="A38" s="0" t="s">
        <v>66</v>
      </c>
      <c r="B38" s="0" t="n">
        <v>27</v>
      </c>
      <c r="C38" s="41" t="n">
        <v>9893</v>
      </c>
      <c r="D38" s="0" t="n">
        <v>6</v>
      </c>
      <c r="E38" s="41" t="n">
        <v>5570</v>
      </c>
      <c r="F38" s="41" t="n">
        <v>249</v>
      </c>
      <c r="G38" s="41" t="n">
        <v>15745</v>
      </c>
    </row>
    <row r="39" customFormat="false" ht="15" hidden="false" customHeight="false" outlineLevel="0" collapsed="false">
      <c r="A39" s="0" t="s">
        <v>67</v>
      </c>
      <c r="B39" s="0" t="n">
        <v>93</v>
      </c>
      <c r="C39" s="41" t="n">
        <v>24724</v>
      </c>
      <c r="D39" s="0" t="n">
        <v>43</v>
      </c>
      <c r="E39" s="41" t="n">
        <v>23202</v>
      </c>
      <c r="F39" s="41" t="n">
        <v>976</v>
      </c>
      <c r="G39" s="41" t="n">
        <v>49038</v>
      </c>
    </row>
    <row r="40" customFormat="false" ht="15" hidden="false" customHeight="false" outlineLevel="0" collapsed="false">
      <c r="A40" s="0" t="s">
        <v>68</v>
      </c>
      <c r="B40" s="0" t="n">
        <v>48</v>
      </c>
      <c r="C40" s="41" t="n">
        <v>12547</v>
      </c>
      <c r="D40" s="0" t="n">
        <v>6</v>
      </c>
      <c r="E40" s="41" t="n">
        <v>11474</v>
      </c>
      <c r="F40" s="41" t="n">
        <v>482</v>
      </c>
      <c r="G40" s="41" t="n">
        <v>24557</v>
      </c>
    </row>
    <row r="41" customFormat="false" ht="15" hidden="false" customHeight="false" outlineLevel="0" collapsed="false">
      <c r="A41" s="0" t="s">
        <v>69</v>
      </c>
      <c r="B41" s="0" t="n">
        <v>78</v>
      </c>
      <c r="C41" s="41" t="n">
        <v>25147</v>
      </c>
      <c r="D41" s="0" t="n">
        <v>6</v>
      </c>
      <c r="E41" s="41" t="n">
        <v>18067</v>
      </c>
      <c r="F41" s="41" t="n">
        <v>499</v>
      </c>
      <c r="G41" s="41" t="n">
        <v>43797</v>
      </c>
    </row>
    <row r="42" customFormat="false" ht="15" hidden="false" customHeight="false" outlineLevel="0" collapsed="false">
      <c r="A42" s="0" t="s">
        <v>70</v>
      </c>
      <c r="B42" s="0" t="n">
        <v>986</v>
      </c>
      <c r="C42" s="41" t="n">
        <v>155363</v>
      </c>
      <c r="D42" s="0" t="n">
        <v>607</v>
      </c>
      <c r="E42" s="41" t="n">
        <v>393482</v>
      </c>
      <c r="F42" s="41" t="n">
        <v>5135</v>
      </c>
      <c r="G42" s="41" t="n">
        <v>555573</v>
      </c>
    </row>
    <row r="43" customFormat="false" ht="15" hidden="false" customHeight="false" outlineLevel="0" collapsed="false">
      <c r="A43" s="0" t="s">
        <v>71</v>
      </c>
      <c r="B43" s="0" t="n">
        <v>148</v>
      </c>
      <c r="C43" s="41" t="n">
        <v>32540</v>
      </c>
      <c r="D43" s="0" t="n">
        <v>35</v>
      </c>
      <c r="E43" s="41" t="n">
        <v>34285</v>
      </c>
      <c r="F43" s="41" t="n">
        <v>1453</v>
      </c>
      <c r="G43" s="41" t="n">
        <v>68461</v>
      </c>
    </row>
    <row r="44" customFormat="false" ht="15" hidden="false" customHeight="false" outlineLevel="0" collapsed="false">
      <c r="A44" s="0" t="s">
        <v>72</v>
      </c>
      <c r="B44" s="0" t="n">
        <v>375</v>
      </c>
      <c r="C44" s="41" t="n">
        <v>84270</v>
      </c>
      <c r="D44" s="0" t="n">
        <v>174</v>
      </c>
      <c r="E44" s="41" t="n">
        <v>62603</v>
      </c>
      <c r="F44" s="41" t="n">
        <v>1238</v>
      </c>
      <c r="G44" s="41" t="n">
        <v>148660</v>
      </c>
    </row>
    <row r="45" customFormat="false" ht="15" hidden="false" customHeight="false" outlineLevel="0" collapsed="false">
      <c r="A45" s="0" t="s">
        <v>73</v>
      </c>
      <c r="B45" s="0" t="n">
        <v>146</v>
      </c>
      <c r="C45" s="41" t="n">
        <v>60627</v>
      </c>
      <c r="D45" s="0" t="n">
        <v>30</v>
      </c>
      <c r="E45" s="41" t="n">
        <v>59326</v>
      </c>
      <c r="F45" s="41" t="n">
        <v>1828</v>
      </c>
      <c r="G45" s="41" t="n">
        <v>121957</v>
      </c>
    </row>
    <row r="46" customFormat="false" ht="15" hidden="false" customHeight="false" outlineLevel="0" collapsed="false">
      <c r="A46" s="0" t="s">
        <v>74</v>
      </c>
      <c r="B46" s="0" t="n">
        <v>216</v>
      </c>
      <c r="C46" s="41" t="n">
        <v>52220</v>
      </c>
      <c r="D46" s="0" t="n">
        <v>24</v>
      </c>
      <c r="E46" s="41" t="n">
        <v>44769</v>
      </c>
      <c r="F46" s="41" t="n">
        <v>1810</v>
      </c>
      <c r="G46" s="41" t="n">
        <v>99039</v>
      </c>
    </row>
    <row r="47" customFormat="false" ht="15" hidden="false" customHeight="false" outlineLevel="0" collapsed="false">
      <c r="A47" s="0" t="s">
        <v>75</v>
      </c>
      <c r="B47" s="0" t="n">
        <v>170</v>
      </c>
      <c r="C47" s="41" t="n">
        <v>30113</v>
      </c>
      <c r="D47" s="0" t="n">
        <v>35</v>
      </c>
      <c r="E47" s="41" t="n">
        <v>33248</v>
      </c>
      <c r="F47" s="41" t="n">
        <v>1161</v>
      </c>
      <c r="G47" s="41" t="n">
        <v>64727</v>
      </c>
    </row>
    <row r="48" customFormat="false" ht="15" hidden="false" customHeight="false" outlineLevel="0" collapsed="false">
      <c r="A48" s="0" t="s">
        <v>76</v>
      </c>
      <c r="B48" s="0" t="n">
        <v>31</v>
      </c>
      <c r="C48" s="41" t="n">
        <v>7892</v>
      </c>
      <c r="D48" s="0" t="n">
        <v>16</v>
      </c>
      <c r="E48" s="41" t="n">
        <v>5128</v>
      </c>
      <c r="F48" s="41" t="n">
        <v>273</v>
      </c>
      <c r="G48" s="41" t="n">
        <v>13340</v>
      </c>
    </row>
    <row r="49" customFormat="false" ht="15" hidden="false" customHeight="false" outlineLevel="0" collapsed="false">
      <c r="A49" s="0" t="s">
        <v>77</v>
      </c>
      <c r="B49" s="0" t="n">
        <v>15</v>
      </c>
      <c r="C49" s="41" t="n">
        <v>4805</v>
      </c>
      <c r="D49" s="0" t="n">
        <v>1</v>
      </c>
      <c r="E49" s="41" t="n">
        <v>3309</v>
      </c>
      <c r="F49" s="41" t="n">
        <v>159</v>
      </c>
      <c r="G49" s="41" t="n">
        <v>8289</v>
      </c>
    </row>
    <row r="50" customFormat="false" ht="15" hidden="false" customHeight="false" outlineLevel="0" collapsed="false">
      <c r="A50" s="0" t="s">
        <v>78</v>
      </c>
      <c r="B50" s="0" t="n">
        <v>42</v>
      </c>
      <c r="C50" s="41" t="n">
        <v>7407</v>
      </c>
      <c r="D50" s="0" t="n">
        <v>4</v>
      </c>
      <c r="E50" s="41" t="n">
        <v>6420</v>
      </c>
      <c r="F50" s="41" t="n">
        <v>293</v>
      </c>
      <c r="G50" s="41" t="n">
        <v>14166</v>
      </c>
    </row>
    <row r="51" customFormat="false" ht="15" hidden="false" customHeight="false" outlineLevel="0" collapsed="false">
      <c r="A51" s="0" t="s">
        <v>113</v>
      </c>
      <c r="B51" s="0" t="n">
        <v>71</v>
      </c>
      <c r="C51" s="41" t="n">
        <v>16609</v>
      </c>
      <c r="D51" s="0" t="n">
        <v>26</v>
      </c>
      <c r="E51" s="41" t="n">
        <v>20814</v>
      </c>
      <c r="F51" s="41" t="n">
        <v>726</v>
      </c>
      <c r="G51" s="41" t="n">
        <v>38246</v>
      </c>
    </row>
    <row r="52" customFormat="false" ht="15" hidden="false" customHeight="false" outlineLevel="0" collapsed="false">
      <c r="A52" s="0" t="s">
        <v>80</v>
      </c>
      <c r="B52" s="0" t="n">
        <v>59</v>
      </c>
      <c r="C52" s="41" t="n">
        <v>25292</v>
      </c>
      <c r="D52" s="0" t="n">
        <v>11</v>
      </c>
      <c r="E52" s="41" t="n">
        <v>13318</v>
      </c>
      <c r="F52" s="41" t="n">
        <v>664</v>
      </c>
      <c r="G52" s="41" t="n">
        <v>39344</v>
      </c>
    </row>
    <row r="53" customFormat="false" ht="15" hidden="false" customHeight="false" outlineLevel="0" collapsed="false">
      <c r="A53" s="0" t="s">
        <v>81</v>
      </c>
      <c r="B53" s="0" t="n">
        <v>799</v>
      </c>
      <c r="C53" s="41" t="n">
        <v>301710</v>
      </c>
      <c r="D53" s="0" t="n">
        <v>160</v>
      </c>
      <c r="E53" s="41" t="n">
        <v>303375</v>
      </c>
      <c r="F53" s="41" t="n">
        <v>13251</v>
      </c>
      <c r="G53" s="41" t="n">
        <v>619295</v>
      </c>
    </row>
    <row r="54" customFormat="false" ht="15" hidden="false" customHeight="false" outlineLevel="0" collapsed="false">
      <c r="A54" s="0" t="s">
        <v>82</v>
      </c>
      <c r="B54" s="0" t="n">
        <v>41</v>
      </c>
      <c r="C54" s="41" t="n">
        <v>13930</v>
      </c>
      <c r="D54" s="0" t="n">
        <v>10</v>
      </c>
      <c r="E54" s="41" t="n">
        <v>13643</v>
      </c>
      <c r="F54" s="41" t="n">
        <v>547</v>
      </c>
      <c r="G54" s="41" t="n">
        <v>28171</v>
      </c>
    </row>
    <row r="55" customFormat="false" ht="15" hidden="false" customHeight="false" outlineLevel="0" collapsed="false">
      <c r="A55" s="0" t="s">
        <v>83</v>
      </c>
      <c r="B55" s="0" t="n">
        <v>50</v>
      </c>
      <c r="C55" s="41" t="n">
        <v>12869</v>
      </c>
      <c r="D55" s="0" t="n">
        <v>36</v>
      </c>
      <c r="E55" s="41" t="n">
        <v>8938</v>
      </c>
      <c r="F55" s="41" t="n">
        <v>367</v>
      </c>
      <c r="G55" s="41" t="n">
        <v>22260</v>
      </c>
    </row>
    <row r="56" customFormat="false" ht="15" hidden="false" customHeight="false" outlineLevel="0" collapsed="false">
      <c r="A56" s="0" t="s">
        <v>84</v>
      </c>
      <c r="B56" s="0" t="n">
        <v>205</v>
      </c>
      <c r="C56" s="41" t="n">
        <v>13063</v>
      </c>
      <c r="D56" s="0" t="n">
        <v>20</v>
      </c>
      <c r="E56" s="41" t="n">
        <v>24445</v>
      </c>
      <c r="F56" s="41" t="n">
        <v>936</v>
      </c>
      <c r="G56" s="41" t="n">
        <v>38669</v>
      </c>
    </row>
    <row r="57" customFormat="false" ht="15" hidden="false" customHeight="false" outlineLevel="0" collapsed="false">
      <c r="A57" s="0" t="s">
        <v>85</v>
      </c>
      <c r="B57" s="0" t="n">
        <v>200</v>
      </c>
      <c r="C57" s="41" t="n">
        <v>36123</v>
      </c>
      <c r="D57" s="0" t="n">
        <v>31</v>
      </c>
      <c r="E57" s="41" t="n">
        <v>44070</v>
      </c>
      <c r="F57" s="41" t="n">
        <v>1853</v>
      </c>
      <c r="G57" s="41" t="n">
        <v>82277</v>
      </c>
    </row>
    <row r="58" customFormat="false" ht="15" hidden="false" customHeight="false" outlineLevel="0" collapsed="false">
      <c r="A58" s="0" t="s">
        <v>86</v>
      </c>
      <c r="B58" s="0" t="n">
        <v>72</v>
      </c>
      <c r="C58" s="41" t="n">
        <v>15269</v>
      </c>
      <c r="D58" s="0" t="n">
        <v>14</v>
      </c>
      <c r="E58" s="41" t="n">
        <v>11879</v>
      </c>
      <c r="F58" s="41" t="n">
        <v>556</v>
      </c>
      <c r="G58" s="41" t="n">
        <v>27790</v>
      </c>
    </row>
    <row r="59" customFormat="false" ht="15" hidden="false" customHeight="false" outlineLevel="0" collapsed="false">
      <c r="A59" s="0" t="s">
        <v>87</v>
      </c>
      <c r="B59" s="0" t="n">
        <v>62</v>
      </c>
      <c r="C59" s="41" t="n">
        <v>12947</v>
      </c>
      <c r="D59" s="0" t="n">
        <v>13</v>
      </c>
      <c r="E59" s="41" t="n">
        <v>9803</v>
      </c>
      <c r="F59" s="41" t="n">
        <v>548</v>
      </c>
      <c r="G59" s="41" t="n">
        <v>23373</v>
      </c>
    </row>
    <row r="60" customFormat="false" ht="15" hidden="false" customHeight="false" outlineLevel="0" collapsed="false">
      <c r="A60" s="0" t="s">
        <v>88</v>
      </c>
      <c r="B60" s="0" t="n">
        <v>93</v>
      </c>
      <c r="C60" s="41" t="n">
        <v>23250</v>
      </c>
      <c r="D60" s="0" t="n">
        <v>11</v>
      </c>
      <c r="E60" s="41" t="n">
        <v>14620</v>
      </c>
      <c r="F60" s="41" t="n">
        <v>640</v>
      </c>
      <c r="G60" s="41" t="n">
        <v>38614</v>
      </c>
    </row>
    <row r="61" customFormat="false" ht="15" hidden="false" customHeight="false" outlineLevel="0" collapsed="false">
      <c r="A61" s="0" t="s">
        <v>89</v>
      </c>
      <c r="B61" s="0" t="n">
        <v>521</v>
      </c>
      <c r="C61" s="41" t="n">
        <v>133634</v>
      </c>
      <c r="D61" s="0" t="n">
        <v>144</v>
      </c>
      <c r="E61" s="41" t="n">
        <v>189097</v>
      </c>
      <c r="F61" s="41" t="n">
        <v>4844</v>
      </c>
      <c r="G61" s="41" t="n">
        <v>328240</v>
      </c>
    </row>
    <row r="62" customFormat="false" ht="15" hidden="false" customHeight="false" outlineLevel="0" collapsed="false">
      <c r="A62" s="0" t="s">
        <v>90</v>
      </c>
      <c r="B62" s="0" t="n">
        <v>38</v>
      </c>
      <c r="C62" s="41" t="n">
        <v>11086</v>
      </c>
      <c r="D62" s="0" t="n">
        <v>1</v>
      </c>
      <c r="E62" s="41" t="n">
        <v>5757</v>
      </c>
      <c r="F62" s="41" t="n">
        <v>236</v>
      </c>
      <c r="G62" s="41" t="n">
        <v>17118</v>
      </c>
    </row>
    <row r="63" customFormat="false" ht="15" hidden="false" customHeight="false" outlineLevel="0" collapsed="false">
      <c r="A63" s="0" t="s">
        <v>91</v>
      </c>
      <c r="B63" s="0" t="n">
        <v>22</v>
      </c>
      <c r="C63" s="41" t="n">
        <v>5794</v>
      </c>
      <c r="D63" s="0" t="n">
        <v>0</v>
      </c>
      <c r="E63" s="41" t="n">
        <v>3772</v>
      </c>
      <c r="F63" s="41" t="n">
        <v>159</v>
      </c>
      <c r="G63" s="41" t="n">
        <v>9747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4" width="12.99"/>
    <col collapsed="false" customWidth="true" hidden="true" outlineLevel="0" max="3" min="2" style="45" width="10.85"/>
    <col collapsed="false" customWidth="true" hidden="true" outlineLevel="0" max="4" min="4" style="45" width="13.42"/>
    <col collapsed="false" customWidth="true" hidden="true" outlineLevel="0" max="5" min="5" style="45" width="12.28"/>
    <col collapsed="false" customWidth="true" hidden="true" outlineLevel="0" max="6" min="6" style="45" width="16.13"/>
    <col collapsed="false" customWidth="true" hidden="true" outlineLevel="0" max="7" min="7" style="45" width="6.28"/>
    <col collapsed="false" customWidth="true" hidden="true" outlineLevel="0" max="8" min="8" style="45" width="7.13"/>
    <col collapsed="false" customWidth="true" hidden="true" outlineLevel="0" max="9" min="9" style="45" width="11.7"/>
    <col collapsed="false" customWidth="true" hidden="true" outlineLevel="0" max="10" min="10" style="45" width="9.85"/>
    <col collapsed="false" customWidth="true" hidden="true" outlineLevel="0" max="11" min="11" style="45" width="10.85"/>
    <col collapsed="false" customWidth="true" hidden="true" outlineLevel="0" max="12" min="12" style="45" width="5.99"/>
    <col collapsed="false" customWidth="true" hidden="true" outlineLevel="0" max="13" min="13" style="45" width="8.28"/>
    <col collapsed="false" customWidth="true" hidden="true" outlineLevel="0" max="14" min="14" style="45" width="8.56"/>
    <col collapsed="false" customWidth="true" hidden="true" outlineLevel="0" max="16" min="15" style="46" width="9.05"/>
    <col collapsed="false" customWidth="true" hidden="false" outlineLevel="0" max="17" min="17" style="47" width="12.13"/>
    <col collapsed="false" customWidth="true" hidden="false" outlineLevel="0" max="18" min="18" style="47" width="12.28"/>
    <col collapsed="false" customWidth="true" hidden="false" outlineLevel="0" max="19" min="19" style="47" width="11.28"/>
    <col collapsed="false" customWidth="false" hidden="false" outlineLevel="0" max="20" min="20" style="46" width="9.13"/>
    <col collapsed="false" customWidth="true" hidden="false" outlineLevel="0" max="22" min="21" style="48" width="7.42"/>
    <col collapsed="false" customWidth="true" hidden="false" outlineLevel="0" max="23" min="23" style="46" width="11.28"/>
    <col collapsed="false" customWidth="false" hidden="false" outlineLevel="0" max="257" min="24" style="46" width="9.13"/>
  </cols>
  <sheetData>
    <row r="1" s="49" customFormat="true" ht="15" hidden="false" customHeight="false" outlineLevel="0" collapsed="false">
      <c r="A1" s="49" t="s">
        <v>96</v>
      </c>
      <c r="B1" s="50" t="s">
        <v>120</v>
      </c>
      <c r="C1" s="50" t="s">
        <v>121</v>
      </c>
      <c r="D1" s="50" t="s">
        <v>122</v>
      </c>
      <c r="E1" s="50" t="s">
        <v>123</v>
      </c>
      <c r="F1" s="50" t="s">
        <v>124</v>
      </c>
      <c r="G1" s="50" t="s">
        <v>125</v>
      </c>
      <c r="H1" s="50" t="s">
        <v>126</v>
      </c>
      <c r="I1" s="50" t="s">
        <v>127</v>
      </c>
      <c r="J1" s="50" t="s">
        <v>128</v>
      </c>
      <c r="K1" s="50" t="s">
        <v>129</v>
      </c>
      <c r="L1" s="50" t="s">
        <v>130</v>
      </c>
      <c r="M1" s="50" t="s">
        <v>131</v>
      </c>
      <c r="N1" s="50" t="s">
        <v>92</v>
      </c>
      <c r="Q1" s="51" t="s">
        <v>120</v>
      </c>
      <c r="R1" s="51" t="s">
        <v>121</v>
      </c>
      <c r="S1" s="51" t="s">
        <v>92</v>
      </c>
      <c r="U1" s="52" t="s">
        <v>132</v>
      </c>
      <c r="V1" s="52" t="s">
        <v>133</v>
      </c>
      <c r="W1" s="49" t="s">
        <v>92</v>
      </c>
    </row>
    <row r="2" customFormat="false" ht="15" hidden="false" customHeight="false" outlineLevel="0" collapsed="false">
      <c r="A2" s="44" t="s">
        <v>28</v>
      </c>
      <c r="B2" s="45" t="s">
        <v>134</v>
      </c>
      <c r="C2" s="45" t="s">
        <v>135</v>
      </c>
      <c r="D2" s="45" t="s">
        <v>136</v>
      </c>
      <c r="E2" s="45" t="s">
        <v>137</v>
      </c>
      <c r="F2" s="45" t="s">
        <v>138</v>
      </c>
      <c r="G2" s="45" t="s">
        <v>139</v>
      </c>
      <c r="H2" s="45" t="s">
        <v>140</v>
      </c>
      <c r="I2" s="45" t="s">
        <v>141</v>
      </c>
      <c r="J2" s="45" t="s">
        <v>142</v>
      </c>
      <c r="K2" s="45" t="s">
        <v>143</v>
      </c>
      <c r="L2" s="45" t="s">
        <v>144</v>
      </c>
      <c r="M2" s="45" t="s">
        <v>145</v>
      </c>
      <c r="N2" s="45" t="s">
        <v>146</v>
      </c>
      <c r="Q2" s="47" t="n">
        <v>50473</v>
      </c>
      <c r="R2" s="47" t="n">
        <v>100401</v>
      </c>
      <c r="S2" s="47" t="n">
        <v>211679</v>
      </c>
      <c r="U2" s="48" t="n">
        <f aca="false">Q2/$S2</f>
        <v>0.238441224684546</v>
      </c>
      <c r="V2" s="48" t="n">
        <f aca="false">R2/$S2</f>
        <v>0.474307796238644</v>
      </c>
      <c r="W2" s="47" t="n">
        <f aca="false">S2</f>
        <v>211679</v>
      </c>
    </row>
    <row r="3" customFormat="false" ht="15" hidden="false" customHeight="false" outlineLevel="0" collapsed="false">
      <c r="A3" s="44" t="s">
        <v>29</v>
      </c>
      <c r="B3" s="45" t="s">
        <v>147</v>
      </c>
      <c r="C3" s="45" t="s">
        <v>148</v>
      </c>
      <c r="D3" s="45" t="s">
        <v>149</v>
      </c>
      <c r="E3" s="45" t="s">
        <v>150</v>
      </c>
      <c r="F3" s="45" t="s">
        <v>151</v>
      </c>
      <c r="G3" s="45" t="s">
        <v>152</v>
      </c>
      <c r="H3" s="45" t="s">
        <v>153</v>
      </c>
      <c r="I3" s="45" t="s">
        <v>154</v>
      </c>
      <c r="J3" s="45" t="s">
        <v>142</v>
      </c>
      <c r="K3" s="45" t="s">
        <v>142</v>
      </c>
      <c r="L3" s="45" t="s">
        <v>155</v>
      </c>
      <c r="M3" s="45" t="s">
        <v>156</v>
      </c>
      <c r="N3" s="45" t="s">
        <v>157</v>
      </c>
      <c r="Q3" s="47" t="n">
        <v>15964</v>
      </c>
      <c r="R3" s="47" t="n">
        <v>7741</v>
      </c>
      <c r="S3" s="47" t="n">
        <v>30770</v>
      </c>
      <c r="U3" s="48" t="n">
        <f aca="false">Q3/$S3</f>
        <v>0.518817029574261</v>
      </c>
      <c r="V3" s="48" t="n">
        <f aca="false">R3/$S3</f>
        <v>0.251576210594735</v>
      </c>
      <c r="W3" s="47" t="n">
        <f aca="false">S3</f>
        <v>30770</v>
      </c>
    </row>
    <row r="4" customFormat="false" ht="15" hidden="false" customHeight="false" outlineLevel="0" collapsed="false">
      <c r="A4" s="44" t="s">
        <v>30</v>
      </c>
      <c r="B4" s="45" t="s">
        <v>158</v>
      </c>
      <c r="C4" s="45" t="s">
        <v>159</v>
      </c>
      <c r="D4" s="45" t="s">
        <v>160</v>
      </c>
      <c r="E4" s="45" t="s">
        <v>161</v>
      </c>
      <c r="F4" s="45" t="s">
        <v>162</v>
      </c>
      <c r="G4" s="45" t="s">
        <v>163</v>
      </c>
      <c r="H4" s="45" t="s">
        <v>164</v>
      </c>
      <c r="I4" s="45" t="s">
        <v>165</v>
      </c>
      <c r="J4" s="45" t="s">
        <v>166</v>
      </c>
      <c r="K4" s="45" t="s">
        <v>167</v>
      </c>
      <c r="L4" s="45" t="s">
        <v>168</v>
      </c>
      <c r="M4" s="45" t="s">
        <v>169</v>
      </c>
      <c r="N4" s="45" t="s">
        <v>170</v>
      </c>
      <c r="Q4" s="47" t="n">
        <v>55326</v>
      </c>
      <c r="R4" s="47" t="n">
        <v>512290</v>
      </c>
      <c r="S4" s="47" t="n">
        <v>695932</v>
      </c>
      <c r="U4" s="48" t="n">
        <f aca="false">Q4/$S4</f>
        <v>0.0794991464683331</v>
      </c>
      <c r="V4" s="48" t="n">
        <f aca="false">R4/$S4</f>
        <v>0.736120770420099</v>
      </c>
      <c r="W4" s="47" t="n">
        <f aca="false">S4</f>
        <v>695932</v>
      </c>
    </row>
    <row r="5" customFormat="false" ht="15" hidden="false" customHeight="false" outlineLevel="0" collapsed="false">
      <c r="A5" s="44" t="s">
        <v>31</v>
      </c>
      <c r="B5" s="45" t="s">
        <v>171</v>
      </c>
      <c r="C5" s="45" t="s">
        <v>172</v>
      </c>
      <c r="D5" s="45" t="s">
        <v>173</v>
      </c>
      <c r="E5" s="45" t="s">
        <v>174</v>
      </c>
      <c r="F5" s="45" t="s">
        <v>175</v>
      </c>
      <c r="G5" s="45" t="s">
        <v>176</v>
      </c>
      <c r="H5" s="45" t="s">
        <v>177</v>
      </c>
      <c r="I5" s="45" t="s">
        <v>178</v>
      </c>
      <c r="J5" s="45" t="s">
        <v>142</v>
      </c>
      <c r="K5" s="45" t="s">
        <v>179</v>
      </c>
      <c r="L5" s="45" t="s">
        <v>180</v>
      </c>
      <c r="M5" s="45" t="s">
        <v>181</v>
      </c>
      <c r="N5" s="45" t="s">
        <v>182</v>
      </c>
      <c r="Q5" s="47" t="n">
        <v>54324</v>
      </c>
      <c r="R5" s="47" t="n">
        <v>48527</v>
      </c>
      <c r="S5" s="47" t="n">
        <v>136853</v>
      </c>
      <c r="U5" s="48" t="n">
        <f aca="false">Q5/$S5</f>
        <v>0.396951473478842</v>
      </c>
      <c r="V5" s="48" t="n">
        <f aca="false">R5/$S5</f>
        <v>0.354592153624692</v>
      </c>
      <c r="W5" s="47" t="n">
        <f aca="false">S5</f>
        <v>136853</v>
      </c>
    </row>
    <row r="6" customFormat="false" ht="15" hidden="false" customHeight="false" outlineLevel="0" collapsed="false">
      <c r="A6" s="44" t="s">
        <v>32</v>
      </c>
      <c r="B6" s="45" t="s">
        <v>183</v>
      </c>
      <c r="C6" s="45" t="s">
        <v>184</v>
      </c>
      <c r="D6" s="45" t="s">
        <v>185</v>
      </c>
      <c r="E6" s="45" t="s">
        <v>186</v>
      </c>
      <c r="F6" s="45" t="s">
        <v>187</v>
      </c>
      <c r="G6" s="45" t="s">
        <v>188</v>
      </c>
      <c r="H6" s="45" t="s">
        <v>189</v>
      </c>
      <c r="I6" s="45" t="s">
        <v>190</v>
      </c>
      <c r="J6" s="45" t="s">
        <v>167</v>
      </c>
      <c r="K6" s="45" t="s">
        <v>155</v>
      </c>
      <c r="L6" s="45" t="s">
        <v>179</v>
      </c>
      <c r="M6" s="45" t="s">
        <v>191</v>
      </c>
      <c r="N6" s="45" t="s">
        <v>192</v>
      </c>
      <c r="Q6" s="47" t="n">
        <v>21634</v>
      </c>
      <c r="R6" s="47" t="n">
        <v>18573</v>
      </c>
      <c r="S6" s="47" t="n">
        <v>54150</v>
      </c>
      <c r="U6" s="48" t="n">
        <f aca="false">Q6/$S6</f>
        <v>0.399519852262235</v>
      </c>
      <c r="V6" s="48" t="n">
        <f aca="false">R6/$S6</f>
        <v>0.342991689750693</v>
      </c>
      <c r="W6" s="47" t="n">
        <f aca="false">S6</f>
        <v>54150</v>
      </c>
    </row>
    <row r="7" customFormat="false" ht="15" hidden="false" customHeight="false" outlineLevel="0" collapsed="false">
      <c r="A7" s="44" t="s">
        <v>33</v>
      </c>
      <c r="B7" s="45" t="s">
        <v>193</v>
      </c>
      <c r="C7" s="45" t="s">
        <v>194</v>
      </c>
      <c r="D7" s="45" t="s">
        <v>195</v>
      </c>
      <c r="E7" s="45" t="s">
        <v>196</v>
      </c>
      <c r="F7" s="45" t="s">
        <v>197</v>
      </c>
      <c r="G7" s="45" t="s">
        <v>198</v>
      </c>
      <c r="H7" s="45" t="s">
        <v>199</v>
      </c>
      <c r="I7" s="45" t="s">
        <v>200</v>
      </c>
      <c r="J7" s="45" t="s">
        <v>142</v>
      </c>
      <c r="K7" s="45" t="s">
        <v>143</v>
      </c>
      <c r="L7" s="45" t="s">
        <v>201</v>
      </c>
      <c r="M7" s="45" t="s">
        <v>202</v>
      </c>
      <c r="N7" s="45" t="s">
        <v>203</v>
      </c>
      <c r="Q7" s="47" t="n">
        <v>20687</v>
      </c>
      <c r="R7" s="47" t="n">
        <v>17246</v>
      </c>
      <c r="S7" s="47" t="n">
        <v>52393</v>
      </c>
      <c r="U7" s="48" t="n">
        <f aca="false">Q7/$S7</f>
        <v>0.394842822514458</v>
      </c>
      <c r="V7" s="48" t="n">
        <f aca="false">R7/$S7</f>
        <v>0.329166109976524</v>
      </c>
      <c r="W7" s="47" t="n">
        <f aca="false">S7</f>
        <v>52393</v>
      </c>
    </row>
    <row r="8" customFormat="false" ht="15" hidden="false" customHeight="false" outlineLevel="0" collapsed="false">
      <c r="A8" s="44" t="s">
        <v>34</v>
      </c>
      <c r="B8" s="45" t="s">
        <v>204</v>
      </c>
      <c r="C8" s="45" t="s">
        <v>205</v>
      </c>
      <c r="D8" s="45" t="s">
        <v>206</v>
      </c>
      <c r="E8" s="45" t="s">
        <v>207</v>
      </c>
      <c r="F8" s="45" t="s">
        <v>208</v>
      </c>
      <c r="G8" s="45" t="s">
        <v>209</v>
      </c>
      <c r="H8" s="45" t="s">
        <v>210</v>
      </c>
      <c r="I8" s="45" t="s">
        <v>211</v>
      </c>
      <c r="J8" s="45" t="s">
        <v>155</v>
      </c>
      <c r="K8" s="45" t="s">
        <v>179</v>
      </c>
      <c r="L8" s="45" t="s">
        <v>212</v>
      </c>
      <c r="M8" s="45" t="s">
        <v>213</v>
      </c>
      <c r="N8" s="45" t="s">
        <v>214</v>
      </c>
      <c r="Q8" s="47" t="n">
        <v>32417</v>
      </c>
      <c r="R8" s="47" t="n">
        <v>32636</v>
      </c>
      <c r="S8" s="47" t="n">
        <v>94247</v>
      </c>
      <c r="U8" s="48" t="n">
        <f aca="false">Q8/$S8</f>
        <v>0.343957897864123</v>
      </c>
      <c r="V8" s="48" t="n">
        <f aca="false">R8/$S8</f>
        <v>0.346281579254512</v>
      </c>
      <c r="W8" s="47" t="n">
        <f aca="false">S8</f>
        <v>94247</v>
      </c>
    </row>
    <row r="9" customFormat="false" ht="15" hidden="false" customHeight="false" outlineLevel="0" collapsed="false">
      <c r="A9" s="44" t="s">
        <v>35</v>
      </c>
      <c r="B9" s="45" t="s">
        <v>215</v>
      </c>
      <c r="C9" s="45" t="s">
        <v>216</v>
      </c>
      <c r="D9" s="45" t="s">
        <v>217</v>
      </c>
      <c r="E9" s="45" t="s">
        <v>218</v>
      </c>
      <c r="F9" s="45" t="s">
        <v>219</v>
      </c>
      <c r="G9" s="45" t="s">
        <v>220</v>
      </c>
      <c r="H9" s="45" t="s">
        <v>221</v>
      </c>
      <c r="I9" s="45" t="s">
        <v>222</v>
      </c>
      <c r="J9" s="45" t="s">
        <v>142</v>
      </c>
      <c r="K9" s="45" t="s">
        <v>142</v>
      </c>
      <c r="L9" s="45" t="s">
        <v>142</v>
      </c>
      <c r="M9" s="45" t="s">
        <v>223</v>
      </c>
      <c r="N9" s="45" t="s">
        <v>224</v>
      </c>
      <c r="Q9" s="47" t="n">
        <v>25147</v>
      </c>
      <c r="R9" s="47" t="n">
        <v>18087</v>
      </c>
      <c r="S9" s="47" t="n">
        <v>57957</v>
      </c>
      <c r="U9" s="48" t="n">
        <f aca="false">Q9/$S9</f>
        <v>0.433890643062961</v>
      </c>
      <c r="V9" s="48" t="n">
        <f aca="false">R9/$S9</f>
        <v>0.312076194420001</v>
      </c>
      <c r="W9" s="47" t="n">
        <f aca="false">S9</f>
        <v>57957</v>
      </c>
    </row>
    <row r="10" customFormat="false" ht="15" hidden="false" customHeight="false" outlineLevel="0" collapsed="false">
      <c r="A10" s="44" t="s">
        <v>36</v>
      </c>
      <c r="B10" s="45" t="s">
        <v>225</v>
      </c>
      <c r="C10" s="45" t="s">
        <v>226</v>
      </c>
      <c r="D10" s="45" t="s">
        <v>227</v>
      </c>
      <c r="E10" s="45" t="s">
        <v>228</v>
      </c>
      <c r="F10" s="45" t="s">
        <v>229</v>
      </c>
      <c r="G10" s="45" t="s">
        <v>230</v>
      </c>
      <c r="H10" s="45" t="s">
        <v>231</v>
      </c>
      <c r="I10" s="45" t="s">
        <v>232</v>
      </c>
      <c r="J10" s="45" t="s">
        <v>142</v>
      </c>
      <c r="K10" s="45" t="s">
        <v>143</v>
      </c>
      <c r="L10" s="45" t="s">
        <v>142</v>
      </c>
      <c r="M10" s="45" t="s">
        <v>233</v>
      </c>
      <c r="N10" s="45" t="s">
        <v>234</v>
      </c>
      <c r="Q10" s="47" t="n">
        <v>15256</v>
      </c>
      <c r="R10" s="47" t="n">
        <v>8261</v>
      </c>
      <c r="S10" s="47" t="n">
        <v>32440</v>
      </c>
      <c r="U10" s="48" t="n">
        <f aca="false">Q10/$S10</f>
        <v>0.470283600493218</v>
      </c>
      <c r="V10" s="48" t="n">
        <f aca="false">R10/$S10</f>
        <v>0.254654747225647</v>
      </c>
      <c r="W10" s="47" t="n">
        <f aca="false">S10</f>
        <v>32440</v>
      </c>
    </row>
    <row r="11" customFormat="false" ht="15" hidden="false" customHeight="false" outlineLevel="0" collapsed="false">
      <c r="A11" s="44" t="s">
        <v>37</v>
      </c>
      <c r="B11" s="45" t="s">
        <v>235</v>
      </c>
      <c r="C11" s="45" t="s">
        <v>236</v>
      </c>
      <c r="D11" s="45" t="s">
        <v>237</v>
      </c>
      <c r="E11" s="45" t="s">
        <v>238</v>
      </c>
      <c r="F11" s="45" t="s">
        <v>239</v>
      </c>
      <c r="G11" s="45" t="s">
        <v>240</v>
      </c>
      <c r="H11" s="45" t="s">
        <v>241</v>
      </c>
      <c r="I11" s="45" t="s">
        <v>242</v>
      </c>
      <c r="J11" s="45" t="s">
        <v>142</v>
      </c>
      <c r="K11" s="45" t="s">
        <v>142</v>
      </c>
      <c r="L11" s="45" t="s">
        <v>243</v>
      </c>
      <c r="M11" s="45" t="s">
        <v>244</v>
      </c>
      <c r="N11" s="45" t="s">
        <v>245</v>
      </c>
      <c r="Q11" s="47" t="n">
        <v>17897</v>
      </c>
      <c r="R11" s="47" t="n">
        <v>17784</v>
      </c>
      <c r="S11" s="47" t="n">
        <v>50071</v>
      </c>
      <c r="U11" s="48" t="n">
        <f aca="false">Q11/$S11</f>
        <v>0.357432445926784</v>
      </c>
      <c r="V11" s="48" t="n">
        <f aca="false">R11/$S11</f>
        <v>0.355175650576182</v>
      </c>
      <c r="W11" s="47" t="n">
        <f aca="false">S11</f>
        <v>50071</v>
      </c>
    </row>
    <row r="12" customFormat="false" ht="15" hidden="false" customHeight="false" outlineLevel="0" collapsed="false">
      <c r="A12" s="44" t="s">
        <v>38</v>
      </c>
      <c r="B12" s="45" t="s">
        <v>246</v>
      </c>
      <c r="C12" s="45" t="s">
        <v>247</v>
      </c>
      <c r="D12" s="45" t="s">
        <v>248</v>
      </c>
      <c r="E12" s="45" t="s">
        <v>249</v>
      </c>
      <c r="F12" s="45" t="s">
        <v>250</v>
      </c>
      <c r="G12" s="45" t="s">
        <v>251</v>
      </c>
      <c r="H12" s="45" t="s">
        <v>252</v>
      </c>
      <c r="I12" s="45" t="s">
        <v>253</v>
      </c>
      <c r="J12" s="45" t="s">
        <v>142</v>
      </c>
      <c r="K12" s="45" t="s">
        <v>166</v>
      </c>
      <c r="L12" s="45" t="s">
        <v>155</v>
      </c>
      <c r="M12" s="45" t="s">
        <v>254</v>
      </c>
      <c r="N12" s="45" t="s">
        <v>255</v>
      </c>
      <c r="Q12" s="47" t="n">
        <v>14259</v>
      </c>
      <c r="R12" s="47" t="n">
        <v>12108</v>
      </c>
      <c r="S12" s="47" t="n">
        <v>42445</v>
      </c>
      <c r="U12" s="48" t="n">
        <f aca="false">Q12/$S12</f>
        <v>0.335940629049358</v>
      </c>
      <c r="V12" s="48" t="n">
        <f aca="false">R12/$S12</f>
        <v>0.285263281894216</v>
      </c>
      <c r="W12" s="47" t="n">
        <f aca="false">S12</f>
        <v>42445</v>
      </c>
    </row>
    <row r="13" customFormat="false" ht="15" hidden="false" customHeight="false" outlineLevel="0" collapsed="false">
      <c r="A13" s="44" t="s">
        <v>39</v>
      </c>
      <c r="B13" s="45" t="s">
        <v>256</v>
      </c>
      <c r="C13" s="45" t="s">
        <v>257</v>
      </c>
      <c r="D13" s="45" t="s">
        <v>258</v>
      </c>
      <c r="E13" s="45" t="s">
        <v>259</v>
      </c>
      <c r="F13" s="45" t="s">
        <v>144</v>
      </c>
      <c r="G13" s="45" t="s">
        <v>260</v>
      </c>
      <c r="H13" s="45" t="s">
        <v>261</v>
      </c>
      <c r="I13" s="45" t="s">
        <v>262</v>
      </c>
      <c r="J13" s="45" t="s">
        <v>142</v>
      </c>
      <c r="K13" s="45" t="s">
        <v>263</v>
      </c>
      <c r="L13" s="45" t="s">
        <v>142</v>
      </c>
      <c r="M13" s="45" t="s">
        <v>264</v>
      </c>
      <c r="N13" s="45" t="s">
        <v>265</v>
      </c>
      <c r="Q13" s="47" t="n">
        <v>12940</v>
      </c>
      <c r="R13" s="47" t="n">
        <v>10236</v>
      </c>
      <c r="S13" s="47" t="n">
        <v>33710</v>
      </c>
      <c r="U13" s="48" t="n">
        <f aca="false">Q13/$S13</f>
        <v>0.383862355384159</v>
      </c>
      <c r="V13" s="48" t="n">
        <f aca="false">R13/$S13</f>
        <v>0.303648768911302</v>
      </c>
      <c r="W13" s="47" t="n">
        <f aca="false">S13</f>
        <v>33710</v>
      </c>
    </row>
    <row r="14" customFormat="false" ht="15" hidden="false" customHeight="false" outlineLevel="0" collapsed="false">
      <c r="A14" s="44" t="s">
        <v>40</v>
      </c>
      <c r="B14" s="45" t="s">
        <v>266</v>
      </c>
      <c r="C14" s="45" t="s">
        <v>267</v>
      </c>
      <c r="D14" s="45" t="s">
        <v>268</v>
      </c>
      <c r="E14" s="45" t="s">
        <v>269</v>
      </c>
      <c r="F14" s="45" t="s">
        <v>270</v>
      </c>
      <c r="G14" s="45" t="s">
        <v>271</v>
      </c>
      <c r="H14" s="45" t="s">
        <v>272</v>
      </c>
      <c r="I14" s="45" t="s">
        <v>273</v>
      </c>
      <c r="J14" s="45" t="s">
        <v>142</v>
      </c>
      <c r="K14" s="45" t="s">
        <v>142</v>
      </c>
      <c r="L14" s="45" t="s">
        <v>274</v>
      </c>
      <c r="M14" s="45" t="s">
        <v>275</v>
      </c>
      <c r="N14" s="45" t="s">
        <v>276</v>
      </c>
      <c r="Q14" s="47" t="n">
        <v>15817</v>
      </c>
      <c r="R14" s="47" t="n">
        <v>8879</v>
      </c>
      <c r="S14" s="47" t="n">
        <v>33216</v>
      </c>
      <c r="U14" s="48" t="n">
        <f aca="false">Q14/$S14</f>
        <v>0.476186175337187</v>
      </c>
      <c r="V14" s="48" t="n">
        <f aca="false">R14/$S14</f>
        <v>0.267310934489403</v>
      </c>
      <c r="W14" s="47" t="n">
        <f aca="false">S14</f>
        <v>33216</v>
      </c>
    </row>
    <row r="15" customFormat="false" ht="15" hidden="false" customHeight="false" outlineLevel="0" collapsed="false">
      <c r="A15" s="44" t="s">
        <v>41</v>
      </c>
      <c r="B15" s="45" t="s">
        <v>277</v>
      </c>
      <c r="C15" s="53" t="s">
        <v>278</v>
      </c>
      <c r="D15" s="45" t="s">
        <v>279</v>
      </c>
      <c r="E15" s="45" t="s">
        <v>280</v>
      </c>
      <c r="F15" s="45" t="s">
        <v>281</v>
      </c>
      <c r="G15" s="45" t="s">
        <v>282</v>
      </c>
      <c r="H15" s="45" t="s">
        <v>283</v>
      </c>
      <c r="I15" s="45" t="s">
        <v>284</v>
      </c>
      <c r="J15" s="45" t="s">
        <v>155</v>
      </c>
      <c r="K15" s="45" t="s">
        <v>179</v>
      </c>
      <c r="L15" s="45" t="s">
        <v>166</v>
      </c>
      <c r="M15" s="45" t="s">
        <v>285</v>
      </c>
      <c r="N15" s="45" t="s">
        <v>286</v>
      </c>
      <c r="Q15" s="47" t="n">
        <v>59791</v>
      </c>
      <c r="R15" s="47" t="n">
        <v>53693</v>
      </c>
      <c r="S15" s="47" t="n">
        <v>176740</v>
      </c>
      <c r="U15" s="48" t="n">
        <f aca="false">Q15/$S15</f>
        <v>0.338299196559919</v>
      </c>
      <c r="V15" s="48" t="n">
        <f aca="false">R15/$S15</f>
        <v>0.303796537286409</v>
      </c>
      <c r="W15" s="47" t="n">
        <f aca="false">S15</f>
        <v>176740</v>
      </c>
    </row>
    <row r="16" customFormat="false" ht="15" hidden="false" customHeight="false" outlineLevel="0" collapsed="false">
      <c r="A16" s="44" t="s">
        <v>42</v>
      </c>
      <c r="B16" s="45" t="s">
        <v>287</v>
      </c>
      <c r="C16" s="53" t="s">
        <v>288</v>
      </c>
      <c r="D16" s="45" t="s">
        <v>289</v>
      </c>
      <c r="E16" s="45" t="s">
        <v>290</v>
      </c>
      <c r="F16" s="45" t="s">
        <v>291</v>
      </c>
      <c r="G16" s="45" t="s">
        <v>292</v>
      </c>
      <c r="H16" s="45" t="s">
        <v>293</v>
      </c>
      <c r="I16" s="45" t="s">
        <v>294</v>
      </c>
      <c r="J16" s="45" t="s">
        <v>180</v>
      </c>
      <c r="K16" s="45" t="s">
        <v>295</v>
      </c>
      <c r="L16" s="45" t="s">
        <v>296</v>
      </c>
      <c r="M16" s="45" t="s">
        <v>297</v>
      </c>
      <c r="N16" s="45" t="s">
        <v>298</v>
      </c>
      <c r="Q16" s="47" t="n">
        <v>190970</v>
      </c>
      <c r="R16" s="47" t="n">
        <v>332201</v>
      </c>
      <c r="S16" s="47" t="n">
        <v>679081</v>
      </c>
      <c r="U16" s="48" t="n">
        <f aca="false">Q16/$S16</f>
        <v>0.28121829354672</v>
      </c>
      <c r="V16" s="48" t="n">
        <f aca="false">R16/$S16</f>
        <v>0.489192010967764</v>
      </c>
      <c r="W16" s="47" t="n">
        <f aca="false">S16</f>
        <v>679081</v>
      </c>
    </row>
    <row r="17" customFormat="false" ht="15" hidden="false" customHeight="false" outlineLevel="0" collapsed="false">
      <c r="A17" s="44" t="s">
        <v>43</v>
      </c>
      <c r="B17" s="45" t="s">
        <v>299</v>
      </c>
      <c r="C17" s="53" t="s">
        <v>300</v>
      </c>
      <c r="D17" s="45" t="s">
        <v>301</v>
      </c>
      <c r="E17" s="45" t="s">
        <v>302</v>
      </c>
      <c r="F17" s="45" t="s">
        <v>303</v>
      </c>
      <c r="G17" s="45" t="s">
        <v>304</v>
      </c>
      <c r="H17" s="45" t="s">
        <v>305</v>
      </c>
      <c r="I17" s="45" t="s">
        <v>306</v>
      </c>
      <c r="J17" s="45" t="s">
        <v>142</v>
      </c>
      <c r="K17" s="45" t="s">
        <v>155</v>
      </c>
      <c r="L17" s="45" t="s">
        <v>155</v>
      </c>
      <c r="M17" s="45" t="s">
        <v>307</v>
      </c>
      <c r="N17" s="45" t="s">
        <v>308</v>
      </c>
      <c r="Q17" s="47" t="n">
        <v>14685</v>
      </c>
      <c r="R17" s="47" t="n">
        <v>6902</v>
      </c>
      <c r="S17" s="47" t="n">
        <v>28617</v>
      </c>
      <c r="U17" s="48" t="n">
        <f aca="false">Q17/$S17</f>
        <v>0.513156515358004</v>
      </c>
      <c r="V17" s="48" t="n">
        <f aca="false">R17/$S17</f>
        <v>0.241185309431457</v>
      </c>
      <c r="W17" s="47" t="n">
        <f aca="false">S17</f>
        <v>28617</v>
      </c>
    </row>
    <row r="18" customFormat="false" ht="15" hidden="false" customHeight="false" outlineLevel="0" collapsed="false">
      <c r="A18" s="44" t="s">
        <v>44</v>
      </c>
      <c r="B18" s="45" t="s">
        <v>309</v>
      </c>
      <c r="C18" s="53" t="s">
        <v>310</v>
      </c>
      <c r="D18" s="45" t="s">
        <v>311</v>
      </c>
      <c r="E18" s="45" t="s">
        <v>312</v>
      </c>
      <c r="F18" s="45" t="s">
        <v>313</v>
      </c>
      <c r="G18" s="45" t="s">
        <v>314</v>
      </c>
      <c r="H18" s="45" t="s">
        <v>315</v>
      </c>
      <c r="I18" s="45" t="s">
        <v>316</v>
      </c>
      <c r="J18" s="45" t="s">
        <v>142</v>
      </c>
      <c r="K18" s="45" t="s">
        <v>317</v>
      </c>
      <c r="L18" s="45" t="s">
        <v>166</v>
      </c>
      <c r="M18" s="45" t="s">
        <v>318</v>
      </c>
      <c r="N18" s="45" t="s">
        <v>319</v>
      </c>
      <c r="Q18" s="47" t="n">
        <v>11746</v>
      </c>
      <c r="R18" s="47" t="n">
        <v>10590</v>
      </c>
      <c r="S18" s="47" t="n">
        <v>29747</v>
      </c>
      <c r="U18" s="48" t="n">
        <f aca="false">Q18/$S18</f>
        <v>0.39486334756446</v>
      </c>
      <c r="V18" s="48" t="n">
        <f aca="false">R18/$S18</f>
        <v>0.356002285944801</v>
      </c>
      <c r="W18" s="47" t="n">
        <f aca="false">S18</f>
        <v>29747</v>
      </c>
    </row>
    <row r="19" customFormat="false" ht="15" hidden="false" customHeight="false" outlineLevel="0" collapsed="false">
      <c r="A19" s="44" t="s">
        <v>46</v>
      </c>
      <c r="B19" s="45" t="s">
        <v>320</v>
      </c>
      <c r="C19" s="53" t="s">
        <v>321</v>
      </c>
      <c r="D19" s="45" t="s">
        <v>322</v>
      </c>
      <c r="E19" s="45" t="s">
        <v>323</v>
      </c>
      <c r="F19" s="45" t="s">
        <v>324</v>
      </c>
      <c r="G19" s="45" t="s">
        <v>325</v>
      </c>
      <c r="H19" s="45" t="s">
        <v>326</v>
      </c>
      <c r="I19" s="45" t="s">
        <v>327</v>
      </c>
      <c r="J19" s="45" t="s">
        <v>142</v>
      </c>
      <c r="K19" s="45" t="s">
        <v>142</v>
      </c>
      <c r="L19" s="45" t="s">
        <v>166</v>
      </c>
      <c r="M19" s="45" t="s">
        <v>328</v>
      </c>
      <c r="N19" s="45" t="s">
        <v>329</v>
      </c>
      <c r="Q19" s="47" t="n">
        <v>18332</v>
      </c>
      <c r="R19" s="47" t="n">
        <v>7548</v>
      </c>
      <c r="S19" s="47" t="n">
        <v>32512</v>
      </c>
      <c r="U19" s="48" t="n">
        <f aca="false">Q19/$S19</f>
        <v>0.563853346456693</v>
      </c>
      <c r="V19" s="48" t="n">
        <f aca="false">R19/$S19</f>
        <v>0.232160433070866</v>
      </c>
      <c r="W19" s="47" t="n">
        <f aca="false">S19</f>
        <v>32512</v>
      </c>
    </row>
    <row r="20" customFormat="false" ht="15" hidden="false" customHeight="false" outlineLevel="0" collapsed="false">
      <c r="A20" s="44" t="s">
        <v>47</v>
      </c>
      <c r="B20" s="45" t="s">
        <v>330</v>
      </c>
      <c r="C20" s="53" t="s">
        <v>331</v>
      </c>
      <c r="D20" s="45" t="s">
        <v>332</v>
      </c>
      <c r="E20" s="45" t="s">
        <v>333</v>
      </c>
      <c r="F20" s="45" t="s">
        <v>334</v>
      </c>
      <c r="G20" s="45" t="s">
        <v>327</v>
      </c>
      <c r="H20" s="45" t="s">
        <v>335</v>
      </c>
      <c r="I20" s="45" t="s">
        <v>336</v>
      </c>
      <c r="J20" s="45" t="s">
        <v>166</v>
      </c>
      <c r="K20" s="45" t="s">
        <v>166</v>
      </c>
      <c r="L20" s="45" t="s">
        <v>143</v>
      </c>
      <c r="M20" s="45" t="s">
        <v>337</v>
      </c>
      <c r="N20" s="45" t="s">
        <v>338</v>
      </c>
      <c r="Q20" s="47" t="n">
        <v>18109</v>
      </c>
      <c r="R20" s="47" t="n">
        <v>10961</v>
      </c>
      <c r="S20" s="47" t="n">
        <v>40635</v>
      </c>
      <c r="U20" s="48" t="n">
        <f aca="false">Q20/$S20</f>
        <v>0.445650301464255</v>
      </c>
      <c r="V20" s="48" t="n">
        <f aca="false">R20/$S20</f>
        <v>0.26974283253353</v>
      </c>
      <c r="W20" s="47" t="n">
        <f aca="false">S20</f>
        <v>40635</v>
      </c>
    </row>
    <row r="21" customFormat="false" ht="15" hidden="false" customHeight="false" outlineLevel="0" collapsed="false">
      <c r="A21" s="44" t="s">
        <v>48</v>
      </c>
      <c r="B21" s="45" t="s">
        <v>339</v>
      </c>
      <c r="C21" s="53" t="s">
        <v>340</v>
      </c>
      <c r="D21" s="45" t="s">
        <v>341</v>
      </c>
      <c r="E21" s="45" t="s">
        <v>342</v>
      </c>
      <c r="F21" s="45" t="s">
        <v>343</v>
      </c>
      <c r="G21" s="45" t="s">
        <v>344</v>
      </c>
      <c r="H21" s="45" t="s">
        <v>345</v>
      </c>
      <c r="I21" s="45" t="s">
        <v>346</v>
      </c>
      <c r="J21" s="45" t="s">
        <v>142</v>
      </c>
      <c r="K21" s="45" t="s">
        <v>155</v>
      </c>
      <c r="L21" s="45" t="s">
        <v>166</v>
      </c>
      <c r="M21" s="45" t="s">
        <v>347</v>
      </c>
      <c r="N21" s="45" t="s">
        <v>348</v>
      </c>
      <c r="Q21" s="47" t="n">
        <v>14445</v>
      </c>
      <c r="R21" s="47" t="n">
        <v>7307</v>
      </c>
      <c r="S21" s="47" t="n">
        <v>32852</v>
      </c>
      <c r="U21" s="48" t="n">
        <f aca="false">Q21/$S21</f>
        <v>0.439699257275052</v>
      </c>
      <c r="V21" s="48" t="n">
        <f aca="false">R21/$S21</f>
        <v>0.222421770364057</v>
      </c>
      <c r="W21" s="47" t="n">
        <f aca="false">S21</f>
        <v>32852</v>
      </c>
    </row>
    <row r="22" customFormat="false" ht="15" hidden="false" customHeight="false" outlineLevel="0" collapsed="false">
      <c r="A22" s="44" t="s">
        <v>49</v>
      </c>
      <c r="B22" s="45" t="s">
        <v>349</v>
      </c>
      <c r="C22" s="45" t="s">
        <v>350</v>
      </c>
      <c r="D22" s="45" t="s">
        <v>344</v>
      </c>
      <c r="E22" s="45" t="s">
        <v>351</v>
      </c>
      <c r="F22" s="45" t="s">
        <v>143</v>
      </c>
      <c r="G22" s="45" t="s">
        <v>274</v>
      </c>
      <c r="H22" s="45" t="s">
        <v>352</v>
      </c>
      <c r="I22" s="45" t="s">
        <v>353</v>
      </c>
      <c r="J22" s="45" t="s">
        <v>142</v>
      </c>
      <c r="K22" s="45" t="s">
        <v>142</v>
      </c>
      <c r="L22" s="45" t="s">
        <v>142</v>
      </c>
      <c r="M22" s="45" t="s">
        <v>354</v>
      </c>
      <c r="N22" s="45" t="s">
        <v>355</v>
      </c>
      <c r="Q22" s="47" t="n">
        <v>3476</v>
      </c>
      <c r="R22" s="47" t="n">
        <v>1063</v>
      </c>
      <c r="S22" s="47" t="n">
        <v>5334</v>
      </c>
      <c r="U22" s="48" t="n">
        <f aca="false">Q22/$S22</f>
        <v>0.651668541432321</v>
      </c>
      <c r="V22" s="48" t="n">
        <f aca="false">R22/$S22</f>
        <v>0.199287589051369</v>
      </c>
      <c r="W22" s="47" t="n">
        <f aca="false">S22</f>
        <v>5334</v>
      </c>
    </row>
    <row r="23" customFormat="false" ht="15" hidden="false" customHeight="false" outlineLevel="0" collapsed="false">
      <c r="A23" s="44" t="s">
        <v>50</v>
      </c>
      <c r="B23" s="45" t="s">
        <v>356</v>
      </c>
      <c r="C23" s="45" t="s">
        <v>357</v>
      </c>
      <c r="D23" s="45" t="s">
        <v>358</v>
      </c>
      <c r="E23" s="45" t="s">
        <v>359</v>
      </c>
      <c r="F23" s="45" t="s">
        <v>360</v>
      </c>
      <c r="G23" s="45" t="s">
        <v>361</v>
      </c>
      <c r="H23" s="45" t="s">
        <v>362</v>
      </c>
      <c r="I23" s="45" t="s">
        <v>304</v>
      </c>
      <c r="J23" s="45" t="s">
        <v>142</v>
      </c>
      <c r="K23" s="45" t="s">
        <v>155</v>
      </c>
      <c r="L23" s="45" t="s">
        <v>143</v>
      </c>
      <c r="M23" s="45" t="s">
        <v>363</v>
      </c>
      <c r="N23" s="45" t="s">
        <v>364</v>
      </c>
      <c r="Q23" s="47" t="n">
        <v>22234</v>
      </c>
      <c r="R23" s="47" t="n">
        <v>11632</v>
      </c>
      <c r="S23" s="47" t="n">
        <v>43387</v>
      </c>
      <c r="U23" s="48" t="n">
        <f aca="false">Q23/$S23</f>
        <v>0.512457648604421</v>
      </c>
      <c r="V23" s="48" t="n">
        <f aca="false">R23/$S23</f>
        <v>0.268098739253694</v>
      </c>
      <c r="W23" s="47" t="n">
        <f aca="false">S23</f>
        <v>43387</v>
      </c>
    </row>
    <row r="24" customFormat="false" ht="15" hidden="false" customHeight="false" outlineLevel="0" collapsed="false">
      <c r="A24" s="44" t="s">
        <v>51</v>
      </c>
      <c r="B24" s="45" t="s">
        <v>365</v>
      </c>
      <c r="C24" s="45" t="s">
        <v>366</v>
      </c>
      <c r="D24" s="45" t="s">
        <v>367</v>
      </c>
      <c r="E24" s="45" t="s">
        <v>368</v>
      </c>
      <c r="F24" s="45" t="s">
        <v>369</v>
      </c>
      <c r="G24" s="45" t="s">
        <v>370</v>
      </c>
      <c r="H24" s="45" t="s">
        <v>371</v>
      </c>
      <c r="I24" s="45" t="s">
        <v>372</v>
      </c>
      <c r="J24" s="45" t="s">
        <v>155</v>
      </c>
      <c r="K24" s="45" t="s">
        <v>167</v>
      </c>
      <c r="L24" s="45" t="s">
        <v>179</v>
      </c>
      <c r="M24" s="45" t="s">
        <v>373</v>
      </c>
      <c r="N24" s="45" t="s">
        <v>374</v>
      </c>
      <c r="Q24" s="47" t="n">
        <v>31046</v>
      </c>
      <c r="R24" s="47" t="n">
        <v>20032</v>
      </c>
      <c r="S24" s="47" t="n">
        <v>70731</v>
      </c>
      <c r="U24" s="48" t="n">
        <f aca="false">Q24/$S24</f>
        <v>0.438930596202514</v>
      </c>
      <c r="V24" s="48" t="n">
        <f aca="false">R24/$S24</f>
        <v>0.283213866621425</v>
      </c>
      <c r="W24" s="47" t="n">
        <f aca="false">S24</f>
        <v>70731</v>
      </c>
    </row>
    <row r="25" customFormat="false" ht="15" hidden="false" customHeight="false" outlineLevel="0" collapsed="false">
      <c r="A25" s="44" t="s">
        <v>52</v>
      </c>
      <c r="B25" s="45" t="s">
        <v>375</v>
      </c>
      <c r="C25" s="45" t="s">
        <v>376</v>
      </c>
      <c r="D25" s="45" t="s">
        <v>377</v>
      </c>
      <c r="E25" s="45" t="s">
        <v>378</v>
      </c>
      <c r="F25" s="45" t="s">
        <v>379</v>
      </c>
      <c r="G25" s="45" t="s">
        <v>380</v>
      </c>
      <c r="H25" s="45" t="s">
        <v>381</v>
      </c>
      <c r="I25" s="45" t="s">
        <v>382</v>
      </c>
      <c r="J25" s="45" t="s">
        <v>243</v>
      </c>
      <c r="K25" s="45" t="s">
        <v>383</v>
      </c>
      <c r="L25" s="45" t="s">
        <v>314</v>
      </c>
      <c r="M25" s="45" t="s">
        <v>384</v>
      </c>
      <c r="N25" s="45" t="s">
        <v>385</v>
      </c>
      <c r="Q25" s="47" t="n">
        <v>133701</v>
      </c>
      <c r="R25" s="47" t="n">
        <v>920446</v>
      </c>
      <c r="S25" s="47" t="n">
        <v>1329900</v>
      </c>
      <c r="U25" s="48" t="n">
        <f aca="false">Q25/$S25</f>
        <v>0.100534626663659</v>
      </c>
      <c r="V25" s="48" t="n">
        <f aca="false">R25/$S25</f>
        <v>0.692116700503797</v>
      </c>
      <c r="W25" s="47" t="n">
        <f aca="false">S25</f>
        <v>1329900</v>
      </c>
    </row>
    <row r="26" customFormat="false" ht="15" hidden="false" customHeight="false" outlineLevel="0" collapsed="false">
      <c r="A26" s="44" t="s">
        <v>53</v>
      </c>
      <c r="B26" s="45" t="s">
        <v>386</v>
      </c>
      <c r="C26" s="45" t="s">
        <v>387</v>
      </c>
      <c r="D26" s="45" t="s">
        <v>388</v>
      </c>
      <c r="E26" s="45" t="s">
        <v>389</v>
      </c>
      <c r="F26" s="45" t="s">
        <v>390</v>
      </c>
      <c r="G26" s="45" t="s">
        <v>391</v>
      </c>
      <c r="H26" s="45" t="s">
        <v>314</v>
      </c>
      <c r="I26" s="45" t="s">
        <v>324</v>
      </c>
      <c r="J26" s="45" t="s">
        <v>142</v>
      </c>
      <c r="K26" s="45" t="s">
        <v>142</v>
      </c>
      <c r="L26" s="45" t="s">
        <v>142</v>
      </c>
      <c r="M26" s="45" t="s">
        <v>392</v>
      </c>
      <c r="N26" s="45" t="s">
        <v>393</v>
      </c>
      <c r="Q26" s="47" t="n">
        <v>10068</v>
      </c>
      <c r="R26" s="47" t="n">
        <v>4769</v>
      </c>
      <c r="S26" s="47" t="n">
        <v>18423</v>
      </c>
      <c r="U26" s="48" t="n">
        <f aca="false">Q26/$S26</f>
        <v>0.546490799544048</v>
      </c>
      <c r="V26" s="48" t="n">
        <f aca="false">R26/$S26</f>
        <v>0.258861206101069</v>
      </c>
      <c r="W26" s="47" t="n">
        <f aca="false">S26</f>
        <v>18423</v>
      </c>
    </row>
    <row r="27" customFormat="false" ht="15" hidden="false" customHeight="false" outlineLevel="0" collapsed="false">
      <c r="A27" s="44" t="s">
        <v>54</v>
      </c>
      <c r="B27" s="45" t="s">
        <v>394</v>
      </c>
      <c r="C27" s="45" t="s">
        <v>395</v>
      </c>
      <c r="D27" s="45" t="s">
        <v>396</v>
      </c>
      <c r="E27" s="45" t="s">
        <v>397</v>
      </c>
      <c r="F27" s="45" t="s">
        <v>398</v>
      </c>
      <c r="G27" s="45" t="s">
        <v>399</v>
      </c>
      <c r="H27" s="45" t="s">
        <v>400</v>
      </c>
      <c r="I27" s="45" t="s">
        <v>401</v>
      </c>
      <c r="J27" s="45" t="s">
        <v>155</v>
      </c>
      <c r="K27" s="45" t="s">
        <v>166</v>
      </c>
      <c r="L27" s="45" t="s">
        <v>166</v>
      </c>
      <c r="M27" s="45" t="s">
        <v>402</v>
      </c>
      <c r="N27" s="45" t="s">
        <v>403</v>
      </c>
      <c r="Q27" s="47" t="n">
        <v>19027</v>
      </c>
      <c r="R27" s="47" t="n">
        <v>11262</v>
      </c>
      <c r="S27" s="47" t="n">
        <v>42357</v>
      </c>
      <c r="U27" s="48" t="n">
        <f aca="false">Q27/$S27</f>
        <v>0.449205562244729</v>
      </c>
      <c r="V27" s="48" t="n">
        <f aca="false">R27/$S27</f>
        <v>0.265882852893264</v>
      </c>
      <c r="W27" s="47" t="n">
        <f aca="false">S27</f>
        <v>42357</v>
      </c>
    </row>
    <row r="28" customFormat="false" ht="15" hidden="false" customHeight="false" outlineLevel="0" collapsed="false">
      <c r="A28" s="44" t="s">
        <v>55</v>
      </c>
      <c r="B28" s="45" t="s">
        <v>404</v>
      </c>
      <c r="C28" s="45" t="s">
        <v>405</v>
      </c>
      <c r="D28" s="45" t="s">
        <v>406</v>
      </c>
      <c r="E28" s="45" t="s">
        <v>407</v>
      </c>
      <c r="F28" s="45" t="s">
        <v>152</v>
      </c>
      <c r="G28" s="45" t="s">
        <v>408</v>
      </c>
      <c r="H28" s="45" t="s">
        <v>409</v>
      </c>
      <c r="I28" s="45" t="s">
        <v>410</v>
      </c>
      <c r="J28" s="45" t="s">
        <v>142</v>
      </c>
      <c r="K28" s="45" t="s">
        <v>166</v>
      </c>
      <c r="L28" s="45" t="s">
        <v>317</v>
      </c>
      <c r="M28" s="45" t="s">
        <v>411</v>
      </c>
      <c r="N28" s="45" t="s">
        <v>412</v>
      </c>
      <c r="Q28" s="47" t="n">
        <v>20414</v>
      </c>
      <c r="R28" s="47" t="n">
        <v>12339</v>
      </c>
      <c r="S28" s="47" t="n">
        <v>46925</v>
      </c>
      <c r="U28" s="48" t="n">
        <f aca="false">Q28/$S28</f>
        <v>0.43503462972829</v>
      </c>
      <c r="V28" s="48" t="n">
        <f aca="false">R28/$S28</f>
        <v>0.262951518380394</v>
      </c>
      <c r="W28" s="47" t="n">
        <f aca="false">S28</f>
        <v>46925</v>
      </c>
    </row>
    <row r="29" customFormat="false" ht="15" hidden="false" customHeight="false" outlineLevel="0" collapsed="false">
      <c r="A29" s="44" t="s">
        <v>56</v>
      </c>
      <c r="B29" s="45" t="s">
        <v>413</v>
      </c>
      <c r="C29" s="45" t="s">
        <v>414</v>
      </c>
      <c r="D29" s="45" t="s">
        <v>415</v>
      </c>
      <c r="E29" s="45" t="s">
        <v>416</v>
      </c>
      <c r="F29" s="45" t="s">
        <v>417</v>
      </c>
      <c r="G29" s="45" t="s">
        <v>418</v>
      </c>
      <c r="H29" s="45" t="s">
        <v>419</v>
      </c>
      <c r="I29" s="45" t="s">
        <v>420</v>
      </c>
      <c r="J29" s="45" t="s">
        <v>296</v>
      </c>
      <c r="K29" s="45" t="s">
        <v>421</v>
      </c>
      <c r="L29" s="45" t="s">
        <v>422</v>
      </c>
      <c r="M29" s="45" t="s">
        <v>423</v>
      </c>
      <c r="N29" s="45" t="s">
        <v>424</v>
      </c>
      <c r="Q29" s="47" t="n">
        <v>155755</v>
      </c>
      <c r="R29" s="47" t="n">
        <v>168993</v>
      </c>
      <c r="S29" s="47" t="n">
        <v>463643</v>
      </c>
      <c r="U29" s="48" t="n">
        <f aca="false">Q29/$S29</f>
        <v>0.335937348347759</v>
      </c>
      <c r="V29" s="48" t="n">
        <f aca="false">R29/$S29</f>
        <v>0.364489488679868</v>
      </c>
      <c r="W29" s="47" t="n">
        <f aca="false">S29</f>
        <v>463643</v>
      </c>
    </row>
    <row r="30" customFormat="false" ht="15" hidden="false" customHeight="false" outlineLevel="0" collapsed="false">
      <c r="A30" s="44" t="s">
        <v>57</v>
      </c>
      <c r="B30" s="45" t="s">
        <v>425</v>
      </c>
      <c r="C30" s="45" t="s">
        <v>426</v>
      </c>
      <c r="D30" s="45" t="s">
        <v>427</v>
      </c>
      <c r="E30" s="45" t="s">
        <v>428</v>
      </c>
      <c r="F30" s="45" t="s">
        <v>429</v>
      </c>
      <c r="G30" s="45" t="s">
        <v>430</v>
      </c>
      <c r="H30" s="45" t="s">
        <v>231</v>
      </c>
      <c r="I30" s="45" t="s">
        <v>431</v>
      </c>
      <c r="J30" s="45" t="s">
        <v>142</v>
      </c>
      <c r="K30" s="45" t="s">
        <v>142</v>
      </c>
      <c r="L30" s="45" t="s">
        <v>142</v>
      </c>
      <c r="M30" s="45" t="s">
        <v>432</v>
      </c>
      <c r="N30" s="45" t="s">
        <v>433</v>
      </c>
      <c r="Q30" s="47" t="n">
        <v>12747</v>
      </c>
      <c r="R30" s="47" t="n">
        <v>11723</v>
      </c>
      <c r="S30" s="47" t="n">
        <v>32980</v>
      </c>
      <c r="U30" s="48" t="n">
        <f aca="false">Q30/$S30</f>
        <v>0.38650697392359</v>
      </c>
      <c r="V30" s="48" t="n">
        <f aca="false">R30/$S30</f>
        <v>0.355457853244391</v>
      </c>
      <c r="W30" s="47" t="n">
        <f aca="false">S30</f>
        <v>32980</v>
      </c>
    </row>
    <row r="31" customFormat="false" ht="15" hidden="false" customHeight="false" outlineLevel="0" collapsed="false">
      <c r="A31" s="44" t="s">
        <v>58</v>
      </c>
      <c r="B31" s="45" t="s">
        <v>434</v>
      </c>
      <c r="C31" s="45" t="s">
        <v>435</v>
      </c>
      <c r="D31" s="45" t="s">
        <v>436</v>
      </c>
      <c r="E31" s="45" t="s">
        <v>437</v>
      </c>
      <c r="F31" s="45" t="s">
        <v>438</v>
      </c>
      <c r="G31" s="45" t="s">
        <v>439</v>
      </c>
      <c r="H31" s="45" t="s">
        <v>440</v>
      </c>
      <c r="I31" s="45" t="s">
        <v>441</v>
      </c>
      <c r="J31" s="45" t="s">
        <v>155</v>
      </c>
      <c r="K31" s="45" t="s">
        <v>263</v>
      </c>
      <c r="L31" s="45" t="s">
        <v>442</v>
      </c>
      <c r="M31" s="45" t="s">
        <v>443</v>
      </c>
      <c r="N31" s="45" t="s">
        <v>444</v>
      </c>
      <c r="Q31" s="47" t="n">
        <v>362038</v>
      </c>
      <c r="R31" s="47" t="n">
        <v>318554</v>
      </c>
      <c r="S31" s="47" t="n">
        <v>914553</v>
      </c>
      <c r="U31" s="48" t="n">
        <f aca="false">Q31/$S31</f>
        <v>0.395863334328355</v>
      </c>
      <c r="V31" s="48" t="n">
        <f aca="false">R31/$S31</f>
        <v>0.348316609316245</v>
      </c>
      <c r="W31" s="47" t="n">
        <f aca="false">S31</f>
        <v>914553</v>
      </c>
    </row>
    <row r="32" customFormat="false" ht="15" hidden="false" customHeight="false" outlineLevel="0" collapsed="false">
      <c r="A32" s="44" t="s">
        <v>59</v>
      </c>
      <c r="B32" s="45" t="s">
        <v>445</v>
      </c>
      <c r="C32" s="45" t="s">
        <v>446</v>
      </c>
      <c r="D32" s="45" t="s">
        <v>447</v>
      </c>
      <c r="E32" s="45" t="s">
        <v>448</v>
      </c>
      <c r="F32" s="45" t="s">
        <v>449</v>
      </c>
      <c r="G32" s="45" t="s">
        <v>450</v>
      </c>
      <c r="H32" s="45" t="s">
        <v>451</v>
      </c>
      <c r="I32" s="45" t="s">
        <v>452</v>
      </c>
      <c r="J32" s="45" t="s">
        <v>212</v>
      </c>
      <c r="K32" s="45" t="s">
        <v>453</v>
      </c>
      <c r="L32" s="45" t="s">
        <v>454</v>
      </c>
      <c r="M32" s="45" t="s">
        <v>455</v>
      </c>
      <c r="N32" s="45" t="s">
        <v>456</v>
      </c>
      <c r="Q32" s="47" t="n">
        <v>132394</v>
      </c>
      <c r="R32" s="47" t="n">
        <v>727071</v>
      </c>
      <c r="S32" s="47" t="n">
        <v>1110217</v>
      </c>
      <c r="U32" s="48" t="n">
        <f aca="false">Q32/$S32</f>
        <v>0.119250560926377</v>
      </c>
      <c r="V32" s="48" t="n">
        <f aca="false">R32/$S32</f>
        <v>0.654890890699746</v>
      </c>
      <c r="W32" s="47" t="n">
        <f aca="false">S32</f>
        <v>1110217</v>
      </c>
    </row>
    <row r="33" customFormat="false" ht="15" hidden="false" customHeight="false" outlineLevel="0" collapsed="false">
      <c r="A33" s="44" t="s">
        <v>61</v>
      </c>
      <c r="B33" s="45" t="s">
        <v>457</v>
      </c>
      <c r="C33" s="45" t="s">
        <v>458</v>
      </c>
      <c r="D33" s="45" t="s">
        <v>459</v>
      </c>
      <c r="E33" s="45" t="s">
        <v>460</v>
      </c>
      <c r="F33" s="45" t="s">
        <v>461</v>
      </c>
      <c r="G33" s="45" t="s">
        <v>462</v>
      </c>
      <c r="H33" s="45" t="s">
        <v>463</v>
      </c>
      <c r="I33" s="45" t="s">
        <v>464</v>
      </c>
      <c r="J33" s="45" t="s">
        <v>142</v>
      </c>
      <c r="K33" s="45" t="s">
        <v>166</v>
      </c>
      <c r="L33" s="45" t="s">
        <v>465</v>
      </c>
      <c r="M33" s="45" t="s">
        <v>466</v>
      </c>
      <c r="N33" s="45" t="s">
        <v>467</v>
      </c>
      <c r="Q33" s="47" t="n">
        <v>56589</v>
      </c>
      <c r="R33" s="47" t="n">
        <v>67880</v>
      </c>
      <c r="S33" s="47" t="n">
        <v>163734</v>
      </c>
      <c r="U33" s="48" t="n">
        <f aca="false">Q33/$S33</f>
        <v>0.345615449448496</v>
      </c>
      <c r="V33" s="48" t="n">
        <f aca="false">R33/$S33</f>
        <v>0.414574859222886</v>
      </c>
      <c r="W33" s="47" t="n">
        <f aca="false">S33</f>
        <v>163734</v>
      </c>
    </row>
    <row r="34" customFormat="false" ht="15" hidden="false" customHeight="false" outlineLevel="0" collapsed="false">
      <c r="A34" s="44" t="s">
        <v>62</v>
      </c>
      <c r="B34" s="45" t="s">
        <v>468</v>
      </c>
      <c r="C34" s="45" t="s">
        <v>469</v>
      </c>
      <c r="D34" s="45" t="s">
        <v>470</v>
      </c>
      <c r="E34" s="45" t="s">
        <v>471</v>
      </c>
      <c r="F34" s="45" t="s">
        <v>198</v>
      </c>
      <c r="G34" s="45" t="s">
        <v>472</v>
      </c>
      <c r="H34" s="45" t="s">
        <v>473</v>
      </c>
      <c r="I34" s="45" t="s">
        <v>474</v>
      </c>
      <c r="J34" s="45" t="s">
        <v>142</v>
      </c>
      <c r="K34" s="45" t="s">
        <v>142</v>
      </c>
      <c r="L34" s="45" t="s">
        <v>442</v>
      </c>
      <c r="M34" s="45" t="s">
        <v>475</v>
      </c>
      <c r="N34" s="45" t="s">
        <v>476</v>
      </c>
      <c r="Q34" s="47" t="n">
        <v>52928</v>
      </c>
      <c r="R34" s="47" t="n">
        <v>43912</v>
      </c>
      <c r="S34" s="47" t="n">
        <v>127212</v>
      </c>
      <c r="U34" s="48" t="n">
        <f aca="false">Q34/$S34</f>
        <v>0.416061377857435</v>
      </c>
      <c r="V34" s="48" t="n">
        <f aca="false">R34/$S34</f>
        <v>0.345187560921926</v>
      </c>
      <c r="W34" s="47" t="n">
        <f aca="false">S34</f>
        <v>127212</v>
      </c>
    </row>
    <row r="35" customFormat="false" ht="15" hidden="false" customHeight="false" outlineLevel="0" collapsed="false">
      <c r="A35" s="44" t="s">
        <v>63</v>
      </c>
      <c r="B35" s="45" t="s">
        <v>477</v>
      </c>
      <c r="C35" s="45" t="s">
        <v>478</v>
      </c>
      <c r="D35" s="45" t="s">
        <v>479</v>
      </c>
      <c r="E35" s="45" t="s">
        <v>480</v>
      </c>
      <c r="F35" s="45" t="s">
        <v>481</v>
      </c>
      <c r="G35" s="45" t="s">
        <v>482</v>
      </c>
      <c r="H35" s="45" t="s">
        <v>483</v>
      </c>
      <c r="I35" s="45" t="s">
        <v>196</v>
      </c>
      <c r="J35" s="45" t="s">
        <v>155</v>
      </c>
      <c r="K35" s="45" t="s">
        <v>274</v>
      </c>
      <c r="L35" s="45" t="s">
        <v>295</v>
      </c>
      <c r="M35" s="45" t="s">
        <v>484</v>
      </c>
      <c r="N35" s="45" t="s">
        <v>485</v>
      </c>
      <c r="Q35" s="47" t="n">
        <v>105974</v>
      </c>
      <c r="R35" s="47" t="n">
        <v>100835</v>
      </c>
      <c r="S35" s="47" t="n">
        <v>306860</v>
      </c>
      <c r="U35" s="48" t="n">
        <f aca="false">Q35/$S35</f>
        <v>0.345349670859675</v>
      </c>
      <c r="V35" s="48" t="n">
        <f aca="false">R35/$S35</f>
        <v>0.328602620087336</v>
      </c>
      <c r="W35" s="47" t="n">
        <f aca="false">S35</f>
        <v>306860</v>
      </c>
    </row>
    <row r="36" customFormat="false" ht="15" hidden="false" customHeight="false" outlineLevel="0" collapsed="false">
      <c r="A36" s="44" t="s">
        <v>64</v>
      </c>
      <c r="B36" s="45" t="s">
        <v>486</v>
      </c>
      <c r="C36" s="45" t="s">
        <v>487</v>
      </c>
      <c r="D36" s="45" t="s">
        <v>488</v>
      </c>
      <c r="E36" s="45" t="s">
        <v>301</v>
      </c>
      <c r="F36" s="45" t="s">
        <v>489</v>
      </c>
      <c r="G36" s="45" t="s">
        <v>490</v>
      </c>
      <c r="H36" s="45" t="s">
        <v>491</v>
      </c>
      <c r="I36" s="45" t="s">
        <v>336</v>
      </c>
      <c r="J36" s="45" t="s">
        <v>142</v>
      </c>
      <c r="K36" s="45" t="s">
        <v>201</v>
      </c>
      <c r="L36" s="45" t="s">
        <v>167</v>
      </c>
      <c r="M36" s="45" t="s">
        <v>492</v>
      </c>
      <c r="N36" s="45" t="s">
        <v>493</v>
      </c>
      <c r="Q36" s="47" t="n">
        <v>30672</v>
      </c>
      <c r="R36" s="47" t="n">
        <v>20771</v>
      </c>
      <c r="S36" s="47" t="n">
        <v>73006</v>
      </c>
      <c r="U36" s="48" t="n">
        <f aca="false">Q36/$S36</f>
        <v>0.420129852340904</v>
      </c>
      <c r="V36" s="48" t="n">
        <f aca="false">R36/$S36</f>
        <v>0.284510862120922</v>
      </c>
      <c r="W36" s="47" t="n">
        <f aca="false">S36</f>
        <v>73006</v>
      </c>
    </row>
    <row r="37" customFormat="false" ht="15" hidden="false" customHeight="false" outlineLevel="0" collapsed="false">
      <c r="A37" s="44" t="s">
        <v>65</v>
      </c>
      <c r="B37" s="45" t="s">
        <v>494</v>
      </c>
      <c r="C37" s="45" t="s">
        <v>495</v>
      </c>
      <c r="D37" s="45" t="s">
        <v>496</v>
      </c>
      <c r="E37" s="45" t="s">
        <v>497</v>
      </c>
      <c r="F37" s="45" t="s">
        <v>498</v>
      </c>
      <c r="G37" s="45" t="s">
        <v>499</v>
      </c>
      <c r="H37" s="45" t="s">
        <v>500</v>
      </c>
      <c r="I37" s="45" t="s">
        <v>501</v>
      </c>
      <c r="J37" s="45" t="s">
        <v>142</v>
      </c>
      <c r="K37" s="45" t="s">
        <v>167</v>
      </c>
      <c r="L37" s="45" t="s">
        <v>502</v>
      </c>
      <c r="M37" s="45" t="s">
        <v>503</v>
      </c>
      <c r="N37" s="45" t="s">
        <v>504</v>
      </c>
      <c r="Q37" s="47" t="n">
        <v>81235</v>
      </c>
      <c r="R37" s="47" t="n">
        <v>69311</v>
      </c>
      <c r="S37" s="47" t="n">
        <v>211585</v>
      </c>
      <c r="U37" s="48" t="n">
        <f aca="false">Q37/$S37</f>
        <v>0.38393553418248</v>
      </c>
      <c r="V37" s="48" t="n">
        <f aca="false">R37/$S37</f>
        <v>0.327579932414869</v>
      </c>
      <c r="W37" s="47" t="n">
        <f aca="false">S37</f>
        <v>211585</v>
      </c>
    </row>
    <row r="38" customFormat="false" ht="15" hidden="false" customHeight="false" outlineLevel="0" collapsed="false">
      <c r="A38" s="44" t="s">
        <v>66</v>
      </c>
      <c r="B38" s="45" t="s">
        <v>505</v>
      </c>
      <c r="C38" s="45" t="s">
        <v>506</v>
      </c>
      <c r="D38" s="45" t="s">
        <v>507</v>
      </c>
      <c r="E38" s="45" t="s">
        <v>508</v>
      </c>
      <c r="F38" s="45" t="s">
        <v>324</v>
      </c>
      <c r="G38" s="45" t="s">
        <v>509</v>
      </c>
      <c r="H38" s="45" t="s">
        <v>510</v>
      </c>
      <c r="I38" s="45" t="s">
        <v>314</v>
      </c>
      <c r="J38" s="45" t="s">
        <v>142</v>
      </c>
      <c r="K38" s="45" t="s">
        <v>166</v>
      </c>
      <c r="L38" s="45" t="s">
        <v>166</v>
      </c>
      <c r="M38" s="45" t="s">
        <v>511</v>
      </c>
      <c r="N38" s="45" t="s">
        <v>512</v>
      </c>
      <c r="Q38" s="47" t="n">
        <v>12812</v>
      </c>
      <c r="R38" s="47" t="n">
        <v>6641</v>
      </c>
      <c r="S38" s="47" t="n">
        <v>26982</v>
      </c>
      <c r="U38" s="48" t="n">
        <f aca="false">Q38/$S38</f>
        <v>0.474835075235342</v>
      </c>
      <c r="V38" s="48" t="n">
        <f aca="false">R38/$S38</f>
        <v>0.246127047661404</v>
      </c>
      <c r="W38" s="47" t="n">
        <f aca="false">S38</f>
        <v>26982</v>
      </c>
    </row>
    <row r="39" customFormat="false" ht="15" hidden="false" customHeight="false" outlineLevel="0" collapsed="false">
      <c r="A39" s="44" t="s">
        <v>67</v>
      </c>
      <c r="B39" s="45" t="s">
        <v>513</v>
      </c>
      <c r="C39" s="45" t="s">
        <v>514</v>
      </c>
      <c r="D39" s="45" t="s">
        <v>515</v>
      </c>
      <c r="E39" s="45" t="s">
        <v>516</v>
      </c>
      <c r="F39" s="45" t="s">
        <v>517</v>
      </c>
      <c r="G39" s="45" t="s">
        <v>518</v>
      </c>
      <c r="H39" s="45" t="s">
        <v>519</v>
      </c>
      <c r="I39" s="45" t="s">
        <v>520</v>
      </c>
      <c r="J39" s="45" t="s">
        <v>142</v>
      </c>
      <c r="K39" s="45" t="s">
        <v>143</v>
      </c>
      <c r="L39" s="45" t="s">
        <v>179</v>
      </c>
      <c r="M39" s="45" t="s">
        <v>521</v>
      </c>
      <c r="N39" s="45" t="s">
        <v>522</v>
      </c>
      <c r="Q39" s="47" t="n">
        <v>45147</v>
      </c>
      <c r="R39" s="47" t="n">
        <v>23013</v>
      </c>
      <c r="S39" s="47" t="n">
        <v>95346</v>
      </c>
      <c r="U39" s="48" t="n">
        <f aca="false">Q39/$S39</f>
        <v>0.473507016550249</v>
      </c>
      <c r="V39" s="48" t="n">
        <f aca="false">R39/$S39</f>
        <v>0.241363035680574</v>
      </c>
      <c r="W39" s="47" t="n">
        <f aca="false">S39</f>
        <v>95346</v>
      </c>
    </row>
    <row r="40" customFormat="false" ht="15" hidden="false" customHeight="false" outlineLevel="0" collapsed="false">
      <c r="A40" s="44" t="s">
        <v>68</v>
      </c>
      <c r="B40" s="45" t="s">
        <v>523</v>
      </c>
      <c r="C40" s="45" t="s">
        <v>524</v>
      </c>
      <c r="D40" s="45" t="s">
        <v>525</v>
      </c>
      <c r="E40" s="45" t="s">
        <v>526</v>
      </c>
      <c r="F40" s="45" t="s">
        <v>527</v>
      </c>
      <c r="G40" s="45" t="s">
        <v>153</v>
      </c>
      <c r="H40" s="45" t="s">
        <v>362</v>
      </c>
      <c r="I40" s="45" t="s">
        <v>528</v>
      </c>
      <c r="J40" s="45" t="s">
        <v>167</v>
      </c>
      <c r="K40" s="45" t="s">
        <v>142</v>
      </c>
      <c r="L40" s="45" t="s">
        <v>317</v>
      </c>
      <c r="M40" s="45" t="s">
        <v>529</v>
      </c>
      <c r="N40" s="45" t="s">
        <v>530</v>
      </c>
      <c r="Q40" s="47" t="n">
        <v>15937</v>
      </c>
      <c r="R40" s="47" t="n">
        <v>11410</v>
      </c>
      <c r="S40" s="47" t="n">
        <v>38242</v>
      </c>
      <c r="U40" s="48" t="n">
        <f aca="false">Q40/$S40</f>
        <v>0.416740756236599</v>
      </c>
      <c r="V40" s="48" t="n">
        <f aca="false">R40/$S40</f>
        <v>0.298363056325506</v>
      </c>
      <c r="W40" s="47" t="n">
        <f aca="false">S40</f>
        <v>38242</v>
      </c>
    </row>
    <row r="41" customFormat="false" ht="15" hidden="false" customHeight="false" outlineLevel="0" collapsed="false">
      <c r="A41" s="44" t="s">
        <v>69</v>
      </c>
      <c r="B41" s="45" t="s">
        <v>531</v>
      </c>
      <c r="C41" s="45" t="s">
        <v>532</v>
      </c>
      <c r="D41" s="45" t="s">
        <v>533</v>
      </c>
      <c r="E41" s="45" t="s">
        <v>534</v>
      </c>
      <c r="F41" s="45" t="s">
        <v>535</v>
      </c>
      <c r="G41" s="45" t="s">
        <v>536</v>
      </c>
      <c r="H41" s="45" t="s">
        <v>537</v>
      </c>
      <c r="I41" s="45" t="s">
        <v>538</v>
      </c>
      <c r="J41" s="45" t="s">
        <v>142</v>
      </c>
      <c r="K41" s="45" t="s">
        <v>155</v>
      </c>
      <c r="L41" s="45" t="s">
        <v>274</v>
      </c>
      <c r="M41" s="45" t="s">
        <v>539</v>
      </c>
      <c r="N41" s="45" t="s">
        <v>540</v>
      </c>
      <c r="Q41" s="47" t="n">
        <v>24371</v>
      </c>
      <c r="R41" s="47" t="n">
        <v>18152</v>
      </c>
      <c r="S41" s="47" t="n">
        <v>65992</v>
      </c>
      <c r="U41" s="48" t="n">
        <f aca="false">Q41/$S41</f>
        <v>0.369302339677537</v>
      </c>
      <c r="V41" s="48" t="n">
        <f aca="false">R41/$S41</f>
        <v>0.27506364407807</v>
      </c>
      <c r="W41" s="47" t="n">
        <f aca="false">S41</f>
        <v>65992</v>
      </c>
    </row>
    <row r="42" customFormat="false" ht="15" hidden="false" customHeight="false" outlineLevel="0" collapsed="false">
      <c r="A42" s="44" t="s">
        <v>70</v>
      </c>
      <c r="B42" s="45" t="s">
        <v>541</v>
      </c>
      <c r="C42" s="45" t="s">
        <v>542</v>
      </c>
      <c r="D42" s="45" t="s">
        <v>543</v>
      </c>
      <c r="E42" s="45" t="s">
        <v>544</v>
      </c>
      <c r="F42" s="45" t="s">
        <v>545</v>
      </c>
      <c r="G42" s="45" t="s">
        <v>546</v>
      </c>
      <c r="H42" s="45" t="s">
        <v>547</v>
      </c>
      <c r="I42" s="45" t="s">
        <v>548</v>
      </c>
      <c r="J42" s="45" t="s">
        <v>155</v>
      </c>
      <c r="K42" s="45" t="s">
        <v>179</v>
      </c>
      <c r="L42" s="45" t="s">
        <v>549</v>
      </c>
      <c r="M42" s="45" t="s">
        <v>550</v>
      </c>
      <c r="N42" s="45" t="s">
        <v>551</v>
      </c>
      <c r="Q42" s="47" t="n">
        <v>160136</v>
      </c>
      <c r="R42" s="47" t="n">
        <v>682929</v>
      </c>
      <c r="S42" s="47" t="n">
        <v>1092384</v>
      </c>
      <c r="U42" s="48" t="n">
        <f aca="false">Q42/$S42</f>
        <v>0.146593139408853</v>
      </c>
      <c r="V42" s="48" t="n">
        <f aca="false">R42/$S42</f>
        <v>0.625173016082257</v>
      </c>
      <c r="W42" s="47" t="n">
        <f aca="false">S42</f>
        <v>1092384</v>
      </c>
    </row>
    <row r="43" customFormat="false" ht="15" hidden="false" customHeight="false" outlineLevel="0" collapsed="false">
      <c r="A43" s="44" t="s">
        <v>71</v>
      </c>
      <c r="B43" s="45" t="s">
        <v>552</v>
      </c>
      <c r="C43" s="45" t="s">
        <v>553</v>
      </c>
      <c r="D43" s="45" t="s">
        <v>554</v>
      </c>
      <c r="E43" s="45" t="s">
        <v>555</v>
      </c>
      <c r="F43" s="45" t="s">
        <v>556</v>
      </c>
      <c r="G43" s="45" t="s">
        <v>557</v>
      </c>
      <c r="H43" s="45" t="s">
        <v>558</v>
      </c>
      <c r="I43" s="45" t="s">
        <v>559</v>
      </c>
      <c r="J43" s="45" t="s">
        <v>155</v>
      </c>
      <c r="K43" s="45" t="s">
        <v>274</v>
      </c>
      <c r="L43" s="45" t="s">
        <v>167</v>
      </c>
      <c r="M43" s="45" t="s">
        <v>560</v>
      </c>
      <c r="N43" s="45" t="s">
        <v>561</v>
      </c>
      <c r="Q43" s="47" t="n">
        <v>30300</v>
      </c>
      <c r="R43" s="47" t="n">
        <v>28828</v>
      </c>
      <c r="S43" s="47" t="n">
        <v>105921</v>
      </c>
      <c r="U43" s="48" t="n">
        <f aca="false">Q43/$S43</f>
        <v>0.286062253943977</v>
      </c>
      <c r="V43" s="48" t="n">
        <f aca="false">R43/$S43</f>
        <v>0.272165104181418</v>
      </c>
      <c r="W43" s="47" t="n">
        <f aca="false">S43</f>
        <v>105921</v>
      </c>
    </row>
    <row r="44" customFormat="false" ht="15" hidden="false" customHeight="false" outlineLevel="0" collapsed="false">
      <c r="A44" s="44" t="s">
        <v>72</v>
      </c>
      <c r="B44" s="45" t="s">
        <v>562</v>
      </c>
      <c r="C44" s="45" t="s">
        <v>563</v>
      </c>
      <c r="D44" s="45" t="s">
        <v>564</v>
      </c>
      <c r="E44" s="45" t="s">
        <v>565</v>
      </c>
      <c r="F44" s="45" t="s">
        <v>566</v>
      </c>
      <c r="G44" s="45" t="s">
        <v>567</v>
      </c>
      <c r="H44" s="45" t="s">
        <v>568</v>
      </c>
      <c r="I44" s="45" t="s">
        <v>350</v>
      </c>
      <c r="J44" s="45" t="s">
        <v>142</v>
      </c>
      <c r="K44" s="45" t="s">
        <v>166</v>
      </c>
      <c r="L44" s="45" t="s">
        <v>179</v>
      </c>
      <c r="M44" s="45" t="s">
        <v>569</v>
      </c>
      <c r="N44" s="45" t="s">
        <v>570</v>
      </c>
      <c r="Q44" s="47" t="n">
        <v>80985</v>
      </c>
      <c r="R44" s="47" t="n">
        <v>119054</v>
      </c>
      <c r="S44" s="47" t="n">
        <v>265988</v>
      </c>
      <c r="U44" s="48" t="n">
        <f aca="false">Q44/$S44</f>
        <v>0.304468622644631</v>
      </c>
      <c r="V44" s="48" t="n">
        <f aca="false">R44/$S44</f>
        <v>0.447591620674617</v>
      </c>
      <c r="W44" s="47" t="n">
        <f aca="false">S44</f>
        <v>265988</v>
      </c>
    </row>
    <row r="45" customFormat="false" ht="15" hidden="false" customHeight="false" outlineLevel="0" collapsed="false">
      <c r="A45" s="44" t="s">
        <v>73</v>
      </c>
      <c r="B45" s="45" t="s">
        <v>571</v>
      </c>
      <c r="C45" s="45" t="s">
        <v>572</v>
      </c>
      <c r="D45" s="45" t="s">
        <v>573</v>
      </c>
      <c r="E45" s="45" t="s">
        <v>574</v>
      </c>
      <c r="F45" s="45" t="s">
        <v>575</v>
      </c>
      <c r="G45" s="45" t="s">
        <v>576</v>
      </c>
      <c r="H45" s="45" t="s">
        <v>577</v>
      </c>
      <c r="I45" s="45" t="s">
        <v>578</v>
      </c>
      <c r="J45" s="45" t="s">
        <v>142</v>
      </c>
      <c r="K45" s="45" t="s">
        <v>142</v>
      </c>
      <c r="L45" s="45" t="s">
        <v>579</v>
      </c>
      <c r="M45" s="45" t="s">
        <v>580</v>
      </c>
      <c r="N45" s="45" t="s">
        <v>581</v>
      </c>
      <c r="Q45" s="47" t="n">
        <v>46292</v>
      </c>
      <c r="R45" s="47" t="n">
        <v>82744</v>
      </c>
      <c r="S45" s="47" t="n">
        <v>183230</v>
      </c>
      <c r="U45" s="48" t="n">
        <f aca="false">Q45/$S45</f>
        <v>0.252644217649948</v>
      </c>
      <c r="V45" s="48" t="n">
        <f aca="false">R45/$S45</f>
        <v>0.451585439065655</v>
      </c>
      <c r="W45" s="47" t="n">
        <f aca="false">S45</f>
        <v>183230</v>
      </c>
    </row>
    <row r="46" customFormat="false" ht="15" hidden="false" customHeight="false" outlineLevel="0" collapsed="false">
      <c r="A46" s="44" t="s">
        <v>74</v>
      </c>
      <c r="B46" s="45" t="s">
        <v>582</v>
      </c>
      <c r="C46" s="45" t="s">
        <v>583</v>
      </c>
      <c r="D46" s="45" t="s">
        <v>584</v>
      </c>
      <c r="E46" s="45" t="s">
        <v>585</v>
      </c>
      <c r="F46" s="45" t="s">
        <v>586</v>
      </c>
      <c r="G46" s="45" t="s">
        <v>587</v>
      </c>
      <c r="H46" s="45" t="s">
        <v>588</v>
      </c>
      <c r="I46" s="45" t="s">
        <v>575</v>
      </c>
      <c r="J46" s="45" t="s">
        <v>167</v>
      </c>
      <c r="K46" s="45" t="s">
        <v>465</v>
      </c>
      <c r="L46" s="45" t="s">
        <v>317</v>
      </c>
      <c r="M46" s="45" t="s">
        <v>589</v>
      </c>
      <c r="N46" s="45" t="s">
        <v>590</v>
      </c>
      <c r="Q46" s="47" t="n">
        <v>70709</v>
      </c>
      <c r="R46" s="47" t="n">
        <v>35378</v>
      </c>
      <c r="S46" s="47" t="n">
        <v>151663</v>
      </c>
      <c r="U46" s="48" t="n">
        <f aca="false">Q46/$S46</f>
        <v>0.466224458173714</v>
      </c>
      <c r="V46" s="48" t="n">
        <f aca="false">R46/$S46</f>
        <v>0.233267177887817</v>
      </c>
      <c r="W46" s="47" t="n">
        <f aca="false">S46</f>
        <v>151663</v>
      </c>
    </row>
    <row r="47" customFormat="false" ht="15" hidden="false" customHeight="false" outlineLevel="0" collapsed="false">
      <c r="A47" s="44" t="s">
        <v>75</v>
      </c>
      <c r="B47" s="45" t="s">
        <v>591</v>
      </c>
      <c r="C47" s="45" t="s">
        <v>592</v>
      </c>
      <c r="D47" s="45" t="s">
        <v>593</v>
      </c>
      <c r="E47" s="45" t="s">
        <v>594</v>
      </c>
      <c r="F47" s="45" t="s">
        <v>305</v>
      </c>
      <c r="G47" s="45" t="s">
        <v>595</v>
      </c>
      <c r="H47" s="45" t="s">
        <v>596</v>
      </c>
      <c r="I47" s="45" t="s">
        <v>597</v>
      </c>
      <c r="J47" s="45" t="s">
        <v>142</v>
      </c>
      <c r="K47" s="45" t="s">
        <v>155</v>
      </c>
      <c r="L47" s="45" t="s">
        <v>598</v>
      </c>
      <c r="M47" s="45" t="s">
        <v>599</v>
      </c>
      <c r="N47" s="45" t="s">
        <v>600</v>
      </c>
      <c r="Q47" s="47" t="n">
        <v>33684</v>
      </c>
      <c r="R47" s="47" t="n">
        <v>37266</v>
      </c>
      <c r="S47" s="47" t="n">
        <v>103449</v>
      </c>
      <c r="U47" s="48" t="n">
        <f aca="false">Q47/$S47</f>
        <v>0.325609720731955</v>
      </c>
      <c r="V47" s="48" t="n">
        <f aca="false">R47/$S47</f>
        <v>0.360235478351652</v>
      </c>
      <c r="W47" s="47" t="n">
        <f aca="false">S47</f>
        <v>103449</v>
      </c>
    </row>
    <row r="48" customFormat="false" ht="15" hidden="false" customHeight="false" outlineLevel="0" collapsed="false">
      <c r="A48" s="44" t="s">
        <v>76</v>
      </c>
      <c r="B48" s="45" t="s">
        <v>601</v>
      </c>
      <c r="C48" s="45" t="s">
        <v>602</v>
      </c>
      <c r="D48" s="45" t="s">
        <v>603</v>
      </c>
      <c r="E48" s="45" t="s">
        <v>604</v>
      </c>
      <c r="F48" s="45" t="s">
        <v>605</v>
      </c>
      <c r="G48" s="45" t="s">
        <v>606</v>
      </c>
      <c r="H48" s="45" t="s">
        <v>607</v>
      </c>
      <c r="I48" s="45" t="s">
        <v>608</v>
      </c>
      <c r="J48" s="45" t="s">
        <v>142</v>
      </c>
      <c r="K48" s="45" t="s">
        <v>167</v>
      </c>
      <c r="L48" s="45" t="s">
        <v>142</v>
      </c>
      <c r="M48" s="45" t="s">
        <v>609</v>
      </c>
      <c r="N48" s="45" t="s">
        <v>610</v>
      </c>
      <c r="Q48" s="47" t="n">
        <v>7912</v>
      </c>
      <c r="R48" s="47" t="n">
        <v>5050</v>
      </c>
      <c r="S48" s="47" t="n">
        <v>18597</v>
      </c>
      <c r="U48" s="48" t="n">
        <f aca="false">Q48/$S48</f>
        <v>0.425444964241544</v>
      </c>
      <c r="V48" s="48" t="n">
        <f aca="false">R48/$S48</f>
        <v>0.271549174598053</v>
      </c>
      <c r="W48" s="47" t="n">
        <f aca="false">S48</f>
        <v>18597</v>
      </c>
    </row>
    <row r="49" customFormat="false" ht="15" hidden="false" customHeight="false" outlineLevel="0" collapsed="false">
      <c r="A49" s="44" t="s">
        <v>77</v>
      </c>
      <c r="B49" s="45" t="s">
        <v>611</v>
      </c>
      <c r="C49" s="45" t="s">
        <v>612</v>
      </c>
      <c r="D49" s="45" t="s">
        <v>613</v>
      </c>
      <c r="E49" s="45" t="s">
        <v>408</v>
      </c>
      <c r="F49" s="45" t="s">
        <v>614</v>
      </c>
      <c r="G49" s="45" t="s">
        <v>549</v>
      </c>
      <c r="H49" s="45" t="s">
        <v>154</v>
      </c>
      <c r="I49" s="45" t="s">
        <v>615</v>
      </c>
      <c r="J49" s="45" t="s">
        <v>142</v>
      </c>
      <c r="K49" s="45" t="s">
        <v>155</v>
      </c>
      <c r="L49" s="45" t="s">
        <v>142</v>
      </c>
      <c r="M49" s="45" t="s">
        <v>616</v>
      </c>
      <c r="N49" s="45" t="s">
        <v>617</v>
      </c>
      <c r="Q49" s="47" t="n">
        <v>5846</v>
      </c>
      <c r="R49" s="47" t="n">
        <v>3834</v>
      </c>
      <c r="S49" s="47" t="n">
        <v>13748</v>
      </c>
      <c r="U49" s="48" t="n">
        <f aca="false">Q49/$S49</f>
        <v>0.425225487343614</v>
      </c>
      <c r="V49" s="48" t="n">
        <f aca="false">R49/$S49</f>
        <v>0.278876927553099</v>
      </c>
      <c r="W49" s="47" t="n">
        <f aca="false">S49</f>
        <v>13748</v>
      </c>
    </row>
    <row r="50" customFormat="false" ht="15" hidden="false" customHeight="false" outlineLevel="0" collapsed="false">
      <c r="A50" s="44" t="s">
        <v>78</v>
      </c>
      <c r="B50" s="45" t="s">
        <v>618</v>
      </c>
      <c r="C50" s="45" t="s">
        <v>619</v>
      </c>
      <c r="D50" s="45" t="s">
        <v>620</v>
      </c>
      <c r="E50" s="45" t="s">
        <v>621</v>
      </c>
      <c r="F50" s="45" t="s">
        <v>622</v>
      </c>
      <c r="G50" s="45" t="s">
        <v>623</v>
      </c>
      <c r="H50" s="45" t="s">
        <v>624</v>
      </c>
      <c r="I50" s="45" t="s">
        <v>528</v>
      </c>
      <c r="J50" s="45" t="s">
        <v>142</v>
      </c>
      <c r="K50" s="45" t="s">
        <v>167</v>
      </c>
      <c r="L50" s="45" t="s">
        <v>167</v>
      </c>
      <c r="M50" s="45" t="s">
        <v>625</v>
      </c>
      <c r="N50" s="45" t="s">
        <v>626</v>
      </c>
      <c r="Q50" s="47" t="n">
        <v>9219</v>
      </c>
      <c r="R50" s="47" t="n">
        <v>6699</v>
      </c>
      <c r="S50" s="47" t="n">
        <v>21674</v>
      </c>
      <c r="U50" s="48" t="n">
        <f aca="false">Q50/$S50</f>
        <v>0.425348343637538</v>
      </c>
      <c r="V50" s="48" t="n">
        <f aca="false">R50/$S50</f>
        <v>0.309080003691058</v>
      </c>
      <c r="W50" s="47" t="n">
        <f aca="false">S50</f>
        <v>21674</v>
      </c>
    </row>
    <row r="51" customFormat="false" ht="15" hidden="false" customHeight="false" outlineLevel="0" collapsed="false">
      <c r="A51" s="44" t="s">
        <v>79</v>
      </c>
      <c r="B51" s="45" t="s">
        <v>627</v>
      </c>
      <c r="C51" s="45" t="s">
        <v>628</v>
      </c>
      <c r="D51" s="45" t="s">
        <v>629</v>
      </c>
      <c r="E51" s="45" t="s">
        <v>596</v>
      </c>
      <c r="F51" s="45" t="s">
        <v>630</v>
      </c>
      <c r="G51" s="45" t="s">
        <v>631</v>
      </c>
      <c r="H51" s="45" t="s">
        <v>632</v>
      </c>
      <c r="I51" s="45" t="s">
        <v>633</v>
      </c>
      <c r="J51" s="45" t="s">
        <v>142</v>
      </c>
      <c r="K51" s="45" t="s">
        <v>142</v>
      </c>
      <c r="L51" s="45" t="s">
        <v>167</v>
      </c>
      <c r="M51" s="45" t="s">
        <v>634</v>
      </c>
      <c r="N51" s="45" t="s">
        <v>635</v>
      </c>
      <c r="Q51" s="47" t="n">
        <v>26300</v>
      </c>
      <c r="R51" s="47" t="n">
        <v>24198</v>
      </c>
      <c r="S51" s="47" t="n">
        <v>67697</v>
      </c>
      <c r="U51" s="48" t="n">
        <f aca="false">Q51/$S51</f>
        <v>0.388495797450404</v>
      </c>
      <c r="V51" s="48" t="n">
        <f aca="false">R51/$S51</f>
        <v>0.357445677061022</v>
      </c>
      <c r="W51" s="47" t="n">
        <f aca="false">S51</f>
        <v>67697</v>
      </c>
    </row>
    <row r="52" customFormat="false" ht="15" hidden="false" customHeight="false" outlineLevel="0" collapsed="false">
      <c r="A52" s="44" t="s">
        <v>80</v>
      </c>
      <c r="B52" s="45" t="s">
        <v>636</v>
      </c>
      <c r="C52" s="45" t="s">
        <v>637</v>
      </c>
      <c r="D52" s="45" t="s">
        <v>638</v>
      </c>
      <c r="E52" s="45" t="s">
        <v>639</v>
      </c>
      <c r="F52" s="45" t="s">
        <v>640</v>
      </c>
      <c r="G52" s="45" t="s">
        <v>641</v>
      </c>
      <c r="H52" s="45" t="s">
        <v>642</v>
      </c>
      <c r="I52" s="45" t="s">
        <v>631</v>
      </c>
      <c r="J52" s="45" t="s">
        <v>142</v>
      </c>
      <c r="K52" s="45" t="s">
        <v>155</v>
      </c>
      <c r="L52" s="45" t="s">
        <v>155</v>
      </c>
      <c r="M52" s="45" t="s">
        <v>643</v>
      </c>
      <c r="N52" s="45" t="s">
        <v>644</v>
      </c>
      <c r="Q52" s="47" t="n">
        <v>32405</v>
      </c>
      <c r="R52" s="47" t="n">
        <v>15010</v>
      </c>
      <c r="S52" s="47" t="n">
        <v>60326</v>
      </c>
      <c r="U52" s="48" t="n">
        <f aca="false">Q52/$S52</f>
        <v>0.537164738255479</v>
      </c>
      <c r="V52" s="48" t="n">
        <f aca="false">R52/$S52</f>
        <v>0.24881477306634</v>
      </c>
      <c r="W52" s="47" t="n">
        <f aca="false">S52</f>
        <v>60326</v>
      </c>
    </row>
    <row r="53" customFormat="false" ht="15" hidden="false" customHeight="false" outlineLevel="0" collapsed="false">
      <c r="A53" s="44" t="s">
        <v>81</v>
      </c>
      <c r="B53" s="45" t="s">
        <v>645</v>
      </c>
      <c r="C53" s="45" t="s">
        <v>646</v>
      </c>
      <c r="D53" s="45" t="s">
        <v>647</v>
      </c>
      <c r="E53" s="45" t="s">
        <v>648</v>
      </c>
      <c r="F53" s="45" t="s">
        <v>649</v>
      </c>
      <c r="G53" s="45" t="s">
        <v>650</v>
      </c>
      <c r="H53" s="45" t="s">
        <v>651</v>
      </c>
      <c r="I53" s="45" t="s">
        <v>652</v>
      </c>
      <c r="J53" s="45" t="s">
        <v>143</v>
      </c>
      <c r="K53" s="45" t="s">
        <v>390</v>
      </c>
      <c r="L53" s="45" t="s">
        <v>453</v>
      </c>
      <c r="M53" s="45" t="s">
        <v>653</v>
      </c>
      <c r="N53" s="45" t="s">
        <v>654</v>
      </c>
      <c r="Q53" s="47" t="n">
        <v>348036</v>
      </c>
      <c r="R53" s="47" t="n">
        <v>278414</v>
      </c>
      <c r="S53" s="47" t="n">
        <v>933561</v>
      </c>
      <c r="U53" s="48" t="n">
        <f aca="false">Q53/$S53</f>
        <v>0.372804776549149</v>
      </c>
      <c r="V53" s="48" t="n">
        <f aca="false">R53/$S53</f>
        <v>0.298227967963529</v>
      </c>
      <c r="W53" s="47" t="n">
        <f aca="false">S53</f>
        <v>933561</v>
      </c>
    </row>
    <row r="54" customFormat="false" ht="15" hidden="false" customHeight="false" outlineLevel="0" collapsed="false">
      <c r="A54" s="44" t="s">
        <v>82</v>
      </c>
      <c r="B54" s="45" t="s">
        <v>655</v>
      </c>
      <c r="C54" s="45" t="s">
        <v>656</v>
      </c>
      <c r="D54" s="45" t="s">
        <v>657</v>
      </c>
      <c r="E54" s="45" t="s">
        <v>658</v>
      </c>
      <c r="F54" s="45" t="s">
        <v>659</v>
      </c>
      <c r="G54" s="45" t="s">
        <v>660</v>
      </c>
      <c r="H54" s="45" t="s">
        <v>661</v>
      </c>
      <c r="I54" s="45" t="s">
        <v>662</v>
      </c>
      <c r="J54" s="45" t="s">
        <v>142</v>
      </c>
      <c r="K54" s="45" t="s">
        <v>155</v>
      </c>
      <c r="L54" s="45" t="s">
        <v>465</v>
      </c>
      <c r="M54" s="45" t="s">
        <v>663</v>
      </c>
      <c r="N54" s="45" t="s">
        <v>664</v>
      </c>
      <c r="Q54" s="47" t="n">
        <v>17460</v>
      </c>
      <c r="R54" s="47" t="n">
        <v>22602</v>
      </c>
      <c r="S54" s="47" t="n">
        <v>58431</v>
      </c>
      <c r="U54" s="48" t="n">
        <f aca="false">Q54/$S54</f>
        <v>0.298813985726755</v>
      </c>
      <c r="V54" s="48" t="n">
        <f aca="false">R54/$S54</f>
        <v>0.386815217949376</v>
      </c>
      <c r="W54" s="47" t="n">
        <f aca="false">S54</f>
        <v>58431</v>
      </c>
    </row>
    <row r="55" customFormat="false" ht="15" hidden="false" customHeight="false" outlineLevel="0" collapsed="false">
      <c r="A55" s="44" t="s">
        <v>83</v>
      </c>
      <c r="B55" s="45" t="s">
        <v>665</v>
      </c>
      <c r="C55" s="45" t="s">
        <v>666</v>
      </c>
      <c r="D55" s="45" t="s">
        <v>667</v>
      </c>
      <c r="E55" s="45" t="s">
        <v>668</v>
      </c>
      <c r="F55" s="45" t="s">
        <v>615</v>
      </c>
      <c r="G55" s="45" t="s">
        <v>669</v>
      </c>
      <c r="H55" s="45" t="s">
        <v>631</v>
      </c>
      <c r="I55" s="45" t="s">
        <v>345</v>
      </c>
      <c r="J55" s="45" t="s">
        <v>142</v>
      </c>
      <c r="K55" s="45" t="s">
        <v>166</v>
      </c>
      <c r="L55" s="45" t="s">
        <v>143</v>
      </c>
      <c r="M55" s="45" t="s">
        <v>670</v>
      </c>
      <c r="N55" s="45" t="s">
        <v>671</v>
      </c>
      <c r="Q55" s="47" t="n">
        <v>18010</v>
      </c>
      <c r="R55" s="47" t="n">
        <v>9942</v>
      </c>
      <c r="S55" s="47" t="n">
        <v>37717</v>
      </c>
      <c r="U55" s="48" t="n">
        <f aca="false">Q55/$S55</f>
        <v>0.477503513004746</v>
      </c>
      <c r="V55" s="48" t="n">
        <f aca="false">R55/$S55</f>
        <v>0.263594665535435</v>
      </c>
      <c r="W55" s="47" t="n">
        <f aca="false">S55</f>
        <v>37717</v>
      </c>
    </row>
    <row r="56" customFormat="false" ht="15" hidden="false" customHeight="false" outlineLevel="0" collapsed="false">
      <c r="A56" s="44" t="s">
        <v>84</v>
      </c>
      <c r="B56" s="45" t="s">
        <v>672</v>
      </c>
      <c r="C56" s="45" t="s">
        <v>673</v>
      </c>
      <c r="D56" s="45" t="s">
        <v>674</v>
      </c>
      <c r="E56" s="45" t="s">
        <v>675</v>
      </c>
      <c r="F56" s="45" t="s">
        <v>676</v>
      </c>
      <c r="G56" s="45" t="s">
        <v>677</v>
      </c>
      <c r="H56" s="45" t="s">
        <v>678</v>
      </c>
      <c r="I56" s="45" t="s">
        <v>679</v>
      </c>
      <c r="J56" s="45" t="s">
        <v>142</v>
      </c>
      <c r="K56" s="45" t="s">
        <v>680</v>
      </c>
      <c r="L56" s="45" t="s">
        <v>680</v>
      </c>
      <c r="M56" s="45" t="s">
        <v>681</v>
      </c>
      <c r="N56" s="45" t="s">
        <v>682</v>
      </c>
      <c r="Q56" s="47" t="n">
        <v>17737</v>
      </c>
      <c r="R56" s="47" t="n">
        <v>27723</v>
      </c>
      <c r="S56" s="47" t="n">
        <v>65603</v>
      </c>
      <c r="U56" s="48" t="n">
        <f aca="false">Q56/$S56</f>
        <v>0.270368733137204</v>
      </c>
      <c r="V56" s="48" t="n">
        <f aca="false">R56/$S56</f>
        <v>0.422587381674619</v>
      </c>
      <c r="W56" s="47" t="n">
        <f aca="false">S56</f>
        <v>65603</v>
      </c>
    </row>
    <row r="57" customFormat="false" ht="15" hidden="false" customHeight="false" outlineLevel="0" collapsed="false">
      <c r="A57" s="44" t="s">
        <v>85</v>
      </c>
      <c r="B57" s="45" t="s">
        <v>683</v>
      </c>
      <c r="C57" s="45" t="s">
        <v>684</v>
      </c>
      <c r="D57" s="45" t="s">
        <v>685</v>
      </c>
      <c r="E57" s="45" t="s">
        <v>686</v>
      </c>
      <c r="F57" s="45" t="s">
        <v>472</v>
      </c>
      <c r="G57" s="45" t="s">
        <v>687</v>
      </c>
      <c r="H57" s="45" t="s">
        <v>688</v>
      </c>
      <c r="I57" s="45" t="s">
        <v>689</v>
      </c>
      <c r="J57" s="45" t="s">
        <v>142</v>
      </c>
      <c r="K57" s="45" t="s">
        <v>690</v>
      </c>
      <c r="L57" s="45" t="s">
        <v>691</v>
      </c>
      <c r="M57" s="45" t="s">
        <v>692</v>
      </c>
      <c r="N57" s="45" t="s">
        <v>693</v>
      </c>
      <c r="Q57" s="47" t="n">
        <v>36985</v>
      </c>
      <c r="R57" s="47" t="n">
        <v>40671</v>
      </c>
      <c r="S57" s="47" t="n">
        <v>130151</v>
      </c>
      <c r="U57" s="48" t="n">
        <f aca="false">Q57/$S57</f>
        <v>0.284169925701685</v>
      </c>
      <c r="V57" s="48" t="n">
        <f aca="false">R57/$S57</f>
        <v>0.312490875982513</v>
      </c>
      <c r="W57" s="47" t="n">
        <f aca="false">S57</f>
        <v>130151</v>
      </c>
    </row>
    <row r="58" customFormat="false" ht="15" hidden="false" customHeight="false" outlineLevel="0" collapsed="false">
      <c r="A58" s="44" t="s">
        <v>86</v>
      </c>
      <c r="B58" s="45" t="s">
        <v>694</v>
      </c>
      <c r="C58" s="45" t="s">
        <v>695</v>
      </c>
      <c r="D58" s="45" t="s">
        <v>696</v>
      </c>
      <c r="E58" s="45" t="s">
        <v>697</v>
      </c>
      <c r="F58" s="45" t="s">
        <v>151</v>
      </c>
      <c r="G58" s="45" t="s">
        <v>698</v>
      </c>
      <c r="H58" s="45" t="s">
        <v>699</v>
      </c>
      <c r="I58" s="45" t="s">
        <v>700</v>
      </c>
      <c r="J58" s="45" t="s">
        <v>142</v>
      </c>
      <c r="K58" s="45" t="s">
        <v>155</v>
      </c>
      <c r="L58" s="45" t="s">
        <v>143</v>
      </c>
      <c r="M58" s="45" t="s">
        <v>701</v>
      </c>
      <c r="N58" s="45" t="s">
        <v>702</v>
      </c>
      <c r="Q58" s="47" t="n">
        <v>23532</v>
      </c>
      <c r="R58" s="47" t="n">
        <v>10199</v>
      </c>
      <c r="S58" s="47" t="n">
        <v>45148</v>
      </c>
      <c r="U58" s="48" t="n">
        <f aca="false">Q58/$S58</f>
        <v>0.521219101621334</v>
      </c>
      <c r="V58" s="48" t="n">
        <f aca="false">R58/$S58</f>
        <v>0.225901479578276</v>
      </c>
      <c r="W58" s="47" t="n">
        <f aca="false">S58</f>
        <v>45148</v>
      </c>
    </row>
    <row r="59" customFormat="false" ht="15" hidden="false" customHeight="false" outlineLevel="0" collapsed="false">
      <c r="A59" s="44" t="s">
        <v>87</v>
      </c>
      <c r="B59" s="45" t="s">
        <v>703</v>
      </c>
      <c r="C59" s="45" t="s">
        <v>704</v>
      </c>
      <c r="D59" s="45" t="s">
        <v>705</v>
      </c>
      <c r="E59" s="45" t="s">
        <v>706</v>
      </c>
      <c r="F59" s="45" t="s">
        <v>707</v>
      </c>
      <c r="G59" s="45" t="s">
        <v>708</v>
      </c>
      <c r="H59" s="45" t="s">
        <v>699</v>
      </c>
      <c r="I59" s="45" t="s">
        <v>709</v>
      </c>
      <c r="J59" s="45" t="s">
        <v>142</v>
      </c>
      <c r="K59" s="45" t="s">
        <v>142</v>
      </c>
      <c r="L59" s="45" t="s">
        <v>142</v>
      </c>
      <c r="M59" s="45" t="s">
        <v>710</v>
      </c>
      <c r="N59" s="45" t="s">
        <v>711</v>
      </c>
      <c r="Q59" s="47" t="n">
        <v>18777</v>
      </c>
      <c r="R59" s="47" t="n">
        <v>9445</v>
      </c>
      <c r="S59" s="47" t="n">
        <v>39712</v>
      </c>
      <c r="U59" s="48" t="n">
        <f aca="false">Q59/$S59</f>
        <v>0.472829371474617</v>
      </c>
      <c r="V59" s="48" t="n">
        <f aca="false">R59/$S59</f>
        <v>0.237837429492345</v>
      </c>
      <c r="W59" s="47" t="n">
        <f aca="false">S59</f>
        <v>39712</v>
      </c>
    </row>
    <row r="60" customFormat="false" ht="15" hidden="false" customHeight="false" outlineLevel="0" collapsed="false">
      <c r="A60" s="44" t="s">
        <v>88</v>
      </c>
      <c r="B60" s="45" t="s">
        <v>712</v>
      </c>
      <c r="C60" s="45" t="s">
        <v>713</v>
      </c>
      <c r="D60" s="45" t="s">
        <v>714</v>
      </c>
      <c r="E60" s="45" t="s">
        <v>715</v>
      </c>
      <c r="F60" s="45" t="s">
        <v>716</v>
      </c>
      <c r="G60" s="45" t="s">
        <v>717</v>
      </c>
      <c r="H60" s="45" t="s">
        <v>718</v>
      </c>
      <c r="I60" s="45" t="s">
        <v>719</v>
      </c>
      <c r="J60" s="45" t="s">
        <v>167</v>
      </c>
      <c r="K60" s="45" t="s">
        <v>155</v>
      </c>
      <c r="L60" s="45" t="s">
        <v>166</v>
      </c>
      <c r="M60" s="45" t="s">
        <v>720</v>
      </c>
      <c r="N60" s="45" t="s">
        <v>721</v>
      </c>
      <c r="Q60" s="47" t="n">
        <v>26573</v>
      </c>
      <c r="R60" s="47" t="n">
        <v>14830</v>
      </c>
      <c r="S60" s="47" t="n">
        <v>60880</v>
      </c>
      <c r="U60" s="48" t="n">
        <f aca="false">Q60/$S60</f>
        <v>0.436481603153745</v>
      </c>
      <c r="V60" s="48" t="n">
        <f aca="false">R60/$S60</f>
        <v>0.243593955321945</v>
      </c>
      <c r="W60" s="47" t="n">
        <f aca="false">S60</f>
        <v>60880</v>
      </c>
    </row>
    <row r="61" customFormat="false" ht="15" hidden="false" customHeight="false" outlineLevel="0" collapsed="false">
      <c r="A61" s="44" t="s">
        <v>89</v>
      </c>
      <c r="B61" s="45" t="s">
        <v>722</v>
      </c>
      <c r="C61" s="45" t="s">
        <v>723</v>
      </c>
      <c r="D61" s="45" t="s">
        <v>724</v>
      </c>
      <c r="E61" s="45" t="s">
        <v>725</v>
      </c>
      <c r="F61" s="45" t="s">
        <v>726</v>
      </c>
      <c r="G61" s="45" t="s">
        <v>727</v>
      </c>
      <c r="H61" s="45" t="s">
        <v>728</v>
      </c>
      <c r="I61" s="45" t="s">
        <v>729</v>
      </c>
      <c r="J61" s="45" t="s">
        <v>142</v>
      </c>
      <c r="K61" s="45" t="s">
        <v>155</v>
      </c>
      <c r="L61" s="45" t="s">
        <v>142</v>
      </c>
      <c r="M61" s="45" t="s">
        <v>730</v>
      </c>
      <c r="N61" s="45" t="s">
        <v>731</v>
      </c>
      <c r="Q61" s="47" t="n">
        <v>167872</v>
      </c>
      <c r="R61" s="47" t="n">
        <v>256836</v>
      </c>
      <c r="S61" s="47" t="n">
        <v>603795</v>
      </c>
      <c r="U61" s="48" t="n">
        <f aca="false">Q61/$S61</f>
        <v>0.278028138689456</v>
      </c>
      <c r="V61" s="48" t="n">
        <f aca="false">R61/$S61</f>
        <v>0.425369537674211</v>
      </c>
      <c r="W61" s="47" t="n">
        <f aca="false">S61</f>
        <v>603795</v>
      </c>
    </row>
    <row r="62" customFormat="false" ht="15" hidden="false" customHeight="false" outlineLevel="0" collapsed="false">
      <c r="A62" s="44" t="s">
        <v>90</v>
      </c>
      <c r="B62" s="45" t="s">
        <v>732</v>
      </c>
      <c r="C62" s="45" t="s">
        <v>733</v>
      </c>
      <c r="D62" s="45" t="s">
        <v>734</v>
      </c>
      <c r="E62" s="45" t="s">
        <v>735</v>
      </c>
      <c r="F62" s="45" t="s">
        <v>736</v>
      </c>
      <c r="G62" s="45" t="s">
        <v>737</v>
      </c>
      <c r="H62" s="45" t="s">
        <v>738</v>
      </c>
      <c r="I62" s="45" t="s">
        <v>399</v>
      </c>
      <c r="J62" s="45" t="s">
        <v>142</v>
      </c>
      <c r="K62" s="45" t="s">
        <v>142</v>
      </c>
      <c r="L62" s="45" t="s">
        <v>166</v>
      </c>
      <c r="M62" s="45" t="s">
        <v>378</v>
      </c>
      <c r="N62" s="45" t="s">
        <v>739</v>
      </c>
      <c r="Q62" s="47" t="n">
        <v>13179</v>
      </c>
      <c r="R62" s="47" t="n">
        <v>7238</v>
      </c>
      <c r="S62" s="47" t="n">
        <v>27990</v>
      </c>
      <c r="U62" s="48" t="n">
        <f aca="false">Q62/$S62</f>
        <v>0.470846730975348</v>
      </c>
      <c r="V62" s="48" t="n">
        <f aca="false">R62/$S62</f>
        <v>0.25859235441229</v>
      </c>
      <c r="W62" s="47" t="n">
        <f aca="false">S62</f>
        <v>27990</v>
      </c>
    </row>
    <row r="63" customFormat="false" ht="15" hidden="false" customHeight="false" outlineLevel="0" collapsed="false">
      <c r="A63" s="44" t="s">
        <v>91</v>
      </c>
      <c r="B63" s="45" t="s">
        <v>740</v>
      </c>
      <c r="C63" s="45" t="s">
        <v>741</v>
      </c>
      <c r="D63" s="45" t="s">
        <v>742</v>
      </c>
      <c r="E63" s="45" t="s">
        <v>743</v>
      </c>
      <c r="F63" s="45" t="s">
        <v>744</v>
      </c>
      <c r="G63" s="45" t="s">
        <v>745</v>
      </c>
      <c r="H63" s="45" t="s">
        <v>422</v>
      </c>
      <c r="I63" s="45" t="s">
        <v>746</v>
      </c>
      <c r="J63" s="45" t="s">
        <v>167</v>
      </c>
      <c r="K63" s="45" t="s">
        <v>142</v>
      </c>
      <c r="L63" s="45" t="s">
        <v>167</v>
      </c>
      <c r="M63" s="45" t="s">
        <v>747</v>
      </c>
      <c r="N63" s="45" t="s">
        <v>748</v>
      </c>
      <c r="Q63" s="47" t="n">
        <v>8349</v>
      </c>
      <c r="R63" s="47" t="n">
        <v>3904</v>
      </c>
      <c r="S63" s="47" t="n">
        <v>15947</v>
      </c>
      <c r="U63" s="48" t="n">
        <f aca="false">Q63/$S63</f>
        <v>0.523546748604753</v>
      </c>
      <c r="V63" s="48" t="n">
        <f aca="false">R63/$S63</f>
        <v>0.244810936226249</v>
      </c>
      <c r="W63" s="47" t="n">
        <f aca="false">S63</f>
        <v>15947</v>
      </c>
    </row>
    <row r="64" customFormat="false" ht="15" hidden="false" customHeight="false" outlineLevel="0" collapsed="false">
      <c r="A64" s="44" t="s">
        <v>92</v>
      </c>
      <c r="Q64" s="47" t="n">
        <f aca="false">SUM(Q2:Q63)</f>
        <v>3209082</v>
      </c>
      <c r="R64" s="47" t="n">
        <f aca="false">SUM(R2:R63)</f>
        <v>5534574</v>
      </c>
      <c r="S64" s="47" t="n">
        <f aca="false">SUM(S2:S63)</f>
        <v>11837068</v>
      </c>
      <c r="U64" s="48" t="n">
        <f aca="false">Q64/$S64</f>
        <v>0.271104466072173</v>
      </c>
      <c r="V64" s="48" t="n">
        <f aca="false">R64/$S64</f>
        <v>0.467562913383618</v>
      </c>
      <c r="W64" s="47" t="n">
        <f aca="false">S64</f>
        <v>11837068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9:09:26Z</dcterms:created>
  <dc:creator>Ryan Miller - ryanbmiller@yahoo.com</dc:creator>
  <dc:description/>
  <dc:language>en-US</dc:language>
  <cp:lastModifiedBy>Ryan Miller</cp:lastModifiedBy>
  <cp:lastPrinted>2004-11-15T20:07:09Z</cp:lastPrinted>
  <cp:revision>0</cp:revision>
  <dc:subject/>
  <dc:title/>
</cp:coreProperties>
</file>