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All" sheetId="2" state="visible" r:id="rId3"/>
    <sheet name="E-Touch&amp;Other" sheetId="3" state="visible" r:id="rId4"/>
    <sheet name="Op-Scan" sheetId="4" state="visible" r:id="rId5"/>
    <sheet name="Punch" sheetId="5" state="visible" r:id="rId6"/>
    <sheet name="Method" sheetId="6" state="visible" r:id="rId7"/>
    <sheet name="Result" sheetId="7" state="visible" r:id="rId8"/>
    <sheet name="Register" sheetId="8" state="visible" r:id="rId9"/>
  </sheets>
  <definedNames>
    <definedName function="false" hidden="false" localSheetId="2" name="Excel_BuiltIn__FilterDatabase" vbProcedure="false">'E-Touch&amp;Other'!$A$1:$S$27</definedName>
    <definedName function="false" hidden="false" localSheetId="3" name="Excel_BuiltIn__FilterDatabase" vbProcedure="false">'Op-Scan'!$A$1:$S$33</definedName>
    <definedName function="false" hidden="false" localSheetId="4" name="Excel_BuiltIn__FilterDatabase" vbProcedure="false">Punch!$A$1:$S$88</definedName>
    <definedName function="false" hidden="false" localSheetId="5" name="Excel_BuiltIn__FilterDatabase" vbProcedure="false">Method!$A$2:$O$90</definedName>
    <definedName function="false" hidden="false" localSheetId="6" name="TABLE" vbProcedure="false">Result!$A$1:$K$91</definedName>
    <definedName function="false" hidden="false" localSheetId="7" name="TABLE" vbProcedure="false">Register!$A$2:$C$89</definedName>
    <definedName function="false" hidden="false" localSheetId="7" name="TABLE_2" vbProcedure="false">Register!$H$2:$K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0" uniqueCount="263">
  <si>
    <t xml:space="preserve">% CHANGE</t>
  </si>
  <si>
    <t xml:space="preserve">ACTUAL RESULTS</t>
  </si>
  <si>
    <t xml:space="preserve">REGISTERED VOTERS</t>
  </si>
  <si>
    <t xml:space="preserve">EXPECTED VOTES</t>
  </si>
  <si>
    <t xml:space="preserve">METHOD</t>
  </si>
  <si>
    <t xml:space="preserve">VENDOR</t>
  </si>
  <si>
    <t xml:space="preserve">REP</t>
  </si>
  <si>
    <t xml:space="preserve">DEM</t>
  </si>
  <si>
    <t xml:space="preserve">TOTAL</t>
  </si>
  <si>
    <t xml:space="preserve">%REP</t>
  </si>
  <si>
    <t xml:space="preserve">%DEM</t>
  </si>
  <si>
    <t xml:space="preserve">TURNOUT</t>
  </si>
  <si>
    <t xml:space="preserve">BIAS</t>
  </si>
  <si>
    <t xml:space="preserve">DEM?</t>
  </si>
  <si>
    <t xml:space="preserve">E-Touch/Other</t>
  </si>
  <si>
    <t xml:space="preserve">Various</t>
  </si>
  <si>
    <t xml:space="preserve">Op-Scan</t>
  </si>
  <si>
    <t xml:space="preserve">ES&amp;S, Diebold</t>
  </si>
  <si>
    <t xml:space="preserve">Punch Card</t>
  </si>
  <si>
    <t xml:space="preserve">All Counties</t>
  </si>
  <si>
    <t xml:space="preserve">Sources:</t>
  </si>
  <si>
    <t xml:space="preserve">Source for methods: http://www.verifiedvoting.org/verifier/getMapData.php?&amp;topic_string=5std&amp;state=Ohio</t>
  </si>
  <si>
    <t xml:space="preserve">Source for registrants: http://serform.sos.state.oh.us/sos/news/index2.htm</t>
  </si>
  <si>
    <t xml:space="preserve">Source for results: http://serform.sos.state.oh.us/sos/results/2004/gen/pres.htm</t>
  </si>
  <si>
    <t xml:space="preserve">Author:</t>
  </si>
  <si>
    <t xml:space="preserve">Ryan Miller, ryanbmiller@yahoo.com</t>
  </si>
  <si>
    <t xml:space="preserve">COUNTY</t>
  </si>
  <si>
    <t xml:space="preserve">x Rep</t>
  </si>
  <si>
    <t xml:space="preserve">x Dem</t>
  </si>
  <si>
    <t xml:space="preserve">Adams</t>
  </si>
  <si>
    <t xml:space="preserve">ES&amp;S</t>
  </si>
  <si>
    <t xml:space="preserve">Allen</t>
  </si>
  <si>
    <t xml:space="preserve">Ashland</t>
  </si>
  <si>
    <t xml:space="preserve">Ashtabula</t>
  </si>
  <si>
    <t xml:space="preserve">Triad</t>
  </si>
  <si>
    <t xml:space="preserve">Athens</t>
  </si>
  <si>
    <t xml:space="preserve">Auglaize</t>
  </si>
  <si>
    <t xml:space="preserve">Belmont</t>
  </si>
  <si>
    <t xml:space="preserve">Brown</t>
  </si>
  <si>
    <t xml:space="preserve">Butler</t>
  </si>
  <si>
    <t xml:space="preserve">Carroll</t>
  </si>
  <si>
    <t xml:space="preserve">Champaign</t>
  </si>
  <si>
    <t xml:space="preserve">Clark</t>
  </si>
  <si>
    <t xml:space="preserve">Clermont</t>
  </si>
  <si>
    <t xml:space="preserve">Clinton</t>
  </si>
  <si>
    <t xml:space="preserve">Columbiana</t>
  </si>
  <si>
    <t xml:space="preserve">Coshocton</t>
  </si>
  <si>
    <t xml:space="preserve">Crawford</t>
  </si>
  <si>
    <t xml:space="preserve">Cuyahoga</t>
  </si>
  <si>
    <t xml:space="preserve">Darke</t>
  </si>
  <si>
    <t xml:space="preserve">Defiance</t>
  </si>
  <si>
    <t xml:space="preserve">Delaware</t>
  </si>
  <si>
    <t xml:space="preserve">Erie</t>
  </si>
  <si>
    <t xml:space="preserve">Fairfield</t>
  </si>
  <si>
    <t xml:space="preserve">Fayette</t>
  </si>
  <si>
    <t xml:space="preserve">Franklin</t>
  </si>
  <si>
    <t xml:space="preserve">Danaher</t>
  </si>
  <si>
    <t xml:space="preserve">Fulton</t>
  </si>
  <si>
    <t xml:space="preserve">Gallia</t>
  </si>
  <si>
    <t xml:space="preserve">Geauga</t>
  </si>
  <si>
    <t xml:space="preserve">Greene</t>
  </si>
  <si>
    <t xml:space="preserve">Guernsey</t>
  </si>
  <si>
    <t xml:space="preserve">Hamilton</t>
  </si>
  <si>
    <t xml:space="preserve">Hancock</t>
  </si>
  <si>
    <t xml:space="preserve">Hardin</t>
  </si>
  <si>
    <t xml:space="preserve">Diebold</t>
  </si>
  <si>
    <t xml:space="preserve">Harrison</t>
  </si>
  <si>
    <t xml:space="preserve">Henry</t>
  </si>
  <si>
    <t xml:space="preserve">Highland</t>
  </si>
  <si>
    <t xml:space="preserve">Hocking</t>
  </si>
  <si>
    <t xml:space="preserve">Holmes</t>
  </si>
  <si>
    <t xml:space="preserve">Huron</t>
  </si>
  <si>
    <t xml:space="preserve">Jackson</t>
  </si>
  <si>
    <t xml:space="preserve">Jefferson</t>
  </si>
  <si>
    <t xml:space="preserve">Knox</t>
  </si>
  <si>
    <t xml:space="preserve">MicroVote</t>
  </si>
  <si>
    <t xml:space="preserve">Lake</t>
  </si>
  <si>
    <t xml:space="preserve">Sequoia</t>
  </si>
  <si>
    <t xml:space="preserve">Lawrence</t>
  </si>
  <si>
    <t xml:space="preserve">Licking</t>
  </si>
  <si>
    <t xml:space="preserve">Logan</t>
  </si>
  <si>
    <t xml:space="preserve">Lorain</t>
  </si>
  <si>
    <t xml:space="preserve">Lucas</t>
  </si>
  <si>
    <t xml:space="preserve">Madison</t>
  </si>
  <si>
    <t xml:space="preserve">Mahoning</t>
  </si>
  <si>
    <t xml:space="preserve">Marion</t>
  </si>
  <si>
    <t xml:space="preserve">Medina</t>
  </si>
  <si>
    <t xml:space="preserve">Fidlar Doubleday</t>
  </si>
  <si>
    <t xml:space="preserve">Meigs</t>
  </si>
  <si>
    <t xml:space="preserve">Mercer</t>
  </si>
  <si>
    <t xml:space="preserve">Miami</t>
  </si>
  <si>
    <t xml:space="preserve">Monroe</t>
  </si>
  <si>
    <t xml:space="preserve">Montgomery</t>
  </si>
  <si>
    <t xml:space="preserve">Morgan</t>
  </si>
  <si>
    <t xml:space="preserve">Morrow</t>
  </si>
  <si>
    <t xml:space="preserve">Muskingum</t>
  </si>
  <si>
    <t xml:space="preserve">Noble</t>
  </si>
  <si>
    <t xml:space="preserve">Ottawa</t>
  </si>
  <si>
    <t xml:space="preserve">Paulding</t>
  </si>
  <si>
    <t xml:space="preserve">Perry</t>
  </si>
  <si>
    <t xml:space="preserve">Pickaway</t>
  </si>
  <si>
    <t xml:space="preserve">Pike</t>
  </si>
  <si>
    <t xml:space="preserve">Portage</t>
  </si>
  <si>
    <t xml:space="preserve">Preble</t>
  </si>
  <si>
    <t xml:space="preserve">Putnam</t>
  </si>
  <si>
    <t xml:space="preserve">Richland</t>
  </si>
  <si>
    <t xml:space="preserve">Ross</t>
  </si>
  <si>
    <t xml:space="preserve">Sandusky</t>
  </si>
  <si>
    <t xml:space="preserve">Scioto</t>
  </si>
  <si>
    <t xml:space="preserve">Seneca</t>
  </si>
  <si>
    <t xml:space="preserve">Shelby</t>
  </si>
  <si>
    <t xml:space="preserve">Stark</t>
  </si>
  <si>
    <t xml:space="preserve">Summit</t>
  </si>
  <si>
    <t xml:space="preserve">VTI</t>
  </si>
  <si>
    <t xml:space="preserve">Trumbull</t>
  </si>
  <si>
    <t xml:space="preserve">Tuscarawas</t>
  </si>
  <si>
    <t xml:space="preserve">Union</t>
  </si>
  <si>
    <t xml:space="preserve">Van Wert</t>
  </si>
  <si>
    <t xml:space="preserve">Vinton</t>
  </si>
  <si>
    <t xml:space="preserve">Warren</t>
  </si>
  <si>
    <t xml:space="preserve">Washington</t>
  </si>
  <si>
    <t xml:space="preserve">Wayne</t>
  </si>
  <si>
    <t xml:space="preserve">Williams</t>
  </si>
  <si>
    <t xml:space="preserve">Wood</t>
  </si>
  <si>
    <t xml:space="preserve">Wyandot</t>
  </si>
  <si>
    <t xml:space="preserve">Total</t>
  </si>
  <si>
    <t xml:space="preserve">Average</t>
  </si>
  <si>
    <t xml:space="preserve">State</t>
  </si>
  <si>
    <t xml:space="preserve">County</t>
  </si>
  <si>
    <t xml:space="preserve">Locale</t>
  </si>
  <si>
    <t xml:space="preserve">Data Source</t>
  </si>
  <si>
    <t xml:space="preserve">Last verified</t>
  </si>
  <si>
    <t xml:space="preserve">Voting Technology</t>
  </si>
  <si>
    <t xml:space="preserve">Vendor</t>
  </si>
  <si>
    <t xml:space="preserve">Model</t>
  </si>
  <si>
    <t xml:space="preserve">Software</t>
  </si>
  <si>
    <t xml:space="preserve">Firmware</t>
  </si>
  <si>
    <t xml:space="preserve">Paper Ballot Alternative</t>
  </si>
  <si>
    <t xml:space="preserve">Tabulation Description</t>
  </si>
  <si>
    <t xml:space="preserve">Method</t>
  </si>
  <si>
    <t xml:space="preserve">OH</t>
  </si>
  <si>
    <t xml:space="preserve">CASE-ohio.org</t>
  </si>
  <si>
    <t xml:space="preserve">E-Voting: Other</t>
  </si>
  <si>
    <t xml:space="preserve">Election Systems and Software, Inc. (ES&amp;S)</t>
  </si>
  <si>
    <t xml:space="preserve">Danaher Controls (Danaher Guardian)</t>
  </si>
  <si>
    <t xml:space="preserve">ELECTronic 1242</t>
  </si>
  <si>
    <t xml:space="preserve">MicroVote General Corporation</t>
  </si>
  <si>
    <t xml:space="preserve">Sequoia Voting Systems, Inc.</t>
  </si>
  <si>
    <t xml:space="preserve">E-Voting: Touchscreen</t>
  </si>
  <si>
    <t xml:space="preserve">iVotronic</t>
  </si>
  <si>
    <t xml:space="preserve">Optical Scan: Central Count</t>
  </si>
  <si>
    <t xml:space="preserve">Diebold Election Systems</t>
  </si>
  <si>
    <t xml:space="preserve">Optical Scan: Precinct-Based</t>
  </si>
  <si>
    <t xml:space="preserve">CASE-ohio.org; electionline.org</t>
  </si>
  <si>
    <t xml:space="preserve">Triad Governmental Systems, Inc.</t>
  </si>
  <si>
    <t xml:space="preserve">Voting Technologies International</t>
  </si>
  <si>
    <t xml:space="preserve">CASE-ohio.org;</t>
  </si>
  <si>
    <t xml:space="preserve">Michael Badnarik</t>
  </si>
  <si>
    <t xml:space="preserve">*George W. Bush</t>
  </si>
  <si>
    <t xml:space="preserve">David Keith Cobb (WI)</t>
  </si>
  <si>
    <t xml:space="preserve">Richard A. Duncan (WI)</t>
  </si>
  <si>
    <t xml:space="preserve">James Harris (WI)</t>
  </si>
  <si>
    <t xml:space="preserve">John F. Kerry</t>
  </si>
  <si>
    <t xml:space="preserve">John T. Parker (WI)</t>
  </si>
  <si>
    <t xml:space="preserve">Michael Anthony Peroutka</t>
  </si>
  <si>
    <t xml:space="preserve">Joe Schriner (WI)</t>
  </si>
  <si>
    <t xml:space="preserve">Thomas F. Zych (WI)</t>
  </si>
  <si>
    <t xml:space="preserve">Non-Partisan</t>
  </si>
  <si>
    <t xml:space="preserve">Republican</t>
  </si>
  <si>
    <t xml:space="preserve">Democratic</t>
  </si>
  <si>
    <t xml:space="preserve">Precincts</t>
  </si>
  <si>
    <t xml:space="preserve">As of 3/2/04</t>
  </si>
  <si>
    <t xml:space="preserve">Rep</t>
  </si>
  <si>
    <t xml:space="preserve">Dem</t>
  </si>
  <si>
    <t xml:space="preserve">As of 11/2/04</t>
  </si>
  <si>
    <t xml:space="preserve">ADAMS</t>
  </si>
  <si>
    <t xml:space="preserve">ALLEN</t>
  </si>
  <si>
    <t xml:space="preserve">ASHLAND</t>
  </si>
  <si>
    <t xml:space="preserve">ASHTABULA</t>
  </si>
  <si>
    <t xml:space="preserve">ATHENS</t>
  </si>
  <si>
    <t xml:space="preserve">AUGLAIZE</t>
  </si>
  <si>
    <t xml:space="preserve">BELMONT</t>
  </si>
  <si>
    <t xml:space="preserve">BROWN</t>
  </si>
  <si>
    <t xml:space="preserve">BUTLER</t>
  </si>
  <si>
    <t xml:space="preserve">CARROLL</t>
  </si>
  <si>
    <t xml:space="preserve">CHAMPAIGN</t>
  </si>
  <si>
    <t xml:space="preserve">CLARK</t>
  </si>
  <si>
    <t xml:space="preserve">CLERMONT</t>
  </si>
  <si>
    <t xml:space="preserve">CLINTON</t>
  </si>
  <si>
    <t xml:space="preserve">COLUMBIANA</t>
  </si>
  <si>
    <t xml:space="preserve">COSHOCTON</t>
  </si>
  <si>
    <t xml:space="preserve">CRAWFORD</t>
  </si>
  <si>
    <t xml:space="preserve">CUYAHOGA</t>
  </si>
  <si>
    <t xml:space="preserve">DARKE</t>
  </si>
  <si>
    <t xml:space="preserve">DEFIANCE</t>
  </si>
  <si>
    <t xml:space="preserve">DELAWARE</t>
  </si>
  <si>
    <t xml:space="preserve">ERIE</t>
  </si>
  <si>
    <t xml:space="preserve">FAIRFIELD</t>
  </si>
  <si>
    <t xml:space="preserve">FAYETTE</t>
  </si>
  <si>
    <t xml:space="preserve">FRANKLIN</t>
  </si>
  <si>
    <t xml:space="preserve">FULTON</t>
  </si>
  <si>
    <t xml:space="preserve">GALLIA</t>
  </si>
  <si>
    <t xml:space="preserve">GEAUGA</t>
  </si>
  <si>
    <t xml:space="preserve">GREENE</t>
  </si>
  <si>
    <t xml:space="preserve">GUERNSEY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IGHLAND</t>
  </si>
  <si>
    <t xml:space="preserve">HOCKING</t>
  </si>
  <si>
    <t xml:space="preserve">HOLMES</t>
  </si>
  <si>
    <t xml:space="preserve">HURON</t>
  </si>
  <si>
    <t xml:space="preserve">JACKSON</t>
  </si>
  <si>
    <t xml:space="preserve">JEFFERSON</t>
  </si>
  <si>
    <t xml:space="preserve">KNOX</t>
  </si>
  <si>
    <t xml:space="preserve">LAKE</t>
  </si>
  <si>
    <t xml:space="preserve">LAWRENCE</t>
  </si>
  <si>
    <t xml:space="preserve">LICKING</t>
  </si>
  <si>
    <t xml:space="preserve">LOGAN</t>
  </si>
  <si>
    <t xml:space="preserve">LORAIN</t>
  </si>
  <si>
    <t xml:space="preserve">LUCAS</t>
  </si>
  <si>
    <t xml:space="preserve">MADISON</t>
  </si>
  <si>
    <t xml:space="preserve">MAHONING</t>
  </si>
  <si>
    <t xml:space="preserve">MARION</t>
  </si>
  <si>
    <t xml:space="preserve">MEDINA</t>
  </si>
  <si>
    <t xml:space="preserve">MEIGS</t>
  </si>
  <si>
    <t xml:space="preserve">MERCER</t>
  </si>
  <si>
    <t xml:space="preserve">MIAMI</t>
  </si>
  <si>
    <t xml:space="preserve">MONROE</t>
  </si>
  <si>
    <t xml:space="preserve">MONTGOMERY</t>
  </si>
  <si>
    <t xml:space="preserve">MORGAN</t>
  </si>
  <si>
    <t xml:space="preserve">MORROW</t>
  </si>
  <si>
    <t xml:space="preserve">MUSKINGUM</t>
  </si>
  <si>
    <t xml:space="preserve">NOBLE</t>
  </si>
  <si>
    <t xml:space="preserve">OTTAWA</t>
  </si>
  <si>
    <t xml:space="preserve">PAULDING</t>
  </si>
  <si>
    <t xml:space="preserve">PERRY</t>
  </si>
  <si>
    <t xml:space="preserve">PICKAWAY</t>
  </si>
  <si>
    <t xml:space="preserve">PIKE</t>
  </si>
  <si>
    <t xml:space="preserve">PORTAGE</t>
  </si>
  <si>
    <t xml:space="preserve">PREBLE</t>
  </si>
  <si>
    <t xml:space="preserve">PUTNAM</t>
  </si>
  <si>
    <t xml:space="preserve">RICHLAND</t>
  </si>
  <si>
    <t xml:space="preserve">ROSS</t>
  </si>
  <si>
    <t xml:space="preserve">SANDUSKY</t>
  </si>
  <si>
    <t xml:space="preserve">SCIOTO</t>
  </si>
  <si>
    <t xml:space="preserve">SENECA</t>
  </si>
  <si>
    <t xml:space="preserve">SHELBY</t>
  </si>
  <si>
    <t xml:space="preserve">STARK</t>
  </si>
  <si>
    <t xml:space="preserve">SUMMIT</t>
  </si>
  <si>
    <t xml:space="preserve">TRUMBULL</t>
  </si>
  <si>
    <t xml:space="preserve">TUSCARAWAS</t>
  </si>
  <si>
    <t xml:space="preserve">UNION</t>
  </si>
  <si>
    <t xml:space="preserve">VANWERT</t>
  </si>
  <si>
    <t xml:space="preserve">VINTON</t>
  </si>
  <si>
    <t xml:space="preserve">WARREN</t>
  </si>
  <si>
    <t xml:space="preserve">WASHINGTON</t>
  </si>
  <si>
    <t xml:space="preserve">WAYNE</t>
  </si>
  <si>
    <t xml:space="preserve">WILLIAMS</t>
  </si>
  <si>
    <t xml:space="preserve">WOOD</t>
  </si>
  <si>
    <t xml:space="preserve">WYAND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"/>
    <numFmt numFmtId="167" formatCode="0"/>
    <numFmt numFmtId="168" formatCode="0.00"/>
    <numFmt numFmtId="169" formatCode="0%"/>
    <numFmt numFmtId="170" formatCode="[$-409]d\-mmm"/>
  </numFmts>
  <fonts count="7">
    <font>
      <sz val="10"/>
      <name val="Trebuchet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rebuchet MS"/>
      <family val="2"/>
    </font>
    <font>
      <b val="true"/>
      <sz val="9"/>
      <name val="Trebuchet MS"/>
      <family val="2"/>
    </font>
    <font>
      <sz val="9"/>
      <name val="Trebuchet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Trebuchet MS"/>
        <family val="0"/>
      </font>
      <fill>
        <patternFill>
          <bgColor rgb="FFC0C0C0"/>
        </patternFill>
      </fill>
    </dxf>
    <dxf>
      <font>
        <name val="Trebuchet MS"/>
        <family val="0"/>
      </font>
      <fill>
        <patternFill>
          <bgColor rgb="FFCCCCFF"/>
        </patternFill>
      </fill>
    </dxf>
    <dxf>
      <font>
        <name val="Trebuchet MS"/>
        <family val="0"/>
      </font>
      <fill>
        <patternFill>
          <bgColor rgb="FFC0C0C0"/>
        </patternFill>
      </fill>
    </dxf>
    <dxf>
      <font>
        <name val="Trebuchet MS"/>
        <family val="0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5.28"/>
    <col collapsed="false" customWidth="true" hidden="false" outlineLevel="0" max="3" min="3" style="0" width="13.13"/>
    <col collapsed="false" customWidth="true" hidden="false" outlineLevel="0" max="5" min="4" style="0" width="7.85"/>
    <col collapsed="false" customWidth="true" hidden="false" outlineLevel="0" max="8" min="6" style="0" width="9.42"/>
    <col collapsed="false" customWidth="true" hidden="false" outlineLevel="0" max="10" min="9" style="0" width="6.85"/>
    <col collapsed="false" customWidth="true" hidden="false" outlineLevel="0" max="11" min="11" style="0" width="9.42"/>
    <col collapsed="false" customWidth="true" hidden="false" outlineLevel="0" max="13" min="12" style="0" width="7.7"/>
    <col collapsed="false" customWidth="true" hidden="false" outlineLevel="0" max="14" min="14" style="0" width="9.56"/>
    <col collapsed="false" customWidth="true" hidden="false" outlineLevel="0" max="15" min="15" style="0" width="8.56"/>
    <col collapsed="false" customWidth="true" hidden="false" outlineLevel="0" max="16" min="16" style="0" width="6.85"/>
  </cols>
  <sheetData>
    <row r="1" customFormat="false" ht="15" hidden="false" customHeight="true" outlineLevel="0" collapsed="false">
      <c r="B1" s="1"/>
      <c r="C1" s="2"/>
      <c r="D1" s="1" t="s">
        <v>0</v>
      </c>
      <c r="E1" s="1"/>
      <c r="F1" s="2" t="s">
        <v>1</v>
      </c>
      <c r="G1" s="2"/>
      <c r="H1" s="2"/>
      <c r="I1" s="2" t="s">
        <v>2</v>
      </c>
      <c r="J1" s="2"/>
      <c r="K1" s="2"/>
      <c r="L1" s="2" t="s">
        <v>3</v>
      </c>
      <c r="M1" s="2"/>
      <c r="N1" s="3"/>
      <c r="O1" s="1"/>
      <c r="P1" s="1"/>
    </row>
    <row r="2" customFormat="false" ht="15" hidden="false" customHeight="false" outlineLevel="0" collapsed="false">
      <c r="B2" s="1" t="s">
        <v>4</v>
      </c>
      <c r="C2" s="2" t="s">
        <v>5</v>
      </c>
      <c r="D2" s="2" t="s">
        <v>6</v>
      </c>
      <c r="E2" s="2" t="s">
        <v>7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8</v>
      </c>
      <c r="L2" s="2" t="s">
        <v>6</v>
      </c>
      <c r="M2" s="2" t="s">
        <v>7</v>
      </c>
      <c r="N2" s="1" t="s">
        <v>11</v>
      </c>
      <c r="O2" s="1" t="s">
        <v>12</v>
      </c>
      <c r="P2" s="1" t="s">
        <v>13</v>
      </c>
    </row>
    <row r="3" customFormat="false" ht="15" hidden="false" customHeight="false" outlineLevel="0" collapsed="false">
      <c r="B3" s="4" t="s">
        <v>14</v>
      </c>
      <c r="C3" s="5" t="s">
        <v>15</v>
      </c>
      <c r="D3" s="6" t="n">
        <v>4.66433469846612</v>
      </c>
      <c r="E3" s="6" t="n">
        <v>4.06330904892839</v>
      </c>
      <c r="F3" s="7" t="n">
        <v>406697</v>
      </c>
      <c r="G3" s="7" t="n">
        <v>451975</v>
      </c>
      <c r="H3" s="7" t="n">
        <v>863627</v>
      </c>
      <c r="I3" s="6" t="n">
        <v>0.144645562229494</v>
      </c>
      <c r="J3" s="6" t="n">
        <v>0.127221740555587</v>
      </c>
      <c r="K3" s="7" t="n">
        <v>1344131</v>
      </c>
      <c r="L3" s="7" t="n">
        <v>71799.6060702649</v>
      </c>
      <c r="M3" s="7" t="n">
        <v>89264.7467560087</v>
      </c>
      <c r="N3" s="6" t="n">
        <v>0.642516986811553</v>
      </c>
      <c r="O3" s="6" t="n">
        <v>0.601025649537722</v>
      </c>
      <c r="P3" s="6" t="n">
        <v>0.142857142857143</v>
      </c>
    </row>
    <row r="4" customFormat="false" ht="15" hidden="false" customHeight="false" outlineLevel="0" collapsed="false">
      <c r="B4" s="4" t="s">
        <v>16</v>
      </c>
      <c r="C4" s="5" t="s">
        <v>17</v>
      </c>
      <c r="D4" s="6" t="n">
        <v>2.07609627913512</v>
      </c>
      <c r="E4" s="6" t="n">
        <v>3.68475187434564</v>
      </c>
      <c r="F4" s="7" t="n">
        <v>363895</v>
      </c>
      <c r="G4" s="7" t="n">
        <v>293998</v>
      </c>
      <c r="H4" s="7" t="n">
        <v>660064</v>
      </c>
      <c r="I4" s="6" t="n">
        <v>0.228751728720158</v>
      </c>
      <c r="J4" s="6" t="n">
        <v>0.108913040342079</v>
      </c>
      <c r="K4" s="7" t="n">
        <v>925806</v>
      </c>
      <c r="L4" s="7" t="n">
        <v>118297.662679893</v>
      </c>
      <c r="M4" s="7" t="n">
        <v>62756.3653071947</v>
      </c>
      <c r="N4" s="6" t="n">
        <v>0.712961462768658</v>
      </c>
      <c r="O4" s="6" t="n">
        <v>-1.60865559521051</v>
      </c>
      <c r="P4" s="6" t="n">
        <v>0.0769230769230769</v>
      </c>
    </row>
    <row r="5" customFormat="false" ht="15" hidden="false" customHeight="false" outlineLevel="0" collapsed="false">
      <c r="B5" s="4" t="s">
        <v>18</v>
      </c>
      <c r="C5" s="5" t="s">
        <v>15</v>
      </c>
      <c r="D5" s="6" t="n">
        <v>2.72662838082968</v>
      </c>
      <c r="E5" s="6" t="n">
        <v>3.34517953518932</v>
      </c>
      <c r="F5" s="7" t="n">
        <v>2025555</v>
      </c>
      <c r="G5" s="7" t="n">
        <v>1913691</v>
      </c>
      <c r="H5" s="7" t="n">
        <v>3958113</v>
      </c>
      <c r="I5" s="6" t="n">
        <v>0.192229732118558</v>
      </c>
      <c r="J5" s="6" t="n">
        <v>0.125056478553362</v>
      </c>
      <c r="K5" s="7" t="n">
        <v>5709693</v>
      </c>
      <c r="L5" s="7" t="n">
        <v>543535.548223631</v>
      </c>
      <c r="M5" s="7" t="n">
        <v>440417.014878677</v>
      </c>
      <c r="N5" s="6" t="n">
        <v>0.693226938821404</v>
      </c>
      <c r="O5" s="6" t="n">
        <v>-0.618551154359645</v>
      </c>
      <c r="P5" s="6" t="n">
        <v>0.25</v>
      </c>
    </row>
    <row r="6" customFormat="false" ht="15" hidden="false" customHeight="false" outlineLevel="0" collapsed="false">
      <c r="B6" s="4" t="s">
        <v>19</v>
      </c>
      <c r="C6" s="5" t="s">
        <v>15</v>
      </c>
      <c r="D6" s="6" t="n">
        <v>2.81137121364611</v>
      </c>
      <c r="E6" s="6" t="n">
        <v>3.48935319833141</v>
      </c>
      <c r="F6" s="7" t="n">
        <v>2796147</v>
      </c>
      <c r="G6" s="7" t="n">
        <v>2659664</v>
      </c>
      <c r="H6" s="7" t="n">
        <v>5481804</v>
      </c>
      <c r="I6" s="6" t="n">
        <v>0.193839922648074</v>
      </c>
      <c r="J6" s="6" t="n">
        <v>0.122843889204145</v>
      </c>
      <c r="K6" s="7" t="n">
        <v>7979630</v>
      </c>
      <c r="L6" s="7" t="n">
        <v>733632.816973788</v>
      </c>
      <c r="M6" s="7" t="n">
        <v>592438.126941881</v>
      </c>
      <c r="N6" s="6" t="n">
        <v>0.686974709353692</v>
      </c>
      <c r="O6" s="6" t="n">
        <v>-0.6779819846853</v>
      </c>
      <c r="P6" s="6" t="n">
        <v>0.215909090909091</v>
      </c>
    </row>
    <row r="12" customFormat="false" ht="15" hidden="false" customHeight="false" outlineLevel="0" collapsed="false">
      <c r="A12" s="8" t="s">
        <v>20</v>
      </c>
      <c r="B12" s="0" t="s">
        <v>21</v>
      </c>
    </row>
    <row r="13" customFormat="false" ht="15" hidden="false" customHeight="false" outlineLevel="0" collapsed="false">
      <c r="B13" s="0" t="s">
        <v>22</v>
      </c>
    </row>
    <row r="14" customFormat="false" ht="15" hidden="false" customHeight="false" outlineLevel="0" collapsed="false">
      <c r="B14" s="0" t="s">
        <v>23</v>
      </c>
    </row>
    <row r="16" s="11" customFormat="true" ht="15" hidden="false" customHeight="true" outlineLevel="0" collapsed="false">
      <c r="A16" s="9" t="s">
        <v>24</v>
      </c>
      <c r="B16" s="10" t="s">
        <v>25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</row>
  </sheetData>
  <mergeCells count="5">
    <mergeCell ref="D1:E1"/>
    <mergeCell ref="F1:H1"/>
    <mergeCell ref="I1:K1"/>
    <mergeCell ref="L1:M1"/>
    <mergeCell ref="B16:P16"/>
  </mergeCells>
  <conditionalFormatting sqref="D3:P5">
    <cfRule type="cellIs" priority="2" operator="equal" aboveAverage="0" equalAverage="0" bottom="0" percent="0" rank="0" text="" dxfId="0">
      <formula>MAX(D$3:D$5)</formula>
    </cfRule>
    <cfRule type="cellIs" priority="3" operator="equal" aboveAverage="0" equalAverage="0" bottom="0" percent="0" rank="0" text="" dxfId="1">
      <formula>MIN(D$3:D$5)</formula>
    </cfRule>
  </conditionalFormatting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D &amp;T&amp;C&amp;8&amp;F&amp;R &amp;8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99"/>
    <col collapsed="false" customWidth="true" hidden="false" outlineLevel="0" max="3" min="3" style="0" width="15.99"/>
    <col collapsed="false" customWidth="true" hidden="false" outlineLevel="0" max="4" min="4" style="12" width="8.56"/>
    <col collapsed="false" customWidth="true" hidden="false" outlineLevel="0" max="5" min="5" style="12" width="9.56"/>
    <col collapsed="false" customWidth="true" hidden="false" outlineLevel="0" max="8" min="6" style="12" width="10.13"/>
    <col collapsed="false" customWidth="true" hidden="false" outlineLevel="0" max="10" min="9" style="12" width="7.42"/>
    <col collapsed="false" customWidth="true" hidden="false" outlineLevel="0" max="11" min="11" style="12" width="10.13"/>
    <col collapsed="false" customWidth="true" hidden="false" outlineLevel="0" max="13" min="12" style="12" width="8.42"/>
    <col collapsed="false" customWidth="true" hidden="false" outlineLevel="0" max="14" min="14" style="12" width="10.13"/>
    <col collapsed="false" customWidth="true" hidden="false" outlineLevel="0" max="15" min="15" style="12" width="10.28"/>
    <col collapsed="false" customWidth="true" hidden="false" outlineLevel="0" max="16" min="16" style="12" width="7.42"/>
    <col collapsed="false" customWidth="true" hidden="false" outlineLevel="0" max="17" min="17" style="12" width="6.7"/>
    <col collapsed="false" customWidth="true" hidden="false" outlineLevel="0" max="18" min="18" style="12" width="7.13"/>
  </cols>
  <sheetData>
    <row r="1" customFormat="false" ht="15" hidden="false" customHeight="true" outlineLevel="0" collapsed="false">
      <c r="A1" s="13"/>
      <c r="B1" s="13"/>
      <c r="C1" s="14"/>
      <c r="D1" s="15" t="s">
        <v>0</v>
      </c>
      <c r="E1" s="15"/>
      <c r="F1" s="16" t="s">
        <v>1</v>
      </c>
      <c r="G1" s="16"/>
      <c r="H1" s="16"/>
      <c r="I1" s="16" t="s">
        <v>2</v>
      </c>
      <c r="J1" s="16"/>
      <c r="K1" s="16"/>
      <c r="L1" s="16" t="s">
        <v>3</v>
      </c>
      <c r="M1" s="16"/>
      <c r="N1" s="17"/>
      <c r="O1" s="13"/>
      <c r="P1" s="18"/>
      <c r="Q1" s="18"/>
      <c r="R1" s="19"/>
      <c r="S1" s="20"/>
    </row>
    <row r="2" customFormat="false" ht="15" hidden="false" customHeight="false" outlineLevel="0" collapsed="false">
      <c r="A2" s="13" t="s">
        <v>26</v>
      </c>
      <c r="B2" s="13" t="s">
        <v>4</v>
      </c>
      <c r="C2" s="14" t="s">
        <v>5</v>
      </c>
      <c r="D2" s="21" t="s">
        <v>6</v>
      </c>
      <c r="E2" s="21" t="s">
        <v>7</v>
      </c>
      <c r="F2" s="22" t="s">
        <v>6</v>
      </c>
      <c r="G2" s="22" t="s">
        <v>7</v>
      </c>
      <c r="H2" s="22" t="s">
        <v>8</v>
      </c>
      <c r="I2" s="21" t="s">
        <v>9</v>
      </c>
      <c r="J2" s="21" t="s">
        <v>10</v>
      </c>
      <c r="K2" s="22" t="s">
        <v>8</v>
      </c>
      <c r="L2" s="22" t="s">
        <v>6</v>
      </c>
      <c r="M2" s="22" t="s">
        <v>7</v>
      </c>
      <c r="N2" s="23" t="s">
        <v>11</v>
      </c>
      <c r="O2" s="13" t="s">
        <v>12</v>
      </c>
      <c r="P2" s="18" t="s">
        <v>7</v>
      </c>
      <c r="Q2" s="18" t="s">
        <v>27</v>
      </c>
      <c r="R2" s="18" t="s">
        <v>28</v>
      </c>
      <c r="S2" s="24"/>
    </row>
    <row r="3" customFormat="false" ht="15" hidden="false" customHeight="false" outlineLevel="0" collapsed="false">
      <c r="A3" s="0" t="s">
        <v>29</v>
      </c>
      <c r="B3" s="0" t="s">
        <v>18</v>
      </c>
      <c r="C3" s="0" t="s">
        <v>30</v>
      </c>
      <c r="D3" s="25" t="n">
        <f aca="false">(F3-L3)/L3</f>
        <v>3.26464793901631</v>
      </c>
      <c r="E3" s="25" t="n">
        <f aca="false">(G3-M3)/M3</f>
        <v>4.36541251367767</v>
      </c>
      <c r="F3" s="26" t="n">
        <v>7480</v>
      </c>
      <c r="G3" s="26" t="n">
        <v>4189</v>
      </c>
      <c r="H3" s="26" t="n">
        <v>11735</v>
      </c>
      <c r="I3" s="25" t="n">
        <v>0.149463559008509</v>
      </c>
      <c r="J3" s="25" t="n">
        <v>0.0665310149216919</v>
      </c>
      <c r="K3" s="26" t="n">
        <v>17696</v>
      </c>
      <c r="L3" s="26" t="n">
        <f aca="false">I3*$K3*$N3</f>
        <v>1753.95486496485</v>
      </c>
      <c r="M3" s="26" t="n">
        <f aca="false">J3*$K3*$N3</f>
        <v>780.741460106055</v>
      </c>
      <c r="N3" s="25" t="n">
        <f aca="false">H3/K3</f>
        <v>0.663144213381555</v>
      </c>
      <c r="O3" s="25" t="n">
        <f aca="false">D3-E3</f>
        <v>-1.10076457466135</v>
      </c>
      <c r="P3" s="27" t="str">
        <f aca="false">IF(J3&gt;I3,1,"")</f>
        <v/>
      </c>
      <c r="Q3" s="27" t="n">
        <f aca="false">IF($I3/$J3&gt;2,1,"")</f>
        <v>1</v>
      </c>
      <c r="R3" s="27" t="str">
        <f aca="false">IF($J3/$I3&gt;2,1,"")</f>
        <v/>
      </c>
    </row>
    <row r="4" customFormat="false" ht="15" hidden="false" customHeight="false" outlineLevel="0" collapsed="false">
      <c r="A4" s="0" t="s">
        <v>31</v>
      </c>
      <c r="B4" s="0" t="s">
        <v>16</v>
      </c>
      <c r="C4" s="0" t="s">
        <v>30</v>
      </c>
      <c r="D4" s="25" t="n">
        <f aca="false">(F4-L4)/L4</f>
        <v>3.07104798487247</v>
      </c>
      <c r="E4" s="25" t="n">
        <f aca="false">(G4-M4)/M4</f>
        <v>4.91210669232347</v>
      </c>
      <c r="F4" s="26" t="n">
        <v>31629</v>
      </c>
      <c r="G4" s="26" t="n">
        <v>15822</v>
      </c>
      <c r="H4" s="26" t="n">
        <v>47643</v>
      </c>
      <c r="I4" s="25" t="n">
        <v>0.163072278515569</v>
      </c>
      <c r="J4" s="25" t="n">
        <v>0.0561720167648901</v>
      </c>
      <c r="K4" s="26" t="n">
        <v>68174</v>
      </c>
      <c r="L4" s="26" t="n">
        <f aca="false">I4*$K4*$N4</f>
        <v>7769.25256531723</v>
      </c>
      <c r="M4" s="26" t="n">
        <f aca="false">J4*$K4*$N4</f>
        <v>2676.20339472966</v>
      </c>
      <c r="N4" s="25" t="n">
        <f aca="false">H4/K4</f>
        <v>0.69884413412738</v>
      </c>
      <c r="O4" s="25" t="n">
        <f aca="false">D4-E4</f>
        <v>-1.841058707451</v>
      </c>
      <c r="P4" s="27" t="str">
        <f aca="false">IF(J4&gt;I4,1,"")</f>
        <v/>
      </c>
      <c r="Q4" s="27" t="n">
        <f aca="false">IF($I4/$J4&gt;2,1,"")</f>
        <v>1</v>
      </c>
      <c r="R4" s="27" t="str">
        <f aca="false">IF($J4/$I4&gt;2,1,"")</f>
        <v/>
      </c>
    </row>
    <row r="5" customFormat="false" ht="15" hidden="false" customHeight="false" outlineLevel="0" collapsed="false">
      <c r="A5" s="0" t="s">
        <v>32</v>
      </c>
      <c r="B5" s="0" t="s">
        <v>16</v>
      </c>
      <c r="C5" s="0" t="s">
        <v>30</v>
      </c>
      <c r="D5" s="25" t="n">
        <f aca="false">(F5-L5)/L5</f>
        <v>1.09827528966907</v>
      </c>
      <c r="E5" s="25" t="n">
        <f aca="false">(G5-M5)/M5</f>
        <v>2.12048857039143</v>
      </c>
      <c r="F5" s="26" t="n">
        <v>15826</v>
      </c>
      <c r="G5" s="26" t="n">
        <v>8345</v>
      </c>
      <c r="H5" s="26" t="n">
        <v>24363</v>
      </c>
      <c r="I5" s="25" t="n">
        <v>0.309583588487446</v>
      </c>
      <c r="J5" s="25" t="n">
        <v>0.109767299448867</v>
      </c>
      <c r="K5" s="26" t="n">
        <v>34847</v>
      </c>
      <c r="L5" s="26" t="n">
        <f aca="false">I5*$K5*$N5</f>
        <v>7542.38496631966</v>
      </c>
      <c r="M5" s="26" t="n">
        <f aca="false">J5*$K5*$N5</f>
        <v>2674.26071647275</v>
      </c>
      <c r="N5" s="25" t="n">
        <f aca="false">H5/K5</f>
        <v>0.699141963440181</v>
      </c>
      <c r="O5" s="25" t="n">
        <f aca="false">D5-E5</f>
        <v>-1.02221328072236</v>
      </c>
      <c r="P5" s="27" t="str">
        <f aca="false">IF(J5&gt;I5,1,"")</f>
        <v/>
      </c>
      <c r="Q5" s="27" t="n">
        <f aca="false">IF($I5/$J5&gt;2,1,"")</f>
        <v>1</v>
      </c>
      <c r="R5" s="27" t="str">
        <f aca="false">IF($J5/$I5&gt;2,1,"")</f>
        <v/>
      </c>
    </row>
    <row r="6" customFormat="false" ht="15" hidden="false" customHeight="false" outlineLevel="0" collapsed="false">
      <c r="A6" s="0" t="s">
        <v>33</v>
      </c>
      <c r="B6" s="0" t="s">
        <v>18</v>
      </c>
      <c r="C6" s="0" t="s">
        <v>34</v>
      </c>
      <c r="D6" s="25" t="n">
        <f aca="false">(F6-L6)/L6</f>
        <v>1.32348675327499</v>
      </c>
      <c r="E6" s="25" t="n">
        <f aca="false">(G6-M6)/M6</f>
        <v>1.37379086674405</v>
      </c>
      <c r="F6" s="26" t="n">
        <v>20621</v>
      </c>
      <c r="G6" s="26" t="n">
        <v>23545</v>
      </c>
      <c r="H6" s="26" t="n">
        <v>44465</v>
      </c>
      <c r="I6" s="25" t="n">
        <v>0.199595720210504</v>
      </c>
      <c r="J6" s="25" t="n">
        <v>0.223068344195448</v>
      </c>
      <c r="K6" s="26" t="n">
        <v>62926</v>
      </c>
      <c r="L6" s="26" t="n">
        <f aca="false">I6*$K6*$N6</f>
        <v>8875.02369916007</v>
      </c>
      <c r="M6" s="26" t="n">
        <f aca="false">J6*$K6*$N6</f>
        <v>9918.73392465061</v>
      </c>
      <c r="N6" s="25" t="n">
        <f aca="false">H6/K6</f>
        <v>0.706623653179926</v>
      </c>
      <c r="O6" s="25" t="n">
        <f aca="false">D6-E6</f>
        <v>-0.0503041134690652</v>
      </c>
      <c r="P6" s="27" t="n">
        <f aca="false">IF(J6&gt;I6,1,"")</f>
        <v>1</v>
      </c>
      <c r="Q6" s="27" t="str">
        <f aca="false">IF($I6/$J6&gt;2,1,"")</f>
        <v/>
      </c>
      <c r="R6" s="27" t="str">
        <f aca="false">IF($J6/$I6&gt;2,1,"")</f>
        <v/>
      </c>
    </row>
    <row r="7" customFormat="false" ht="15" hidden="false" customHeight="false" outlineLevel="0" collapsed="false">
      <c r="A7" s="0" t="s">
        <v>35</v>
      </c>
      <c r="B7" s="0" t="s">
        <v>18</v>
      </c>
      <c r="C7" s="0" t="s">
        <v>30</v>
      </c>
      <c r="D7" s="25" t="n">
        <f aca="false">(F7-L7)/L7</f>
        <v>5.24712220485953</v>
      </c>
      <c r="E7" s="25" t="n">
        <f aca="false">(G7-M7)/M7</f>
        <v>2.38507578105386</v>
      </c>
      <c r="F7" s="26" t="n">
        <v>9912</v>
      </c>
      <c r="G7" s="26" t="n">
        <v>17369</v>
      </c>
      <c r="H7" s="26" t="n">
        <v>27465</v>
      </c>
      <c r="I7" s="25" t="n">
        <v>0.0577699096612949</v>
      </c>
      <c r="J7" s="25" t="n">
        <v>0.186821483429226</v>
      </c>
      <c r="K7" s="26" t="n">
        <v>45100</v>
      </c>
      <c r="L7" s="26" t="n">
        <f aca="false">I7*$K7*$N7</f>
        <v>1586.65056884747</v>
      </c>
      <c r="M7" s="26" t="n">
        <f aca="false">J7*$K7*$N7</f>
        <v>5131.05204238369</v>
      </c>
      <c r="N7" s="25" t="n">
        <f aca="false">H7/K7</f>
        <v>0.608980044345898</v>
      </c>
      <c r="O7" s="25" t="n">
        <f aca="false">D7-E7</f>
        <v>2.86204642380566</v>
      </c>
      <c r="P7" s="27" t="n">
        <f aca="false">IF(J7&gt;I7,1,"")</f>
        <v>1</v>
      </c>
      <c r="Q7" s="27" t="str">
        <f aca="false">IF($I7/$J7&gt;2,1,"")</f>
        <v/>
      </c>
      <c r="R7" s="27" t="n">
        <f aca="false">IF($J7/$I7&gt;2,1,"")</f>
        <v>1</v>
      </c>
    </row>
    <row r="8" customFormat="false" ht="15" hidden="false" customHeight="false" outlineLevel="0" collapsed="false">
      <c r="A8" s="0" t="s">
        <v>36</v>
      </c>
      <c r="B8" s="0" t="s">
        <v>14</v>
      </c>
      <c r="C8" s="0" t="s">
        <v>30</v>
      </c>
      <c r="D8" s="25" t="n">
        <f aca="false">(F8-L8)/L8</f>
        <v>2.16911882202714</v>
      </c>
      <c r="E8" s="25" t="n">
        <f aca="false">(G8-M8)/M8</f>
        <v>1.64601797804431</v>
      </c>
      <c r="F8" s="26" t="n">
        <v>16437</v>
      </c>
      <c r="G8" s="26" t="n">
        <v>5729</v>
      </c>
      <c r="H8" s="26" t="n">
        <v>22279</v>
      </c>
      <c r="I8" s="25" t="n">
        <v>0.232802874743326</v>
      </c>
      <c r="J8" s="25" t="n">
        <v>0.0971830082135524</v>
      </c>
      <c r="K8" s="26" t="n">
        <v>33094</v>
      </c>
      <c r="L8" s="26" t="n">
        <f aca="false">I8*$K8*$N8</f>
        <v>5186.61524640657</v>
      </c>
      <c r="M8" s="26" t="n">
        <f aca="false">J8*$K8*$N8</f>
        <v>2165.14023998973</v>
      </c>
      <c r="N8" s="25" t="n">
        <f aca="false">H8/K8</f>
        <v>0.673203601861365</v>
      </c>
      <c r="O8" s="25" t="n">
        <f aca="false">D8-E8</f>
        <v>0.523100843982833</v>
      </c>
      <c r="P8" s="27" t="str">
        <f aca="false">IF(J8&gt;I8,1,"")</f>
        <v/>
      </c>
      <c r="Q8" s="27" t="n">
        <f aca="false">IF($I8/$J8&gt;2,1,"")</f>
        <v>1</v>
      </c>
      <c r="R8" s="27" t="str">
        <f aca="false">IF($J8/$I8&gt;2,1,"")</f>
        <v/>
      </c>
    </row>
    <row r="9" customFormat="false" ht="15" hidden="false" customHeight="false" outlineLevel="0" collapsed="false">
      <c r="A9" s="0" t="s">
        <v>37</v>
      </c>
      <c r="B9" s="0" t="s">
        <v>18</v>
      </c>
      <c r="C9" s="0" t="s">
        <v>30</v>
      </c>
      <c r="D9" s="25" t="n">
        <f aca="false">(F9-L9)/L9</f>
        <v>7.17045293203398</v>
      </c>
      <c r="E9" s="25" t="n">
        <f aca="false">(G9-M9)/M9</f>
        <v>0.998924407107098</v>
      </c>
      <c r="F9" s="26" t="n">
        <v>15275</v>
      </c>
      <c r="G9" s="26" t="n">
        <v>17256</v>
      </c>
      <c r="H9" s="26" t="n">
        <v>32684</v>
      </c>
      <c r="I9" s="25" t="n">
        <v>0.057200507844382</v>
      </c>
      <c r="J9" s="25" t="n">
        <v>0.264124421873583</v>
      </c>
      <c r="K9" s="26" t="n">
        <v>44452</v>
      </c>
      <c r="L9" s="26" t="n">
        <f aca="false">I9*$K9*$N9</f>
        <v>1869.54139838578</v>
      </c>
      <c r="M9" s="26" t="n">
        <f aca="false">J9*$K9*$N9</f>
        <v>8632.64260451619</v>
      </c>
      <c r="N9" s="25" t="n">
        <f aca="false">H9/K9</f>
        <v>0.735265004949159</v>
      </c>
      <c r="O9" s="25" t="n">
        <f aca="false">D9-E9</f>
        <v>6.17152852492688</v>
      </c>
      <c r="P9" s="27" t="n">
        <f aca="false">IF(J9&gt;I9,1,"")</f>
        <v>1</v>
      </c>
      <c r="Q9" s="27" t="str">
        <f aca="false">IF($I9/$J9&gt;2,1,"")</f>
        <v/>
      </c>
      <c r="R9" s="27" t="n">
        <f aca="false">IF($J9/$I9&gt;2,1,"")</f>
        <v>1</v>
      </c>
    </row>
    <row r="10" customFormat="false" ht="15" hidden="false" customHeight="false" outlineLevel="0" collapsed="false">
      <c r="A10" s="0" t="s">
        <v>38</v>
      </c>
      <c r="B10" s="0" t="s">
        <v>18</v>
      </c>
      <c r="C10" s="0" t="s">
        <v>34</v>
      </c>
      <c r="D10" s="25" t="n">
        <f aca="false">(F10-L10)/L10</f>
        <v>8.61807953634287</v>
      </c>
      <c r="E10" s="25" t="n">
        <f aca="false">(G10-M10)/M10</f>
        <v>2.15857013465507</v>
      </c>
      <c r="F10" s="26" t="n">
        <v>12480</v>
      </c>
      <c r="G10" s="26" t="n">
        <v>7058</v>
      </c>
      <c r="H10" s="26" t="n">
        <v>19641</v>
      </c>
      <c r="I10" s="25" t="n">
        <v>0.0660636592626517</v>
      </c>
      <c r="J10" s="25" t="n">
        <v>0.113769941225861</v>
      </c>
      <c r="K10" s="26" t="n">
        <v>28922</v>
      </c>
      <c r="L10" s="26" t="n">
        <f aca="false">I10*$K10*$N10</f>
        <v>1297.55633157774</v>
      </c>
      <c r="M10" s="26" t="n">
        <f aca="false">J10*$K10*$N10</f>
        <v>2234.55541561713</v>
      </c>
      <c r="N10" s="25" t="n">
        <f aca="false">H10/K10</f>
        <v>0.679102413387733</v>
      </c>
      <c r="O10" s="25" t="n">
        <f aca="false">D10-E10</f>
        <v>6.4595094016878</v>
      </c>
      <c r="P10" s="27" t="n">
        <f aca="false">IF(J10&gt;I10,1,"")</f>
        <v>1</v>
      </c>
      <c r="Q10" s="27" t="str">
        <f aca="false">IF($I10/$J10&gt;2,1,"")</f>
        <v/>
      </c>
      <c r="R10" s="27" t="str">
        <f aca="false">IF($J10/$I10&gt;2,1,"")</f>
        <v/>
      </c>
    </row>
    <row r="11" customFormat="false" ht="15" hidden="false" customHeight="false" outlineLevel="0" collapsed="false">
      <c r="A11" s="0" t="s">
        <v>39</v>
      </c>
      <c r="B11" s="0" t="s">
        <v>18</v>
      </c>
      <c r="C11" s="0" t="s">
        <v>30</v>
      </c>
      <c r="D11" s="25" t="n">
        <f aca="false">(F11-L11)/L11</f>
        <v>2.05238657672823</v>
      </c>
      <c r="E11" s="25" t="n">
        <f aca="false">(G11-M11)/M11</f>
        <v>4.02888467291447</v>
      </c>
      <c r="F11" s="26" t="n">
        <v>106735</v>
      </c>
      <c r="G11" s="26" t="n">
        <v>54185</v>
      </c>
      <c r="H11" s="26" t="n">
        <v>161590</v>
      </c>
      <c r="I11" s="25" t="n">
        <v>0.216397798623194</v>
      </c>
      <c r="J11" s="25" t="n">
        <v>0.0666795899841138</v>
      </c>
      <c r="K11" s="26" t="n">
        <v>238117</v>
      </c>
      <c r="L11" s="26" t="n">
        <f aca="false">I11*$K11*$N11</f>
        <v>34967.7202795219</v>
      </c>
      <c r="M11" s="26" t="n">
        <f aca="false">J11*$K11*$N11</f>
        <v>10774.7549455329</v>
      </c>
      <c r="N11" s="25" t="n">
        <f aca="false">H11/K11</f>
        <v>0.678615974499931</v>
      </c>
      <c r="O11" s="25" t="n">
        <f aca="false">D11-E11</f>
        <v>-1.97649809618624</v>
      </c>
      <c r="P11" s="27" t="str">
        <f aca="false">IF(J11&gt;I11,1,"")</f>
        <v/>
      </c>
      <c r="Q11" s="27" t="n">
        <f aca="false">IF($I11/$J11&gt;2,1,"")</f>
        <v>1</v>
      </c>
      <c r="R11" s="27" t="str">
        <f aca="false">IF($J11/$I11&gt;2,1,"")</f>
        <v/>
      </c>
    </row>
    <row r="12" customFormat="false" ht="15" hidden="false" customHeight="false" outlineLevel="0" collapsed="false">
      <c r="A12" s="0" t="s">
        <v>40</v>
      </c>
      <c r="B12" s="0" t="s">
        <v>18</v>
      </c>
      <c r="C12" s="0" t="s">
        <v>34</v>
      </c>
      <c r="D12" s="25" t="n">
        <f aca="false">(F12-L12)/L12</f>
        <v>2.98127175342509</v>
      </c>
      <c r="E12" s="25" t="n">
        <f aca="false">(G12-M12)/M12</f>
        <v>4.34660516782292</v>
      </c>
      <c r="F12" s="26" t="n">
        <v>7531</v>
      </c>
      <c r="G12" s="26" t="n">
        <v>6190</v>
      </c>
      <c r="H12" s="26" t="n">
        <v>13854</v>
      </c>
      <c r="I12" s="25" t="n">
        <v>0.13653866167135</v>
      </c>
      <c r="J12" s="25" t="n">
        <v>0.0835674888125716</v>
      </c>
      <c r="K12" s="26" t="n">
        <v>20076</v>
      </c>
      <c r="L12" s="26" t="n">
        <f aca="false">I12*$K12*$N12</f>
        <v>1891.60661879488</v>
      </c>
      <c r="M12" s="26" t="n">
        <f aca="false">J12*$K12*$N12</f>
        <v>1157.74399000937</v>
      </c>
      <c r="N12" s="25" t="n">
        <f aca="false">H12/K12</f>
        <v>0.690077704722056</v>
      </c>
      <c r="O12" s="25" t="n">
        <f aca="false">D12-E12</f>
        <v>-1.36533341439782</v>
      </c>
      <c r="P12" s="27" t="str">
        <f aca="false">IF(J12&gt;I12,1,"")</f>
        <v/>
      </c>
      <c r="Q12" s="27" t="str">
        <f aca="false">IF($I12/$J12&gt;2,1,"")</f>
        <v/>
      </c>
      <c r="R12" s="27" t="str">
        <f aca="false">IF($J12/$I12&gt;2,1,"")</f>
        <v/>
      </c>
    </row>
    <row r="13" customFormat="false" ht="15" hidden="false" customHeight="false" outlineLevel="0" collapsed="false">
      <c r="A13" s="0" t="s">
        <v>41</v>
      </c>
      <c r="B13" s="0" t="s">
        <v>18</v>
      </c>
      <c r="C13" s="0" t="s">
        <v>34</v>
      </c>
      <c r="D13" s="25" t="n">
        <f aca="false">(F13-L13)/L13</f>
        <v>0.997257013049984</v>
      </c>
      <c r="E13" s="25" t="n">
        <f aca="false">(G13-M13)/M13</f>
        <v>2.7357320172116</v>
      </c>
      <c r="F13" s="26" t="n">
        <v>11432</v>
      </c>
      <c r="G13" s="26" t="n">
        <v>6752</v>
      </c>
      <c r="H13" s="26" t="n">
        <v>18268</v>
      </c>
      <c r="I13" s="25" t="n">
        <v>0.313326594221211</v>
      </c>
      <c r="J13" s="25" t="n">
        <v>0.0989385898407885</v>
      </c>
      <c r="K13" s="26" t="n">
        <v>25376</v>
      </c>
      <c r="L13" s="26" t="n">
        <f aca="false">I13*$K13*$N13</f>
        <v>5723.85022323309</v>
      </c>
      <c r="M13" s="26" t="n">
        <f aca="false">J13*$K13*$N13</f>
        <v>1807.41015921152</v>
      </c>
      <c r="N13" s="25" t="n">
        <f aca="false">H13/K13</f>
        <v>0.719892812105927</v>
      </c>
      <c r="O13" s="25" t="n">
        <f aca="false">D13-E13</f>
        <v>-1.73847500416161</v>
      </c>
      <c r="P13" s="27" t="str">
        <f aca="false">IF(J13&gt;I13,1,"")</f>
        <v/>
      </c>
      <c r="Q13" s="27" t="n">
        <f aca="false">IF($I13/$J13&gt;2,1,"")</f>
        <v>1</v>
      </c>
      <c r="R13" s="27" t="str">
        <f aca="false">IF($J13/$I13&gt;2,1,"")</f>
        <v/>
      </c>
    </row>
    <row r="14" customFormat="false" ht="15" hidden="false" customHeight="false" outlineLevel="0" collapsed="false">
      <c r="A14" s="0" t="s">
        <v>42</v>
      </c>
      <c r="B14" s="0" t="s">
        <v>18</v>
      </c>
      <c r="C14" s="0" t="s">
        <v>34</v>
      </c>
      <c r="D14" s="25" t="n">
        <f aca="false">(F14-L14)/L14</f>
        <v>2.81463861882151</v>
      </c>
      <c r="E14" s="25" t="n">
        <f aca="false">(G14-M14)/M14</f>
        <v>3.33185572658388</v>
      </c>
      <c r="F14" s="26" t="n">
        <v>34444</v>
      </c>
      <c r="G14" s="26" t="n">
        <v>32824</v>
      </c>
      <c r="H14" s="26" t="n">
        <v>67595</v>
      </c>
      <c r="I14" s="25" t="n">
        <v>0.133581281952409</v>
      </c>
      <c r="J14" s="25" t="n">
        <v>0.112099312129165</v>
      </c>
      <c r="K14" s="26" t="n">
        <v>89683</v>
      </c>
      <c r="L14" s="26" t="n">
        <f aca="false">I14*$K14*$N14</f>
        <v>9029.42675357307</v>
      </c>
      <c r="M14" s="26" t="n">
        <f aca="false">J14*$K14*$N14</f>
        <v>7577.35300337094</v>
      </c>
      <c r="N14" s="25" t="n">
        <f aca="false">H14/K14</f>
        <v>0.753710290690543</v>
      </c>
      <c r="O14" s="25" t="n">
        <f aca="false">D14-E14</f>
        <v>-0.517217107762371</v>
      </c>
      <c r="P14" s="27" t="str">
        <f aca="false">IF(J14&gt;I14,1,"")</f>
        <v/>
      </c>
      <c r="Q14" s="27" t="str">
        <f aca="false">IF($I14/$J14&gt;2,1,"")</f>
        <v/>
      </c>
      <c r="R14" s="27" t="str">
        <f aca="false">IF($J14/$I14&gt;2,1,"")</f>
        <v/>
      </c>
    </row>
    <row r="15" customFormat="false" ht="15" hidden="false" customHeight="false" outlineLevel="0" collapsed="false">
      <c r="A15" s="0" t="s">
        <v>43</v>
      </c>
      <c r="B15" s="0" t="s">
        <v>16</v>
      </c>
      <c r="C15" s="0" t="s">
        <v>30</v>
      </c>
      <c r="D15" s="25" t="n">
        <f aca="false">(F15-L15)/L15</f>
        <v>1.5052587851273</v>
      </c>
      <c r="E15" s="25" t="n">
        <f aca="false">(G15-M15)/M15</f>
        <v>2.03295896639905</v>
      </c>
      <c r="F15" s="26" t="n">
        <v>61694</v>
      </c>
      <c r="G15" s="26" t="n">
        <v>25318</v>
      </c>
      <c r="H15" s="26" t="n">
        <v>87250</v>
      </c>
      <c r="I15" s="25" t="n">
        <v>0.282244117881817</v>
      </c>
      <c r="J15" s="25" t="n">
        <v>0.0956747696373618</v>
      </c>
      <c r="K15" s="26" t="n">
        <v>125823</v>
      </c>
      <c r="L15" s="26" t="n">
        <f aca="false">I15*$K15*$N15</f>
        <v>24625.7992851885</v>
      </c>
      <c r="M15" s="26" t="n">
        <f aca="false">J15*$K15*$N15</f>
        <v>8347.62365085981</v>
      </c>
      <c r="N15" s="25" t="n">
        <f aca="false">H15/K15</f>
        <v>0.69343442772784</v>
      </c>
      <c r="O15" s="25" t="n">
        <f aca="false">D15-E15</f>
        <v>-0.527700181271749</v>
      </c>
      <c r="P15" s="27" t="str">
        <f aca="false">IF(J15&gt;I15,1,"")</f>
        <v/>
      </c>
      <c r="Q15" s="27" t="n">
        <f aca="false">IF($I15/$J15&gt;2,1,"")</f>
        <v>1</v>
      </c>
      <c r="R15" s="27" t="str">
        <f aca="false">IF($J15/$I15&gt;2,1,"")</f>
        <v/>
      </c>
    </row>
    <row r="16" customFormat="false" ht="15" hidden="false" customHeight="false" outlineLevel="0" collapsed="false">
      <c r="A16" s="0" t="s">
        <v>44</v>
      </c>
      <c r="B16" s="0" t="s">
        <v>18</v>
      </c>
      <c r="C16" s="0" t="s">
        <v>34</v>
      </c>
      <c r="D16" s="25" t="n">
        <f aca="false">(F16-L16)/L16</f>
        <v>1.69392247934347</v>
      </c>
      <c r="E16" s="25" t="n">
        <f aca="false">(G16-M16)/M16</f>
        <v>12.6777515741458</v>
      </c>
      <c r="F16" s="26" t="n">
        <v>12625</v>
      </c>
      <c r="G16" s="26" t="n">
        <v>5244</v>
      </c>
      <c r="H16" s="26" t="n">
        <v>17923</v>
      </c>
      <c r="I16" s="25" t="n">
        <v>0.261478260869565</v>
      </c>
      <c r="J16" s="25" t="n">
        <v>0.0213913043478261</v>
      </c>
      <c r="K16" s="26" t="n">
        <v>25092</v>
      </c>
      <c r="L16" s="26" t="n">
        <f aca="false">I16*$K16*$N16</f>
        <v>4686.47486956522</v>
      </c>
      <c r="M16" s="26" t="n">
        <f aca="false">J16*$K16*$N16</f>
        <v>383.396347826087</v>
      </c>
      <c r="N16" s="25" t="n">
        <f aca="false">H16/K16</f>
        <v>0.714291407619959</v>
      </c>
      <c r="O16" s="25" t="n">
        <f aca="false">D16-E16</f>
        <v>-10.9838290948023</v>
      </c>
      <c r="P16" s="27" t="str">
        <f aca="false">IF(J16&gt;I16,1,"")</f>
        <v/>
      </c>
      <c r="Q16" s="27" t="n">
        <f aca="false">IF($I16/$J16&gt;2,1,"")</f>
        <v>1</v>
      </c>
      <c r="R16" s="27" t="str">
        <f aca="false">IF($J16/$I16&gt;2,1,"")</f>
        <v/>
      </c>
    </row>
    <row r="17" customFormat="false" ht="15" hidden="false" customHeight="false" outlineLevel="0" collapsed="false">
      <c r="A17" s="0" t="s">
        <v>45</v>
      </c>
      <c r="B17" s="0" t="s">
        <v>18</v>
      </c>
      <c r="C17" s="0" t="s">
        <v>34</v>
      </c>
      <c r="D17" s="25" t="n">
        <f aca="false">(F17-L17)/L17</f>
        <v>1.82125768488296</v>
      </c>
      <c r="E17" s="25" t="n">
        <f aca="false">(G17-M17)/M17</f>
        <v>1.32521835417311</v>
      </c>
      <c r="F17" s="26" t="n">
        <v>25212</v>
      </c>
      <c r="G17" s="26" t="n">
        <v>22884</v>
      </c>
      <c r="H17" s="26" t="n">
        <v>48377</v>
      </c>
      <c r="I17" s="25" t="n">
        <v>0.18472497242415</v>
      </c>
      <c r="J17" s="25" t="n">
        <v>0.203436681861071</v>
      </c>
      <c r="K17" s="26" t="n">
        <v>78536</v>
      </c>
      <c r="L17" s="26" t="n">
        <f aca="false">I17*$K17*$N17</f>
        <v>8936.4399909631</v>
      </c>
      <c r="M17" s="26" t="n">
        <f aca="false">J17*$K17*$N17</f>
        <v>9841.65635839303</v>
      </c>
      <c r="N17" s="25" t="n">
        <f aca="false">H17/K17</f>
        <v>0.615985025975349</v>
      </c>
      <c r="O17" s="25" t="n">
        <f aca="false">D17-E17</f>
        <v>0.496039330709841</v>
      </c>
      <c r="P17" s="27" t="n">
        <f aca="false">IF(J17&gt;I17,1,"")</f>
        <v>1</v>
      </c>
      <c r="Q17" s="27" t="str">
        <f aca="false">IF($I17/$J17&gt;2,1,"")</f>
        <v/>
      </c>
      <c r="R17" s="27" t="str">
        <f aca="false">IF($J17/$I17&gt;2,1,"")</f>
        <v/>
      </c>
    </row>
    <row r="18" customFormat="false" ht="15" hidden="false" customHeight="false" outlineLevel="0" collapsed="false">
      <c r="A18" s="0" t="s">
        <v>46</v>
      </c>
      <c r="B18" s="0" t="s">
        <v>16</v>
      </c>
      <c r="C18" s="0" t="s">
        <v>30</v>
      </c>
      <c r="D18" s="25" t="n">
        <f aca="false">(F18-L18)/L18</f>
        <v>1.01844690315758</v>
      </c>
      <c r="E18" s="25" t="n">
        <f aca="false">(G18-M18)/M18</f>
        <v>2.55693200004213</v>
      </c>
      <c r="F18" s="26" t="n">
        <v>9121</v>
      </c>
      <c r="G18" s="26" t="n">
        <v>6763</v>
      </c>
      <c r="H18" s="26" t="n">
        <v>15966</v>
      </c>
      <c r="I18" s="25" t="n">
        <v>0.283027738598966</v>
      </c>
      <c r="J18" s="25" t="n">
        <v>0.119087917254349</v>
      </c>
      <c r="K18" s="26" t="n">
        <v>22679</v>
      </c>
      <c r="L18" s="26" t="n">
        <f aca="false">I18*$K18*$N18</f>
        <v>4518.82087447109</v>
      </c>
      <c r="M18" s="26" t="n">
        <f aca="false">J18*$K18*$N18</f>
        <v>1901.35768688293</v>
      </c>
      <c r="N18" s="25" t="n">
        <f aca="false">H18/K18</f>
        <v>0.703999294501521</v>
      </c>
      <c r="O18" s="25" t="n">
        <f aca="false">D18-E18</f>
        <v>-1.53848509688455</v>
      </c>
      <c r="P18" s="27" t="str">
        <f aca="false">IF(J18&gt;I18,1,"")</f>
        <v/>
      </c>
      <c r="Q18" s="27" t="n">
        <f aca="false">IF($I18/$J18&gt;2,1,"")</f>
        <v>1</v>
      </c>
      <c r="R18" s="27" t="str">
        <f aca="false">IF($J18/$I18&gt;2,1,"")</f>
        <v/>
      </c>
    </row>
    <row r="19" customFormat="false" ht="15" hidden="false" customHeight="false" outlineLevel="0" collapsed="false">
      <c r="A19" s="0" t="s">
        <v>47</v>
      </c>
      <c r="B19" s="0" t="s">
        <v>18</v>
      </c>
      <c r="C19" s="0" t="s">
        <v>30</v>
      </c>
      <c r="D19" s="25" t="n">
        <f aca="false">(F19-L19)/L19</f>
        <v>5.71037641646708</v>
      </c>
      <c r="E19" s="25" t="n">
        <f aca="false">(G19-M19)/M19</f>
        <v>3.10725062139464</v>
      </c>
      <c r="F19" s="26" t="n">
        <v>13667</v>
      </c>
      <c r="G19" s="26" t="n">
        <v>7626</v>
      </c>
      <c r="H19" s="26" t="n">
        <v>21433</v>
      </c>
      <c r="I19" s="25" t="n">
        <v>0.0950261967989665</v>
      </c>
      <c r="J19" s="25" t="n">
        <v>0.0866288667192995</v>
      </c>
      <c r="K19" s="26" t="n">
        <v>29591</v>
      </c>
      <c r="L19" s="26" t="n">
        <f aca="false">I19*$K19*$N19</f>
        <v>2036.69647599225</v>
      </c>
      <c r="M19" s="26" t="n">
        <f aca="false">J19*$K19*$N19</f>
        <v>1856.71650039475</v>
      </c>
      <c r="N19" s="25" t="n">
        <f aca="false">H19/K19</f>
        <v>0.724308066641884</v>
      </c>
      <c r="O19" s="25" t="n">
        <f aca="false">D19-E19</f>
        <v>2.60312579507244</v>
      </c>
      <c r="P19" s="27" t="str">
        <f aca="false">IF(J19&gt;I19,1,"")</f>
        <v/>
      </c>
      <c r="Q19" s="27" t="str">
        <f aca="false">IF($I19/$J19&gt;2,1,"")</f>
        <v/>
      </c>
      <c r="R19" s="27" t="str">
        <f aca="false">IF($J19/$I19&gt;2,1,"")</f>
        <v/>
      </c>
    </row>
    <row r="20" customFormat="false" ht="15" hidden="false" customHeight="false" outlineLevel="0" collapsed="false">
      <c r="A20" s="0" t="s">
        <v>48</v>
      </c>
      <c r="B20" s="0" t="s">
        <v>18</v>
      </c>
      <c r="C20" s="0" t="s">
        <v>30</v>
      </c>
      <c r="D20" s="25" t="n">
        <f aca="false">(F20-L20)/L20</f>
        <v>5.95240122625537</v>
      </c>
      <c r="E20" s="25" t="n">
        <f aca="false">(G20-M20)/M20</f>
        <v>4.57995233202691</v>
      </c>
      <c r="F20" s="26" t="n">
        <v>215624</v>
      </c>
      <c r="G20" s="26" t="n">
        <v>433262</v>
      </c>
      <c r="H20" s="26" t="n">
        <v>652381</v>
      </c>
      <c r="I20" s="25" t="n">
        <v>0.0475401958638924</v>
      </c>
      <c r="J20" s="25" t="n">
        <v>0.119019687908191</v>
      </c>
      <c r="K20" s="26" t="n">
        <v>1005807</v>
      </c>
      <c r="L20" s="26" t="n">
        <f aca="false">I20*$K20*$N20</f>
        <v>31014.320517882</v>
      </c>
      <c r="M20" s="26" t="n">
        <f aca="false">J20*$K20*$N20</f>
        <v>77646.1830172334</v>
      </c>
      <c r="N20" s="25" t="n">
        <f aca="false">H20/K20</f>
        <v>0.648614495623912</v>
      </c>
      <c r="O20" s="25" t="n">
        <f aca="false">D20-E20</f>
        <v>1.37244889422846</v>
      </c>
      <c r="P20" s="27" t="n">
        <f aca="false">IF(J20&gt;I20,1,"")</f>
        <v>1</v>
      </c>
      <c r="Q20" s="27" t="str">
        <f aca="false">IF($I20/$J20&gt;2,1,"")</f>
        <v/>
      </c>
      <c r="R20" s="27" t="n">
        <f aca="false">IF($J20/$I20&gt;2,1,"")</f>
        <v>1</v>
      </c>
    </row>
    <row r="21" customFormat="false" ht="15" hidden="false" customHeight="false" outlineLevel="0" collapsed="false">
      <c r="A21" s="0" t="s">
        <v>49</v>
      </c>
      <c r="B21" s="0" t="s">
        <v>18</v>
      </c>
      <c r="C21" s="0" t="s">
        <v>34</v>
      </c>
      <c r="D21" s="25" t="n">
        <f aca="false">(F21-L21)/L21</f>
        <v>1.66496575543147</v>
      </c>
      <c r="E21" s="25" t="n">
        <f aca="false">(G21-M21)/M21</f>
        <v>1.12734881081674</v>
      </c>
      <c r="F21" s="26" t="n">
        <v>17869</v>
      </c>
      <c r="G21" s="26" t="n">
        <v>7663</v>
      </c>
      <c r="H21" s="26" t="n">
        <v>25687</v>
      </c>
      <c r="I21" s="25" t="n">
        <v>0.261032889225198</v>
      </c>
      <c r="J21" s="25" t="n">
        <v>0.140231873091371</v>
      </c>
      <c r="K21" s="26" t="n">
        <v>38290</v>
      </c>
      <c r="L21" s="26" t="n">
        <f aca="false">I21*$K21*$N21</f>
        <v>6705.15182552766</v>
      </c>
      <c r="M21" s="26" t="n">
        <f aca="false">J21*$K21*$N21</f>
        <v>3602.13612409805</v>
      </c>
      <c r="N21" s="25" t="n">
        <f aca="false">H21/K21</f>
        <v>0.670854008879603</v>
      </c>
      <c r="O21" s="25" t="n">
        <f aca="false">D21-E21</f>
        <v>0.537616944614727</v>
      </c>
      <c r="P21" s="27" t="str">
        <f aca="false">IF(J21&gt;I21,1,"")</f>
        <v/>
      </c>
      <c r="Q21" s="27" t="str">
        <f aca="false">IF($I21/$J21&gt;2,1,"")</f>
        <v/>
      </c>
      <c r="R21" s="27" t="str">
        <f aca="false">IF($J21/$I21&gt;2,1,"")</f>
        <v/>
      </c>
    </row>
    <row r="22" customFormat="false" ht="15" hidden="false" customHeight="false" outlineLevel="0" collapsed="false">
      <c r="A22" s="0" t="s">
        <v>50</v>
      </c>
      <c r="B22" s="0" t="s">
        <v>18</v>
      </c>
      <c r="C22" s="0" t="s">
        <v>34</v>
      </c>
      <c r="D22" s="25" t="n">
        <f aca="false">(F22-L22)/L22</f>
        <v>0.862044202416213</v>
      </c>
      <c r="E22" s="25" t="n">
        <f aca="false">(G22-M22)/M22</f>
        <v>1.38094093691332</v>
      </c>
      <c r="F22" s="26" t="n">
        <v>11018</v>
      </c>
      <c r="G22" s="26" t="n">
        <v>6683</v>
      </c>
      <c r="H22" s="26" t="n">
        <v>17841</v>
      </c>
      <c r="I22" s="25" t="n">
        <v>0.331660375793272</v>
      </c>
      <c r="J22" s="25" t="n">
        <v>0.157327139242607</v>
      </c>
      <c r="K22" s="26" t="n">
        <v>25847</v>
      </c>
      <c r="L22" s="26" t="n">
        <f aca="false">I22*$K22*$N22</f>
        <v>5917.15276452777</v>
      </c>
      <c r="M22" s="26" t="n">
        <f aca="false">J22*$K22*$N22</f>
        <v>2806.87349122734</v>
      </c>
      <c r="N22" s="25" t="n">
        <f aca="false">H22/K22</f>
        <v>0.690254188106937</v>
      </c>
      <c r="O22" s="25" t="n">
        <f aca="false">D22-E22</f>
        <v>-0.518896734497111</v>
      </c>
      <c r="P22" s="27" t="str">
        <f aca="false">IF(J22&gt;I22,1,"")</f>
        <v/>
      </c>
      <c r="Q22" s="27" t="n">
        <f aca="false">IF($I22/$J22&gt;2,1,"")</f>
        <v>1</v>
      </c>
      <c r="R22" s="27" t="str">
        <f aca="false">IF($J22/$I22&gt;2,1,"")</f>
        <v/>
      </c>
    </row>
    <row r="23" customFormat="false" ht="15" hidden="false" customHeight="false" outlineLevel="0" collapsed="false">
      <c r="A23" s="0" t="s">
        <v>51</v>
      </c>
      <c r="B23" s="0" t="s">
        <v>18</v>
      </c>
      <c r="C23" s="0" t="s">
        <v>30</v>
      </c>
      <c r="D23" s="25" t="n">
        <f aca="false">(F23-L23)/L23</f>
        <v>1.33758658624083</v>
      </c>
      <c r="E23" s="25" t="n">
        <f aca="false">(G23-M23)/M23</f>
        <v>4.54866761694859</v>
      </c>
      <c r="F23" s="26" t="n">
        <v>52237</v>
      </c>
      <c r="G23" s="26" t="n">
        <v>26491</v>
      </c>
      <c r="H23" s="26" t="n">
        <v>78980</v>
      </c>
      <c r="I23" s="25" t="n">
        <v>0.282939375952888</v>
      </c>
      <c r="J23" s="25" t="n">
        <v>0.0604494722018552</v>
      </c>
      <c r="K23" s="26" t="n">
        <v>100676</v>
      </c>
      <c r="L23" s="26" t="n">
        <f aca="false">I23*$K23*$N23</f>
        <v>22346.5519127591</v>
      </c>
      <c r="M23" s="26" t="n">
        <f aca="false">J23*$K23*$N23</f>
        <v>4774.29931450252</v>
      </c>
      <c r="N23" s="25" t="n">
        <f aca="false">H23/K23</f>
        <v>0.784496801621042</v>
      </c>
      <c r="O23" s="25" t="n">
        <f aca="false">D23-E23</f>
        <v>-3.21108103070777</v>
      </c>
      <c r="P23" s="27" t="str">
        <f aca="false">IF(J23&gt;I23,1,"")</f>
        <v/>
      </c>
      <c r="Q23" s="27" t="n">
        <f aca="false">IF($I23/$J23&gt;2,1,"")</f>
        <v>1</v>
      </c>
      <c r="R23" s="27" t="str">
        <f aca="false">IF($J23/$I23&gt;2,1,"")</f>
        <v/>
      </c>
    </row>
    <row r="24" customFormat="false" ht="15" hidden="false" customHeight="false" outlineLevel="0" collapsed="false">
      <c r="A24" s="0" t="s">
        <v>52</v>
      </c>
      <c r="B24" s="0" t="s">
        <v>16</v>
      </c>
      <c r="C24" s="0" t="s">
        <v>30</v>
      </c>
      <c r="D24" s="25" t="n">
        <f aca="false">(F24-L24)/L24</f>
        <v>3.31208725930463</v>
      </c>
      <c r="E24" s="25" t="n">
        <f aca="false">(G24-M24)/M24</f>
        <v>4.23967909541749</v>
      </c>
      <c r="F24" s="26" t="n">
        <v>18019</v>
      </c>
      <c r="G24" s="26" t="n">
        <v>20652</v>
      </c>
      <c r="H24" s="26" t="n">
        <v>38736</v>
      </c>
      <c r="I24" s="25" t="n">
        <v>0.107876878803788</v>
      </c>
      <c r="J24" s="25" t="n">
        <v>0.101751929845029</v>
      </c>
      <c r="K24" s="26" t="n">
        <v>55517</v>
      </c>
      <c r="L24" s="26" t="n">
        <f aca="false">I24*$K24*$N24</f>
        <v>4178.71877734352</v>
      </c>
      <c r="M24" s="26" t="n">
        <f aca="false">J24*$K24*$N24</f>
        <v>3941.46275447705</v>
      </c>
      <c r="N24" s="25" t="n">
        <f aca="false">H24/K24</f>
        <v>0.697732226164958</v>
      </c>
      <c r="O24" s="25" t="n">
        <f aca="false">D24-E24</f>
        <v>-0.927591836112861</v>
      </c>
      <c r="P24" s="27" t="str">
        <f aca="false">IF(J24&gt;I24,1,"")</f>
        <v/>
      </c>
      <c r="Q24" s="27" t="str">
        <f aca="false">IF($I24/$J24&gt;2,1,"")</f>
        <v/>
      </c>
      <c r="R24" s="27" t="str">
        <f aca="false">IF($J24/$I24&gt;2,1,"")</f>
        <v/>
      </c>
    </row>
    <row r="25" customFormat="false" ht="15" hidden="false" customHeight="false" outlineLevel="0" collapsed="false">
      <c r="A25" s="0" t="s">
        <v>53</v>
      </c>
      <c r="B25" s="0" t="s">
        <v>18</v>
      </c>
      <c r="C25" s="0" t="s">
        <v>30</v>
      </c>
      <c r="D25" s="25" t="n">
        <f aca="false">(F25-L25)/L25</f>
        <v>1.88530072788817</v>
      </c>
      <c r="E25" s="25" t="n">
        <f aca="false">(G25-M25)/M25</f>
        <v>5.59934615419687</v>
      </c>
      <c r="F25" s="26" t="n">
        <v>42057</v>
      </c>
      <c r="G25" s="26" t="n">
        <v>24321</v>
      </c>
      <c r="H25" s="26" t="n">
        <v>66754</v>
      </c>
      <c r="I25" s="25" t="n">
        <v>0.218358403702701</v>
      </c>
      <c r="J25" s="25" t="n">
        <v>0.0552081538196411</v>
      </c>
      <c r="K25" s="26" t="n">
        <v>91498</v>
      </c>
      <c r="L25" s="26" t="n">
        <f aca="false">I25*$K25*$N25</f>
        <v>14576.2968807701</v>
      </c>
      <c r="M25" s="26" t="n">
        <f aca="false">J25*$K25*$N25</f>
        <v>3685.36510007632</v>
      </c>
      <c r="N25" s="25" t="n">
        <f aca="false">H25/K25</f>
        <v>0.729567859406763</v>
      </c>
      <c r="O25" s="25" t="n">
        <f aca="false">D25-E25</f>
        <v>-3.71404542630869</v>
      </c>
      <c r="P25" s="27" t="str">
        <f aca="false">IF(J25&gt;I25,1,"")</f>
        <v/>
      </c>
      <c r="Q25" s="27" t="n">
        <f aca="false">IF($I25/$J25&gt;2,1,"")</f>
        <v>1</v>
      </c>
      <c r="R25" s="27" t="str">
        <f aca="false">IF($J25/$I25&gt;2,1,"")</f>
        <v/>
      </c>
    </row>
    <row r="26" customFormat="false" ht="15" hidden="false" customHeight="false" outlineLevel="0" collapsed="false">
      <c r="A26" s="0" t="s">
        <v>54</v>
      </c>
      <c r="B26" s="0" t="s">
        <v>18</v>
      </c>
      <c r="C26" s="0" t="s">
        <v>30</v>
      </c>
      <c r="D26" s="25" t="n">
        <f aca="false">(F26-L26)/L26</f>
        <v>1.79524151417235</v>
      </c>
      <c r="E26" s="25" t="n">
        <f aca="false">(G26-M26)/M26</f>
        <v>3.86529944935307</v>
      </c>
      <c r="F26" s="26" t="n">
        <v>7221</v>
      </c>
      <c r="G26" s="26" t="n">
        <v>4244</v>
      </c>
      <c r="H26" s="26" t="n">
        <v>11511</v>
      </c>
      <c r="I26" s="25" t="n">
        <v>0.224421754532194</v>
      </c>
      <c r="J26" s="25" t="n">
        <v>0.0757796763214559</v>
      </c>
      <c r="K26" s="26" t="n">
        <v>16093</v>
      </c>
      <c r="L26" s="26" t="n">
        <f aca="false">I26*$K26*$N26</f>
        <v>2583.31881642009</v>
      </c>
      <c r="M26" s="26" t="n">
        <f aca="false">J26*$K26*$N26</f>
        <v>872.299854136278</v>
      </c>
      <c r="N26" s="25" t="n">
        <f aca="false">H26/K26</f>
        <v>0.715279935375629</v>
      </c>
      <c r="O26" s="25" t="n">
        <f aca="false">D26-E26</f>
        <v>-2.07005793518073</v>
      </c>
      <c r="P26" s="27" t="str">
        <f aca="false">IF(J26&gt;I26,1,"")</f>
        <v/>
      </c>
      <c r="Q26" s="27" t="n">
        <f aca="false">IF($I26/$J26&gt;2,1,"")</f>
        <v>1</v>
      </c>
      <c r="R26" s="27" t="str">
        <f aca="false">IF($J26/$I26&gt;2,1,"")</f>
        <v/>
      </c>
    </row>
    <row r="27" customFormat="false" ht="15" hidden="false" customHeight="false" outlineLevel="0" collapsed="false">
      <c r="A27" s="0" t="s">
        <v>55</v>
      </c>
      <c r="B27" s="0" t="s">
        <v>14</v>
      </c>
      <c r="C27" s="0" t="s">
        <v>56</v>
      </c>
      <c r="D27" s="25" t="n">
        <f aca="false">(F27-L27)/L27</f>
        <v>7.40184937633067</v>
      </c>
      <c r="E27" s="25" t="n">
        <f aca="false">(G27-M27)/M27</f>
        <v>11.1435342438765</v>
      </c>
      <c r="F27" s="26" t="n">
        <v>234196</v>
      </c>
      <c r="G27" s="26" t="n">
        <v>275573</v>
      </c>
      <c r="H27" s="26" t="n">
        <v>512419</v>
      </c>
      <c r="I27" s="25" t="n">
        <v>0.0543975521373281</v>
      </c>
      <c r="J27" s="25" t="n">
        <v>0.0442859879699289</v>
      </c>
      <c r="K27" s="26" t="n">
        <v>845720</v>
      </c>
      <c r="L27" s="26" t="n">
        <f aca="false">I27*$K27*$N27</f>
        <v>27874.3392686575</v>
      </c>
      <c r="M27" s="26" t="n">
        <f aca="false">J27*$K27*$N27</f>
        <v>22692.981669563</v>
      </c>
      <c r="N27" s="25" t="n">
        <f aca="false">H27/K27</f>
        <v>0.60589675069763</v>
      </c>
      <c r="O27" s="25" t="n">
        <f aca="false">D27-E27</f>
        <v>-3.74168486754583</v>
      </c>
      <c r="P27" s="27" t="str">
        <f aca="false">IF(J27&gt;I27,1,"")</f>
        <v/>
      </c>
      <c r="Q27" s="27" t="str">
        <f aca="false">IF($I27/$J27&gt;2,1,"")</f>
        <v/>
      </c>
      <c r="R27" s="27" t="str">
        <f aca="false">IF($J27/$I27&gt;2,1,"")</f>
        <v/>
      </c>
    </row>
    <row r="28" customFormat="false" ht="15" hidden="false" customHeight="false" outlineLevel="0" collapsed="false">
      <c r="A28" s="0" t="s">
        <v>57</v>
      </c>
      <c r="B28" s="0" t="s">
        <v>18</v>
      </c>
      <c r="C28" s="0" t="s">
        <v>34</v>
      </c>
      <c r="D28" s="25" t="n">
        <f aca="false">(F28-L28)/L28</f>
        <v>1.04497641802692</v>
      </c>
      <c r="E28" s="25" t="n">
        <f aca="false">(G28-M28)/M28</f>
        <v>3.05628964353724</v>
      </c>
      <c r="F28" s="26" t="n">
        <v>13443</v>
      </c>
      <c r="G28" s="26" t="n">
        <v>8098</v>
      </c>
      <c r="H28" s="26" t="n">
        <v>21628</v>
      </c>
      <c r="I28" s="25" t="n">
        <v>0.30394257150374</v>
      </c>
      <c r="J28" s="25" t="n">
        <v>0.0923065358740181</v>
      </c>
      <c r="K28" s="26" t="n">
        <v>28561</v>
      </c>
      <c r="L28" s="26" t="n">
        <f aca="false">I28*$K28*$N28</f>
        <v>6573.66993648288</v>
      </c>
      <c r="M28" s="26" t="n">
        <f aca="false">J28*$K28*$N28</f>
        <v>1996.40575788326</v>
      </c>
      <c r="N28" s="25" t="n">
        <f aca="false">H28/K28</f>
        <v>0.757256398585484</v>
      </c>
      <c r="O28" s="25" t="n">
        <f aca="false">D28-E28</f>
        <v>-2.01131322551032</v>
      </c>
      <c r="P28" s="27" t="str">
        <f aca="false">IF(J28&gt;I28,1,"")</f>
        <v/>
      </c>
      <c r="Q28" s="27" t="n">
        <f aca="false">IF($I28/$J28&gt;2,1,"")</f>
        <v>1</v>
      </c>
      <c r="R28" s="27" t="str">
        <f aca="false">IF($J28/$I28&gt;2,1,"")</f>
        <v/>
      </c>
    </row>
    <row r="29" customFormat="false" ht="15" hidden="false" customHeight="false" outlineLevel="0" collapsed="false">
      <c r="A29" s="0" t="s">
        <v>58</v>
      </c>
      <c r="B29" s="0" t="s">
        <v>18</v>
      </c>
      <c r="C29" s="0" t="s">
        <v>34</v>
      </c>
      <c r="D29" s="25" t="n">
        <f aca="false">(F29-L29)/L29</f>
        <v>0.937957398117748</v>
      </c>
      <c r="E29" s="25" t="n">
        <f aca="false">(G29-M29)/M29</f>
        <v>1.13303526382963</v>
      </c>
      <c r="F29" s="26" t="n">
        <v>8320</v>
      </c>
      <c r="G29" s="26" t="n">
        <v>5188</v>
      </c>
      <c r="H29" s="26" t="n">
        <v>13559</v>
      </c>
      <c r="I29" s="25" t="n">
        <v>0.316629547141797</v>
      </c>
      <c r="J29" s="25" t="n">
        <v>0.17938010393467</v>
      </c>
      <c r="K29" s="26" t="n">
        <v>23567</v>
      </c>
      <c r="L29" s="26" t="n">
        <f aca="false">I29*$K29*$N29</f>
        <v>4293.18002969562</v>
      </c>
      <c r="M29" s="26" t="n">
        <f aca="false">J29*$K29*$N29</f>
        <v>2432.21482925019</v>
      </c>
      <c r="N29" s="25" t="n">
        <f aca="false">H29/K29</f>
        <v>0.575338396910935</v>
      </c>
      <c r="O29" s="25" t="n">
        <f aca="false">D29-E29</f>
        <v>-0.195077865711878</v>
      </c>
      <c r="P29" s="27" t="str">
        <f aca="false">IF(J29&gt;I29,1,"")</f>
        <v/>
      </c>
      <c r="Q29" s="27" t="str">
        <f aca="false">IF($I29/$J29&gt;2,1,"")</f>
        <v/>
      </c>
      <c r="R29" s="27" t="str">
        <f aca="false">IF($J29/$I29&gt;2,1,"")</f>
        <v/>
      </c>
    </row>
    <row r="30" customFormat="false" ht="15" hidden="false" customHeight="false" outlineLevel="0" collapsed="false">
      <c r="A30" s="0" t="s">
        <v>59</v>
      </c>
      <c r="B30" s="0" t="s">
        <v>16</v>
      </c>
      <c r="C30" s="0" t="s">
        <v>30</v>
      </c>
      <c r="D30" s="25" t="n">
        <f aca="false">(F30-L30)/L30</f>
        <v>0.787383899378172</v>
      </c>
      <c r="E30" s="25" t="n">
        <f aca="false">(G30-M30)/M30</f>
        <v>1.41975997479628</v>
      </c>
      <c r="F30" s="26" t="n">
        <v>29957</v>
      </c>
      <c r="G30" s="26" t="n">
        <v>19571</v>
      </c>
      <c r="H30" s="26" t="n">
        <v>49733</v>
      </c>
      <c r="I30" s="25" t="n">
        <v>0.33700459334392</v>
      </c>
      <c r="J30" s="25" t="n">
        <v>0.162628280655021</v>
      </c>
      <c r="K30" s="26" t="n">
        <v>65393</v>
      </c>
      <c r="L30" s="26" t="n">
        <f aca="false">I30*$K30*$N30</f>
        <v>16760.2494407732</v>
      </c>
      <c r="M30" s="26" t="n">
        <f aca="false">J30*$K30*$N30</f>
        <v>8087.99228181616</v>
      </c>
      <c r="N30" s="25" t="n">
        <f aca="false">H30/K30</f>
        <v>0.760524826816326</v>
      </c>
      <c r="O30" s="25" t="n">
        <f aca="false">D30-E30</f>
        <v>-0.63237607541811</v>
      </c>
      <c r="P30" s="27" t="str">
        <f aca="false">IF(J30&gt;I30,1,"")</f>
        <v/>
      </c>
      <c r="Q30" s="27" t="n">
        <f aca="false">IF($I30/$J30&gt;2,1,"")</f>
        <v>1</v>
      </c>
      <c r="R30" s="27" t="str">
        <f aca="false">IF($J30/$I30&gt;2,1,"")</f>
        <v/>
      </c>
    </row>
    <row r="31" customFormat="false" ht="15" hidden="false" customHeight="false" outlineLevel="0" collapsed="false">
      <c r="A31" s="0" t="s">
        <v>60</v>
      </c>
      <c r="B31" s="0" t="s">
        <v>18</v>
      </c>
      <c r="C31" s="0" t="s">
        <v>34</v>
      </c>
      <c r="D31" s="25" t="n">
        <f aca="false">(F31-L31)/L31</f>
        <v>3.29417243112091</v>
      </c>
      <c r="E31" s="25" t="n">
        <f aca="false">(G31-M31)/M31</f>
        <v>7.24519808389551</v>
      </c>
      <c r="F31" s="26" t="n">
        <v>46841</v>
      </c>
      <c r="G31" s="26" t="n">
        <v>29349</v>
      </c>
      <c r="H31" s="26" t="n">
        <v>76541</v>
      </c>
      <c r="I31" s="25" t="n">
        <v>0.142512364852433</v>
      </c>
      <c r="J31" s="25" t="n">
        <v>0.0465048323033799</v>
      </c>
      <c r="K31" s="26" t="n">
        <v>105079</v>
      </c>
      <c r="L31" s="26" t="n">
        <f aca="false">I31*$K31*$N31</f>
        <v>10908.0389181701</v>
      </c>
      <c r="M31" s="26" t="n">
        <f aca="false">J31*$K31*$N31</f>
        <v>3559.526369333</v>
      </c>
      <c r="N31" s="25" t="n">
        <f aca="false">H31/K31</f>
        <v>0.728413860048154</v>
      </c>
      <c r="O31" s="25" t="n">
        <f aca="false">D31-E31</f>
        <v>-3.9510256527746</v>
      </c>
      <c r="P31" s="27" t="str">
        <f aca="false">IF(J31&gt;I31,1,"")</f>
        <v/>
      </c>
      <c r="Q31" s="27" t="n">
        <f aca="false">IF($I31/$J31&gt;2,1,"")</f>
        <v>1</v>
      </c>
      <c r="R31" s="27" t="str">
        <f aca="false">IF($J31/$I31&gt;2,1,"")</f>
        <v/>
      </c>
    </row>
    <row r="32" customFormat="false" ht="15" hidden="false" customHeight="false" outlineLevel="0" collapsed="false">
      <c r="A32" s="0" t="s">
        <v>61</v>
      </c>
      <c r="B32" s="0" t="s">
        <v>18</v>
      </c>
      <c r="C32" s="0" t="s">
        <v>34</v>
      </c>
      <c r="D32" s="25" t="n">
        <f aca="false">(F32-L32)/L32</f>
        <v>2.6097191296535</v>
      </c>
      <c r="E32" s="25" t="n">
        <f aca="false">(G32-M32)/M32</f>
        <v>2.63540838155144</v>
      </c>
      <c r="F32" s="26" t="n">
        <v>9095</v>
      </c>
      <c r="G32" s="26" t="n">
        <v>7072</v>
      </c>
      <c r="H32" s="26" t="n">
        <v>16261</v>
      </c>
      <c r="I32" s="25" t="n">
        <v>0.154946597021907</v>
      </c>
      <c r="J32" s="25" t="n">
        <v>0.119630466983706</v>
      </c>
      <c r="K32" s="26" t="n">
        <v>27129</v>
      </c>
      <c r="L32" s="26" t="n">
        <f aca="false">I32*$K32*$N32</f>
        <v>2519.58661417323</v>
      </c>
      <c r="M32" s="26" t="n">
        <f aca="false">J32*$K32*$N32</f>
        <v>1945.31102362205</v>
      </c>
      <c r="N32" s="25" t="n">
        <f aca="false">H32/K32</f>
        <v>0.59939548085075</v>
      </c>
      <c r="O32" s="25" t="n">
        <f aca="false">D32-E32</f>
        <v>-0.0256892518979361</v>
      </c>
      <c r="P32" s="27" t="str">
        <f aca="false">IF(J32&gt;I32,1,"")</f>
        <v/>
      </c>
      <c r="Q32" s="27" t="str">
        <f aca="false">IF($I32/$J32&gt;2,1,"")</f>
        <v/>
      </c>
      <c r="R32" s="27" t="str">
        <f aca="false">IF($J32/$I32&gt;2,1,"")</f>
        <v/>
      </c>
    </row>
    <row r="33" customFormat="false" ht="15" hidden="false" customHeight="false" outlineLevel="0" collapsed="false">
      <c r="A33" s="0" t="s">
        <v>62</v>
      </c>
      <c r="B33" s="0" t="s">
        <v>18</v>
      </c>
      <c r="C33" s="0" t="s">
        <v>30</v>
      </c>
      <c r="D33" s="25" t="n">
        <f aca="false">(F33-L33)/L33</f>
        <v>6.25900905438749</v>
      </c>
      <c r="E33" s="25" t="n">
        <f aca="false">(G33-M33)/M33</f>
        <v>10.4877064810512</v>
      </c>
      <c r="F33" s="26" t="n">
        <v>215639</v>
      </c>
      <c r="G33" s="26" t="n">
        <v>190956</v>
      </c>
      <c r="H33" s="26" t="n">
        <v>408238</v>
      </c>
      <c r="I33" s="25" t="n">
        <v>0.0727673473299207</v>
      </c>
      <c r="J33" s="25" t="n">
        <v>0.0407180105573346</v>
      </c>
      <c r="K33" s="26" t="n">
        <v>573612</v>
      </c>
      <c r="L33" s="26" t="n">
        <f aca="false">I33*$K33*$N33</f>
        <v>29706.3963392722</v>
      </c>
      <c r="M33" s="26" t="n">
        <f aca="false">J33*$K33*$N33</f>
        <v>16622.6391939052</v>
      </c>
      <c r="N33" s="25" t="n">
        <f aca="false">H33/K33</f>
        <v>0.711697105360418</v>
      </c>
      <c r="O33" s="25" t="n">
        <f aca="false">D33-E33</f>
        <v>-4.2286974266637</v>
      </c>
      <c r="P33" s="27" t="str">
        <f aca="false">IF(J33&gt;I33,1,"")</f>
        <v/>
      </c>
      <c r="Q33" s="27" t="str">
        <f aca="false">IF($I33/$J33&gt;2,1,"")</f>
        <v/>
      </c>
      <c r="R33" s="27" t="str">
        <f aca="false">IF($J33/$I33&gt;2,1,"")</f>
        <v/>
      </c>
    </row>
    <row r="34" customFormat="false" ht="15" hidden="false" customHeight="false" outlineLevel="0" collapsed="false">
      <c r="A34" s="0" t="s">
        <v>63</v>
      </c>
      <c r="B34" s="0" t="s">
        <v>16</v>
      </c>
      <c r="C34" s="0" t="s">
        <v>30</v>
      </c>
      <c r="D34" s="25" t="n">
        <f aca="false">(F34-L34)/L34</f>
        <v>1.21618401497254</v>
      </c>
      <c r="E34" s="25" t="n">
        <f aca="false">(G34-M34)/M34</f>
        <v>3.38409215291307</v>
      </c>
      <c r="F34" s="26" t="n">
        <v>24345</v>
      </c>
      <c r="G34" s="26" t="n">
        <v>9930</v>
      </c>
      <c r="H34" s="26" t="n">
        <v>34411</v>
      </c>
      <c r="I34" s="25" t="n">
        <v>0.319232182616027</v>
      </c>
      <c r="J34" s="25" t="n">
        <v>0.0658221828321913</v>
      </c>
      <c r="K34" s="26" t="n">
        <v>49607</v>
      </c>
      <c r="L34" s="26" t="n">
        <f aca="false">I34*$K34*$N34</f>
        <v>10985.0986360001</v>
      </c>
      <c r="M34" s="26" t="n">
        <f aca="false">J34*$K34*$N34</f>
        <v>2265.00713343853</v>
      </c>
      <c r="N34" s="25" t="n">
        <f aca="false">H34/K34</f>
        <v>0.693672263995001</v>
      </c>
      <c r="O34" s="25" t="n">
        <f aca="false">D34-E34</f>
        <v>-2.16790813794053</v>
      </c>
      <c r="P34" s="27" t="str">
        <f aca="false">IF(J34&gt;I34,1,"")</f>
        <v/>
      </c>
      <c r="Q34" s="27" t="n">
        <f aca="false">IF($I34/$J34&gt;2,1,"")</f>
        <v>1</v>
      </c>
      <c r="R34" s="27" t="str">
        <f aca="false">IF($J34/$I34&gt;2,1,"")</f>
        <v/>
      </c>
    </row>
    <row r="35" customFormat="false" ht="15" hidden="false" customHeight="false" outlineLevel="0" collapsed="false">
      <c r="A35" s="0" t="s">
        <v>64</v>
      </c>
      <c r="B35" s="0" t="s">
        <v>16</v>
      </c>
      <c r="C35" s="0" t="s">
        <v>65</v>
      </c>
      <c r="D35" s="25" t="n">
        <f aca="false">(F35-L35)/L35</f>
        <v>1.17122354800917</v>
      </c>
      <c r="E35" s="25" t="n">
        <f aca="false">(G35-M35)/M35</f>
        <v>2.41817045005283</v>
      </c>
      <c r="F35" s="26" t="n">
        <v>8187</v>
      </c>
      <c r="G35" s="26" t="n">
        <v>4723</v>
      </c>
      <c r="H35" s="26" t="n">
        <v>12969</v>
      </c>
      <c r="I35" s="25" t="n">
        <v>0.290746007438197</v>
      </c>
      <c r="J35" s="25" t="n">
        <v>0.106541238241085</v>
      </c>
      <c r="K35" s="26" t="n">
        <v>18921</v>
      </c>
      <c r="L35" s="26" t="n">
        <f aca="false">I35*$K35*$N35</f>
        <v>3770.68497046598</v>
      </c>
      <c r="M35" s="26" t="n">
        <f aca="false">J35*$K35*$N35</f>
        <v>1381.73331874863</v>
      </c>
      <c r="N35" s="25" t="n">
        <f aca="false">H35/K35</f>
        <v>0.685428888536547</v>
      </c>
      <c r="O35" s="25" t="n">
        <f aca="false">D35-E35</f>
        <v>-1.24694690204366</v>
      </c>
      <c r="P35" s="27" t="str">
        <f aca="false">IF(J35&gt;I35,1,"")</f>
        <v/>
      </c>
      <c r="Q35" s="27" t="n">
        <f aca="false">IF($I35/$J35&gt;2,1,"")</f>
        <v>1</v>
      </c>
      <c r="R35" s="27" t="str">
        <f aca="false">IF($J35/$I35&gt;2,1,"")</f>
        <v/>
      </c>
    </row>
    <row r="36" customFormat="false" ht="15" hidden="false" customHeight="false" outlineLevel="0" collapsed="false">
      <c r="A36" s="0" t="s">
        <v>66</v>
      </c>
      <c r="B36" s="0" t="s">
        <v>18</v>
      </c>
      <c r="C36" s="0" t="s">
        <v>34</v>
      </c>
      <c r="D36" s="25" t="n">
        <f aca="false">(F36-L36)/L36</f>
        <v>3.38797611794809</v>
      </c>
      <c r="E36" s="25" t="n">
        <f aca="false">(G36-M36)/M36</f>
        <v>1.29185679009112</v>
      </c>
      <c r="F36" s="26" t="n">
        <v>4318</v>
      </c>
      <c r="G36" s="26" t="n">
        <v>3824</v>
      </c>
      <c r="H36" s="26" t="n">
        <v>8207</v>
      </c>
      <c r="I36" s="25" t="n">
        <v>0.119904076738609</v>
      </c>
      <c r="J36" s="25" t="n">
        <v>0.203304023447908</v>
      </c>
      <c r="K36" s="26" t="n">
        <v>11769</v>
      </c>
      <c r="L36" s="26" t="n">
        <f aca="false">I36*$K36*$N36</f>
        <v>984.052757793765</v>
      </c>
      <c r="M36" s="26" t="n">
        <f aca="false">J36*$K36*$N36</f>
        <v>1668.51612043698</v>
      </c>
      <c r="N36" s="25" t="n">
        <f aca="false">H36/K36</f>
        <v>0.697340470728184</v>
      </c>
      <c r="O36" s="25" t="n">
        <f aca="false">D36-E36</f>
        <v>2.09611932785697</v>
      </c>
      <c r="P36" s="27" t="n">
        <f aca="false">IF(J36&gt;I36,1,"")</f>
        <v>1</v>
      </c>
      <c r="Q36" s="27" t="str">
        <f aca="false">IF($I36/$J36&gt;2,1,"")</f>
        <v/>
      </c>
      <c r="R36" s="27" t="str">
        <f aca="false">IF($J36/$I36&gt;2,1,"")</f>
        <v/>
      </c>
    </row>
    <row r="37" customFormat="false" ht="15" hidden="false" customHeight="false" outlineLevel="0" collapsed="false">
      <c r="A37" s="0" t="s">
        <v>67</v>
      </c>
      <c r="B37" s="0" t="s">
        <v>18</v>
      </c>
      <c r="C37" s="0" t="s">
        <v>34</v>
      </c>
      <c r="D37" s="25" t="n">
        <f aca="false">(F37-L37)/L37</f>
        <v>2.3811083670781</v>
      </c>
      <c r="E37" s="25" t="n">
        <f aca="false">(G37-M37)/M37</f>
        <v>4.35850155918458</v>
      </c>
      <c r="F37" s="26" t="n">
        <v>9770</v>
      </c>
      <c r="G37" s="26" t="n">
        <v>5027</v>
      </c>
      <c r="H37" s="26" t="n">
        <v>14891</v>
      </c>
      <c r="I37" s="25" t="n">
        <v>0.194049089639615</v>
      </c>
      <c r="J37" s="25" t="n">
        <v>0.0630001611257318</v>
      </c>
      <c r="K37" s="26" t="n">
        <v>19685</v>
      </c>
      <c r="L37" s="26" t="n">
        <f aca="false">I37*$K37*$N37</f>
        <v>2889.58499382351</v>
      </c>
      <c r="M37" s="26" t="n">
        <f aca="false">J37*$K37*$N37</f>
        <v>938.135399323272</v>
      </c>
      <c r="N37" s="25" t="n">
        <f aca="false">H37/K37</f>
        <v>0.756464312928626</v>
      </c>
      <c r="O37" s="25" t="n">
        <f aca="false">D37-E37</f>
        <v>-1.97739319210648</v>
      </c>
      <c r="P37" s="27" t="str">
        <f aca="false">IF(J37&gt;I37,1,"")</f>
        <v/>
      </c>
      <c r="Q37" s="27" t="n">
        <f aca="false">IF($I37/$J37&gt;2,1,"")</f>
        <v>1</v>
      </c>
      <c r="R37" s="27" t="str">
        <f aca="false">IF($J37/$I37&gt;2,1,"")</f>
        <v/>
      </c>
    </row>
    <row r="38" customFormat="false" ht="15" hidden="false" customHeight="false" outlineLevel="0" collapsed="false">
      <c r="A38" s="0" t="s">
        <v>68</v>
      </c>
      <c r="B38" s="0" t="s">
        <v>18</v>
      </c>
      <c r="C38" s="0" t="s">
        <v>34</v>
      </c>
      <c r="D38" s="25" t="n">
        <f aca="false">(F38-L38)/L38</f>
        <v>3.54233335417546</v>
      </c>
      <c r="E38" s="25" t="n">
        <f aca="false">(G38-M38)/M38</f>
        <v>6.41380922994253</v>
      </c>
      <c r="F38" s="26" t="n">
        <v>11871</v>
      </c>
      <c r="G38" s="26" t="n">
        <v>6012</v>
      </c>
      <c r="H38" s="26" t="n">
        <v>17955</v>
      </c>
      <c r="I38" s="25" t="n">
        <v>0.145553580209555</v>
      </c>
      <c r="J38" s="25" t="n">
        <v>0.0451639747323826</v>
      </c>
      <c r="K38" s="26" t="n">
        <v>28243</v>
      </c>
      <c r="L38" s="26" t="n">
        <f aca="false">I38*$K38*$N38</f>
        <v>2613.41453266256</v>
      </c>
      <c r="M38" s="26" t="n">
        <f aca="false">J38*$K38*$N38</f>
        <v>810.91916631993</v>
      </c>
      <c r="N38" s="25" t="n">
        <f aca="false">H38/K38</f>
        <v>0.635732747937542</v>
      </c>
      <c r="O38" s="25" t="n">
        <f aca="false">D38-E38</f>
        <v>-2.87147587576707</v>
      </c>
      <c r="P38" s="27" t="str">
        <f aca="false">IF(J38&gt;I38,1,"")</f>
        <v/>
      </c>
      <c r="Q38" s="27" t="n">
        <f aca="false">IF($I38/$J38&gt;2,1,"")</f>
        <v>1</v>
      </c>
      <c r="R38" s="27" t="str">
        <f aca="false">IF($J38/$I38&gt;2,1,"")</f>
        <v/>
      </c>
    </row>
    <row r="39" customFormat="false" ht="15" hidden="false" customHeight="false" outlineLevel="0" collapsed="false">
      <c r="A39" s="0" t="s">
        <v>69</v>
      </c>
      <c r="B39" s="0" t="s">
        <v>18</v>
      </c>
      <c r="C39" s="0" t="s">
        <v>34</v>
      </c>
      <c r="D39" s="25" t="n">
        <f aca="false">(F39-L39)/L39</f>
        <v>2.20796917297788</v>
      </c>
      <c r="E39" s="25" t="n">
        <f aca="false">(G39-M39)/M39</f>
        <v>2.10886405421987</v>
      </c>
      <c r="F39" s="26" t="n">
        <v>6821</v>
      </c>
      <c r="G39" s="26" t="n">
        <v>6065</v>
      </c>
      <c r="H39" s="26" t="n">
        <v>12973</v>
      </c>
      <c r="I39" s="25" t="n">
        <v>0.163899430740038</v>
      </c>
      <c r="J39" s="25" t="n">
        <v>0.150379506641366</v>
      </c>
      <c r="K39" s="26" t="n">
        <v>18369</v>
      </c>
      <c r="L39" s="26" t="n">
        <f aca="false">I39*$K39*$N39</f>
        <v>2126.26731499051</v>
      </c>
      <c r="M39" s="26" t="n">
        <f aca="false">J39*$K39*$N39</f>
        <v>1950.87333965844</v>
      </c>
      <c r="N39" s="25" t="n">
        <f aca="false">H39/K39</f>
        <v>0.706244215798356</v>
      </c>
      <c r="O39" s="25" t="n">
        <f aca="false">D39-E39</f>
        <v>0.0991051187580099</v>
      </c>
      <c r="P39" s="27" t="str">
        <f aca="false">IF(J39&gt;I39,1,"")</f>
        <v/>
      </c>
      <c r="Q39" s="27" t="str">
        <f aca="false">IF($I39/$J39&gt;2,1,"")</f>
        <v/>
      </c>
      <c r="R39" s="27" t="str">
        <f aca="false">IF($J39/$I39&gt;2,1,"")</f>
        <v/>
      </c>
    </row>
    <row r="40" customFormat="false" ht="15" hidden="false" customHeight="false" outlineLevel="0" collapsed="false">
      <c r="A40" s="0" t="s">
        <v>70</v>
      </c>
      <c r="B40" s="0" t="s">
        <v>18</v>
      </c>
      <c r="C40" s="0" t="s">
        <v>34</v>
      </c>
      <c r="D40" s="25" t="n">
        <f aca="false">(F40-L40)/L40</f>
        <v>1.81971921035902</v>
      </c>
      <c r="E40" s="25" t="n">
        <f aca="false">(G40-M40)/M40</f>
        <v>1.91068252697905</v>
      </c>
      <c r="F40" s="26" t="n">
        <v>8299</v>
      </c>
      <c r="G40" s="26" t="n">
        <v>2622</v>
      </c>
      <c r="H40" s="26" t="n">
        <v>10976</v>
      </c>
      <c r="I40" s="25" t="n">
        <v>0.268148766241507</v>
      </c>
      <c r="J40" s="25" t="n">
        <v>0.0820717606389319</v>
      </c>
      <c r="K40" s="26" t="n">
        <v>18089</v>
      </c>
      <c r="L40" s="26" t="n">
        <f aca="false">I40*$K40*$N40</f>
        <v>2943.20085826678</v>
      </c>
      <c r="M40" s="26" t="n">
        <f aca="false">J40*$K40*$N40</f>
        <v>900.819644772917</v>
      </c>
      <c r="N40" s="25" t="n">
        <f aca="false">H40/K40</f>
        <v>0.606777599646194</v>
      </c>
      <c r="O40" s="25" t="n">
        <f aca="false">D40-E40</f>
        <v>-0.0909633166200217</v>
      </c>
      <c r="P40" s="27" t="str">
        <f aca="false">IF(J40&gt;I40,1,"")</f>
        <v/>
      </c>
      <c r="Q40" s="27" t="n">
        <f aca="false">IF($I40/$J40&gt;2,1,"")</f>
        <v>1</v>
      </c>
      <c r="R40" s="27" t="str">
        <f aca="false">IF($J40/$I40&gt;2,1,"")</f>
        <v/>
      </c>
    </row>
    <row r="41" customFormat="false" ht="15" hidden="false" customHeight="false" outlineLevel="0" collapsed="false">
      <c r="A41" s="0" t="s">
        <v>71</v>
      </c>
      <c r="B41" s="0" t="s">
        <v>18</v>
      </c>
      <c r="D41" s="25" t="n">
        <f aca="false">(F41-L41)/L41</f>
        <v>2.196274234833</v>
      </c>
      <c r="E41" s="25" t="n">
        <f aca="false">(G41-M41)/M41</f>
        <v>2.95558424139185</v>
      </c>
      <c r="F41" s="26" t="n">
        <v>14553</v>
      </c>
      <c r="G41" s="26" t="n">
        <v>10354</v>
      </c>
      <c r="H41" s="26" t="n">
        <v>25065</v>
      </c>
      <c r="I41" s="25" t="n">
        <v>0.181652252049871</v>
      </c>
      <c r="J41" s="25" t="n">
        <v>0.104431090643603</v>
      </c>
      <c r="K41" s="26" t="n">
        <v>37436</v>
      </c>
      <c r="L41" s="26" t="n">
        <f aca="false">I41*$K41*$N41</f>
        <v>4553.11369763001</v>
      </c>
      <c r="M41" s="26" t="n">
        <f aca="false">J41*$K41*$N41</f>
        <v>2617.56528698192</v>
      </c>
      <c r="N41" s="25" t="n">
        <f aca="false">H41/K41</f>
        <v>0.669542686184421</v>
      </c>
      <c r="O41" s="25" t="n">
        <f aca="false">D41-E41</f>
        <v>-0.759310006558852</v>
      </c>
      <c r="P41" s="27" t="str">
        <f aca="false">IF(J41&gt;I41,1,"")</f>
        <v/>
      </c>
      <c r="Q41" s="27" t="str">
        <f aca="false">IF($I41/$J41&gt;2,1,"")</f>
        <v/>
      </c>
      <c r="R41" s="27" t="str">
        <f aca="false">IF($J41/$I41&gt;2,1,"")</f>
        <v/>
      </c>
    </row>
    <row r="42" customFormat="false" ht="15" hidden="false" customHeight="false" outlineLevel="0" collapsed="false">
      <c r="A42" s="0" t="s">
        <v>72</v>
      </c>
      <c r="B42" s="0" t="s">
        <v>18</v>
      </c>
      <c r="C42" s="0" t="s">
        <v>34</v>
      </c>
      <c r="D42" s="25" t="n">
        <f aca="false">(F42-L42)/L42</f>
        <v>0.797408939348014</v>
      </c>
      <c r="E42" s="25" t="n">
        <f aca="false">(G42-M42)/M42</f>
        <v>3.71961132561708</v>
      </c>
      <c r="F42" s="26" t="n">
        <v>8382</v>
      </c>
      <c r="G42" s="26" t="n">
        <v>5519</v>
      </c>
      <c r="H42" s="26" t="n">
        <v>13946</v>
      </c>
      <c r="I42" s="25" t="n">
        <v>0.334388319196523</v>
      </c>
      <c r="J42" s="25" t="n">
        <v>0.0838502764062962</v>
      </c>
      <c r="K42" s="26" t="n">
        <v>23997</v>
      </c>
      <c r="L42" s="26" t="n">
        <f aca="false">I42*$K42*$N42</f>
        <v>4663.37949951471</v>
      </c>
      <c r="M42" s="26" t="n">
        <f aca="false">J42*$K42*$N42</f>
        <v>1169.37595476221</v>
      </c>
      <c r="N42" s="25" t="n">
        <f aca="false">H42/K42</f>
        <v>0.581155977830562</v>
      </c>
      <c r="O42" s="25" t="n">
        <f aca="false">D42-E42</f>
        <v>-2.92220238626907</v>
      </c>
      <c r="P42" s="27" t="str">
        <f aca="false">IF(J42&gt;I42,1,"")</f>
        <v/>
      </c>
      <c r="Q42" s="27" t="n">
        <f aca="false">IF($I42/$J42&gt;2,1,"")</f>
        <v>1</v>
      </c>
      <c r="R42" s="27" t="str">
        <f aca="false">IF($J42/$I42&gt;2,1,"")</f>
        <v/>
      </c>
    </row>
    <row r="43" customFormat="false" ht="15" hidden="false" customHeight="false" outlineLevel="0" collapsed="false">
      <c r="A43" s="0" t="s">
        <v>73</v>
      </c>
      <c r="B43" s="0" t="s">
        <v>18</v>
      </c>
      <c r="C43" s="0" t="s">
        <v>30</v>
      </c>
      <c r="D43" s="25" t="n">
        <f aca="false">(F43-L43)/L43</f>
        <v>6.59560642402105</v>
      </c>
      <c r="E43" s="25" t="n">
        <f aca="false">(G43-M43)/M43</f>
        <v>0.993061885115755</v>
      </c>
      <c r="F43" s="26" t="n">
        <v>16887</v>
      </c>
      <c r="G43" s="26" t="n">
        <v>18674</v>
      </c>
      <c r="H43" s="26" t="n">
        <v>35722</v>
      </c>
      <c r="I43" s="25" t="n">
        <v>0.0622378073704365</v>
      </c>
      <c r="J43" s="25" t="n">
        <v>0.262289439149797</v>
      </c>
      <c r="K43" s="26" t="n">
        <v>49655</v>
      </c>
      <c r="L43" s="26" t="n">
        <f aca="false">I43*$K43*$N43</f>
        <v>2223.25895488673</v>
      </c>
      <c r="M43" s="26" t="n">
        <f aca="false">J43*$K43*$N43</f>
        <v>9369.50334530904</v>
      </c>
      <c r="N43" s="25" t="n">
        <f aca="false">H43/K43</f>
        <v>0.719403886819051</v>
      </c>
      <c r="O43" s="25" t="n">
        <f aca="false">D43-E43</f>
        <v>5.6025445389053</v>
      </c>
      <c r="P43" s="27" t="n">
        <f aca="false">IF(J43&gt;I43,1,"")</f>
        <v>1</v>
      </c>
      <c r="Q43" s="27" t="str">
        <f aca="false">IF($I43/$J43&gt;2,1,"")</f>
        <v/>
      </c>
      <c r="R43" s="27" t="n">
        <f aca="false">IF($J43/$I43&gt;2,1,"")</f>
        <v>1</v>
      </c>
    </row>
    <row r="44" customFormat="false" ht="15" hidden="false" customHeight="false" outlineLevel="0" collapsed="false">
      <c r="A44" s="0" t="s">
        <v>74</v>
      </c>
      <c r="B44" s="0" t="s">
        <v>14</v>
      </c>
      <c r="C44" s="0" t="s">
        <v>75</v>
      </c>
      <c r="D44" s="25" t="n">
        <f aca="false">(F44-L44)/L44</f>
        <v>4.09169055348934</v>
      </c>
      <c r="E44" s="25" t="n">
        <f aca="false">(G44-M44)/M44</f>
        <v>7.80272274771934</v>
      </c>
      <c r="F44" s="26" t="n">
        <v>16677</v>
      </c>
      <c r="G44" s="26" t="n">
        <v>9613</v>
      </c>
      <c r="H44" s="26" t="n">
        <v>26430</v>
      </c>
      <c r="I44" s="25" t="n">
        <v>0.123924953325376</v>
      </c>
      <c r="J44" s="25" t="n">
        <v>0.041318519878799</v>
      </c>
      <c r="K44" s="26" t="n">
        <v>36971</v>
      </c>
      <c r="L44" s="26" t="n">
        <f aca="false">I44*$K44*$N44</f>
        <v>3275.33651638968</v>
      </c>
      <c r="M44" s="26" t="n">
        <f aca="false">J44*$K44*$N44</f>
        <v>1092.04848039666</v>
      </c>
      <c r="N44" s="25" t="n">
        <f aca="false">H44/K44</f>
        <v>0.714884639311893</v>
      </c>
      <c r="O44" s="25" t="n">
        <f aca="false">D44-E44</f>
        <v>-3.71103219423001</v>
      </c>
      <c r="P44" s="27" t="str">
        <f aca="false">IF(J44&gt;I44,1,"")</f>
        <v/>
      </c>
      <c r="Q44" s="27" t="n">
        <f aca="false">IF($I44/$J44&gt;2,1,"")</f>
        <v>1</v>
      </c>
      <c r="R44" s="27" t="str">
        <f aca="false">IF($J44/$I44&gt;2,1,"")</f>
        <v/>
      </c>
    </row>
    <row r="45" customFormat="false" ht="15" hidden="false" customHeight="false" outlineLevel="0" collapsed="false">
      <c r="A45" s="0" t="s">
        <v>76</v>
      </c>
      <c r="B45" s="0" t="s">
        <v>14</v>
      </c>
      <c r="C45" s="0" t="s">
        <v>77</v>
      </c>
      <c r="D45" s="25" t="n">
        <f aca="false">(F45-L45)/L45</f>
        <v>4.54762411977248</v>
      </c>
      <c r="E45" s="25" t="n">
        <f aca="false">(G45-M45)/M45</f>
        <v>4.91901169867354</v>
      </c>
      <c r="F45" s="26" t="n">
        <v>60615</v>
      </c>
      <c r="G45" s="26" t="n">
        <v>57471</v>
      </c>
      <c r="H45" s="26" t="n">
        <v>118643</v>
      </c>
      <c r="I45" s="25" t="n">
        <v>0.0920939206108124</v>
      </c>
      <c r="J45" s="25" t="n">
        <v>0.0818384576440486</v>
      </c>
      <c r="K45" s="26" t="n">
        <v>160165</v>
      </c>
      <c r="L45" s="26" t="n">
        <f aca="false">I45*$K45*$N45</f>
        <v>10926.2990230286</v>
      </c>
      <c r="M45" s="26" t="n">
        <f aca="false">J45*$K45*$N45</f>
        <v>9709.56013026285</v>
      </c>
      <c r="N45" s="25" t="n">
        <f aca="false">H45/K45</f>
        <v>0.74075484656448</v>
      </c>
      <c r="O45" s="25" t="n">
        <f aca="false">D45-E45</f>
        <v>-0.371387578901061</v>
      </c>
      <c r="P45" s="27" t="str">
        <f aca="false">IF(J45&gt;I45,1,"")</f>
        <v/>
      </c>
      <c r="Q45" s="27" t="str">
        <f aca="false">IF($I45/$J45&gt;2,1,"")</f>
        <v/>
      </c>
      <c r="R45" s="27" t="str">
        <f aca="false">IF($J45/$I45&gt;2,1,"")</f>
        <v/>
      </c>
    </row>
    <row r="46" customFormat="false" ht="15" hidden="false" customHeight="false" outlineLevel="0" collapsed="false">
      <c r="A46" s="0" t="s">
        <v>78</v>
      </c>
      <c r="B46" s="0" t="s">
        <v>18</v>
      </c>
      <c r="C46" s="0" t="s">
        <v>30</v>
      </c>
      <c r="D46" s="25" t="n">
        <f aca="false">(F46-L46)/L46</f>
        <v>1.66921773794495</v>
      </c>
      <c r="E46" s="25" t="n">
        <f aca="false">(G46-M46)/M46</f>
        <v>1.84848596462958</v>
      </c>
      <c r="F46" s="26" t="n">
        <v>15178</v>
      </c>
      <c r="G46" s="26" t="n">
        <v>11874</v>
      </c>
      <c r="H46" s="26" t="n">
        <v>27187</v>
      </c>
      <c r="I46" s="25" t="n">
        <v>0.209155485398579</v>
      </c>
      <c r="J46" s="25" t="n">
        <v>0.153328071560116</v>
      </c>
      <c r="K46" s="26" t="n">
        <v>41424</v>
      </c>
      <c r="L46" s="26" t="n">
        <f aca="false">I46*$K46*$N46</f>
        <v>5686.31018153118</v>
      </c>
      <c r="M46" s="26" t="n">
        <f aca="false">J46*$K46*$N46</f>
        <v>4168.53028150487</v>
      </c>
      <c r="N46" s="25" t="n">
        <f aca="false">H46/K46</f>
        <v>0.656310351487061</v>
      </c>
      <c r="O46" s="25" t="n">
        <f aca="false">D46-E46</f>
        <v>-0.179268226684626</v>
      </c>
      <c r="P46" s="27" t="str">
        <f aca="false">IF(J46&gt;I46,1,"")</f>
        <v/>
      </c>
      <c r="Q46" s="27" t="str">
        <f aca="false">IF($I46/$J46&gt;2,1,"")</f>
        <v/>
      </c>
      <c r="R46" s="27" t="str">
        <f aca="false">IF($J46/$I46&gt;2,1,"")</f>
        <v/>
      </c>
    </row>
    <row r="47" customFormat="false" ht="15" hidden="false" customHeight="false" outlineLevel="0" collapsed="false">
      <c r="A47" s="0" t="s">
        <v>79</v>
      </c>
      <c r="B47" s="0" t="s">
        <v>18</v>
      </c>
      <c r="C47" s="0" t="s">
        <v>30</v>
      </c>
      <c r="D47" s="25" t="n">
        <f aca="false">(F47-L47)/L47</f>
        <v>1.43257606052686</v>
      </c>
      <c r="E47" s="25" t="n">
        <f aca="false">(G47-M47)/M47</f>
        <v>2.02112714287842</v>
      </c>
      <c r="F47" s="26" t="n">
        <v>48092</v>
      </c>
      <c r="G47" s="26" t="n">
        <v>29350</v>
      </c>
      <c r="H47" s="26" t="n">
        <v>77779</v>
      </c>
      <c r="I47" s="25" t="n">
        <v>0.254181568225063</v>
      </c>
      <c r="J47" s="25" t="n">
        <v>0.124904115320628</v>
      </c>
      <c r="K47" s="26" t="n">
        <v>111387</v>
      </c>
      <c r="L47" s="26" t="n">
        <f aca="false">I47*$K47*$N47</f>
        <v>19769.9881949771</v>
      </c>
      <c r="M47" s="26" t="n">
        <f aca="false">J47*$K47*$N47</f>
        <v>9714.91718552316</v>
      </c>
      <c r="N47" s="25" t="n">
        <f aca="false">H47/K47</f>
        <v>0.698277177767603</v>
      </c>
      <c r="O47" s="25" t="n">
        <f aca="false">D47-E47</f>
        <v>-0.588551082351557</v>
      </c>
      <c r="P47" s="27" t="str">
        <f aca="false">IF(J47&gt;I47,1,"")</f>
        <v/>
      </c>
      <c r="Q47" s="27" t="n">
        <f aca="false">IF($I47/$J47&gt;2,1,"")</f>
        <v>1</v>
      </c>
      <c r="R47" s="27" t="str">
        <f aca="false">IF($J47/$I47&gt;2,1,"")</f>
        <v/>
      </c>
    </row>
    <row r="48" customFormat="false" ht="15" hidden="false" customHeight="false" outlineLevel="0" collapsed="false">
      <c r="A48" s="0" t="s">
        <v>80</v>
      </c>
      <c r="B48" s="0" t="s">
        <v>18</v>
      </c>
      <c r="C48" s="0" t="s">
        <v>34</v>
      </c>
      <c r="D48" s="25" t="n">
        <f aca="false">(F48-L48)/L48</f>
        <v>1.13591051069875</v>
      </c>
      <c r="E48" s="25" t="n">
        <f aca="false">(G48-M48)/M48</f>
        <v>2.93752212125305</v>
      </c>
      <c r="F48" s="26" t="n">
        <v>14084</v>
      </c>
      <c r="G48" s="26" t="n">
        <v>6644</v>
      </c>
      <c r="H48" s="26" t="n">
        <v>20829</v>
      </c>
      <c r="I48" s="25" t="n">
        <v>0.316573489630298</v>
      </c>
      <c r="J48" s="25" t="n">
        <v>0.081009918845807</v>
      </c>
      <c r="K48" s="26" t="n">
        <v>29406</v>
      </c>
      <c r="L48" s="26" t="n">
        <f aca="false">I48*$K48*$N48</f>
        <v>6593.90921550947</v>
      </c>
      <c r="M48" s="26" t="n">
        <f aca="false">J48*$K48*$N48</f>
        <v>1687.35559963931</v>
      </c>
      <c r="N48" s="25" t="n">
        <f aca="false">H48/K48</f>
        <v>0.708324831667007</v>
      </c>
      <c r="O48" s="25" t="n">
        <f aca="false">D48-E48</f>
        <v>-1.8016116105543</v>
      </c>
      <c r="P48" s="27" t="str">
        <f aca="false">IF(J48&gt;I48,1,"")</f>
        <v/>
      </c>
      <c r="Q48" s="27" t="n">
        <f aca="false">IF($I48/$J48&gt;2,1,"")</f>
        <v>1</v>
      </c>
      <c r="R48" s="27" t="str">
        <f aca="false">IF($J48/$I48&gt;2,1,"")</f>
        <v/>
      </c>
    </row>
    <row r="49" customFormat="false" ht="15" hidden="false" customHeight="false" outlineLevel="0" collapsed="false">
      <c r="A49" s="0" t="s">
        <v>81</v>
      </c>
      <c r="B49" s="0" t="s">
        <v>18</v>
      </c>
      <c r="C49" s="0" t="s">
        <v>34</v>
      </c>
      <c r="D49" s="25" t="n">
        <f aca="false">(F49-L49)/L49</f>
        <v>1.83633095098423</v>
      </c>
      <c r="E49" s="25" t="n">
        <f aca="false">(G49-M49)/M49</f>
        <v>1.43787347744617</v>
      </c>
      <c r="F49" s="26" t="n">
        <v>59751</v>
      </c>
      <c r="G49" s="26" t="n">
        <v>76512</v>
      </c>
      <c r="H49" s="26" t="n">
        <v>136810</v>
      </c>
      <c r="I49" s="25" t="n">
        <v>0.153982168363821</v>
      </c>
      <c r="J49" s="25" t="n">
        <v>0.229403769064185</v>
      </c>
      <c r="K49" s="26" t="n">
        <v>196601</v>
      </c>
      <c r="L49" s="26" t="n">
        <f aca="false">I49*$K49*$N49</f>
        <v>21066.3004538543</v>
      </c>
      <c r="M49" s="26" t="n">
        <f aca="false">J49*$K49*$N49</f>
        <v>31384.7296456711</v>
      </c>
      <c r="N49" s="25" t="n">
        <f aca="false">H49/K49</f>
        <v>0.695876419753714</v>
      </c>
      <c r="O49" s="25" t="n">
        <f aca="false">D49-E49</f>
        <v>0.398457473538059</v>
      </c>
      <c r="P49" s="27" t="n">
        <f aca="false">IF(J49&gt;I49,1,"")</f>
        <v>1</v>
      </c>
      <c r="Q49" s="27" t="str">
        <f aca="false">IF($I49/$J49&gt;2,1,"")</f>
        <v/>
      </c>
      <c r="R49" s="27" t="str">
        <f aca="false">IF($J49/$I49&gt;2,1,"")</f>
        <v/>
      </c>
    </row>
    <row r="50" customFormat="false" ht="15" hidden="false" customHeight="false" outlineLevel="0" collapsed="false">
      <c r="A50" s="0" t="s">
        <v>82</v>
      </c>
      <c r="B50" s="0" t="s">
        <v>16</v>
      </c>
      <c r="C50" s="0" t="s">
        <v>65</v>
      </c>
      <c r="D50" s="25" t="n">
        <f aca="false">(F50-L50)/L50</f>
        <v>8.52706514147404</v>
      </c>
      <c r="E50" s="25" t="n">
        <f aca="false">(G50-M50)/M50</f>
        <v>7.58487494128361</v>
      </c>
      <c r="F50" s="26" t="n">
        <v>85405</v>
      </c>
      <c r="G50" s="26" t="n">
        <v>128874</v>
      </c>
      <c r="H50" s="26" t="n">
        <v>214800</v>
      </c>
      <c r="I50" s="25" t="n">
        <v>0.0417339878495985</v>
      </c>
      <c r="J50" s="25" t="n">
        <v>0.0698871062353995</v>
      </c>
      <c r="K50" s="26" t="n">
        <v>302136</v>
      </c>
      <c r="L50" s="26" t="n">
        <f aca="false">I50*$K50*$N50</f>
        <v>8964.46059009375</v>
      </c>
      <c r="M50" s="26" t="n">
        <f aca="false">J50*$K50*$N50</f>
        <v>15011.7504193638</v>
      </c>
      <c r="N50" s="25" t="n">
        <f aca="false">H50/K50</f>
        <v>0.71093812058146</v>
      </c>
      <c r="O50" s="25" t="n">
        <f aca="false">D50-E50</f>
        <v>0.942190200190436</v>
      </c>
      <c r="P50" s="27" t="n">
        <f aca="false">IF(J50&gt;I50,1,"")</f>
        <v>1</v>
      </c>
      <c r="Q50" s="27" t="str">
        <f aca="false">IF($I50/$J50&gt;2,1,"")</f>
        <v/>
      </c>
      <c r="R50" s="27" t="str">
        <f aca="false">IF($J50/$I50&gt;2,1,"")</f>
        <v/>
      </c>
    </row>
    <row r="51" customFormat="false" ht="15" hidden="false" customHeight="false" outlineLevel="0" collapsed="false">
      <c r="A51" s="0" t="s">
        <v>83</v>
      </c>
      <c r="B51" s="0" t="s">
        <v>18</v>
      </c>
      <c r="C51" s="0" t="s">
        <v>34</v>
      </c>
      <c r="D51" s="25" t="n">
        <f aca="false">(F51-L51)/L51</f>
        <v>2.40326307701536</v>
      </c>
      <c r="E51" s="25" t="n">
        <f aca="false">(G51-M51)/M51</f>
        <v>7.03738112319982</v>
      </c>
      <c r="F51" s="26" t="n">
        <v>10931</v>
      </c>
      <c r="G51" s="26" t="n">
        <v>6080</v>
      </c>
      <c r="H51" s="26" t="n">
        <v>17078</v>
      </c>
      <c r="I51" s="25" t="n">
        <v>0.188073394495413</v>
      </c>
      <c r="J51" s="25" t="n">
        <v>0.0442947247706422</v>
      </c>
      <c r="K51" s="26" t="n">
        <v>23477</v>
      </c>
      <c r="L51" s="26" t="n">
        <f aca="false">I51*$K51*$N51</f>
        <v>3211.91743119266</v>
      </c>
      <c r="M51" s="26" t="n">
        <f aca="false">J51*$K51*$N51</f>
        <v>756.465309633028</v>
      </c>
      <c r="N51" s="25" t="n">
        <f aca="false">H51/K51</f>
        <v>0.727435362269455</v>
      </c>
      <c r="O51" s="25" t="n">
        <f aca="false">D51-E51</f>
        <v>-4.63411804618446</v>
      </c>
      <c r="P51" s="27" t="str">
        <f aca="false">IF(J51&gt;I51,1,"")</f>
        <v/>
      </c>
      <c r="Q51" s="27" t="n">
        <f aca="false">IF($I51/$J51&gt;2,1,"")</f>
        <v>1</v>
      </c>
      <c r="R51" s="27" t="str">
        <f aca="false">IF($J51/$I51&gt;2,1,"")</f>
        <v/>
      </c>
    </row>
    <row r="52" customFormat="false" ht="15" hidden="false" customHeight="false" outlineLevel="0" collapsed="false">
      <c r="A52" s="0" t="s">
        <v>84</v>
      </c>
      <c r="B52" s="0" t="s">
        <v>14</v>
      </c>
      <c r="C52" s="0" t="s">
        <v>30</v>
      </c>
      <c r="D52" s="25" t="n">
        <f aca="false">(F52-L52)/L52</f>
        <v>2.44686735444739</v>
      </c>
      <c r="E52" s="25" t="n">
        <f aca="false">(G52-M52)/M52</f>
        <v>0.766430256272678</v>
      </c>
      <c r="F52" s="26" t="n">
        <v>47968</v>
      </c>
      <c r="G52" s="26" t="n">
        <v>81500</v>
      </c>
      <c r="H52" s="26" t="n">
        <v>130396</v>
      </c>
      <c r="I52" s="25" t="n">
        <v>0.106724166346207</v>
      </c>
      <c r="J52" s="25" t="n">
        <v>0.353831785969346</v>
      </c>
      <c r="K52" s="26" t="n">
        <v>194673</v>
      </c>
      <c r="L52" s="26" t="n">
        <f aca="false">I52*$K52*$N52</f>
        <v>13916.40439488</v>
      </c>
      <c r="M52" s="26" t="n">
        <f aca="false">J52*$K52*$N52</f>
        <v>46138.2495632588</v>
      </c>
      <c r="N52" s="25" t="n">
        <f aca="false">H52/K52</f>
        <v>0.669820673642467</v>
      </c>
      <c r="O52" s="25" t="n">
        <f aca="false">D52-E52</f>
        <v>1.68043709817472</v>
      </c>
      <c r="P52" s="27" t="n">
        <f aca="false">IF(J52&gt;I52,1,"")</f>
        <v>1</v>
      </c>
      <c r="Q52" s="27" t="str">
        <f aca="false">IF($I52/$J52&gt;2,1,"")</f>
        <v/>
      </c>
      <c r="R52" s="27" t="n">
        <f aca="false">IF($J52/$I52&gt;2,1,"")</f>
        <v>1</v>
      </c>
    </row>
    <row r="53" customFormat="false" ht="15" hidden="false" customHeight="false" outlineLevel="0" collapsed="false">
      <c r="A53" s="0" t="s">
        <v>85</v>
      </c>
      <c r="B53" s="0" t="s">
        <v>18</v>
      </c>
      <c r="C53" s="0" t="s">
        <v>34</v>
      </c>
      <c r="D53" s="25" t="n">
        <f aca="false">(F53-L53)/L53</f>
        <v>4.30578093522488</v>
      </c>
      <c r="E53" s="25" t="n">
        <f aca="false">(G53-M53)/M53</f>
        <v>3.80249897355005</v>
      </c>
      <c r="F53" s="26" t="n">
        <v>16729</v>
      </c>
      <c r="G53" s="26" t="n">
        <v>11492</v>
      </c>
      <c r="H53" s="26" t="n">
        <v>28374</v>
      </c>
      <c r="I53" s="25" t="n">
        <v>0.111122013442575</v>
      </c>
      <c r="J53" s="25" t="n">
        <v>0.0843349850365501</v>
      </c>
      <c r="K53" s="26" t="n">
        <v>43323</v>
      </c>
      <c r="L53" s="26" t="n">
        <f aca="false">I53*$K53*$N53</f>
        <v>3152.97600941961</v>
      </c>
      <c r="M53" s="26" t="n">
        <f aca="false">J53*$K53*$N53</f>
        <v>2392.92086542707</v>
      </c>
      <c r="N53" s="25" t="n">
        <f aca="false">H53/K53</f>
        <v>0.654940793573852</v>
      </c>
      <c r="O53" s="25" t="n">
        <f aca="false">D53-E53</f>
        <v>0.503281961674831</v>
      </c>
      <c r="P53" s="27" t="str">
        <f aca="false">IF(J53&gt;I53,1,"")</f>
        <v/>
      </c>
      <c r="Q53" s="27" t="str">
        <f aca="false">IF($I53/$J53&gt;2,1,"")</f>
        <v/>
      </c>
      <c r="R53" s="27" t="str">
        <f aca="false">IF($J53/$I53&gt;2,1,"")</f>
        <v/>
      </c>
    </row>
    <row r="54" customFormat="false" ht="15" hidden="false" customHeight="false" outlineLevel="0" collapsed="false">
      <c r="A54" s="0" t="s">
        <v>86</v>
      </c>
      <c r="B54" s="0" t="s">
        <v>18</v>
      </c>
      <c r="C54" s="0" t="s">
        <v>87</v>
      </c>
      <c r="D54" s="25" t="n">
        <f aca="false">(F54-L54)/L54</f>
        <v>1.52315499106124</v>
      </c>
      <c r="E54" s="25" t="n">
        <f aca="false">(G54-M54)/M54</f>
        <v>2.84400903482978</v>
      </c>
      <c r="F54" s="26" t="n">
        <v>47499</v>
      </c>
      <c r="G54" s="26" t="n">
        <v>35725</v>
      </c>
      <c r="H54" s="26" t="n">
        <v>83614</v>
      </c>
      <c r="I54" s="25" t="n">
        <v>0.225144601239708</v>
      </c>
      <c r="J54" s="25" t="n">
        <v>0.111149838913277</v>
      </c>
      <c r="K54" s="26" t="n">
        <v>118330</v>
      </c>
      <c r="L54" s="26" t="n">
        <f aca="false">I54*$K54*$N54</f>
        <v>18825.240688057</v>
      </c>
      <c r="M54" s="26" t="n">
        <f aca="false">J54*$K54*$N54</f>
        <v>9293.68263089474</v>
      </c>
      <c r="N54" s="25" t="n">
        <f aca="false">H54/K54</f>
        <v>0.70661708780529</v>
      </c>
      <c r="O54" s="25" t="n">
        <f aca="false">D54-E54</f>
        <v>-1.32085404376855</v>
      </c>
      <c r="P54" s="27" t="str">
        <f aca="false">IF(J54&gt;I54,1,"")</f>
        <v/>
      </c>
      <c r="Q54" s="27" t="n">
        <f aca="false">IF($I54/$J54&gt;2,1,"")</f>
        <v>1</v>
      </c>
      <c r="R54" s="27" t="str">
        <f aca="false">IF($J54/$I54&gt;2,1,"")</f>
        <v/>
      </c>
    </row>
    <row r="55" customFormat="false" ht="15" hidden="false" customHeight="false" outlineLevel="0" collapsed="false">
      <c r="A55" s="0" t="s">
        <v>88</v>
      </c>
      <c r="B55" s="0" t="s">
        <v>18</v>
      </c>
      <c r="C55" s="0" t="s">
        <v>34</v>
      </c>
      <c r="D55" s="25" t="n">
        <f aca="false">(F55-L55)/L55</f>
        <v>1.68049749335671</v>
      </c>
      <c r="E55" s="25" t="n">
        <f aca="false">(G55-M55)/M55</f>
        <v>2.6364946506499</v>
      </c>
      <c r="F55" s="26" t="n">
        <v>6156</v>
      </c>
      <c r="G55" s="26" t="n">
        <v>4334</v>
      </c>
      <c r="H55" s="26" t="n">
        <v>10550</v>
      </c>
      <c r="I55" s="25" t="n">
        <v>0.217686123732961</v>
      </c>
      <c r="J55" s="25" t="n">
        <v>0.112967493883258</v>
      </c>
      <c r="K55" s="26" t="n">
        <v>15205</v>
      </c>
      <c r="L55" s="26" t="n">
        <f aca="false">I55*$K55*$N55</f>
        <v>2296.58860538273</v>
      </c>
      <c r="M55" s="26" t="n">
        <f aca="false">J55*$K55*$N55</f>
        <v>1191.80706046837</v>
      </c>
      <c r="N55" s="25" t="n">
        <f aca="false">H55/K55</f>
        <v>0.693850707004275</v>
      </c>
      <c r="O55" s="25" t="n">
        <f aca="false">D55-E55</f>
        <v>-0.955997157293188</v>
      </c>
      <c r="P55" s="27" t="str">
        <f aca="false">IF(J55&gt;I55,1,"")</f>
        <v/>
      </c>
      <c r="Q55" s="27" t="str">
        <f aca="false">IF($I55/$J55&gt;2,1,"")</f>
        <v/>
      </c>
      <c r="R55" s="27" t="str">
        <f aca="false">IF($J55/$I55&gt;2,1,"")</f>
        <v/>
      </c>
    </row>
    <row r="56" customFormat="false" ht="15" hidden="false" customHeight="false" outlineLevel="0" collapsed="false">
      <c r="A56" s="0" t="s">
        <v>89</v>
      </c>
      <c r="B56" s="0" t="s">
        <v>18</v>
      </c>
      <c r="C56" s="0" t="s">
        <v>34</v>
      </c>
      <c r="D56" s="25" t="n">
        <f aca="false">(F56-L56)/L56</f>
        <v>1.86111892570076</v>
      </c>
      <c r="E56" s="25" t="n">
        <f aca="false">(G56-M56)/M56</f>
        <v>0.691232412921787</v>
      </c>
      <c r="F56" s="26" t="n">
        <v>15022</v>
      </c>
      <c r="G56" s="26" t="n">
        <v>4924</v>
      </c>
      <c r="H56" s="26" t="n">
        <v>20058</v>
      </c>
      <c r="I56" s="25" t="n">
        <v>0.261760565685665</v>
      </c>
      <c r="J56" s="25" t="n">
        <v>0.145153370216388</v>
      </c>
      <c r="K56" s="26" t="n">
        <v>31306</v>
      </c>
      <c r="L56" s="26" t="n">
        <f aca="false">I56*$K56*$N56</f>
        <v>5250.39342652306</v>
      </c>
      <c r="M56" s="26" t="n">
        <f aca="false">J56*$K56*$N56</f>
        <v>2911.48629980031</v>
      </c>
      <c r="N56" s="25" t="n">
        <f aca="false">H56/K56</f>
        <v>0.640707851530058</v>
      </c>
      <c r="O56" s="25" t="n">
        <f aca="false">D56-E56</f>
        <v>1.16988651277897</v>
      </c>
      <c r="P56" s="27" t="str">
        <f aca="false">IF(J56&gt;I56,1,"")</f>
        <v/>
      </c>
      <c r="Q56" s="27" t="str">
        <f aca="false">IF($I56/$J56&gt;2,1,"")</f>
        <v/>
      </c>
      <c r="R56" s="27" t="str">
        <f aca="false">IF($J56/$I56&gt;2,1,"")</f>
        <v/>
      </c>
    </row>
    <row r="57" customFormat="false" ht="15" hidden="false" customHeight="false" outlineLevel="0" collapsed="false">
      <c r="A57" s="0" t="s">
        <v>90</v>
      </c>
      <c r="B57" s="0" t="s">
        <v>16</v>
      </c>
      <c r="C57" s="0" t="s">
        <v>30</v>
      </c>
      <c r="D57" s="25" t="n">
        <f aca="false">(F57-L57)/L57</f>
        <v>1.71827859773611</v>
      </c>
      <c r="E57" s="25" t="n">
        <f aca="false">(G57-M57)/M57</f>
        <v>3.31798359972988</v>
      </c>
      <c r="F57" s="26" t="n">
        <v>33039</v>
      </c>
      <c r="G57" s="26" t="n">
        <v>17039</v>
      </c>
      <c r="H57" s="26" t="n">
        <v>50235</v>
      </c>
      <c r="I57" s="25" t="n">
        <v>0.241950498707056</v>
      </c>
      <c r="J57" s="25" t="n">
        <v>0.0785519024750647</v>
      </c>
      <c r="K57" s="26" t="n">
        <v>72169</v>
      </c>
      <c r="L57" s="26" t="n">
        <f aca="false">I57*$K57*$N57</f>
        <v>12154.3833025489</v>
      </c>
      <c r="M57" s="26" t="n">
        <f aca="false">J57*$K57*$N57</f>
        <v>3946.05482083487</v>
      </c>
      <c r="N57" s="25" t="n">
        <f aca="false">H57/K57</f>
        <v>0.696074491817817</v>
      </c>
      <c r="O57" s="25" t="n">
        <f aca="false">D57-E57</f>
        <v>-1.59970500199376</v>
      </c>
      <c r="P57" s="27" t="str">
        <f aca="false">IF(J57&gt;I57,1,"")</f>
        <v/>
      </c>
      <c r="Q57" s="27" t="n">
        <f aca="false">IF($I57/$J57&gt;2,1,"")</f>
        <v>1</v>
      </c>
      <c r="R57" s="27" t="str">
        <f aca="false">IF($J57/$I57&gt;2,1,"")</f>
        <v/>
      </c>
    </row>
    <row r="58" customFormat="false" ht="15" hidden="false" customHeight="false" outlineLevel="0" collapsed="false">
      <c r="A58" s="0" t="s">
        <v>91</v>
      </c>
      <c r="B58" s="0" t="s">
        <v>18</v>
      </c>
      <c r="C58" s="0" t="s">
        <v>34</v>
      </c>
      <c r="D58" s="25" t="n">
        <f aca="false">(F58-L58)/L58</f>
        <v>2.7737506709797</v>
      </c>
      <c r="E58" s="25" t="n">
        <f aca="false">(G58-M58)/M58</f>
        <v>0.226033182213198</v>
      </c>
      <c r="F58" s="26" t="n">
        <v>3370</v>
      </c>
      <c r="G58" s="26" t="n">
        <v>4164</v>
      </c>
      <c r="H58" s="26" t="n">
        <v>7594</v>
      </c>
      <c r="I58" s="25" t="n">
        <v>0.117594254937163</v>
      </c>
      <c r="J58" s="25" t="n">
        <v>0.447237183323359</v>
      </c>
      <c r="K58" s="26" t="n">
        <v>10350</v>
      </c>
      <c r="L58" s="26" t="n">
        <f aca="false">I58*$K58*$N58</f>
        <v>893.010771992819</v>
      </c>
      <c r="M58" s="26" t="n">
        <f aca="false">J58*$K58*$N58</f>
        <v>3396.31917015759</v>
      </c>
      <c r="N58" s="25" t="n">
        <f aca="false">H58/K58</f>
        <v>0.733719806763285</v>
      </c>
      <c r="O58" s="25" t="n">
        <f aca="false">D58-E58</f>
        <v>2.5477174887665</v>
      </c>
      <c r="P58" s="27" t="n">
        <f aca="false">IF(J58&gt;I58,1,"")</f>
        <v>1</v>
      </c>
      <c r="Q58" s="27" t="str">
        <f aca="false">IF($I58/$J58&gt;2,1,"")</f>
        <v/>
      </c>
      <c r="R58" s="27" t="n">
        <f aca="false">IF($J58/$I58&gt;2,1,"")</f>
        <v>1</v>
      </c>
    </row>
    <row r="59" customFormat="false" ht="15" hidden="false" customHeight="false" outlineLevel="0" collapsed="false">
      <c r="A59" s="0" t="s">
        <v>92</v>
      </c>
      <c r="B59" s="0" t="s">
        <v>18</v>
      </c>
      <c r="C59" s="0" t="s">
        <v>34</v>
      </c>
      <c r="D59" s="25" t="n">
        <f aca="false">(F59-L59)/L59</f>
        <v>2.54771121104542</v>
      </c>
      <c r="E59" s="25" t="n">
        <f aca="false">(G59-M59)/M59</f>
        <v>8.42634699891895</v>
      </c>
      <c r="F59" s="26" t="n">
        <v>134716</v>
      </c>
      <c r="G59" s="26" t="n">
        <v>138262</v>
      </c>
      <c r="H59" s="26" t="n">
        <v>274147</v>
      </c>
      <c r="I59" s="25" t="n">
        <v>0.138512006675971</v>
      </c>
      <c r="J59" s="25" t="n">
        <v>0.0535027265010143</v>
      </c>
      <c r="K59" s="26" t="n">
        <v>391914</v>
      </c>
      <c r="L59" s="26" t="n">
        <f aca="false">I59*$K59*$N59</f>
        <v>37972.6510941974</v>
      </c>
      <c r="M59" s="26" t="n">
        <f aca="false">J59*$K59*$N59</f>
        <v>14667.6119620736</v>
      </c>
      <c r="N59" s="25" t="n">
        <f aca="false">H59/K59</f>
        <v>0.699508055338671</v>
      </c>
      <c r="O59" s="25" t="n">
        <f aca="false">D59-E59</f>
        <v>-5.87863578787354</v>
      </c>
      <c r="P59" s="27" t="str">
        <f aca="false">IF(J59&gt;I59,1,"")</f>
        <v/>
      </c>
      <c r="Q59" s="27" t="n">
        <f aca="false">IF($I59/$J59&gt;2,1,"")</f>
        <v>1</v>
      </c>
      <c r="R59" s="27" t="str">
        <f aca="false">IF($J59/$I59&gt;2,1,"")</f>
        <v/>
      </c>
    </row>
    <row r="60" customFormat="false" ht="15" hidden="false" customHeight="false" outlineLevel="0" collapsed="false">
      <c r="A60" s="0" t="s">
        <v>93</v>
      </c>
      <c r="B60" s="0" t="s">
        <v>18</v>
      </c>
      <c r="C60" s="0" t="s">
        <v>34</v>
      </c>
      <c r="D60" s="25" t="n">
        <f aca="false">(F60-L60)/L60</f>
        <v>0.339271112563343</v>
      </c>
      <c r="E60" s="25" t="n">
        <f aca="false">(G60-M60)/M60</f>
        <v>2.59901637500595</v>
      </c>
      <c r="F60" s="26" t="n">
        <v>3695</v>
      </c>
      <c r="G60" s="26" t="n">
        <v>2810</v>
      </c>
      <c r="H60" s="26" t="n">
        <v>6574</v>
      </c>
      <c r="I60" s="25" t="n">
        <v>0.419678036699313</v>
      </c>
      <c r="J60" s="25" t="n">
        <v>0.11876618259597</v>
      </c>
      <c r="K60" s="26" t="n">
        <v>9358</v>
      </c>
      <c r="L60" s="26" t="n">
        <f aca="false">I60*$K60*$N60</f>
        <v>2758.96341326129</v>
      </c>
      <c r="M60" s="26" t="n">
        <f aca="false">J60*$K60*$N60</f>
        <v>780.768884385906</v>
      </c>
      <c r="N60" s="25" t="n">
        <f aca="false">H60/K60</f>
        <v>0.702500534302201</v>
      </c>
      <c r="O60" s="25" t="n">
        <f aca="false">D60-E60</f>
        <v>-2.25974526244261</v>
      </c>
      <c r="P60" s="27" t="str">
        <f aca="false">IF(J60&gt;I60,1,"")</f>
        <v/>
      </c>
      <c r="Q60" s="27" t="n">
        <f aca="false">IF($I60/$J60&gt;2,1,"")</f>
        <v>1</v>
      </c>
      <c r="R60" s="27" t="str">
        <f aca="false">IF($J60/$I60&gt;2,1,"")</f>
        <v/>
      </c>
    </row>
    <row r="61" customFormat="false" ht="15" hidden="false" customHeight="false" outlineLevel="0" collapsed="false">
      <c r="A61" s="0" t="s">
        <v>94</v>
      </c>
      <c r="B61" s="0" t="s">
        <v>18</v>
      </c>
      <c r="C61" s="0" t="s">
        <v>87</v>
      </c>
      <c r="D61" s="25" t="n">
        <f aca="false">(F61-L61)/L61</f>
        <v>1.16783223511522</v>
      </c>
      <c r="E61" s="25" t="n">
        <f aca="false">(G61-M61)/M61</f>
        <v>1.17080699952304</v>
      </c>
      <c r="F61" s="26" t="n">
        <v>10313</v>
      </c>
      <c r="G61" s="26" t="n">
        <v>5651</v>
      </c>
      <c r="H61" s="26" t="n">
        <v>16043</v>
      </c>
      <c r="I61" s="25" t="n">
        <v>0.296533500537442</v>
      </c>
      <c r="J61" s="25" t="n">
        <v>0.162262629881763</v>
      </c>
      <c r="K61" s="26" t="n">
        <v>24249</v>
      </c>
      <c r="L61" s="26" t="n">
        <f aca="false">I61*$K61*$N61</f>
        <v>4757.28694912218</v>
      </c>
      <c r="M61" s="26" t="n">
        <f aca="false">J61*$K61*$N61</f>
        <v>2603.17937119312</v>
      </c>
      <c r="N61" s="25" t="n">
        <f aca="false">H61/K61</f>
        <v>0.661594292548146</v>
      </c>
      <c r="O61" s="25" t="n">
        <f aca="false">D61-E61</f>
        <v>-0.00297476440781486</v>
      </c>
      <c r="P61" s="27" t="str">
        <f aca="false">IF(J61&gt;I61,1,"")</f>
        <v/>
      </c>
      <c r="Q61" s="27" t="str">
        <f aca="false">IF($I61/$J61&gt;2,1,"")</f>
        <v/>
      </c>
      <c r="R61" s="27" t="str">
        <f aca="false">IF($J61/$I61&gt;2,1,"")</f>
        <v/>
      </c>
    </row>
    <row r="62" customFormat="false" ht="15" hidden="false" customHeight="false" outlineLevel="0" collapsed="false">
      <c r="A62" s="0" t="s">
        <v>95</v>
      </c>
      <c r="B62" s="0" t="s">
        <v>18</v>
      </c>
      <c r="C62" s="0" t="s">
        <v>34</v>
      </c>
      <c r="D62" s="25" t="n">
        <f aca="false">(F62-L62)/L62</f>
        <v>3.16097921718726</v>
      </c>
      <c r="E62" s="25" t="n">
        <f aca="false">(G62-M62)/M62</f>
        <v>4.17909785175401</v>
      </c>
      <c r="F62" s="26" t="n">
        <v>21901</v>
      </c>
      <c r="G62" s="26" t="n">
        <v>16050</v>
      </c>
      <c r="H62" s="26" t="n">
        <v>38129</v>
      </c>
      <c r="I62" s="25" t="n">
        <v>0.138042553191489</v>
      </c>
      <c r="J62" s="25" t="n">
        <v>0.0812765957446809</v>
      </c>
      <c r="K62" s="26" t="n">
        <v>51552</v>
      </c>
      <c r="L62" s="26" t="n">
        <f aca="false">I62*$K62*$N62</f>
        <v>5263.4245106383</v>
      </c>
      <c r="M62" s="26" t="n">
        <f aca="false">J62*$K62*$N62</f>
        <v>3098.99531914894</v>
      </c>
      <c r="N62" s="25" t="n">
        <f aca="false">H62/K62</f>
        <v>0.739622129112353</v>
      </c>
      <c r="O62" s="25" t="n">
        <f aca="false">D62-E62</f>
        <v>-1.01811863456675</v>
      </c>
      <c r="P62" s="27" t="str">
        <f aca="false">IF(J62&gt;I62,1,"")</f>
        <v/>
      </c>
      <c r="Q62" s="27" t="str">
        <f aca="false">IF($I62/$J62&gt;2,1,"")</f>
        <v/>
      </c>
      <c r="R62" s="27" t="str">
        <f aca="false">IF($J62/$I62&gt;2,1,"")</f>
        <v/>
      </c>
    </row>
    <row r="63" customFormat="false" ht="15" hidden="false" customHeight="false" outlineLevel="0" collapsed="false">
      <c r="A63" s="0" t="s">
        <v>96</v>
      </c>
      <c r="B63" s="0" t="s">
        <v>18</v>
      </c>
      <c r="C63" s="0" t="s">
        <v>34</v>
      </c>
      <c r="D63" s="25" t="n">
        <f aca="false">(F63-L63)/L63</f>
        <v>2.10017894959812</v>
      </c>
      <c r="E63" s="25" t="n">
        <f aca="false">(G63-M63)/M63</f>
        <v>2.13455583473564</v>
      </c>
      <c r="F63" s="26" t="n">
        <v>3799</v>
      </c>
      <c r="G63" s="26" t="n">
        <v>2618</v>
      </c>
      <c r="H63" s="26" t="n">
        <v>6461</v>
      </c>
      <c r="I63" s="25" t="n">
        <v>0.18966307586523</v>
      </c>
      <c r="J63" s="25" t="n">
        <v>0.129268851707541</v>
      </c>
      <c r="K63" s="26" t="n">
        <v>8879</v>
      </c>
      <c r="L63" s="26" t="n">
        <f aca="false">I63*$K63*$N63</f>
        <v>1225.41313316525</v>
      </c>
      <c r="M63" s="26" t="n">
        <f aca="false">J63*$K63*$N63</f>
        <v>835.20605088242</v>
      </c>
      <c r="N63" s="25" t="n">
        <f aca="false">H63/K63</f>
        <v>0.727672035139092</v>
      </c>
      <c r="O63" s="25" t="n">
        <f aca="false">D63-E63</f>
        <v>-0.0343768851375139</v>
      </c>
      <c r="P63" s="27" t="str">
        <f aca="false">IF(J63&gt;I63,1,"")</f>
        <v/>
      </c>
      <c r="Q63" s="27" t="str">
        <f aca="false">IF($I63/$J63&gt;2,1,"")</f>
        <v/>
      </c>
      <c r="R63" s="27" t="str">
        <f aca="false">IF($J63/$I63&gt;2,1,"")</f>
        <v/>
      </c>
    </row>
    <row r="64" customFormat="false" ht="15" hidden="false" customHeight="false" outlineLevel="0" collapsed="false">
      <c r="A64" s="0" t="s">
        <v>97</v>
      </c>
      <c r="B64" s="0" t="s">
        <v>16</v>
      </c>
      <c r="C64" s="0" t="s">
        <v>30</v>
      </c>
      <c r="D64" s="25" t="n">
        <f aca="false">(F64-L64)/L64</f>
        <v>1.79733589272593</v>
      </c>
      <c r="E64" s="25" t="n">
        <f aca="false">(G64-M64)/M64</f>
        <v>1.88774368981319</v>
      </c>
      <c r="F64" s="26" t="n">
        <v>11820</v>
      </c>
      <c r="G64" s="26" t="n">
        <v>10915</v>
      </c>
      <c r="H64" s="26" t="n">
        <v>22802</v>
      </c>
      <c r="I64" s="25" t="n">
        <v>0.185310452862432</v>
      </c>
      <c r="J64" s="25" t="n">
        <v>0.165764739390487</v>
      </c>
      <c r="K64" s="26" t="n">
        <v>30251</v>
      </c>
      <c r="L64" s="26" t="n">
        <f aca="false">I64*$K64*$N64</f>
        <v>4225.44894616918</v>
      </c>
      <c r="M64" s="26" t="n">
        <f aca="false">J64*$K64*$N64</f>
        <v>3779.76758758189</v>
      </c>
      <c r="N64" s="25" t="n">
        <f aca="false">H64/K64</f>
        <v>0.753760206274173</v>
      </c>
      <c r="O64" s="25" t="n">
        <f aca="false">D64-E64</f>
        <v>-0.090407797087259</v>
      </c>
      <c r="P64" s="27" t="str">
        <f aca="false">IF(J64&gt;I64,1,"")</f>
        <v/>
      </c>
      <c r="Q64" s="27" t="str">
        <f aca="false">IF($I64/$J64&gt;2,1,"")</f>
        <v/>
      </c>
      <c r="R64" s="27" t="str">
        <f aca="false">IF($J64/$I64&gt;2,1,"")</f>
        <v/>
      </c>
    </row>
    <row r="65" customFormat="false" ht="15" hidden="false" customHeight="false" outlineLevel="0" collapsed="false">
      <c r="A65" s="0" t="s">
        <v>98</v>
      </c>
      <c r="B65" s="0" t="s">
        <v>18</v>
      </c>
      <c r="C65" s="0" t="s">
        <v>34</v>
      </c>
      <c r="D65" s="25" t="n">
        <f aca="false">(F65-L65)/L65</f>
        <v>3.24330690066215</v>
      </c>
      <c r="E65" s="25" t="n">
        <f aca="false">(G65-M65)/M65</f>
        <v>3.16548209778797</v>
      </c>
      <c r="F65" s="26" t="n">
        <v>6074</v>
      </c>
      <c r="G65" s="26" t="n">
        <v>3544</v>
      </c>
      <c r="H65" s="26" t="n">
        <v>9679</v>
      </c>
      <c r="I65" s="25" t="n">
        <v>0.147890355912744</v>
      </c>
      <c r="J65" s="25" t="n">
        <v>0.0879018369690012</v>
      </c>
      <c r="K65" s="26" t="n">
        <v>14226</v>
      </c>
      <c r="L65" s="26" t="n">
        <f aca="false">I65*$K65*$N65</f>
        <v>1431.43075487945</v>
      </c>
      <c r="M65" s="26" t="n">
        <f aca="false">J65*$K65*$N65</f>
        <v>850.801880022962</v>
      </c>
      <c r="N65" s="25" t="n">
        <f aca="false">H65/K65</f>
        <v>0.680373963166034</v>
      </c>
      <c r="O65" s="25" t="n">
        <f aca="false">D65-E65</f>
        <v>0.0778248028741784</v>
      </c>
      <c r="P65" s="27" t="str">
        <f aca="false">IF(J65&gt;I65,1,"")</f>
        <v/>
      </c>
      <c r="Q65" s="27" t="str">
        <f aca="false">IF($I65/$J65&gt;2,1,"")</f>
        <v/>
      </c>
      <c r="R65" s="27" t="str">
        <f aca="false">IF($J65/$I65&gt;2,1,"")</f>
        <v/>
      </c>
    </row>
    <row r="66" customFormat="false" ht="15" hidden="false" customHeight="false" outlineLevel="0" collapsed="false">
      <c r="A66" s="0" t="s">
        <v>99</v>
      </c>
      <c r="B66" s="0" t="s">
        <v>18</v>
      </c>
      <c r="C66" s="0" t="s">
        <v>34</v>
      </c>
      <c r="D66" s="25" t="n">
        <f aca="false">(F66-L66)/L66</f>
        <v>1.6219950895434</v>
      </c>
      <c r="E66" s="25" t="n">
        <f aca="false">(G66-M66)/M66</f>
        <v>2.01616135913952</v>
      </c>
      <c r="F66" s="26" t="n">
        <v>7767</v>
      </c>
      <c r="G66" s="26" t="n">
        <v>7205</v>
      </c>
      <c r="H66" s="26" t="n">
        <v>15047</v>
      </c>
      <c r="I66" s="25" t="n">
        <v>0.196866359447005</v>
      </c>
      <c r="J66" s="25" t="n">
        <v>0.158755760368664</v>
      </c>
      <c r="K66" s="26" t="n">
        <v>23480</v>
      </c>
      <c r="L66" s="26" t="n">
        <f aca="false">I66*$K66*$N66</f>
        <v>2962.24811059908</v>
      </c>
      <c r="M66" s="26" t="n">
        <f aca="false">J66*$K66*$N66</f>
        <v>2388.79792626728</v>
      </c>
      <c r="N66" s="25" t="n">
        <f aca="false">H66/K66</f>
        <v>0.640843270868825</v>
      </c>
      <c r="O66" s="25" t="n">
        <f aca="false">D66-E66</f>
        <v>-0.394166269596123</v>
      </c>
      <c r="P66" s="27" t="str">
        <f aca="false">IF(J66&gt;I66,1,"")</f>
        <v/>
      </c>
      <c r="Q66" s="27" t="str">
        <f aca="false">IF($I66/$J66&gt;2,1,"")</f>
        <v/>
      </c>
      <c r="R66" s="27" t="str">
        <f aca="false">IF($J66/$I66&gt;2,1,"")</f>
        <v/>
      </c>
    </row>
    <row r="67" customFormat="false" ht="15" hidden="false" customHeight="false" outlineLevel="0" collapsed="false">
      <c r="A67" s="0" t="s">
        <v>100</v>
      </c>
      <c r="B67" s="0" t="s">
        <v>14</v>
      </c>
      <c r="C67" s="0" t="s">
        <v>75</v>
      </c>
      <c r="D67" s="25" t="n">
        <f aca="false">(F67-L67)/L67</f>
        <v>1.85223401430177</v>
      </c>
      <c r="E67" s="25" t="n">
        <f aca="false">(G67-M67)/M67</f>
        <v>2.29392182436531</v>
      </c>
      <c r="F67" s="26" t="n">
        <v>13864</v>
      </c>
      <c r="G67" s="26" t="n">
        <v>8388</v>
      </c>
      <c r="H67" s="26" t="n">
        <v>22364</v>
      </c>
      <c r="I67" s="25" t="n">
        <v>0.217347130761994</v>
      </c>
      <c r="J67" s="25" t="n">
        <v>0.113866415804327</v>
      </c>
      <c r="K67" s="26" t="n">
        <v>30045</v>
      </c>
      <c r="L67" s="26" t="n">
        <f aca="false">I67*$K67*$N67</f>
        <v>4860.75123236124</v>
      </c>
      <c r="M67" s="26" t="n">
        <f aca="false">J67*$K67*$N67</f>
        <v>2546.50852304798</v>
      </c>
      <c r="N67" s="25" t="n">
        <f aca="false">H67/K67</f>
        <v>0.744350141454485</v>
      </c>
      <c r="O67" s="25" t="n">
        <f aca="false">D67-E67</f>
        <v>-0.441687810063534</v>
      </c>
      <c r="P67" s="27" t="str">
        <f aca="false">IF(J67&gt;I67,1,"")</f>
        <v/>
      </c>
      <c r="Q67" s="27" t="str">
        <f aca="false">IF($I67/$J67&gt;2,1,"")</f>
        <v/>
      </c>
      <c r="R67" s="27" t="str">
        <f aca="false">IF($J67/$I67&gt;2,1,"")</f>
        <v/>
      </c>
    </row>
    <row r="68" customFormat="false" ht="15" hidden="false" customHeight="false" outlineLevel="0" collapsed="false">
      <c r="A68" s="0" t="s">
        <v>101</v>
      </c>
      <c r="B68" s="0" t="s">
        <v>18</v>
      </c>
      <c r="C68" s="0" t="s">
        <v>34</v>
      </c>
      <c r="D68" s="25" t="n">
        <f aca="false">(F68-L68)/L68</f>
        <v>2.49026614524716</v>
      </c>
      <c r="E68" s="25" t="n">
        <f aca="false">(G68-M68)/M68</f>
        <v>1.83644626348927</v>
      </c>
      <c r="F68" s="26" t="n">
        <v>6385</v>
      </c>
      <c r="G68" s="26" t="n">
        <v>5865</v>
      </c>
      <c r="H68" s="26" t="n">
        <v>12315</v>
      </c>
      <c r="I68" s="25" t="n">
        <v>0.148548387096774</v>
      </c>
      <c r="J68" s="25" t="n">
        <v>0.167903225806452</v>
      </c>
      <c r="K68" s="26" t="n">
        <v>19661</v>
      </c>
      <c r="L68" s="26" t="n">
        <f aca="false">I68*$K68*$N68</f>
        <v>1829.37338709677</v>
      </c>
      <c r="M68" s="26" t="n">
        <f aca="false">J68*$K68*$N68</f>
        <v>2067.72822580645</v>
      </c>
      <c r="N68" s="25" t="n">
        <f aca="false">H68/K68</f>
        <v>0.626366919281827</v>
      </c>
      <c r="O68" s="25" t="n">
        <f aca="false">D68-E68</f>
        <v>0.653819881757894</v>
      </c>
      <c r="P68" s="27" t="n">
        <f aca="false">IF(J68&gt;I68,1,"")</f>
        <v>1</v>
      </c>
      <c r="Q68" s="27" t="str">
        <f aca="false">IF($I68/$J68&gt;2,1,"")</f>
        <v/>
      </c>
      <c r="R68" s="27" t="str">
        <f aca="false">IF($J68/$I68&gt;2,1,"")</f>
        <v/>
      </c>
    </row>
    <row r="69" customFormat="false" ht="15" hidden="false" customHeight="false" outlineLevel="0" collapsed="false">
      <c r="A69" s="0" t="s">
        <v>102</v>
      </c>
      <c r="B69" s="0" t="s">
        <v>18</v>
      </c>
      <c r="C69" s="0" t="s">
        <v>34</v>
      </c>
      <c r="D69" s="25" t="n">
        <f aca="false">(F69-L69)/L69</f>
        <v>5.34876096929703</v>
      </c>
      <c r="E69" s="25" t="n">
        <f aca="false">(G69-M69)/M69</f>
        <v>4.10280854283111</v>
      </c>
      <c r="F69" s="26" t="n">
        <v>35054</v>
      </c>
      <c r="G69" s="26" t="n">
        <v>39915</v>
      </c>
      <c r="H69" s="26" t="n">
        <v>75347</v>
      </c>
      <c r="I69" s="25" t="n">
        <v>0.0732795242141037</v>
      </c>
      <c r="J69" s="25" t="n">
        <v>0.103815187927337</v>
      </c>
      <c r="K69" s="26" t="n">
        <v>109565</v>
      </c>
      <c r="L69" s="26" t="n">
        <f aca="false">I69*$K69*$N69</f>
        <v>5521.39231096007</v>
      </c>
      <c r="M69" s="26" t="n">
        <f aca="false">J69*$K69*$N69</f>
        <v>7822.1629647611</v>
      </c>
      <c r="N69" s="25" t="n">
        <f aca="false">H69/K69</f>
        <v>0.687692237484598</v>
      </c>
      <c r="O69" s="25" t="n">
        <f aca="false">D69-E69</f>
        <v>1.24595242646592</v>
      </c>
      <c r="P69" s="27" t="n">
        <f aca="false">IF(J69&gt;I69,1,"")</f>
        <v>1</v>
      </c>
      <c r="Q69" s="27" t="str">
        <f aca="false">IF($I69/$J69&gt;2,1,"")</f>
        <v/>
      </c>
      <c r="R69" s="27" t="str">
        <f aca="false">IF($J69/$I69&gt;2,1,"")</f>
        <v/>
      </c>
    </row>
    <row r="70" customFormat="false" ht="15" hidden="false" customHeight="false" outlineLevel="0" collapsed="false">
      <c r="A70" s="0" t="s">
        <v>103</v>
      </c>
      <c r="B70" s="0" t="s">
        <v>18</v>
      </c>
      <c r="C70" s="0" t="s">
        <v>34</v>
      </c>
      <c r="D70" s="25" t="n">
        <f aca="false">(F70-L70)/L70</f>
        <v>3.15940683171966</v>
      </c>
      <c r="E70" s="25" t="n">
        <f aca="false">(G70-M70)/M70</f>
        <v>5.78480056006784</v>
      </c>
      <c r="F70" s="26" t="n">
        <v>13512</v>
      </c>
      <c r="G70" s="26" t="n">
        <v>7165</v>
      </c>
      <c r="H70" s="26" t="n">
        <v>20795</v>
      </c>
      <c r="I70" s="25" t="n">
        <v>0.156217366080062</v>
      </c>
      <c r="J70" s="25" t="n">
        <v>0.0507832140785148</v>
      </c>
      <c r="K70" s="26" t="n">
        <v>28137</v>
      </c>
      <c r="L70" s="26" t="n">
        <f aca="false">I70*$K70*$N70</f>
        <v>3248.54012763489</v>
      </c>
      <c r="M70" s="26" t="n">
        <f aca="false">J70*$K70*$N70</f>
        <v>1056.03693676272</v>
      </c>
      <c r="N70" s="25" t="n">
        <f aca="false">H70/K70</f>
        <v>0.739062444468138</v>
      </c>
      <c r="O70" s="25" t="n">
        <f aca="false">D70-E70</f>
        <v>-2.62539372834818</v>
      </c>
      <c r="P70" s="27" t="str">
        <f aca="false">IF(J70&gt;I70,1,"")</f>
        <v/>
      </c>
      <c r="Q70" s="27" t="n">
        <f aca="false">IF($I70/$J70&gt;2,1,"")</f>
        <v>1</v>
      </c>
      <c r="R70" s="27" t="str">
        <f aca="false">IF($J70/$I70&gt;2,1,"")</f>
        <v/>
      </c>
    </row>
    <row r="71" customFormat="false" ht="15" hidden="false" customHeight="false" outlineLevel="0" collapsed="false">
      <c r="A71" s="0" t="s">
        <v>104</v>
      </c>
      <c r="B71" s="0" t="s">
        <v>18</v>
      </c>
      <c r="C71" s="0" t="s">
        <v>34</v>
      </c>
      <c r="D71" s="25" t="n">
        <f aca="false">(F71-L71)/L71</f>
        <v>1.69288141555131</v>
      </c>
      <c r="E71" s="25" t="n">
        <f aca="false">(G71-M71)/M71</f>
        <v>0.364237946835919</v>
      </c>
      <c r="F71" s="26" t="n">
        <v>14196</v>
      </c>
      <c r="G71" s="26" t="n">
        <v>4348</v>
      </c>
      <c r="H71" s="26" t="n">
        <v>18631</v>
      </c>
      <c r="I71" s="25" t="n">
        <v>0.282951887738055</v>
      </c>
      <c r="J71" s="25" t="n">
        <v>0.171065820247244</v>
      </c>
      <c r="K71" s="26" t="n">
        <v>24572</v>
      </c>
      <c r="L71" s="26" t="n">
        <f aca="false">I71*$K71*$N71</f>
        <v>5271.67662044771</v>
      </c>
      <c r="M71" s="26" t="n">
        <f aca="false">J71*$K71*$N71</f>
        <v>3187.1272970264</v>
      </c>
      <c r="N71" s="25" t="n">
        <f aca="false">H71/K71</f>
        <v>0.75822073905258</v>
      </c>
      <c r="O71" s="25" t="n">
        <f aca="false">D71-E71</f>
        <v>1.3286434687154</v>
      </c>
      <c r="P71" s="27" t="str">
        <f aca="false">IF(J71&gt;I71,1,"")</f>
        <v/>
      </c>
      <c r="Q71" s="27" t="str">
        <f aca="false">IF($I71/$J71&gt;2,1,"")</f>
        <v/>
      </c>
      <c r="R71" s="27" t="str">
        <f aca="false">IF($J71/$I71&gt;2,1,"")</f>
        <v/>
      </c>
    </row>
    <row r="72" customFormat="false" ht="15" hidden="false" customHeight="false" outlineLevel="0" collapsed="false">
      <c r="A72" s="0" t="s">
        <v>105</v>
      </c>
      <c r="B72" s="0" t="s">
        <v>18</v>
      </c>
      <c r="C72" s="0" t="s">
        <v>30</v>
      </c>
      <c r="D72" s="25" t="n">
        <f aca="false">(F72-L72)/L72</f>
        <v>4.59347690261031</v>
      </c>
      <c r="E72" s="25" t="n">
        <f aca="false">(G72-M72)/M72</f>
        <v>2.72877323899888</v>
      </c>
      <c r="F72" s="26" t="n">
        <v>36253</v>
      </c>
      <c r="G72" s="26" t="n">
        <v>24056</v>
      </c>
      <c r="H72" s="26" t="n">
        <v>60630</v>
      </c>
      <c r="I72" s="25" t="n">
        <v>0.106899219354385</v>
      </c>
      <c r="J72" s="25" t="n">
        <v>0.106406920317885</v>
      </c>
      <c r="K72" s="26" t="n">
        <v>95359</v>
      </c>
      <c r="L72" s="26" t="n">
        <f aca="false">I72*$K72*$N72</f>
        <v>6481.29966945636</v>
      </c>
      <c r="M72" s="26" t="n">
        <f aca="false">J72*$K72*$N72</f>
        <v>6451.45157887334</v>
      </c>
      <c r="N72" s="25" t="n">
        <f aca="false">H72/K72</f>
        <v>0.635807841944651</v>
      </c>
      <c r="O72" s="25" t="n">
        <f aca="false">D72-E72</f>
        <v>1.86470366361143</v>
      </c>
      <c r="P72" s="27" t="str">
        <f aca="false">IF(J72&gt;I72,1,"")</f>
        <v/>
      </c>
      <c r="Q72" s="27" t="str">
        <f aca="false">IF($I72/$J72&gt;2,1,"")</f>
        <v/>
      </c>
      <c r="R72" s="27" t="str">
        <f aca="false">IF($J72/$I72&gt;2,1,"")</f>
        <v/>
      </c>
    </row>
    <row r="73" customFormat="false" ht="15" hidden="false" customHeight="false" outlineLevel="0" collapsed="false">
      <c r="A73" s="0" t="s">
        <v>106</v>
      </c>
      <c r="B73" s="0" t="s">
        <v>14</v>
      </c>
      <c r="C73" s="0" t="s">
        <v>75</v>
      </c>
      <c r="D73" s="25" t="n">
        <f aca="false">(F73-L73)/L73</f>
        <v>1.94104350753023</v>
      </c>
      <c r="E73" s="25" t="n">
        <f aca="false">(G73-M73)/M73</f>
        <v>1.78460999072197</v>
      </c>
      <c r="F73" s="26" t="n">
        <v>16940</v>
      </c>
      <c r="G73" s="26" t="n">
        <v>13701</v>
      </c>
      <c r="H73" s="26" t="n">
        <v>31096</v>
      </c>
      <c r="I73" s="25" t="n">
        <v>0.185228337681416</v>
      </c>
      <c r="J73" s="25" t="n">
        <v>0.158228008409108</v>
      </c>
      <c r="K73" s="26" t="n">
        <v>43463</v>
      </c>
      <c r="L73" s="26" t="n">
        <f aca="false">I73*$K73*$N73</f>
        <v>5759.86038854132</v>
      </c>
      <c r="M73" s="26" t="n">
        <f aca="false">J73*$K73*$N73</f>
        <v>4920.25814948963</v>
      </c>
      <c r="N73" s="25" t="n">
        <f aca="false">H73/K73</f>
        <v>0.71545912615328</v>
      </c>
      <c r="O73" s="25" t="n">
        <f aca="false">D73-E73</f>
        <v>0.15643351680826</v>
      </c>
      <c r="P73" s="27" t="str">
        <f aca="false">IF(J73&gt;I73,1,"")</f>
        <v/>
      </c>
      <c r="Q73" s="27" t="str">
        <f aca="false">IF($I73/$J73&gt;2,1,"")</f>
        <v/>
      </c>
      <c r="R73" s="27" t="str">
        <f aca="false">IF($J73/$I73&gt;2,1,"")</f>
        <v/>
      </c>
    </row>
    <row r="74" customFormat="false" ht="15" hidden="false" customHeight="false" outlineLevel="0" collapsed="false">
      <c r="A74" s="0" t="s">
        <v>107</v>
      </c>
      <c r="B74" s="0" t="s">
        <v>16</v>
      </c>
      <c r="C74" s="0" t="s">
        <v>30</v>
      </c>
      <c r="D74" s="25" t="n">
        <f aca="false">(F74-L74)/L74</f>
        <v>0.952573943049627</v>
      </c>
      <c r="E74" s="25" t="n">
        <f aca="false">(G74-M74)/M74</f>
        <v>1.68410032398515</v>
      </c>
      <c r="F74" s="26" t="n">
        <v>17824</v>
      </c>
      <c r="G74" s="26" t="n">
        <v>13909</v>
      </c>
      <c r="H74" s="26" t="n">
        <v>31846</v>
      </c>
      <c r="I74" s="25" t="n">
        <v>0.286643958904489</v>
      </c>
      <c r="J74" s="25" t="n">
        <v>0.162720500678464</v>
      </c>
      <c r="K74" s="26" t="n">
        <v>39408</v>
      </c>
      <c r="L74" s="26" t="n">
        <f aca="false">I74*$K74*$N74</f>
        <v>9128.46351527236</v>
      </c>
      <c r="M74" s="26" t="n">
        <f aca="false">J74*$K74*$N74</f>
        <v>5181.99706460635</v>
      </c>
      <c r="N74" s="25" t="n">
        <f aca="false">H74/K74</f>
        <v>0.808110028420625</v>
      </c>
      <c r="O74" s="25" t="n">
        <f aca="false">D74-E74</f>
        <v>-0.731526380935522</v>
      </c>
      <c r="P74" s="27" t="str">
        <f aca="false">IF(J74&gt;I74,1,"")</f>
        <v/>
      </c>
      <c r="Q74" s="27" t="str">
        <f aca="false">IF($I74/$J74&gt;2,1,"")</f>
        <v/>
      </c>
      <c r="R74" s="27" t="str">
        <f aca="false">IF($J74/$I74&gt;2,1,"")</f>
        <v/>
      </c>
    </row>
    <row r="75" customFormat="false" ht="15" hidden="false" customHeight="false" outlineLevel="0" collapsed="false">
      <c r="A75" s="0" t="s">
        <v>108</v>
      </c>
      <c r="B75" s="0" t="s">
        <v>18</v>
      </c>
      <c r="C75" s="0" t="s">
        <v>30</v>
      </c>
      <c r="D75" s="25" t="n">
        <f aca="false">(F75-L75)/L75</f>
        <v>4.95933689162039</v>
      </c>
      <c r="E75" s="25" t="n">
        <f aca="false">(G75-M75)/M75</f>
        <v>3.74520853978803</v>
      </c>
      <c r="F75" s="26" t="n">
        <v>17938</v>
      </c>
      <c r="G75" s="26" t="n">
        <v>16438</v>
      </c>
      <c r="H75" s="26" t="n">
        <v>34498</v>
      </c>
      <c r="I75" s="25" t="n">
        <v>0.0872533608615067</v>
      </c>
      <c r="J75" s="25" t="n">
        <v>0.100415268751613</v>
      </c>
      <c r="K75" s="26" t="n">
        <v>48012</v>
      </c>
      <c r="L75" s="26" t="n">
        <f aca="false">I75*$K75*$N75</f>
        <v>3010.06644300026</v>
      </c>
      <c r="M75" s="26" t="n">
        <f aca="false">J75*$K75*$N75</f>
        <v>3464.12594139315</v>
      </c>
      <c r="N75" s="25" t="n">
        <f aca="false">H75/K75</f>
        <v>0.718528701158044</v>
      </c>
      <c r="O75" s="25" t="n">
        <f aca="false">D75-E75</f>
        <v>1.21412835183236</v>
      </c>
      <c r="P75" s="27" t="n">
        <f aca="false">IF(J75&gt;I75,1,"")</f>
        <v>1</v>
      </c>
      <c r="Q75" s="27" t="str">
        <f aca="false">IF($I75/$J75&gt;2,1,"")</f>
        <v/>
      </c>
      <c r="R75" s="27" t="str">
        <f aca="false">IF($J75/$I75&gt;2,1,"")</f>
        <v/>
      </c>
    </row>
    <row r="76" customFormat="false" ht="15" hidden="false" customHeight="false" outlineLevel="0" collapsed="false">
      <c r="A76" s="0" t="s">
        <v>109</v>
      </c>
      <c r="B76" s="0" t="s">
        <v>18</v>
      </c>
      <c r="C76" s="0" t="s">
        <v>34</v>
      </c>
      <c r="D76" s="25" t="n">
        <f aca="false">(F76-L76)/L76</f>
        <v>1.88099511051091</v>
      </c>
      <c r="E76" s="25" t="n">
        <f aca="false">(G76-M76)/M76</f>
        <v>2.9564540476747</v>
      </c>
      <c r="F76" s="26" t="n">
        <v>15624</v>
      </c>
      <c r="G76" s="26" t="n">
        <v>10770</v>
      </c>
      <c r="H76" s="26" t="n">
        <v>26541</v>
      </c>
      <c r="I76" s="25" t="n">
        <v>0.204330137415005</v>
      </c>
      <c r="J76" s="25" t="n">
        <v>0.102563373068935</v>
      </c>
      <c r="K76" s="26" t="n">
        <v>37974</v>
      </c>
      <c r="L76" s="26" t="n">
        <f aca="false">I76*$K76*$N76</f>
        <v>5423.12617713164</v>
      </c>
      <c r="M76" s="26" t="n">
        <f aca="false">J76*$K76*$N76</f>
        <v>2722.13448462261</v>
      </c>
      <c r="N76" s="25" t="n">
        <f aca="false">H76/K76</f>
        <v>0.698925580660452</v>
      </c>
      <c r="O76" s="25" t="n">
        <f aca="false">D76-E76</f>
        <v>-1.07545893716379</v>
      </c>
      <c r="P76" s="27" t="str">
        <f aca="false">IF(J76&gt;I76,1,"")</f>
        <v/>
      </c>
      <c r="Q76" s="27" t="str">
        <f aca="false">IF($I76/$J76&gt;2,1,"")</f>
        <v/>
      </c>
      <c r="R76" s="27" t="str">
        <f aca="false">IF($J76/$I76&gt;2,1,"")</f>
        <v/>
      </c>
    </row>
    <row r="77" customFormat="false" ht="15" hidden="false" customHeight="false" outlineLevel="0" collapsed="false">
      <c r="A77" s="0" t="s">
        <v>110</v>
      </c>
      <c r="B77" s="0" t="s">
        <v>18</v>
      </c>
      <c r="C77" s="0" t="s">
        <v>30</v>
      </c>
      <c r="D77" s="25" t="n">
        <f aca="false">(F77-L77)/L77</f>
        <v>1.67999409137045</v>
      </c>
      <c r="E77" s="25" t="n">
        <f aca="false">(G77-M77)/M77</f>
        <v>0.203539050732839</v>
      </c>
      <c r="F77" s="26" t="n">
        <v>15825</v>
      </c>
      <c r="G77" s="26" t="n">
        <v>6337</v>
      </c>
      <c r="H77" s="26" t="n">
        <v>22274</v>
      </c>
      <c r="I77" s="25" t="n">
        <v>0.265101183657885</v>
      </c>
      <c r="J77" s="25" t="n">
        <v>0.236387934326079</v>
      </c>
      <c r="K77" s="26" t="n">
        <v>28460</v>
      </c>
      <c r="L77" s="26" t="n">
        <f aca="false">I77*$K77*$N77</f>
        <v>5904.86376479572</v>
      </c>
      <c r="M77" s="26" t="n">
        <f aca="false">J77*$K77*$N77</f>
        <v>5265.30484917908</v>
      </c>
      <c r="N77" s="25" t="n">
        <f aca="false">H77/K77</f>
        <v>0.782642304989459</v>
      </c>
      <c r="O77" s="25" t="n">
        <f aca="false">D77-E77</f>
        <v>1.47645504063761</v>
      </c>
      <c r="P77" s="27" t="str">
        <f aca="false">IF(J77&gt;I77,1,"")</f>
        <v/>
      </c>
      <c r="Q77" s="27" t="str">
        <f aca="false">IF($I77/$J77&gt;2,1,"")</f>
        <v/>
      </c>
      <c r="R77" s="27" t="str">
        <f aca="false">IF($J77/$I77&gt;2,1,"")</f>
        <v/>
      </c>
    </row>
    <row r="78" customFormat="false" ht="15" hidden="false" customHeight="false" outlineLevel="0" collapsed="false">
      <c r="A78" s="0" t="s">
        <v>111</v>
      </c>
      <c r="B78" s="0" t="s">
        <v>18</v>
      </c>
      <c r="C78" s="0" t="s">
        <v>30</v>
      </c>
      <c r="D78" s="25" t="n">
        <f aca="false">(F78-L78)/L78</f>
        <v>3.38955731773683</v>
      </c>
      <c r="E78" s="25" t="n">
        <f aca="false">(G78-M78)/M78</f>
        <v>3.28873482821264</v>
      </c>
      <c r="F78" s="26" t="n">
        <v>89859</v>
      </c>
      <c r="G78" s="26" t="n">
        <v>92295</v>
      </c>
      <c r="H78" s="26" t="n">
        <v>183017</v>
      </c>
      <c r="I78" s="25" t="n">
        <v>0.11185346050062</v>
      </c>
      <c r="J78" s="25" t="n">
        <v>0.117586522644583</v>
      </c>
      <c r="K78" s="26" t="n">
        <v>267939</v>
      </c>
      <c r="L78" s="26" t="n">
        <f aca="false">I78*$K78*$N78</f>
        <v>20471.084780442</v>
      </c>
      <c r="M78" s="26" t="n">
        <f aca="false">J78*$K78*$N78</f>
        <v>21520.3326148436</v>
      </c>
      <c r="N78" s="25" t="n">
        <f aca="false">H78/K78</f>
        <v>0.683054725142663</v>
      </c>
      <c r="O78" s="25" t="n">
        <f aca="false">D78-E78</f>
        <v>0.10082248952419</v>
      </c>
      <c r="P78" s="27" t="n">
        <f aca="false">IF(J78&gt;I78,1,"")</f>
        <v>1</v>
      </c>
      <c r="Q78" s="27" t="str">
        <f aca="false">IF($I78/$J78&gt;2,1,"")</f>
        <v/>
      </c>
      <c r="R78" s="27" t="str">
        <f aca="false">IF($J78/$I78&gt;2,1,"")</f>
        <v/>
      </c>
    </row>
    <row r="79" customFormat="false" ht="15" hidden="false" customHeight="false" outlineLevel="0" collapsed="false">
      <c r="A79" s="0" t="s">
        <v>112</v>
      </c>
      <c r="B79" s="0" t="s">
        <v>18</v>
      </c>
      <c r="C79" s="0" t="s">
        <v>113</v>
      </c>
      <c r="D79" s="25" t="n">
        <f aca="false">(F79-L79)/L79</f>
        <v>5.12274493125158</v>
      </c>
      <c r="E79" s="25" t="n">
        <f aca="false">(G79-M79)/M79</f>
        <v>4.37695641786565</v>
      </c>
      <c r="F79" s="26" t="n">
        <v>116184</v>
      </c>
      <c r="G79" s="26" t="n">
        <v>152897</v>
      </c>
      <c r="H79" s="26" t="n">
        <v>270244</v>
      </c>
      <c r="I79" s="25" t="n">
        <v>0.0702172952332537</v>
      </c>
      <c r="J79" s="25" t="n">
        <v>0.105221960018601</v>
      </c>
      <c r="K79" s="26" t="n">
        <v>368858</v>
      </c>
      <c r="L79" s="26" t="n">
        <f aca="false">I79*$K79*$N79</f>
        <v>18975.8027330154</v>
      </c>
      <c r="M79" s="26" t="n">
        <f aca="false">J79*$K79*$N79</f>
        <v>28435.6033632669</v>
      </c>
      <c r="N79" s="25" t="n">
        <f aca="false">H79/K79</f>
        <v>0.732650505072413</v>
      </c>
      <c r="O79" s="25" t="n">
        <f aca="false">D79-E79</f>
        <v>0.745788513385933</v>
      </c>
      <c r="P79" s="27" t="n">
        <f aca="false">IF(J79&gt;I79,1,"")</f>
        <v>1</v>
      </c>
      <c r="Q79" s="27" t="str">
        <f aca="false">IF($I79/$J79&gt;2,1,"")</f>
        <v/>
      </c>
      <c r="R79" s="27" t="str">
        <f aca="false">IF($J79/$I79&gt;2,1,"")</f>
        <v/>
      </c>
    </row>
    <row r="80" customFormat="false" ht="15" hidden="false" customHeight="false" outlineLevel="0" collapsed="false">
      <c r="A80" s="0" t="s">
        <v>114</v>
      </c>
      <c r="B80" s="0" t="s">
        <v>18</v>
      </c>
      <c r="C80" s="0" t="s">
        <v>30</v>
      </c>
      <c r="D80" s="25" t="n">
        <f aca="false">(F80-L80)/L80</f>
        <v>5.76457599945094</v>
      </c>
      <c r="E80" s="25" t="n">
        <f aca="false">(G80-M80)/M80</f>
        <v>0.996158048505313</v>
      </c>
      <c r="F80" s="26" t="n">
        <v>40220</v>
      </c>
      <c r="G80" s="26" t="n">
        <v>65321</v>
      </c>
      <c r="H80" s="26" t="n">
        <v>106025</v>
      </c>
      <c r="I80" s="25" t="n">
        <v>0.0560780888933543</v>
      </c>
      <c r="J80" s="25" t="n">
        <v>0.30863815875911</v>
      </c>
      <c r="K80" s="26" t="n">
        <v>142548</v>
      </c>
      <c r="L80" s="26" t="n">
        <f aca="false">I80*$K80*$N80</f>
        <v>5945.67937491789</v>
      </c>
      <c r="M80" s="26" t="n">
        <f aca="false">J80*$K80*$N80</f>
        <v>32723.3607824346</v>
      </c>
      <c r="N80" s="25" t="n">
        <f aca="false">H80/K80</f>
        <v>0.743784549765693</v>
      </c>
      <c r="O80" s="25" t="n">
        <f aca="false">D80-E80</f>
        <v>4.76841795094563</v>
      </c>
      <c r="P80" s="27" t="n">
        <f aca="false">IF(J80&gt;I80,1,"")</f>
        <v>1</v>
      </c>
      <c r="Q80" s="27" t="str">
        <f aca="false">IF($I80/$J80&gt;2,1,"")</f>
        <v/>
      </c>
      <c r="R80" s="27" t="n">
        <f aca="false">IF($J80/$I80&gt;2,1,"")</f>
        <v>1</v>
      </c>
    </row>
    <row r="81" customFormat="false" ht="15" hidden="false" customHeight="false" outlineLevel="0" collapsed="false">
      <c r="A81" s="0" t="s">
        <v>115</v>
      </c>
      <c r="B81" s="0" t="s">
        <v>18</v>
      </c>
      <c r="C81" s="0" t="s">
        <v>30</v>
      </c>
      <c r="D81" s="25" t="n">
        <f aca="false">(F81-L81)/L81</f>
        <v>2.65635609837234</v>
      </c>
      <c r="E81" s="25" t="n">
        <f aca="false">(G81-M81)/M81</f>
        <v>0.625876457728404</v>
      </c>
      <c r="F81" s="26" t="n">
        <v>23359</v>
      </c>
      <c r="G81" s="26" t="n">
        <v>18460</v>
      </c>
      <c r="H81" s="26" t="n">
        <v>42038</v>
      </c>
      <c r="I81" s="25" t="n">
        <v>0.151972047625377</v>
      </c>
      <c r="J81" s="25" t="n">
        <v>0.27008602191375</v>
      </c>
      <c r="K81" s="26" t="n">
        <v>55656</v>
      </c>
      <c r="L81" s="26" t="n">
        <f aca="false">I81*$K81*$N81</f>
        <v>6388.60093807562</v>
      </c>
      <c r="M81" s="26" t="n">
        <f aca="false">J81*$K81*$N81</f>
        <v>11353.8761892102</v>
      </c>
      <c r="N81" s="25" t="n">
        <f aca="false">H81/K81</f>
        <v>0.755318384361075</v>
      </c>
      <c r="O81" s="25" t="n">
        <f aca="false">D81-E81</f>
        <v>2.03047964064393</v>
      </c>
      <c r="P81" s="27" t="n">
        <f aca="false">IF(J81&gt;I81,1,"")</f>
        <v>1</v>
      </c>
      <c r="Q81" s="27" t="str">
        <f aca="false">IF($I81/$J81&gt;2,1,"")</f>
        <v/>
      </c>
      <c r="R81" s="27" t="str">
        <f aca="false">IF($J81/$I81&gt;2,1,"")</f>
        <v/>
      </c>
    </row>
    <row r="82" customFormat="false" ht="15" hidden="false" customHeight="false" outlineLevel="0" collapsed="false">
      <c r="A82" s="0" t="s">
        <v>116</v>
      </c>
      <c r="B82" s="0" t="s">
        <v>18</v>
      </c>
      <c r="C82" s="0" t="s">
        <v>34</v>
      </c>
      <c r="D82" s="25" t="n">
        <f aca="false">(F82-L82)/L82</f>
        <v>1.22300921870587</v>
      </c>
      <c r="E82" s="25" t="n">
        <f aca="false">(G82-M82)/M82</f>
        <v>3.0060959270534</v>
      </c>
      <c r="F82" s="26" t="n">
        <v>15593</v>
      </c>
      <c r="G82" s="26" t="n">
        <v>6546</v>
      </c>
      <c r="H82" s="26" t="n">
        <v>22234</v>
      </c>
      <c r="I82" s="25" t="n">
        <v>0.315479260296176</v>
      </c>
      <c r="J82" s="25" t="n">
        <v>0.0734914904589995</v>
      </c>
      <c r="K82" s="26" t="n">
        <v>30200</v>
      </c>
      <c r="L82" s="26" t="n">
        <f aca="false">I82*$K82*$N82</f>
        <v>7014.36587342518</v>
      </c>
      <c r="M82" s="26" t="n">
        <f aca="false">J82*$K82*$N82</f>
        <v>1634.00979886539</v>
      </c>
      <c r="N82" s="25" t="n">
        <f aca="false">H82/K82</f>
        <v>0.736225165562914</v>
      </c>
      <c r="O82" s="25" t="n">
        <f aca="false">D82-E82</f>
        <v>-1.78308670834753</v>
      </c>
      <c r="P82" s="27" t="str">
        <f aca="false">IF(J82&gt;I82,1,"")</f>
        <v/>
      </c>
      <c r="Q82" s="27" t="n">
        <f aca="false">IF($I82/$J82&gt;2,1,"")</f>
        <v>1</v>
      </c>
      <c r="R82" s="27" t="str">
        <f aca="false">IF($J82/$I82&gt;2,1,"")</f>
        <v/>
      </c>
    </row>
    <row r="83" customFormat="false" ht="15" hidden="false" customHeight="false" outlineLevel="0" collapsed="false">
      <c r="A83" s="0" t="s">
        <v>117</v>
      </c>
      <c r="B83" s="0" t="s">
        <v>18</v>
      </c>
      <c r="C83" s="0" t="s">
        <v>34</v>
      </c>
      <c r="D83" s="25" t="n">
        <f aca="false">(F83-L83)/L83</f>
        <v>1.13280870607774</v>
      </c>
      <c r="E83" s="25" t="n">
        <f aca="false">(G83-M83)/M83</f>
        <v>2.71307112628479</v>
      </c>
      <c r="F83" s="26" t="n">
        <v>10484</v>
      </c>
      <c r="G83" s="26" t="n">
        <v>4026</v>
      </c>
      <c r="H83" s="26" t="n">
        <v>14564</v>
      </c>
      <c r="I83" s="25" t="n">
        <v>0.337516055725719</v>
      </c>
      <c r="J83" s="25" t="n">
        <v>0.0744491651022626</v>
      </c>
      <c r="K83" s="26" t="n">
        <v>21100</v>
      </c>
      <c r="L83" s="26" t="n">
        <f aca="false">I83*$K83*$N83</f>
        <v>4915.58383558937</v>
      </c>
      <c r="M83" s="26" t="n">
        <f aca="false">J83*$K83*$N83</f>
        <v>1084.27764054935</v>
      </c>
      <c r="N83" s="25" t="n">
        <f aca="false">H83/K83</f>
        <v>0.690236966824645</v>
      </c>
      <c r="O83" s="25" t="n">
        <f aca="false">D83-E83</f>
        <v>-1.58026242020705</v>
      </c>
      <c r="P83" s="27" t="str">
        <f aca="false">IF(J83&gt;I83,1,"")</f>
        <v/>
      </c>
      <c r="Q83" s="27" t="n">
        <f aca="false">IF($I83/$J83&gt;2,1,"")</f>
        <v>1</v>
      </c>
      <c r="R83" s="27" t="str">
        <f aca="false">IF($J83/$I83&gt;2,1,"")</f>
        <v/>
      </c>
    </row>
    <row r="84" customFormat="false" ht="15" hidden="false" customHeight="false" outlineLevel="0" collapsed="false">
      <c r="A84" s="0" t="s">
        <v>118</v>
      </c>
      <c r="B84" s="0" t="s">
        <v>18</v>
      </c>
      <c r="C84" s="0" t="s">
        <v>30</v>
      </c>
      <c r="D84" s="25" t="n">
        <f aca="false">(F84-L84)/L84</f>
        <v>1.60081086390148</v>
      </c>
      <c r="E84" s="25" t="n">
        <f aca="false">(G84-M84)/M84</f>
        <v>2.99643502133586</v>
      </c>
      <c r="F84" s="26" t="n">
        <v>3194</v>
      </c>
      <c r="G84" s="26" t="n">
        <v>2612</v>
      </c>
      <c r="H84" s="26" t="n">
        <v>5833</v>
      </c>
      <c r="I84" s="25" t="n">
        <v>0.210539779994884</v>
      </c>
      <c r="J84" s="25" t="n">
        <v>0.112049117421335</v>
      </c>
      <c r="K84" s="26" t="n">
        <v>8527</v>
      </c>
      <c r="L84" s="26" t="n">
        <f aca="false">I84*$K84*$N84</f>
        <v>1228.07853671016</v>
      </c>
      <c r="M84" s="26" t="n">
        <f aca="false">J84*$K84*$N84</f>
        <v>653.582501918649</v>
      </c>
      <c r="N84" s="25" t="n">
        <f aca="false">H84/K84</f>
        <v>0.684062390055119</v>
      </c>
      <c r="O84" s="25" t="n">
        <f aca="false">D84-E84</f>
        <v>-1.39562415743438</v>
      </c>
      <c r="P84" s="27" t="str">
        <f aca="false">IF(J84&gt;I84,1,"")</f>
        <v/>
      </c>
      <c r="Q84" s="27" t="str">
        <f aca="false">IF($I84/$J84&gt;2,1,"")</f>
        <v/>
      </c>
      <c r="R84" s="27" t="str">
        <f aca="false">IF($J84/$I84&gt;2,1,"")</f>
        <v/>
      </c>
    </row>
    <row r="85" customFormat="false" ht="15" hidden="false" customHeight="false" outlineLevel="0" collapsed="false">
      <c r="A85" s="0" t="s">
        <v>119</v>
      </c>
      <c r="B85" s="0" t="s">
        <v>18</v>
      </c>
      <c r="C85" s="0" t="s">
        <v>34</v>
      </c>
      <c r="D85" s="25" t="n">
        <f aca="false">(F85-L85)/L85</f>
        <v>1.37264779545706</v>
      </c>
      <c r="E85" s="25" t="n">
        <f aca="false">(G85-M85)/M85</f>
        <v>3.04046044511398</v>
      </c>
      <c r="F85" s="26" t="n">
        <v>66523</v>
      </c>
      <c r="G85" s="26" t="n">
        <v>25399</v>
      </c>
      <c r="H85" s="26" t="n">
        <v>92251</v>
      </c>
      <c r="I85" s="25" t="n">
        <v>0.303925730422104</v>
      </c>
      <c r="J85" s="25" t="n">
        <v>0.068141968586774</v>
      </c>
      <c r="K85" s="26" t="n">
        <v>125919</v>
      </c>
      <c r="L85" s="26" t="n">
        <f aca="false">I85*$K85*$N85</f>
        <v>28037.4525571695</v>
      </c>
      <c r="M85" s="26" t="n">
        <f aca="false">J85*$K85*$N85</f>
        <v>6286.16474409849</v>
      </c>
      <c r="N85" s="25" t="n">
        <f aca="false">H85/K85</f>
        <v>0.732621764785299</v>
      </c>
      <c r="O85" s="25" t="n">
        <f aca="false">D85-E85</f>
        <v>-1.66781264965693</v>
      </c>
      <c r="P85" s="27" t="str">
        <f aca="false">IF(J85&gt;I85,1,"")</f>
        <v/>
      </c>
      <c r="Q85" s="27" t="n">
        <f aca="false">IF($I85/$J85&gt;2,1,"")</f>
        <v>1</v>
      </c>
      <c r="R85" s="27" t="str">
        <f aca="false">IF($J85/$I85&gt;2,1,"")</f>
        <v/>
      </c>
    </row>
    <row r="86" customFormat="false" ht="15" hidden="false" customHeight="false" outlineLevel="0" collapsed="false">
      <c r="A86" s="0" t="s">
        <v>120</v>
      </c>
      <c r="B86" s="0" t="s">
        <v>16</v>
      </c>
      <c r="C86" s="0" t="s">
        <v>30</v>
      </c>
      <c r="D86" s="25" t="n">
        <f aca="false">(F86-L86)/L86</f>
        <v>3.63513290682981</v>
      </c>
      <c r="E86" s="25" t="n">
        <f aca="false">(G86-M86)/M86</f>
        <v>2.40816442451033</v>
      </c>
      <c r="F86" s="26" t="n">
        <v>17029</v>
      </c>
      <c r="G86" s="26" t="n">
        <v>12137</v>
      </c>
      <c r="H86" s="26" t="n">
        <v>29310</v>
      </c>
      <c r="I86" s="25" t="n">
        <v>0.125346189352754</v>
      </c>
      <c r="J86" s="25" t="n">
        <v>0.121499640988819</v>
      </c>
      <c r="K86" s="26" t="n">
        <v>40881</v>
      </c>
      <c r="L86" s="26" t="n">
        <f aca="false">I86*$K86*$N86</f>
        <v>3673.89680992922</v>
      </c>
      <c r="M86" s="26" t="n">
        <f aca="false">J86*$K86*$N86</f>
        <v>3561.1544773823</v>
      </c>
      <c r="N86" s="25" t="n">
        <f aca="false">H86/K86</f>
        <v>0.716958978498569</v>
      </c>
      <c r="O86" s="25" t="n">
        <f aca="false">D86-E86</f>
        <v>1.22696848231948</v>
      </c>
      <c r="P86" s="27" t="str">
        <f aca="false">IF(J86&gt;I86,1,"")</f>
        <v/>
      </c>
      <c r="Q86" s="27" t="str">
        <f aca="false">IF($I86/$J86&gt;2,1,"")</f>
        <v/>
      </c>
      <c r="R86" s="27" t="str">
        <f aca="false">IF($J86/$I86&gt;2,1,"")</f>
        <v/>
      </c>
    </row>
    <row r="87" customFormat="false" ht="15" hidden="false" customHeight="false" outlineLevel="0" collapsed="false">
      <c r="A87" s="0" t="s">
        <v>121</v>
      </c>
      <c r="B87" s="0" t="s">
        <v>18</v>
      </c>
      <c r="C87" s="0" t="s">
        <v>30</v>
      </c>
      <c r="D87" s="25" t="n">
        <f aca="false">(F87-L87)/L87</f>
        <v>3.44932577604702</v>
      </c>
      <c r="E87" s="25" t="n">
        <f aca="false">(G87-M87)/M87</f>
        <v>6.53400797103309</v>
      </c>
      <c r="F87" s="26" t="n">
        <v>31433</v>
      </c>
      <c r="G87" s="26" t="n">
        <v>19455</v>
      </c>
      <c r="H87" s="26" t="n">
        <v>51067</v>
      </c>
      <c r="I87" s="25" t="n">
        <v>0.138341118143124</v>
      </c>
      <c r="J87" s="25" t="n">
        <v>0.0505667235250044</v>
      </c>
      <c r="K87" s="26" t="n">
        <v>69672</v>
      </c>
      <c r="L87" s="26" t="n">
        <f aca="false">I87*$K87*$N87</f>
        <v>7064.66588021489</v>
      </c>
      <c r="M87" s="26" t="n">
        <f aca="false">J87*$K87*$N87</f>
        <v>2582.2908702514</v>
      </c>
      <c r="N87" s="25" t="n">
        <f aca="false">H87/K87</f>
        <v>0.732963026753933</v>
      </c>
      <c r="O87" s="25" t="n">
        <f aca="false">D87-E87</f>
        <v>-3.08468219498607</v>
      </c>
      <c r="P87" s="27" t="str">
        <f aca="false">IF(J87&gt;I87,1,"")</f>
        <v/>
      </c>
      <c r="Q87" s="27" t="n">
        <f aca="false">IF($I87/$J87&gt;2,1,"")</f>
        <v>1</v>
      </c>
      <c r="R87" s="27" t="str">
        <f aca="false">IF($J87/$I87&gt;2,1,"")</f>
        <v/>
      </c>
    </row>
    <row r="88" customFormat="false" ht="15" hidden="false" customHeight="false" outlineLevel="0" collapsed="false">
      <c r="A88" s="0" t="s">
        <v>122</v>
      </c>
      <c r="B88" s="0" t="s">
        <v>18</v>
      </c>
      <c r="C88" s="0" t="s">
        <v>30</v>
      </c>
      <c r="D88" s="25" t="n">
        <f aca="false">(F88-L88)/L88</f>
        <v>2.27269298667049</v>
      </c>
      <c r="E88" s="25" t="n">
        <f aca="false">(G88-M88)/M88</f>
        <v>4.29770928613244</v>
      </c>
      <c r="F88" s="26" t="n">
        <v>11633</v>
      </c>
      <c r="G88" s="26" t="n">
        <v>6231</v>
      </c>
      <c r="H88" s="26" t="n">
        <v>17982</v>
      </c>
      <c r="I88" s="25" t="n">
        <v>0.197673507754974</v>
      </c>
      <c r="J88" s="25" t="n">
        <v>0.0654081153062823</v>
      </c>
      <c r="K88" s="26" t="n">
        <v>26772</v>
      </c>
      <c r="L88" s="26" t="n">
        <f aca="false">I88*$K88*$N88</f>
        <v>3554.56501644995</v>
      </c>
      <c r="M88" s="26" t="n">
        <f aca="false">J88*$K88*$N88</f>
        <v>1176.16872943757</v>
      </c>
      <c r="N88" s="25" t="n">
        <f aca="false">H88/K88</f>
        <v>0.671671896010758</v>
      </c>
      <c r="O88" s="25" t="n">
        <f aca="false">D88-E88</f>
        <v>-2.02501629946195</v>
      </c>
      <c r="P88" s="27" t="str">
        <f aca="false">IF(J88&gt;I88,1,"")</f>
        <v/>
      </c>
      <c r="Q88" s="27" t="n">
        <f aca="false">IF($I88/$J88&gt;2,1,"")</f>
        <v>1</v>
      </c>
      <c r="R88" s="27" t="str">
        <f aca="false">IF($J88/$I88&gt;2,1,"")</f>
        <v/>
      </c>
    </row>
    <row r="89" customFormat="false" ht="15" hidden="false" customHeight="false" outlineLevel="0" collapsed="false">
      <c r="A89" s="0" t="s">
        <v>123</v>
      </c>
      <c r="B89" s="0" t="s">
        <v>18</v>
      </c>
      <c r="C89" s="0" t="s">
        <v>34</v>
      </c>
      <c r="D89" s="25" t="n">
        <f aca="false">(F89-L89)/L89</f>
        <v>1.39042661667827</v>
      </c>
      <c r="E89" s="25" t="n">
        <f aca="false">(G89-M89)/M89</f>
        <v>2.69030980135413</v>
      </c>
      <c r="F89" s="26" t="n">
        <v>32574</v>
      </c>
      <c r="G89" s="26" t="n">
        <v>28216</v>
      </c>
      <c r="H89" s="26" t="n">
        <v>61140</v>
      </c>
      <c r="I89" s="25" t="n">
        <v>0.222879560018164</v>
      </c>
      <c r="J89" s="25" t="n">
        <v>0.12505676371159</v>
      </c>
      <c r="K89" s="26" t="n">
        <v>91492</v>
      </c>
      <c r="L89" s="26" t="n">
        <f aca="false">I89*$K89*$N89</f>
        <v>13626.8562995106</v>
      </c>
      <c r="M89" s="26" t="n">
        <f aca="false">J89*$K89*$N89</f>
        <v>7645.97053332661</v>
      </c>
      <c r="N89" s="25" t="n">
        <f aca="false">H89/K89</f>
        <v>0.668255147991081</v>
      </c>
      <c r="O89" s="25" t="n">
        <f aca="false">D89-E89</f>
        <v>-1.29988318467586</v>
      </c>
      <c r="P89" s="27" t="str">
        <f aca="false">IF(J89&gt;I89,1,"")</f>
        <v/>
      </c>
      <c r="Q89" s="27" t="str">
        <f aca="false">IF($I89/$J89&gt;2,1,"")</f>
        <v/>
      </c>
      <c r="R89" s="27" t="str">
        <f aca="false">IF($J89/$I89&gt;2,1,"")</f>
        <v/>
      </c>
    </row>
    <row r="90" s="28" customFormat="true" ht="15" hidden="false" customHeight="false" outlineLevel="0" collapsed="false">
      <c r="A90" s="28" t="s">
        <v>124</v>
      </c>
      <c r="B90" s="28" t="s">
        <v>18</v>
      </c>
      <c r="C90" s="28" t="s">
        <v>30</v>
      </c>
      <c r="D90" s="29" t="n">
        <f aca="false">(F90-L90)/L90</f>
        <v>0.875164248664215</v>
      </c>
      <c r="E90" s="29" t="n">
        <f aca="false">(G90-M90)/M90</f>
        <v>1.09550613610428</v>
      </c>
      <c r="F90" s="30" t="n">
        <v>6956</v>
      </c>
      <c r="G90" s="30" t="n">
        <v>3554</v>
      </c>
      <c r="H90" s="30" t="n">
        <v>10588</v>
      </c>
      <c r="I90" s="29" t="n">
        <v>0.350353391901711</v>
      </c>
      <c r="J90" s="29" t="n">
        <v>0.160182310588546</v>
      </c>
      <c r="K90" s="30" t="n">
        <v>15834</v>
      </c>
      <c r="L90" s="30" t="n">
        <f aca="false">I90*$K90*$N90</f>
        <v>3709.54171345531</v>
      </c>
      <c r="M90" s="30" t="n">
        <f aca="false">J90*$K90*$N90</f>
        <v>1696.01030451153</v>
      </c>
      <c r="N90" s="29" t="n">
        <f aca="false">H90/K90</f>
        <v>0.668687634204876</v>
      </c>
      <c r="O90" s="29" t="n">
        <f aca="false">D90-E90</f>
        <v>-0.220341887440069</v>
      </c>
      <c r="P90" s="31" t="str">
        <f aca="false">IF(J90&gt;I90,1,"")</f>
        <v/>
      </c>
      <c r="Q90" s="31" t="n">
        <f aca="false">IF($I90/$J90&gt;2,1,"")</f>
        <v>1</v>
      </c>
      <c r="R90" s="31" t="str">
        <f aca="false">IF($J90/$I90&gt;2,1,"")</f>
        <v/>
      </c>
    </row>
    <row r="91" s="37" customFormat="true" ht="15" hidden="false" customHeight="false" outlineLevel="0" collapsed="false">
      <c r="A91" s="32" t="s">
        <v>125</v>
      </c>
      <c r="B91" s="33"/>
      <c r="C91" s="33"/>
      <c r="D91" s="34" t="n">
        <f aca="false">(F91-L91)/L91</f>
        <v>2.81137121364611</v>
      </c>
      <c r="E91" s="34" t="n">
        <f aca="false">(G91-M91)/M91</f>
        <v>3.48935319833141</v>
      </c>
      <c r="F91" s="35" t="n">
        <f aca="false">SUM(F3:F90)</f>
        <v>2796147</v>
      </c>
      <c r="G91" s="35" t="n">
        <f aca="false">SUM(G3:G90)</f>
        <v>2659664</v>
      </c>
      <c r="H91" s="35" t="n">
        <f aca="false">SUM(H3:H90)</f>
        <v>5481804</v>
      </c>
      <c r="I91" s="34"/>
      <c r="J91" s="34"/>
      <c r="K91" s="35" t="n">
        <f aca="false">SUM(K3:K90)</f>
        <v>7979630</v>
      </c>
      <c r="L91" s="35" t="n">
        <f aca="false">SUM(L3:L90)</f>
        <v>733632.816973788</v>
      </c>
      <c r="M91" s="35" t="n">
        <f aca="false">SUM(M3:M90)</f>
        <v>592438.126941881</v>
      </c>
      <c r="N91" s="34" t="n">
        <f aca="false">H91/K91</f>
        <v>0.686974709353692</v>
      </c>
      <c r="O91" s="34" t="n">
        <f aca="false">D91-E91</f>
        <v>-0.677981984685299</v>
      </c>
      <c r="P91" s="35" t="n">
        <f aca="false">SUM(P3:P90)</f>
        <v>19</v>
      </c>
      <c r="Q91" s="35" t="n">
        <f aca="false">SUM(Q3:Q90)</f>
        <v>37</v>
      </c>
      <c r="R91" s="35" t="n">
        <f aca="false">SUM(R3:R90)</f>
        <v>7</v>
      </c>
      <c r="S91" s="36"/>
    </row>
    <row r="92" s="37" customFormat="true" ht="15" hidden="false" customHeight="false" outlineLevel="0" collapsed="false">
      <c r="A92" s="32" t="s">
        <v>126</v>
      </c>
      <c r="B92" s="33"/>
      <c r="C92" s="33"/>
      <c r="D92" s="34" t="n">
        <f aca="false">AVERAGE(D3:D90)</f>
        <v>2.72028985310287</v>
      </c>
      <c r="E92" s="34" t="n">
        <f aca="false">AVERAGE(E3:E90)</f>
        <v>3.28553699412565</v>
      </c>
      <c r="F92" s="35"/>
      <c r="G92" s="35"/>
      <c r="H92" s="35" t="n">
        <f aca="false">AVERAGE(H3:H90)</f>
        <v>62293.2272727273</v>
      </c>
      <c r="I92" s="34" t="n">
        <f aca="false">AVERAGE(I3:I90)</f>
        <v>0.193839922648074</v>
      </c>
      <c r="J92" s="34" t="n">
        <f aca="false">AVERAGE(J3:J90)</f>
        <v>0.122843889204145</v>
      </c>
      <c r="K92" s="33"/>
      <c r="L92" s="35"/>
      <c r="M92" s="35"/>
      <c r="N92" s="34" t="n">
        <f aca="false">AVERAGE(N3:N90)</f>
        <v>0.697406480299973</v>
      </c>
      <c r="O92" s="34" t="n">
        <f aca="false">D92-E92</f>
        <v>-0.565247141022784</v>
      </c>
      <c r="P92" s="17" t="n">
        <f aca="false">SUM(P3:P90)/(ROW()-4)</f>
        <v>0.215909090909091</v>
      </c>
      <c r="Q92" s="27"/>
      <c r="R92" s="27"/>
      <c r="S92" s="36"/>
    </row>
    <row r="93" customFormat="false" ht="15" hidden="false" customHeight="false" outlineLevel="0" collapsed="false">
      <c r="D93" s="17" t="n">
        <f aca="false">D91</f>
        <v>2.81137121364611</v>
      </c>
      <c r="E93" s="17" t="n">
        <f aca="false">E91</f>
        <v>3.48935319833141</v>
      </c>
      <c r="F93" s="38" t="n">
        <f aca="false">F91</f>
        <v>2796147</v>
      </c>
      <c r="G93" s="38" t="n">
        <f aca="false">G91</f>
        <v>2659664</v>
      </c>
      <c r="H93" s="38" t="n">
        <f aca="false">H91</f>
        <v>5481804</v>
      </c>
      <c r="I93" s="17" t="n">
        <f aca="false">I92</f>
        <v>0.193839922648074</v>
      </c>
      <c r="J93" s="17" t="n">
        <f aca="false">J92</f>
        <v>0.122843889204145</v>
      </c>
      <c r="K93" s="38" t="n">
        <f aca="false">K91</f>
        <v>7979630</v>
      </c>
      <c r="L93" s="38" t="n">
        <f aca="false">L91</f>
        <v>733632.816973788</v>
      </c>
      <c r="M93" s="38" t="n">
        <f aca="false">M91</f>
        <v>592438.126941881</v>
      </c>
      <c r="N93" s="17" t="n">
        <f aca="false">N91</f>
        <v>0.686974709353692</v>
      </c>
      <c r="O93" s="17" t="n">
        <f aca="false">O91</f>
        <v>-0.677981984685299</v>
      </c>
      <c r="P93" s="17" t="n">
        <f aca="false">P92</f>
        <v>0.215909090909091</v>
      </c>
    </row>
    <row r="94" customFormat="false" ht="15" hidden="false" customHeight="false" outlineLevel="0" collapsed="false">
      <c r="E94" s="39"/>
      <c r="F94" s="39"/>
      <c r="G94" s="39"/>
      <c r="H94" s="39"/>
    </row>
    <row r="95" customFormat="false" ht="15" hidden="false" customHeight="false" outlineLevel="0" collapsed="false">
      <c r="E95" s="39"/>
      <c r="F95" s="39"/>
      <c r="G95" s="39"/>
      <c r="H95" s="39"/>
    </row>
    <row r="96" customFormat="false" ht="15" hidden="false" customHeight="false" outlineLevel="0" collapsed="false">
      <c r="E96" s="39"/>
      <c r="F96" s="39"/>
      <c r="G96" s="39"/>
      <c r="H96" s="39"/>
    </row>
    <row r="97" customFormat="false" ht="15" hidden="false" customHeight="false" outlineLevel="0" collapsed="false">
      <c r="E97" s="39"/>
      <c r="F97" s="39"/>
      <c r="G97" s="39"/>
      <c r="H97" s="39"/>
    </row>
    <row r="98" customFormat="false" ht="15" hidden="false" customHeight="false" outlineLevel="0" collapsed="false">
      <c r="E98" s="39"/>
      <c r="F98" s="39"/>
      <c r="G98" s="39"/>
      <c r="H98" s="39"/>
    </row>
    <row r="99" customFormat="false" ht="15" hidden="false" customHeight="false" outlineLevel="0" collapsed="false">
      <c r="E99" s="39"/>
      <c r="F99" s="39"/>
      <c r="G99" s="39"/>
      <c r="H99" s="39"/>
    </row>
    <row r="100" customFormat="false" ht="15" hidden="false" customHeight="false" outlineLevel="0" collapsed="false">
      <c r="E100" s="39"/>
      <c r="F100" s="39"/>
      <c r="G100" s="39"/>
      <c r="H100" s="39"/>
    </row>
    <row r="101" customFormat="false" ht="15" hidden="false" customHeight="false" outlineLevel="0" collapsed="false">
      <c r="E101" s="39"/>
      <c r="F101" s="39"/>
      <c r="G101" s="39"/>
      <c r="H101" s="39"/>
    </row>
    <row r="102" customFormat="false" ht="15" hidden="false" customHeight="false" outlineLevel="0" collapsed="false">
      <c r="E102" s="39"/>
      <c r="F102" s="39"/>
      <c r="G102" s="39"/>
      <c r="H102" s="39"/>
    </row>
    <row r="103" customFormat="false" ht="15" hidden="false" customHeight="false" outlineLevel="0" collapsed="false">
      <c r="E103" s="39"/>
      <c r="F103" s="39"/>
      <c r="G103" s="39"/>
      <c r="H103" s="39"/>
    </row>
    <row r="104" customFormat="false" ht="15" hidden="false" customHeight="false" outlineLevel="0" collapsed="false">
      <c r="E104" s="39"/>
      <c r="F104" s="39"/>
      <c r="G104" s="39"/>
      <c r="H104" s="39"/>
    </row>
    <row r="105" customFormat="false" ht="15" hidden="false" customHeight="false" outlineLevel="0" collapsed="false">
      <c r="E105" s="39"/>
      <c r="F105" s="39"/>
      <c r="G105" s="39"/>
      <c r="H105" s="39"/>
    </row>
    <row r="106" customFormat="false" ht="15" hidden="false" customHeight="false" outlineLevel="0" collapsed="false">
      <c r="E106" s="39"/>
      <c r="F106" s="39"/>
      <c r="G106" s="39"/>
      <c r="H106" s="39"/>
    </row>
    <row r="107" customFormat="false" ht="15" hidden="false" customHeight="false" outlineLevel="0" collapsed="false">
      <c r="E107" s="39"/>
      <c r="F107" s="39"/>
      <c r="G107" s="39"/>
      <c r="H107" s="39"/>
    </row>
    <row r="108" customFormat="false" ht="15" hidden="false" customHeight="false" outlineLevel="0" collapsed="false">
      <c r="E108" s="39"/>
      <c r="F108" s="39"/>
      <c r="G108" s="39"/>
      <c r="H108" s="39"/>
    </row>
  </sheetData>
  <mergeCells count="4">
    <mergeCell ref="D1:E1"/>
    <mergeCell ref="F1:H1"/>
    <mergeCell ref="I1:K1"/>
    <mergeCell ref="L1:M1"/>
  </mergeCells>
  <conditionalFormatting sqref="D3:O90">
    <cfRule type="cellIs" priority="2" operator="equal" aboveAverage="0" equalAverage="0" bottom="0" percent="0" rank="0" text="" dxfId="2">
      <formula>MAX(D$3:D$90)</formula>
    </cfRule>
    <cfRule type="cellIs" priority="3" operator="equal" aboveAverage="0" equalAverage="0" bottom="0" percent="0" rank="0" text="" dxfId="3">
      <formula>MIN(D$3:D$90)</formula>
    </cfRule>
  </conditionalFormatting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 &amp;T&amp;C&amp;8&amp;F&amp;R &amp;8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4.99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9.56"/>
    <col collapsed="false" customWidth="true" hidden="false" outlineLevel="0" max="8" min="6" style="0" width="8.42"/>
    <col collapsed="false" customWidth="true" hidden="false" outlineLevel="0" max="10" min="9" style="0" width="7.42"/>
    <col collapsed="false" customWidth="true" hidden="false" outlineLevel="0" max="11" min="11" style="0" width="10.13"/>
    <col collapsed="false" customWidth="true" hidden="false" outlineLevel="0" max="13" min="12" style="0" width="7.28"/>
    <col collapsed="false" customWidth="true" hidden="false" outlineLevel="0" max="14" min="14" style="0" width="10.13"/>
    <col collapsed="false" customWidth="true" hidden="false" outlineLevel="0" max="15" min="15" style="0" width="9.28"/>
    <col collapsed="false" customWidth="true" hidden="false" outlineLevel="0" max="16" min="16" style="0" width="7.42"/>
    <col collapsed="false" customWidth="true" hidden="false" outlineLevel="0" max="17" min="17" style="0" width="6.7"/>
    <col collapsed="false" customWidth="true" hidden="false" outlineLevel="0" max="18" min="18" style="0" width="7.13"/>
  </cols>
  <sheetData>
    <row r="1" customFormat="false" ht="15" hidden="false" customHeight="true" outlineLevel="0" collapsed="false">
      <c r="A1" s="13"/>
      <c r="B1" s="13"/>
      <c r="C1" s="14"/>
      <c r="D1" s="15" t="s">
        <v>0</v>
      </c>
      <c r="E1" s="15"/>
      <c r="F1" s="16" t="s">
        <v>1</v>
      </c>
      <c r="G1" s="16"/>
      <c r="H1" s="16"/>
      <c r="I1" s="16" t="s">
        <v>2</v>
      </c>
      <c r="J1" s="16"/>
      <c r="K1" s="16"/>
      <c r="L1" s="16" t="s">
        <v>3</v>
      </c>
      <c r="M1" s="16"/>
      <c r="N1" s="17"/>
      <c r="O1" s="13"/>
      <c r="P1" s="18"/>
      <c r="Q1" s="18"/>
      <c r="R1" s="19"/>
      <c r="S1" s="20"/>
    </row>
    <row r="2" customFormat="false" ht="15" hidden="false" customHeight="false" outlineLevel="0" collapsed="false">
      <c r="A2" s="13" t="s">
        <v>26</v>
      </c>
      <c r="B2" s="13" t="s">
        <v>4</v>
      </c>
      <c r="C2" s="14" t="s">
        <v>5</v>
      </c>
      <c r="D2" s="21" t="s">
        <v>6</v>
      </c>
      <c r="E2" s="21" t="s">
        <v>7</v>
      </c>
      <c r="F2" s="22" t="s">
        <v>6</v>
      </c>
      <c r="G2" s="22" t="s">
        <v>7</v>
      </c>
      <c r="H2" s="22" t="s">
        <v>8</v>
      </c>
      <c r="I2" s="21" t="s">
        <v>9</v>
      </c>
      <c r="J2" s="21" t="s">
        <v>10</v>
      </c>
      <c r="K2" s="22" t="s">
        <v>8</v>
      </c>
      <c r="L2" s="22" t="s">
        <v>6</v>
      </c>
      <c r="M2" s="22" t="s">
        <v>7</v>
      </c>
      <c r="N2" s="23" t="s">
        <v>11</v>
      </c>
      <c r="O2" s="13" t="s">
        <v>12</v>
      </c>
      <c r="P2" s="18" t="s">
        <v>7</v>
      </c>
      <c r="Q2" s="18" t="s">
        <v>27</v>
      </c>
      <c r="R2" s="18" t="s">
        <v>28</v>
      </c>
      <c r="S2" s="24"/>
    </row>
    <row r="3" customFormat="false" ht="15" hidden="false" customHeight="false" outlineLevel="0" collapsed="false">
      <c r="A3" s="0" t="s">
        <v>36</v>
      </c>
      <c r="B3" s="0" t="s">
        <v>14</v>
      </c>
      <c r="C3" s="0" t="s">
        <v>30</v>
      </c>
      <c r="D3" s="40" t="n">
        <f aca="false">(F3-L3)/L3</f>
        <v>2.16911882202714</v>
      </c>
      <c r="E3" s="40" t="n">
        <f aca="false">(G3-M3)/M3</f>
        <v>1.64601797804431</v>
      </c>
      <c r="F3" s="41" t="n">
        <v>16437</v>
      </c>
      <c r="G3" s="41" t="n">
        <v>5729</v>
      </c>
      <c r="H3" s="42" t="n">
        <v>22279</v>
      </c>
      <c r="I3" s="43" t="n">
        <v>0.232802874743326</v>
      </c>
      <c r="J3" s="43" t="n">
        <v>0.0971830082135524</v>
      </c>
      <c r="K3" s="44" t="n">
        <v>33094</v>
      </c>
      <c r="L3" s="45" t="n">
        <f aca="false">I3*$K3*$N3</f>
        <v>5186.61524640657</v>
      </c>
      <c r="M3" s="45" t="n">
        <f aca="false">J3*$K3*$N3</f>
        <v>2165.14023998973</v>
      </c>
      <c r="N3" s="40" t="n">
        <f aca="false">H3/K3</f>
        <v>0.673203601861365</v>
      </c>
      <c r="O3" s="40" t="n">
        <f aca="false">D3-E3</f>
        <v>0.523100843982833</v>
      </c>
      <c r="P3" s="27" t="str">
        <f aca="false">IF(J3&gt;I3,1,"")</f>
        <v/>
      </c>
      <c r="Q3" s="27" t="n">
        <f aca="false">IF($I3/$J3&gt;2,1,"")</f>
        <v>1</v>
      </c>
      <c r="R3" s="27" t="str">
        <f aca="false">IF($J3/$I3&gt;2,1,"")</f>
        <v/>
      </c>
    </row>
    <row r="4" customFormat="false" ht="15" hidden="false" customHeight="false" outlineLevel="0" collapsed="false">
      <c r="A4" s="0" t="s">
        <v>55</v>
      </c>
      <c r="B4" s="0" t="s">
        <v>14</v>
      </c>
      <c r="C4" s="0" t="s">
        <v>56</v>
      </c>
      <c r="D4" s="40" t="n">
        <f aca="false">(F4-L4)/L4</f>
        <v>7.40184937633067</v>
      </c>
      <c r="E4" s="40" t="n">
        <f aca="false">(G4-M4)/M4</f>
        <v>11.1435342438765</v>
      </c>
      <c r="F4" s="41" t="n">
        <v>234196</v>
      </c>
      <c r="G4" s="41" t="n">
        <v>275573</v>
      </c>
      <c r="H4" s="42" t="n">
        <v>512419</v>
      </c>
      <c r="I4" s="43" t="n">
        <v>0.0543975521373281</v>
      </c>
      <c r="J4" s="43" t="n">
        <v>0.0442859879699289</v>
      </c>
      <c r="K4" s="44" t="n">
        <v>845720</v>
      </c>
      <c r="L4" s="45" t="n">
        <f aca="false">I4*$K4*$N4</f>
        <v>27874.3392686575</v>
      </c>
      <c r="M4" s="45" t="n">
        <f aca="false">J4*$K4*$N4</f>
        <v>22692.981669563</v>
      </c>
      <c r="N4" s="40" t="n">
        <f aca="false">H4/K4</f>
        <v>0.60589675069763</v>
      </c>
      <c r="O4" s="40" t="n">
        <f aca="false">D4-E4</f>
        <v>-3.74168486754583</v>
      </c>
      <c r="P4" s="27" t="str">
        <f aca="false">IF(J4&gt;I4,1,"")</f>
        <v/>
      </c>
      <c r="Q4" s="27" t="str">
        <f aca="false">IF($I4/$J4&gt;2,1,"")</f>
        <v/>
      </c>
      <c r="R4" s="27" t="str">
        <f aca="false">IF($J4/$I4&gt;2,1,"")</f>
        <v/>
      </c>
    </row>
    <row r="5" customFormat="false" ht="15" hidden="false" customHeight="false" outlineLevel="0" collapsed="false">
      <c r="A5" s="0" t="s">
        <v>74</v>
      </c>
      <c r="B5" s="0" t="s">
        <v>14</v>
      </c>
      <c r="C5" s="0" t="s">
        <v>75</v>
      </c>
      <c r="D5" s="40" t="n">
        <f aca="false">(F5-L5)/L5</f>
        <v>4.09169055348934</v>
      </c>
      <c r="E5" s="40" t="n">
        <f aca="false">(G5-M5)/M5</f>
        <v>7.80272274771934</v>
      </c>
      <c r="F5" s="41" t="n">
        <v>16677</v>
      </c>
      <c r="G5" s="41" t="n">
        <v>9613</v>
      </c>
      <c r="H5" s="42" t="n">
        <v>26430</v>
      </c>
      <c r="I5" s="43" t="n">
        <v>0.123924953325376</v>
      </c>
      <c r="J5" s="43" t="n">
        <v>0.041318519878799</v>
      </c>
      <c r="K5" s="44" t="n">
        <v>36971</v>
      </c>
      <c r="L5" s="45" t="n">
        <f aca="false">I5*$K5*$N5</f>
        <v>3275.33651638968</v>
      </c>
      <c r="M5" s="45" t="n">
        <f aca="false">J5*$K5*$N5</f>
        <v>1092.04848039666</v>
      </c>
      <c r="N5" s="40" t="n">
        <f aca="false">H5/K5</f>
        <v>0.714884639311893</v>
      </c>
      <c r="O5" s="40" t="n">
        <f aca="false">D5-E5</f>
        <v>-3.71103219423001</v>
      </c>
      <c r="P5" s="27" t="str">
        <f aca="false">IF(J5&gt;I5,1,"")</f>
        <v/>
      </c>
      <c r="Q5" s="27" t="n">
        <f aca="false">IF($I5/$J5&gt;2,1,"")</f>
        <v>1</v>
      </c>
      <c r="R5" s="27" t="str">
        <f aca="false">IF($J5/$I5&gt;2,1,"")</f>
        <v/>
      </c>
    </row>
    <row r="6" customFormat="false" ht="15" hidden="false" customHeight="false" outlineLevel="0" collapsed="false">
      <c r="A6" s="0" t="s">
        <v>76</v>
      </c>
      <c r="B6" s="0" t="s">
        <v>14</v>
      </c>
      <c r="C6" s="0" t="s">
        <v>77</v>
      </c>
      <c r="D6" s="40" t="n">
        <f aca="false">(F6-L6)/L6</f>
        <v>4.54762411977248</v>
      </c>
      <c r="E6" s="40" t="n">
        <f aca="false">(G6-M6)/M6</f>
        <v>4.91901169867354</v>
      </c>
      <c r="F6" s="41" t="n">
        <v>60615</v>
      </c>
      <c r="G6" s="41" t="n">
        <v>57471</v>
      </c>
      <c r="H6" s="42" t="n">
        <v>118643</v>
      </c>
      <c r="I6" s="43" t="n">
        <v>0.0920939206108124</v>
      </c>
      <c r="J6" s="43" t="n">
        <v>0.0818384576440486</v>
      </c>
      <c r="K6" s="44" t="n">
        <v>160165</v>
      </c>
      <c r="L6" s="45" t="n">
        <f aca="false">I6*$K6*$N6</f>
        <v>10926.2990230286</v>
      </c>
      <c r="M6" s="45" t="n">
        <f aca="false">J6*$K6*$N6</f>
        <v>9709.56013026285</v>
      </c>
      <c r="N6" s="40" t="n">
        <f aca="false">H6/K6</f>
        <v>0.74075484656448</v>
      </c>
      <c r="O6" s="40" t="n">
        <f aca="false">D6-E6</f>
        <v>-0.371387578901061</v>
      </c>
      <c r="P6" s="27" t="str">
        <f aca="false">IF(J6&gt;I6,1,"")</f>
        <v/>
      </c>
      <c r="Q6" s="27" t="str">
        <f aca="false">IF($I6/$J6&gt;2,1,"")</f>
        <v/>
      </c>
      <c r="R6" s="27" t="str">
        <f aca="false">IF($J6/$I6&gt;2,1,"")</f>
        <v/>
      </c>
    </row>
    <row r="7" customFormat="false" ht="15" hidden="false" customHeight="false" outlineLevel="0" collapsed="false">
      <c r="A7" s="0" t="s">
        <v>84</v>
      </c>
      <c r="B7" s="0" t="s">
        <v>14</v>
      </c>
      <c r="C7" s="0" t="s">
        <v>30</v>
      </c>
      <c r="D7" s="40" t="n">
        <f aca="false">(F7-L7)/L7</f>
        <v>2.44686735444739</v>
      </c>
      <c r="E7" s="40" t="n">
        <f aca="false">(G7-M7)/M7</f>
        <v>0.766430256272678</v>
      </c>
      <c r="F7" s="41" t="n">
        <v>47968</v>
      </c>
      <c r="G7" s="41" t="n">
        <v>81500</v>
      </c>
      <c r="H7" s="42" t="n">
        <v>130396</v>
      </c>
      <c r="I7" s="43" t="n">
        <v>0.106724166346207</v>
      </c>
      <c r="J7" s="43" t="n">
        <v>0.353831785969346</v>
      </c>
      <c r="K7" s="44" t="n">
        <v>194673</v>
      </c>
      <c r="L7" s="45" t="n">
        <f aca="false">I7*$K7*$N7</f>
        <v>13916.40439488</v>
      </c>
      <c r="M7" s="45" t="n">
        <f aca="false">J7*$K7*$N7</f>
        <v>46138.2495632588</v>
      </c>
      <c r="N7" s="40" t="n">
        <f aca="false">H7/K7</f>
        <v>0.669820673642467</v>
      </c>
      <c r="O7" s="40" t="n">
        <f aca="false">D7-E7</f>
        <v>1.68043709817472</v>
      </c>
      <c r="P7" s="27" t="n">
        <f aca="false">IF(J7&gt;I7,1,"")</f>
        <v>1</v>
      </c>
      <c r="Q7" s="27" t="str">
        <f aca="false">IF($I7/$J7&gt;2,1,"")</f>
        <v/>
      </c>
      <c r="R7" s="27" t="n">
        <f aca="false">IF($J7/$I7&gt;2,1,"")</f>
        <v>1</v>
      </c>
    </row>
    <row r="8" customFormat="false" ht="15" hidden="false" customHeight="false" outlineLevel="0" collapsed="false">
      <c r="A8" s="0" t="s">
        <v>100</v>
      </c>
      <c r="B8" s="0" t="s">
        <v>14</v>
      </c>
      <c r="C8" s="0" t="s">
        <v>75</v>
      </c>
      <c r="D8" s="40" t="n">
        <f aca="false">(F8-L8)/L8</f>
        <v>1.85223401430177</v>
      </c>
      <c r="E8" s="40" t="n">
        <f aca="false">(G8-M8)/M8</f>
        <v>2.29392182436531</v>
      </c>
      <c r="F8" s="41" t="n">
        <v>13864</v>
      </c>
      <c r="G8" s="41" t="n">
        <v>8388</v>
      </c>
      <c r="H8" s="42" t="n">
        <v>22364</v>
      </c>
      <c r="I8" s="43" t="n">
        <v>0.217347130761994</v>
      </c>
      <c r="J8" s="43" t="n">
        <v>0.113866415804327</v>
      </c>
      <c r="K8" s="44" t="n">
        <v>30045</v>
      </c>
      <c r="L8" s="45" t="n">
        <f aca="false">I8*$K8*$N8</f>
        <v>4860.75123236124</v>
      </c>
      <c r="M8" s="45" t="n">
        <f aca="false">J8*$K8*$N8</f>
        <v>2546.50852304798</v>
      </c>
      <c r="N8" s="40" t="n">
        <f aca="false">H8/K8</f>
        <v>0.744350141454485</v>
      </c>
      <c r="O8" s="40" t="n">
        <f aca="false">D8-E8</f>
        <v>-0.441687810063534</v>
      </c>
      <c r="P8" s="27" t="str">
        <f aca="false">IF(J8&gt;I8,1,"")</f>
        <v/>
      </c>
      <c r="Q8" s="27" t="str">
        <f aca="false">IF($I8/$J8&gt;2,1,"")</f>
        <v/>
      </c>
      <c r="R8" s="27" t="str">
        <f aca="false">IF($J8/$I8&gt;2,1,"")</f>
        <v/>
      </c>
    </row>
    <row r="9" s="28" customFormat="true" ht="15" hidden="false" customHeight="false" outlineLevel="0" collapsed="false">
      <c r="A9" s="28" t="s">
        <v>106</v>
      </c>
      <c r="B9" s="28" t="s">
        <v>14</v>
      </c>
      <c r="C9" s="28" t="s">
        <v>75</v>
      </c>
      <c r="D9" s="46" t="n">
        <f aca="false">(F9-L9)/L9</f>
        <v>1.94104350753023</v>
      </c>
      <c r="E9" s="46" t="n">
        <f aca="false">(G9-M9)/M9</f>
        <v>1.78460999072197</v>
      </c>
      <c r="F9" s="47" t="n">
        <v>16940</v>
      </c>
      <c r="G9" s="47" t="n">
        <v>13701</v>
      </c>
      <c r="H9" s="48" t="n">
        <v>31096</v>
      </c>
      <c r="I9" s="49" t="n">
        <v>0.185228337681416</v>
      </c>
      <c r="J9" s="49" t="n">
        <v>0.158228008409108</v>
      </c>
      <c r="K9" s="50" t="n">
        <v>43463</v>
      </c>
      <c r="L9" s="48" t="n">
        <f aca="false">I9*$K9*$N9</f>
        <v>5759.86038854132</v>
      </c>
      <c r="M9" s="48" t="n">
        <f aca="false">J9*$K9*$N9</f>
        <v>4920.25814948963</v>
      </c>
      <c r="N9" s="46" t="n">
        <f aca="false">H9/K9</f>
        <v>0.71545912615328</v>
      </c>
      <c r="O9" s="46" t="n">
        <f aca="false">D9-E9</f>
        <v>0.15643351680826</v>
      </c>
      <c r="P9" s="31" t="str">
        <f aca="false">IF(J9&gt;I9,1,"")</f>
        <v/>
      </c>
      <c r="Q9" s="31" t="str">
        <f aca="false">IF($I9/$J9&gt;2,1,"")</f>
        <v/>
      </c>
      <c r="R9" s="31" t="str">
        <f aca="false">IF($J9/$I9&gt;2,1,"")</f>
        <v/>
      </c>
    </row>
    <row r="10" s="37" customFormat="true" ht="15" hidden="false" customHeight="false" outlineLevel="0" collapsed="false">
      <c r="A10" s="32" t="s">
        <v>125</v>
      </c>
      <c r="B10" s="33"/>
      <c r="C10" s="33"/>
      <c r="D10" s="34" t="n">
        <f aca="false">(F10-L10)/L10</f>
        <v>4.66433469846612</v>
      </c>
      <c r="E10" s="34" t="n">
        <f aca="false">(G10-M10)/M10</f>
        <v>4.06330904892839</v>
      </c>
      <c r="F10" s="35" t="n">
        <f aca="false">SUM(F3:F9)</f>
        <v>406697</v>
      </c>
      <c r="G10" s="35" t="n">
        <f aca="false">SUM(G3:G9)</f>
        <v>451975</v>
      </c>
      <c r="H10" s="35" t="n">
        <f aca="false">SUM(H3:H9)</f>
        <v>863627</v>
      </c>
      <c r="I10" s="34"/>
      <c r="J10" s="34"/>
      <c r="K10" s="35" t="n">
        <f aca="false">SUM(K3:K9)</f>
        <v>1344131</v>
      </c>
      <c r="L10" s="35" t="n">
        <f aca="false">SUM(L3:L9)</f>
        <v>71799.6060702649</v>
      </c>
      <c r="M10" s="35" t="n">
        <f aca="false">SUM(M3:M9)</f>
        <v>89264.7467560087</v>
      </c>
      <c r="N10" s="34" t="n">
        <f aca="false">H10/K10</f>
        <v>0.642516986811553</v>
      </c>
      <c r="O10" s="34" t="n">
        <f aca="false">D10-E10</f>
        <v>0.601025649537722</v>
      </c>
      <c r="P10" s="35" t="n">
        <f aca="false">SUM(P3:P9)</f>
        <v>1</v>
      </c>
      <c r="Q10" s="35" t="n">
        <f aca="false">SUM(Q3:Q9)</f>
        <v>2</v>
      </c>
      <c r="R10" s="35" t="n">
        <f aca="false">SUM(R3:R9)</f>
        <v>1</v>
      </c>
      <c r="S10" s="36"/>
    </row>
    <row r="11" s="37" customFormat="true" ht="15" hidden="false" customHeight="false" outlineLevel="0" collapsed="false">
      <c r="A11" s="32" t="s">
        <v>126</v>
      </c>
      <c r="B11" s="33"/>
      <c r="C11" s="33"/>
      <c r="D11" s="34" t="n">
        <f aca="false">AVERAGE(D3:D9)</f>
        <v>3.49291824969986</v>
      </c>
      <c r="E11" s="34" t="n">
        <f aca="false">AVERAGE(E3:E9)</f>
        <v>4.33660696281052</v>
      </c>
      <c r="F11" s="35"/>
      <c r="G11" s="35"/>
      <c r="H11" s="35" t="n">
        <f aca="false">AVERAGE(H3:H9)</f>
        <v>123375.285714286</v>
      </c>
      <c r="I11" s="34" t="n">
        <f aca="false">AVERAGE(I3:I9)</f>
        <v>0.144645562229494</v>
      </c>
      <c r="J11" s="34" t="n">
        <f aca="false">AVERAGE(J3:J9)</f>
        <v>0.127221740555587</v>
      </c>
      <c r="K11" s="33"/>
      <c r="L11" s="35"/>
      <c r="M11" s="35"/>
      <c r="N11" s="34" t="n">
        <f aca="false">AVERAGE(N3:N9)</f>
        <v>0.694909968526514</v>
      </c>
      <c r="O11" s="34" t="n">
        <f aca="false">D11-E11</f>
        <v>-0.84368871311066</v>
      </c>
      <c r="P11" s="17" t="n">
        <f aca="false">SUM(P3:P9)/(ROW()-4)</f>
        <v>0.142857142857143</v>
      </c>
      <c r="Q11" s="27"/>
      <c r="R11" s="27"/>
      <c r="S11" s="36"/>
    </row>
    <row r="12" customFormat="false" ht="15" hidden="false" customHeight="false" outlineLevel="0" collapsed="false">
      <c r="D12" s="40" t="n">
        <f aca="false">D10</f>
        <v>4.66433469846612</v>
      </c>
      <c r="E12" s="40" t="n">
        <f aca="false">E10</f>
        <v>4.06330904892839</v>
      </c>
      <c r="F12" s="45" t="n">
        <f aca="false">F10</f>
        <v>406697</v>
      </c>
      <c r="G12" s="45" t="n">
        <f aca="false">G10</f>
        <v>451975</v>
      </c>
      <c r="H12" s="45" t="n">
        <f aca="false">H10</f>
        <v>863627</v>
      </c>
      <c r="I12" s="40" t="n">
        <f aca="false">I11</f>
        <v>0.144645562229494</v>
      </c>
      <c r="J12" s="40" t="n">
        <f aca="false">J11</f>
        <v>0.127221740555587</v>
      </c>
      <c r="K12" s="45" t="n">
        <f aca="false">K10</f>
        <v>1344131</v>
      </c>
      <c r="L12" s="45" t="n">
        <f aca="false">L10</f>
        <v>71799.6060702649</v>
      </c>
      <c r="M12" s="45" t="n">
        <f aca="false">M10</f>
        <v>89264.7467560087</v>
      </c>
      <c r="N12" s="40" t="n">
        <f aca="false">N10</f>
        <v>0.642516986811553</v>
      </c>
      <c r="O12" s="40" t="n">
        <f aca="false">O10</f>
        <v>0.601025649537722</v>
      </c>
      <c r="P12" s="40" t="n">
        <f aca="false">P11</f>
        <v>0.142857142857143</v>
      </c>
    </row>
    <row r="13" customFormat="false" ht="15" hidden="false" customHeight="false" outlineLevel="0" collapsed="false">
      <c r="E13" s="37"/>
      <c r="F13" s="37"/>
      <c r="G13" s="37"/>
      <c r="H13" s="37"/>
    </row>
    <row r="14" customFormat="false" ht="15" hidden="false" customHeight="false" outlineLevel="0" collapsed="false">
      <c r="E14" s="37"/>
      <c r="F14" s="37"/>
      <c r="G14" s="37"/>
      <c r="H14" s="37"/>
    </row>
    <row r="15" customFormat="false" ht="15" hidden="false" customHeight="false" outlineLevel="0" collapsed="false">
      <c r="E15" s="37"/>
      <c r="F15" s="37"/>
      <c r="G15" s="37"/>
      <c r="H15" s="37"/>
    </row>
    <row r="16" customFormat="false" ht="15" hidden="false" customHeight="false" outlineLevel="0" collapsed="false">
      <c r="E16" s="37"/>
      <c r="F16" s="37"/>
      <c r="G16" s="37"/>
      <c r="H16" s="37"/>
    </row>
    <row r="17" customFormat="false" ht="15" hidden="false" customHeight="false" outlineLevel="0" collapsed="false">
      <c r="E17" s="37"/>
      <c r="F17" s="37"/>
      <c r="G17" s="37"/>
      <c r="H17" s="37"/>
    </row>
    <row r="18" customFormat="false" ht="15" hidden="false" customHeight="false" outlineLevel="0" collapsed="false">
      <c r="E18" s="37"/>
      <c r="F18" s="37"/>
      <c r="G18" s="37"/>
      <c r="H18" s="37"/>
    </row>
    <row r="19" customFormat="false" ht="15" hidden="false" customHeight="false" outlineLevel="0" collapsed="false">
      <c r="E19" s="37"/>
      <c r="F19" s="37"/>
      <c r="G19" s="37"/>
      <c r="H19" s="37"/>
    </row>
    <row r="20" customFormat="false" ht="15" hidden="false" customHeight="false" outlineLevel="0" collapsed="false">
      <c r="E20" s="37"/>
      <c r="F20" s="37"/>
      <c r="G20" s="37"/>
      <c r="H20" s="37"/>
    </row>
    <row r="21" customFormat="false" ht="15" hidden="false" customHeight="false" outlineLevel="0" collapsed="false">
      <c r="E21" s="37"/>
      <c r="F21" s="37"/>
      <c r="G21" s="37"/>
      <c r="H21" s="37"/>
    </row>
    <row r="22" customFormat="false" ht="15" hidden="false" customHeight="false" outlineLevel="0" collapsed="false">
      <c r="E22" s="37"/>
      <c r="F22" s="37"/>
      <c r="G22" s="37"/>
      <c r="H22" s="37"/>
    </row>
    <row r="23" customFormat="false" ht="15" hidden="false" customHeight="false" outlineLevel="0" collapsed="false">
      <c r="E23" s="37"/>
      <c r="F23" s="37"/>
      <c r="G23" s="37"/>
      <c r="H23" s="37"/>
    </row>
    <row r="24" customFormat="false" ht="15" hidden="false" customHeight="false" outlineLevel="0" collapsed="false">
      <c r="E24" s="37"/>
      <c r="F24" s="37"/>
      <c r="G24" s="37"/>
      <c r="H24" s="37"/>
    </row>
    <row r="25" customFormat="false" ht="15" hidden="false" customHeight="false" outlineLevel="0" collapsed="false">
      <c r="E25" s="37"/>
      <c r="F25" s="37"/>
      <c r="G25" s="37"/>
      <c r="H25" s="37"/>
    </row>
    <row r="26" customFormat="false" ht="15" hidden="false" customHeight="false" outlineLevel="0" collapsed="false">
      <c r="E26" s="37"/>
      <c r="F26" s="37"/>
      <c r="G26" s="37"/>
      <c r="H26" s="37"/>
    </row>
    <row r="27" customFormat="false" ht="15" hidden="false" customHeight="false" outlineLevel="0" collapsed="false">
      <c r="E27" s="37"/>
      <c r="F27" s="37"/>
      <c r="G27" s="37"/>
      <c r="H27" s="37"/>
    </row>
  </sheetData>
  <mergeCells count="4">
    <mergeCell ref="D1:E1"/>
    <mergeCell ref="F1:H1"/>
    <mergeCell ref="I1:K1"/>
    <mergeCell ref="L1:M1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D &amp;T&amp;C&amp;8&amp;F&amp;R &amp;8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9.13"/>
    <col collapsed="false" customWidth="true" hidden="false" outlineLevel="0" max="3" min="3" style="0" width="8.85"/>
    <col collapsed="false" customWidth="true" hidden="false" outlineLevel="0" max="5" min="4" style="0" width="8.56"/>
    <col collapsed="false" customWidth="true" hidden="false" outlineLevel="0" max="8" min="6" style="0" width="8.42"/>
    <col collapsed="false" customWidth="true" hidden="false" outlineLevel="0" max="10" min="9" style="0" width="7.42"/>
    <col collapsed="false" customWidth="true" hidden="false" outlineLevel="0" max="12" min="11" style="0" width="8.42"/>
    <col collapsed="false" customWidth="true" hidden="false" outlineLevel="0" max="13" min="13" style="0" width="7.28"/>
    <col collapsed="false" customWidth="true" hidden="false" outlineLevel="0" max="14" min="14" style="0" width="10.13"/>
    <col collapsed="false" customWidth="true" hidden="false" outlineLevel="0" max="15" min="15" style="0" width="9.28"/>
    <col collapsed="false" customWidth="true" hidden="false" outlineLevel="0" max="16" min="16" style="0" width="6.42"/>
    <col collapsed="false" customWidth="true" hidden="false" outlineLevel="0" max="17" min="17" style="0" width="6.7"/>
    <col collapsed="false" customWidth="true" hidden="false" outlineLevel="0" max="18" min="18" style="0" width="7.13"/>
  </cols>
  <sheetData>
    <row r="1" customFormat="false" ht="15" hidden="false" customHeight="true" outlineLevel="0" collapsed="false">
      <c r="A1" s="13"/>
      <c r="B1" s="13"/>
      <c r="C1" s="14"/>
      <c r="D1" s="15" t="s">
        <v>0</v>
      </c>
      <c r="E1" s="15"/>
      <c r="F1" s="16" t="s">
        <v>1</v>
      </c>
      <c r="G1" s="16"/>
      <c r="H1" s="16"/>
      <c r="I1" s="16" t="s">
        <v>2</v>
      </c>
      <c r="J1" s="16"/>
      <c r="K1" s="16"/>
      <c r="L1" s="16" t="s">
        <v>3</v>
      </c>
      <c r="M1" s="16"/>
      <c r="N1" s="17"/>
      <c r="O1" s="13"/>
      <c r="P1" s="18"/>
      <c r="Q1" s="18"/>
      <c r="R1" s="19"/>
      <c r="S1" s="20"/>
    </row>
    <row r="2" customFormat="false" ht="15" hidden="false" customHeight="false" outlineLevel="0" collapsed="false">
      <c r="A2" s="13" t="s">
        <v>26</v>
      </c>
      <c r="B2" s="13" t="s">
        <v>4</v>
      </c>
      <c r="C2" s="14" t="s">
        <v>5</v>
      </c>
      <c r="D2" s="21" t="s">
        <v>6</v>
      </c>
      <c r="E2" s="21" t="s">
        <v>7</v>
      </c>
      <c r="F2" s="22" t="s">
        <v>6</v>
      </c>
      <c r="G2" s="22" t="s">
        <v>7</v>
      </c>
      <c r="H2" s="22" t="s">
        <v>8</v>
      </c>
      <c r="I2" s="21" t="s">
        <v>9</v>
      </c>
      <c r="J2" s="21" t="s">
        <v>10</v>
      </c>
      <c r="K2" s="22" t="s">
        <v>8</v>
      </c>
      <c r="L2" s="22" t="s">
        <v>6</v>
      </c>
      <c r="M2" s="22" t="s">
        <v>7</v>
      </c>
      <c r="N2" s="23" t="s">
        <v>11</v>
      </c>
      <c r="O2" s="13" t="s">
        <v>12</v>
      </c>
      <c r="P2" s="18" t="s">
        <v>7</v>
      </c>
      <c r="Q2" s="18" t="s">
        <v>27</v>
      </c>
      <c r="R2" s="18" t="s">
        <v>28</v>
      </c>
      <c r="S2" s="24"/>
    </row>
    <row r="3" customFormat="false" ht="15" hidden="false" customHeight="false" outlineLevel="0" collapsed="false">
      <c r="A3" s="0" t="s">
        <v>31</v>
      </c>
      <c r="B3" s="0" t="s">
        <v>16</v>
      </c>
      <c r="C3" s="0" t="s">
        <v>30</v>
      </c>
      <c r="D3" s="40" t="n">
        <f aca="false">(F3-L3)/L3</f>
        <v>3.07104798487247</v>
      </c>
      <c r="E3" s="40" t="n">
        <f aca="false">(G3-M3)/M3</f>
        <v>4.91210669232347</v>
      </c>
      <c r="F3" s="41" t="n">
        <v>31629</v>
      </c>
      <c r="G3" s="41" t="n">
        <v>15822</v>
      </c>
      <c r="H3" s="42" t="n">
        <v>47643</v>
      </c>
      <c r="I3" s="43" t="n">
        <v>0.163072278515569</v>
      </c>
      <c r="J3" s="43" t="n">
        <v>0.0561720167648901</v>
      </c>
      <c r="K3" s="44" t="n">
        <v>68174</v>
      </c>
      <c r="L3" s="45" t="n">
        <f aca="false">I3*$K3*$N3</f>
        <v>7769.25256531723</v>
      </c>
      <c r="M3" s="45" t="n">
        <f aca="false">J3*$K3*$N3</f>
        <v>2676.20339472966</v>
      </c>
      <c r="N3" s="40" t="n">
        <f aca="false">H3/K3</f>
        <v>0.69884413412738</v>
      </c>
      <c r="O3" s="40" t="n">
        <f aca="false">D3-E3</f>
        <v>-1.841058707451</v>
      </c>
      <c r="P3" s="27" t="str">
        <f aca="false">IF(J3&gt;I3,1,"")</f>
        <v/>
      </c>
      <c r="Q3" s="27" t="n">
        <f aca="false">IF($I3/$J3&gt;2,1,"")</f>
        <v>1</v>
      </c>
      <c r="R3" s="27" t="str">
        <f aca="false">IF($J3/$I3&gt;2,1,"")</f>
        <v/>
      </c>
    </row>
    <row r="4" customFormat="false" ht="15" hidden="false" customHeight="false" outlineLevel="0" collapsed="false">
      <c r="A4" s="0" t="s">
        <v>32</v>
      </c>
      <c r="B4" s="0" t="s">
        <v>16</v>
      </c>
      <c r="C4" s="0" t="s">
        <v>30</v>
      </c>
      <c r="D4" s="40" t="n">
        <f aca="false">(F4-L4)/L4</f>
        <v>1.09827528966907</v>
      </c>
      <c r="E4" s="40" t="n">
        <f aca="false">(G4-M4)/M4</f>
        <v>2.12048857039143</v>
      </c>
      <c r="F4" s="41" t="n">
        <v>15826</v>
      </c>
      <c r="G4" s="41" t="n">
        <v>8345</v>
      </c>
      <c r="H4" s="42" t="n">
        <v>24363</v>
      </c>
      <c r="I4" s="43" t="n">
        <v>0.309583588487446</v>
      </c>
      <c r="J4" s="43" t="n">
        <v>0.109767299448867</v>
      </c>
      <c r="K4" s="44" t="n">
        <v>34847</v>
      </c>
      <c r="L4" s="45" t="n">
        <f aca="false">I4*$K4*$N4</f>
        <v>7542.38496631966</v>
      </c>
      <c r="M4" s="45" t="n">
        <f aca="false">J4*$K4*$N4</f>
        <v>2674.26071647275</v>
      </c>
      <c r="N4" s="40" t="n">
        <f aca="false">H4/K4</f>
        <v>0.699141963440181</v>
      </c>
      <c r="O4" s="40" t="n">
        <f aca="false">D4-E4</f>
        <v>-1.02221328072236</v>
      </c>
      <c r="P4" s="27" t="str">
        <f aca="false">IF(J4&gt;I4,1,"")</f>
        <v/>
      </c>
      <c r="Q4" s="27" t="n">
        <f aca="false">IF($I4/$J4&gt;2,1,"")</f>
        <v>1</v>
      </c>
      <c r="R4" s="27" t="str">
        <f aca="false">IF($J4/$I4&gt;2,1,"")</f>
        <v/>
      </c>
    </row>
    <row r="5" customFormat="false" ht="15" hidden="false" customHeight="false" outlineLevel="0" collapsed="false">
      <c r="A5" s="0" t="s">
        <v>43</v>
      </c>
      <c r="B5" s="0" t="s">
        <v>16</v>
      </c>
      <c r="C5" s="0" t="s">
        <v>30</v>
      </c>
      <c r="D5" s="40" t="n">
        <f aca="false">(F5-L5)/L5</f>
        <v>1.5052587851273</v>
      </c>
      <c r="E5" s="40" t="n">
        <f aca="false">(G5-M5)/M5</f>
        <v>2.03295896639905</v>
      </c>
      <c r="F5" s="41" t="n">
        <v>61694</v>
      </c>
      <c r="G5" s="41" t="n">
        <v>25318</v>
      </c>
      <c r="H5" s="42" t="n">
        <v>87250</v>
      </c>
      <c r="I5" s="43" t="n">
        <v>0.282244117881817</v>
      </c>
      <c r="J5" s="43" t="n">
        <v>0.0956747696373618</v>
      </c>
      <c r="K5" s="44" t="n">
        <v>125823</v>
      </c>
      <c r="L5" s="45" t="n">
        <f aca="false">I5*$K5*$N5</f>
        <v>24625.7992851885</v>
      </c>
      <c r="M5" s="45" t="n">
        <f aca="false">J5*$K5*$N5</f>
        <v>8347.62365085981</v>
      </c>
      <c r="N5" s="40" t="n">
        <f aca="false">H5/K5</f>
        <v>0.69343442772784</v>
      </c>
      <c r="O5" s="40" t="n">
        <f aca="false">D5-E5</f>
        <v>-0.527700181271749</v>
      </c>
      <c r="P5" s="27" t="str">
        <f aca="false">IF(J5&gt;I5,1,"")</f>
        <v/>
      </c>
      <c r="Q5" s="27" t="n">
        <f aca="false">IF($I5/$J5&gt;2,1,"")</f>
        <v>1</v>
      </c>
      <c r="R5" s="27" t="str">
        <f aca="false">IF($J5/$I5&gt;2,1,"")</f>
        <v/>
      </c>
    </row>
    <row r="6" customFormat="false" ht="15" hidden="false" customHeight="false" outlineLevel="0" collapsed="false">
      <c r="A6" s="0" t="s">
        <v>46</v>
      </c>
      <c r="B6" s="0" t="s">
        <v>16</v>
      </c>
      <c r="C6" s="0" t="s">
        <v>30</v>
      </c>
      <c r="D6" s="40" t="n">
        <f aca="false">(F6-L6)/L6</f>
        <v>1.01844690315758</v>
      </c>
      <c r="E6" s="40" t="n">
        <f aca="false">(G6-M6)/M6</f>
        <v>2.55693200004213</v>
      </c>
      <c r="F6" s="41" t="n">
        <v>9121</v>
      </c>
      <c r="G6" s="41" t="n">
        <v>6763</v>
      </c>
      <c r="H6" s="42" t="n">
        <v>15966</v>
      </c>
      <c r="I6" s="43" t="n">
        <v>0.283027738598966</v>
      </c>
      <c r="J6" s="43" t="n">
        <v>0.119087917254349</v>
      </c>
      <c r="K6" s="44" t="n">
        <v>22679</v>
      </c>
      <c r="L6" s="45" t="n">
        <f aca="false">I6*$K6*$N6</f>
        <v>4518.82087447109</v>
      </c>
      <c r="M6" s="45" t="n">
        <f aca="false">J6*$K6*$N6</f>
        <v>1901.35768688293</v>
      </c>
      <c r="N6" s="40" t="n">
        <f aca="false">H6/K6</f>
        <v>0.703999294501521</v>
      </c>
      <c r="O6" s="40" t="n">
        <f aca="false">D6-E6</f>
        <v>-1.53848509688455</v>
      </c>
      <c r="P6" s="27" t="str">
        <f aca="false">IF(J6&gt;I6,1,"")</f>
        <v/>
      </c>
      <c r="Q6" s="27" t="n">
        <f aca="false">IF($I6/$J6&gt;2,1,"")</f>
        <v>1</v>
      </c>
      <c r="R6" s="27" t="str">
        <f aca="false">IF($J6/$I6&gt;2,1,"")</f>
        <v/>
      </c>
    </row>
    <row r="7" customFormat="false" ht="15" hidden="false" customHeight="false" outlineLevel="0" collapsed="false">
      <c r="A7" s="0" t="s">
        <v>52</v>
      </c>
      <c r="B7" s="0" t="s">
        <v>16</v>
      </c>
      <c r="C7" s="0" t="s">
        <v>30</v>
      </c>
      <c r="D7" s="40" t="n">
        <f aca="false">(F7-L7)/L7</f>
        <v>3.31208725930463</v>
      </c>
      <c r="E7" s="40" t="n">
        <f aca="false">(G7-M7)/M7</f>
        <v>4.23967909541749</v>
      </c>
      <c r="F7" s="41" t="n">
        <v>18019</v>
      </c>
      <c r="G7" s="41" t="n">
        <v>20652</v>
      </c>
      <c r="H7" s="42" t="n">
        <v>38736</v>
      </c>
      <c r="I7" s="43" t="n">
        <v>0.107876878803788</v>
      </c>
      <c r="J7" s="43" t="n">
        <v>0.101751929845029</v>
      </c>
      <c r="K7" s="44" t="n">
        <v>55517</v>
      </c>
      <c r="L7" s="45" t="n">
        <f aca="false">I7*$K7*$N7</f>
        <v>4178.71877734352</v>
      </c>
      <c r="M7" s="45" t="n">
        <f aca="false">J7*$K7*$N7</f>
        <v>3941.46275447705</v>
      </c>
      <c r="N7" s="40" t="n">
        <f aca="false">H7/K7</f>
        <v>0.697732226164958</v>
      </c>
      <c r="O7" s="40" t="n">
        <f aca="false">D7-E7</f>
        <v>-0.927591836112861</v>
      </c>
      <c r="P7" s="27" t="str">
        <f aca="false">IF(J7&gt;I7,1,"")</f>
        <v/>
      </c>
      <c r="Q7" s="27" t="str">
        <f aca="false">IF($I7/$J7&gt;2,1,"")</f>
        <v/>
      </c>
      <c r="R7" s="27" t="str">
        <f aca="false">IF($J7/$I7&gt;2,1,"")</f>
        <v/>
      </c>
    </row>
    <row r="8" customFormat="false" ht="15" hidden="false" customHeight="false" outlineLevel="0" collapsed="false">
      <c r="A8" s="0" t="s">
        <v>59</v>
      </c>
      <c r="B8" s="0" t="s">
        <v>16</v>
      </c>
      <c r="C8" s="0" t="s">
        <v>30</v>
      </c>
      <c r="D8" s="40" t="n">
        <f aca="false">(F8-L8)/L8</f>
        <v>0.787383899378172</v>
      </c>
      <c r="E8" s="40" t="n">
        <f aca="false">(G8-M8)/M8</f>
        <v>1.41975997479628</v>
      </c>
      <c r="F8" s="41" t="n">
        <v>29957</v>
      </c>
      <c r="G8" s="41" t="n">
        <v>19571</v>
      </c>
      <c r="H8" s="42" t="n">
        <v>49733</v>
      </c>
      <c r="I8" s="43" t="n">
        <v>0.33700459334392</v>
      </c>
      <c r="J8" s="43" t="n">
        <v>0.162628280655021</v>
      </c>
      <c r="K8" s="44" t="n">
        <v>65393</v>
      </c>
      <c r="L8" s="45" t="n">
        <f aca="false">I8*$K8*$N8</f>
        <v>16760.2494407732</v>
      </c>
      <c r="M8" s="45" t="n">
        <f aca="false">J8*$K8*$N8</f>
        <v>8087.99228181616</v>
      </c>
      <c r="N8" s="40" t="n">
        <f aca="false">H8/K8</f>
        <v>0.760524826816326</v>
      </c>
      <c r="O8" s="40" t="n">
        <f aca="false">D8-E8</f>
        <v>-0.63237607541811</v>
      </c>
      <c r="P8" s="27" t="str">
        <f aca="false">IF(J8&gt;I8,1,"")</f>
        <v/>
      </c>
      <c r="Q8" s="27" t="n">
        <f aca="false">IF($I8/$J8&gt;2,1,"")</f>
        <v>1</v>
      </c>
      <c r="R8" s="27" t="str">
        <f aca="false">IF($J8/$I8&gt;2,1,"")</f>
        <v/>
      </c>
    </row>
    <row r="9" customFormat="false" ht="15" hidden="false" customHeight="false" outlineLevel="0" collapsed="false">
      <c r="A9" s="0" t="s">
        <v>63</v>
      </c>
      <c r="B9" s="0" t="s">
        <v>16</v>
      </c>
      <c r="C9" s="0" t="s">
        <v>30</v>
      </c>
      <c r="D9" s="40" t="n">
        <f aca="false">(F9-L9)/L9</f>
        <v>1.21618401497254</v>
      </c>
      <c r="E9" s="40" t="n">
        <f aca="false">(G9-M9)/M9</f>
        <v>3.38409215291307</v>
      </c>
      <c r="F9" s="41" t="n">
        <v>24345</v>
      </c>
      <c r="G9" s="41" t="n">
        <v>9930</v>
      </c>
      <c r="H9" s="42" t="n">
        <v>34411</v>
      </c>
      <c r="I9" s="43" t="n">
        <v>0.319232182616027</v>
      </c>
      <c r="J9" s="43" t="n">
        <v>0.0658221828321913</v>
      </c>
      <c r="K9" s="44" t="n">
        <v>49607</v>
      </c>
      <c r="L9" s="45" t="n">
        <f aca="false">I9*$K9*$N9</f>
        <v>10985.0986360001</v>
      </c>
      <c r="M9" s="45" t="n">
        <f aca="false">J9*$K9*$N9</f>
        <v>2265.00713343853</v>
      </c>
      <c r="N9" s="40" t="n">
        <f aca="false">H9/K9</f>
        <v>0.693672263995001</v>
      </c>
      <c r="O9" s="40" t="n">
        <f aca="false">D9-E9</f>
        <v>-2.16790813794053</v>
      </c>
      <c r="P9" s="27" t="str">
        <f aca="false">IF(J9&gt;I9,1,"")</f>
        <v/>
      </c>
      <c r="Q9" s="27" t="n">
        <f aca="false">IF($I9/$J9&gt;2,1,"")</f>
        <v>1</v>
      </c>
      <c r="R9" s="27" t="str">
        <f aca="false">IF($J9/$I9&gt;2,1,"")</f>
        <v/>
      </c>
    </row>
    <row r="10" customFormat="false" ht="15" hidden="false" customHeight="false" outlineLevel="0" collapsed="false">
      <c r="A10" s="0" t="s">
        <v>64</v>
      </c>
      <c r="B10" s="0" t="s">
        <v>16</v>
      </c>
      <c r="C10" s="0" t="s">
        <v>65</v>
      </c>
      <c r="D10" s="40" t="n">
        <f aca="false">(F10-L10)/L10</f>
        <v>1.17122354800917</v>
      </c>
      <c r="E10" s="40" t="n">
        <f aca="false">(G10-M10)/M10</f>
        <v>2.41817045005283</v>
      </c>
      <c r="F10" s="41" t="n">
        <v>8187</v>
      </c>
      <c r="G10" s="41" t="n">
        <v>4723</v>
      </c>
      <c r="H10" s="42" t="n">
        <v>12969</v>
      </c>
      <c r="I10" s="43" t="n">
        <v>0.290746007438197</v>
      </c>
      <c r="J10" s="43" t="n">
        <v>0.106541238241085</v>
      </c>
      <c r="K10" s="44" t="n">
        <v>18921</v>
      </c>
      <c r="L10" s="45" t="n">
        <f aca="false">I10*$K10*$N10</f>
        <v>3770.68497046598</v>
      </c>
      <c r="M10" s="45" t="n">
        <f aca="false">J10*$K10*$N10</f>
        <v>1381.73331874863</v>
      </c>
      <c r="N10" s="40" t="n">
        <f aca="false">H10/K10</f>
        <v>0.685428888536547</v>
      </c>
      <c r="O10" s="40" t="n">
        <f aca="false">D10-E10</f>
        <v>-1.24694690204366</v>
      </c>
      <c r="P10" s="27" t="str">
        <f aca="false">IF(J10&gt;I10,1,"")</f>
        <v/>
      </c>
      <c r="Q10" s="27" t="n">
        <f aca="false">IF($I10/$J10&gt;2,1,"")</f>
        <v>1</v>
      </c>
      <c r="R10" s="27" t="str">
        <f aca="false">IF($J10/$I10&gt;2,1,"")</f>
        <v/>
      </c>
    </row>
    <row r="11" customFormat="false" ht="15" hidden="false" customHeight="false" outlineLevel="0" collapsed="false">
      <c r="A11" s="0" t="s">
        <v>82</v>
      </c>
      <c r="B11" s="0" t="s">
        <v>16</v>
      </c>
      <c r="C11" s="0" t="s">
        <v>65</v>
      </c>
      <c r="D11" s="40" t="n">
        <f aca="false">(F11-L11)/L11</f>
        <v>8.52706514147404</v>
      </c>
      <c r="E11" s="40" t="n">
        <f aca="false">(G11-M11)/M11</f>
        <v>7.58487494128361</v>
      </c>
      <c r="F11" s="41" t="n">
        <v>85405</v>
      </c>
      <c r="G11" s="41" t="n">
        <v>128874</v>
      </c>
      <c r="H11" s="42" t="n">
        <v>214800</v>
      </c>
      <c r="I11" s="43" t="n">
        <v>0.0417339878495985</v>
      </c>
      <c r="J11" s="43" t="n">
        <v>0.0698871062353995</v>
      </c>
      <c r="K11" s="44" t="n">
        <v>302136</v>
      </c>
      <c r="L11" s="45" t="n">
        <f aca="false">I11*$K11*$N11</f>
        <v>8964.46059009375</v>
      </c>
      <c r="M11" s="45" t="n">
        <f aca="false">J11*$K11*$N11</f>
        <v>15011.7504193638</v>
      </c>
      <c r="N11" s="40" t="n">
        <f aca="false">H11/K11</f>
        <v>0.71093812058146</v>
      </c>
      <c r="O11" s="40" t="n">
        <f aca="false">D11-E11</f>
        <v>0.942190200190436</v>
      </c>
      <c r="P11" s="27" t="n">
        <f aca="false">IF(J11&gt;I11,1,"")</f>
        <v>1</v>
      </c>
      <c r="Q11" s="27" t="str">
        <f aca="false">IF($I11/$J11&gt;2,1,"")</f>
        <v/>
      </c>
      <c r="R11" s="27" t="str">
        <f aca="false">IF($J11/$I11&gt;2,1,"")</f>
        <v/>
      </c>
    </row>
    <row r="12" customFormat="false" ht="15" hidden="false" customHeight="false" outlineLevel="0" collapsed="false">
      <c r="A12" s="0" t="s">
        <v>90</v>
      </c>
      <c r="B12" s="0" t="s">
        <v>16</v>
      </c>
      <c r="C12" s="0" t="s">
        <v>30</v>
      </c>
      <c r="D12" s="40" t="n">
        <f aca="false">(F12-L12)/L12</f>
        <v>1.71827859773611</v>
      </c>
      <c r="E12" s="40" t="n">
        <f aca="false">(G12-M12)/M12</f>
        <v>3.31798359972988</v>
      </c>
      <c r="F12" s="41" t="n">
        <v>33039</v>
      </c>
      <c r="G12" s="41" t="n">
        <v>17039</v>
      </c>
      <c r="H12" s="42" t="n">
        <v>50235</v>
      </c>
      <c r="I12" s="43" t="n">
        <v>0.241950498707056</v>
      </c>
      <c r="J12" s="43" t="n">
        <v>0.0785519024750647</v>
      </c>
      <c r="K12" s="44" t="n">
        <v>72169</v>
      </c>
      <c r="L12" s="45" t="n">
        <f aca="false">I12*$K12*$N12</f>
        <v>12154.3833025489</v>
      </c>
      <c r="M12" s="45" t="n">
        <f aca="false">J12*$K12*$N12</f>
        <v>3946.05482083487</v>
      </c>
      <c r="N12" s="40" t="n">
        <f aca="false">H12/K12</f>
        <v>0.696074491817817</v>
      </c>
      <c r="O12" s="40" t="n">
        <f aca="false">D12-E12</f>
        <v>-1.59970500199376</v>
      </c>
      <c r="P12" s="27" t="str">
        <f aca="false">IF(J12&gt;I12,1,"")</f>
        <v/>
      </c>
      <c r="Q12" s="27" t="n">
        <f aca="false">IF($I12/$J12&gt;2,1,"")</f>
        <v>1</v>
      </c>
      <c r="R12" s="27" t="str">
        <f aca="false">IF($J12/$I12&gt;2,1,"")</f>
        <v/>
      </c>
    </row>
    <row r="13" customFormat="false" ht="15" hidden="false" customHeight="false" outlineLevel="0" collapsed="false">
      <c r="A13" s="0" t="s">
        <v>97</v>
      </c>
      <c r="B13" s="0" t="s">
        <v>16</v>
      </c>
      <c r="C13" s="0" t="s">
        <v>30</v>
      </c>
      <c r="D13" s="40" t="n">
        <f aca="false">(F13-L13)/L13</f>
        <v>1.79733589272593</v>
      </c>
      <c r="E13" s="40" t="n">
        <f aca="false">(G13-M13)/M13</f>
        <v>1.88774368981319</v>
      </c>
      <c r="F13" s="41" t="n">
        <v>11820</v>
      </c>
      <c r="G13" s="41" t="n">
        <v>10915</v>
      </c>
      <c r="H13" s="42" t="n">
        <v>22802</v>
      </c>
      <c r="I13" s="43" t="n">
        <v>0.185310452862432</v>
      </c>
      <c r="J13" s="43" t="n">
        <v>0.165764739390487</v>
      </c>
      <c r="K13" s="44" t="n">
        <v>30251</v>
      </c>
      <c r="L13" s="45" t="n">
        <f aca="false">I13*$K13*$N13</f>
        <v>4225.44894616918</v>
      </c>
      <c r="M13" s="45" t="n">
        <f aca="false">J13*$K13*$N13</f>
        <v>3779.76758758189</v>
      </c>
      <c r="N13" s="40" t="n">
        <f aca="false">H13/K13</f>
        <v>0.753760206274173</v>
      </c>
      <c r="O13" s="40" t="n">
        <f aca="false">D13-E13</f>
        <v>-0.090407797087259</v>
      </c>
      <c r="P13" s="27" t="str">
        <f aca="false">IF(J13&gt;I13,1,"")</f>
        <v/>
      </c>
      <c r="Q13" s="27" t="str">
        <f aca="false">IF($I13/$J13&gt;2,1,"")</f>
        <v/>
      </c>
      <c r="R13" s="27" t="str">
        <f aca="false">IF($J13/$I13&gt;2,1,"")</f>
        <v/>
      </c>
    </row>
    <row r="14" customFormat="false" ht="15" hidden="false" customHeight="false" outlineLevel="0" collapsed="false">
      <c r="A14" s="0" t="s">
        <v>107</v>
      </c>
      <c r="B14" s="0" t="s">
        <v>16</v>
      </c>
      <c r="C14" s="0" t="s">
        <v>30</v>
      </c>
      <c r="D14" s="40" t="n">
        <f aca="false">(F14-L14)/L14</f>
        <v>0.952573943049627</v>
      </c>
      <c r="E14" s="40" t="n">
        <f aca="false">(G14-M14)/M14</f>
        <v>1.68410032398515</v>
      </c>
      <c r="F14" s="41" t="n">
        <v>17824</v>
      </c>
      <c r="G14" s="41" t="n">
        <v>13909</v>
      </c>
      <c r="H14" s="42" t="n">
        <v>31846</v>
      </c>
      <c r="I14" s="43" t="n">
        <v>0.286643958904489</v>
      </c>
      <c r="J14" s="43" t="n">
        <v>0.162720500678464</v>
      </c>
      <c r="K14" s="44" t="n">
        <v>39408</v>
      </c>
      <c r="L14" s="45" t="n">
        <f aca="false">I14*$K14*$N14</f>
        <v>9128.46351527236</v>
      </c>
      <c r="M14" s="45" t="n">
        <f aca="false">J14*$K14*$N14</f>
        <v>5181.99706460635</v>
      </c>
      <c r="N14" s="40" t="n">
        <f aca="false">H14/K14</f>
        <v>0.808110028420625</v>
      </c>
      <c r="O14" s="40" t="n">
        <f aca="false">D14-E14</f>
        <v>-0.731526380935522</v>
      </c>
      <c r="P14" s="27" t="str">
        <f aca="false">IF(J14&gt;I14,1,"")</f>
        <v/>
      </c>
      <c r="Q14" s="27" t="str">
        <f aca="false">IF($I14/$J14&gt;2,1,"")</f>
        <v/>
      </c>
      <c r="R14" s="27" t="str">
        <f aca="false">IF($J14/$I14&gt;2,1,"")</f>
        <v/>
      </c>
    </row>
    <row r="15" s="28" customFormat="true" ht="15" hidden="false" customHeight="false" outlineLevel="0" collapsed="false">
      <c r="A15" s="28" t="s">
        <v>120</v>
      </c>
      <c r="B15" s="28" t="s">
        <v>16</v>
      </c>
      <c r="C15" s="28" t="s">
        <v>30</v>
      </c>
      <c r="D15" s="46" t="n">
        <f aca="false">(F15-L15)/L15</f>
        <v>3.63513290682981</v>
      </c>
      <c r="E15" s="46" t="n">
        <f aca="false">(G15-M15)/M15</f>
        <v>2.40816442451033</v>
      </c>
      <c r="F15" s="47" t="n">
        <v>17029</v>
      </c>
      <c r="G15" s="47" t="n">
        <v>12137</v>
      </c>
      <c r="H15" s="48" t="n">
        <v>29310</v>
      </c>
      <c r="I15" s="49" t="n">
        <v>0.125346189352754</v>
      </c>
      <c r="J15" s="49" t="n">
        <v>0.121499640988819</v>
      </c>
      <c r="K15" s="50" t="n">
        <v>40881</v>
      </c>
      <c r="L15" s="48" t="n">
        <f aca="false">I15*$K15*$N15</f>
        <v>3673.89680992922</v>
      </c>
      <c r="M15" s="48" t="n">
        <f aca="false">J15*$K15*$N15</f>
        <v>3561.1544773823</v>
      </c>
      <c r="N15" s="46" t="n">
        <f aca="false">H15/K15</f>
        <v>0.716958978498569</v>
      </c>
      <c r="O15" s="46" t="n">
        <f aca="false">D15-E15</f>
        <v>1.22696848231948</v>
      </c>
      <c r="P15" s="31" t="str">
        <f aca="false">IF(J15&gt;I15,1,"")</f>
        <v/>
      </c>
      <c r="Q15" s="31" t="str">
        <f aca="false">IF($I15/$J15&gt;2,1,"")</f>
        <v/>
      </c>
      <c r="R15" s="31" t="str">
        <f aca="false">IF($J15/$I15&gt;2,1,"")</f>
        <v/>
      </c>
    </row>
    <row r="16" s="37" customFormat="true" ht="15" hidden="false" customHeight="false" outlineLevel="0" collapsed="false">
      <c r="A16" s="32" t="s">
        <v>125</v>
      </c>
      <c r="B16" s="33"/>
      <c r="C16" s="33"/>
      <c r="D16" s="34" t="n">
        <f aca="false">(F16-L16)/L16</f>
        <v>2.07609627913512</v>
      </c>
      <c r="E16" s="34" t="n">
        <f aca="false">(G16-M16)/M16</f>
        <v>3.68475187434564</v>
      </c>
      <c r="F16" s="35" t="n">
        <f aca="false">SUM(F3:F15)</f>
        <v>363895</v>
      </c>
      <c r="G16" s="35" t="n">
        <f aca="false">SUM(G3:G15)</f>
        <v>293998</v>
      </c>
      <c r="H16" s="35" t="n">
        <f aca="false">SUM(H3:H15)</f>
        <v>660064</v>
      </c>
      <c r="I16" s="34"/>
      <c r="J16" s="34"/>
      <c r="K16" s="35" t="n">
        <f aca="false">SUM(K3:K15)</f>
        <v>925806</v>
      </c>
      <c r="L16" s="35" t="n">
        <f aca="false">SUM(L3:L15)</f>
        <v>118297.662679893</v>
      </c>
      <c r="M16" s="35" t="n">
        <f aca="false">SUM(M3:M15)</f>
        <v>62756.3653071947</v>
      </c>
      <c r="N16" s="34" t="n">
        <f aca="false">H16/K16</f>
        <v>0.712961462768658</v>
      </c>
      <c r="O16" s="34" t="n">
        <f aca="false">D16-E16</f>
        <v>-1.60865559521051</v>
      </c>
      <c r="P16" s="35" t="n">
        <f aca="false">SUM(P3:P15)</f>
        <v>1</v>
      </c>
      <c r="Q16" s="35" t="n">
        <f aca="false">SUM(Q3:Q15)</f>
        <v>8</v>
      </c>
      <c r="R16" s="35" t="n">
        <f aca="false">SUM(R3:R15)</f>
        <v>0</v>
      </c>
      <c r="S16" s="36"/>
    </row>
    <row r="17" s="37" customFormat="true" ht="15" hidden="false" customHeight="false" outlineLevel="0" collapsed="false">
      <c r="A17" s="32" t="s">
        <v>126</v>
      </c>
      <c r="B17" s="33"/>
      <c r="C17" s="33"/>
      <c r="D17" s="34" t="n">
        <f aca="false">AVERAGE(D3:D15)</f>
        <v>2.29309955125434</v>
      </c>
      <c r="E17" s="34" t="n">
        <f aca="false">AVERAGE(E3:E15)</f>
        <v>3.07438883705061</v>
      </c>
      <c r="F17" s="35"/>
      <c r="G17" s="35"/>
      <c r="H17" s="35" t="n">
        <f aca="false">AVERAGE(H3:H15)</f>
        <v>50774.1538461538</v>
      </c>
      <c r="I17" s="34" t="n">
        <f aca="false">AVERAGE(I3:I15)</f>
        <v>0.228751728720158</v>
      </c>
      <c r="J17" s="34" t="n">
        <f aca="false">AVERAGE(J3:J15)</f>
        <v>0.108913040342079</v>
      </c>
      <c r="K17" s="33"/>
      <c r="L17" s="35"/>
      <c r="M17" s="35"/>
      <c r="N17" s="34" t="n">
        <f aca="false">AVERAGE(N3:N15)</f>
        <v>0.716816911607877</v>
      </c>
      <c r="O17" s="34" t="n">
        <f aca="false">D17-E17</f>
        <v>-0.781289285796265</v>
      </c>
      <c r="P17" s="17" t="n">
        <f aca="false">SUM(P3:P15)/(ROW()-4)</f>
        <v>0.0769230769230769</v>
      </c>
      <c r="Q17" s="27"/>
      <c r="R17" s="27"/>
      <c r="S17" s="36"/>
    </row>
    <row r="18" customFormat="false" ht="15" hidden="false" customHeight="false" outlineLevel="0" collapsed="false">
      <c r="D18" s="40" t="n">
        <f aca="false">D16</f>
        <v>2.07609627913512</v>
      </c>
      <c r="E18" s="40" t="n">
        <f aca="false">E16</f>
        <v>3.68475187434564</v>
      </c>
      <c r="F18" s="45" t="n">
        <f aca="false">F16</f>
        <v>363895</v>
      </c>
      <c r="G18" s="45" t="n">
        <f aca="false">G16</f>
        <v>293998</v>
      </c>
      <c r="H18" s="45" t="n">
        <f aca="false">H16</f>
        <v>660064</v>
      </c>
      <c r="I18" s="40" t="n">
        <f aca="false">I17</f>
        <v>0.228751728720158</v>
      </c>
      <c r="J18" s="40" t="n">
        <f aca="false">J17</f>
        <v>0.108913040342079</v>
      </c>
      <c r="K18" s="45" t="n">
        <f aca="false">K16</f>
        <v>925806</v>
      </c>
      <c r="L18" s="45" t="n">
        <f aca="false">L16</f>
        <v>118297.662679893</v>
      </c>
      <c r="M18" s="45" t="n">
        <f aca="false">M16</f>
        <v>62756.3653071947</v>
      </c>
      <c r="N18" s="40" t="n">
        <f aca="false">N16</f>
        <v>0.712961462768658</v>
      </c>
      <c r="O18" s="40" t="n">
        <f aca="false">O16</f>
        <v>-1.60865559521051</v>
      </c>
      <c r="P18" s="40" t="n">
        <f aca="false">P17</f>
        <v>0.0769230769230769</v>
      </c>
    </row>
    <row r="19" customFormat="false" ht="15" hidden="false" customHeight="false" outlineLevel="0" collapsed="false">
      <c r="E19" s="37"/>
      <c r="F19" s="37"/>
      <c r="G19" s="37"/>
      <c r="H19" s="37"/>
    </row>
    <row r="20" customFormat="false" ht="15" hidden="false" customHeight="false" outlineLevel="0" collapsed="false">
      <c r="E20" s="37"/>
      <c r="F20" s="37"/>
      <c r="G20" s="37"/>
      <c r="H20" s="37"/>
    </row>
    <row r="21" customFormat="false" ht="15" hidden="false" customHeight="false" outlineLevel="0" collapsed="false">
      <c r="E21" s="37"/>
      <c r="F21" s="37"/>
      <c r="G21" s="37"/>
      <c r="H21" s="37"/>
    </row>
    <row r="22" customFormat="false" ht="15" hidden="false" customHeight="false" outlineLevel="0" collapsed="false">
      <c r="E22" s="37"/>
      <c r="F22" s="37"/>
      <c r="G22" s="37"/>
      <c r="H22" s="37"/>
    </row>
    <row r="23" customFormat="false" ht="15" hidden="false" customHeight="false" outlineLevel="0" collapsed="false">
      <c r="E23" s="37"/>
      <c r="F23" s="37"/>
      <c r="G23" s="37"/>
      <c r="H23" s="37"/>
    </row>
    <row r="24" customFormat="false" ht="15" hidden="false" customHeight="false" outlineLevel="0" collapsed="false">
      <c r="E24" s="37"/>
      <c r="F24" s="37"/>
      <c r="G24" s="37"/>
      <c r="H24" s="37"/>
    </row>
    <row r="25" customFormat="false" ht="15" hidden="false" customHeight="false" outlineLevel="0" collapsed="false">
      <c r="E25" s="37"/>
      <c r="F25" s="37"/>
      <c r="G25" s="37"/>
      <c r="H25" s="37"/>
    </row>
    <row r="26" customFormat="false" ht="15" hidden="false" customHeight="false" outlineLevel="0" collapsed="false">
      <c r="E26" s="37"/>
      <c r="F26" s="37"/>
      <c r="G26" s="37"/>
      <c r="H26" s="37"/>
    </row>
    <row r="27" customFormat="false" ht="15" hidden="false" customHeight="false" outlineLevel="0" collapsed="false">
      <c r="E27" s="37"/>
      <c r="F27" s="37"/>
      <c r="G27" s="37"/>
      <c r="H27" s="37"/>
    </row>
    <row r="28" customFormat="false" ht="15" hidden="false" customHeight="false" outlineLevel="0" collapsed="false">
      <c r="E28" s="37"/>
      <c r="F28" s="37"/>
      <c r="G28" s="37"/>
      <c r="H28" s="37"/>
    </row>
    <row r="29" customFormat="false" ht="15" hidden="false" customHeight="false" outlineLevel="0" collapsed="false">
      <c r="E29" s="37"/>
      <c r="F29" s="37"/>
      <c r="G29" s="37"/>
      <c r="H29" s="37"/>
    </row>
    <row r="30" customFormat="false" ht="15" hidden="false" customHeight="false" outlineLevel="0" collapsed="false">
      <c r="E30" s="37"/>
      <c r="F30" s="37"/>
      <c r="G30" s="37"/>
      <c r="H30" s="37"/>
    </row>
    <row r="31" customFormat="false" ht="15" hidden="false" customHeight="false" outlineLevel="0" collapsed="false">
      <c r="E31" s="37"/>
      <c r="F31" s="37"/>
      <c r="G31" s="37"/>
      <c r="H31" s="37"/>
    </row>
    <row r="32" customFormat="false" ht="15" hidden="false" customHeight="false" outlineLevel="0" collapsed="false">
      <c r="E32" s="37"/>
      <c r="F32" s="37"/>
      <c r="G32" s="37"/>
      <c r="H32" s="37"/>
    </row>
    <row r="33" customFormat="false" ht="15" hidden="false" customHeight="false" outlineLevel="0" collapsed="false">
      <c r="E33" s="37"/>
      <c r="F33" s="37"/>
      <c r="G33" s="37"/>
      <c r="H33" s="37"/>
    </row>
  </sheetData>
  <mergeCells count="4">
    <mergeCell ref="D1:E1"/>
    <mergeCell ref="F1:H1"/>
    <mergeCell ref="I1:K1"/>
    <mergeCell ref="L1:M1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D &amp;T&amp;C&amp;8&amp;F&amp;R &amp;8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42"/>
    <col collapsed="false" customWidth="true" hidden="false" outlineLevel="0" max="3" min="3" style="0" width="15.99"/>
    <col collapsed="false" customWidth="true" hidden="false" outlineLevel="0" max="4" min="4" style="0" width="8.56"/>
    <col collapsed="false" customWidth="true" hidden="false" outlineLevel="0" max="5" min="5" style="0" width="9.56"/>
    <col collapsed="false" customWidth="true" hidden="false" outlineLevel="0" max="8" min="6" style="0" width="10.13"/>
    <col collapsed="false" customWidth="true" hidden="false" outlineLevel="0" max="10" min="9" style="0" width="7.42"/>
    <col collapsed="false" customWidth="true" hidden="false" outlineLevel="0" max="11" min="11" style="0" width="10.13"/>
    <col collapsed="false" customWidth="true" hidden="false" outlineLevel="0" max="13" min="12" style="0" width="8.42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7.42"/>
    <col collapsed="false" customWidth="true" hidden="false" outlineLevel="0" max="17" min="17" style="0" width="6.7"/>
    <col collapsed="false" customWidth="true" hidden="false" outlineLevel="0" max="18" min="18" style="0" width="7.13"/>
  </cols>
  <sheetData>
    <row r="1" customFormat="false" ht="15" hidden="false" customHeight="true" outlineLevel="0" collapsed="false">
      <c r="A1" s="13"/>
      <c r="B1" s="13"/>
      <c r="C1" s="14"/>
      <c r="D1" s="15" t="s">
        <v>0</v>
      </c>
      <c r="E1" s="15"/>
      <c r="F1" s="16" t="s">
        <v>1</v>
      </c>
      <c r="G1" s="16"/>
      <c r="H1" s="16"/>
      <c r="I1" s="16" t="s">
        <v>2</v>
      </c>
      <c r="J1" s="16"/>
      <c r="K1" s="16"/>
      <c r="L1" s="16" t="s">
        <v>3</v>
      </c>
      <c r="M1" s="16"/>
      <c r="N1" s="17"/>
      <c r="O1" s="13"/>
      <c r="P1" s="18"/>
      <c r="Q1" s="18"/>
      <c r="R1" s="19"/>
      <c r="S1" s="20"/>
    </row>
    <row r="2" customFormat="false" ht="15" hidden="false" customHeight="false" outlineLevel="0" collapsed="false">
      <c r="A2" s="13" t="s">
        <v>26</v>
      </c>
      <c r="B2" s="13" t="s">
        <v>4</v>
      </c>
      <c r="C2" s="14" t="s">
        <v>5</v>
      </c>
      <c r="D2" s="21" t="s">
        <v>6</v>
      </c>
      <c r="E2" s="21" t="s">
        <v>7</v>
      </c>
      <c r="F2" s="22" t="s">
        <v>6</v>
      </c>
      <c r="G2" s="22" t="s">
        <v>7</v>
      </c>
      <c r="H2" s="22" t="s">
        <v>8</v>
      </c>
      <c r="I2" s="21" t="s">
        <v>9</v>
      </c>
      <c r="J2" s="21" t="s">
        <v>10</v>
      </c>
      <c r="K2" s="22" t="s">
        <v>8</v>
      </c>
      <c r="L2" s="22" t="s">
        <v>6</v>
      </c>
      <c r="M2" s="22" t="s">
        <v>7</v>
      </c>
      <c r="N2" s="23" t="s">
        <v>11</v>
      </c>
      <c r="O2" s="13" t="s">
        <v>12</v>
      </c>
      <c r="P2" s="18" t="s">
        <v>7</v>
      </c>
      <c r="Q2" s="18" t="s">
        <v>27</v>
      </c>
      <c r="R2" s="18" t="s">
        <v>28</v>
      </c>
      <c r="S2" s="24"/>
    </row>
    <row r="3" customFormat="false" ht="15" hidden="false" customHeight="false" outlineLevel="0" collapsed="false">
      <c r="A3" s="0" t="s">
        <v>29</v>
      </c>
      <c r="B3" s="0" t="s">
        <v>18</v>
      </c>
      <c r="C3" s="0" t="s">
        <v>30</v>
      </c>
      <c r="D3" s="40" t="n">
        <f aca="false">(F3-L3)/L3</f>
        <v>3.26464793901631</v>
      </c>
      <c r="E3" s="40" t="n">
        <f aca="false">(G3-M3)/M3</f>
        <v>4.36541251367767</v>
      </c>
      <c r="F3" s="41" t="n">
        <v>7480</v>
      </c>
      <c r="G3" s="41" t="n">
        <v>4189</v>
      </c>
      <c r="H3" s="42" t="n">
        <v>11735</v>
      </c>
      <c r="I3" s="43" t="n">
        <v>0.149463559008509</v>
      </c>
      <c r="J3" s="43" t="n">
        <v>0.0665310149216919</v>
      </c>
      <c r="K3" s="44" t="n">
        <v>17696</v>
      </c>
      <c r="L3" s="45" t="n">
        <f aca="false">I3*$K3*$N3</f>
        <v>1753.95486496485</v>
      </c>
      <c r="M3" s="45" t="n">
        <f aca="false">J3*$K3*$N3</f>
        <v>780.741460106055</v>
      </c>
      <c r="N3" s="40" t="n">
        <f aca="false">H3/K3</f>
        <v>0.663144213381555</v>
      </c>
      <c r="O3" s="40" t="n">
        <f aca="false">D3-E3</f>
        <v>-1.10076457466135</v>
      </c>
      <c r="P3" s="27" t="str">
        <f aca="false">IF(J3&gt;I3,1,"")</f>
        <v/>
      </c>
      <c r="Q3" s="27" t="n">
        <f aca="false">IF($I3/$J3&gt;2,1,"")</f>
        <v>1</v>
      </c>
      <c r="R3" s="27" t="str">
        <f aca="false">IF($J3/$I3&gt;2,1,"")</f>
        <v/>
      </c>
    </row>
    <row r="4" customFormat="false" ht="15" hidden="false" customHeight="false" outlineLevel="0" collapsed="false">
      <c r="A4" s="0" t="s">
        <v>33</v>
      </c>
      <c r="B4" s="0" t="s">
        <v>18</v>
      </c>
      <c r="C4" s="0" t="s">
        <v>34</v>
      </c>
      <c r="D4" s="40" t="n">
        <f aca="false">(F4-L4)/L4</f>
        <v>1.32348675327499</v>
      </c>
      <c r="E4" s="40" t="n">
        <f aca="false">(G4-M4)/M4</f>
        <v>1.37379086674405</v>
      </c>
      <c r="F4" s="41" t="n">
        <v>20621</v>
      </c>
      <c r="G4" s="41" t="n">
        <v>23545</v>
      </c>
      <c r="H4" s="42" t="n">
        <v>44465</v>
      </c>
      <c r="I4" s="43" t="n">
        <v>0.199595720210504</v>
      </c>
      <c r="J4" s="43" t="n">
        <v>0.223068344195448</v>
      </c>
      <c r="K4" s="44" t="n">
        <v>62926</v>
      </c>
      <c r="L4" s="45" t="n">
        <f aca="false">I4*$K4*$N4</f>
        <v>8875.02369916007</v>
      </c>
      <c r="M4" s="45" t="n">
        <f aca="false">J4*$K4*$N4</f>
        <v>9918.73392465061</v>
      </c>
      <c r="N4" s="40" t="n">
        <f aca="false">H4/K4</f>
        <v>0.706623653179926</v>
      </c>
      <c r="O4" s="40" t="n">
        <f aca="false">D4-E4</f>
        <v>-0.0503041134690652</v>
      </c>
      <c r="P4" s="27" t="n">
        <f aca="false">IF(J4&gt;I4,1,"")</f>
        <v>1</v>
      </c>
      <c r="Q4" s="27" t="str">
        <f aca="false">IF($I4/$J4&gt;2,1,"")</f>
        <v/>
      </c>
      <c r="R4" s="27" t="str">
        <f aca="false">IF($J4/$I4&gt;2,1,"")</f>
        <v/>
      </c>
    </row>
    <row r="5" customFormat="false" ht="15" hidden="false" customHeight="false" outlineLevel="0" collapsed="false">
      <c r="A5" s="0" t="s">
        <v>35</v>
      </c>
      <c r="B5" s="0" t="s">
        <v>18</v>
      </c>
      <c r="C5" s="0" t="s">
        <v>30</v>
      </c>
      <c r="D5" s="40" t="n">
        <f aca="false">(F5-L5)/L5</f>
        <v>5.24712220485953</v>
      </c>
      <c r="E5" s="40" t="n">
        <f aca="false">(G5-M5)/M5</f>
        <v>2.38507578105386</v>
      </c>
      <c r="F5" s="41" t="n">
        <v>9912</v>
      </c>
      <c r="G5" s="41" t="n">
        <v>17369</v>
      </c>
      <c r="H5" s="42" t="n">
        <v>27465</v>
      </c>
      <c r="I5" s="43" t="n">
        <v>0.0577699096612949</v>
      </c>
      <c r="J5" s="43" t="n">
        <v>0.186821483429226</v>
      </c>
      <c r="K5" s="44" t="n">
        <v>45100</v>
      </c>
      <c r="L5" s="45" t="n">
        <f aca="false">I5*$K5*$N5</f>
        <v>1586.65056884747</v>
      </c>
      <c r="M5" s="45" t="n">
        <f aca="false">J5*$K5*$N5</f>
        <v>5131.05204238369</v>
      </c>
      <c r="N5" s="40" t="n">
        <f aca="false">H5/K5</f>
        <v>0.608980044345898</v>
      </c>
      <c r="O5" s="40" t="n">
        <f aca="false">D5-E5</f>
        <v>2.86204642380566</v>
      </c>
      <c r="P5" s="27" t="n">
        <f aca="false">IF(J5&gt;I5,1,"")</f>
        <v>1</v>
      </c>
      <c r="Q5" s="27" t="str">
        <f aca="false">IF($I5/$J5&gt;2,1,"")</f>
        <v/>
      </c>
      <c r="R5" s="27" t="n">
        <f aca="false">IF($J5/$I5&gt;2,1,"")</f>
        <v>1</v>
      </c>
    </row>
    <row r="6" customFormat="false" ht="15" hidden="false" customHeight="false" outlineLevel="0" collapsed="false">
      <c r="A6" s="0" t="s">
        <v>37</v>
      </c>
      <c r="B6" s="0" t="s">
        <v>18</v>
      </c>
      <c r="C6" s="0" t="s">
        <v>30</v>
      </c>
      <c r="D6" s="40" t="n">
        <f aca="false">(F6-L6)/L6</f>
        <v>7.17045293203398</v>
      </c>
      <c r="E6" s="40" t="n">
        <f aca="false">(G6-M6)/M6</f>
        <v>0.998924407107098</v>
      </c>
      <c r="F6" s="41" t="n">
        <v>15275</v>
      </c>
      <c r="G6" s="41" t="n">
        <v>17256</v>
      </c>
      <c r="H6" s="42" t="n">
        <v>32684</v>
      </c>
      <c r="I6" s="43" t="n">
        <v>0.057200507844382</v>
      </c>
      <c r="J6" s="43" t="n">
        <v>0.264124421873583</v>
      </c>
      <c r="K6" s="44" t="n">
        <v>44452</v>
      </c>
      <c r="L6" s="45" t="n">
        <f aca="false">I6*$K6*$N6</f>
        <v>1869.54139838578</v>
      </c>
      <c r="M6" s="45" t="n">
        <f aca="false">J6*$K6*$N6</f>
        <v>8632.64260451619</v>
      </c>
      <c r="N6" s="40" t="n">
        <f aca="false">H6/K6</f>
        <v>0.735265004949159</v>
      </c>
      <c r="O6" s="40" t="n">
        <f aca="false">D6-E6</f>
        <v>6.17152852492688</v>
      </c>
      <c r="P6" s="27" t="n">
        <f aca="false">IF(J6&gt;I6,1,"")</f>
        <v>1</v>
      </c>
      <c r="Q6" s="27" t="str">
        <f aca="false">IF($I6/$J6&gt;2,1,"")</f>
        <v/>
      </c>
      <c r="R6" s="27" t="n">
        <f aca="false">IF($J6/$I6&gt;2,1,"")</f>
        <v>1</v>
      </c>
    </row>
    <row r="7" customFormat="false" ht="15" hidden="false" customHeight="false" outlineLevel="0" collapsed="false">
      <c r="A7" s="0" t="s">
        <v>38</v>
      </c>
      <c r="B7" s="0" t="s">
        <v>18</v>
      </c>
      <c r="C7" s="0" t="s">
        <v>34</v>
      </c>
      <c r="D7" s="40" t="n">
        <f aca="false">(F7-L7)/L7</f>
        <v>8.61807953634287</v>
      </c>
      <c r="E7" s="40" t="n">
        <f aca="false">(G7-M7)/M7</f>
        <v>2.15857013465507</v>
      </c>
      <c r="F7" s="41" t="n">
        <v>12480</v>
      </c>
      <c r="G7" s="41" t="n">
        <v>7058</v>
      </c>
      <c r="H7" s="42" t="n">
        <v>19641</v>
      </c>
      <c r="I7" s="43" t="n">
        <v>0.0660636592626517</v>
      </c>
      <c r="J7" s="43" t="n">
        <v>0.113769941225861</v>
      </c>
      <c r="K7" s="44" t="n">
        <v>28922</v>
      </c>
      <c r="L7" s="45" t="n">
        <f aca="false">I7*$K7*$N7</f>
        <v>1297.55633157774</v>
      </c>
      <c r="M7" s="45" t="n">
        <f aca="false">J7*$K7*$N7</f>
        <v>2234.55541561713</v>
      </c>
      <c r="N7" s="40" t="n">
        <f aca="false">H7/K7</f>
        <v>0.679102413387733</v>
      </c>
      <c r="O7" s="40" t="n">
        <f aca="false">D7-E7</f>
        <v>6.4595094016878</v>
      </c>
      <c r="P7" s="27" t="n">
        <f aca="false">IF(J7&gt;I7,1,"")</f>
        <v>1</v>
      </c>
      <c r="Q7" s="27" t="str">
        <f aca="false">IF($I7/$J7&gt;2,1,"")</f>
        <v/>
      </c>
      <c r="R7" s="27" t="str">
        <f aca="false">IF($J7/$I7&gt;2,1,"")</f>
        <v/>
      </c>
    </row>
    <row r="8" customFormat="false" ht="15" hidden="false" customHeight="false" outlineLevel="0" collapsed="false">
      <c r="A8" s="0" t="s">
        <v>39</v>
      </c>
      <c r="B8" s="0" t="s">
        <v>18</v>
      </c>
      <c r="C8" s="0" t="s">
        <v>30</v>
      </c>
      <c r="D8" s="40" t="n">
        <f aca="false">(F8-L8)/L8</f>
        <v>2.05238657672823</v>
      </c>
      <c r="E8" s="40" t="n">
        <f aca="false">(G8-M8)/M8</f>
        <v>4.02888467291447</v>
      </c>
      <c r="F8" s="41" t="n">
        <v>106735</v>
      </c>
      <c r="G8" s="41" t="n">
        <v>54185</v>
      </c>
      <c r="H8" s="42" t="n">
        <v>161590</v>
      </c>
      <c r="I8" s="43" t="n">
        <v>0.216397798623194</v>
      </c>
      <c r="J8" s="43" t="n">
        <v>0.0666795899841138</v>
      </c>
      <c r="K8" s="44" t="n">
        <v>238117</v>
      </c>
      <c r="L8" s="45" t="n">
        <f aca="false">I8*$K8*$N8</f>
        <v>34967.7202795219</v>
      </c>
      <c r="M8" s="45" t="n">
        <f aca="false">J8*$K8*$N8</f>
        <v>10774.7549455329</v>
      </c>
      <c r="N8" s="40" t="n">
        <f aca="false">H8/K8</f>
        <v>0.678615974499931</v>
      </c>
      <c r="O8" s="40" t="n">
        <f aca="false">D8-E8</f>
        <v>-1.97649809618624</v>
      </c>
      <c r="P8" s="27" t="str">
        <f aca="false">IF(J8&gt;I8,1,"")</f>
        <v/>
      </c>
      <c r="Q8" s="27" t="n">
        <f aca="false">IF($I8/$J8&gt;2,1,"")</f>
        <v>1</v>
      </c>
      <c r="R8" s="27" t="str">
        <f aca="false">IF($J8/$I8&gt;2,1,"")</f>
        <v/>
      </c>
    </row>
    <row r="9" customFormat="false" ht="15" hidden="false" customHeight="false" outlineLevel="0" collapsed="false">
      <c r="A9" s="0" t="s">
        <v>40</v>
      </c>
      <c r="B9" s="0" t="s">
        <v>18</v>
      </c>
      <c r="C9" s="0" t="s">
        <v>34</v>
      </c>
      <c r="D9" s="40" t="n">
        <f aca="false">(F9-L9)/L9</f>
        <v>2.98127175342509</v>
      </c>
      <c r="E9" s="40" t="n">
        <f aca="false">(G9-M9)/M9</f>
        <v>4.34660516782292</v>
      </c>
      <c r="F9" s="41" t="n">
        <v>7531</v>
      </c>
      <c r="G9" s="41" t="n">
        <v>6190</v>
      </c>
      <c r="H9" s="42" t="n">
        <v>13854</v>
      </c>
      <c r="I9" s="43" t="n">
        <v>0.13653866167135</v>
      </c>
      <c r="J9" s="43" t="n">
        <v>0.0835674888125716</v>
      </c>
      <c r="K9" s="44" t="n">
        <v>20076</v>
      </c>
      <c r="L9" s="45" t="n">
        <f aca="false">I9*$K9*$N9</f>
        <v>1891.60661879488</v>
      </c>
      <c r="M9" s="45" t="n">
        <f aca="false">J9*$K9*$N9</f>
        <v>1157.74399000937</v>
      </c>
      <c r="N9" s="40" t="n">
        <f aca="false">H9/K9</f>
        <v>0.690077704722056</v>
      </c>
      <c r="O9" s="40" t="n">
        <f aca="false">D9-E9</f>
        <v>-1.36533341439782</v>
      </c>
      <c r="P9" s="27" t="str">
        <f aca="false">IF(J9&gt;I9,1,"")</f>
        <v/>
      </c>
      <c r="Q9" s="27" t="str">
        <f aca="false">IF($I9/$J9&gt;2,1,"")</f>
        <v/>
      </c>
      <c r="R9" s="27" t="str">
        <f aca="false">IF($J9/$I9&gt;2,1,"")</f>
        <v/>
      </c>
    </row>
    <row r="10" customFormat="false" ht="15" hidden="false" customHeight="false" outlineLevel="0" collapsed="false">
      <c r="A10" s="0" t="s">
        <v>41</v>
      </c>
      <c r="B10" s="0" t="s">
        <v>18</v>
      </c>
      <c r="C10" s="0" t="s">
        <v>34</v>
      </c>
      <c r="D10" s="40" t="n">
        <f aca="false">(F10-L10)/L10</f>
        <v>0.997257013049984</v>
      </c>
      <c r="E10" s="40" t="n">
        <f aca="false">(G10-M10)/M10</f>
        <v>2.7357320172116</v>
      </c>
      <c r="F10" s="41" t="n">
        <v>11432</v>
      </c>
      <c r="G10" s="41" t="n">
        <v>6752</v>
      </c>
      <c r="H10" s="42" t="n">
        <v>18268</v>
      </c>
      <c r="I10" s="43" t="n">
        <v>0.313326594221211</v>
      </c>
      <c r="J10" s="43" t="n">
        <v>0.0989385898407885</v>
      </c>
      <c r="K10" s="44" t="n">
        <v>25376</v>
      </c>
      <c r="L10" s="45" t="n">
        <f aca="false">I10*$K10*$N10</f>
        <v>5723.85022323309</v>
      </c>
      <c r="M10" s="45" t="n">
        <f aca="false">J10*$K10*$N10</f>
        <v>1807.41015921152</v>
      </c>
      <c r="N10" s="40" t="n">
        <f aca="false">H10/K10</f>
        <v>0.719892812105927</v>
      </c>
      <c r="O10" s="40" t="n">
        <f aca="false">D10-E10</f>
        <v>-1.73847500416161</v>
      </c>
      <c r="P10" s="27" t="str">
        <f aca="false">IF(J10&gt;I10,1,"")</f>
        <v/>
      </c>
      <c r="Q10" s="27" t="n">
        <f aca="false">IF($I10/$J10&gt;2,1,"")</f>
        <v>1</v>
      </c>
      <c r="R10" s="27" t="str">
        <f aca="false">IF($J10/$I10&gt;2,1,"")</f>
        <v/>
      </c>
    </row>
    <row r="11" customFormat="false" ht="15" hidden="false" customHeight="false" outlineLevel="0" collapsed="false">
      <c r="A11" s="0" t="s">
        <v>42</v>
      </c>
      <c r="B11" s="0" t="s">
        <v>18</v>
      </c>
      <c r="C11" s="0" t="s">
        <v>34</v>
      </c>
      <c r="D11" s="40" t="n">
        <f aca="false">(F11-L11)/L11</f>
        <v>2.81463861882151</v>
      </c>
      <c r="E11" s="40" t="n">
        <f aca="false">(G11-M11)/M11</f>
        <v>3.33185572658388</v>
      </c>
      <c r="F11" s="41" t="n">
        <v>34444</v>
      </c>
      <c r="G11" s="41" t="n">
        <v>32824</v>
      </c>
      <c r="H11" s="42" t="n">
        <v>67595</v>
      </c>
      <c r="I11" s="43" t="n">
        <v>0.133581281952409</v>
      </c>
      <c r="J11" s="43" t="n">
        <v>0.112099312129165</v>
      </c>
      <c r="K11" s="44" t="n">
        <v>89683</v>
      </c>
      <c r="L11" s="45" t="n">
        <f aca="false">I11*$K11*$N11</f>
        <v>9029.42675357307</v>
      </c>
      <c r="M11" s="45" t="n">
        <f aca="false">J11*$K11*$N11</f>
        <v>7577.35300337094</v>
      </c>
      <c r="N11" s="40" t="n">
        <f aca="false">H11/K11</f>
        <v>0.753710290690543</v>
      </c>
      <c r="O11" s="40" t="n">
        <f aca="false">D11-E11</f>
        <v>-0.517217107762371</v>
      </c>
      <c r="P11" s="27" t="str">
        <f aca="false">IF(J11&gt;I11,1,"")</f>
        <v/>
      </c>
      <c r="Q11" s="27" t="str">
        <f aca="false">IF($I11/$J11&gt;2,1,"")</f>
        <v/>
      </c>
      <c r="R11" s="27" t="str">
        <f aca="false">IF($J11/$I11&gt;2,1,"")</f>
        <v/>
      </c>
    </row>
    <row r="12" customFormat="false" ht="15" hidden="false" customHeight="false" outlineLevel="0" collapsed="false">
      <c r="A12" s="0" t="s">
        <v>44</v>
      </c>
      <c r="B12" s="0" t="s">
        <v>18</v>
      </c>
      <c r="C12" s="0" t="s">
        <v>34</v>
      </c>
      <c r="D12" s="40" t="n">
        <f aca="false">(F12-L12)/L12</f>
        <v>1.69392247934347</v>
      </c>
      <c r="E12" s="40" t="n">
        <f aca="false">(G12-M12)/M12</f>
        <v>12.6777515741458</v>
      </c>
      <c r="F12" s="41" t="n">
        <v>12625</v>
      </c>
      <c r="G12" s="41" t="n">
        <v>5244</v>
      </c>
      <c r="H12" s="42" t="n">
        <v>17923</v>
      </c>
      <c r="I12" s="43" t="n">
        <v>0.261478260869565</v>
      </c>
      <c r="J12" s="43" t="n">
        <v>0.0213913043478261</v>
      </c>
      <c r="K12" s="44" t="n">
        <v>25092</v>
      </c>
      <c r="L12" s="45" t="n">
        <f aca="false">I12*$K12*$N12</f>
        <v>4686.47486956522</v>
      </c>
      <c r="M12" s="45" t="n">
        <f aca="false">J12*$K12*$N12</f>
        <v>383.396347826087</v>
      </c>
      <c r="N12" s="40" t="n">
        <f aca="false">H12/K12</f>
        <v>0.714291407619959</v>
      </c>
      <c r="O12" s="40" t="n">
        <f aca="false">D12-E12</f>
        <v>-10.9838290948023</v>
      </c>
      <c r="P12" s="27" t="str">
        <f aca="false">IF(J12&gt;I12,1,"")</f>
        <v/>
      </c>
      <c r="Q12" s="27" t="n">
        <f aca="false">IF($I12/$J12&gt;2,1,"")</f>
        <v>1</v>
      </c>
      <c r="R12" s="27" t="str">
        <f aca="false">IF($J12/$I12&gt;2,1,"")</f>
        <v/>
      </c>
    </row>
    <row r="13" customFormat="false" ht="15" hidden="false" customHeight="false" outlineLevel="0" collapsed="false">
      <c r="A13" s="0" t="s">
        <v>45</v>
      </c>
      <c r="B13" s="0" t="s">
        <v>18</v>
      </c>
      <c r="C13" s="0" t="s">
        <v>34</v>
      </c>
      <c r="D13" s="40" t="n">
        <f aca="false">(F13-L13)/L13</f>
        <v>1.82125768488296</v>
      </c>
      <c r="E13" s="40" t="n">
        <f aca="false">(G13-M13)/M13</f>
        <v>1.32521835417311</v>
      </c>
      <c r="F13" s="41" t="n">
        <v>25212</v>
      </c>
      <c r="G13" s="41" t="n">
        <v>22884</v>
      </c>
      <c r="H13" s="42" t="n">
        <v>48377</v>
      </c>
      <c r="I13" s="43" t="n">
        <v>0.18472497242415</v>
      </c>
      <c r="J13" s="43" t="n">
        <v>0.203436681861071</v>
      </c>
      <c r="K13" s="44" t="n">
        <v>78536</v>
      </c>
      <c r="L13" s="45" t="n">
        <f aca="false">I13*$K13*$N13</f>
        <v>8936.4399909631</v>
      </c>
      <c r="M13" s="45" t="n">
        <f aca="false">J13*$K13*$N13</f>
        <v>9841.65635839303</v>
      </c>
      <c r="N13" s="40" t="n">
        <f aca="false">H13/K13</f>
        <v>0.615985025975349</v>
      </c>
      <c r="O13" s="40" t="n">
        <f aca="false">D13-E13</f>
        <v>0.496039330709841</v>
      </c>
      <c r="P13" s="27" t="n">
        <f aca="false">IF(J13&gt;I13,1,"")</f>
        <v>1</v>
      </c>
      <c r="Q13" s="27" t="str">
        <f aca="false">IF($I13/$J13&gt;2,1,"")</f>
        <v/>
      </c>
      <c r="R13" s="27" t="str">
        <f aca="false">IF($J13/$I13&gt;2,1,"")</f>
        <v/>
      </c>
    </row>
    <row r="14" customFormat="false" ht="15" hidden="false" customHeight="false" outlineLevel="0" collapsed="false">
      <c r="A14" s="0" t="s">
        <v>47</v>
      </c>
      <c r="B14" s="0" t="s">
        <v>18</v>
      </c>
      <c r="C14" s="0" t="s">
        <v>30</v>
      </c>
      <c r="D14" s="40" t="n">
        <f aca="false">(F14-L14)/L14</f>
        <v>5.71037641646708</v>
      </c>
      <c r="E14" s="40" t="n">
        <f aca="false">(G14-M14)/M14</f>
        <v>3.10725062139464</v>
      </c>
      <c r="F14" s="41" t="n">
        <v>13667</v>
      </c>
      <c r="G14" s="41" t="n">
        <v>7626</v>
      </c>
      <c r="H14" s="42" t="n">
        <v>21433</v>
      </c>
      <c r="I14" s="43" t="n">
        <v>0.0950261967989665</v>
      </c>
      <c r="J14" s="43" t="n">
        <v>0.0866288667192995</v>
      </c>
      <c r="K14" s="44" t="n">
        <v>29591</v>
      </c>
      <c r="L14" s="45" t="n">
        <f aca="false">I14*$K14*$N14</f>
        <v>2036.69647599225</v>
      </c>
      <c r="M14" s="45" t="n">
        <f aca="false">J14*$K14*$N14</f>
        <v>1856.71650039475</v>
      </c>
      <c r="N14" s="40" t="n">
        <f aca="false">H14/K14</f>
        <v>0.724308066641884</v>
      </c>
      <c r="O14" s="40" t="n">
        <f aca="false">D14-E14</f>
        <v>2.60312579507244</v>
      </c>
      <c r="P14" s="27" t="str">
        <f aca="false">IF(J14&gt;I14,1,"")</f>
        <v/>
      </c>
      <c r="Q14" s="27" t="str">
        <f aca="false">IF($I14/$J14&gt;2,1,"")</f>
        <v/>
      </c>
      <c r="R14" s="27" t="str">
        <f aca="false">IF($J14/$I14&gt;2,1,"")</f>
        <v/>
      </c>
    </row>
    <row r="15" customFormat="false" ht="15" hidden="false" customHeight="false" outlineLevel="0" collapsed="false">
      <c r="A15" s="0" t="s">
        <v>48</v>
      </c>
      <c r="B15" s="0" t="s">
        <v>18</v>
      </c>
      <c r="C15" s="0" t="s">
        <v>30</v>
      </c>
      <c r="D15" s="40" t="n">
        <f aca="false">(F15-L15)/L15</f>
        <v>5.95240122625537</v>
      </c>
      <c r="E15" s="40" t="n">
        <f aca="false">(G15-M15)/M15</f>
        <v>4.57995233202691</v>
      </c>
      <c r="F15" s="41" t="n">
        <v>215624</v>
      </c>
      <c r="G15" s="41" t="n">
        <v>433262</v>
      </c>
      <c r="H15" s="42" t="n">
        <v>652381</v>
      </c>
      <c r="I15" s="43" t="n">
        <v>0.0475401958638924</v>
      </c>
      <c r="J15" s="43" t="n">
        <v>0.119019687908191</v>
      </c>
      <c r="K15" s="44" t="n">
        <v>1005807</v>
      </c>
      <c r="L15" s="45" t="n">
        <f aca="false">I15*$K15*$N15</f>
        <v>31014.320517882</v>
      </c>
      <c r="M15" s="45" t="n">
        <f aca="false">J15*$K15*$N15</f>
        <v>77646.1830172334</v>
      </c>
      <c r="N15" s="40" t="n">
        <f aca="false">H15/K15</f>
        <v>0.648614495623912</v>
      </c>
      <c r="O15" s="40" t="n">
        <f aca="false">D15-E15</f>
        <v>1.37244889422846</v>
      </c>
      <c r="P15" s="27" t="n">
        <f aca="false">IF(J15&gt;I15,1,"")</f>
        <v>1</v>
      </c>
      <c r="Q15" s="27" t="str">
        <f aca="false">IF($I15/$J15&gt;2,1,"")</f>
        <v/>
      </c>
      <c r="R15" s="27" t="n">
        <f aca="false">IF($J15/$I15&gt;2,1,"")</f>
        <v>1</v>
      </c>
    </row>
    <row r="16" customFormat="false" ht="15" hidden="false" customHeight="false" outlineLevel="0" collapsed="false">
      <c r="A16" s="0" t="s">
        <v>49</v>
      </c>
      <c r="B16" s="0" t="s">
        <v>18</v>
      </c>
      <c r="C16" s="0" t="s">
        <v>34</v>
      </c>
      <c r="D16" s="40" t="n">
        <f aca="false">(F16-L16)/L16</f>
        <v>1.66496575543147</v>
      </c>
      <c r="E16" s="40" t="n">
        <f aca="false">(G16-M16)/M16</f>
        <v>1.12734881081674</v>
      </c>
      <c r="F16" s="41" t="n">
        <v>17869</v>
      </c>
      <c r="G16" s="41" t="n">
        <v>7663</v>
      </c>
      <c r="H16" s="42" t="n">
        <v>25687</v>
      </c>
      <c r="I16" s="43" t="n">
        <v>0.261032889225198</v>
      </c>
      <c r="J16" s="43" t="n">
        <v>0.140231873091371</v>
      </c>
      <c r="K16" s="44" t="n">
        <v>38290</v>
      </c>
      <c r="L16" s="45" t="n">
        <f aca="false">I16*$K16*$N16</f>
        <v>6705.15182552766</v>
      </c>
      <c r="M16" s="45" t="n">
        <f aca="false">J16*$K16*$N16</f>
        <v>3602.13612409805</v>
      </c>
      <c r="N16" s="40" t="n">
        <f aca="false">H16/K16</f>
        <v>0.670854008879603</v>
      </c>
      <c r="O16" s="40" t="n">
        <f aca="false">D16-E16</f>
        <v>0.537616944614727</v>
      </c>
      <c r="P16" s="27" t="str">
        <f aca="false">IF(J16&gt;I16,1,"")</f>
        <v/>
      </c>
      <c r="Q16" s="27" t="str">
        <f aca="false">IF($I16/$J16&gt;2,1,"")</f>
        <v/>
      </c>
      <c r="R16" s="27" t="str">
        <f aca="false">IF($J16/$I16&gt;2,1,"")</f>
        <v/>
      </c>
    </row>
    <row r="17" customFormat="false" ht="15" hidden="false" customHeight="false" outlineLevel="0" collapsed="false">
      <c r="A17" s="0" t="s">
        <v>50</v>
      </c>
      <c r="B17" s="0" t="s">
        <v>18</v>
      </c>
      <c r="C17" s="0" t="s">
        <v>34</v>
      </c>
      <c r="D17" s="40" t="n">
        <f aca="false">(F17-L17)/L17</f>
        <v>0.862044202416213</v>
      </c>
      <c r="E17" s="40" t="n">
        <f aca="false">(G17-M17)/M17</f>
        <v>1.38094093691332</v>
      </c>
      <c r="F17" s="41" t="n">
        <v>11018</v>
      </c>
      <c r="G17" s="41" t="n">
        <v>6683</v>
      </c>
      <c r="H17" s="42" t="n">
        <v>17841</v>
      </c>
      <c r="I17" s="43" t="n">
        <v>0.331660375793272</v>
      </c>
      <c r="J17" s="43" t="n">
        <v>0.157327139242607</v>
      </c>
      <c r="K17" s="44" t="n">
        <v>25847</v>
      </c>
      <c r="L17" s="45" t="n">
        <f aca="false">I17*$K17*$N17</f>
        <v>5917.15276452777</v>
      </c>
      <c r="M17" s="45" t="n">
        <f aca="false">J17*$K17*$N17</f>
        <v>2806.87349122734</v>
      </c>
      <c r="N17" s="40" t="n">
        <f aca="false">H17/K17</f>
        <v>0.690254188106937</v>
      </c>
      <c r="O17" s="40" t="n">
        <f aca="false">D17-E17</f>
        <v>-0.518896734497111</v>
      </c>
      <c r="P17" s="27" t="str">
        <f aca="false">IF(J17&gt;I17,1,"")</f>
        <v/>
      </c>
      <c r="Q17" s="27" t="n">
        <f aca="false">IF($I17/$J17&gt;2,1,"")</f>
        <v>1</v>
      </c>
      <c r="R17" s="27" t="str">
        <f aca="false">IF($J17/$I17&gt;2,1,"")</f>
        <v/>
      </c>
    </row>
    <row r="18" customFormat="false" ht="15" hidden="false" customHeight="false" outlineLevel="0" collapsed="false">
      <c r="A18" s="0" t="s">
        <v>51</v>
      </c>
      <c r="B18" s="0" t="s">
        <v>18</v>
      </c>
      <c r="C18" s="0" t="s">
        <v>30</v>
      </c>
      <c r="D18" s="40" t="n">
        <f aca="false">(F18-L18)/L18</f>
        <v>1.33758658624083</v>
      </c>
      <c r="E18" s="40" t="n">
        <f aca="false">(G18-M18)/M18</f>
        <v>4.54866761694859</v>
      </c>
      <c r="F18" s="41" t="n">
        <v>52237</v>
      </c>
      <c r="G18" s="41" t="n">
        <v>26491</v>
      </c>
      <c r="H18" s="42" t="n">
        <v>78980</v>
      </c>
      <c r="I18" s="43" t="n">
        <v>0.282939375952888</v>
      </c>
      <c r="J18" s="43" t="n">
        <v>0.0604494722018552</v>
      </c>
      <c r="K18" s="44" t="n">
        <v>100676</v>
      </c>
      <c r="L18" s="45" t="n">
        <f aca="false">I18*$K18*$N18</f>
        <v>22346.5519127591</v>
      </c>
      <c r="M18" s="45" t="n">
        <f aca="false">J18*$K18*$N18</f>
        <v>4774.29931450252</v>
      </c>
      <c r="N18" s="40" t="n">
        <f aca="false">H18/K18</f>
        <v>0.784496801621042</v>
      </c>
      <c r="O18" s="40" t="n">
        <f aca="false">D18-E18</f>
        <v>-3.21108103070777</v>
      </c>
      <c r="P18" s="27" t="str">
        <f aca="false">IF(J18&gt;I18,1,"")</f>
        <v/>
      </c>
      <c r="Q18" s="27" t="n">
        <f aca="false">IF($I18/$J18&gt;2,1,"")</f>
        <v>1</v>
      </c>
      <c r="R18" s="27" t="str">
        <f aca="false">IF($J18/$I18&gt;2,1,"")</f>
        <v/>
      </c>
    </row>
    <row r="19" customFormat="false" ht="15" hidden="false" customHeight="false" outlineLevel="0" collapsed="false">
      <c r="A19" s="0" t="s">
        <v>53</v>
      </c>
      <c r="B19" s="0" t="s">
        <v>18</v>
      </c>
      <c r="C19" s="0" t="s">
        <v>30</v>
      </c>
      <c r="D19" s="40" t="n">
        <f aca="false">(F19-L19)/L19</f>
        <v>1.88530072788817</v>
      </c>
      <c r="E19" s="40" t="n">
        <f aca="false">(G19-M19)/M19</f>
        <v>5.59934615419687</v>
      </c>
      <c r="F19" s="41" t="n">
        <v>42057</v>
      </c>
      <c r="G19" s="41" t="n">
        <v>24321</v>
      </c>
      <c r="H19" s="42" t="n">
        <v>66754</v>
      </c>
      <c r="I19" s="43" t="n">
        <v>0.218358403702701</v>
      </c>
      <c r="J19" s="43" t="n">
        <v>0.0552081538196411</v>
      </c>
      <c r="K19" s="44" t="n">
        <v>91498</v>
      </c>
      <c r="L19" s="45" t="n">
        <f aca="false">I19*$K19*$N19</f>
        <v>14576.2968807701</v>
      </c>
      <c r="M19" s="45" t="n">
        <f aca="false">J19*$K19*$N19</f>
        <v>3685.36510007632</v>
      </c>
      <c r="N19" s="40" t="n">
        <f aca="false">H19/K19</f>
        <v>0.729567859406763</v>
      </c>
      <c r="O19" s="40" t="n">
        <f aca="false">D19-E19</f>
        <v>-3.71404542630869</v>
      </c>
      <c r="P19" s="27" t="str">
        <f aca="false">IF(J19&gt;I19,1,"")</f>
        <v/>
      </c>
      <c r="Q19" s="27" t="n">
        <f aca="false">IF($I19/$J19&gt;2,1,"")</f>
        <v>1</v>
      </c>
      <c r="R19" s="27" t="str">
        <f aca="false">IF($J19/$I19&gt;2,1,"")</f>
        <v/>
      </c>
    </row>
    <row r="20" customFormat="false" ht="15" hidden="false" customHeight="false" outlineLevel="0" collapsed="false">
      <c r="A20" s="0" t="s">
        <v>54</v>
      </c>
      <c r="B20" s="0" t="s">
        <v>18</v>
      </c>
      <c r="C20" s="0" t="s">
        <v>30</v>
      </c>
      <c r="D20" s="40" t="n">
        <f aca="false">(F20-L20)/L20</f>
        <v>1.79524151417235</v>
      </c>
      <c r="E20" s="40" t="n">
        <f aca="false">(G20-M20)/M20</f>
        <v>3.86529944935307</v>
      </c>
      <c r="F20" s="41" t="n">
        <v>7221</v>
      </c>
      <c r="G20" s="41" t="n">
        <v>4244</v>
      </c>
      <c r="H20" s="42" t="n">
        <v>11511</v>
      </c>
      <c r="I20" s="43" t="n">
        <v>0.224421754532194</v>
      </c>
      <c r="J20" s="43" t="n">
        <v>0.0757796763214559</v>
      </c>
      <c r="K20" s="44" t="n">
        <v>16093</v>
      </c>
      <c r="L20" s="45" t="n">
        <f aca="false">I20*$K20*$N20</f>
        <v>2583.31881642009</v>
      </c>
      <c r="M20" s="45" t="n">
        <f aca="false">J20*$K20*$N20</f>
        <v>872.299854136278</v>
      </c>
      <c r="N20" s="40" t="n">
        <f aca="false">H20/K20</f>
        <v>0.715279935375629</v>
      </c>
      <c r="O20" s="40" t="n">
        <f aca="false">D20-E20</f>
        <v>-2.07005793518073</v>
      </c>
      <c r="P20" s="27" t="str">
        <f aca="false">IF(J20&gt;I20,1,"")</f>
        <v/>
      </c>
      <c r="Q20" s="27" t="n">
        <f aca="false">IF($I20/$J20&gt;2,1,"")</f>
        <v>1</v>
      </c>
      <c r="R20" s="27" t="str">
        <f aca="false">IF($J20/$I20&gt;2,1,"")</f>
        <v/>
      </c>
    </row>
    <row r="21" customFormat="false" ht="15" hidden="false" customHeight="false" outlineLevel="0" collapsed="false">
      <c r="A21" s="0" t="s">
        <v>57</v>
      </c>
      <c r="B21" s="0" t="s">
        <v>18</v>
      </c>
      <c r="C21" s="0" t="s">
        <v>34</v>
      </c>
      <c r="D21" s="40" t="n">
        <f aca="false">(F21-L21)/L21</f>
        <v>1.04497641802692</v>
      </c>
      <c r="E21" s="40" t="n">
        <f aca="false">(G21-M21)/M21</f>
        <v>3.05628964353724</v>
      </c>
      <c r="F21" s="41" t="n">
        <v>13443</v>
      </c>
      <c r="G21" s="41" t="n">
        <v>8098</v>
      </c>
      <c r="H21" s="42" t="n">
        <v>21628</v>
      </c>
      <c r="I21" s="43" t="n">
        <v>0.30394257150374</v>
      </c>
      <c r="J21" s="43" t="n">
        <v>0.0923065358740181</v>
      </c>
      <c r="K21" s="44" t="n">
        <v>28561</v>
      </c>
      <c r="L21" s="45" t="n">
        <f aca="false">I21*$K21*$N21</f>
        <v>6573.66993648288</v>
      </c>
      <c r="M21" s="45" t="n">
        <f aca="false">J21*$K21*$N21</f>
        <v>1996.40575788326</v>
      </c>
      <c r="N21" s="40" t="n">
        <f aca="false">H21/K21</f>
        <v>0.757256398585484</v>
      </c>
      <c r="O21" s="40" t="n">
        <f aca="false">D21-E21</f>
        <v>-2.01131322551032</v>
      </c>
      <c r="P21" s="27" t="str">
        <f aca="false">IF(J21&gt;I21,1,"")</f>
        <v/>
      </c>
      <c r="Q21" s="27" t="n">
        <f aca="false">IF($I21/$J21&gt;2,1,"")</f>
        <v>1</v>
      </c>
      <c r="R21" s="27" t="str">
        <f aca="false">IF($J21/$I21&gt;2,1,"")</f>
        <v/>
      </c>
    </row>
    <row r="22" customFormat="false" ht="15" hidden="false" customHeight="false" outlineLevel="0" collapsed="false">
      <c r="A22" s="0" t="s">
        <v>58</v>
      </c>
      <c r="B22" s="0" t="s">
        <v>18</v>
      </c>
      <c r="C22" s="0" t="s">
        <v>34</v>
      </c>
      <c r="D22" s="40" t="n">
        <f aca="false">(F22-L22)/L22</f>
        <v>0.937957398117748</v>
      </c>
      <c r="E22" s="40" t="n">
        <f aca="false">(G22-M22)/M22</f>
        <v>1.13303526382963</v>
      </c>
      <c r="F22" s="41" t="n">
        <v>8320</v>
      </c>
      <c r="G22" s="41" t="n">
        <v>5188</v>
      </c>
      <c r="H22" s="42" t="n">
        <v>13559</v>
      </c>
      <c r="I22" s="43" t="n">
        <v>0.316629547141797</v>
      </c>
      <c r="J22" s="43" t="n">
        <v>0.17938010393467</v>
      </c>
      <c r="K22" s="44" t="n">
        <v>23567</v>
      </c>
      <c r="L22" s="45" t="n">
        <f aca="false">I22*$K22*$N22</f>
        <v>4293.18002969562</v>
      </c>
      <c r="M22" s="45" t="n">
        <f aca="false">J22*$K22*$N22</f>
        <v>2432.21482925019</v>
      </c>
      <c r="N22" s="40" t="n">
        <f aca="false">H22/K22</f>
        <v>0.575338396910935</v>
      </c>
      <c r="O22" s="40" t="n">
        <f aca="false">D22-E22</f>
        <v>-0.195077865711878</v>
      </c>
      <c r="P22" s="27" t="str">
        <f aca="false">IF(J22&gt;I22,1,"")</f>
        <v/>
      </c>
      <c r="Q22" s="27" t="str">
        <f aca="false">IF($I22/$J22&gt;2,1,"")</f>
        <v/>
      </c>
      <c r="R22" s="27" t="str">
        <f aca="false">IF($J22/$I22&gt;2,1,"")</f>
        <v/>
      </c>
    </row>
    <row r="23" customFormat="false" ht="15" hidden="false" customHeight="false" outlineLevel="0" collapsed="false">
      <c r="A23" s="0" t="s">
        <v>60</v>
      </c>
      <c r="B23" s="0" t="s">
        <v>18</v>
      </c>
      <c r="C23" s="0" t="s">
        <v>34</v>
      </c>
      <c r="D23" s="40" t="n">
        <f aca="false">(F23-L23)/L23</f>
        <v>3.29417243112091</v>
      </c>
      <c r="E23" s="40" t="n">
        <f aca="false">(G23-M23)/M23</f>
        <v>7.24519808389551</v>
      </c>
      <c r="F23" s="41" t="n">
        <v>46841</v>
      </c>
      <c r="G23" s="41" t="n">
        <v>29349</v>
      </c>
      <c r="H23" s="42" t="n">
        <v>76541</v>
      </c>
      <c r="I23" s="43" t="n">
        <v>0.142512364852433</v>
      </c>
      <c r="J23" s="43" t="n">
        <v>0.0465048323033799</v>
      </c>
      <c r="K23" s="44" t="n">
        <v>105079</v>
      </c>
      <c r="L23" s="45" t="n">
        <f aca="false">I23*$K23*$N23</f>
        <v>10908.0389181701</v>
      </c>
      <c r="M23" s="45" t="n">
        <f aca="false">J23*$K23*$N23</f>
        <v>3559.526369333</v>
      </c>
      <c r="N23" s="40" t="n">
        <f aca="false">H23/K23</f>
        <v>0.728413860048154</v>
      </c>
      <c r="O23" s="40" t="n">
        <f aca="false">D23-E23</f>
        <v>-3.9510256527746</v>
      </c>
      <c r="P23" s="27" t="str">
        <f aca="false">IF(J23&gt;I23,1,"")</f>
        <v/>
      </c>
      <c r="Q23" s="27" t="n">
        <f aca="false">IF($I23/$J23&gt;2,1,"")</f>
        <v>1</v>
      </c>
      <c r="R23" s="27" t="str">
        <f aca="false">IF($J23/$I23&gt;2,1,"")</f>
        <v/>
      </c>
    </row>
    <row r="24" customFormat="false" ht="15" hidden="false" customHeight="false" outlineLevel="0" collapsed="false">
      <c r="A24" s="0" t="s">
        <v>61</v>
      </c>
      <c r="B24" s="0" t="s">
        <v>18</v>
      </c>
      <c r="C24" s="0" t="s">
        <v>34</v>
      </c>
      <c r="D24" s="40" t="n">
        <f aca="false">(F24-L24)/L24</f>
        <v>2.6097191296535</v>
      </c>
      <c r="E24" s="40" t="n">
        <f aca="false">(G24-M24)/M24</f>
        <v>2.63540838155144</v>
      </c>
      <c r="F24" s="41" t="n">
        <v>9095</v>
      </c>
      <c r="G24" s="41" t="n">
        <v>7072</v>
      </c>
      <c r="H24" s="42" t="n">
        <v>16261</v>
      </c>
      <c r="I24" s="43" t="n">
        <v>0.154946597021907</v>
      </c>
      <c r="J24" s="43" t="n">
        <v>0.119630466983706</v>
      </c>
      <c r="K24" s="44" t="n">
        <v>27129</v>
      </c>
      <c r="L24" s="45" t="n">
        <f aca="false">I24*$K24*$N24</f>
        <v>2519.58661417323</v>
      </c>
      <c r="M24" s="45" t="n">
        <f aca="false">J24*$K24*$N24</f>
        <v>1945.31102362205</v>
      </c>
      <c r="N24" s="40" t="n">
        <f aca="false">H24/K24</f>
        <v>0.59939548085075</v>
      </c>
      <c r="O24" s="40" t="n">
        <f aca="false">D24-E24</f>
        <v>-0.0256892518979361</v>
      </c>
      <c r="P24" s="27" t="str">
        <f aca="false">IF(J24&gt;I24,1,"")</f>
        <v/>
      </c>
      <c r="Q24" s="27" t="str">
        <f aca="false">IF($I24/$J24&gt;2,1,"")</f>
        <v/>
      </c>
      <c r="R24" s="27" t="str">
        <f aca="false">IF($J24/$I24&gt;2,1,"")</f>
        <v/>
      </c>
    </row>
    <row r="25" customFormat="false" ht="15" hidden="false" customHeight="false" outlineLevel="0" collapsed="false">
      <c r="A25" s="0" t="s">
        <v>62</v>
      </c>
      <c r="B25" s="0" t="s">
        <v>18</v>
      </c>
      <c r="C25" s="0" t="s">
        <v>30</v>
      </c>
      <c r="D25" s="40" t="n">
        <f aca="false">(F25-L25)/L25</f>
        <v>6.25900905438749</v>
      </c>
      <c r="E25" s="40" t="n">
        <f aca="false">(G25-M25)/M25</f>
        <v>10.4877064810512</v>
      </c>
      <c r="F25" s="41" t="n">
        <v>215639</v>
      </c>
      <c r="G25" s="41" t="n">
        <v>190956</v>
      </c>
      <c r="H25" s="42" t="n">
        <v>408238</v>
      </c>
      <c r="I25" s="43" t="n">
        <v>0.0727673473299207</v>
      </c>
      <c r="J25" s="43" t="n">
        <v>0.0407180105573346</v>
      </c>
      <c r="K25" s="44" t="n">
        <v>573612</v>
      </c>
      <c r="L25" s="45" t="n">
        <f aca="false">I25*$K25*$N25</f>
        <v>29706.3963392722</v>
      </c>
      <c r="M25" s="45" t="n">
        <f aca="false">J25*$K25*$N25</f>
        <v>16622.6391939052</v>
      </c>
      <c r="N25" s="40" t="n">
        <f aca="false">H25/K25</f>
        <v>0.711697105360418</v>
      </c>
      <c r="O25" s="40" t="n">
        <f aca="false">D25-E25</f>
        <v>-4.2286974266637</v>
      </c>
      <c r="P25" s="27" t="str">
        <f aca="false">IF(J25&gt;I25,1,"")</f>
        <v/>
      </c>
      <c r="Q25" s="27" t="str">
        <f aca="false">IF($I25/$J25&gt;2,1,"")</f>
        <v/>
      </c>
      <c r="R25" s="27" t="str">
        <f aca="false">IF($J25/$I25&gt;2,1,"")</f>
        <v/>
      </c>
    </row>
    <row r="26" customFormat="false" ht="15" hidden="false" customHeight="false" outlineLevel="0" collapsed="false">
      <c r="A26" s="0" t="s">
        <v>66</v>
      </c>
      <c r="B26" s="0" t="s">
        <v>18</v>
      </c>
      <c r="C26" s="0" t="s">
        <v>34</v>
      </c>
      <c r="D26" s="40" t="n">
        <f aca="false">(F26-L26)/L26</f>
        <v>3.38797611794809</v>
      </c>
      <c r="E26" s="40" t="n">
        <f aca="false">(G26-M26)/M26</f>
        <v>1.29185679009112</v>
      </c>
      <c r="F26" s="41" t="n">
        <v>4318</v>
      </c>
      <c r="G26" s="41" t="n">
        <v>3824</v>
      </c>
      <c r="H26" s="42" t="n">
        <v>8207</v>
      </c>
      <c r="I26" s="43" t="n">
        <v>0.119904076738609</v>
      </c>
      <c r="J26" s="43" t="n">
        <v>0.203304023447908</v>
      </c>
      <c r="K26" s="44" t="n">
        <v>11769</v>
      </c>
      <c r="L26" s="45" t="n">
        <f aca="false">I26*$K26*$N26</f>
        <v>984.052757793765</v>
      </c>
      <c r="M26" s="45" t="n">
        <f aca="false">J26*$K26*$N26</f>
        <v>1668.51612043698</v>
      </c>
      <c r="N26" s="40" t="n">
        <f aca="false">H26/K26</f>
        <v>0.697340470728184</v>
      </c>
      <c r="O26" s="40" t="n">
        <f aca="false">D26-E26</f>
        <v>2.09611932785697</v>
      </c>
      <c r="P26" s="27" t="n">
        <f aca="false">IF(J26&gt;I26,1,"")</f>
        <v>1</v>
      </c>
      <c r="Q26" s="27" t="str">
        <f aca="false">IF($I26/$J26&gt;2,1,"")</f>
        <v/>
      </c>
      <c r="R26" s="27" t="str">
        <f aca="false">IF($J26/$I26&gt;2,1,"")</f>
        <v/>
      </c>
    </row>
    <row r="27" customFormat="false" ht="15" hidden="false" customHeight="false" outlineLevel="0" collapsed="false">
      <c r="A27" s="0" t="s">
        <v>67</v>
      </c>
      <c r="B27" s="0" t="s">
        <v>18</v>
      </c>
      <c r="C27" s="0" t="s">
        <v>34</v>
      </c>
      <c r="D27" s="40" t="n">
        <f aca="false">(F27-L27)/L27</f>
        <v>2.3811083670781</v>
      </c>
      <c r="E27" s="40" t="n">
        <f aca="false">(G27-M27)/M27</f>
        <v>4.35850155918458</v>
      </c>
      <c r="F27" s="41" t="n">
        <v>9770</v>
      </c>
      <c r="G27" s="41" t="n">
        <v>5027</v>
      </c>
      <c r="H27" s="42" t="n">
        <v>14891</v>
      </c>
      <c r="I27" s="43" t="n">
        <v>0.194049089639615</v>
      </c>
      <c r="J27" s="43" t="n">
        <v>0.0630001611257318</v>
      </c>
      <c r="K27" s="44" t="n">
        <v>19685</v>
      </c>
      <c r="L27" s="45" t="n">
        <f aca="false">I27*$K27*$N27</f>
        <v>2889.58499382351</v>
      </c>
      <c r="M27" s="45" t="n">
        <f aca="false">J27*$K27*$N27</f>
        <v>938.135399323272</v>
      </c>
      <c r="N27" s="40" t="n">
        <f aca="false">H27/K27</f>
        <v>0.756464312928626</v>
      </c>
      <c r="O27" s="40" t="n">
        <f aca="false">D27-E27</f>
        <v>-1.97739319210648</v>
      </c>
      <c r="P27" s="27" t="str">
        <f aca="false">IF(J27&gt;I27,1,"")</f>
        <v/>
      </c>
      <c r="Q27" s="27" t="n">
        <f aca="false">IF($I27/$J27&gt;2,1,"")</f>
        <v>1</v>
      </c>
      <c r="R27" s="27" t="str">
        <f aca="false">IF($J27/$I27&gt;2,1,"")</f>
        <v/>
      </c>
    </row>
    <row r="28" customFormat="false" ht="15" hidden="false" customHeight="false" outlineLevel="0" collapsed="false">
      <c r="A28" s="0" t="s">
        <v>68</v>
      </c>
      <c r="B28" s="0" t="s">
        <v>18</v>
      </c>
      <c r="C28" s="0" t="s">
        <v>34</v>
      </c>
      <c r="D28" s="40" t="n">
        <f aca="false">(F28-L28)/L28</f>
        <v>3.54233335417546</v>
      </c>
      <c r="E28" s="40" t="n">
        <f aca="false">(G28-M28)/M28</f>
        <v>6.41380922994253</v>
      </c>
      <c r="F28" s="41" t="n">
        <v>11871</v>
      </c>
      <c r="G28" s="41" t="n">
        <v>6012</v>
      </c>
      <c r="H28" s="42" t="n">
        <v>17955</v>
      </c>
      <c r="I28" s="43" t="n">
        <v>0.145553580209555</v>
      </c>
      <c r="J28" s="43" t="n">
        <v>0.0451639747323826</v>
      </c>
      <c r="K28" s="44" t="n">
        <v>28243</v>
      </c>
      <c r="L28" s="45" t="n">
        <f aca="false">I28*$K28*$N28</f>
        <v>2613.41453266256</v>
      </c>
      <c r="M28" s="45" t="n">
        <f aca="false">J28*$K28*$N28</f>
        <v>810.91916631993</v>
      </c>
      <c r="N28" s="40" t="n">
        <f aca="false">H28/K28</f>
        <v>0.635732747937542</v>
      </c>
      <c r="O28" s="40" t="n">
        <f aca="false">D28-E28</f>
        <v>-2.87147587576707</v>
      </c>
      <c r="P28" s="27" t="str">
        <f aca="false">IF(J28&gt;I28,1,"")</f>
        <v/>
      </c>
      <c r="Q28" s="27" t="n">
        <f aca="false">IF($I28/$J28&gt;2,1,"")</f>
        <v>1</v>
      </c>
      <c r="R28" s="27" t="str">
        <f aca="false">IF($J28/$I28&gt;2,1,"")</f>
        <v/>
      </c>
    </row>
    <row r="29" customFormat="false" ht="15" hidden="false" customHeight="false" outlineLevel="0" collapsed="false">
      <c r="A29" s="0" t="s">
        <v>69</v>
      </c>
      <c r="B29" s="0" t="s">
        <v>18</v>
      </c>
      <c r="C29" s="0" t="s">
        <v>34</v>
      </c>
      <c r="D29" s="40" t="n">
        <f aca="false">(F29-L29)/L29</f>
        <v>2.20796917297788</v>
      </c>
      <c r="E29" s="40" t="n">
        <f aca="false">(G29-M29)/M29</f>
        <v>2.10886405421987</v>
      </c>
      <c r="F29" s="41" t="n">
        <v>6821</v>
      </c>
      <c r="G29" s="41" t="n">
        <v>6065</v>
      </c>
      <c r="H29" s="42" t="n">
        <v>12973</v>
      </c>
      <c r="I29" s="43" t="n">
        <v>0.163899430740038</v>
      </c>
      <c r="J29" s="43" t="n">
        <v>0.150379506641366</v>
      </c>
      <c r="K29" s="44" t="n">
        <v>18369</v>
      </c>
      <c r="L29" s="45" t="n">
        <f aca="false">I29*$K29*$N29</f>
        <v>2126.26731499051</v>
      </c>
      <c r="M29" s="45" t="n">
        <f aca="false">J29*$K29*$N29</f>
        <v>1950.87333965844</v>
      </c>
      <c r="N29" s="40" t="n">
        <f aca="false">H29/K29</f>
        <v>0.706244215798356</v>
      </c>
      <c r="O29" s="40" t="n">
        <f aca="false">D29-E29</f>
        <v>0.0991051187580099</v>
      </c>
      <c r="P29" s="27" t="str">
        <f aca="false">IF(J29&gt;I29,1,"")</f>
        <v/>
      </c>
      <c r="Q29" s="27" t="str">
        <f aca="false">IF($I29/$J29&gt;2,1,"")</f>
        <v/>
      </c>
      <c r="R29" s="27" t="str">
        <f aca="false">IF($J29/$I29&gt;2,1,"")</f>
        <v/>
      </c>
    </row>
    <row r="30" customFormat="false" ht="15" hidden="false" customHeight="false" outlineLevel="0" collapsed="false">
      <c r="A30" s="0" t="s">
        <v>70</v>
      </c>
      <c r="B30" s="0" t="s">
        <v>18</v>
      </c>
      <c r="C30" s="0" t="s">
        <v>34</v>
      </c>
      <c r="D30" s="40" t="n">
        <f aca="false">(F30-L30)/L30</f>
        <v>1.81971921035902</v>
      </c>
      <c r="E30" s="40" t="n">
        <f aca="false">(G30-M30)/M30</f>
        <v>1.91068252697905</v>
      </c>
      <c r="F30" s="41" t="n">
        <v>8299</v>
      </c>
      <c r="G30" s="41" t="n">
        <v>2622</v>
      </c>
      <c r="H30" s="42" t="n">
        <v>10976</v>
      </c>
      <c r="I30" s="43" t="n">
        <v>0.268148766241507</v>
      </c>
      <c r="J30" s="43" t="n">
        <v>0.0820717606389319</v>
      </c>
      <c r="K30" s="44" t="n">
        <v>18089</v>
      </c>
      <c r="L30" s="45" t="n">
        <f aca="false">I30*$K30*$N30</f>
        <v>2943.20085826678</v>
      </c>
      <c r="M30" s="45" t="n">
        <f aca="false">J30*$K30*$N30</f>
        <v>900.819644772917</v>
      </c>
      <c r="N30" s="40" t="n">
        <f aca="false">H30/K30</f>
        <v>0.606777599646194</v>
      </c>
      <c r="O30" s="40" t="n">
        <f aca="false">D30-E30</f>
        <v>-0.0909633166200217</v>
      </c>
      <c r="P30" s="27" t="str">
        <f aca="false">IF(J30&gt;I30,1,"")</f>
        <v/>
      </c>
      <c r="Q30" s="27" t="n">
        <f aca="false">IF($I30/$J30&gt;2,1,"")</f>
        <v>1</v>
      </c>
      <c r="R30" s="27" t="str">
        <f aca="false">IF($J30/$I30&gt;2,1,"")</f>
        <v/>
      </c>
    </row>
    <row r="31" customFormat="false" ht="15" hidden="false" customHeight="false" outlineLevel="0" collapsed="false">
      <c r="A31" s="0" t="s">
        <v>71</v>
      </c>
      <c r="B31" s="0" t="s">
        <v>18</v>
      </c>
      <c r="D31" s="40" t="n">
        <f aca="false">(F31-L31)/L31</f>
        <v>2.196274234833</v>
      </c>
      <c r="E31" s="40" t="n">
        <f aca="false">(G31-M31)/M31</f>
        <v>2.95558424139185</v>
      </c>
      <c r="F31" s="41" t="n">
        <v>14553</v>
      </c>
      <c r="G31" s="41" t="n">
        <v>10354</v>
      </c>
      <c r="H31" s="42" t="n">
        <v>25065</v>
      </c>
      <c r="I31" s="43" t="n">
        <v>0.181652252049871</v>
      </c>
      <c r="J31" s="43" t="n">
        <v>0.104431090643603</v>
      </c>
      <c r="K31" s="44" t="n">
        <v>37436</v>
      </c>
      <c r="L31" s="45" t="n">
        <f aca="false">I31*$K31*$N31</f>
        <v>4553.11369763001</v>
      </c>
      <c r="M31" s="45" t="n">
        <f aca="false">J31*$K31*$N31</f>
        <v>2617.56528698192</v>
      </c>
      <c r="N31" s="40" t="n">
        <f aca="false">H31/K31</f>
        <v>0.669542686184421</v>
      </c>
      <c r="O31" s="40" t="n">
        <f aca="false">D31-E31</f>
        <v>-0.759310006558852</v>
      </c>
      <c r="P31" s="27" t="str">
        <f aca="false">IF(J31&gt;I31,1,"")</f>
        <v/>
      </c>
      <c r="Q31" s="27" t="str">
        <f aca="false">IF($I31/$J31&gt;2,1,"")</f>
        <v/>
      </c>
      <c r="R31" s="27" t="str">
        <f aca="false">IF($J31/$I31&gt;2,1,"")</f>
        <v/>
      </c>
    </row>
    <row r="32" customFormat="false" ht="15" hidden="false" customHeight="false" outlineLevel="0" collapsed="false">
      <c r="A32" s="0" t="s">
        <v>72</v>
      </c>
      <c r="B32" s="0" t="s">
        <v>18</v>
      </c>
      <c r="C32" s="0" t="s">
        <v>34</v>
      </c>
      <c r="D32" s="40" t="n">
        <f aca="false">(F32-L32)/L32</f>
        <v>0.797408939348014</v>
      </c>
      <c r="E32" s="40" t="n">
        <f aca="false">(G32-M32)/M32</f>
        <v>3.71961132561708</v>
      </c>
      <c r="F32" s="41" t="n">
        <v>8382</v>
      </c>
      <c r="G32" s="41" t="n">
        <v>5519</v>
      </c>
      <c r="H32" s="42" t="n">
        <v>13946</v>
      </c>
      <c r="I32" s="43" t="n">
        <v>0.334388319196523</v>
      </c>
      <c r="J32" s="43" t="n">
        <v>0.0838502764062962</v>
      </c>
      <c r="K32" s="44" t="n">
        <v>23997</v>
      </c>
      <c r="L32" s="45" t="n">
        <f aca="false">I32*$K32*$N32</f>
        <v>4663.37949951471</v>
      </c>
      <c r="M32" s="45" t="n">
        <f aca="false">J32*$K32*$N32</f>
        <v>1169.37595476221</v>
      </c>
      <c r="N32" s="40" t="n">
        <f aca="false">H32/K32</f>
        <v>0.581155977830562</v>
      </c>
      <c r="O32" s="40" t="n">
        <f aca="false">D32-E32</f>
        <v>-2.92220238626907</v>
      </c>
      <c r="P32" s="27" t="str">
        <f aca="false">IF(J32&gt;I32,1,"")</f>
        <v/>
      </c>
      <c r="Q32" s="27" t="n">
        <f aca="false">IF($I32/$J32&gt;2,1,"")</f>
        <v>1</v>
      </c>
      <c r="R32" s="27" t="str">
        <f aca="false">IF($J32/$I32&gt;2,1,"")</f>
        <v/>
      </c>
    </row>
    <row r="33" customFormat="false" ht="15" hidden="false" customHeight="false" outlineLevel="0" collapsed="false">
      <c r="A33" s="0" t="s">
        <v>73</v>
      </c>
      <c r="B33" s="0" t="s">
        <v>18</v>
      </c>
      <c r="C33" s="0" t="s">
        <v>30</v>
      </c>
      <c r="D33" s="40" t="n">
        <f aca="false">(F33-L33)/L33</f>
        <v>6.59560642402105</v>
      </c>
      <c r="E33" s="40" t="n">
        <f aca="false">(G33-M33)/M33</f>
        <v>0.993061885115755</v>
      </c>
      <c r="F33" s="41" t="n">
        <v>16887</v>
      </c>
      <c r="G33" s="41" t="n">
        <v>18674</v>
      </c>
      <c r="H33" s="42" t="n">
        <v>35722</v>
      </c>
      <c r="I33" s="43" t="n">
        <v>0.0622378073704365</v>
      </c>
      <c r="J33" s="43" t="n">
        <v>0.262289439149797</v>
      </c>
      <c r="K33" s="44" t="n">
        <v>49655</v>
      </c>
      <c r="L33" s="45" t="n">
        <f aca="false">I33*$K33*$N33</f>
        <v>2223.25895488673</v>
      </c>
      <c r="M33" s="45" t="n">
        <f aca="false">J33*$K33*$N33</f>
        <v>9369.50334530904</v>
      </c>
      <c r="N33" s="40" t="n">
        <f aca="false">H33/K33</f>
        <v>0.719403886819051</v>
      </c>
      <c r="O33" s="40" t="n">
        <f aca="false">D33-E33</f>
        <v>5.6025445389053</v>
      </c>
      <c r="P33" s="27" t="n">
        <f aca="false">IF(J33&gt;I33,1,"")</f>
        <v>1</v>
      </c>
      <c r="Q33" s="27" t="str">
        <f aca="false">IF($I33/$J33&gt;2,1,"")</f>
        <v/>
      </c>
      <c r="R33" s="27" t="n">
        <f aca="false">IF($J33/$I33&gt;2,1,"")</f>
        <v>1</v>
      </c>
    </row>
    <row r="34" customFormat="false" ht="15" hidden="false" customHeight="false" outlineLevel="0" collapsed="false">
      <c r="A34" s="0" t="s">
        <v>78</v>
      </c>
      <c r="B34" s="0" t="s">
        <v>18</v>
      </c>
      <c r="C34" s="0" t="s">
        <v>30</v>
      </c>
      <c r="D34" s="40" t="n">
        <f aca="false">(F34-L34)/L34</f>
        <v>1.66921773794495</v>
      </c>
      <c r="E34" s="40" t="n">
        <f aca="false">(G34-M34)/M34</f>
        <v>1.84848596462958</v>
      </c>
      <c r="F34" s="41" t="n">
        <v>15178</v>
      </c>
      <c r="G34" s="41" t="n">
        <v>11874</v>
      </c>
      <c r="H34" s="42" t="n">
        <v>27187</v>
      </c>
      <c r="I34" s="43" t="n">
        <v>0.209155485398579</v>
      </c>
      <c r="J34" s="43" t="n">
        <v>0.153328071560116</v>
      </c>
      <c r="K34" s="44" t="n">
        <v>41424</v>
      </c>
      <c r="L34" s="45" t="n">
        <f aca="false">I34*$K34*$N34</f>
        <v>5686.31018153118</v>
      </c>
      <c r="M34" s="45" t="n">
        <f aca="false">J34*$K34*$N34</f>
        <v>4168.53028150487</v>
      </c>
      <c r="N34" s="40" t="n">
        <f aca="false">H34/K34</f>
        <v>0.656310351487061</v>
      </c>
      <c r="O34" s="40" t="n">
        <f aca="false">D34-E34</f>
        <v>-0.179268226684626</v>
      </c>
      <c r="P34" s="27" t="str">
        <f aca="false">IF(J34&gt;I34,1,"")</f>
        <v/>
      </c>
      <c r="Q34" s="27" t="str">
        <f aca="false">IF($I34/$J34&gt;2,1,"")</f>
        <v/>
      </c>
      <c r="R34" s="27" t="str">
        <f aca="false">IF($J34/$I34&gt;2,1,"")</f>
        <v/>
      </c>
    </row>
    <row r="35" customFormat="false" ht="15" hidden="false" customHeight="false" outlineLevel="0" collapsed="false">
      <c r="A35" s="0" t="s">
        <v>79</v>
      </c>
      <c r="B35" s="0" t="s">
        <v>18</v>
      </c>
      <c r="C35" s="0" t="s">
        <v>30</v>
      </c>
      <c r="D35" s="40" t="n">
        <f aca="false">(F35-L35)/L35</f>
        <v>1.43257606052686</v>
      </c>
      <c r="E35" s="40" t="n">
        <f aca="false">(G35-M35)/M35</f>
        <v>2.02112714287842</v>
      </c>
      <c r="F35" s="41" t="n">
        <v>48092</v>
      </c>
      <c r="G35" s="41" t="n">
        <v>29350</v>
      </c>
      <c r="H35" s="42" t="n">
        <v>77779</v>
      </c>
      <c r="I35" s="43" t="n">
        <v>0.254181568225063</v>
      </c>
      <c r="J35" s="43" t="n">
        <v>0.124904115320628</v>
      </c>
      <c r="K35" s="44" t="n">
        <v>111387</v>
      </c>
      <c r="L35" s="45" t="n">
        <f aca="false">I35*$K35*$N35</f>
        <v>19769.9881949771</v>
      </c>
      <c r="M35" s="45" t="n">
        <f aca="false">J35*$K35*$N35</f>
        <v>9714.91718552316</v>
      </c>
      <c r="N35" s="40" t="n">
        <f aca="false">H35/K35</f>
        <v>0.698277177767603</v>
      </c>
      <c r="O35" s="40" t="n">
        <f aca="false">D35-E35</f>
        <v>-0.588551082351557</v>
      </c>
      <c r="P35" s="27" t="str">
        <f aca="false">IF(J35&gt;I35,1,"")</f>
        <v/>
      </c>
      <c r="Q35" s="27" t="n">
        <f aca="false">IF($I35/$J35&gt;2,1,"")</f>
        <v>1</v>
      </c>
      <c r="R35" s="27" t="str">
        <f aca="false">IF($J35/$I35&gt;2,1,"")</f>
        <v/>
      </c>
    </row>
    <row r="36" customFormat="false" ht="15" hidden="false" customHeight="false" outlineLevel="0" collapsed="false">
      <c r="A36" s="0" t="s">
        <v>80</v>
      </c>
      <c r="B36" s="0" t="s">
        <v>18</v>
      </c>
      <c r="C36" s="0" t="s">
        <v>34</v>
      </c>
      <c r="D36" s="40" t="n">
        <f aca="false">(F36-L36)/L36</f>
        <v>1.13591051069875</v>
      </c>
      <c r="E36" s="40" t="n">
        <f aca="false">(G36-M36)/M36</f>
        <v>2.93752212125305</v>
      </c>
      <c r="F36" s="41" t="n">
        <v>14084</v>
      </c>
      <c r="G36" s="41" t="n">
        <v>6644</v>
      </c>
      <c r="H36" s="42" t="n">
        <v>20829</v>
      </c>
      <c r="I36" s="43" t="n">
        <v>0.316573489630298</v>
      </c>
      <c r="J36" s="43" t="n">
        <v>0.081009918845807</v>
      </c>
      <c r="K36" s="44" t="n">
        <v>29406</v>
      </c>
      <c r="L36" s="45" t="n">
        <f aca="false">I36*$K36*$N36</f>
        <v>6593.90921550947</v>
      </c>
      <c r="M36" s="45" t="n">
        <f aca="false">J36*$K36*$N36</f>
        <v>1687.35559963931</v>
      </c>
      <c r="N36" s="40" t="n">
        <f aca="false">H36/K36</f>
        <v>0.708324831667007</v>
      </c>
      <c r="O36" s="40" t="n">
        <f aca="false">D36-E36</f>
        <v>-1.8016116105543</v>
      </c>
      <c r="P36" s="27" t="str">
        <f aca="false">IF(J36&gt;I36,1,"")</f>
        <v/>
      </c>
      <c r="Q36" s="27" t="n">
        <f aca="false">IF($I36/$J36&gt;2,1,"")</f>
        <v>1</v>
      </c>
      <c r="R36" s="27" t="str">
        <f aca="false">IF($J36/$I36&gt;2,1,"")</f>
        <v/>
      </c>
    </row>
    <row r="37" customFormat="false" ht="15" hidden="false" customHeight="false" outlineLevel="0" collapsed="false">
      <c r="A37" s="0" t="s">
        <v>81</v>
      </c>
      <c r="B37" s="0" t="s">
        <v>18</v>
      </c>
      <c r="C37" s="0" t="s">
        <v>34</v>
      </c>
      <c r="D37" s="40" t="n">
        <f aca="false">(F37-L37)/L37</f>
        <v>1.83633095098423</v>
      </c>
      <c r="E37" s="40" t="n">
        <f aca="false">(G37-M37)/M37</f>
        <v>1.43787347744617</v>
      </c>
      <c r="F37" s="41" t="n">
        <v>59751</v>
      </c>
      <c r="G37" s="41" t="n">
        <v>76512</v>
      </c>
      <c r="H37" s="42" t="n">
        <v>136810</v>
      </c>
      <c r="I37" s="43" t="n">
        <v>0.153982168363821</v>
      </c>
      <c r="J37" s="43" t="n">
        <v>0.229403769064185</v>
      </c>
      <c r="K37" s="44" t="n">
        <v>196601</v>
      </c>
      <c r="L37" s="45" t="n">
        <f aca="false">I37*$K37*$N37</f>
        <v>21066.3004538543</v>
      </c>
      <c r="M37" s="45" t="n">
        <f aca="false">J37*$K37*$N37</f>
        <v>31384.7296456711</v>
      </c>
      <c r="N37" s="40" t="n">
        <f aca="false">H37/K37</f>
        <v>0.695876419753714</v>
      </c>
      <c r="O37" s="40" t="n">
        <f aca="false">D37-E37</f>
        <v>0.398457473538059</v>
      </c>
      <c r="P37" s="27" t="n">
        <f aca="false">IF(J37&gt;I37,1,"")</f>
        <v>1</v>
      </c>
      <c r="Q37" s="27" t="str">
        <f aca="false">IF($I37/$J37&gt;2,1,"")</f>
        <v/>
      </c>
      <c r="R37" s="27" t="str">
        <f aca="false">IF($J37/$I37&gt;2,1,"")</f>
        <v/>
      </c>
    </row>
    <row r="38" customFormat="false" ht="15" hidden="false" customHeight="false" outlineLevel="0" collapsed="false">
      <c r="A38" s="0" t="s">
        <v>83</v>
      </c>
      <c r="B38" s="0" t="s">
        <v>18</v>
      </c>
      <c r="C38" s="0" t="s">
        <v>34</v>
      </c>
      <c r="D38" s="40" t="n">
        <f aca="false">(F38-L38)/L38</f>
        <v>2.40326307701536</v>
      </c>
      <c r="E38" s="40" t="n">
        <f aca="false">(G38-M38)/M38</f>
        <v>7.03738112319982</v>
      </c>
      <c r="F38" s="41" t="n">
        <v>10931</v>
      </c>
      <c r="G38" s="41" t="n">
        <v>6080</v>
      </c>
      <c r="H38" s="42" t="n">
        <v>17078</v>
      </c>
      <c r="I38" s="43" t="n">
        <v>0.188073394495413</v>
      </c>
      <c r="J38" s="43" t="n">
        <v>0.0442947247706422</v>
      </c>
      <c r="K38" s="44" t="n">
        <v>23477</v>
      </c>
      <c r="L38" s="45" t="n">
        <f aca="false">I38*$K38*$N38</f>
        <v>3211.91743119266</v>
      </c>
      <c r="M38" s="45" t="n">
        <f aca="false">J38*$K38*$N38</f>
        <v>756.465309633028</v>
      </c>
      <c r="N38" s="40" t="n">
        <f aca="false">H38/K38</f>
        <v>0.727435362269455</v>
      </c>
      <c r="O38" s="40" t="n">
        <f aca="false">D38-E38</f>
        <v>-4.63411804618446</v>
      </c>
      <c r="P38" s="27" t="str">
        <f aca="false">IF(J38&gt;I38,1,"")</f>
        <v/>
      </c>
      <c r="Q38" s="27" t="n">
        <f aca="false">IF($I38/$J38&gt;2,1,"")</f>
        <v>1</v>
      </c>
      <c r="R38" s="27" t="str">
        <f aca="false">IF($J38/$I38&gt;2,1,"")</f>
        <v/>
      </c>
    </row>
    <row r="39" customFormat="false" ht="15" hidden="false" customHeight="false" outlineLevel="0" collapsed="false">
      <c r="A39" s="0" t="s">
        <v>85</v>
      </c>
      <c r="B39" s="0" t="s">
        <v>18</v>
      </c>
      <c r="C39" s="0" t="s">
        <v>34</v>
      </c>
      <c r="D39" s="40" t="n">
        <f aca="false">(F39-L39)/L39</f>
        <v>4.30578093522488</v>
      </c>
      <c r="E39" s="40" t="n">
        <f aca="false">(G39-M39)/M39</f>
        <v>3.80249897355005</v>
      </c>
      <c r="F39" s="41" t="n">
        <v>16729</v>
      </c>
      <c r="G39" s="41" t="n">
        <v>11492</v>
      </c>
      <c r="H39" s="42" t="n">
        <v>28374</v>
      </c>
      <c r="I39" s="43" t="n">
        <v>0.111122013442575</v>
      </c>
      <c r="J39" s="43" t="n">
        <v>0.0843349850365501</v>
      </c>
      <c r="K39" s="44" t="n">
        <v>43323</v>
      </c>
      <c r="L39" s="45" t="n">
        <f aca="false">I39*$K39*$N39</f>
        <v>3152.97600941961</v>
      </c>
      <c r="M39" s="45" t="n">
        <f aca="false">J39*$K39*$N39</f>
        <v>2392.92086542707</v>
      </c>
      <c r="N39" s="40" t="n">
        <f aca="false">H39/K39</f>
        <v>0.654940793573852</v>
      </c>
      <c r="O39" s="40" t="n">
        <f aca="false">D39-E39</f>
        <v>0.503281961674831</v>
      </c>
      <c r="P39" s="27" t="str">
        <f aca="false">IF(J39&gt;I39,1,"")</f>
        <v/>
      </c>
      <c r="Q39" s="27" t="str">
        <f aca="false">IF($I39/$J39&gt;2,1,"")</f>
        <v/>
      </c>
      <c r="R39" s="27" t="str">
        <f aca="false">IF($J39/$I39&gt;2,1,"")</f>
        <v/>
      </c>
    </row>
    <row r="40" customFormat="false" ht="15" hidden="false" customHeight="false" outlineLevel="0" collapsed="false">
      <c r="A40" s="0" t="s">
        <v>86</v>
      </c>
      <c r="B40" s="0" t="s">
        <v>18</v>
      </c>
      <c r="C40" s="0" t="s">
        <v>87</v>
      </c>
      <c r="D40" s="40" t="n">
        <f aca="false">(F40-L40)/L40</f>
        <v>1.52315499106124</v>
      </c>
      <c r="E40" s="40" t="n">
        <f aca="false">(G40-M40)/M40</f>
        <v>2.84400903482978</v>
      </c>
      <c r="F40" s="41" t="n">
        <v>47499</v>
      </c>
      <c r="G40" s="41" t="n">
        <v>35725</v>
      </c>
      <c r="H40" s="42" t="n">
        <v>83614</v>
      </c>
      <c r="I40" s="43" t="n">
        <v>0.225144601239708</v>
      </c>
      <c r="J40" s="43" t="n">
        <v>0.111149838913277</v>
      </c>
      <c r="K40" s="44" t="n">
        <v>118330</v>
      </c>
      <c r="L40" s="45" t="n">
        <f aca="false">I40*$K40*$N40</f>
        <v>18825.240688057</v>
      </c>
      <c r="M40" s="45" t="n">
        <f aca="false">J40*$K40*$N40</f>
        <v>9293.68263089474</v>
      </c>
      <c r="N40" s="40" t="n">
        <f aca="false">H40/K40</f>
        <v>0.70661708780529</v>
      </c>
      <c r="O40" s="40" t="n">
        <f aca="false">D40-E40</f>
        <v>-1.32085404376855</v>
      </c>
      <c r="P40" s="27" t="str">
        <f aca="false">IF(J40&gt;I40,1,"")</f>
        <v/>
      </c>
      <c r="Q40" s="27" t="n">
        <f aca="false">IF($I40/$J40&gt;2,1,"")</f>
        <v>1</v>
      </c>
      <c r="R40" s="27" t="str">
        <f aca="false">IF($J40/$I40&gt;2,1,"")</f>
        <v/>
      </c>
    </row>
    <row r="41" customFormat="false" ht="15" hidden="false" customHeight="false" outlineLevel="0" collapsed="false">
      <c r="A41" s="0" t="s">
        <v>88</v>
      </c>
      <c r="B41" s="0" t="s">
        <v>18</v>
      </c>
      <c r="C41" s="0" t="s">
        <v>34</v>
      </c>
      <c r="D41" s="40" t="n">
        <f aca="false">(F41-L41)/L41</f>
        <v>1.68049749335671</v>
      </c>
      <c r="E41" s="40" t="n">
        <f aca="false">(G41-M41)/M41</f>
        <v>2.6364946506499</v>
      </c>
      <c r="F41" s="41" t="n">
        <v>6156</v>
      </c>
      <c r="G41" s="41" t="n">
        <v>4334</v>
      </c>
      <c r="H41" s="42" t="n">
        <v>10550</v>
      </c>
      <c r="I41" s="43" t="n">
        <v>0.217686123732961</v>
      </c>
      <c r="J41" s="43" t="n">
        <v>0.112967493883258</v>
      </c>
      <c r="K41" s="44" t="n">
        <v>15205</v>
      </c>
      <c r="L41" s="45" t="n">
        <f aca="false">I41*$K41*$N41</f>
        <v>2296.58860538273</v>
      </c>
      <c r="M41" s="45" t="n">
        <f aca="false">J41*$K41*$N41</f>
        <v>1191.80706046837</v>
      </c>
      <c r="N41" s="40" t="n">
        <f aca="false">H41/K41</f>
        <v>0.693850707004275</v>
      </c>
      <c r="O41" s="40" t="n">
        <f aca="false">D41-E41</f>
        <v>-0.955997157293188</v>
      </c>
      <c r="P41" s="27" t="str">
        <f aca="false">IF(J41&gt;I41,1,"")</f>
        <v/>
      </c>
      <c r="Q41" s="27" t="str">
        <f aca="false">IF($I41/$J41&gt;2,1,"")</f>
        <v/>
      </c>
      <c r="R41" s="27" t="str">
        <f aca="false">IF($J41/$I41&gt;2,1,"")</f>
        <v/>
      </c>
    </row>
    <row r="42" customFormat="false" ht="15" hidden="false" customHeight="false" outlineLevel="0" collapsed="false">
      <c r="A42" s="0" t="s">
        <v>89</v>
      </c>
      <c r="B42" s="0" t="s">
        <v>18</v>
      </c>
      <c r="C42" s="0" t="s">
        <v>34</v>
      </c>
      <c r="D42" s="40" t="n">
        <f aca="false">(F42-L42)/L42</f>
        <v>1.86111892570076</v>
      </c>
      <c r="E42" s="40" t="n">
        <f aca="false">(G42-M42)/M42</f>
        <v>0.691232412921787</v>
      </c>
      <c r="F42" s="41" t="n">
        <v>15022</v>
      </c>
      <c r="G42" s="41" t="n">
        <v>4924</v>
      </c>
      <c r="H42" s="42" t="n">
        <v>20058</v>
      </c>
      <c r="I42" s="43" t="n">
        <v>0.261760565685665</v>
      </c>
      <c r="J42" s="43" t="n">
        <v>0.145153370216388</v>
      </c>
      <c r="K42" s="44" t="n">
        <v>31306</v>
      </c>
      <c r="L42" s="45" t="n">
        <f aca="false">I42*$K42*$N42</f>
        <v>5250.39342652306</v>
      </c>
      <c r="M42" s="45" t="n">
        <f aca="false">J42*$K42*$N42</f>
        <v>2911.48629980031</v>
      </c>
      <c r="N42" s="40" t="n">
        <f aca="false">H42/K42</f>
        <v>0.640707851530058</v>
      </c>
      <c r="O42" s="40" t="n">
        <f aca="false">D42-E42</f>
        <v>1.16988651277897</v>
      </c>
      <c r="P42" s="27" t="str">
        <f aca="false">IF(J42&gt;I42,1,"")</f>
        <v/>
      </c>
      <c r="Q42" s="27" t="str">
        <f aca="false">IF($I42/$J42&gt;2,1,"")</f>
        <v/>
      </c>
      <c r="R42" s="27" t="str">
        <f aca="false">IF($J42/$I42&gt;2,1,"")</f>
        <v/>
      </c>
    </row>
    <row r="43" customFormat="false" ht="15" hidden="false" customHeight="false" outlineLevel="0" collapsed="false">
      <c r="A43" s="0" t="s">
        <v>91</v>
      </c>
      <c r="B43" s="0" t="s">
        <v>18</v>
      </c>
      <c r="C43" s="0" t="s">
        <v>34</v>
      </c>
      <c r="D43" s="40" t="n">
        <f aca="false">(F43-L43)/L43</f>
        <v>2.7737506709797</v>
      </c>
      <c r="E43" s="40" t="n">
        <f aca="false">(G43-M43)/M43</f>
        <v>0.226033182213198</v>
      </c>
      <c r="F43" s="41" t="n">
        <v>3370</v>
      </c>
      <c r="G43" s="41" t="n">
        <v>4164</v>
      </c>
      <c r="H43" s="42" t="n">
        <v>7594</v>
      </c>
      <c r="I43" s="43" t="n">
        <v>0.117594254937163</v>
      </c>
      <c r="J43" s="43" t="n">
        <v>0.447237183323359</v>
      </c>
      <c r="K43" s="44" t="n">
        <v>10350</v>
      </c>
      <c r="L43" s="45" t="n">
        <f aca="false">I43*$K43*$N43</f>
        <v>893.010771992819</v>
      </c>
      <c r="M43" s="45" t="n">
        <f aca="false">J43*$K43*$N43</f>
        <v>3396.31917015759</v>
      </c>
      <c r="N43" s="40" t="n">
        <f aca="false">H43/K43</f>
        <v>0.733719806763285</v>
      </c>
      <c r="O43" s="40" t="n">
        <f aca="false">D43-E43</f>
        <v>2.5477174887665</v>
      </c>
      <c r="P43" s="27" t="n">
        <f aca="false">IF(J43&gt;I43,1,"")</f>
        <v>1</v>
      </c>
      <c r="Q43" s="27" t="str">
        <f aca="false">IF($I43/$J43&gt;2,1,"")</f>
        <v/>
      </c>
      <c r="R43" s="27" t="n">
        <f aca="false">IF($J43/$I43&gt;2,1,"")</f>
        <v>1</v>
      </c>
    </row>
    <row r="44" customFormat="false" ht="15" hidden="false" customHeight="false" outlineLevel="0" collapsed="false">
      <c r="A44" s="0" t="s">
        <v>92</v>
      </c>
      <c r="B44" s="0" t="s">
        <v>18</v>
      </c>
      <c r="C44" s="0" t="s">
        <v>34</v>
      </c>
      <c r="D44" s="40" t="n">
        <f aca="false">(F44-L44)/L44</f>
        <v>2.54771121104542</v>
      </c>
      <c r="E44" s="40" t="n">
        <f aca="false">(G44-M44)/M44</f>
        <v>8.42634699891895</v>
      </c>
      <c r="F44" s="41" t="n">
        <v>134716</v>
      </c>
      <c r="G44" s="41" t="n">
        <v>138262</v>
      </c>
      <c r="H44" s="42" t="n">
        <v>274147</v>
      </c>
      <c r="I44" s="43" t="n">
        <v>0.138512006675971</v>
      </c>
      <c r="J44" s="43" t="n">
        <v>0.0535027265010143</v>
      </c>
      <c r="K44" s="44" t="n">
        <v>391914</v>
      </c>
      <c r="L44" s="45" t="n">
        <f aca="false">I44*$K44*$N44</f>
        <v>37972.6510941974</v>
      </c>
      <c r="M44" s="45" t="n">
        <f aca="false">J44*$K44*$N44</f>
        <v>14667.6119620736</v>
      </c>
      <c r="N44" s="40" t="n">
        <f aca="false">H44/K44</f>
        <v>0.699508055338671</v>
      </c>
      <c r="O44" s="40" t="n">
        <f aca="false">D44-E44</f>
        <v>-5.87863578787354</v>
      </c>
      <c r="P44" s="27" t="str">
        <f aca="false">IF(J44&gt;I44,1,"")</f>
        <v/>
      </c>
      <c r="Q44" s="27" t="n">
        <f aca="false">IF($I44/$J44&gt;2,1,"")</f>
        <v>1</v>
      </c>
      <c r="R44" s="27" t="str">
        <f aca="false">IF($J44/$I44&gt;2,1,"")</f>
        <v/>
      </c>
    </row>
    <row r="45" customFormat="false" ht="15" hidden="false" customHeight="false" outlineLevel="0" collapsed="false">
      <c r="A45" s="0" t="s">
        <v>93</v>
      </c>
      <c r="B45" s="0" t="s">
        <v>18</v>
      </c>
      <c r="C45" s="0" t="s">
        <v>34</v>
      </c>
      <c r="D45" s="40" t="n">
        <f aca="false">(F45-L45)/L45</f>
        <v>0.339271112563343</v>
      </c>
      <c r="E45" s="40" t="n">
        <f aca="false">(G45-M45)/M45</f>
        <v>2.59901637500595</v>
      </c>
      <c r="F45" s="41" t="n">
        <v>3695</v>
      </c>
      <c r="G45" s="41" t="n">
        <v>2810</v>
      </c>
      <c r="H45" s="42" t="n">
        <v>6574</v>
      </c>
      <c r="I45" s="43" t="n">
        <v>0.419678036699313</v>
      </c>
      <c r="J45" s="43" t="n">
        <v>0.11876618259597</v>
      </c>
      <c r="K45" s="44" t="n">
        <v>9358</v>
      </c>
      <c r="L45" s="45" t="n">
        <f aca="false">I45*$K45*$N45</f>
        <v>2758.96341326129</v>
      </c>
      <c r="M45" s="45" t="n">
        <f aca="false">J45*$K45*$N45</f>
        <v>780.768884385906</v>
      </c>
      <c r="N45" s="40" t="n">
        <f aca="false">H45/K45</f>
        <v>0.702500534302201</v>
      </c>
      <c r="O45" s="40" t="n">
        <f aca="false">D45-E45</f>
        <v>-2.25974526244261</v>
      </c>
      <c r="P45" s="27" t="str">
        <f aca="false">IF(J45&gt;I45,1,"")</f>
        <v/>
      </c>
      <c r="Q45" s="27" t="n">
        <f aca="false">IF($I45/$J45&gt;2,1,"")</f>
        <v>1</v>
      </c>
      <c r="R45" s="27" t="str">
        <f aca="false">IF($J45/$I45&gt;2,1,"")</f>
        <v/>
      </c>
    </row>
    <row r="46" customFormat="false" ht="15" hidden="false" customHeight="false" outlineLevel="0" collapsed="false">
      <c r="A46" s="0" t="s">
        <v>94</v>
      </c>
      <c r="B46" s="0" t="s">
        <v>18</v>
      </c>
      <c r="C46" s="0" t="s">
        <v>87</v>
      </c>
      <c r="D46" s="40" t="n">
        <f aca="false">(F46-L46)/L46</f>
        <v>1.16783223511522</v>
      </c>
      <c r="E46" s="40" t="n">
        <f aca="false">(G46-M46)/M46</f>
        <v>1.17080699952304</v>
      </c>
      <c r="F46" s="41" t="n">
        <v>10313</v>
      </c>
      <c r="G46" s="41" t="n">
        <v>5651</v>
      </c>
      <c r="H46" s="42" t="n">
        <v>16043</v>
      </c>
      <c r="I46" s="43" t="n">
        <v>0.296533500537442</v>
      </c>
      <c r="J46" s="43" t="n">
        <v>0.162262629881763</v>
      </c>
      <c r="K46" s="44" t="n">
        <v>24249</v>
      </c>
      <c r="L46" s="45" t="n">
        <f aca="false">I46*$K46*$N46</f>
        <v>4757.28694912218</v>
      </c>
      <c r="M46" s="45" t="n">
        <f aca="false">J46*$K46*$N46</f>
        <v>2603.17937119312</v>
      </c>
      <c r="N46" s="40" t="n">
        <f aca="false">H46/K46</f>
        <v>0.661594292548146</v>
      </c>
      <c r="O46" s="40" t="n">
        <f aca="false">D46-E46</f>
        <v>-0.00297476440781486</v>
      </c>
      <c r="P46" s="27" t="str">
        <f aca="false">IF(J46&gt;I46,1,"")</f>
        <v/>
      </c>
      <c r="Q46" s="27" t="str">
        <f aca="false">IF($I46/$J46&gt;2,1,"")</f>
        <v/>
      </c>
      <c r="R46" s="27" t="str">
        <f aca="false">IF($J46/$I46&gt;2,1,"")</f>
        <v/>
      </c>
    </row>
    <row r="47" customFormat="false" ht="15" hidden="false" customHeight="false" outlineLevel="0" collapsed="false">
      <c r="A47" s="0" t="s">
        <v>95</v>
      </c>
      <c r="B47" s="0" t="s">
        <v>18</v>
      </c>
      <c r="C47" s="0" t="s">
        <v>34</v>
      </c>
      <c r="D47" s="40" t="n">
        <f aca="false">(F47-L47)/L47</f>
        <v>3.16097921718726</v>
      </c>
      <c r="E47" s="40" t="n">
        <f aca="false">(G47-M47)/M47</f>
        <v>4.17909785175401</v>
      </c>
      <c r="F47" s="41" t="n">
        <v>21901</v>
      </c>
      <c r="G47" s="41" t="n">
        <v>16050</v>
      </c>
      <c r="H47" s="42" t="n">
        <v>38129</v>
      </c>
      <c r="I47" s="43" t="n">
        <v>0.138042553191489</v>
      </c>
      <c r="J47" s="43" t="n">
        <v>0.0812765957446809</v>
      </c>
      <c r="K47" s="44" t="n">
        <v>51552</v>
      </c>
      <c r="L47" s="45" t="n">
        <f aca="false">I47*$K47*$N47</f>
        <v>5263.4245106383</v>
      </c>
      <c r="M47" s="45" t="n">
        <f aca="false">J47*$K47*$N47</f>
        <v>3098.99531914894</v>
      </c>
      <c r="N47" s="40" t="n">
        <f aca="false">H47/K47</f>
        <v>0.739622129112353</v>
      </c>
      <c r="O47" s="40" t="n">
        <f aca="false">D47-E47</f>
        <v>-1.01811863456675</v>
      </c>
      <c r="P47" s="27" t="str">
        <f aca="false">IF(J47&gt;I47,1,"")</f>
        <v/>
      </c>
      <c r="Q47" s="27" t="str">
        <f aca="false">IF($I47/$J47&gt;2,1,"")</f>
        <v/>
      </c>
      <c r="R47" s="27" t="str">
        <f aca="false">IF($J47/$I47&gt;2,1,"")</f>
        <v/>
      </c>
    </row>
    <row r="48" customFormat="false" ht="15" hidden="false" customHeight="false" outlineLevel="0" collapsed="false">
      <c r="A48" s="0" t="s">
        <v>96</v>
      </c>
      <c r="B48" s="0" t="s">
        <v>18</v>
      </c>
      <c r="C48" s="0" t="s">
        <v>34</v>
      </c>
      <c r="D48" s="40" t="n">
        <f aca="false">(F48-L48)/L48</f>
        <v>2.10017894959812</v>
      </c>
      <c r="E48" s="40" t="n">
        <f aca="false">(G48-M48)/M48</f>
        <v>2.13455583473564</v>
      </c>
      <c r="F48" s="41" t="n">
        <v>3799</v>
      </c>
      <c r="G48" s="41" t="n">
        <v>2618</v>
      </c>
      <c r="H48" s="42" t="n">
        <v>6461</v>
      </c>
      <c r="I48" s="43" t="n">
        <v>0.18966307586523</v>
      </c>
      <c r="J48" s="43" t="n">
        <v>0.129268851707541</v>
      </c>
      <c r="K48" s="44" t="n">
        <v>8879</v>
      </c>
      <c r="L48" s="45" t="n">
        <f aca="false">I48*$K48*$N48</f>
        <v>1225.41313316525</v>
      </c>
      <c r="M48" s="45" t="n">
        <f aca="false">J48*$K48*$N48</f>
        <v>835.20605088242</v>
      </c>
      <c r="N48" s="40" t="n">
        <f aca="false">H48/K48</f>
        <v>0.727672035139092</v>
      </c>
      <c r="O48" s="40" t="n">
        <f aca="false">D48-E48</f>
        <v>-0.0343768851375139</v>
      </c>
      <c r="P48" s="27" t="str">
        <f aca="false">IF(J48&gt;I48,1,"")</f>
        <v/>
      </c>
      <c r="Q48" s="27" t="str">
        <f aca="false">IF($I48/$J48&gt;2,1,"")</f>
        <v/>
      </c>
      <c r="R48" s="27" t="str">
        <f aca="false">IF($J48/$I48&gt;2,1,"")</f>
        <v/>
      </c>
    </row>
    <row r="49" customFormat="false" ht="15" hidden="false" customHeight="false" outlineLevel="0" collapsed="false">
      <c r="A49" s="0" t="s">
        <v>98</v>
      </c>
      <c r="B49" s="0" t="s">
        <v>18</v>
      </c>
      <c r="C49" s="0" t="s">
        <v>34</v>
      </c>
      <c r="D49" s="40" t="n">
        <f aca="false">(F49-L49)/L49</f>
        <v>3.24330690066215</v>
      </c>
      <c r="E49" s="40" t="n">
        <f aca="false">(G49-M49)/M49</f>
        <v>3.16548209778797</v>
      </c>
      <c r="F49" s="41" t="n">
        <v>6074</v>
      </c>
      <c r="G49" s="41" t="n">
        <v>3544</v>
      </c>
      <c r="H49" s="42" t="n">
        <v>9679</v>
      </c>
      <c r="I49" s="43" t="n">
        <v>0.147890355912744</v>
      </c>
      <c r="J49" s="43" t="n">
        <v>0.0879018369690012</v>
      </c>
      <c r="K49" s="44" t="n">
        <v>14226</v>
      </c>
      <c r="L49" s="45" t="n">
        <f aca="false">I49*$K49*$N49</f>
        <v>1431.43075487945</v>
      </c>
      <c r="M49" s="45" t="n">
        <f aca="false">J49*$K49*$N49</f>
        <v>850.801880022962</v>
      </c>
      <c r="N49" s="40" t="n">
        <f aca="false">H49/K49</f>
        <v>0.680373963166034</v>
      </c>
      <c r="O49" s="40" t="n">
        <f aca="false">D49-E49</f>
        <v>0.0778248028741784</v>
      </c>
      <c r="P49" s="27" t="str">
        <f aca="false">IF(J49&gt;I49,1,"")</f>
        <v/>
      </c>
      <c r="Q49" s="27" t="str">
        <f aca="false">IF($I49/$J49&gt;2,1,"")</f>
        <v/>
      </c>
      <c r="R49" s="27" t="str">
        <f aca="false">IF($J49/$I49&gt;2,1,"")</f>
        <v/>
      </c>
    </row>
    <row r="50" customFormat="false" ht="15" hidden="false" customHeight="false" outlineLevel="0" collapsed="false">
      <c r="A50" s="0" t="s">
        <v>99</v>
      </c>
      <c r="B50" s="0" t="s">
        <v>18</v>
      </c>
      <c r="C50" s="0" t="s">
        <v>34</v>
      </c>
      <c r="D50" s="40" t="n">
        <f aca="false">(F50-L50)/L50</f>
        <v>1.6219950895434</v>
      </c>
      <c r="E50" s="40" t="n">
        <f aca="false">(G50-M50)/M50</f>
        <v>2.01616135913952</v>
      </c>
      <c r="F50" s="41" t="n">
        <v>7767</v>
      </c>
      <c r="G50" s="41" t="n">
        <v>7205</v>
      </c>
      <c r="H50" s="42" t="n">
        <v>15047</v>
      </c>
      <c r="I50" s="43" t="n">
        <v>0.196866359447005</v>
      </c>
      <c r="J50" s="43" t="n">
        <v>0.158755760368664</v>
      </c>
      <c r="K50" s="44" t="n">
        <v>23480</v>
      </c>
      <c r="L50" s="45" t="n">
        <f aca="false">I50*$K50*$N50</f>
        <v>2962.24811059908</v>
      </c>
      <c r="M50" s="45" t="n">
        <f aca="false">J50*$K50*$N50</f>
        <v>2388.79792626728</v>
      </c>
      <c r="N50" s="40" t="n">
        <f aca="false">H50/K50</f>
        <v>0.640843270868825</v>
      </c>
      <c r="O50" s="40" t="n">
        <f aca="false">D50-E50</f>
        <v>-0.394166269596123</v>
      </c>
      <c r="P50" s="27" t="str">
        <f aca="false">IF(J50&gt;I50,1,"")</f>
        <v/>
      </c>
      <c r="Q50" s="27" t="str">
        <f aca="false">IF($I50/$J50&gt;2,1,"")</f>
        <v/>
      </c>
      <c r="R50" s="27" t="str">
        <f aca="false">IF($J50/$I50&gt;2,1,"")</f>
        <v/>
      </c>
    </row>
    <row r="51" customFormat="false" ht="15" hidden="false" customHeight="false" outlineLevel="0" collapsed="false">
      <c r="A51" s="0" t="s">
        <v>101</v>
      </c>
      <c r="B51" s="0" t="s">
        <v>18</v>
      </c>
      <c r="C51" s="0" t="s">
        <v>34</v>
      </c>
      <c r="D51" s="40" t="n">
        <f aca="false">(F51-L51)/L51</f>
        <v>2.49026614524716</v>
      </c>
      <c r="E51" s="40" t="n">
        <f aca="false">(G51-M51)/M51</f>
        <v>1.83644626348927</v>
      </c>
      <c r="F51" s="41" t="n">
        <v>6385</v>
      </c>
      <c r="G51" s="41" t="n">
        <v>5865</v>
      </c>
      <c r="H51" s="42" t="n">
        <v>12315</v>
      </c>
      <c r="I51" s="43" t="n">
        <v>0.148548387096774</v>
      </c>
      <c r="J51" s="43" t="n">
        <v>0.167903225806452</v>
      </c>
      <c r="K51" s="44" t="n">
        <v>19661</v>
      </c>
      <c r="L51" s="45" t="n">
        <f aca="false">I51*$K51*$N51</f>
        <v>1829.37338709677</v>
      </c>
      <c r="M51" s="45" t="n">
        <f aca="false">J51*$K51*$N51</f>
        <v>2067.72822580645</v>
      </c>
      <c r="N51" s="40" t="n">
        <f aca="false">H51/K51</f>
        <v>0.626366919281827</v>
      </c>
      <c r="O51" s="40" t="n">
        <f aca="false">D51-E51</f>
        <v>0.653819881757894</v>
      </c>
      <c r="P51" s="27" t="n">
        <f aca="false">IF(J51&gt;I51,1,"")</f>
        <v>1</v>
      </c>
      <c r="Q51" s="27" t="str">
        <f aca="false">IF($I51/$J51&gt;2,1,"")</f>
        <v/>
      </c>
      <c r="R51" s="27" t="str">
        <f aca="false">IF($J51/$I51&gt;2,1,"")</f>
        <v/>
      </c>
    </row>
    <row r="52" customFormat="false" ht="15" hidden="false" customHeight="false" outlineLevel="0" collapsed="false">
      <c r="A52" s="0" t="s">
        <v>102</v>
      </c>
      <c r="B52" s="0" t="s">
        <v>18</v>
      </c>
      <c r="C52" s="0" t="s">
        <v>34</v>
      </c>
      <c r="D52" s="40" t="n">
        <f aca="false">(F52-L52)/L52</f>
        <v>5.34876096929703</v>
      </c>
      <c r="E52" s="40" t="n">
        <f aca="false">(G52-M52)/M52</f>
        <v>4.10280854283111</v>
      </c>
      <c r="F52" s="41" t="n">
        <v>35054</v>
      </c>
      <c r="G52" s="41" t="n">
        <v>39915</v>
      </c>
      <c r="H52" s="42" t="n">
        <v>75347</v>
      </c>
      <c r="I52" s="43" t="n">
        <v>0.0732795242141037</v>
      </c>
      <c r="J52" s="43" t="n">
        <v>0.103815187927337</v>
      </c>
      <c r="K52" s="44" t="n">
        <v>109565</v>
      </c>
      <c r="L52" s="45" t="n">
        <f aca="false">I52*$K52*$N52</f>
        <v>5521.39231096007</v>
      </c>
      <c r="M52" s="45" t="n">
        <f aca="false">J52*$K52*$N52</f>
        <v>7822.1629647611</v>
      </c>
      <c r="N52" s="40" t="n">
        <f aca="false">H52/K52</f>
        <v>0.687692237484598</v>
      </c>
      <c r="O52" s="40" t="n">
        <f aca="false">D52-E52</f>
        <v>1.24595242646592</v>
      </c>
      <c r="P52" s="27" t="n">
        <f aca="false">IF(J52&gt;I52,1,"")</f>
        <v>1</v>
      </c>
      <c r="Q52" s="27" t="str">
        <f aca="false">IF($I52/$J52&gt;2,1,"")</f>
        <v/>
      </c>
      <c r="R52" s="27" t="str">
        <f aca="false">IF($J52/$I52&gt;2,1,"")</f>
        <v/>
      </c>
    </row>
    <row r="53" customFormat="false" ht="15" hidden="false" customHeight="false" outlineLevel="0" collapsed="false">
      <c r="A53" s="0" t="s">
        <v>103</v>
      </c>
      <c r="B53" s="0" t="s">
        <v>18</v>
      </c>
      <c r="C53" s="0" t="s">
        <v>34</v>
      </c>
      <c r="D53" s="40" t="n">
        <f aca="false">(F53-L53)/L53</f>
        <v>3.15940683171966</v>
      </c>
      <c r="E53" s="40" t="n">
        <f aca="false">(G53-M53)/M53</f>
        <v>5.78480056006784</v>
      </c>
      <c r="F53" s="41" t="n">
        <v>13512</v>
      </c>
      <c r="G53" s="41" t="n">
        <v>7165</v>
      </c>
      <c r="H53" s="42" t="n">
        <v>20795</v>
      </c>
      <c r="I53" s="43" t="n">
        <v>0.156217366080062</v>
      </c>
      <c r="J53" s="43" t="n">
        <v>0.0507832140785148</v>
      </c>
      <c r="K53" s="44" t="n">
        <v>28137</v>
      </c>
      <c r="L53" s="45" t="n">
        <f aca="false">I53*$K53*$N53</f>
        <v>3248.54012763489</v>
      </c>
      <c r="M53" s="45" t="n">
        <f aca="false">J53*$K53*$N53</f>
        <v>1056.03693676272</v>
      </c>
      <c r="N53" s="40" t="n">
        <f aca="false">H53/K53</f>
        <v>0.739062444468138</v>
      </c>
      <c r="O53" s="40" t="n">
        <f aca="false">D53-E53</f>
        <v>-2.62539372834818</v>
      </c>
      <c r="P53" s="27" t="str">
        <f aca="false">IF(J53&gt;I53,1,"")</f>
        <v/>
      </c>
      <c r="Q53" s="27" t="n">
        <f aca="false">IF($I53/$J53&gt;2,1,"")</f>
        <v>1</v>
      </c>
      <c r="R53" s="27" t="str">
        <f aca="false">IF($J53/$I53&gt;2,1,"")</f>
        <v/>
      </c>
    </row>
    <row r="54" customFormat="false" ht="15" hidden="false" customHeight="false" outlineLevel="0" collapsed="false">
      <c r="A54" s="0" t="s">
        <v>104</v>
      </c>
      <c r="B54" s="0" t="s">
        <v>18</v>
      </c>
      <c r="C54" s="0" t="s">
        <v>34</v>
      </c>
      <c r="D54" s="40" t="n">
        <f aca="false">(F54-L54)/L54</f>
        <v>1.69288141555131</v>
      </c>
      <c r="E54" s="40" t="n">
        <f aca="false">(G54-M54)/M54</f>
        <v>0.364237946835919</v>
      </c>
      <c r="F54" s="41" t="n">
        <v>14196</v>
      </c>
      <c r="G54" s="41" t="n">
        <v>4348</v>
      </c>
      <c r="H54" s="42" t="n">
        <v>18631</v>
      </c>
      <c r="I54" s="43" t="n">
        <v>0.282951887738055</v>
      </c>
      <c r="J54" s="43" t="n">
        <v>0.171065820247244</v>
      </c>
      <c r="K54" s="44" t="n">
        <v>24572</v>
      </c>
      <c r="L54" s="45" t="n">
        <f aca="false">I54*$K54*$N54</f>
        <v>5271.67662044771</v>
      </c>
      <c r="M54" s="45" t="n">
        <f aca="false">J54*$K54*$N54</f>
        <v>3187.1272970264</v>
      </c>
      <c r="N54" s="40" t="n">
        <f aca="false">H54/K54</f>
        <v>0.75822073905258</v>
      </c>
      <c r="O54" s="40" t="n">
        <f aca="false">D54-E54</f>
        <v>1.3286434687154</v>
      </c>
      <c r="P54" s="27" t="str">
        <f aca="false">IF(J54&gt;I54,1,"")</f>
        <v/>
      </c>
      <c r="Q54" s="27" t="str">
        <f aca="false">IF($I54/$J54&gt;2,1,"")</f>
        <v/>
      </c>
      <c r="R54" s="27" t="str">
        <f aca="false">IF($J54/$I54&gt;2,1,"")</f>
        <v/>
      </c>
    </row>
    <row r="55" customFormat="false" ht="15" hidden="false" customHeight="false" outlineLevel="0" collapsed="false">
      <c r="A55" s="0" t="s">
        <v>105</v>
      </c>
      <c r="B55" s="0" t="s">
        <v>18</v>
      </c>
      <c r="C55" s="0" t="s">
        <v>30</v>
      </c>
      <c r="D55" s="40" t="n">
        <f aca="false">(F55-L55)/L55</f>
        <v>4.59347690261031</v>
      </c>
      <c r="E55" s="40" t="n">
        <f aca="false">(G55-M55)/M55</f>
        <v>2.72877323899888</v>
      </c>
      <c r="F55" s="41" t="n">
        <v>36253</v>
      </c>
      <c r="G55" s="41" t="n">
        <v>24056</v>
      </c>
      <c r="H55" s="42" t="n">
        <v>60630</v>
      </c>
      <c r="I55" s="43" t="n">
        <v>0.106899219354385</v>
      </c>
      <c r="J55" s="43" t="n">
        <v>0.106406920317885</v>
      </c>
      <c r="K55" s="44" t="n">
        <v>95359</v>
      </c>
      <c r="L55" s="45" t="n">
        <f aca="false">I55*$K55*$N55</f>
        <v>6481.29966945636</v>
      </c>
      <c r="M55" s="45" t="n">
        <f aca="false">J55*$K55*$N55</f>
        <v>6451.45157887334</v>
      </c>
      <c r="N55" s="40" t="n">
        <f aca="false">H55/K55</f>
        <v>0.635807841944651</v>
      </c>
      <c r="O55" s="40" t="n">
        <f aca="false">D55-E55</f>
        <v>1.86470366361143</v>
      </c>
      <c r="P55" s="27" t="str">
        <f aca="false">IF(J55&gt;I55,1,"")</f>
        <v/>
      </c>
      <c r="Q55" s="27" t="str">
        <f aca="false">IF($I55/$J55&gt;2,1,"")</f>
        <v/>
      </c>
      <c r="R55" s="27" t="str">
        <f aca="false">IF($J55/$I55&gt;2,1,"")</f>
        <v/>
      </c>
    </row>
    <row r="56" customFormat="false" ht="15" hidden="false" customHeight="false" outlineLevel="0" collapsed="false">
      <c r="A56" s="0" t="s">
        <v>108</v>
      </c>
      <c r="B56" s="0" t="s">
        <v>18</v>
      </c>
      <c r="C56" s="0" t="s">
        <v>30</v>
      </c>
      <c r="D56" s="40" t="n">
        <f aca="false">(F56-L56)/L56</f>
        <v>4.95933689162039</v>
      </c>
      <c r="E56" s="40" t="n">
        <f aca="false">(G56-M56)/M56</f>
        <v>3.74520853978803</v>
      </c>
      <c r="F56" s="41" t="n">
        <v>17938</v>
      </c>
      <c r="G56" s="41" t="n">
        <v>16438</v>
      </c>
      <c r="H56" s="42" t="n">
        <v>34498</v>
      </c>
      <c r="I56" s="43" t="n">
        <v>0.0872533608615067</v>
      </c>
      <c r="J56" s="43" t="n">
        <v>0.100415268751613</v>
      </c>
      <c r="K56" s="44" t="n">
        <v>48012</v>
      </c>
      <c r="L56" s="45" t="n">
        <f aca="false">I56*$K56*$N56</f>
        <v>3010.06644300026</v>
      </c>
      <c r="M56" s="45" t="n">
        <f aca="false">J56*$K56*$N56</f>
        <v>3464.12594139315</v>
      </c>
      <c r="N56" s="40" t="n">
        <f aca="false">H56/K56</f>
        <v>0.718528701158044</v>
      </c>
      <c r="O56" s="40" t="n">
        <f aca="false">D56-E56</f>
        <v>1.21412835183236</v>
      </c>
      <c r="P56" s="27" t="n">
        <f aca="false">IF(J56&gt;I56,1,"")</f>
        <v>1</v>
      </c>
      <c r="Q56" s="27" t="str">
        <f aca="false">IF($I56/$J56&gt;2,1,"")</f>
        <v/>
      </c>
      <c r="R56" s="27" t="str">
        <f aca="false">IF($J56/$I56&gt;2,1,"")</f>
        <v/>
      </c>
    </row>
    <row r="57" customFormat="false" ht="15" hidden="false" customHeight="false" outlineLevel="0" collapsed="false">
      <c r="A57" s="0" t="s">
        <v>109</v>
      </c>
      <c r="B57" s="0" t="s">
        <v>18</v>
      </c>
      <c r="C57" s="0" t="s">
        <v>34</v>
      </c>
      <c r="D57" s="40" t="n">
        <f aca="false">(F57-L57)/L57</f>
        <v>1.88099511051091</v>
      </c>
      <c r="E57" s="40" t="n">
        <f aca="false">(G57-M57)/M57</f>
        <v>2.9564540476747</v>
      </c>
      <c r="F57" s="41" t="n">
        <v>15624</v>
      </c>
      <c r="G57" s="41" t="n">
        <v>10770</v>
      </c>
      <c r="H57" s="42" t="n">
        <v>26541</v>
      </c>
      <c r="I57" s="43" t="n">
        <v>0.204330137415005</v>
      </c>
      <c r="J57" s="43" t="n">
        <v>0.102563373068935</v>
      </c>
      <c r="K57" s="44" t="n">
        <v>37974</v>
      </c>
      <c r="L57" s="45" t="n">
        <f aca="false">I57*$K57*$N57</f>
        <v>5423.12617713164</v>
      </c>
      <c r="M57" s="45" t="n">
        <f aca="false">J57*$K57*$N57</f>
        <v>2722.13448462261</v>
      </c>
      <c r="N57" s="40" t="n">
        <f aca="false">H57/K57</f>
        <v>0.698925580660452</v>
      </c>
      <c r="O57" s="40" t="n">
        <f aca="false">D57-E57</f>
        <v>-1.07545893716379</v>
      </c>
      <c r="P57" s="27" t="str">
        <f aca="false">IF(J57&gt;I57,1,"")</f>
        <v/>
      </c>
      <c r="Q57" s="27" t="str">
        <f aca="false">IF($I57/$J57&gt;2,1,"")</f>
        <v/>
      </c>
      <c r="R57" s="27" t="str">
        <f aca="false">IF($J57/$I57&gt;2,1,"")</f>
        <v/>
      </c>
    </row>
    <row r="58" customFormat="false" ht="15" hidden="false" customHeight="false" outlineLevel="0" collapsed="false">
      <c r="A58" s="0" t="s">
        <v>110</v>
      </c>
      <c r="B58" s="0" t="s">
        <v>18</v>
      </c>
      <c r="C58" s="0" t="s">
        <v>30</v>
      </c>
      <c r="D58" s="40" t="n">
        <f aca="false">(F58-L58)/L58</f>
        <v>1.67999409137045</v>
      </c>
      <c r="E58" s="40" t="n">
        <f aca="false">(G58-M58)/M58</f>
        <v>0.203539050732839</v>
      </c>
      <c r="F58" s="41" t="n">
        <v>15825</v>
      </c>
      <c r="G58" s="41" t="n">
        <v>6337</v>
      </c>
      <c r="H58" s="42" t="n">
        <v>22274</v>
      </c>
      <c r="I58" s="43" t="n">
        <v>0.265101183657885</v>
      </c>
      <c r="J58" s="43" t="n">
        <v>0.236387934326079</v>
      </c>
      <c r="K58" s="44" t="n">
        <v>28460</v>
      </c>
      <c r="L58" s="45" t="n">
        <f aca="false">I58*$K58*$N58</f>
        <v>5904.86376479572</v>
      </c>
      <c r="M58" s="45" t="n">
        <f aca="false">J58*$K58*$N58</f>
        <v>5265.30484917908</v>
      </c>
      <c r="N58" s="40" t="n">
        <f aca="false">H58/K58</f>
        <v>0.782642304989459</v>
      </c>
      <c r="O58" s="40" t="n">
        <f aca="false">D58-E58</f>
        <v>1.47645504063761</v>
      </c>
      <c r="P58" s="27" t="str">
        <f aca="false">IF(J58&gt;I58,1,"")</f>
        <v/>
      </c>
      <c r="Q58" s="27" t="str">
        <f aca="false">IF($I58/$J58&gt;2,1,"")</f>
        <v/>
      </c>
      <c r="R58" s="27" t="str">
        <f aca="false">IF($J58/$I58&gt;2,1,"")</f>
        <v/>
      </c>
    </row>
    <row r="59" customFormat="false" ht="15" hidden="false" customHeight="false" outlineLevel="0" collapsed="false">
      <c r="A59" s="0" t="s">
        <v>111</v>
      </c>
      <c r="B59" s="0" t="s">
        <v>18</v>
      </c>
      <c r="C59" s="0" t="s">
        <v>30</v>
      </c>
      <c r="D59" s="40" t="n">
        <f aca="false">(F59-L59)/L59</f>
        <v>3.38955731773683</v>
      </c>
      <c r="E59" s="40" t="n">
        <f aca="false">(G59-M59)/M59</f>
        <v>3.28873482821264</v>
      </c>
      <c r="F59" s="41" t="n">
        <v>89859</v>
      </c>
      <c r="G59" s="41" t="n">
        <v>92295</v>
      </c>
      <c r="H59" s="42" t="n">
        <v>183017</v>
      </c>
      <c r="I59" s="43" t="n">
        <v>0.11185346050062</v>
      </c>
      <c r="J59" s="43" t="n">
        <v>0.117586522644583</v>
      </c>
      <c r="K59" s="44" t="n">
        <v>267939</v>
      </c>
      <c r="L59" s="45" t="n">
        <f aca="false">I59*$K59*$N59</f>
        <v>20471.084780442</v>
      </c>
      <c r="M59" s="45" t="n">
        <f aca="false">J59*$K59*$N59</f>
        <v>21520.3326148436</v>
      </c>
      <c r="N59" s="40" t="n">
        <f aca="false">H59/K59</f>
        <v>0.683054725142663</v>
      </c>
      <c r="O59" s="40" t="n">
        <f aca="false">D59-E59</f>
        <v>0.10082248952419</v>
      </c>
      <c r="P59" s="27" t="n">
        <f aca="false">IF(J59&gt;I59,1,"")</f>
        <v>1</v>
      </c>
      <c r="Q59" s="27" t="str">
        <f aca="false">IF($I59/$J59&gt;2,1,"")</f>
        <v/>
      </c>
      <c r="R59" s="27" t="str">
        <f aca="false">IF($J59/$I59&gt;2,1,"")</f>
        <v/>
      </c>
    </row>
    <row r="60" customFormat="false" ht="15" hidden="false" customHeight="false" outlineLevel="0" collapsed="false">
      <c r="A60" s="0" t="s">
        <v>112</v>
      </c>
      <c r="B60" s="0" t="s">
        <v>18</v>
      </c>
      <c r="C60" s="0" t="s">
        <v>113</v>
      </c>
      <c r="D60" s="40" t="n">
        <f aca="false">(F60-L60)/L60</f>
        <v>5.12274493125158</v>
      </c>
      <c r="E60" s="40" t="n">
        <f aca="false">(G60-M60)/M60</f>
        <v>4.37695641786565</v>
      </c>
      <c r="F60" s="41" t="n">
        <v>116184</v>
      </c>
      <c r="G60" s="41" t="n">
        <v>152897</v>
      </c>
      <c r="H60" s="42" t="n">
        <v>270244</v>
      </c>
      <c r="I60" s="43" t="n">
        <v>0.0702172952332537</v>
      </c>
      <c r="J60" s="43" t="n">
        <v>0.105221960018601</v>
      </c>
      <c r="K60" s="44" t="n">
        <v>368858</v>
      </c>
      <c r="L60" s="45" t="n">
        <f aca="false">I60*$K60*$N60</f>
        <v>18975.8027330154</v>
      </c>
      <c r="M60" s="45" t="n">
        <f aca="false">J60*$K60*$N60</f>
        <v>28435.6033632669</v>
      </c>
      <c r="N60" s="40" t="n">
        <f aca="false">H60/K60</f>
        <v>0.732650505072413</v>
      </c>
      <c r="O60" s="40" t="n">
        <f aca="false">D60-E60</f>
        <v>0.745788513385933</v>
      </c>
      <c r="P60" s="27" t="n">
        <f aca="false">IF(J60&gt;I60,1,"")</f>
        <v>1</v>
      </c>
      <c r="Q60" s="27" t="str">
        <f aca="false">IF($I60/$J60&gt;2,1,"")</f>
        <v/>
      </c>
      <c r="R60" s="27" t="str">
        <f aca="false">IF($J60/$I60&gt;2,1,"")</f>
        <v/>
      </c>
    </row>
    <row r="61" customFormat="false" ht="15" hidden="false" customHeight="false" outlineLevel="0" collapsed="false">
      <c r="A61" s="0" t="s">
        <v>114</v>
      </c>
      <c r="B61" s="0" t="s">
        <v>18</v>
      </c>
      <c r="C61" s="0" t="s">
        <v>30</v>
      </c>
      <c r="D61" s="40" t="n">
        <f aca="false">(F61-L61)/L61</f>
        <v>5.76457599945094</v>
      </c>
      <c r="E61" s="40" t="n">
        <f aca="false">(G61-M61)/M61</f>
        <v>0.996158048505313</v>
      </c>
      <c r="F61" s="41" t="n">
        <v>40220</v>
      </c>
      <c r="G61" s="41" t="n">
        <v>65321</v>
      </c>
      <c r="H61" s="42" t="n">
        <v>106025</v>
      </c>
      <c r="I61" s="43" t="n">
        <v>0.0560780888933543</v>
      </c>
      <c r="J61" s="43" t="n">
        <v>0.30863815875911</v>
      </c>
      <c r="K61" s="44" t="n">
        <v>142548</v>
      </c>
      <c r="L61" s="45" t="n">
        <f aca="false">I61*$K61*$N61</f>
        <v>5945.67937491789</v>
      </c>
      <c r="M61" s="45" t="n">
        <f aca="false">J61*$K61*$N61</f>
        <v>32723.3607824346</v>
      </c>
      <c r="N61" s="40" t="n">
        <f aca="false">H61/K61</f>
        <v>0.743784549765693</v>
      </c>
      <c r="O61" s="40" t="n">
        <f aca="false">D61-E61</f>
        <v>4.76841795094563</v>
      </c>
      <c r="P61" s="27" t="n">
        <f aca="false">IF(J61&gt;I61,1,"")</f>
        <v>1</v>
      </c>
      <c r="Q61" s="27" t="str">
        <f aca="false">IF($I61/$J61&gt;2,1,"")</f>
        <v/>
      </c>
      <c r="R61" s="27" t="n">
        <f aca="false">IF($J61/$I61&gt;2,1,"")</f>
        <v>1</v>
      </c>
    </row>
    <row r="62" customFormat="false" ht="15" hidden="false" customHeight="false" outlineLevel="0" collapsed="false">
      <c r="A62" s="0" t="s">
        <v>115</v>
      </c>
      <c r="B62" s="0" t="s">
        <v>18</v>
      </c>
      <c r="C62" s="0" t="s">
        <v>30</v>
      </c>
      <c r="D62" s="40" t="n">
        <f aca="false">(F62-L62)/L62</f>
        <v>2.65635609837234</v>
      </c>
      <c r="E62" s="40" t="n">
        <f aca="false">(G62-M62)/M62</f>
        <v>0.625876457728404</v>
      </c>
      <c r="F62" s="41" t="n">
        <v>23359</v>
      </c>
      <c r="G62" s="41" t="n">
        <v>18460</v>
      </c>
      <c r="H62" s="42" t="n">
        <v>42038</v>
      </c>
      <c r="I62" s="43" t="n">
        <v>0.151972047625377</v>
      </c>
      <c r="J62" s="43" t="n">
        <v>0.27008602191375</v>
      </c>
      <c r="K62" s="44" t="n">
        <v>55656</v>
      </c>
      <c r="L62" s="45" t="n">
        <f aca="false">I62*$K62*$N62</f>
        <v>6388.60093807562</v>
      </c>
      <c r="M62" s="45" t="n">
        <f aca="false">J62*$K62*$N62</f>
        <v>11353.8761892102</v>
      </c>
      <c r="N62" s="40" t="n">
        <f aca="false">H62/K62</f>
        <v>0.755318384361075</v>
      </c>
      <c r="O62" s="40" t="n">
        <f aca="false">D62-E62</f>
        <v>2.03047964064393</v>
      </c>
      <c r="P62" s="27" t="n">
        <f aca="false">IF(J62&gt;I62,1,"")</f>
        <v>1</v>
      </c>
      <c r="Q62" s="27" t="str">
        <f aca="false">IF($I62/$J62&gt;2,1,"")</f>
        <v/>
      </c>
      <c r="R62" s="27" t="str">
        <f aca="false">IF($J62/$I62&gt;2,1,"")</f>
        <v/>
      </c>
    </row>
    <row r="63" customFormat="false" ht="15" hidden="false" customHeight="false" outlineLevel="0" collapsed="false">
      <c r="A63" s="0" t="s">
        <v>116</v>
      </c>
      <c r="B63" s="0" t="s">
        <v>18</v>
      </c>
      <c r="C63" s="0" t="s">
        <v>34</v>
      </c>
      <c r="D63" s="40" t="n">
        <f aca="false">(F63-L63)/L63</f>
        <v>1.22300921870587</v>
      </c>
      <c r="E63" s="40" t="n">
        <f aca="false">(G63-M63)/M63</f>
        <v>3.0060959270534</v>
      </c>
      <c r="F63" s="41" t="n">
        <v>15593</v>
      </c>
      <c r="G63" s="41" t="n">
        <v>6546</v>
      </c>
      <c r="H63" s="42" t="n">
        <v>22234</v>
      </c>
      <c r="I63" s="43" t="n">
        <v>0.315479260296176</v>
      </c>
      <c r="J63" s="43" t="n">
        <v>0.0734914904589995</v>
      </c>
      <c r="K63" s="44" t="n">
        <v>30200</v>
      </c>
      <c r="L63" s="45" t="n">
        <f aca="false">I63*$K63*$N63</f>
        <v>7014.36587342518</v>
      </c>
      <c r="M63" s="45" t="n">
        <f aca="false">J63*$K63*$N63</f>
        <v>1634.00979886539</v>
      </c>
      <c r="N63" s="40" t="n">
        <f aca="false">H63/K63</f>
        <v>0.736225165562914</v>
      </c>
      <c r="O63" s="40" t="n">
        <f aca="false">D63-E63</f>
        <v>-1.78308670834753</v>
      </c>
      <c r="P63" s="27" t="str">
        <f aca="false">IF(J63&gt;I63,1,"")</f>
        <v/>
      </c>
      <c r="Q63" s="27" t="n">
        <f aca="false">IF($I63/$J63&gt;2,1,"")</f>
        <v>1</v>
      </c>
      <c r="R63" s="27" t="str">
        <f aca="false">IF($J63/$I63&gt;2,1,"")</f>
        <v/>
      </c>
    </row>
    <row r="64" customFormat="false" ht="15" hidden="false" customHeight="false" outlineLevel="0" collapsed="false">
      <c r="A64" s="0" t="s">
        <v>117</v>
      </c>
      <c r="B64" s="0" t="s">
        <v>18</v>
      </c>
      <c r="C64" s="0" t="s">
        <v>34</v>
      </c>
      <c r="D64" s="40" t="n">
        <f aca="false">(F64-L64)/L64</f>
        <v>1.13280870607774</v>
      </c>
      <c r="E64" s="40" t="n">
        <f aca="false">(G64-M64)/M64</f>
        <v>2.71307112628479</v>
      </c>
      <c r="F64" s="41" t="n">
        <v>10484</v>
      </c>
      <c r="G64" s="41" t="n">
        <v>4026</v>
      </c>
      <c r="H64" s="42" t="n">
        <v>14564</v>
      </c>
      <c r="I64" s="43" t="n">
        <v>0.337516055725719</v>
      </c>
      <c r="J64" s="43" t="n">
        <v>0.0744491651022626</v>
      </c>
      <c r="K64" s="44" t="n">
        <v>21100</v>
      </c>
      <c r="L64" s="45" t="n">
        <f aca="false">I64*$K64*$N64</f>
        <v>4915.58383558937</v>
      </c>
      <c r="M64" s="45" t="n">
        <f aca="false">J64*$K64*$N64</f>
        <v>1084.27764054935</v>
      </c>
      <c r="N64" s="40" t="n">
        <f aca="false">H64/K64</f>
        <v>0.690236966824645</v>
      </c>
      <c r="O64" s="40" t="n">
        <f aca="false">D64-E64</f>
        <v>-1.58026242020705</v>
      </c>
      <c r="P64" s="27" t="str">
        <f aca="false">IF(J64&gt;I64,1,"")</f>
        <v/>
      </c>
      <c r="Q64" s="27" t="n">
        <f aca="false">IF($I64/$J64&gt;2,1,"")</f>
        <v>1</v>
      </c>
      <c r="R64" s="27" t="str">
        <f aca="false">IF($J64/$I64&gt;2,1,"")</f>
        <v/>
      </c>
    </row>
    <row r="65" customFormat="false" ht="15" hidden="false" customHeight="false" outlineLevel="0" collapsed="false">
      <c r="A65" s="0" t="s">
        <v>118</v>
      </c>
      <c r="B65" s="0" t="s">
        <v>18</v>
      </c>
      <c r="C65" s="0" t="s">
        <v>30</v>
      </c>
      <c r="D65" s="40" t="n">
        <f aca="false">(F65-L65)/L65</f>
        <v>1.60081086390148</v>
      </c>
      <c r="E65" s="40" t="n">
        <f aca="false">(G65-M65)/M65</f>
        <v>2.99643502133586</v>
      </c>
      <c r="F65" s="41" t="n">
        <v>3194</v>
      </c>
      <c r="G65" s="41" t="n">
        <v>2612</v>
      </c>
      <c r="H65" s="42" t="n">
        <v>5833</v>
      </c>
      <c r="I65" s="43" t="n">
        <v>0.210539779994884</v>
      </c>
      <c r="J65" s="43" t="n">
        <v>0.112049117421335</v>
      </c>
      <c r="K65" s="44" t="n">
        <v>8527</v>
      </c>
      <c r="L65" s="45" t="n">
        <f aca="false">I65*$K65*$N65</f>
        <v>1228.07853671016</v>
      </c>
      <c r="M65" s="45" t="n">
        <f aca="false">J65*$K65*$N65</f>
        <v>653.582501918649</v>
      </c>
      <c r="N65" s="40" t="n">
        <f aca="false">H65/K65</f>
        <v>0.684062390055119</v>
      </c>
      <c r="O65" s="40" t="n">
        <f aca="false">D65-E65</f>
        <v>-1.39562415743438</v>
      </c>
      <c r="P65" s="27" t="str">
        <f aca="false">IF(J65&gt;I65,1,"")</f>
        <v/>
      </c>
      <c r="Q65" s="27" t="str">
        <f aca="false">IF($I65/$J65&gt;2,1,"")</f>
        <v/>
      </c>
      <c r="R65" s="27" t="str">
        <f aca="false">IF($J65/$I65&gt;2,1,"")</f>
        <v/>
      </c>
    </row>
    <row r="66" customFormat="false" ht="15" hidden="false" customHeight="false" outlineLevel="0" collapsed="false">
      <c r="A66" s="0" t="s">
        <v>119</v>
      </c>
      <c r="B66" s="0" t="s">
        <v>18</v>
      </c>
      <c r="C66" s="0" t="s">
        <v>34</v>
      </c>
      <c r="D66" s="40" t="n">
        <f aca="false">(F66-L66)/L66</f>
        <v>1.37264779545706</v>
      </c>
      <c r="E66" s="40" t="n">
        <f aca="false">(G66-M66)/M66</f>
        <v>3.04046044511398</v>
      </c>
      <c r="F66" s="41" t="n">
        <v>66523</v>
      </c>
      <c r="G66" s="41" t="n">
        <v>25399</v>
      </c>
      <c r="H66" s="42" t="n">
        <v>92251</v>
      </c>
      <c r="I66" s="43" t="n">
        <v>0.303925730422104</v>
      </c>
      <c r="J66" s="43" t="n">
        <v>0.068141968586774</v>
      </c>
      <c r="K66" s="44" t="n">
        <v>125919</v>
      </c>
      <c r="L66" s="45" t="n">
        <f aca="false">I66*$K66*$N66</f>
        <v>28037.4525571695</v>
      </c>
      <c r="M66" s="45" t="n">
        <f aca="false">J66*$K66*$N66</f>
        <v>6286.16474409849</v>
      </c>
      <c r="N66" s="40" t="n">
        <f aca="false">H66/K66</f>
        <v>0.732621764785299</v>
      </c>
      <c r="O66" s="40" t="n">
        <f aca="false">D66-E66</f>
        <v>-1.66781264965693</v>
      </c>
      <c r="P66" s="27" t="str">
        <f aca="false">IF(J66&gt;I66,1,"")</f>
        <v/>
      </c>
      <c r="Q66" s="27" t="n">
        <f aca="false">IF($I66/$J66&gt;2,1,"")</f>
        <v>1</v>
      </c>
      <c r="R66" s="27" t="str">
        <f aca="false">IF($J66/$I66&gt;2,1,"")</f>
        <v/>
      </c>
    </row>
    <row r="67" customFormat="false" ht="15" hidden="false" customHeight="false" outlineLevel="0" collapsed="false">
      <c r="A67" s="0" t="s">
        <v>121</v>
      </c>
      <c r="B67" s="0" t="s">
        <v>18</v>
      </c>
      <c r="C67" s="0" t="s">
        <v>30</v>
      </c>
      <c r="D67" s="40" t="n">
        <f aca="false">(F67-L67)/L67</f>
        <v>3.44932577604702</v>
      </c>
      <c r="E67" s="40" t="n">
        <f aca="false">(G67-M67)/M67</f>
        <v>6.53400797103309</v>
      </c>
      <c r="F67" s="41" t="n">
        <v>31433</v>
      </c>
      <c r="G67" s="41" t="n">
        <v>19455</v>
      </c>
      <c r="H67" s="42" t="n">
        <v>51067</v>
      </c>
      <c r="I67" s="43" t="n">
        <v>0.138341118143124</v>
      </c>
      <c r="J67" s="43" t="n">
        <v>0.0505667235250044</v>
      </c>
      <c r="K67" s="44" t="n">
        <v>69672</v>
      </c>
      <c r="L67" s="45" t="n">
        <f aca="false">I67*$K67*$N67</f>
        <v>7064.66588021489</v>
      </c>
      <c r="M67" s="45" t="n">
        <f aca="false">J67*$K67*$N67</f>
        <v>2582.2908702514</v>
      </c>
      <c r="N67" s="40" t="n">
        <f aca="false">H67/K67</f>
        <v>0.732963026753933</v>
      </c>
      <c r="O67" s="40" t="n">
        <f aca="false">D67-E67</f>
        <v>-3.08468219498607</v>
      </c>
      <c r="P67" s="27" t="str">
        <f aca="false">IF(J67&gt;I67,1,"")</f>
        <v/>
      </c>
      <c r="Q67" s="27" t="n">
        <f aca="false">IF($I67/$J67&gt;2,1,"")</f>
        <v>1</v>
      </c>
      <c r="R67" s="27" t="str">
        <f aca="false">IF($J67/$I67&gt;2,1,"")</f>
        <v/>
      </c>
    </row>
    <row r="68" customFormat="false" ht="15" hidden="false" customHeight="false" outlineLevel="0" collapsed="false">
      <c r="A68" s="0" t="s">
        <v>122</v>
      </c>
      <c r="B68" s="0" t="s">
        <v>18</v>
      </c>
      <c r="C68" s="0" t="s">
        <v>30</v>
      </c>
      <c r="D68" s="40" t="n">
        <f aca="false">(F68-L68)/L68</f>
        <v>2.27269298667049</v>
      </c>
      <c r="E68" s="40" t="n">
        <f aca="false">(G68-M68)/M68</f>
        <v>4.29770928613244</v>
      </c>
      <c r="F68" s="41" t="n">
        <v>11633</v>
      </c>
      <c r="G68" s="41" t="n">
        <v>6231</v>
      </c>
      <c r="H68" s="42" t="n">
        <v>17982</v>
      </c>
      <c r="I68" s="43" t="n">
        <v>0.197673507754974</v>
      </c>
      <c r="J68" s="43" t="n">
        <v>0.0654081153062823</v>
      </c>
      <c r="K68" s="44" t="n">
        <v>26772</v>
      </c>
      <c r="L68" s="45" t="n">
        <f aca="false">I68*$K68*$N68</f>
        <v>3554.56501644995</v>
      </c>
      <c r="M68" s="45" t="n">
        <f aca="false">J68*$K68*$N68</f>
        <v>1176.16872943757</v>
      </c>
      <c r="N68" s="40" t="n">
        <f aca="false">H68/K68</f>
        <v>0.671671896010758</v>
      </c>
      <c r="O68" s="40" t="n">
        <f aca="false">D68-E68</f>
        <v>-2.02501629946195</v>
      </c>
      <c r="P68" s="27" t="str">
        <f aca="false">IF(J68&gt;I68,1,"")</f>
        <v/>
      </c>
      <c r="Q68" s="27" t="n">
        <f aca="false">IF($I68/$J68&gt;2,1,"")</f>
        <v>1</v>
      </c>
      <c r="R68" s="27" t="str">
        <f aca="false">IF($J68/$I68&gt;2,1,"")</f>
        <v/>
      </c>
    </row>
    <row r="69" customFormat="false" ht="15" hidden="false" customHeight="false" outlineLevel="0" collapsed="false">
      <c r="A69" s="0" t="s">
        <v>123</v>
      </c>
      <c r="B69" s="0" t="s">
        <v>18</v>
      </c>
      <c r="C69" s="0" t="s">
        <v>34</v>
      </c>
      <c r="D69" s="40" t="n">
        <f aca="false">(F69-L69)/L69</f>
        <v>1.39042661667827</v>
      </c>
      <c r="E69" s="40" t="n">
        <f aca="false">(G69-M69)/M69</f>
        <v>2.69030980135413</v>
      </c>
      <c r="F69" s="41" t="n">
        <v>32574</v>
      </c>
      <c r="G69" s="41" t="n">
        <v>28216</v>
      </c>
      <c r="H69" s="42" t="n">
        <v>61140</v>
      </c>
      <c r="I69" s="43" t="n">
        <v>0.222879560018164</v>
      </c>
      <c r="J69" s="43" t="n">
        <v>0.12505676371159</v>
      </c>
      <c r="K69" s="44" t="n">
        <v>91492</v>
      </c>
      <c r="L69" s="45" t="n">
        <f aca="false">I69*$K69*$N69</f>
        <v>13626.8562995106</v>
      </c>
      <c r="M69" s="45" t="n">
        <f aca="false">J69*$K69*$N69</f>
        <v>7645.97053332661</v>
      </c>
      <c r="N69" s="40" t="n">
        <f aca="false">H69/K69</f>
        <v>0.668255147991081</v>
      </c>
      <c r="O69" s="40" t="n">
        <f aca="false">D69-E69</f>
        <v>-1.29988318467586</v>
      </c>
      <c r="P69" s="27" t="str">
        <f aca="false">IF(J69&gt;I69,1,"")</f>
        <v/>
      </c>
      <c r="Q69" s="27" t="str">
        <f aca="false">IF($I69/$J69&gt;2,1,"")</f>
        <v/>
      </c>
      <c r="R69" s="27" t="str">
        <f aca="false">IF($J69/$I69&gt;2,1,"")</f>
        <v/>
      </c>
    </row>
    <row r="70" s="28" customFormat="true" ht="15" hidden="false" customHeight="false" outlineLevel="0" collapsed="false">
      <c r="A70" s="28" t="s">
        <v>124</v>
      </c>
      <c r="B70" s="28" t="s">
        <v>18</v>
      </c>
      <c r="C70" s="28" t="s">
        <v>30</v>
      </c>
      <c r="D70" s="46" t="n">
        <f aca="false">(F70-L70)/L70</f>
        <v>0.875164248664215</v>
      </c>
      <c r="E70" s="46" t="n">
        <f aca="false">(G70-M70)/M70</f>
        <v>1.09550613610428</v>
      </c>
      <c r="F70" s="47" t="n">
        <v>6956</v>
      </c>
      <c r="G70" s="47" t="n">
        <v>3554</v>
      </c>
      <c r="H70" s="48" t="n">
        <v>10588</v>
      </c>
      <c r="I70" s="49" t="n">
        <v>0.350353391901711</v>
      </c>
      <c r="J70" s="49" t="n">
        <v>0.160182310588546</v>
      </c>
      <c r="K70" s="50" t="n">
        <v>15834</v>
      </c>
      <c r="L70" s="48" t="n">
        <f aca="false">I70*$K70*$N70</f>
        <v>3709.54171345531</v>
      </c>
      <c r="M70" s="48" t="n">
        <f aca="false">J70*$K70*$N70</f>
        <v>1696.01030451153</v>
      </c>
      <c r="N70" s="46" t="n">
        <f aca="false">H70/K70</f>
        <v>0.668687634204876</v>
      </c>
      <c r="O70" s="46" t="n">
        <f aca="false">D70-E70</f>
        <v>-0.220341887440069</v>
      </c>
      <c r="P70" s="31" t="str">
        <f aca="false">IF(J70&gt;I70,1,"")</f>
        <v/>
      </c>
      <c r="Q70" s="31" t="n">
        <f aca="false">IF($I70/$J70&gt;2,1,"")</f>
        <v>1</v>
      </c>
      <c r="R70" s="31" t="str">
        <f aca="false">IF($J70/$I70&gt;2,1,"")</f>
        <v/>
      </c>
    </row>
    <row r="71" s="37" customFormat="true" ht="15" hidden="false" customHeight="false" outlineLevel="0" collapsed="false">
      <c r="A71" s="32" t="s">
        <v>125</v>
      </c>
      <c r="B71" s="33"/>
      <c r="C71" s="33"/>
      <c r="D71" s="34" t="n">
        <f aca="false">(F71-L71)/L71</f>
        <v>2.72662838082968</v>
      </c>
      <c r="E71" s="34" t="n">
        <f aca="false">(G71-M71)/M71</f>
        <v>3.34517953518932</v>
      </c>
      <c r="F71" s="35" t="n">
        <f aca="false">SUM(F3:F70)</f>
        <v>2025555</v>
      </c>
      <c r="G71" s="35" t="n">
        <f aca="false">SUM(G3:G70)</f>
        <v>1913691</v>
      </c>
      <c r="H71" s="35" t="n">
        <f aca="false">SUM(H3:H70)</f>
        <v>3958113</v>
      </c>
      <c r="I71" s="34"/>
      <c r="J71" s="34"/>
      <c r="K71" s="35" t="n">
        <f aca="false">SUM(K3:K70)</f>
        <v>5709693</v>
      </c>
      <c r="L71" s="35" t="n">
        <f aca="false">SUM(L3:L70)</f>
        <v>543535.548223631</v>
      </c>
      <c r="M71" s="35" t="n">
        <f aca="false">SUM(M3:M70)</f>
        <v>440417.014878678</v>
      </c>
      <c r="N71" s="34" t="n">
        <f aca="false">H71/K71</f>
        <v>0.693226938821404</v>
      </c>
      <c r="O71" s="34" t="n">
        <f aca="false">D71-E71</f>
        <v>-0.618551154359644</v>
      </c>
      <c r="P71" s="35" t="n">
        <f aca="false">SUM(P3:P70)</f>
        <v>17</v>
      </c>
      <c r="Q71" s="35" t="n">
        <f aca="false">SUM(Q3:Q70)</f>
        <v>27</v>
      </c>
      <c r="R71" s="35" t="n">
        <f aca="false">SUM(R3:R70)</f>
        <v>6</v>
      </c>
      <c r="S71" s="36"/>
    </row>
    <row r="72" s="37" customFormat="true" ht="15" hidden="false" customHeight="false" outlineLevel="0" collapsed="false">
      <c r="A72" s="32" t="s">
        <v>126</v>
      </c>
      <c r="B72" s="33"/>
      <c r="C72" s="33"/>
      <c r="D72" s="34" t="n">
        <f aca="false">AVERAGE(D3:D70)</f>
        <v>2.72242331115951</v>
      </c>
      <c r="E72" s="34" t="n">
        <f aca="false">AVERAGE(E3:E70)</f>
        <v>3.21770517443715</v>
      </c>
      <c r="F72" s="35"/>
      <c r="G72" s="35"/>
      <c r="H72" s="35" t="n">
        <f aca="false">AVERAGE(H3:H70)</f>
        <v>58207.5441176471</v>
      </c>
      <c r="I72" s="34" t="n">
        <f aca="false">AVERAGE(I3:I70)</f>
        <v>0.192229732118558</v>
      </c>
      <c r="J72" s="34" t="n">
        <f aca="false">AVERAGE(J3:J70)</f>
        <v>0.125056478553362</v>
      </c>
      <c r="K72" s="33"/>
      <c r="L72" s="35"/>
      <c r="M72" s="35"/>
      <c r="N72" s="34" t="n">
        <f aca="false">AVERAGE(N3:N70)</f>
        <v>0.693952656408965</v>
      </c>
      <c r="O72" s="34" t="n">
        <f aca="false">D72-E72</f>
        <v>-0.495281863277631</v>
      </c>
      <c r="P72" s="17" t="n">
        <f aca="false">SUM(P3:P70)/(ROW()-4)</f>
        <v>0.25</v>
      </c>
      <c r="Q72" s="27"/>
      <c r="R72" s="27"/>
      <c r="S72" s="36"/>
    </row>
    <row r="73" customFormat="false" ht="15" hidden="false" customHeight="false" outlineLevel="0" collapsed="false">
      <c r="D73" s="40" t="n">
        <f aca="false">D71</f>
        <v>2.72662838082968</v>
      </c>
      <c r="E73" s="40" t="n">
        <f aca="false">E71</f>
        <v>3.34517953518932</v>
      </c>
      <c r="F73" s="45" t="n">
        <f aca="false">F71</f>
        <v>2025555</v>
      </c>
      <c r="G73" s="45" t="n">
        <f aca="false">G71</f>
        <v>1913691</v>
      </c>
      <c r="H73" s="45" t="n">
        <f aca="false">H71</f>
        <v>3958113</v>
      </c>
      <c r="I73" s="40" t="n">
        <f aca="false">I72</f>
        <v>0.192229732118558</v>
      </c>
      <c r="J73" s="40" t="n">
        <f aca="false">J72</f>
        <v>0.125056478553362</v>
      </c>
      <c r="K73" s="45" t="n">
        <f aca="false">K71</f>
        <v>5709693</v>
      </c>
      <c r="L73" s="45" t="n">
        <f aca="false">L71</f>
        <v>543535.548223631</v>
      </c>
      <c r="M73" s="45" t="n">
        <f aca="false">M71</f>
        <v>440417.014878678</v>
      </c>
      <c r="N73" s="40" t="n">
        <f aca="false">N71</f>
        <v>0.693226938821404</v>
      </c>
      <c r="O73" s="40" t="n">
        <f aca="false">O71</f>
        <v>-0.618551154359644</v>
      </c>
      <c r="P73" s="40" t="n">
        <f aca="false">P72</f>
        <v>0.25</v>
      </c>
    </row>
    <row r="74" customFormat="false" ht="15" hidden="false" customHeight="false" outlineLevel="0" collapsed="false">
      <c r="E74" s="37"/>
      <c r="F74" s="37"/>
      <c r="G74" s="37"/>
      <c r="H74" s="37"/>
    </row>
    <row r="75" customFormat="false" ht="15" hidden="false" customHeight="false" outlineLevel="0" collapsed="false">
      <c r="E75" s="37"/>
      <c r="F75" s="37"/>
      <c r="G75" s="37"/>
      <c r="H75" s="37"/>
    </row>
    <row r="76" customFormat="false" ht="15" hidden="false" customHeight="false" outlineLevel="0" collapsed="false">
      <c r="E76" s="37"/>
      <c r="F76" s="37"/>
      <c r="G76" s="37"/>
      <c r="H76" s="37"/>
    </row>
    <row r="77" customFormat="false" ht="15" hidden="false" customHeight="false" outlineLevel="0" collapsed="false">
      <c r="E77" s="37"/>
      <c r="F77" s="37"/>
      <c r="G77" s="37"/>
      <c r="H77" s="37"/>
    </row>
    <row r="78" customFormat="false" ht="15" hidden="false" customHeight="false" outlineLevel="0" collapsed="false">
      <c r="E78" s="37"/>
      <c r="F78" s="37"/>
      <c r="G78" s="37"/>
      <c r="H78" s="37"/>
    </row>
    <row r="79" customFormat="false" ht="15" hidden="false" customHeight="false" outlineLevel="0" collapsed="false">
      <c r="E79" s="37"/>
      <c r="F79" s="37"/>
      <c r="G79" s="37"/>
      <c r="H79" s="37"/>
    </row>
    <row r="80" customFormat="false" ht="15" hidden="false" customHeight="false" outlineLevel="0" collapsed="false">
      <c r="E80" s="37"/>
      <c r="F80" s="37"/>
      <c r="G80" s="37"/>
      <c r="H80" s="37"/>
    </row>
    <row r="81" customFormat="false" ht="15" hidden="false" customHeight="false" outlineLevel="0" collapsed="false">
      <c r="E81" s="37"/>
      <c r="F81" s="37"/>
      <c r="G81" s="37"/>
      <c r="H81" s="37"/>
    </row>
    <row r="82" customFormat="false" ht="15" hidden="false" customHeight="false" outlineLevel="0" collapsed="false">
      <c r="E82" s="37"/>
      <c r="F82" s="37"/>
      <c r="G82" s="37"/>
      <c r="H82" s="37"/>
    </row>
    <row r="83" customFormat="false" ht="15" hidden="false" customHeight="false" outlineLevel="0" collapsed="false">
      <c r="E83" s="37"/>
      <c r="F83" s="37"/>
      <c r="G83" s="37"/>
      <c r="H83" s="37"/>
    </row>
    <row r="84" customFormat="false" ht="15" hidden="false" customHeight="false" outlineLevel="0" collapsed="false">
      <c r="E84" s="37"/>
      <c r="F84" s="37"/>
      <c r="G84" s="37"/>
      <c r="H84" s="37"/>
    </row>
    <row r="85" customFormat="false" ht="15" hidden="false" customHeight="false" outlineLevel="0" collapsed="false">
      <c r="E85" s="37"/>
      <c r="F85" s="37"/>
      <c r="G85" s="37"/>
      <c r="H85" s="37"/>
    </row>
    <row r="86" customFormat="false" ht="15" hidden="false" customHeight="false" outlineLevel="0" collapsed="false">
      <c r="E86" s="37"/>
      <c r="F86" s="37"/>
      <c r="G86" s="37"/>
      <c r="H86" s="37"/>
    </row>
    <row r="87" customFormat="false" ht="15" hidden="false" customHeight="false" outlineLevel="0" collapsed="false">
      <c r="E87" s="37"/>
      <c r="F87" s="37"/>
      <c r="G87" s="37"/>
      <c r="H87" s="37"/>
    </row>
    <row r="88" customFormat="false" ht="15" hidden="false" customHeight="false" outlineLevel="0" collapsed="false">
      <c r="E88" s="37"/>
      <c r="F88" s="37"/>
      <c r="G88" s="37"/>
      <c r="H88" s="37"/>
    </row>
  </sheetData>
  <mergeCells count="4">
    <mergeCell ref="D1:E1"/>
    <mergeCell ref="F1:H1"/>
    <mergeCell ref="I1:K1"/>
    <mergeCell ref="L1:M1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D &amp;T&amp;C&amp;8&amp;F&amp;R &amp;8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9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5" zeroHeight="false" outlineLevelRow="0" outlineLevelCol="0"/>
  <cols>
    <col collapsed="false" customWidth="true" hidden="true" outlineLevel="0" max="1" min="1" style="0" width="5.42"/>
    <col collapsed="false" customWidth="true" hidden="false" outlineLevel="0" max="2" min="2" style="0" width="11.28"/>
    <col collapsed="false" customWidth="true" hidden="true" outlineLevel="0" max="3" min="3" style="0" width="6.28"/>
    <col collapsed="false" customWidth="true" hidden="true" outlineLevel="0" max="4" min="4" style="0" width="27.28"/>
    <col collapsed="false" customWidth="true" hidden="true" outlineLevel="0" max="5" min="5" style="0" width="11.7"/>
    <col collapsed="false" customWidth="true" hidden="false" outlineLevel="0" max="6" min="6" style="0" width="24.85"/>
    <col collapsed="false" customWidth="true" hidden="false" outlineLevel="0" max="7" min="7" style="0" width="37.28"/>
    <col collapsed="false" customWidth="true" hidden="true" outlineLevel="0" max="8" min="8" style="0" width="14.99"/>
    <col collapsed="false" customWidth="true" hidden="true" outlineLevel="0" max="9" min="9" style="0" width="8.42"/>
    <col collapsed="false" customWidth="true" hidden="true" outlineLevel="0" max="10" min="10" style="0" width="8.85"/>
    <col collapsed="false" customWidth="true" hidden="true" outlineLevel="0" max="11" min="11" style="0" width="20.7"/>
    <col collapsed="false" customWidth="true" hidden="true" outlineLevel="0" max="12" min="12" style="0" width="19.85"/>
    <col collapsed="false" customWidth="true" hidden="false" outlineLevel="0" max="14" min="14" style="0" width="13.42"/>
    <col collapsed="false" customWidth="true" hidden="false" outlineLevel="0" max="15" min="15" style="0" width="14.7"/>
  </cols>
  <sheetData>
    <row r="2" customFormat="false" ht="15" hidden="false" customHeight="false" outlineLevel="0" collapsed="false">
      <c r="A2" s="0" t="s">
        <v>127</v>
      </c>
      <c r="B2" s="0" t="s">
        <v>128</v>
      </c>
      <c r="C2" s="0" t="s">
        <v>129</v>
      </c>
      <c r="D2" s="0" t="s">
        <v>130</v>
      </c>
      <c r="E2" s="0" t="s">
        <v>131</v>
      </c>
      <c r="F2" s="0" t="s">
        <v>132</v>
      </c>
      <c r="G2" s="0" t="s">
        <v>133</v>
      </c>
      <c r="H2" s="0" t="s">
        <v>134</v>
      </c>
      <c r="I2" s="0" t="s">
        <v>135</v>
      </c>
      <c r="J2" s="0" t="s">
        <v>136</v>
      </c>
      <c r="K2" s="0" t="s">
        <v>137</v>
      </c>
      <c r="L2" s="0" t="s">
        <v>138</v>
      </c>
      <c r="N2" s="0" t="s">
        <v>139</v>
      </c>
      <c r="O2" s="0" t="s">
        <v>133</v>
      </c>
    </row>
    <row r="3" customFormat="false" ht="15" hidden="false" customHeight="false" outlineLevel="0" collapsed="false">
      <c r="A3" s="0" t="s">
        <v>140</v>
      </c>
      <c r="B3" s="0" t="s">
        <v>36</v>
      </c>
      <c r="D3" s="0" t="s">
        <v>141</v>
      </c>
      <c r="E3" s="51" t="n">
        <v>38234</v>
      </c>
      <c r="F3" s="0" t="s">
        <v>142</v>
      </c>
      <c r="G3" s="0" t="s">
        <v>143</v>
      </c>
      <c r="N3" s="0" t="s">
        <v>14</v>
      </c>
      <c r="O3" s="0" t="s">
        <v>30</v>
      </c>
    </row>
    <row r="4" customFormat="false" ht="15" hidden="false" customHeight="false" outlineLevel="0" collapsed="false">
      <c r="A4" s="0" t="s">
        <v>140</v>
      </c>
      <c r="B4" s="0" t="s">
        <v>55</v>
      </c>
      <c r="D4" s="0" t="s">
        <v>141</v>
      </c>
      <c r="E4" s="51" t="n">
        <v>38234</v>
      </c>
      <c r="F4" s="0" t="s">
        <v>142</v>
      </c>
      <c r="G4" s="0" t="s">
        <v>144</v>
      </c>
      <c r="H4" s="0" t="s">
        <v>145</v>
      </c>
      <c r="N4" s="0" t="s">
        <v>14</v>
      </c>
      <c r="O4" s="0" t="s">
        <v>56</v>
      </c>
    </row>
    <row r="5" customFormat="false" ht="15" hidden="false" customHeight="false" outlineLevel="0" collapsed="false">
      <c r="A5" s="0" t="s">
        <v>140</v>
      </c>
      <c r="B5" s="0" t="s">
        <v>74</v>
      </c>
      <c r="D5" s="0" t="s">
        <v>141</v>
      </c>
      <c r="E5" s="51" t="n">
        <v>38234</v>
      </c>
      <c r="F5" s="0" t="s">
        <v>142</v>
      </c>
      <c r="G5" s="0" t="s">
        <v>146</v>
      </c>
      <c r="H5" s="0" t="n">
        <v>464</v>
      </c>
      <c r="N5" s="0" t="s">
        <v>14</v>
      </c>
      <c r="O5" s="0" t="s">
        <v>75</v>
      </c>
    </row>
    <row r="6" customFormat="false" ht="15" hidden="false" customHeight="false" outlineLevel="0" collapsed="false">
      <c r="A6" s="0" t="s">
        <v>140</v>
      </c>
      <c r="B6" s="0" t="s">
        <v>76</v>
      </c>
      <c r="D6" s="0" t="s">
        <v>141</v>
      </c>
      <c r="E6" s="51" t="n">
        <v>38234</v>
      </c>
      <c r="F6" s="0" t="s">
        <v>142</v>
      </c>
      <c r="G6" s="0" t="s">
        <v>147</v>
      </c>
      <c r="N6" s="0" t="s">
        <v>14</v>
      </c>
      <c r="O6" s="0" t="s">
        <v>77</v>
      </c>
    </row>
    <row r="7" customFormat="false" ht="15" hidden="false" customHeight="false" outlineLevel="0" collapsed="false">
      <c r="A7" s="0" t="s">
        <v>140</v>
      </c>
      <c r="B7" s="0" t="s">
        <v>84</v>
      </c>
      <c r="D7" s="0" t="s">
        <v>141</v>
      </c>
      <c r="E7" s="51" t="n">
        <v>38234</v>
      </c>
      <c r="F7" s="0" t="s">
        <v>148</v>
      </c>
      <c r="G7" s="0" t="s">
        <v>143</v>
      </c>
      <c r="H7" s="0" t="s">
        <v>149</v>
      </c>
      <c r="N7" s="0" t="s">
        <v>14</v>
      </c>
      <c r="O7" s="0" t="s">
        <v>30</v>
      </c>
    </row>
    <row r="8" customFormat="false" ht="15" hidden="false" customHeight="false" outlineLevel="0" collapsed="false">
      <c r="A8" s="0" t="s">
        <v>140</v>
      </c>
      <c r="B8" s="0" t="s">
        <v>100</v>
      </c>
      <c r="D8" s="0" t="s">
        <v>141</v>
      </c>
      <c r="E8" s="51" t="n">
        <v>38234</v>
      </c>
      <c r="F8" s="0" t="s">
        <v>142</v>
      </c>
      <c r="G8" s="0" t="s">
        <v>146</v>
      </c>
      <c r="H8" s="0" t="n">
        <v>464</v>
      </c>
      <c r="N8" s="0" t="s">
        <v>14</v>
      </c>
      <c r="O8" s="0" t="s">
        <v>75</v>
      </c>
    </row>
    <row r="9" customFormat="false" ht="15" hidden="false" customHeight="false" outlineLevel="0" collapsed="false">
      <c r="A9" s="0" t="s">
        <v>140</v>
      </c>
      <c r="B9" s="0" t="s">
        <v>106</v>
      </c>
      <c r="D9" s="0" t="s">
        <v>141</v>
      </c>
      <c r="E9" s="51" t="n">
        <v>38234</v>
      </c>
      <c r="F9" s="0" t="s">
        <v>142</v>
      </c>
      <c r="G9" s="0" t="s">
        <v>146</v>
      </c>
      <c r="H9" s="0" t="n">
        <v>464</v>
      </c>
      <c r="N9" s="0" t="s">
        <v>14</v>
      </c>
      <c r="O9" s="0" t="s">
        <v>75</v>
      </c>
    </row>
    <row r="10" customFormat="false" ht="15" hidden="false" customHeight="false" outlineLevel="0" collapsed="false">
      <c r="A10" s="0" t="s">
        <v>140</v>
      </c>
      <c r="B10" s="0" t="s">
        <v>82</v>
      </c>
      <c r="D10" s="0" t="s">
        <v>141</v>
      </c>
      <c r="E10" s="51" t="n">
        <v>38234</v>
      </c>
      <c r="F10" s="0" t="s">
        <v>150</v>
      </c>
      <c r="G10" s="0" t="s">
        <v>151</v>
      </c>
      <c r="N10" s="0" t="s">
        <v>16</v>
      </c>
      <c r="O10" s="0" t="s">
        <v>65</v>
      </c>
    </row>
    <row r="11" customFormat="false" ht="15" hidden="false" customHeight="false" outlineLevel="0" collapsed="false">
      <c r="A11" s="0" t="s">
        <v>140</v>
      </c>
      <c r="B11" s="0" t="s">
        <v>107</v>
      </c>
      <c r="D11" s="0" t="s">
        <v>141</v>
      </c>
      <c r="E11" s="51" t="n">
        <v>38234</v>
      </c>
      <c r="F11" s="0" t="s">
        <v>150</v>
      </c>
      <c r="G11" s="0" t="s">
        <v>143</v>
      </c>
      <c r="N11" s="0" t="s">
        <v>16</v>
      </c>
      <c r="O11" s="0" t="s">
        <v>30</v>
      </c>
    </row>
    <row r="12" customFormat="false" ht="15" hidden="false" customHeight="false" outlineLevel="0" collapsed="false">
      <c r="A12" s="0" t="s">
        <v>140</v>
      </c>
      <c r="B12" s="0" t="s">
        <v>31</v>
      </c>
      <c r="D12" s="0" t="s">
        <v>141</v>
      </c>
      <c r="E12" s="51" t="n">
        <v>38234</v>
      </c>
      <c r="F12" s="0" t="s">
        <v>152</v>
      </c>
      <c r="G12" s="0" t="s">
        <v>143</v>
      </c>
      <c r="N12" s="0" t="s">
        <v>16</v>
      </c>
      <c r="O12" s="0" t="s">
        <v>30</v>
      </c>
    </row>
    <row r="13" customFormat="false" ht="15" hidden="false" customHeight="false" outlineLevel="0" collapsed="false">
      <c r="A13" s="0" t="s">
        <v>140</v>
      </c>
      <c r="B13" s="0" t="s">
        <v>32</v>
      </c>
      <c r="D13" s="0" t="s">
        <v>153</v>
      </c>
      <c r="E13" s="51" t="n">
        <v>38234</v>
      </c>
      <c r="F13" s="0" t="s">
        <v>150</v>
      </c>
      <c r="G13" s="0" t="s">
        <v>143</v>
      </c>
      <c r="N13" s="0" t="s">
        <v>16</v>
      </c>
      <c r="O13" s="0" t="s">
        <v>30</v>
      </c>
    </row>
    <row r="14" customFormat="false" ht="15" hidden="false" customHeight="false" outlineLevel="0" collapsed="false">
      <c r="A14" s="0" t="s">
        <v>140</v>
      </c>
      <c r="B14" s="0" t="s">
        <v>43</v>
      </c>
      <c r="D14" s="0" t="s">
        <v>153</v>
      </c>
      <c r="E14" s="51" t="n">
        <v>38234</v>
      </c>
      <c r="F14" s="0" t="s">
        <v>150</v>
      </c>
      <c r="G14" s="0" t="s">
        <v>143</v>
      </c>
      <c r="N14" s="0" t="s">
        <v>16</v>
      </c>
      <c r="O14" s="0" t="s">
        <v>30</v>
      </c>
    </row>
    <row r="15" customFormat="false" ht="15" hidden="false" customHeight="false" outlineLevel="0" collapsed="false">
      <c r="A15" s="0" t="s">
        <v>140</v>
      </c>
      <c r="B15" s="0" t="s">
        <v>46</v>
      </c>
      <c r="D15" s="0" t="s">
        <v>153</v>
      </c>
      <c r="E15" s="51" t="n">
        <v>38234</v>
      </c>
      <c r="F15" s="0" t="s">
        <v>150</v>
      </c>
      <c r="G15" s="0" t="s">
        <v>143</v>
      </c>
      <c r="N15" s="0" t="s">
        <v>16</v>
      </c>
      <c r="O15" s="0" t="s">
        <v>30</v>
      </c>
    </row>
    <row r="16" customFormat="false" ht="15" hidden="false" customHeight="false" outlineLevel="0" collapsed="false">
      <c r="A16" s="0" t="s">
        <v>140</v>
      </c>
      <c r="B16" s="0" t="s">
        <v>52</v>
      </c>
      <c r="D16" s="0" t="s">
        <v>153</v>
      </c>
      <c r="E16" s="51" t="n">
        <v>38234</v>
      </c>
      <c r="F16" s="0" t="s">
        <v>150</v>
      </c>
      <c r="G16" s="0" t="s">
        <v>143</v>
      </c>
      <c r="N16" s="0" t="s">
        <v>16</v>
      </c>
      <c r="O16" s="0" t="s">
        <v>30</v>
      </c>
    </row>
    <row r="17" customFormat="false" ht="15" hidden="false" customHeight="false" outlineLevel="0" collapsed="false">
      <c r="A17" s="0" t="s">
        <v>140</v>
      </c>
      <c r="B17" s="0" t="s">
        <v>59</v>
      </c>
      <c r="D17" s="0" t="s">
        <v>153</v>
      </c>
      <c r="E17" s="51" t="n">
        <v>38234</v>
      </c>
      <c r="F17" s="0" t="s">
        <v>150</v>
      </c>
      <c r="G17" s="0" t="s">
        <v>143</v>
      </c>
      <c r="N17" s="0" t="s">
        <v>16</v>
      </c>
      <c r="O17" s="0" t="s">
        <v>30</v>
      </c>
    </row>
    <row r="18" customFormat="false" ht="15" hidden="false" customHeight="false" outlineLevel="0" collapsed="false">
      <c r="A18" s="0" t="s">
        <v>140</v>
      </c>
      <c r="B18" s="0" t="s">
        <v>63</v>
      </c>
      <c r="D18" s="0" t="s">
        <v>153</v>
      </c>
      <c r="E18" s="51" t="n">
        <v>38234</v>
      </c>
      <c r="F18" s="0" t="s">
        <v>150</v>
      </c>
      <c r="G18" s="0" t="s">
        <v>143</v>
      </c>
      <c r="N18" s="0" t="s">
        <v>16</v>
      </c>
      <c r="O18" s="0" t="s">
        <v>30</v>
      </c>
    </row>
    <row r="19" customFormat="false" ht="15" hidden="false" customHeight="false" outlineLevel="0" collapsed="false">
      <c r="A19" s="0" t="s">
        <v>140</v>
      </c>
      <c r="B19" s="0" t="s">
        <v>64</v>
      </c>
      <c r="D19" s="0" t="s">
        <v>141</v>
      </c>
      <c r="E19" s="51" t="n">
        <v>38234</v>
      </c>
      <c r="F19" s="0" t="s">
        <v>150</v>
      </c>
      <c r="G19" s="0" t="s">
        <v>151</v>
      </c>
      <c r="N19" s="0" t="s">
        <v>16</v>
      </c>
      <c r="O19" s="0" t="s">
        <v>65</v>
      </c>
    </row>
    <row r="20" customFormat="false" ht="15" hidden="false" customHeight="false" outlineLevel="0" collapsed="false">
      <c r="A20" s="0" t="s">
        <v>140</v>
      </c>
      <c r="B20" s="0" t="s">
        <v>90</v>
      </c>
      <c r="D20" s="0" t="s">
        <v>153</v>
      </c>
      <c r="E20" s="51" t="n">
        <v>38234</v>
      </c>
      <c r="F20" s="0" t="s">
        <v>150</v>
      </c>
      <c r="G20" s="0" t="s">
        <v>143</v>
      </c>
      <c r="N20" s="0" t="s">
        <v>16</v>
      </c>
      <c r="O20" s="0" t="s">
        <v>30</v>
      </c>
    </row>
    <row r="21" customFormat="false" ht="15" hidden="false" customHeight="false" outlineLevel="0" collapsed="false">
      <c r="A21" s="0" t="s">
        <v>140</v>
      </c>
      <c r="B21" s="0" t="s">
        <v>97</v>
      </c>
      <c r="D21" s="0" t="s">
        <v>153</v>
      </c>
      <c r="E21" s="51" t="n">
        <v>38234</v>
      </c>
      <c r="F21" s="0" t="s">
        <v>150</v>
      </c>
      <c r="G21" s="0" t="s">
        <v>143</v>
      </c>
      <c r="N21" s="0" t="s">
        <v>16</v>
      </c>
      <c r="O21" s="0" t="s">
        <v>30</v>
      </c>
    </row>
    <row r="22" customFormat="false" ht="15" hidden="false" customHeight="false" outlineLevel="0" collapsed="false">
      <c r="A22" s="0" t="s">
        <v>140</v>
      </c>
      <c r="B22" s="0" t="s">
        <v>120</v>
      </c>
      <c r="D22" s="0" t="s">
        <v>153</v>
      </c>
      <c r="E22" s="51" t="n">
        <v>38234</v>
      </c>
      <c r="F22" s="0" t="s">
        <v>150</v>
      </c>
      <c r="G22" s="0" t="s">
        <v>143</v>
      </c>
      <c r="N22" s="0" t="s">
        <v>16</v>
      </c>
      <c r="O22" s="0" t="s">
        <v>30</v>
      </c>
    </row>
    <row r="23" customFormat="false" ht="15" hidden="false" customHeight="false" outlineLevel="0" collapsed="false">
      <c r="A23" s="0" t="s">
        <v>140</v>
      </c>
      <c r="B23" s="0" t="s">
        <v>29</v>
      </c>
      <c r="D23" s="0" t="s">
        <v>153</v>
      </c>
      <c r="E23" s="51" t="n">
        <v>38234</v>
      </c>
      <c r="F23" s="0" t="s">
        <v>18</v>
      </c>
      <c r="G23" s="0" t="s">
        <v>143</v>
      </c>
      <c r="N23" s="0" t="s">
        <v>18</v>
      </c>
      <c r="O23" s="0" t="s">
        <v>30</v>
      </c>
    </row>
    <row r="24" customFormat="false" ht="15" hidden="false" customHeight="false" outlineLevel="0" collapsed="false">
      <c r="A24" s="0" t="s">
        <v>140</v>
      </c>
      <c r="B24" s="0" t="s">
        <v>33</v>
      </c>
      <c r="D24" s="0" t="s">
        <v>153</v>
      </c>
      <c r="E24" s="51" t="n">
        <v>38234</v>
      </c>
      <c r="F24" s="0" t="s">
        <v>18</v>
      </c>
      <c r="G24" s="0" t="s">
        <v>154</v>
      </c>
      <c r="N24" s="0" t="s">
        <v>18</v>
      </c>
      <c r="O24" s="0" t="s">
        <v>34</v>
      </c>
    </row>
    <row r="25" customFormat="false" ht="15" hidden="false" customHeight="false" outlineLevel="0" collapsed="false">
      <c r="A25" s="0" t="s">
        <v>140</v>
      </c>
      <c r="B25" s="0" t="s">
        <v>35</v>
      </c>
      <c r="D25" s="0" t="s">
        <v>153</v>
      </c>
      <c r="E25" s="51" t="n">
        <v>38234</v>
      </c>
      <c r="F25" s="0" t="s">
        <v>18</v>
      </c>
      <c r="G25" s="0" t="s">
        <v>143</v>
      </c>
      <c r="N25" s="0" t="s">
        <v>18</v>
      </c>
      <c r="O25" s="0" t="s">
        <v>30</v>
      </c>
    </row>
    <row r="26" customFormat="false" ht="15" hidden="false" customHeight="false" outlineLevel="0" collapsed="false">
      <c r="A26" s="0" t="s">
        <v>140</v>
      </c>
      <c r="B26" s="0" t="s">
        <v>37</v>
      </c>
      <c r="D26" s="0" t="s">
        <v>153</v>
      </c>
      <c r="E26" s="51" t="n">
        <v>38234</v>
      </c>
      <c r="F26" s="0" t="s">
        <v>18</v>
      </c>
      <c r="G26" s="0" t="s">
        <v>143</v>
      </c>
      <c r="N26" s="0" t="s">
        <v>18</v>
      </c>
      <c r="O26" s="0" t="s">
        <v>30</v>
      </c>
    </row>
    <row r="27" customFormat="false" ht="15" hidden="false" customHeight="false" outlineLevel="0" collapsed="false">
      <c r="A27" s="0" t="s">
        <v>140</v>
      </c>
      <c r="B27" s="0" t="s">
        <v>38</v>
      </c>
      <c r="D27" s="0" t="s">
        <v>153</v>
      </c>
      <c r="E27" s="51" t="n">
        <v>38234</v>
      </c>
      <c r="F27" s="0" t="s">
        <v>18</v>
      </c>
      <c r="G27" s="0" t="s">
        <v>154</v>
      </c>
      <c r="N27" s="0" t="s">
        <v>18</v>
      </c>
      <c r="O27" s="0" t="s">
        <v>34</v>
      </c>
    </row>
    <row r="28" customFormat="false" ht="15" hidden="false" customHeight="false" outlineLevel="0" collapsed="false">
      <c r="A28" s="0" t="s">
        <v>140</v>
      </c>
      <c r="B28" s="0" t="s">
        <v>39</v>
      </c>
      <c r="D28" s="0" t="s">
        <v>153</v>
      </c>
      <c r="E28" s="51" t="n">
        <v>38234</v>
      </c>
      <c r="F28" s="0" t="s">
        <v>18</v>
      </c>
      <c r="G28" s="0" t="s">
        <v>143</v>
      </c>
      <c r="N28" s="0" t="s">
        <v>18</v>
      </c>
      <c r="O28" s="0" t="s">
        <v>30</v>
      </c>
    </row>
    <row r="29" customFormat="false" ht="15" hidden="false" customHeight="false" outlineLevel="0" collapsed="false">
      <c r="A29" s="0" t="s">
        <v>140</v>
      </c>
      <c r="B29" s="0" t="s">
        <v>40</v>
      </c>
      <c r="D29" s="0" t="s">
        <v>153</v>
      </c>
      <c r="E29" s="51" t="n">
        <v>38234</v>
      </c>
      <c r="F29" s="0" t="s">
        <v>18</v>
      </c>
      <c r="G29" s="0" t="s">
        <v>154</v>
      </c>
      <c r="N29" s="0" t="s">
        <v>18</v>
      </c>
      <c r="O29" s="0" t="s">
        <v>34</v>
      </c>
    </row>
    <row r="30" customFormat="false" ht="15" hidden="false" customHeight="false" outlineLevel="0" collapsed="false">
      <c r="A30" s="0" t="s">
        <v>140</v>
      </c>
      <c r="B30" s="0" t="s">
        <v>41</v>
      </c>
      <c r="D30" s="0" t="s">
        <v>141</v>
      </c>
      <c r="E30" s="51" t="n">
        <v>38234</v>
      </c>
      <c r="F30" s="0" t="s">
        <v>18</v>
      </c>
      <c r="G30" s="0" t="s">
        <v>154</v>
      </c>
      <c r="N30" s="0" t="s">
        <v>18</v>
      </c>
      <c r="O30" s="0" t="s">
        <v>34</v>
      </c>
    </row>
    <row r="31" customFormat="false" ht="15" hidden="false" customHeight="false" outlineLevel="0" collapsed="false">
      <c r="A31" s="0" t="s">
        <v>140</v>
      </c>
      <c r="B31" s="0" t="s">
        <v>42</v>
      </c>
      <c r="D31" s="0" t="s">
        <v>153</v>
      </c>
      <c r="E31" s="51" t="n">
        <v>38234</v>
      </c>
      <c r="F31" s="0" t="s">
        <v>18</v>
      </c>
      <c r="G31" s="0" t="s">
        <v>154</v>
      </c>
      <c r="N31" s="0" t="s">
        <v>18</v>
      </c>
      <c r="O31" s="0" t="s">
        <v>34</v>
      </c>
    </row>
    <row r="32" customFormat="false" ht="15" hidden="false" customHeight="false" outlineLevel="0" collapsed="false">
      <c r="A32" s="0" t="s">
        <v>140</v>
      </c>
      <c r="B32" s="0" t="s">
        <v>44</v>
      </c>
      <c r="D32" s="0" t="s">
        <v>153</v>
      </c>
      <c r="E32" s="51" t="n">
        <v>38234</v>
      </c>
      <c r="F32" s="0" t="s">
        <v>18</v>
      </c>
      <c r="G32" s="0" t="s">
        <v>154</v>
      </c>
      <c r="N32" s="0" t="s">
        <v>18</v>
      </c>
      <c r="O32" s="0" t="s">
        <v>34</v>
      </c>
    </row>
    <row r="33" customFormat="false" ht="15" hidden="false" customHeight="false" outlineLevel="0" collapsed="false">
      <c r="A33" s="0" t="s">
        <v>140</v>
      </c>
      <c r="B33" s="0" t="s">
        <v>45</v>
      </c>
      <c r="D33" s="0" t="s">
        <v>153</v>
      </c>
      <c r="E33" s="51" t="n">
        <v>38234</v>
      </c>
      <c r="F33" s="0" t="s">
        <v>18</v>
      </c>
      <c r="G33" s="0" t="s">
        <v>154</v>
      </c>
      <c r="N33" s="0" t="s">
        <v>18</v>
      </c>
      <c r="O33" s="0" t="s">
        <v>34</v>
      </c>
    </row>
    <row r="34" customFormat="false" ht="15" hidden="false" customHeight="false" outlineLevel="0" collapsed="false">
      <c r="A34" s="0" t="s">
        <v>140</v>
      </c>
      <c r="B34" s="0" t="s">
        <v>47</v>
      </c>
      <c r="D34" s="0" t="s">
        <v>153</v>
      </c>
      <c r="E34" s="51" t="n">
        <v>38234</v>
      </c>
      <c r="F34" s="0" t="s">
        <v>18</v>
      </c>
      <c r="G34" s="0" t="s">
        <v>143</v>
      </c>
      <c r="N34" s="0" t="s">
        <v>18</v>
      </c>
      <c r="O34" s="0" t="s">
        <v>30</v>
      </c>
    </row>
    <row r="35" customFormat="false" ht="15" hidden="false" customHeight="false" outlineLevel="0" collapsed="false">
      <c r="A35" s="0" t="s">
        <v>140</v>
      </c>
      <c r="B35" s="0" t="s">
        <v>48</v>
      </c>
      <c r="D35" s="0" t="s">
        <v>153</v>
      </c>
      <c r="E35" s="51" t="n">
        <v>38234</v>
      </c>
      <c r="F35" s="0" t="s">
        <v>18</v>
      </c>
      <c r="G35" s="0" t="s">
        <v>143</v>
      </c>
      <c r="N35" s="0" t="s">
        <v>18</v>
      </c>
      <c r="O35" s="0" t="s">
        <v>30</v>
      </c>
    </row>
    <row r="36" customFormat="false" ht="15" hidden="false" customHeight="false" outlineLevel="0" collapsed="false">
      <c r="A36" s="0" t="s">
        <v>140</v>
      </c>
      <c r="B36" s="0" t="s">
        <v>49</v>
      </c>
      <c r="D36" s="0" t="s">
        <v>153</v>
      </c>
      <c r="E36" s="51" t="n">
        <v>38234</v>
      </c>
      <c r="F36" s="0" t="s">
        <v>18</v>
      </c>
      <c r="G36" s="0" t="s">
        <v>154</v>
      </c>
      <c r="N36" s="0" t="s">
        <v>18</v>
      </c>
      <c r="O36" s="0" t="s">
        <v>34</v>
      </c>
    </row>
    <row r="37" customFormat="false" ht="15" hidden="false" customHeight="false" outlineLevel="0" collapsed="false">
      <c r="A37" s="0" t="s">
        <v>140</v>
      </c>
      <c r="B37" s="0" t="s">
        <v>50</v>
      </c>
      <c r="D37" s="0" t="s">
        <v>153</v>
      </c>
      <c r="E37" s="51" t="n">
        <v>38234</v>
      </c>
      <c r="F37" s="0" t="s">
        <v>18</v>
      </c>
      <c r="G37" s="0" t="s">
        <v>154</v>
      </c>
      <c r="N37" s="0" t="s">
        <v>18</v>
      </c>
      <c r="O37" s="0" t="s">
        <v>34</v>
      </c>
    </row>
    <row r="38" customFormat="false" ht="15" hidden="false" customHeight="false" outlineLevel="0" collapsed="false">
      <c r="A38" s="0" t="s">
        <v>140</v>
      </c>
      <c r="B38" s="0" t="s">
        <v>51</v>
      </c>
      <c r="D38" s="0" t="s">
        <v>153</v>
      </c>
      <c r="E38" s="51" t="n">
        <v>38234</v>
      </c>
      <c r="F38" s="0" t="s">
        <v>18</v>
      </c>
      <c r="G38" s="0" t="s">
        <v>143</v>
      </c>
      <c r="N38" s="0" t="s">
        <v>18</v>
      </c>
      <c r="O38" s="0" t="s">
        <v>30</v>
      </c>
    </row>
    <row r="39" customFormat="false" ht="15" hidden="false" customHeight="false" outlineLevel="0" collapsed="false">
      <c r="A39" s="0" t="s">
        <v>140</v>
      </c>
      <c r="B39" s="0" t="s">
        <v>53</v>
      </c>
      <c r="D39" s="0" t="s">
        <v>153</v>
      </c>
      <c r="E39" s="51" t="n">
        <v>38234</v>
      </c>
      <c r="F39" s="0" t="s">
        <v>18</v>
      </c>
      <c r="G39" s="0" t="s">
        <v>143</v>
      </c>
      <c r="N39" s="0" t="s">
        <v>18</v>
      </c>
      <c r="O39" s="0" t="s">
        <v>30</v>
      </c>
    </row>
    <row r="40" customFormat="false" ht="15" hidden="false" customHeight="false" outlineLevel="0" collapsed="false">
      <c r="A40" s="0" t="s">
        <v>140</v>
      </c>
      <c r="B40" s="0" t="s">
        <v>54</v>
      </c>
      <c r="D40" s="0" t="s">
        <v>153</v>
      </c>
      <c r="E40" s="51" t="n">
        <v>38234</v>
      </c>
      <c r="F40" s="0" t="s">
        <v>18</v>
      </c>
      <c r="G40" s="0" t="s">
        <v>143</v>
      </c>
      <c r="N40" s="0" t="s">
        <v>18</v>
      </c>
      <c r="O40" s="0" t="s">
        <v>30</v>
      </c>
    </row>
    <row r="41" customFormat="false" ht="15" hidden="false" customHeight="false" outlineLevel="0" collapsed="false">
      <c r="A41" s="0" t="s">
        <v>140</v>
      </c>
      <c r="B41" s="0" t="s">
        <v>57</v>
      </c>
      <c r="D41" s="0" t="s">
        <v>153</v>
      </c>
      <c r="E41" s="51" t="n">
        <v>38234</v>
      </c>
      <c r="F41" s="0" t="s">
        <v>18</v>
      </c>
      <c r="G41" s="0" t="s">
        <v>154</v>
      </c>
      <c r="N41" s="0" t="s">
        <v>18</v>
      </c>
      <c r="O41" s="0" t="s">
        <v>34</v>
      </c>
    </row>
    <row r="42" customFormat="false" ht="15" hidden="false" customHeight="false" outlineLevel="0" collapsed="false">
      <c r="A42" s="0" t="s">
        <v>140</v>
      </c>
      <c r="B42" s="0" t="s">
        <v>58</v>
      </c>
      <c r="D42" s="0" t="s">
        <v>153</v>
      </c>
      <c r="E42" s="51" t="n">
        <v>38234</v>
      </c>
      <c r="F42" s="0" t="s">
        <v>18</v>
      </c>
      <c r="G42" s="0" t="s">
        <v>154</v>
      </c>
      <c r="N42" s="0" t="s">
        <v>18</v>
      </c>
      <c r="O42" s="0" t="s">
        <v>34</v>
      </c>
    </row>
    <row r="43" customFormat="false" ht="15" hidden="false" customHeight="false" outlineLevel="0" collapsed="false">
      <c r="A43" s="0" t="s">
        <v>140</v>
      </c>
      <c r="B43" s="0" t="s">
        <v>60</v>
      </c>
      <c r="D43" s="0" t="s">
        <v>153</v>
      </c>
      <c r="E43" s="51" t="n">
        <v>38234</v>
      </c>
      <c r="F43" s="0" t="s">
        <v>18</v>
      </c>
      <c r="G43" s="0" t="s">
        <v>154</v>
      </c>
      <c r="N43" s="0" t="s">
        <v>18</v>
      </c>
      <c r="O43" s="0" t="s">
        <v>34</v>
      </c>
    </row>
    <row r="44" customFormat="false" ht="15" hidden="false" customHeight="false" outlineLevel="0" collapsed="false">
      <c r="A44" s="0" t="s">
        <v>140</v>
      </c>
      <c r="B44" s="0" t="s">
        <v>61</v>
      </c>
      <c r="D44" s="0" t="s">
        <v>153</v>
      </c>
      <c r="E44" s="51" t="n">
        <v>38234</v>
      </c>
      <c r="F44" s="0" t="s">
        <v>18</v>
      </c>
      <c r="G44" s="0" t="s">
        <v>154</v>
      </c>
      <c r="N44" s="0" t="s">
        <v>18</v>
      </c>
      <c r="O44" s="0" t="s">
        <v>34</v>
      </c>
    </row>
    <row r="45" customFormat="false" ht="15" hidden="false" customHeight="false" outlineLevel="0" collapsed="false">
      <c r="A45" s="0" t="s">
        <v>140</v>
      </c>
      <c r="B45" s="0" t="s">
        <v>62</v>
      </c>
      <c r="D45" s="0" t="s">
        <v>153</v>
      </c>
      <c r="E45" s="51" t="n">
        <v>38234</v>
      </c>
      <c r="F45" s="0" t="s">
        <v>18</v>
      </c>
      <c r="G45" s="0" t="s">
        <v>143</v>
      </c>
      <c r="N45" s="0" t="s">
        <v>18</v>
      </c>
      <c r="O45" s="0" t="s">
        <v>30</v>
      </c>
    </row>
    <row r="46" customFormat="false" ht="15" hidden="false" customHeight="false" outlineLevel="0" collapsed="false">
      <c r="A46" s="0" t="s">
        <v>140</v>
      </c>
      <c r="B46" s="0" t="s">
        <v>66</v>
      </c>
      <c r="D46" s="0" t="s">
        <v>153</v>
      </c>
      <c r="E46" s="51" t="n">
        <v>38234</v>
      </c>
      <c r="F46" s="0" t="s">
        <v>18</v>
      </c>
      <c r="G46" s="0" t="s">
        <v>154</v>
      </c>
      <c r="N46" s="0" t="s">
        <v>18</v>
      </c>
      <c r="O46" s="0" t="s">
        <v>34</v>
      </c>
    </row>
    <row r="47" customFormat="false" ht="15" hidden="false" customHeight="false" outlineLevel="0" collapsed="false">
      <c r="A47" s="0" t="s">
        <v>140</v>
      </c>
      <c r="B47" s="0" t="s">
        <v>67</v>
      </c>
      <c r="D47" s="0" t="s">
        <v>153</v>
      </c>
      <c r="E47" s="51" t="n">
        <v>38234</v>
      </c>
      <c r="F47" s="0" t="s">
        <v>18</v>
      </c>
      <c r="G47" s="0" t="s">
        <v>154</v>
      </c>
      <c r="N47" s="0" t="s">
        <v>18</v>
      </c>
      <c r="O47" s="0" t="s">
        <v>34</v>
      </c>
    </row>
    <row r="48" customFormat="false" ht="15" hidden="false" customHeight="false" outlineLevel="0" collapsed="false">
      <c r="A48" s="0" t="s">
        <v>140</v>
      </c>
      <c r="B48" s="0" t="s">
        <v>68</v>
      </c>
      <c r="D48" s="0" t="s">
        <v>153</v>
      </c>
      <c r="E48" s="51" t="n">
        <v>38234</v>
      </c>
      <c r="F48" s="0" t="s">
        <v>18</v>
      </c>
      <c r="G48" s="0" t="s">
        <v>154</v>
      </c>
      <c r="N48" s="0" t="s">
        <v>18</v>
      </c>
      <c r="O48" s="0" t="s">
        <v>34</v>
      </c>
    </row>
    <row r="49" customFormat="false" ht="15" hidden="false" customHeight="false" outlineLevel="0" collapsed="false">
      <c r="A49" s="0" t="s">
        <v>140</v>
      </c>
      <c r="B49" s="0" t="s">
        <v>69</v>
      </c>
      <c r="D49" s="0" t="s">
        <v>153</v>
      </c>
      <c r="E49" s="51" t="n">
        <v>38234</v>
      </c>
      <c r="F49" s="0" t="s">
        <v>18</v>
      </c>
      <c r="G49" s="0" t="s">
        <v>154</v>
      </c>
      <c r="N49" s="0" t="s">
        <v>18</v>
      </c>
      <c r="O49" s="0" t="s">
        <v>34</v>
      </c>
    </row>
    <row r="50" customFormat="false" ht="15" hidden="false" customHeight="false" outlineLevel="0" collapsed="false">
      <c r="A50" s="0" t="s">
        <v>140</v>
      </c>
      <c r="B50" s="0" t="s">
        <v>70</v>
      </c>
      <c r="D50" s="0" t="s">
        <v>153</v>
      </c>
      <c r="E50" s="51" t="n">
        <v>38234</v>
      </c>
      <c r="F50" s="0" t="s">
        <v>18</v>
      </c>
      <c r="G50" s="0" t="s">
        <v>154</v>
      </c>
      <c r="N50" s="0" t="s">
        <v>18</v>
      </c>
      <c r="O50" s="0" t="s">
        <v>34</v>
      </c>
    </row>
    <row r="51" customFormat="false" ht="15" hidden="false" customHeight="false" outlineLevel="0" collapsed="false">
      <c r="A51" s="0" t="s">
        <v>140</v>
      </c>
      <c r="B51" s="0" t="s">
        <v>71</v>
      </c>
      <c r="D51" s="0" t="s">
        <v>141</v>
      </c>
      <c r="E51" s="51" t="n">
        <v>38234</v>
      </c>
      <c r="F51" s="0" t="s">
        <v>18</v>
      </c>
      <c r="N51" s="0" t="s">
        <v>18</v>
      </c>
    </row>
    <row r="52" customFormat="false" ht="15" hidden="false" customHeight="false" outlineLevel="0" collapsed="false">
      <c r="A52" s="0" t="s">
        <v>140</v>
      </c>
      <c r="B52" s="0" t="s">
        <v>72</v>
      </c>
      <c r="D52" s="0" t="s">
        <v>153</v>
      </c>
      <c r="E52" s="51" t="n">
        <v>38234</v>
      </c>
      <c r="F52" s="0" t="s">
        <v>18</v>
      </c>
      <c r="G52" s="0" t="s">
        <v>154</v>
      </c>
      <c r="N52" s="0" t="s">
        <v>18</v>
      </c>
      <c r="O52" s="0" t="s">
        <v>34</v>
      </c>
    </row>
    <row r="53" customFormat="false" ht="15" hidden="false" customHeight="false" outlineLevel="0" collapsed="false">
      <c r="A53" s="0" t="s">
        <v>140</v>
      </c>
      <c r="B53" s="0" t="s">
        <v>73</v>
      </c>
      <c r="D53" s="0" t="s">
        <v>153</v>
      </c>
      <c r="E53" s="51" t="n">
        <v>38234</v>
      </c>
      <c r="F53" s="0" t="s">
        <v>18</v>
      </c>
      <c r="G53" s="0" t="s">
        <v>143</v>
      </c>
      <c r="N53" s="0" t="s">
        <v>18</v>
      </c>
      <c r="O53" s="0" t="s">
        <v>30</v>
      </c>
    </row>
    <row r="54" customFormat="false" ht="15" hidden="false" customHeight="false" outlineLevel="0" collapsed="false">
      <c r="A54" s="0" t="s">
        <v>140</v>
      </c>
      <c r="B54" s="0" t="s">
        <v>78</v>
      </c>
      <c r="D54" s="0" t="s">
        <v>153</v>
      </c>
      <c r="E54" s="51" t="n">
        <v>38234</v>
      </c>
      <c r="F54" s="0" t="s">
        <v>18</v>
      </c>
      <c r="G54" s="0" t="s">
        <v>143</v>
      </c>
      <c r="N54" s="0" t="s">
        <v>18</v>
      </c>
      <c r="O54" s="0" t="s">
        <v>30</v>
      </c>
    </row>
    <row r="55" customFormat="false" ht="15" hidden="false" customHeight="false" outlineLevel="0" collapsed="false">
      <c r="A55" s="0" t="s">
        <v>140</v>
      </c>
      <c r="B55" s="0" t="s">
        <v>79</v>
      </c>
      <c r="D55" s="0" t="s">
        <v>153</v>
      </c>
      <c r="E55" s="51" t="n">
        <v>38234</v>
      </c>
      <c r="F55" s="0" t="s">
        <v>18</v>
      </c>
      <c r="G55" s="0" t="s">
        <v>143</v>
      </c>
      <c r="N55" s="0" t="s">
        <v>18</v>
      </c>
      <c r="O55" s="0" t="s">
        <v>30</v>
      </c>
    </row>
    <row r="56" customFormat="false" ht="15" hidden="false" customHeight="false" outlineLevel="0" collapsed="false">
      <c r="A56" s="0" t="s">
        <v>140</v>
      </c>
      <c r="B56" s="0" t="s">
        <v>80</v>
      </c>
      <c r="D56" s="0" t="s">
        <v>153</v>
      </c>
      <c r="E56" s="51" t="n">
        <v>38234</v>
      </c>
      <c r="F56" s="0" t="s">
        <v>18</v>
      </c>
      <c r="G56" s="0" t="s">
        <v>154</v>
      </c>
      <c r="N56" s="0" t="s">
        <v>18</v>
      </c>
      <c r="O56" s="0" t="s">
        <v>34</v>
      </c>
    </row>
    <row r="57" customFormat="false" ht="15" hidden="false" customHeight="false" outlineLevel="0" collapsed="false">
      <c r="A57" s="0" t="s">
        <v>140</v>
      </c>
      <c r="B57" s="0" t="s">
        <v>81</v>
      </c>
      <c r="D57" s="0" t="s">
        <v>153</v>
      </c>
      <c r="E57" s="51" t="n">
        <v>38234</v>
      </c>
      <c r="F57" s="0" t="s">
        <v>18</v>
      </c>
      <c r="G57" s="0" t="s">
        <v>154</v>
      </c>
      <c r="N57" s="0" t="s">
        <v>18</v>
      </c>
      <c r="O57" s="0" t="s">
        <v>34</v>
      </c>
    </row>
    <row r="58" customFormat="false" ht="15" hidden="false" customHeight="false" outlineLevel="0" collapsed="false">
      <c r="A58" s="0" t="s">
        <v>140</v>
      </c>
      <c r="B58" s="0" t="s">
        <v>83</v>
      </c>
      <c r="D58" s="0" t="s">
        <v>153</v>
      </c>
      <c r="E58" s="51" t="n">
        <v>38234</v>
      </c>
      <c r="F58" s="0" t="s">
        <v>18</v>
      </c>
      <c r="G58" s="0" t="s">
        <v>154</v>
      </c>
      <c r="N58" s="0" t="s">
        <v>18</v>
      </c>
      <c r="O58" s="0" t="s">
        <v>34</v>
      </c>
    </row>
    <row r="59" customFormat="false" ht="15" hidden="false" customHeight="false" outlineLevel="0" collapsed="false">
      <c r="A59" s="0" t="s">
        <v>140</v>
      </c>
      <c r="B59" s="0" t="s">
        <v>85</v>
      </c>
      <c r="D59" s="0" t="s">
        <v>153</v>
      </c>
      <c r="E59" s="51" t="n">
        <v>38234</v>
      </c>
      <c r="F59" s="0" t="s">
        <v>18</v>
      </c>
      <c r="G59" s="0" t="s">
        <v>154</v>
      </c>
      <c r="N59" s="0" t="s">
        <v>18</v>
      </c>
      <c r="O59" s="0" t="s">
        <v>34</v>
      </c>
    </row>
    <row r="60" customFormat="false" ht="15" hidden="false" customHeight="false" outlineLevel="0" collapsed="false">
      <c r="A60" s="0" t="s">
        <v>140</v>
      </c>
      <c r="B60" s="0" t="s">
        <v>86</v>
      </c>
      <c r="D60" s="0" t="s">
        <v>153</v>
      </c>
      <c r="E60" s="51" t="n">
        <v>38234</v>
      </c>
      <c r="F60" s="0" t="s">
        <v>18</v>
      </c>
      <c r="G60" s="0" t="s">
        <v>87</v>
      </c>
      <c r="N60" s="0" t="s">
        <v>18</v>
      </c>
      <c r="O60" s="0" t="s">
        <v>87</v>
      </c>
    </row>
    <row r="61" customFormat="false" ht="15" hidden="false" customHeight="false" outlineLevel="0" collapsed="false">
      <c r="A61" s="0" t="s">
        <v>140</v>
      </c>
      <c r="B61" s="0" t="s">
        <v>88</v>
      </c>
      <c r="D61" s="0" t="s">
        <v>153</v>
      </c>
      <c r="E61" s="51" t="n">
        <v>38234</v>
      </c>
      <c r="F61" s="0" t="s">
        <v>18</v>
      </c>
      <c r="G61" s="0" t="s">
        <v>154</v>
      </c>
      <c r="N61" s="0" t="s">
        <v>18</v>
      </c>
      <c r="O61" s="0" t="s">
        <v>34</v>
      </c>
    </row>
    <row r="62" customFormat="false" ht="15" hidden="false" customHeight="false" outlineLevel="0" collapsed="false">
      <c r="A62" s="0" t="s">
        <v>140</v>
      </c>
      <c r="B62" s="0" t="s">
        <v>89</v>
      </c>
      <c r="D62" s="0" t="s">
        <v>153</v>
      </c>
      <c r="E62" s="51" t="n">
        <v>38234</v>
      </c>
      <c r="F62" s="0" t="s">
        <v>18</v>
      </c>
      <c r="G62" s="0" t="s">
        <v>154</v>
      </c>
      <c r="N62" s="0" t="s">
        <v>18</v>
      </c>
      <c r="O62" s="0" t="s">
        <v>34</v>
      </c>
    </row>
    <row r="63" customFormat="false" ht="15" hidden="false" customHeight="false" outlineLevel="0" collapsed="false">
      <c r="A63" s="0" t="s">
        <v>140</v>
      </c>
      <c r="B63" s="0" t="s">
        <v>91</v>
      </c>
      <c r="D63" s="0" t="s">
        <v>153</v>
      </c>
      <c r="E63" s="51" t="n">
        <v>38234</v>
      </c>
      <c r="F63" s="0" t="s">
        <v>18</v>
      </c>
      <c r="G63" s="0" t="s">
        <v>154</v>
      </c>
      <c r="N63" s="0" t="s">
        <v>18</v>
      </c>
      <c r="O63" s="0" t="s">
        <v>34</v>
      </c>
    </row>
    <row r="64" customFormat="false" ht="15" hidden="false" customHeight="false" outlineLevel="0" collapsed="false">
      <c r="A64" s="0" t="s">
        <v>140</v>
      </c>
      <c r="B64" s="0" t="s">
        <v>92</v>
      </c>
      <c r="D64" s="0" t="s">
        <v>153</v>
      </c>
      <c r="E64" s="51" t="n">
        <v>38234</v>
      </c>
      <c r="F64" s="0" t="s">
        <v>18</v>
      </c>
      <c r="G64" s="0" t="s">
        <v>154</v>
      </c>
      <c r="N64" s="0" t="s">
        <v>18</v>
      </c>
      <c r="O64" s="0" t="s">
        <v>34</v>
      </c>
    </row>
    <row r="65" customFormat="false" ht="15" hidden="false" customHeight="false" outlineLevel="0" collapsed="false">
      <c r="A65" s="0" t="s">
        <v>140</v>
      </c>
      <c r="B65" s="0" t="s">
        <v>93</v>
      </c>
      <c r="D65" s="0" t="s">
        <v>153</v>
      </c>
      <c r="E65" s="51" t="n">
        <v>38234</v>
      </c>
      <c r="F65" s="0" t="s">
        <v>18</v>
      </c>
      <c r="G65" s="0" t="s">
        <v>154</v>
      </c>
      <c r="N65" s="0" t="s">
        <v>18</v>
      </c>
      <c r="O65" s="0" t="s">
        <v>34</v>
      </c>
    </row>
    <row r="66" customFormat="false" ht="15" hidden="false" customHeight="false" outlineLevel="0" collapsed="false">
      <c r="A66" s="0" t="s">
        <v>140</v>
      </c>
      <c r="B66" s="0" t="s">
        <v>94</v>
      </c>
      <c r="D66" s="0" t="s">
        <v>153</v>
      </c>
      <c r="E66" s="51" t="n">
        <v>38234</v>
      </c>
      <c r="F66" s="0" t="s">
        <v>18</v>
      </c>
      <c r="G66" s="0" t="s">
        <v>87</v>
      </c>
      <c r="N66" s="0" t="s">
        <v>18</v>
      </c>
      <c r="O66" s="0" t="s">
        <v>87</v>
      </c>
    </row>
    <row r="67" customFormat="false" ht="15" hidden="false" customHeight="false" outlineLevel="0" collapsed="false">
      <c r="A67" s="0" t="s">
        <v>140</v>
      </c>
      <c r="B67" s="0" t="s">
        <v>95</v>
      </c>
      <c r="D67" s="0" t="s">
        <v>153</v>
      </c>
      <c r="E67" s="51" t="n">
        <v>38234</v>
      </c>
      <c r="F67" s="0" t="s">
        <v>18</v>
      </c>
      <c r="G67" s="0" t="s">
        <v>154</v>
      </c>
      <c r="N67" s="0" t="s">
        <v>18</v>
      </c>
      <c r="O67" s="0" t="s">
        <v>34</v>
      </c>
    </row>
    <row r="68" customFormat="false" ht="15" hidden="false" customHeight="false" outlineLevel="0" collapsed="false">
      <c r="A68" s="0" t="s">
        <v>140</v>
      </c>
      <c r="B68" s="0" t="s">
        <v>96</v>
      </c>
      <c r="D68" s="0" t="s">
        <v>153</v>
      </c>
      <c r="E68" s="51" t="n">
        <v>38234</v>
      </c>
      <c r="F68" s="0" t="s">
        <v>18</v>
      </c>
      <c r="G68" s="0" t="s">
        <v>154</v>
      </c>
      <c r="N68" s="0" t="s">
        <v>18</v>
      </c>
      <c r="O68" s="0" t="s">
        <v>34</v>
      </c>
    </row>
    <row r="69" customFormat="false" ht="15" hidden="false" customHeight="false" outlineLevel="0" collapsed="false">
      <c r="A69" s="0" t="s">
        <v>140</v>
      </c>
      <c r="B69" s="0" t="s">
        <v>98</v>
      </c>
      <c r="D69" s="0" t="s">
        <v>153</v>
      </c>
      <c r="E69" s="51" t="n">
        <v>38234</v>
      </c>
      <c r="F69" s="0" t="s">
        <v>18</v>
      </c>
      <c r="G69" s="0" t="s">
        <v>154</v>
      </c>
      <c r="N69" s="0" t="s">
        <v>18</v>
      </c>
      <c r="O69" s="0" t="s">
        <v>34</v>
      </c>
    </row>
    <row r="70" customFormat="false" ht="15" hidden="false" customHeight="false" outlineLevel="0" collapsed="false">
      <c r="A70" s="0" t="s">
        <v>140</v>
      </c>
      <c r="B70" s="0" t="s">
        <v>99</v>
      </c>
      <c r="D70" s="0" t="s">
        <v>141</v>
      </c>
      <c r="E70" s="51" t="n">
        <v>38234</v>
      </c>
      <c r="F70" s="0" t="s">
        <v>18</v>
      </c>
      <c r="G70" s="0" t="s">
        <v>154</v>
      </c>
      <c r="N70" s="0" t="s">
        <v>18</v>
      </c>
      <c r="O70" s="0" t="s">
        <v>34</v>
      </c>
    </row>
    <row r="71" customFormat="false" ht="15" hidden="false" customHeight="false" outlineLevel="0" collapsed="false">
      <c r="A71" s="0" t="s">
        <v>140</v>
      </c>
      <c r="B71" s="0" t="s">
        <v>101</v>
      </c>
      <c r="D71" s="0" t="s">
        <v>153</v>
      </c>
      <c r="E71" s="51" t="n">
        <v>38234</v>
      </c>
      <c r="F71" s="0" t="s">
        <v>18</v>
      </c>
      <c r="G71" s="0" t="s">
        <v>154</v>
      </c>
      <c r="N71" s="0" t="s">
        <v>18</v>
      </c>
      <c r="O71" s="0" t="s">
        <v>34</v>
      </c>
    </row>
    <row r="72" customFormat="false" ht="15" hidden="false" customHeight="false" outlineLevel="0" collapsed="false">
      <c r="A72" s="0" t="s">
        <v>140</v>
      </c>
      <c r="B72" s="0" t="s">
        <v>102</v>
      </c>
      <c r="D72" s="0" t="s">
        <v>153</v>
      </c>
      <c r="E72" s="51" t="n">
        <v>38234</v>
      </c>
      <c r="F72" s="0" t="s">
        <v>18</v>
      </c>
      <c r="G72" s="0" t="s">
        <v>154</v>
      </c>
      <c r="N72" s="0" t="s">
        <v>18</v>
      </c>
      <c r="O72" s="0" t="s">
        <v>34</v>
      </c>
    </row>
    <row r="73" customFormat="false" ht="15" hidden="false" customHeight="false" outlineLevel="0" collapsed="false">
      <c r="A73" s="0" t="s">
        <v>140</v>
      </c>
      <c r="B73" s="0" t="s">
        <v>103</v>
      </c>
      <c r="D73" s="0" t="s">
        <v>153</v>
      </c>
      <c r="E73" s="51" t="n">
        <v>38234</v>
      </c>
      <c r="F73" s="0" t="s">
        <v>18</v>
      </c>
      <c r="G73" s="0" t="s">
        <v>154</v>
      </c>
      <c r="N73" s="0" t="s">
        <v>18</v>
      </c>
      <c r="O73" s="0" t="s">
        <v>34</v>
      </c>
    </row>
    <row r="74" customFormat="false" ht="15" hidden="false" customHeight="false" outlineLevel="0" collapsed="false">
      <c r="A74" s="0" t="s">
        <v>140</v>
      </c>
      <c r="B74" s="0" t="s">
        <v>104</v>
      </c>
      <c r="D74" s="0" t="s">
        <v>153</v>
      </c>
      <c r="E74" s="51" t="n">
        <v>38234</v>
      </c>
      <c r="F74" s="0" t="s">
        <v>18</v>
      </c>
      <c r="G74" s="0" t="s">
        <v>154</v>
      </c>
      <c r="N74" s="0" t="s">
        <v>18</v>
      </c>
      <c r="O74" s="0" t="s">
        <v>34</v>
      </c>
    </row>
    <row r="75" customFormat="false" ht="15" hidden="false" customHeight="false" outlineLevel="0" collapsed="false">
      <c r="A75" s="0" t="s">
        <v>140</v>
      </c>
      <c r="B75" s="0" t="s">
        <v>105</v>
      </c>
      <c r="D75" s="0" t="s">
        <v>153</v>
      </c>
      <c r="E75" s="51" t="n">
        <v>38234</v>
      </c>
      <c r="F75" s="0" t="s">
        <v>18</v>
      </c>
      <c r="G75" s="0" t="s">
        <v>143</v>
      </c>
      <c r="N75" s="0" t="s">
        <v>18</v>
      </c>
      <c r="O75" s="0" t="s">
        <v>30</v>
      </c>
    </row>
    <row r="76" customFormat="false" ht="15" hidden="false" customHeight="false" outlineLevel="0" collapsed="false">
      <c r="A76" s="0" t="s">
        <v>140</v>
      </c>
      <c r="B76" s="0" t="s">
        <v>108</v>
      </c>
      <c r="D76" s="0" t="s">
        <v>153</v>
      </c>
      <c r="E76" s="51" t="n">
        <v>38234</v>
      </c>
      <c r="F76" s="0" t="s">
        <v>18</v>
      </c>
      <c r="G76" s="0" t="s">
        <v>143</v>
      </c>
      <c r="N76" s="0" t="s">
        <v>18</v>
      </c>
      <c r="O76" s="0" t="s">
        <v>30</v>
      </c>
    </row>
    <row r="77" customFormat="false" ht="15" hidden="false" customHeight="false" outlineLevel="0" collapsed="false">
      <c r="A77" s="0" t="s">
        <v>140</v>
      </c>
      <c r="B77" s="0" t="s">
        <v>109</v>
      </c>
      <c r="D77" s="0" t="s">
        <v>153</v>
      </c>
      <c r="E77" s="51" t="n">
        <v>38234</v>
      </c>
      <c r="F77" s="0" t="s">
        <v>18</v>
      </c>
      <c r="G77" s="0" t="s">
        <v>154</v>
      </c>
      <c r="N77" s="0" t="s">
        <v>18</v>
      </c>
      <c r="O77" s="0" t="s">
        <v>34</v>
      </c>
    </row>
    <row r="78" customFormat="false" ht="15" hidden="false" customHeight="false" outlineLevel="0" collapsed="false">
      <c r="A78" s="0" t="s">
        <v>140</v>
      </c>
      <c r="B78" s="0" t="s">
        <v>110</v>
      </c>
      <c r="D78" s="0" t="s">
        <v>153</v>
      </c>
      <c r="E78" s="51" t="n">
        <v>38234</v>
      </c>
      <c r="F78" s="0" t="s">
        <v>18</v>
      </c>
      <c r="G78" s="0" t="s">
        <v>143</v>
      </c>
      <c r="N78" s="0" t="s">
        <v>18</v>
      </c>
      <c r="O78" s="0" t="s">
        <v>30</v>
      </c>
    </row>
    <row r="79" customFormat="false" ht="15" hidden="false" customHeight="false" outlineLevel="0" collapsed="false">
      <c r="A79" s="0" t="s">
        <v>140</v>
      </c>
      <c r="B79" s="0" t="s">
        <v>111</v>
      </c>
      <c r="D79" s="0" t="s">
        <v>153</v>
      </c>
      <c r="E79" s="51" t="n">
        <v>38234</v>
      </c>
      <c r="F79" s="0" t="s">
        <v>18</v>
      </c>
      <c r="G79" s="0" t="s">
        <v>143</v>
      </c>
      <c r="N79" s="0" t="s">
        <v>18</v>
      </c>
      <c r="O79" s="0" t="s">
        <v>30</v>
      </c>
    </row>
    <row r="80" customFormat="false" ht="15" hidden="false" customHeight="false" outlineLevel="0" collapsed="false">
      <c r="A80" s="0" t="s">
        <v>140</v>
      </c>
      <c r="B80" s="0" t="s">
        <v>112</v>
      </c>
      <c r="D80" s="0" t="s">
        <v>141</v>
      </c>
      <c r="E80" s="51" t="n">
        <v>38234</v>
      </c>
      <c r="F80" s="0" t="s">
        <v>18</v>
      </c>
      <c r="G80" s="0" t="s">
        <v>155</v>
      </c>
      <c r="N80" s="0" t="s">
        <v>18</v>
      </c>
      <c r="O80" s="0" t="s">
        <v>113</v>
      </c>
    </row>
    <row r="81" customFormat="false" ht="15" hidden="false" customHeight="false" outlineLevel="0" collapsed="false">
      <c r="A81" s="0" t="s">
        <v>140</v>
      </c>
      <c r="B81" s="0" t="s">
        <v>114</v>
      </c>
      <c r="D81" s="0" t="s">
        <v>153</v>
      </c>
      <c r="E81" s="51" t="n">
        <v>38234</v>
      </c>
      <c r="F81" s="0" t="s">
        <v>18</v>
      </c>
      <c r="G81" s="0" t="s">
        <v>143</v>
      </c>
      <c r="N81" s="0" t="s">
        <v>18</v>
      </c>
      <c r="O81" s="0" t="s">
        <v>30</v>
      </c>
    </row>
    <row r="82" customFormat="false" ht="15" hidden="false" customHeight="false" outlineLevel="0" collapsed="false">
      <c r="A82" s="0" t="s">
        <v>140</v>
      </c>
      <c r="B82" s="0" t="s">
        <v>115</v>
      </c>
      <c r="D82" s="0" t="s">
        <v>153</v>
      </c>
      <c r="E82" s="51" t="n">
        <v>38234</v>
      </c>
      <c r="F82" s="0" t="s">
        <v>18</v>
      </c>
      <c r="G82" s="0" t="s">
        <v>143</v>
      </c>
      <c r="N82" s="0" t="s">
        <v>18</v>
      </c>
      <c r="O82" s="0" t="s">
        <v>30</v>
      </c>
    </row>
    <row r="83" customFormat="false" ht="15" hidden="false" customHeight="false" outlineLevel="0" collapsed="false">
      <c r="A83" s="0" t="s">
        <v>140</v>
      </c>
      <c r="B83" s="0" t="s">
        <v>116</v>
      </c>
      <c r="D83" s="0" t="s">
        <v>153</v>
      </c>
      <c r="E83" s="51" t="n">
        <v>38234</v>
      </c>
      <c r="F83" s="0" t="s">
        <v>18</v>
      </c>
      <c r="G83" s="0" t="s">
        <v>154</v>
      </c>
      <c r="N83" s="0" t="s">
        <v>18</v>
      </c>
      <c r="O83" s="0" t="s">
        <v>34</v>
      </c>
    </row>
    <row r="84" customFormat="false" ht="15" hidden="false" customHeight="false" outlineLevel="0" collapsed="false">
      <c r="A84" s="0" t="s">
        <v>140</v>
      </c>
      <c r="B84" s="0" t="s">
        <v>117</v>
      </c>
      <c r="D84" s="0" t="s">
        <v>153</v>
      </c>
      <c r="E84" s="51" t="n">
        <v>38234</v>
      </c>
      <c r="F84" s="0" t="s">
        <v>18</v>
      </c>
      <c r="G84" s="0" t="s">
        <v>154</v>
      </c>
      <c r="N84" s="0" t="s">
        <v>18</v>
      </c>
      <c r="O84" s="0" t="s">
        <v>34</v>
      </c>
    </row>
    <row r="85" customFormat="false" ht="15" hidden="false" customHeight="false" outlineLevel="0" collapsed="false">
      <c r="A85" s="0" t="s">
        <v>140</v>
      </c>
      <c r="B85" s="0" t="s">
        <v>118</v>
      </c>
      <c r="D85" s="0" t="s">
        <v>153</v>
      </c>
      <c r="E85" s="51" t="n">
        <v>38234</v>
      </c>
      <c r="F85" s="0" t="s">
        <v>18</v>
      </c>
      <c r="G85" s="0" t="s">
        <v>143</v>
      </c>
      <c r="N85" s="0" t="s">
        <v>18</v>
      </c>
      <c r="O85" s="0" t="s">
        <v>30</v>
      </c>
    </row>
    <row r="86" customFormat="false" ht="15" hidden="false" customHeight="false" outlineLevel="0" collapsed="false">
      <c r="A86" s="0" t="s">
        <v>140</v>
      </c>
      <c r="B86" s="0" t="s">
        <v>119</v>
      </c>
      <c r="D86" s="0" t="s">
        <v>153</v>
      </c>
      <c r="E86" s="51" t="n">
        <v>38234</v>
      </c>
      <c r="F86" s="0" t="s">
        <v>18</v>
      </c>
      <c r="G86" s="0" t="s">
        <v>154</v>
      </c>
      <c r="N86" s="0" t="s">
        <v>18</v>
      </c>
      <c r="O86" s="0" t="s">
        <v>34</v>
      </c>
    </row>
    <row r="87" customFormat="false" ht="15" hidden="false" customHeight="false" outlineLevel="0" collapsed="false">
      <c r="A87" s="0" t="s">
        <v>140</v>
      </c>
      <c r="B87" s="0" t="s">
        <v>121</v>
      </c>
      <c r="D87" s="0" t="s">
        <v>153</v>
      </c>
      <c r="E87" s="51" t="n">
        <v>38234</v>
      </c>
      <c r="F87" s="0" t="s">
        <v>18</v>
      </c>
      <c r="G87" s="0" t="s">
        <v>143</v>
      </c>
      <c r="N87" s="0" t="s">
        <v>18</v>
      </c>
      <c r="O87" s="0" t="s">
        <v>30</v>
      </c>
    </row>
    <row r="88" customFormat="false" ht="15" hidden="false" customHeight="false" outlineLevel="0" collapsed="false">
      <c r="A88" s="0" t="s">
        <v>140</v>
      </c>
      <c r="B88" s="0" t="s">
        <v>122</v>
      </c>
      <c r="D88" s="0" t="s">
        <v>153</v>
      </c>
      <c r="E88" s="51" t="n">
        <v>38234</v>
      </c>
      <c r="F88" s="0" t="s">
        <v>18</v>
      </c>
      <c r="G88" s="0" t="s">
        <v>143</v>
      </c>
      <c r="N88" s="0" t="s">
        <v>18</v>
      </c>
      <c r="O88" s="0" t="s">
        <v>30</v>
      </c>
    </row>
    <row r="89" customFormat="false" ht="15" hidden="false" customHeight="false" outlineLevel="0" collapsed="false">
      <c r="A89" s="0" t="s">
        <v>140</v>
      </c>
      <c r="B89" s="0" t="s">
        <v>123</v>
      </c>
      <c r="D89" s="0" t="s">
        <v>153</v>
      </c>
      <c r="E89" s="51" t="n">
        <v>38234</v>
      </c>
      <c r="F89" s="0" t="s">
        <v>18</v>
      </c>
      <c r="G89" s="0" t="s">
        <v>154</v>
      </c>
      <c r="N89" s="0" t="s">
        <v>18</v>
      </c>
      <c r="O89" s="0" t="s">
        <v>34</v>
      </c>
    </row>
    <row r="90" customFormat="false" ht="15" hidden="false" customHeight="false" outlineLevel="0" collapsed="false">
      <c r="A90" s="0" t="s">
        <v>140</v>
      </c>
      <c r="B90" s="0" t="s">
        <v>124</v>
      </c>
      <c r="D90" s="0" t="s">
        <v>156</v>
      </c>
      <c r="E90" s="51" t="n">
        <v>38234</v>
      </c>
      <c r="F90" s="0" t="s">
        <v>18</v>
      </c>
      <c r="G90" s="0" t="s">
        <v>143</v>
      </c>
      <c r="N90" s="0" t="s">
        <v>18</v>
      </c>
      <c r="O90" s="0" t="s">
        <v>30</v>
      </c>
    </row>
  </sheetData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D &amp;T&amp;C&amp;8&amp;F&amp;R &amp;8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37" width="13.7"/>
    <col collapsed="false" customWidth="true" hidden="true" outlineLevel="0" max="2" min="2" style="37" width="13.7"/>
    <col collapsed="false" customWidth="true" hidden="false" outlineLevel="0" max="3" min="3" style="42" width="17.13"/>
    <col collapsed="false" customWidth="true" hidden="true" outlineLevel="0" max="6" min="4" style="37" width="13.7"/>
    <col collapsed="false" customWidth="true" hidden="false" outlineLevel="0" max="7" min="7" style="42" width="15.99"/>
    <col collapsed="false" customWidth="true" hidden="true" outlineLevel="0" max="11" min="8" style="37" width="13.7"/>
    <col collapsed="false" customWidth="true" hidden="false" outlineLevel="0" max="12" min="12" style="42" width="11.28"/>
    <col collapsed="false" customWidth="false" hidden="false" outlineLevel="0" max="257" min="13" style="37" width="9.13"/>
  </cols>
  <sheetData>
    <row r="1" s="39" customFormat="true" ht="45" hidden="false" customHeight="false" outlineLevel="0" collapsed="false">
      <c r="A1" s="52" t="s">
        <v>26</v>
      </c>
      <c r="B1" s="52" t="s">
        <v>157</v>
      </c>
      <c r="C1" s="44" t="s">
        <v>158</v>
      </c>
      <c r="D1" s="52" t="s">
        <v>159</v>
      </c>
      <c r="E1" s="52" t="s">
        <v>160</v>
      </c>
      <c r="F1" s="52" t="s">
        <v>161</v>
      </c>
      <c r="G1" s="44" t="s">
        <v>162</v>
      </c>
      <c r="H1" s="52" t="s">
        <v>163</v>
      </c>
      <c r="I1" s="52" t="s">
        <v>164</v>
      </c>
      <c r="J1" s="52" t="s">
        <v>165</v>
      </c>
      <c r="K1" s="52" t="s">
        <v>166</v>
      </c>
      <c r="L1" s="53" t="s">
        <v>125</v>
      </c>
    </row>
    <row r="2" s="39" customFormat="true" ht="15" hidden="false" customHeight="false" outlineLevel="0" collapsed="false">
      <c r="A2" s="52"/>
      <c r="B2" s="52" t="s">
        <v>167</v>
      </c>
      <c r="C2" s="44" t="s">
        <v>168</v>
      </c>
      <c r="D2" s="52" t="s">
        <v>167</v>
      </c>
      <c r="E2" s="52" t="s">
        <v>167</v>
      </c>
      <c r="F2" s="52" t="s">
        <v>167</v>
      </c>
      <c r="G2" s="44" t="s">
        <v>169</v>
      </c>
      <c r="H2" s="52" t="s">
        <v>167</v>
      </c>
      <c r="I2" s="52" t="s">
        <v>167</v>
      </c>
      <c r="J2" s="52" t="s">
        <v>167</v>
      </c>
      <c r="K2" s="52" t="s">
        <v>167</v>
      </c>
      <c r="L2" s="53"/>
    </row>
    <row r="3" customFormat="false" ht="15" hidden="false" customHeight="false" outlineLevel="0" collapsed="false">
      <c r="A3" s="54" t="s">
        <v>29</v>
      </c>
      <c r="B3" s="55" t="n">
        <v>35</v>
      </c>
      <c r="C3" s="41" t="n">
        <v>7480</v>
      </c>
      <c r="D3" s="55" t="n">
        <v>0</v>
      </c>
      <c r="E3" s="55" t="n">
        <v>0</v>
      </c>
      <c r="F3" s="55" t="n">
        <v>0</v>
      </c>
      <c r="G3" s="41" t="n">
        <v>4189</v>
      </c>
      <c r="H3" s="55" t="n">
        <v>0</v>
      </c>
      <c r="I3" s="55" t="n">
        <v>31</v>
      </c>
      <c r="J3" s="55" t="n">
        <v>0</v>
      </c>
      <c r="K3" s="55" t="n">
        <v>0</v>
      </c>
      <c r="L3" s="42" t="n">
        <f aca="false">SUM(B3:K3)</f>
        <v>11735</v>
      </c>
    </row>
    <row r="4" customFormat="false" ht="15" hidden="false" customHeight="false" outlineLevel="0" collapsed="false">
      <c r="A4" s="54" t="s">
        <v>31</v>
      </c>
      <c r="B4" s="55" t="n">
        <v>130</v>
      </c>
      <c r="C4" s="41" t="n">
        <v>31629</v>
      </c>
      <c r="D4" s="55" t="n">
        <v>0</v>
      </c>
      <c r="E4" s="55" t="n">
        <v>0</v>
      </c>
      <c r="F4" s="55" t="n">
        <v>0</v>
      </c>
      <c r="G4" s="41" t="n">
        <v>15822</v>
      </c>
      <c r="H4" s="55" t="n">
        <v>0</v>
      </c>
      <c r="I4" s="55" t="n">
        <v>62</v>
      </c>
      <c r="J4" s="55" t="n">
        <v>0</v>
      </c>
      <c r="K4" s="55" t="n">
        <v>0</v>
      </c>
      <c r="L4" s="42" t="n">
        <f aca="false">SUM(B4:K4)</f>
        <v>47643</v>
      </c>
    </row>
    <row r="5" customFormat="false" ht="15" hidden="false" customHeight="false" outlineLevel="0" collapsed="false">
      <c r="A5" s="54" t="s">
        <v>32</v>
      </c>
      <c r="B5" s="55" t="n">
        <v>69</v>
      </c>
      <c r="C5" s="41" t="n">
        <v>15826</v>
      </c>
      <c r="D5" s="55" t="n">
        <v>1</v>
      </c>
      <c r="E5" s="55" t="n">
        <v>0</v>
      </c>
      <c r="F5" s="55" t="n">
        <v>0</v>
      </c>
      <c r="G5" s="41" t="n">
        <v>8345</v>
      </c>
      <c r="H5" s="55" t="n">
        <v>0</v>
      </c>
      <c r="I5" s="55" t="n">
        <v>121</v>
      </c>
      <c r="J5" s="55" t="n">
        <v>1</v>
      </c>
      <c r="K5" s="55" t="n">
        <v>0</v>
      </c>
      <c r="L5" s="42" t="n">
        <f aca="false">SUM(B5:K5)</f>
        <v>24363</v>
      </c>
    </row>
    <row r="6" customFormat="false" ht="15" hidden="false" customHeight="false" outlineLevel="0" collapsed="false">
      <c r="A6" s="54" t="s">
        <v>33</v>
      </c>
      <c r="B6" s="55" t="n">
        <v>141</v>
      </c>
      <c r="C6" s="41" t="n">
        <v>20621</v>
      </c>
      <c r="D6" s="55" t="n">
        <v>0</v>
      </c>
      <c r="E6" s="55" t="n">
        <v>0</v>
      </c>
      <c r="F6" s="55" t="n">
        <v>0</v>
      </c>
      <c r="G6" s="41" t="n">
        <v>23545</v>
      </c>
      <c r="H6" s="55" t="n">
        <v>0</v>
      </c>
      <c r="I6" s="55" t="n">
        <v>158</v>
      </c>
      <c r="J6" s="55" t="n">
        <v>0</v>
      </c>
      <c r="K6" s="55" t="n">
        <v>0</v>
      </c>
      <c r="L6" s="42" t="n">
        <f aca="false">SUM(B6:K6)</f>
        <v>44465</v>
      </c>
    </row>
    <row r="7" customFormat="false" ht="15" hidden="false" customHeight="false" outlineLevel="0" collapsed="false">
      <c r="A7" s="54" t="s">
        <v>35</v>
      </c>
      <c r="B7" s="55" t="n">
        <v>97</v>
      </c>
      <c r="C7" s="41" t="n">
        <v>9912</v>
      </c>
      <c r="D7" s="55" t="n">
        <v>0</v>
      </c>
      <c r="E7" s="55" t="n">
        <v>0</v>
      </c>
      <c r="F7" s="55" t="n">
        <v>0</v>
      </c>
      <c r="G7" s="41" t="n">
        <v>17369</v>
      </c>
      <c r="H7" s="55" t="n">
        <v>0</v>
      </c>
      <c r="I7" s="55" t="n">
        <v>87</v>
      </c>
      <c r="J7" s="55" t="n">
        <v>0</v>
      </c>
      <c r="K7" s="55" t="n">
        <v>0</v>
      </c>
      <c r="L7" s="42" t="n">
        <f aca="false">SUM(B7:K7)</f>
        <v>27465</v>
      </c>
    </row>
    <row r="8" customFormat="false" ht="15" hidden="false" customHeight="false" outlineLevel="0" collapsed="false">
      <c r="A8" s="54" t="s">
        <v>36</v>
      </c>
      <c r="B8" s="55" t="n">
        <v>65</v>
      </c>
      <c r="C8" s="41" t="n">
        <v>16437</v>
      </c>
      <c r="D8" s="55" t="n">
        <v>0</v>
      </c>
      <c r="E8" s="55" t="n">
        <v>0</v>
      </c>
      <c r="F8" s="55" t="n">
        <v>0</v>
      </c>
      <c r="G8" s="41" t="n">
        <v>5729</v>
      </c>
      <c r="H8" s="55" t="n">
        <v>0</v>
      </c>
      <c r="I8" s="55" t="n">
        <v>46</v>
      </c>
      <c r="J8" s="55" t="n">
        <v>2</v>
      </c>
      <c r="K8" s="55" t="n">
        <v>0</v>
      </c>
      <c r="L8" s="42" t="n">
        <f aca="false">SUM(B8:K8)</f>
        <v>22279</v>
      </c>
    </row>
    <row r="9" customFormat="false" ht="15" hidden="false" customHeight="false" outlineLevel="0" collapsed="false">
      <c r="A9" s="54" t="s">
        <v>37</v>
      </c>
      <c r="B9" s="55" t="n">
        <v>85</v>
      </c>
      <c r="C9" s="41" t="n">
        <v>15275</v>
      </c>
      <c r="D9" s="55" t="n">
        <v>0</v>
      </c>
      <c r="E9" s="55" t="n">
        <v>0</v>
      </c>
      <c r="F9" s="55" t="n">
        <v>0</v>
      </c>
      <c r="G9" s="41" t="n">
        <v>17256</v>
      </c>
      <c r="H9" s="55" t="n">
        <v>0</v>
      </c>
      <c r="I9" s="55" t="n">
        <v>65</v>
      </c>
      <c r="J9" s="55" t="n">
        <v>3</v>
      </c>
      <c r="K9" s="55" t="n">
        <v>0</v>
      </c>
      <c r="L9" s="42" t="n">
        <f aca="false">SUM(B9:K9)</f>
        <v>32684</v>
      </c>
    </row>
    <row r="10" customFormat="false" ht="15" hidden="false" customHeight="false" outlineLevel="0" collapsed="false">
      <c r="A10" s="54" t="s">
        <v>38</v>
      </c>
      <c r="B10" s="55" t="n">
        <v>51</v>
      </c>
      <c r="C10" s="41" t="n">
        <v>12480</v>
      </c>
      <c r="D10" s="55" t="n">
        <v>0</v>
      </c>
      <c r="E10" s="55" t="n">
        <v>0</v>
      </c>
      <c r="F10" s="55" t="n">
        <v>0</v>
      </c>
      <c r="G10" s="41" t="n">
        <v>7058</v>
      </c>
      <c r="H10" s="55" t="n">
        <v>0</v>
      </c>
      <c r="I10" s="55" t="n">
        <v>52</v>
      </c>
      <c r="J10" s="55" t="n">
        <v>0</v>
      </c>
      <c r="K10" s="55" t="n">
        <v>0</v>
      </c>
      <c r="L10" s="42" t="n">
        <f aca="false">SUM(B10:K10)</f>
        <v>19641</v>
      </c>
    </row>
    <row r="11" customFormat="false" ht="15" hidden="false" customHeight="false" outlineLevel="0" collapsed="false">
      <c r="A11" s="54" t="s">
        <v>39</v>
      </c>
      <c r="B11" s="55" t="n">
        <v>396</v>
      </c>
      <c r="C11" s="41" t="n">
        <v>106735</v>
      </c>
      <c r="D11" s="55" t="n">
        <v>0</v>
      </c>
      <c r="E11" s="55" t="n">
        <v>0</v>
      </c>
      <c r="F11" s="55" t="n">
        <v>0</v>
      </c>
      <c r="G11" s="41" t="n">
        <v>54185</v>
      </c>
      <c r="H11" s="55" t="n">
        <v>0</v>
      </c>
      <c r="I11" s="55" t="n">
        <v>274</v>
      </c>
      <c r="J11" s="55" t="n">
        <v>0</v>
      </c>
      <c r="K11" s="55" t="n">
        <v>0</v>
      </c>
      <c r="L11" s="42" t="n">
        <f aca="false">SUM(B11:K11)</f>
        <v>161590</v>
      </c>
    </row>
    <row r="12" customFormat="false" ht="15" hidden="false" customHeight="false" outlineLevel="0" collapsed="false">
      <c r="A12" s="54" t="s">
        <v>40</v>
      </c>
      <c r="B12" s="55" t="n">
        <v>75</v>
      </c>
      <c r="C12" s="41" t="n">
        <v>7531</v>
      </c>
      <c r="D12" s="55" t="n">
        <v>0</v>
      </c>
      <c r="E12" s="55" t="n">
        <v>0</v>
      </c>
      <c r="F12" s="55" t="n">
        <v>0</v>
      </c>
      <c r="G12" s="41" t="n">
        <v>6190</v>
      </c>
      <c r="H12" s="55" t="n">
        <v>0</v>
      </c>
      <c r="I12" s="55" t="n">
        <v>58</v>
      </c>
      <c r="J12" s="55" t="n">
        <v>0</v>
      </c>
      <c r="K12" s="55" t="n">
        <v>0</v>
      </c>
      <c r="L12" s="42" t="n">
        <f aca="false">SUM(B12:K12)</f>
        <v>13854</v>
      </c>
    </row>
    <row r="13" customFormat="false" ht="15" hidden="false" customHeight="false" outlineLevel="0" collapsed="false">
      <c r="A13" s="54" t="s">
        <v>41</v>
      </c>
      <c r="B13" s="55" t="n">
        <v>43</v>
      </c>
      <c r="C13" s="41" t="n">
        <v>11432</v>
      </c>
      <c r="D13" s="55" t="n">
        <v>0</v>
      </c>
      <c r="E13" s="55" t="n">
        <v>0</v>
      </c>
      <c r="F13" s="55" t="n">
        <v>0</v>
      </c>
      <c r="G13" s="41" t="n">
        <v>6752</v>
      </c>
      <c r="H13" s="55" t="n">
        <v>0</v>
      </c>
      <c r="I13" s="55" t="n">
        <v>41</v>
      </c>
      <c r="J13" s="55" t="n">
        <v>0</v>
      </c>
      <c r="K13" s="55" t="n">
        <v>0</v>
      </c>
      <c r="L13" s="42" t="n">
        <f aca="false">SUM(B13:K13)</f>
        <v>18268</v>
      </c>
    </row>
    <row r="14" customFormat="false" ht="15" hidden="false" customHeight="false" outlineLevel="0" collapsed="false">
      <c r="A14" s="54" t="s">
        <v>42</v>
      </c>
      <c r="B14" s="55" t="n">
        <v>183</v>
      </c>
      <c r="C14" s="41" t="n">
        <v>34444</v>
      </c>
      <c r="D14" s="55" t="n">
        <v>0</v>
      </c>
      <c r="E14" s="55" t="n">
        <v>0</v>
      </c>
      <c r="F14" s="55" t="n">
        <v>0</v>
      </c>
      <c r="G14" s="41" t="n">
        <v>32824</v>
      </c>
      <c r="H14" s="55" t="n">
        <v>0</v>
      </c>
      <c r="I14" s="55" t="n">
        <v>144</v>
      </c>
      <c r="J14" s="55" t="n">
        <v>0</v>
      </c>
      <c r="K14" s="55" t="n">
        <v>0</v>
      </c>
      <c r="L14" s="42" t="n">
        <f aca="false">SUM(B14:K14)</f>
        <v>67595</v>
      </c>
    </row>
    <row r="15" customFormat="false" ht="15" hidden="false" customHeight="false" outlineLevel="0" collapsed="false">
      <c r="A15" s="54" t="s">
        <v>43</v>
      </c>
      <c r="B15" s="55" t="n">
        <v>148</v>
      </c>
      <c r="C15" s="41" t="n">
        <v>61694</v>
      </c>
      <c r="D15" s="55" t="n">
        <v>0</v>
      </c>
      <c r="E15" s="55" t="n">
        <v>0</v>
      </c>
      <c r="F15" s="55" t="n">
        <v>0</v>
      </c>
      <c r="G15" s="41" t="n">
        <v>25318</v>
      </c>
      <c r="H15" s="55" t="n">
        <v>0</v>
      </c>
      <c r="I15" s="55" t="n">
        <v>90</v>
      </c>
      <c r="J15" s="55" t="n">
        <v>0</v>
      </c>
      <c r="K15" s="55" t="n">
        <v>0</v>
      </c>
      <c r="L15" s="42" t="n">
        <f aca="false">SUM(B15:K15)</f>
        <v>87250</v>
      </c>
    </row>
    <row r="16" customFormat="false" ht="15" hidden="false" customHeight="false" outlineLevel="0" collapsed="false">
      <c r="A16" s="54" t="s">
        <v>44</v>
      </c>
      <c r="B16" s="55" t="n">
        <v>28</v>
      </c>
      <c r="C16" s="41" t="n">
        <v>12625</v>
      </c>
      <c r="D16" s="55" t="n">
        <v>0</v>
      </c>
      <c r="E16" s="55" t="n">
        <v>0</v>
      </c>
      <c r="F16" s="55" t="n">
        <v>0</v>
      </c>
      <c r="G16" s="41" t="n">
        <v>5244</v>
      </c>
      <c r="H16" s="55" t="n">
        <v>0</v>
      </c>
      <c r="I16" s="55" t="n">
        <v>26</v>
      </c>
      <c r="J16" s="55" t="n">
        <v>0</v>
      </c>
      <c r="K16" s="55" t="n">
        <v>0</v>
      </c>
      <c r="L16" s="42" t="n">
        <f aca="false">SUM(B16:K16)</f>
        <v>17923</v>
      </c>
    </row>
    <row r="17" customFormat="false" ht="15" hidden="false" customHeight="false" outlineLevel="0" collapsed="false">
      <c r="A17" s="54" t="s">
        <v>45</v>
      </c>
      <c r="B17" s="55" t="n">
        <v>126</v>
      </c>
      <c r="C17" s="41" t="n">
        <v>25212</v>
      </c>
      <c r="D17" s="55" t="n">
        <v>2</v>
      </c>
      <c r="E17" s="55" t="n">
        <v>1</v>
      </c>
      <c r="F17" s="55" t="n">
        <v>0</v>
      </c>
      <c r="G17" s="41" t="n">
        <v>22884</v>
      </c>
      <c r="H17" s="55" t="n">
        <v>0</v>
      </c>
      <c r="I17" s="55" t="n">
        <v>148</v>
      </c>
      <c r="J17" s="55" t="n">
        <v>1</v>
      </c>
      <c r="K17" s="55" t="n">
        <v>3</v>
      </c>
      <c r="L17" s="42" t="n">
        <f aca="false">SUM(B17:K17)</f>
        <v>48377</v>
      </c>
    </row>
    <row r="18" customFormat="false" ht="15" hidden="false" customHeight="false" outlineLevel="0" collapsed="false">
      <c r="A18" s="54" t="s">
        <v>46</v>
      </c>
      <c r="B18" s="55" t="n">
        <v>17</v>
      </c>
      <c r="C18" s="41" t="n">
        <v>9121</v>
      </c>
      <c r="D18" s="55" t="n">
        <v>0</v>
      </c>
      <c r="E18" s="55" t="n">
        <v>0</v>
      </c>
      <c r="F18" s="55" t="n">
        <v>0</v>
      </c>
      <c r="G18" s="41" t="n">
        <v>6763</v>
      </c>
      <c r="H18" s="55" t="n">
        <v>0</v>
      </c>
      <c r="I18" s="55" t="n">
        <v>65</v>
      </c>
      <c r="J18" s="55" t="n">
        <v>0</v>
      </c>
      <c r="K18" s="55" t="n">
        <v>0</v>
      </c>
      <c r="L18" s="42" t="n">
        <f aca="false">SUM(B18:K18)</f>
        <v>15966</v>
      </c>
    </row>
    <row r="19" customFormat="false" ht="15" hidden="false" customHeight="false" outlineLevel="0" collapsed="false">
      <c r="A19" s="54" t="s">
        <v>47</v>
      </c>
      <c r="B19" s="55" t="n">
        <v>68</v>
      </c>
      <c r="C19" s="41" t="n">
        <v>13667</v>
      </c>
      <c r="D19" s="55" t="n">
        <v>0</v>
      </c>
      <c r="E19" s="55" t="n">
        <v>0</v>
      </c>
      <c r="F19" s="55" t="n">
        <v>0</v>
      </c>
      <c r="G19" s="41" t="n">
        <v>7626</v>
      </c>
      <c r="H19" s="55" t="n">
        <v>0</v>
      </c>
      <c r="I19" s="55" t="n">
        <v>72</v>
      </c>
      <c r="J19" s="55" t="n">
        <v>0</v>
      </c>
      <c r="K19" s="55" t="n">
        <v>0</v>
      </c>
      <c r="L19" s="42" t="n">
        <f aca="false">SUM(B19:K19)</f>
        <v>21433</v>
      </c>
    </row>
    <row r="20" customFormat="false" ht="15" hidden="false" customHeight="false" outlineLevel="0" collapsed="false">
      <c r="A20" s="54" t="s">
        <v>48</v>
      </c>
      <c r="B20" s="41" t="n">
        <v>1828</v>
      </c>
      <c r="C20" s="41" t="n">
        <v>215624</v>
      </c>
      <c r="D20" s="55" t="n">
        <v>0</v>
      </c>
      <c r="E20" s="55" t="n">
        <v>0</v>
      </c>
      <c r="F20" s="55" t="n">
        <v>0</v>
      </c>
      <c r="G20" s="41" t="n">
        <v>433262</v>
      </c>
      <c r="H20" s="55" t="n">
        <v>0</v>
      </c>
      <c r="I20" s="41" t="n">
        <v>1667</v>
      </c>
      <c r="J20" s="55" t="n">
        <v>0</v>
      </c>
      <c r="K20" s="55" t="n">
        <v>0</v>
      </c>
      <c r="L20" s="42" t="n">
        <f aca="false">SUM(B20:K20)</f>
        <v>652381</v>
      </c>
    </row>
    <row r="21" customFormat="false" ht="15" hidden="false" customHeight="false" outlineLevel="0" collapsed="false">
      <c r="A21" s="54" t="s">
        <v>49</v>
      </c>
      <c r="B21" s="55" t="n">
        <v>79</v>
      </c>
      <c r="C21" s="41" t="n">
        <v>17869</v>
      </c>
      <c r="D21" s="55" t="n">
        <v>0</v>
      </c>
      <c r="E21" s="55" t="n">
        <v>0</v>
      </c>
      <c r="F21" s="55" t="n">
        <v>0</v>
      </c>
      <c r="G21" s="41" t="n">
        <v>7663</v>
      </c>
      <c r="H21" s="55" t="n">
        <v>0</v>
      </c>
      <c r="I21" s="55" t="n">
        <v>76</v>
      </c>
      <c r="J21" s="55" t="n">
        <v>0</v>
      </c>
      <c r="K21" s="55" t="n">
        <v>0</v>
      </c>
      <c r="L21" s="42" t="n">
        <f aca="false">SUM(B21:K21)</f>
        <v>25687</v>
      </c>
    </row>
    <row r="22" customFormat="false" ht="15" hidden="false" customHeight="false" outlineLevel="0" collapsed="false">
      <c r="A22" s="54" t="s">
        <v>50</v>
      </c>
      <c r="B22" s="55" t="n">
        <v>64</v>
      </c>
      <c r="C22" s="41" t="n">
        <v>11018</v>
      </c>
      <c r="D22" s="55" t="n">
        <v>0</v>
      </c>
      <c r="E22" s="55" t="n">
        <v>0</v>
      </c>
      <c r="F22" s="55" t="n">
        <v>0</v>
      </c>
      <c r="G22" s="41" t="n">
        <v>6683</v>
      </c>
      <c r="H22" s="55" t="n">
        <v>0</v>
      </c>
      <c r="I22" s="55" t="n">
        <v>76</v>
      </c>
      <c r="J22" s="55" t="n">
        <v>0</v>
      </c>
      <c r="K22" s="55" t="n">
        <v>0</v>
      </c>
      <c r="L22" s="42" t="n">
        <f aca="false">SUM(B22:K22)</f>
        <v>17841</v>
      </c>
    </row>
    <row r="23" customFormat="false" ht="15" hidden="false" customHeight="false" outlineLevel="0" collapsed="false">
      <c r="A23" s="54" t="s">
        <v>51</v>
      </c>
      <c r="B23" s="55" t="n">
        <v>164</v>
      </c>
      <c r="C23" s="41" t="n">
        <v>52237</v>
      </c>
      <c r="D23" s="55" t="n">
        <v>0</v>
      </c>
      <c r="E23" s="55" t="n">
        <v>0</v>
      </c>
      <c r="F23" s="55" t="n">
        <v>0</v>
      </c>
      <c r="G23" s="41" t="n">
        <v>26491</v>
      </c>
      <c r="H23" s="55" t="n">
        <v>0</v>
      </c>
      <c r="I23" s="55" t="n">
        <v>88</v>
      </c>
      <c r="J23" s="55" t="n">
        <v>0</v>
      </c>
      <c r="K23" s="55" t="n">
        <v>0</v>
      </c>
      <c r="L23" s="42" t="n">
        <f aca="false">SUM(B23:K23)</f>
        <v>78980</v>
      </c>
    </row>
    <row r="24" customFormat="false" ht="15" hidden="false" customHeight="false" outlineLevel="0" collapsed="false">
      <c r="A24" s="54" t="s">
        <v>52</v>
      </c>
      <c r="B24" s="55" t="n">
        <v>48</v>
      </c>
      <c r="C24" s="41" t="n">
        <v>18019</v>
      </c>
      <c r="D24" s="55" t="n">
        <v>0</v>
      </c>
      <c r="E24" s="55" t="n">
        <v>0</v>
      </c>
      <c r="F24" s="55" t="n">
        <v>0</v>
      </c>
      <c r="G24" s="41" t="n">
        <v>20652</v>
      </c>
      <c r="H24" s="55" t="n">
        <v>0</v>
      </c>
      <c r="I24" s="55" t="n">
        <v>17</v>
      </c>
      <c r="J24" s="55" t="n">
        <v>0</v>
      </c>
      <c r="K24" s="55" t="n">
        <v>0</v>
      </c>
      <c r="L24" s="42" t="n">
        <f aca="false">SUM(B24:K24)</f>
        <v>38736</v>
      </c>
    </row>
    <row r="25" customFormat="false" ht="15" hidden="false" customHeight="false" outlineLevel="0" collapsed="false">
      <c r="A25" s="54" t="s">
        <v>53</v>
      </c>
      <c r="B25" s="55" t="n">
        <v>187</v>
      </c>
      <c r="C25" s="41" t="n">
        <v>42057</v>
      </c>
      <c r="D25" s="55" t="n">
        <v>0</v>
      </c>
      <c r="E25" s="55" t="n">
        <v>0</v>
      </c>
      <c r="F25" s="55" t="n">
        <v>0</v>
      </c>
      <c r="G25" s="41" t="n">
        <v>24321</v>
      </c>
      <c r="H25" s="55" t="n">
        <v>0</v>
      </c>
      <c r="I25" s="55" t="n">
        <v>189</v>
      </c>
      <c r="J25" s="55" t="n">
        <v>0</v>
      </c>
      <c r="K25" s="55" t="n">
        <v>0</v>
      </c>
      <c r="L25" s="42" t="n">
        <f aca="false">SUM(B25:K25)</f>
        <v>66754</v>
      </c>
    </row>
    <row r="26" customFormat="false" ht="15" hidden="false" customHeight="false" outlineLevel="0" collapsed="false">
      <c r="A26" s="54" t="s">
        <v>54</v>
      </c>
      <c r="B26" s="55" t="n">
        <v>28</v>
      </c>
      <c r="C26" s="41" t="n">
        <v>7221</v>
      </c>
      <c r="D26" s="55" t="n">
        <v>0</v>
      </c>
      <c r="E26" s="55" t="n">
        <v>0</v>
      </c>
      <c r="F26" s="55" t="n">
        <v>0</v>
      </c>
      <c r="G26" s="41" t="n">
        <v>4244</v>
      </c>
      <c r="H26" s="55" t="n">
        <v>0</v>
      </c>
      <c r="I26" s="55" t="n">
        <v>18</v>
      </c>
      <c r="J26" s="55" t="n">
        <v>0</v>
      </c>
      <c r="K26" s="55" t="n">
        <v>0</v>
      </c>
      <c r="L26" s="42" t="n">
        <f aca="false">SUM(B26:K26)</f>
        <v>11511</v>
      </c>
    </row>
    <row r="27" customFormat="false" ht="15" hidden="false" customHeight="false" outlineLevel="0" collapsed="false">
      <c r="A27" s="54" t="s">
        <v>55</v>
      </c>
      <c r="B27" s="41" t="n">
        <v>1553</v>
      </c>
      <c r="C27" s="41" t="n">
        <v>234196</v>
      </c>
      <c r="D27" s="55" t="n">
        <v>0</v>
      </c>
      <c r="E27" s="55" t="n">
        <v>0</v>
      </c>
      <c r="F27" s="55" t="n">
        <v>0</v>
      </c>
      <c r="G27" s="41" t="n">
        <v>275573</v>
      </c>
      <c r="H27" s="55" t="n">
        <v>0</v>
      </c>
      <c r="I27" s="41" t="n">
        <v>1097</v>
      </c>
      <c r="J27" s="55" t="n">
        <v>0</v>
      </c>
      <c r="K27" s="55" t="n">
        <v>0</v>
      </c>
      <c r="L27" s="42" t="n">
        <f aca="false">SUM(B27:K27)</f>
        <v>512419</v>
      </c>
    </row>
    <row r="28" customFormat="false" ht="15" hidden="false" customHeight="false" outlineLevel="0" collapsed="false">
      <c r="A28" s="54" t="s">
        <v>57</v>
      </c>
      <c r="B28" s="55" t="n">
        <v>45</v>
      </c>
      <c r="C28" s="41" t="n">
        <v>13443</v>
      </c>
      <c r="D28" s="55" t="n">
        <v>1</v>
      </c>
      <c r="E28" s="55" t="n">
        <v>0</v>
      </c>
      <c r="F28" s="55" t="n">
        <v>0</v>
      </c>
      <c r="G28" s="41" t="n">
        <v>8098</v>
      </c>
      <c r="H28" s="55" t="n">
        <v>0</v>
      </c>
      <c r="I28" s="55" t="n">
        <v>41</v>
      </c>
      <c r="J28" s="55" t="n">
        <v>0</v>
      </c>
      <c r="K28" s="55" t="n">
        <v>0</v>
      </c>
      <c r="L28" s="42" t="n">
        <f aca="false">SUM(B28:K28)</f>
        <v>21628</v>
      </c>
    </row>
    <row r="29" customFormat="false" ht="15" hidden="false" customHeight="false" outlineLevel="0" collapsed="false">
      <c r="A29" s="54" t="s">
        <v>58</v>
      </c>
      <c r="B29" s="55" t="n">
        <v>30</v>
      </c>
      <c r="C29" s="41" t="n">
        <v>8320</v>
      </c>
      <c r="D29" s="55" t="n">
        <v>0</v>
      </c>
      <c r="E29" s="55" t="n">
        <v>0</v>
      </c>
      <c r="F29" s="55" t="n">
        <v>0</v>
      </c>
      <c r="G29" s="41" t="n">
        <v>5188</v>
      </c>
      <c r="H29" s="55" t="n">
        <v>0</v>
      </c>
      <c r="I29" s="55" t="n">
        <v>21</v>
      </c>
      <c r="J29" s="55" t="n">
        <v>0</v>
      </c>
      <c r="K29" s="55" t="n">
        <v>0</v>
      </c>
      <c r="L29" s="42" t="n">
        <f aca="false">SUM(B29:K29)</f>
        <v>13559</v>
      </c>
    </row>
    <row r="30" customFormat="false" ht="15" hidden="false" customHeight="false" outlineLevel="0" collapsed="false">
      <c r="A30" s="54" t="s">
        <v>59</v>
      </c>
      <c r="B30" s="55" t="n">
        <v>103</v>
      </c>
      <c r="C30" s="41" t="n">
        <v>29957</v>
      </c>
      <c r="D30" s="55" t="n">
        <v>0</v>
      </c>
      <c r="E30" s="55" t="n">
        <v>0</v>
      </c>
      <c r="F30" s="55" t="n">
        <v>0</v>
      </c>
      <c r="G30" s="41" t="n">
        <v>19571</v>
      </c>
      <c r="H30" s="55" t="n">
        <v>0</v>
      </c>
      <c r="I30" s="55" t="n">
        <v>102</v>
      </c>
      <c r="J30" s="55" t="n">
        <v>0</v>
      </c>
      <c r="K30" s="55" t="n">
        <v>0</v>
      </c>
      <c r="L30" s="42" t="n">
        <f aca="false">SUM(B30:K30)</f>
        <v>49733</v>
      </c>
    </row>
    <row r="31" customFormat="false" ht="15" hidden="false" customHeight="false" outlineLevel="0" collapsed="false">
      <c r="A31" s="54" t="s">
        <v>60</v>
      </c>
      <c r="B31" s="55" t="n">
        <v>207</v>
      </c>
      <c r="C31" s="41" t="n">
        <v>46841</v>
      </c>
      <c r="D31" s="55" t="n">
        <v>3</v>
      </c>
      <c r="E31" s="55" t="n">
        <v>0</v>
      </c>
      <c r="F31" s="55" t="n">
        <v>0</v>
      </c>
      <c r="G31" s="41" t="n">
        <v>29349</v>
      </c>
      <c r="H31" s="55" t="n">
        <v>0</v>
      </c>
      <c r="I31" s="55" t="n">
        <v>140</v>
      </c>
      <c r="J31" s="55" t="n">
        <v>1</v>
      </c>
      <c r="K31" s="55" t="n">
        <v>0</v>
      </c>
      <c r="L31" s="42" t="n">
        <f aca="false">SUM(B31:K31)</f>
        <v>76541</v>
      </c>
    </row>
    <row r="32" customFormat="false" ht="15" hidden="false" customHeight="false" outlineLevel="0" collapsed="false">
      <c r="A32" s="54" t="s">
        <v>61</v>
      </c>
      <c r="B32" s="55" t="n">
        <v>38</v>
      </c>
      <c r="C32" s="41" t="n">
        <v>9095</v>
      </c>
      <c r="D32" s="55" t="n">
        <v>1</v>
      </c>
      <c r="E32" s="55" t="n">
        <v>0</v>
      </c>
      <c r="F32" s="55" t="n">
        <v>0</v>
      </c>
      <c r="G32" s="41" t="n">
        <v>7072</v>
      </c>
      <c r="H32" s="55" t="n">
        <v>0</v>
      </c>
      <c r="I32" s="55" t="n">
        <v>55</v>
      </c>
      <c r="J32" s="55" t="n">
        <v>0</v>
      </c>
      <c r="K32" s="55" t="n">
        <v>0</v>
      </c>
      <c r="L32" s="42" t="n">
        <f aca="false">SUM(B32:K32)</f>
        <v>16261</v>
      </c>
    </row>
    <row r="33" customFormat="false" ht="15" hidden="false" customHeight="false" outlineLevel="0" collapsed="false">
      <c r="A33" s="54" t="s">
        <v>62</v>
      </c>
      <c r="B33" s="41" t="n">
        <v>1006</v>
      </c>
      <c r="C33" s="41" t="n">
        <v>215639</v>
      </c>
      <c r="D33" s="55" t="n">
        <v>0</v>
      </c>
      <c r="E33" s="55" t="n">
        <v>0</v>
      </c>
      <c r="F33" s="55" t="n">
        <v>0</v>
      </c>
      <c r="G33" s="41" t="n">
        <v>190956</v>
      </c>
      <c r="H33" s="55" t="n">
        <v>0</v>
      </c>
      <c r="I33" s="55" t="n">
        <v>637</v>
      </c>
      <c r="J33" s="55" t="n">
        <v>0</v>
      </c>
      <c r="K33" s="55" t="n">
        <v>0</v>
      </c>
      <c r="L33" s="42" t="n">
        <f aca="false">SUM(B33:K33)</f>
        <v>408238</v>
      </c>
    </row>
    <row r="34" customFormat="false" ht="15" hidden="false" customHeight="false" outlineLevel="0" collapsed="false">
      <c r="A34" s="54" t="s">
        <v>63</v>
      </c>
      <c r="B34" s="55" t="n">
        <v>63</v>
      </c>
      <c r="C34" s="41" t="n">
        <v>24345</v>
      </c>
      <c r="D34" s="55" t="n">
        <v>0</v>
      </c>
      <c r="E34" s="55" t="n">
        <v>0</v>
      </c>
      <c r="F34" s="55" t="n">
        <v>0</v>
      </c>
      <c r="G34" s="41" t="n">
        <v>9930</v>
      </c>
      <c r="H34" s="55" t="n">
        <v>0</v>
      </c>
      <c r="I34" s="55" t="n">
        <v>73</v>
      </c>
      <c r="J34" s="55" t="n">
        <v>0</v>
      </c>
      <c r="K34" s="55" t="n">
        <v>0</v>
      </c>
      <c r="L34" s="42" t="n">
        <f aca="false">SUM(B34:K34)</f>
        <v>34411</v>
      </c>
    </row>
    <row r="35" customFormat="false" ht="15" hidden="false" customHeight="false" outlineLevel="0" collapsed="false">
      <c r="A35" s="54" t="s">
        <v>64</v>
      </c>
      <c r="B35" s="55" t="n">
        <v>31</v>
      </c>
      <c r="C35" s="41" t="n">
        <v>8187</v>
      </c>
      <c r="D35" s="55" t="n">
        <v>0</v>
      </c>
      <c r="E35" s="55" t="n">
        <v>0</v>
      </c>
      <c r="F35" s="55" t="n">
        <v>0</v>
      </c>
      <c r="G35" s="41" t="n">
        <v>4723</v>
      </c>
      <c r="H35" s="55" t="n">
        <v>0</v>
      </c>
      <c r="I35" s="55" t="n">
        <v>28</v>
      </c>
      <c r="J35" s="55" t="n">
        <v>0</v>
      </c>
      <c r="K35" s="55" t="n">
        <v>0</v>
      </c>
      <c r="L35" s="42" t="n">
        <f aca="false">SUM(B35:K35)</f>
        <v>12969</v>
      </c>
    </row>
    <row r="36" customFormat="false" ht="15" hidden="false" customHeight="false" outlineLevel="0" collapsed="false">
      <c r="A36" s="54" t="s">
        <v>66</v>
      </c>
      <c r="B36" s="55" t="n">
        <v>35</v>
      </c>
      <c r="C36" s="41" t="n">
        <v>4318</v>
      </c>
      <c r="D36" s="55" t="n">
        <v>0</v>
      </c>
      <c r="E36" s="55" t="n">
        <v>0</v>
      </c>
      <c r="F36" s="55" t="n">
        <v>0</v>
      </c>
      <c r="G36" s="41" t="n">
        <v>3824</v>
      </c>
      <c r="H36" s="55" t="n">
        <v>0</v>
      </c>
      <c r="I36" s="55" t="n">
        <v>30</v>
      </c>
      <c r="J36" s="55" t="n">
        <v>0</v>
      </c>
      <c r="K36" s="55" t="n">
        <v>0</v>
      </c>
      <c r="L36" s="42" t="n">
        <f aca="false">SUM(B36:K36)</f>
        <v>8207</v>
      </c>
    </row>
    <row r="37" customFormat="false" ht="15" hidden="false" customHeight="false" outlineLevel="0" collapsed="false">
      <c r="A37" s="54" t="s">
        <v>67</v>
      </c>
      <c r="B37" s="55" t="n">
        <v>42</v>
      </c>
      <c r="C37" s="41" t="n">
        <v>9770</v>
      </c>
      <c r="D37" s="55" t="n">
        <v>0</v>
      </c>
      <c r="E37" s="55" t="n">
        <v>0</v>
      </c>
      <c r="F37" s="55" t="n">
        <v>0</v>
      </c>
      <c r="G37" s="41" t="n">
        <v>5027</v>
      </c>
      <c r="H37" s="55" t="n">
        <v>0</v>
      </c>
      <c r="I37" s="55" t="n">
        <v>52</v>
      </c>
      <c r="J37" s="55" t="n">
        <v>0</v>
      </c>
      <c r="K37" s="55" t="n">
        <v>0</v>
      </c>
      <c r="L37" s="42" t="n">
        <f aca="false">SUM(B37:K37)</f>
        <v>14891</v>
      </c>
    </row>
    <row r="38" customFormat="false" ht="15" hidden="false" customHeight="false" outlineLevel="0" collapsed="false">
      <c r="A38" s="54" t="s">
        <v>68</v>
      </c>
      <c r="B38" s="55" t="n">
        <v>38</v>
      </c>
      <c r="C38" s="41" t="n">
        <v>11871</v>
      </c>
      <c r="D38" s="55" t="n">
        <v>0</v>
      </c>
      <c r="E38" s="55" t="n">
        <v>0</v>
      </c>
      <c r="F38" s="55" t="n">
        <v>0</v>
      </c>
      <c r="G38" s="41" t="n">
        <v>6012</v>
      </c>
      <c r="H38" s="55" t="n">
        <v>0</v>
      </c>
      <c r="I38" s="55" t="n">
        <v>34</v>
      </c>
      <c r="J38" s="55" t="n">
        <v>0</v>
      </c>
      <c r="K38" s="55" t="n">
        <v>0</v>
      </c>
      <c r="L38" s="42" t="n">
        <f aca="false">SUM(B38:K38)</f>
        <v>17955</v>
      </c>
    </row>
    <row r="39" customFormat="false" ht="15" hidden="false" customHeight="false" outlineLevel="0" collapsed="false">
      <c r="A39" s="54" t="s">
        <v>69</v>
      </c>
      <c r="B39" s="55" t="n">
        <v>44</v>
      </c>
      <c r="C39" s="41" t="n">
        <v>6821</v>
      </c>
      <c r="D39" s="55" t="n">
        <v>0</v>
      </c>
      <c r="E39" s="55" t="n">
        <v>0</v>
      </c>
      <c r="F39" s="55" t="n">
        <v>0</v>
      </c>
      <c r="G39" s="41" t="n">
        <v>6065</v>
      </c>
      <c r="H39" s="55" t="n">
        <v>0</v>
      </c>
      <c r="I39" s="55" t="n">
        <v>43</v>
      </c>
      <c r="J39" s="55" t="n">
        <v>0</v>
      </c>
      <c r="K39" s="55" t="n">
        <v>0</v>
      </c>
      <c r="L39" s="42" t="n">
        <f aca="false">SUM(B39:K39)</f>
        <v>12973</v>
      </c>
    </row>
    <row r="40" customFormat="false" ht="15" hidden="false" customHeight="false" outlineLevel="0" collapsed="false">
      <c r="A40" s="54" t="s">
        <v>70</v>
      </c>
      <c r="B40" s="55" t="n">
        <v>24</v>
      </c>
      <c r="C40" s="41" t="n">
        <v>8299</v>
      </c>
      <c r="D40" s="55" t="n">
        <v>0</v>
      </c>
      <c r="E40" s="55" t="n">
        <v>0</v>
      </c>
      <c r="F40" s="55" t="n">
        <v>0</v>
      </c>
      <c r="G40" s="41" t="n">
        <v>2622</v>
      </c>
      <c r="H40" s="55" t="n">
        <v>0</v>
      </c>
      <c r="I40" s="55" t="n">
        <v>31</v>
      </c>
      <c r="J40" s="55" t="n">
        <v>0</v>
      </c>
      <c r="K40" s="55" t="n">
        <v>0</v>
      </c>
      <c r="L40" s="42" t="n">
        <f aca="false">SUM(B40:K40)</f>
        <v>10976</v>
      </c>
    </row>
    <row r="41" customFormat="false" ht="15" hidden="false" customHeight="false" outlineLevel="0" collapsed="false">
      <c r="A41" s="54" t="s">
        <v>71</v>
      </c>
      <c r="B41" s="55" t="n">
        <v>79</v>
      </c>
      <c r="C41" s="41" t="n">
        <v>14553</v>
      </c>
      <c r="D41" s="55" t="n">
        <v>0</v>
      </c>
      <c r="E41" s="55" t="n">
        <v>0</v>
      </c>
      <c r="F41" s="55" t="n">
        <v>0</v>
      </c>
      <c r="G41" s="41" t="n">
        <v>10354</v>
      </c>
      <c r="H41" s="55" t="n">
        <v>0</v>
      </c>
      <c r="I41" s="55" t="n">
        <v>79</v>
      </c>
      <c r="J41" s="55" t="n">
        <v>0</v>
      </c>
      <c r="K41" s="55" t="n">
        <v>0</v>
      </c>
      <c r="L41" s="42" t="n">
        <f aca="false">SUM(B41:K41)</f>
        <v>25065</v>
      </c>
    </row>
    <row r="42" customFormat="false" ht="15" hidden="false" customHeight="false" outlineLevel="0" collapsed="false">
      <c r="A42" s="54" t="s">
        <v>72</v>
      </c>
      <c r="B42" s="55" t="n">
        <v>29</v>
      </c>
      <c r="C42" s="41" t="n">
        <v>8382</v>
      </c>
      <c r="D42" s="55" t="n">
        <v>0</v>
      </c>
      <c r="E42" s="55" t="n">
        <v>0</v>
      </c>
      <c r="F42" s="55" t="n">
        <v>0</v>
      </c>
      <c r="G42" s="41" t="n">
        <v>5519</v>
      </c>
      <c r="H42" s="55" t="n">
        <v>0</v>
      </c>
      <c r="I42" s="55" t="n">
        <v>16</v>
      </c>
      <c r="J42" s="55" t="n">
        <v>0</v>
      </c>
      <c r="K42" s="55" t="n">
        <v>0</v>
      </c>
      <c r="L42" s="42" t="n">
        <f aca="false">SUM(B42:K42)</f>
        <v>13946</v>
      </c>
    </row>
    <row r="43" customFormat="false" ht="15" hidden="false" customHeight="false" outlineLevel="0" collapsed="false">
      <c r="A43" s="54" t="s">
        <v>73</v>
      </c>
      <c r="B43" s="55" t="n">
        <v>84</v>
      </c>
      <c r="C43" s="41" t="n">
        <v>16887</v>
      </c>
      <c r="D43" s="55" t="n">
        <v>0</v>
      </c>
      <c r="E43" s="55" t="n">
        <v>1</v>
      </c>
      <c r="F43" s="55" t="n">
        <v>0</v>
      </c>
      <c r="G43" s="41" t="n">
        <v>18674</v>
      </c>
      <c r="H43" s="55" t="n">
        <v>0</v>
      </c>
      <c r="I43" s="55" t="n">
        <v>76</v>
      </c>
      <c r="J43" s="55" t="n">
        <v>0</v>
      </c>
      <c r="K43" s="55" t="n">
        <v>0</v>
      </c>
      <c r="L43" s="42" t="n">
        <f aca="false">SUM(B43:K43)</f>
        <v>35722</v>
      </c>
    </row>
    <row r="44" customFormat="false" ht="15" hidden="false" customHeight="false" outlineLevel="0" collapsed="false">
      <c r="A44" s="54" t="s">
        <v>74</v>
      </c>
      <c r="B44" s="55" t="n">
        <v>66</v>
      </c>
      <c r="C44" s="41" t="n">
        <v>16677</v>
      </c>
      <c r="D44" s="55" t="n">
        <v>0</v>
      </c>
      <c r="E44" s="55" t="n">
        <v>0</v>
      </c>
      <c r="F44" s="55" t="n">
        <v>0</v>
      </c>
      <c r="G44" s="41" t="n">
        <v>9613</v>
      </c>
      <c r="H44" s="55" t="n">
        <v>0</v>
      </c>
      <c r="I44" s="55" t="n">
        <v>74</v>
      </c>
      <c r="J44" s="55" t="n">
        <v>0</v>
      </c>
      <c r="K44" s="55" t="n">
        <v>0</v>
      </c>
      <c r="L44" s="42" t="n">
        <f aca="false">SUM(B44:K44)</f>
        <v>26430</v>
      </c>
    </row>
    <row r="45" customFormat="false" ht="15" hidden="false" customHeight="false" outlineLevel="0" collapsed="false">
      <c r="A45" s="54" t="s">
        <v>76</v>
      </c>
      <c r="B45" s="55" t="n">
        <v>310</v>
      </c>
      <c r="C45" s="41" t="n">
        <v>60615</v>
      </c>
      <c r="D45" s="55" t="n">
        <v>0</v>
      </c>
      <c r="E45" s="55" t="n">
        <v>0</v>
      </c>
      <c r="F45" s="55" t="n">
        <v>0</v>
      </c>
      <c r="G45" s="41" t="n">
        <v>57471</v>
      </c>
      <c r="H45" s="55" t="n">
        <v>0</v>
      </c>
      <c r="I45" s="55" t="n">
        <v>247</v>
      </c>
      <c r="J45" s="55" t="n">
        <v>0</v>
      </c>
      <c r="K45" s="55" t="n">
        <v>0</v>
      </c>
      <c r="L45" s="42" t="n">
        <f aca="false">SUM(B45:K45)</f>
        <v>118643</v>
      </c>
    </row>
    <row r="46" customFormat="false" ht="15" hidden="false" customHeight="false" outlineLevel="0" collapsed="false">
      <c r="A46" s="54" t="s">
        <v>78</v>
      </c>
      <c r="B46" s="55" t="n">
        <v>82</v>
      </c>
      <c r="C46" s="41" t="n">
        <v>15178</v>
      </c>
      <c r="D46" s="55" t="n">
        <v>0</v>
      </c>
      <c r="E46" s="55" t="n">
        <v>0</v>
      </c>
      <c r="F46" s="55" t="n">
        <v>0</v>
      </c>
      <c r="G46" s="41" t="n">
        <v>11874</v>
      </c>
      <c r="H46" s="55" t="n">
        <v>0</v>
      </c>
      <c r="I46" s="55" t="n">
        <v>53</v>
      </c>
      <c r="J46" s="55" t="n">
        <v>0</v>
      </c>
      <c r="K46" s="55" t="n">
        <v>0</v>
      </c>
      <c r="L46" s="42" t="n">
        <f aca="false">SUM(B46:K46)</f>
        <v>27187</v>
      </c>
    </row>
    <row r="47" customFormat="false" ht="15" hidden="false" customHeight="false" outlineLevel="0" collapsed="false">
      <c r="A47" s="54" t="s">
        <v>79</v>
      </c>
      <c r="B47" s="55" t="n">
        <v>169</v>
      </c>
      <c r="C47" s="41" t="n">
        <v>48092</v>
      </c>
      <c r="D47" s="55" t="n">
        <v>0</v>
      </c>
      <c r="E47" s="55" t="n">
        <v>0</v>
      </c>
      <c r="F47" s="55" t="n">
        <v>0</v>
      </c>
      <c r="G47" s="41" t="n">
        <v>29350</v>
      </c>
      <c r="H47" s="55" t="n">
        <v>0</v>
      </c>
      <c r="I47" s="55" t="n">
        <v>168</v>
      </c>
      <c r="J47" s="55" t="n">
        <v>0</v>
      </c>
      <c r="K47" s="55" t="n">
        <v>0</v>
      </c>
      <c r="L47" s="42" t="n">
        <f aca="false">SUM(B47:K47)</f>
        <v>77779</v>
      </c>
    </row>
    <row r="48" customFormat="false" ht="15" hidden="false" customHeight="false" outlineLevel="0" collapsed="false">
      <c r="A48" s="54" t="s">
        <v>80</v>
      </c>
      <c r="B48" s="55" t="n">
        <v>41</v>
      </c>
      <c r="C48" s="41" t="n">
        <v>14084</v>
      </c>
      <c r="D48" s="55" t="n">
        <v>0</v>
      </c>
      <c r="E48" s="55" t="n">
        <v>0</v>
      </c>
      <c r="F48" s="55" t="n">
        <v>0</v>
      </c>
      <c r="G48" s="41" t="n">
        <v>6644</v>
      </c>
      <c r="H48" s="55" t="n">
        <v>0</v>
      </c>
      <c r="I48" s="55" t="n">
        <v>60</v>
      </c>
      <c r="J48" s="55" t="n">
        <v>0</v>
      </c>
      <c r="K48" s="55" t="n">
        <v>0</v>
      </c>
      <c r="L48" s="42" t="n">
        <f aca="false">SUM(B48:K48)</f>
        <v>20829</v>
      </c>
    </row>
    <row r="49" customFormat="false" ht="15" hidden="false" customHeight="false" outlineLevel="0" collapsed="false">
      <c r="A49" s="54" t="s">
        <v>81</v>
      </c>
      <c r="B49" s="55" t="n">
        <v>314</v>
      </c>
      <c r="C49" s="41" t="n">
        <v>59751</v>
      </c>
      <c r="D49" s="55" t="n">
        <v>0</v>
      </c>
      <c r="E49" s="55" t="n">
        <v>0</v>
      </c>
      <c r="F49" s="55" t="n">
        <v>0</v>
      </c>
      <c r="G49" s="41" t="n">
        <v>76512</v>
      </c>
      <c r="H49" s="55" t="n">
        <v>0</v>
      </c>
      <c r="I49" s="55" t="n">
        <v>233</v>
      </c>
      <c r="J49" s="55" t="n">
        <v>0</v>
      </c>
      <c r="K49" s="55" t="n">
        <v>0</v>
      </c>
      <c r="L49" s="42" t="n">
        <f aca="false">SUM(B49:K49)</f>
        <v>136810</v>
      </c>
    </row>
    <row r="50" customFormat="false" ht="15" hidden="false" customHeight="false" outlineLevel="0" collapsed="false">
      <c r="A50" s="54" t="s">
        <v>82</v>
      </c>
      <c r="B50" s="55" t="n">
        <v>284</v>
      </c>
      <c r="C50" s="41" t="n">
        <v>85405</v>
      </c>
      <c r="D50" s="55" t="n">
        <v>0</v>
      </c>
      <c r="E50" s="55" t="n">
        <v>0</v>
      </c>
      <c r="F50" s="55" t="n">
        <v>0</v>
      </c>
      <c r="G50" s="41" t="n">
        <v>128874</v>
      </c>
      <c r="H50" s="55" t="n">
        <v>0</v>
      </c>
      <c r="I50" s="55" t="n">
        <v>237</v>
      </c>
      <c r="J50" s="55" t="n">
        <v>0</v>
      </c>
      <c r="K50" s="55" t="n">
        <v>0</v>
      </c>
      <c r="L50" s="42" t="n">
        <f aca="false">SUM(B50:K50)</f>
        <v>214800</v>
      </c>
    </row>
    <row r="51" customFormat="false" ht="15" hidden="false" customHeight="false" outlineLevel="0" collapsed="false">
      <c r="A51" s="54" t="s">
        <v>83</v>
      </c>
      <c r="B51" s="55" t="n">
        <v>36</v>
      </c>
      <c r="C51" s="41" t="n">
        <v>10931</v>
      </c>
      <c r="D51" s="55" t="n">
        <v>0</v>
      </c>
      <c r="E51" s="55" t="n">
        <v>0</v>
      </c>
      <c r="F51" s="55" t="n">
        <v>0</v>
      </c>
      <c r="G51" s="41" t="n">
        <v>6080</v>
      </c>
      <c r="H51" s="55" t="n">
        <v>0</v>
      </c>
      <c r="I51" s="55" t="n">
        <v>31</v>
      </c>
      <c r="J51" s="55" t="n">
        <v>0</v>
      </c>
      <c r="K51" s="55" t="n">
        <v>0</v>
      </c>
      <c r="L51" s="42" t="n">
        <f aca="false">SUM(B51:K51)</f>
        <v>17078</v>
      </c>
    </row>
    <row r="52" customFormat="false" ht="15" hidden="false" customHeight="false" outlineLevel="0" collapsed="false">
      <c r="A52" s="54" t="s">
        <v>84</v>
      </c>
      <c r="B52" s="55" t="n">
        <v>519</v>
      </c>
      <c r="C52" s="41" t="n">
        <v>47968</v>
      </c>
      <c r="D52" s="55" t="n">
        <v>0</v>
      </c>
      <c r="E52" s="55" t="n">
        <v>0</v>
      </c>
      <c r="F52" s="55" t="n">
        <v>0</v>
      </c>
      <c r="G52" s="41" t="n">
        <v>81500</v>
      </c>
      <c r="H52" s="55" t="n">
        <v>0</v>
      </c>
      <c r="I52" s="55" t="n">
        <v>409</v>
      </c>
      <c r="J52" s="55" t="n">
        <v>0</v>
      </c>
      <c r="K52" s="55" t="n">
        <v>0</v>
      </c>
      <c r="L52" s="42" t="n">
        <f aca="false">SUM(B52:K52)</f>
        <v>130396</v>
      </c>
    </row>
    <row r="53" customFormat="false" ht="15" hidden="false" customHeight="false" outlineLevel="0" collapsed="false">
      <c r="A53" s="54" t="s">
        <v>85</v>
      </c>
      <c r="B53" s="55" t="n">
        <v>88</v>
      </c>
      <c r="C53" s="41" t="n">
        <v>16729</v>
      </c>
      <c r="D53" s="55" t="n">
        <v>0</v>
      </c>
      <c r="E53" s="55" t="n">
        <v>0</v>
      </c>
      <c r="F53" s="55" t="n">
        <v>0</v>
      </c>
      <c r="G53" s="41" t="n">
        <v>11492</v>
      </c>
      <c r="H53" s="55" t="n">
        <v>0</v>
      </c>
      <c r="I53" s="55" t="n">
        <v>65</v>
      </c>
      <c r="J53" s="55" t="n">
        <v>0</v>
      </c>
      <c r="K53" s="55" t="n">
        <v>0</v>
      </c>
      <c r="L53" s="42" t="n">
        <f aca="false">SUM(B53:K53)</f>
        <v>28374</v>
      </c>
    </row>
    <row r="54" customFormat="false" ht="15" hidden="false" customHeight="false" outlineLevel="0" collapsed="false">
      <c r="A54" s="54" t="s">
        <v>86</v>
      </c>
      <c r="B54" s="55" t="n">
        <v>217</v>
      </c>
      <c r="C54" s="41" t="n">
        <v>47499</v>
      </c>
      <c r="D54" s="55" t="n">
        <v>1</v>
      </c>
      <c r="E54" s="55" t="n">
        <v>0</v>
      </c>
      <c r="F54" s="55" t="n">
        <v>0</v>
      </c>
      <c r="G54" s="41" t="n">
        <v>35725</v>
      </c>
      <c r="H54" s="55" t="n">
        <v>0</v>
      </c>
      <c r="I54" s="55" t="n">
        <v>172</v>
      </c>
      <c r="J54" s="55" t="n">
        <v>0</v>
      </c>
      <c r="K54" s="55" t="n">
        <v>0</v>
      </c>
      <c r="L54" s="42" t="n">
        <f aca="false">SUM(B54:K54)</f>
        <v>83614</v>
      </c>
    </row>
    <row r="55" customFormat="false" ht="15" hidden="false" customHeight="false" outlineLevel="0" collapsed="false">
      <c r="A55" s="54" t="s">
        <v>88</v>
      </c>
      <c r="B55" s="55" t="n">
        <v>29</v>
      </c>
      <c r="C55" s="41" t="n">
        <v>6156</v>
      </c>
      <c r="D55" s="55" t="n">
        <v>0</v>
      </c>
      <c r="E55" s="55" t="n">
        <v>0</v>
      </c>
      <c r="F55" s="55" t="n">
        <v>0</v>
      </c>
      <c r="G55" s="41" t="n">
        <v>4334</v>
      </c>
      <c r="H55" s="55" t="n">
        <v>0</v>
      </c>
      <c r="I55" s="55" t="n">
        <v>31</v>
      </c>
      <c r="J55" s="55" t="n">
        <v>0</v>
      </c>
      <c r="K55" s="55" t="n">
        <v>0</v>
      </c>
      <c r="L55" s="42" t="n">
        <f aca="false">SUM(B55:K55)</f>
        <v>10550</v>
      </c>
    </row>
    <row r="56" customFormat="false" ht="15" hidden="false" customHeight="false" outlineLevel="0" collapsed="false">
      <c r="A56" s="54" t="s">
        <v>89</v>
      </c>
      <c r="B56" s="55" t="n">
        <v>69</v>
      </c>
      <c r="C56" s="41" t="n">
        <v>15022</v>
      </c>
      <c r="D56" s="55" t="n">
        <v>0</v>
      </c>
      <c r="E56" s="55" t="n">
        <v>0</v>
      </c>
      <c r="F56" s="55" t="n">
        <v>0</v>
      </c>
      <c r="G56" s="41" t="n">
        <v>4924</v>
      </c>
      <c r="H56" s="55" t="n">
        <v>0</v>
      </c>
      <c r="I56" s="55" t="n">
        <v>43</v>
      </c>
      <c r="J56" s="55" t="n">
        <v>0</v>
      </c>
      <c r="K56" s="55" t="n">
        <v>0</v>
      </c>
      <c r="L56" s="42" t="n">
        <f aca="false">SUM(B56:K56)</f>
        <v>20058</v>
      </c>
    </row>
    <row r="57" customFormat="false" ht="15" hidden="false" customHeight="false" outlineLevel="0" collapsed="false">
      <c r="A57" s="54" t="s">
        <v>90</v>
      </c>
      <c r="B57" s="55" t="n">
        <v>101</v>
      </c>
      <c r="C57" s="41" t="n">
        <v>33039</v>
      </c>
      <c r="D57" s="55" t="n">
        <v>0</v>
      </c>
      <c r="E57" s="55" t="n">
        <v>0</v>
      </c>
      <c r="F57" s="55" t="n">
        <v>0</v>
      </c>
      <c r="G57" s="41" t="n">
        <v>17039</v>
      </c>
      <c r="H57" s="55" t="n">
        <v>0</v>
      </c>
      <c r="I57" s="55" t="n">
        <v>56</v>
      </c>
      <c r="J57" s="55" t="n">
        <v>0</v>
      </c>
      <c r="K57" s="55" t="n">
        <v>0</v>
      </c>
      <c r="L57" s="42" t="n">
        <f aca="false">SUM(B57:K57)</f>
        <v>50235</v>
      </c>
    </row>
    <row r="58" customFormat="false" ht="15" hidden="false" customHeight="false" outlineLevel="0" collapsed="false">
      <c r="A58" s="54" t="s">
        <v>91</v>
      </c>
      <c r="B58" s="55" t="n">
        <v>27</v>
      </c>
      <c r="C58" s="41" t="n">
        <v>3370</v>
      </c>
      <c r="D58" s="55" t="n">
        <v>0</v>
      </c>
      <c r="E58" s="55" t="n">
        <v>0</v>
      </c>
      <c r="F58" s="55" t="n">
        <v>0</v>
      </c>
      <c r="G58" s="41" t="n">
        <v>4164</v>
      </c>
      <c r="H58" s="55" t="n">
        <v>0</v>
      </c>
      <c r="I58" s="55" t="n">
        <v>33</v>
      </c>
      <c r="J58" s="55" t="n">
        <v>0</v>
      </c>
      <c r="K58" s="55" t="n">
        <v>0</v>
      </c>
      <c r="L58" s="42" t="n">
        <f aca="false">SUM(B58:K58)</f>
        <v>7594</v>
      </c>
    </row>
    <row r="59" customFormat="false" ht="15" hidden="false" customHeight="false" outlineLevel="0" collapsed="false">
      <c r="A59" s="54" t="s">
        <v>92</v>
      </c>
      <c r="B59" s="55" t="n">
        <v>640</v>
      </c>
      <c r="C59" s="41" t="n">
        <v>134716</v>
      </c>
      <c r="D59" s="55" t="n">
        <v>7</v>
      </c>
      <c r="E59" s="55" t="n">
        <v>0</v>
      </c>
      <c r="F59" s="55" t="n">
        <v>0</v>
      </c>
      <c r="G59" s="41" t="n">
        <v>138262</v>
      </c>
      <c r="H59" s="55" t="n">
        <v>0</v>
      </c>
      <c r="I59" s="55" t="n">
        <v>520</v>
      </c>
      <c r="J59" s="55" t="n">
        <v>2</v>
      </c>
      <c r="K59" s="55" t="n">
        <v>0</v>
      </c>
      <c r="L59" s="42" t="n">
        <f aca="false">SUM(B59:K59)</f>
        <v>274147</v>
      </c>
    </row>
    <row r="60" customFormat="false" ht="15" hidden="false" customHeight="false" outlineLevel="0" collapsed="false">
      <c r="A60" s="54" t="s">
        <v>93</v>
      </c>
      <c r="B60" s="55" t="n">
        <v>31</v>
      </c>
      <c r="C60" s="41" t="n">
        <v>3695</v>
      </c>
      <c r="D60" s="55" t="n">
        <v>0</v>
      </c>
      <c r="E60" s="55" t="n">
        <v>0</v>
      </c>
      <c r="F60" s="55" t="n">
        <v>0</v>
      </c>
      <c r="G60" s="41" t="n">
        <v>2810</v>
      </c>
      <c r="H60" s="55" t="n">
        <v>0</v>
      </c>
      <c r="I60" s="55" t="n">
        <v>38</v>
      </c>
      <c r="J60" s="55" t="n">
        <v>0</v>
      </c>
      <c r="K60" s="55" t="n">
        <v>0</v>
      </c>
      <c r="L60" s="42" t="n">
        <f aca="false">SUM(B60:K60)</f>
        <v>6574</v>
      </c>
    </row>
    <row r="61" customFormat="false" ht="15" hidden="false" customHeight="false" outlineLevel="0" collapsed="false">
      <c r="A61" s="54" t="s">
        <v>94</v>
      </c>
      <c r="B61" s="55" t="n">
        <v>39</v>
      </c>
      <c r="C61" s="41" t="n">
        <v>10313</v>
      </c>
      <c r="D61" s="55" t="n">
        <v>0</v>
      </c>
      <c r="E61" s="55" t="n">
        <v>0</v>
      </c>
      <c r="F61" s="55" t="n">
        <v>0</v>
      </c>
      <c r="G61" s="41" t="n">
        <v>5651</v>
      </c>
      <c r="H61" s="55" t="n">
        <v>0</v>
      </c>
      <c r="I61" s="55" t="n">
        <v>40</v>
      </c>
      <c r="J61" s="55" t="n">
        <v>0</v>
      </c>
      <c r="K61" s="55" t="n">
        <v>0</v>
      </c>
      <c r="L61" s="42" t="n">
        <f aca="false">SUM(B61:K61)</f>
        <v>16043</v>
      </c>
    </row>
    <row r="62" customFormat="false" ht="15" hidden="false" customHeight="false" outlineLevel="0" collapsed="false">
      <c r="A62" s="54" t="s">
        <v>95</v>
      </c>
      <c r="B62" s="55" t="n">
        <v>79</v>
      </c>
      <c r="C62" s="41" t="n">
        <v>21901</v>
      </c>
      <c r="D62" s="55" t="n">
        <v>0</v>
      </c>
      <c r="E62" s="55" t="n">
        <v>0</v>
      </c>
      <c r="F62" s="55" t="n">
        <v>0</v>
      </c>
      <c r="G62" s="41" t="n">
        <v>16050</v>
      </c>
      <c r="H62" s="55" t="n">
        <v>0</v>
      </c>
      <c r="I62" s="55" t="n">
        <v>99</v>
      </c>
      <c r="J62" s="55" t="n">
        <v>0</v>
      </c>
      <c r="K62" s="55" t="n">
        <v>0</v>
      </c>
      <c r="L62" s="42" t="n">
        <f aca="false">SUM(B62:K62)</f>
        <v>38129</v>
      </c>
    </row>
    <row r="63" customFormat="false" ht="15" hidden="false" customHeight="false" outlineLevel="0" collapsed="false">
      <c r="A63" s="54" t="s">
        <v>96</v>
      </c>
      <c r="B63" s="55" t="n">
        <v>24</v>
      </c>
      <c r="C63" s="41" t="n">
        <v>3799</v>
      </c>
      <c r="D63" s="55" t="n">
        <v>0</v>
      </c>
      <c r="E63" s="55" t="n">
        <v>0</v>
      </c>
      <c r="F63" s="55" t="n">
        <v>0</v>
      </c>
      <c r="G63" s="41" t="n">
        <v>2618</v>
      </c>
      <c r="H63" s="55" t="n">
        <v>0</v>
      </c>
      <c r="I63" s="55" t="n">
        <v>20</v>
      </c>
      <c r="J63" s="55" t="n">
        <v>0</v>
      </c>
      <c r="K63" s="55" t="n">
        <v>0</v>
      </c>
      <c r="L63" s="42" t="n">
        <f aca="false">SUM(B63:K63)</f>
        <v>6461</v>
      </c>
    </row>
    <row r="64" customFormat="false" ht="15" hidden="false" customHeight="false" outlineLevel="0" collapsed="false">
      <c r="A64" s="54" t="s">
        <v>97</v>
      </c>
      <c r="B64" s="55" t="n">
        <v>47</v>
      </c>
      <c r="C64" s="41" t="n">
        <v>11820</v>
      </c>
      <c r="D64" s="55" t="n">
        <v>2</v>
      </c>
      <c r="E64" s="55" t="n">
        <v>0</v>
      </c>
      <c r="F64" s="55" t="n">
        <v>0</v>
      </c>
      <c r="G64" s="41" t="n">
        <v>10915</v>
      </c>
      <c r="H64" s="55" t="n">
        <v>0</v>
      </c>
      <c r="I64" s="55" t="n">
        <v>18</v>
      </c>
      <c r="J64" s="55" t="n">
        <v>0</v>
      </c>
      <c r="K64" s="55" t="n">
        <v>0</v>
      </c>
      <c r="L64" s="42" t="n">
        <f aca="false">SUM(B64:K64)</f>
        <v>22802</v>
      </c>
    </row>
    <row r="65" customFormat="false" ht="15" hidden="false" customHeight="false" outlineLevel="0" collapsed="false">
      <c r="A65" s="54" t="s">
        <v>98</v>
      </c>
      <c r="B65" s="55" t="n">
        <v>30</v>
      </c>
      <c r="C65" s="41" t="n">
        <v>6074</v>
      </c>
      <c r="D65" s="55" t="n">
        <v>0</v>
      </c>
      <c r="E65" s="55" t="n">
        <v>0</v>
      </c>
      <c r="F65" s="55" t="n">
        <v>0</v>
      </c>
      <c r="G65" s="41" t="n">
        <v>3544</v>
      </c>
      <c r="H65" s="55" t="n">
        <v>0</v>
      </c>
      <c r="I65" s="55" t="n">
        <v>31</v>
      </c>
      <c r="J65" s="55" t="n">
        <v>0</v>
      </c>
      <c r="K65" s="55" t="n">
        <v>0</v>
      </c>
      <c r="L65" s="42" t="n">
        <f aca="false">SUM(B65:K65)</f>
        <v>9679</v>
      </c>
    </row>
    <row r="66" customFormat="false" ht="15" hidden="false" customHeight="false" outlineLevel="0" collapsed="false">
      <c r="A66" s="54" t="s">
        <v>99</v>
      </c>
      <c r="B66" s="55" t="n">
        <v>29</v>
      </c>
      <c r="C66" s="41" t="n">
        <v>7767</v>
      </c>
      <c r="D66" s="55" t="n">
        <v>0</v>
      </c>
      <c r="E66" s="55" t="n">
        <v>0</v>
      </c>
      <c r="F66" s="55" t="n">
        <v>0</v>
      </c>
      <c r="G66" s="41" t="n">
        <v>7205</v>
      </c>
      <c r="H66" s="55" t="n">
        <v>0</v>
      </c>
      <c r="I66" s="55" t="n">
        <v>46</v>
      </c>
      <c r="J66" s="55" t="n">
        <v>0</v>
      </c>
      <c r="K66" s="55" t="n">
        <v>0</v>
      </c>
      <c r="L66" s="42" t="n">
        <f aca="false">SUM(B66:K66)</f>
        <v>15047</v>
      </c>
    </row>
    <row r="67" customFormat="false" ht="15" hidden="false" customHeight="false" outlineLevel="0" collapsed="false">
      <c r="A67" s="54" t="s">
        <v>100</v>
      </c>
      <c r="B67" s="55" t="n">
        <v>72</v>
      </c>
      <c r="C67" s="41" t="n">
        <v>13864</v>
      </c>
      <c r="D67" s="55" t="n">
        <v>0</v>
      </c>
      <c r="E67" s="55" t="n">
        <v>0</v>
      </c>
      <c r="F67" s="55" t="n">
        <v>0</v>
      </c>
      <c r="G67" s="41" t="n">
        <v>8388</v>
      </c>
      <c r="H67" s="55" t="n">
        <v>0</v>
      </c>
      <c r="I67" s="55" t="n">
        <v>40</v>
      </c>
      <c r="J67" s="55" t="n">
        <v>0</v>
      </c>
      <c r="K67" s="55" t="n">
        <v>0</v>
      </c>
      <c r="L67" s="42" t="n">
        <f aca="false">SUM(B67:K67)</f>
        <v>22364</v>
      </c>
    </row>
    <row r="68" customFormat="false" ht="15" hidden="false" customHeight="false" outlineLevel="0" collapsed="false">
      <c r="A68" s="54" t="s">
        <v>101</v>
      </c>
      <c r="B68" s="55" t="n">
        <v>33</v>
      </c>
      <c r="C68" s="41" t="n">
        <v>6385</v>
      </c>
      <c r="D68" s="55" t="n">
        <v>0</v>
      </c>
      <c r="E68" s="55" t="n">
        <v>0</v>
      </c>
      <c r="F68" s="55" t="n">
        <v>0</v>
      </c>
      <c r="G68" s="41" t="n">
        <v>5865</v>
      </c>
      <c r="H68" s="55" t="n">
        <v>0</v>
      </c>
      <c r="I68" s="55" t="n">
        <v>32</v>
      </c>
      <c r="J68" s="55" t="n">
        <v>0</v>
      </c>
      <c r="K68" s="55" t="n">
        <v>0</v>
      </c>
      <c r="L68" s="42" t="n">
        <f aca="false">SUM(B68:K68)</f>
        <v>12315</v>
      </c>
    </row>
    <row r="69" customFormat="false" ht="15" hidden="false" customHeight="false" outlineLevel="0" collapsed="false">
      <c r="A69" s="54" t="s">
        <v>102</v>
      </c>
      <c r="B69" s="55" t="n">
        <v>213</v>
      </c>
      <c r="C69" s="41" t="n">
        <v>35054</v>
      </c>
      <c r="D69" s="55" t="n">
        <v>3</v>
      </c>
      <c r="E69" s="55" t="n">
        <v>3</v>
      </c>
      <c r="F69" s="55" t="n">
        <v>0</v>
      </c>
      <c r="G69" s="41" t="n">
        <v>39915</v>
      </c>
      <c r="H69" s="55" t="n">
        <v>0</v>
      </c>
      <c r="I69" s="55" t="n">
        <v>159</v>
      </c>
      <c r="J69" s="55" t="n">
        <v>0</v>
      </c>
      <c r="K69" s="55" t="n">
        <v>0</v>
      </c>
      <c r="L69" s="42" t="n">
        <f aca="false">SUM(B69:K69)</f>
        <v>75347</v>
      </c>
    </row>
    <row r="70" customFormat="false" ht="15" hidden="false" customHeight="false" outlineLevel="0" collapsed="false">
      <c r="A70" s="54" t="s">
        <v>103</v>
      </c>
      <c r="B70" s="55" t="n">
        <v>69</v>
      </c>
      <c r="C70" s="41" t="n">
        <v>13512</v>
      </c>
      <c r="D70" s="55" t="n">
        <v>0</v>
      </c>
      <c r="E70" s="55" t="n">
        <v>0</v>
      </c>
      <c r="F70" s="55" t="n">
        <v>0</v>
      </c>
      <c r="G70" s="41" t="n">
        <v>7165</v>
      </c>
      <c r="H70" s="55" t="n">
        <v>0</v>
      </c>
      <c r="I70" s="55" t="n">
        <v>49</v>
      </c>
      <c r="J70" s="55" t="n">
        <v>0</v>
      </c>
      <c r="K70" s="55" t="n">
        <v>0</v>
      </c>
      <c r="L70" s="42" t="n">
        <f aca="false">SUM(B70:K70)</f>
        <v>20795</v>
      </c>
    </row>
    <row r="71" customFormat="false" ht="15" hidden="false" customHeight="false" outlineLevel="0" collapsed="false">
      <c r="A71" s="54" t="s">
        <v>104</v>
      </c>
      <c r="B71" s="55" t="n">
        <v>46</v>
      </c>
      <c r="C71" s="41" t="n">
        <v>14196</v>
      </c>
      <c r="D71" s="55" t="n">
        <v>0</v>
      </c>
      <c r="E71" s="55" t="n">
        <v>0</v>
      </c>
      <c r="F71" s="55" t="n">
        <v>0</v>
      </c>
      <c r="G71" s="41" t="n">
        <v>4348</v>
      </c>
      <c r="H71" s="55" t="n">
        <v>0</v>
      </c>
      <c r="I71" s="55" t="n">
        <v>40</v>
      </c>
      <c r="J71" s="55" t="n">
        <v>1</v>
      </c>
      <c r="K71" s="55" t="n">
        <v>0</v>
      </c>
      <c r="L71" s="42" t="n">
        <f aca="false">SUM(B71:K71)</f>
        <v>18631</v>
      </c>
    </row>
    <row r="72" customFormat="false" ht="15" hidden="false" customHeight="false" outlineLevel="0" collapsed="false">
      <c r="A72" s="54" t="s">
        <v>105</v>
      </c>
      <c r="B72" s="55" t="n">
        <v>129</v>
      </c>
      <c r="C72" s="41" t="n">
        <v>36253</v>
      </c>
      <c r="D72" s="55" t="n">
        <v>0</v>
      </c>
      <c r="E72" s="55" t="n">
        <v>0</v>
      </c>
      <c r="F72" s="55" t="n">
        <v>0</v>
      </c>
      <c r="G72" s="41" t="n">
        <v>24056</v>
      </c>
      <c r="H72" s="55" t="n">
        <v>0</v>
      </c>
      <c r="I72" s="55" t="n">
        <v>192</v>
      </c>
      <c r="J72" s="55" t="n">
        <v>0</v>
      </c>
      <c r="K72" s="55" t="n">
        <v>0</v>
      </c>
      <c r="L72" s="42" t="n">
        <f aca="false">SUM(B72:K72)</f>
        <v>60630</v>
      </c>
    </row>
    <row r="73" customFormat="false" ht="15" hidden="false" customHeight="false" outlineLevel="0" collapsed="false">
      <c r="A73" s="54" t="s">
        <v>106</v>
      </c>
      <c r="B73" s="55" t="n">
        <v>382</v>
      </c>
      <c r="C73" s="41" t="n">
        <v>16940</v>
      </c>
      <c r="D73" s="55" t="n">
        <v>0</v>
      </c>
      <c r="E73" s="55" t="n">
        <v>0</v>
      </c>
      <c r="F73" s="55" t="n">
        <v>0</v>
      </c>
      <c r="G73" s="41" t="n">
        <v>13701</v>
      </c>
      <c r="H73" s="55" t="n">
        <v>0</v>
      </c>
      <c r="I73" s="55" t="n">
        <v>73</v>
      </c>
      <c r="J73" s="55" t="n">
        <v>0</v>
      </c>
      <c r="K73" s="55" t="n">
        <v>0</v>
      </c>
      <c r="L73" s="42" t="n">
        <f aca="false">SUM(B73:K73)</f>
        <v>31096</v>
      </c>
    </row>
    <row r="74" customFormat="false" ht="15" hidden="false" customHeight="false" outlineLevel="0" collapsed="false">
      <c r="A74" s="54" t="s">
        <v>107</v>
      </c>
      <c r="B74" s="55" t="n">
        <v>59</v>
      </c>
      <c r="C74" s="41" t="n">
        <v>17824</v>
      </c>
      <c r="D74" s="55" t="n">
        <v>0</v>
      </c>
      <c r="E74" s="55" t="n">
        <v>0</v>
      </c>
      <c r="F74" s="55" t="n">
        <v>0</v>
      </c>
      <c r="G74" s="41" t="n">
        <v>13909</v>
      </c>
      <c r="H74" s="55" t="n">
        <v>0</v>
      </c>
      <c r="I74" s="55" t="n">
        <v>54</v>
      </c>
      <c r="J74" s="55" t="n">
        <v>0</v>
      </c>
      <c r="K74" s="55" t="n">
        <v>0</v>
      </c>
      <c r="L74" s="42" t="n">
        <f aca="false">SUM(B74:K74)</f>
        <v>31846</v>
      </c>
    </row>
    <row r="75" customFormat="false" ht="15" hidden="false" customHeight="false" outlineLevel="0" collapsed="false">
      <c r="A75" s="54" t="s">
        <v>108</v>
      </c>
      <c r="B75" s="55" t="n">
        <v>71</v>
      </c>
      <c r="C75" s="41" t="n">
        <v>17938</v>
      </c>
      <c r="D75" s="55" t="n">
        <v>0</v>
      </c>
      <c r="E75" s="55" t="n">
        <v>0</v>
      </c>
      <c r="F75" s="55" t="n">
        <v>0</v>
      </c>
      <c r="G75" s="41" t="n">
        <v>16438</v>
      </c>
      <c r="H75" s="55" t="n">
        <v>0</v>
      </c>
      <c r="I75" s="55" t="n">
        <v>51</v>
      </c>
      <c r="J75" s="55" t="n">
        <v>0</v>
      </c>
      <c r="K75" s="55" t="n">
        <v>0</v>
      </c>
      <c r="L75" s="42" t="n">
        <f aca="false">SUM(B75:K75)</f>
        <v>34498</v>
      </c>
    </row>
    <row r="76" customFormat="false" ht="15" hidden="false" customHeight="false" outlineLevel="0" collapsed="false">
      <c r="A76" s="54" t="s">
        <v>109</v>
      </c>
      <c r="B76" s="55" t="n">
        <v>76</v>
      </c>
      <c r="C76" s="41" t="n">
        <v>15624</v>
      </c>
      <c r="D76" s="55" t="n">
        <v>0</v>
      </c>
      <c r="E76" s="55" t="n">
        <v>0</v>
      </c>
      <c r="F76" s="55" t="n">
        <v>0</v>
      </c>
      <c r="G76" s="41" t="n">
        <v>10770</v>
      </c>
      <c r="H76" s="55" t="n">
        <v>0</v>
      </c>
      <c r="I76" s="55" t="n">
        <v>71</v>
      </c>
      <c r="J76" s="55" t="n">
        <v>0</v>
      </c>
      <c r="K76" s="55" t="n">
        <v>0</v>
      </c>
      <c r="L76" s="42" t="n">
        <f aca="false">SUM(B76:K76)</f>
        <v>26541</v>
      </c>
    </row>
    <row r="77" customFormat="false" ht="15" hidden="false" customHeight="false" outlineLevel="0" collapsed="false">
      <c r="A77" s="54" t="s">
        <v>110</v>
      </c>
      <c r="B77" s="55" t="n">
        <v>52</v>
      </c>
      <c r="C77" s="41" t="n">
        <v>15825</v>
      </c>
      <c r="D77" s="55" t="n">
        <v>0</v>
      </c>
      <c r="E77" s="55" t="n">
        <v>0</v>
      </c>
      <c r="F77" s="55" t="n">
        <v>0</v>
      </c>
      <c r="G77" s="41" t="n">
        <v>6337</v>
      </c>
      <c r="H77" s="55" t="n">
        <v>0</v>
      </c>
      <c r="I77" s="55" t="n">
        <v>60</v>
      </c>
      <c r="J77" s="55" t="n">
        <v>0</v>
      </c>
      <c r="K77" s="55" t="n">
        <v>0</v>
      </c>
      <c r="L77" s="42" t="n">
        <f aca="false">SUM(B77:K77)</f>
        <v>22274</v>
      </c>
    </row>
    <row r="78" customFormat="false" ht="15" hidden="false" customHeight="false" outlineLevel="0" collapsed="false">
      <c r="A78" s="54" t="s">
        <v>111</v>
      </c>
      <c r="B78" s="55" t="n">
        <v>463</v>
      </c>
      <c r="C78" s="41" t="n">
        <v>89859</v>
      </c>
      <c r="D78" s="55" t="n">
        <v>0</v>
      </c>
      <c r="E78" s="55" t="n">
        <v>0</v>
      </c>
      <c r="F78" s="55" t="n">
        <v>0</v>
      </c>
      <c r="G78" s="41" t="n">
        <v>92295</v>
      </c>
      <c r="H78" s="55" t="n">
        <v>0</v>
      </c>
      <c r="I78" s="55" t="n">
        <v>397</v>
      </c>
      <c r="J78" s="55" t="n">
        <v>2</v>
      </c>
      <c r="K78" s="55" t="n">
        <v>1</v>
      </c>
      <c r="L78" s="42" t="n">
        <f aca="false">SUM(B78:K78)</f>
        <v>183017</v>
      </c>
    </row>
    <row r="79" customFormat="false" ht="15" hidden="false" customHeight="false" outlineLevel="0" collapsed="false">
      <c r="A79" s="54" t="s">
        <v>112</v>
      </c>
      <c r="B79" s="55" t="n">
        <v>663</v>
      </c>
      <c r="C79" s="41" t="n">
        <v>116184</v>
      </c>
      <c r="D79" s="55" t="n">
        <v>0</v>
      </c>
      <c r="E79" s="55" t="n">
        <v>0</v>
      </c>
      <c r="F79" s="55" t="n">
        <v>0</v>
      </c>
      <c r="G79" s="41" t="n">
        <v>152897</v>
      </c>
      <c r="H79" s="55" t="n">
        <v>0</v>
      </c>
      <c r="I79" s="55" t="n">
        <v>500</v>
      </c>
      <c r="J79" s="55" t="n">
        <v>0</v>
      </c>
      <c r="K79" s="55" t="n">
        <v>0</v>
      </c>
      <c r="L79" s="42" t="n">
        <f aca="false">SUM(B79:K79)</f>
        <v>270244</v>
      </c>
    </row>
    <row r="80" customFormat="false" ht="15" hidden="false" customHeight="false" outlineLevel="0" collapsed="false">
      <c r="A80" s="54" t="s">
        <v>114</v>
      </c>
      <c r="B80" s="55" t="n">
        <v>264</v>
      </c>
      <c r="C80" s="41" t="n">
        <v>40220</v>
      </c>
      <c r="D80" s="55" t="n">
        <v>1</v>
      </c>
      <c r="E80" s="55" t="n">
        <v>0</v>
      </c>
      <c r="F80" s="55" t="n">
        <v>0</v>
      </c>
      <c r="G80" s="41" t="n">
        <v>65321</v>
      </c>
      <c r="H80" s="55" t="n">
        <v>0</v>
      </c>
      <c r="I80" s="55" t="n">
        <v>219</v>
      </c>
      <c r="J80" s="55" t="n">
        <v>0</v>
      </c>
      <c r="K80" s="55" t="n">
        <v>0</v>
      </c>
      <c r="L80" s="42" t="n">
        <f aca="false">SUM(B80:K80)</f>
        <v>106025</v>
      </c>
    </row>
    <row r="81" customFormat="false" ht="15" hidden="false" customHeight="false" outlineLevel="0" collapsed="false">
      <c r="A81" s="54" t="s">
        <v>115</v>
      </c>
      <c r="B81" s="55" t="n">
        <v>111</v>
      </c>
      <c r="C81" s="41" t="n">
        <v>23359</v>
      </c>
      <c r="D81" s="55" t="n">
        <v>0</v>
      </c>
      <c r="E81" s="55" t="n">
        <v>0</v>
      </c>
      <c r="F81" s="55" t="n">
        <v>0</v>
      </c>
      <c r="G81" s="41" t="n">
        <v>18460</v>
      </c>
      <c r="H81" s="55" t="n">
        <v>0</v>
      </c>
      <c r="I81" s="55" t="n">
        <v>108</v>
      </c>
      <c r="J81" s="55" t="n">
        <v>0</v>
      </c>
      <c r="K81" s="55" t="n">
        <v>0</v>
      </c>
      <c r="L81" s="42" t="n">
        <f aca="false">SUM(B81:K81)</f>
        <v>42038</v>
      </c>
    </row>
    <row r="82" customFormat="false" ht="15" hidden="false" customHeight="false" outlineLevel="0" collapsed="false">
      <c r="A82" s="54" t="s">
        <v>116</v>
      </c>
      <c r="B82" s="55" t="n">
        <v>57</v>
      </c>
      <c r="C82" s="41" t="n">
        <v>15593</v>
      </c>
      <c r="D82" s="55" t="n">
        <v>0</v>
      </c>
      <c r="E82" s="55" t="n">
        <v>0</v>
      </c>
      <c r="F82" s="55" t="n">
        <v>0</v>
      </c>
      <c r="G82" s="41" t="n">
        <v>6546</v>
      </c>
      <c r="H82" s="55" t="n">
        <v>0</v>
      </c>
      <c r="I82" s="55" t="n">
        <v>38</v>
      </c>
      <c r="J82" s="55" t="n">
        <v>0</v>
      </c>
      <c r="K82" s="55" t="n">
        <v>0</v>
      </c>
      <c r="L82" s="42" t="n">
        <f aca="false">SUM(B82:K82)</f>
        <v>22234</v>
      </c>
    </row>
    <row r="83" customFormat="false" ht="15" hidden="false" customHeight="false" outlineLevel="0" collapsed="false">
      <c r="A83" s="54" t="s">
        <v>117</v>
      </c>
      <c r="B83" s="55" t="n">
        <v>26</v>
      </c>
      <c r="C83" s="41" t="n">
        <v>10484</v>
      </c>
      <c r="D83" s="55" t="n">
        <v>0</v>
      </c>
      <c r="E83" s="55" t="n">
        <v>0</v>
      </c>
      <c r="F83" s="55" t="n">
        <v>0</v>
      </c>
      <c r="G83" s="41" t="n">
        <v>4026</v>
      </c>
      <c r="H83" s="55" t="n">
        <v>0</v>
      </c>
      <c r="I83" s="55" t="n">
        <v>28</v>
      </c>
      <c r="J83" s="55" t="n">
        <v>0</v>
      </c>
      <c r="K83" s="55" t="n">
        <v>0</v>
      </c>
      <c r="L83" s="42" t="n">
        <f aca="false">SUM(B83:K83)</f>
        <v>14564</v>
      </c>
    </row>
    <row r="84" customFormat="false" ht="15" hidden="false" customHeight="false" outlineLevel="0" collapsed="false">
      <c r="A84" s="54" t="s">
        <v>118</v>
      </c>
      <c r="B84" s="55" t="n">
        <v>18</v>
      </c>
      <c r="C84" s="41" t="n">
        <v>3194</v>
      </c>
      <c r="D84" s="55" t="n">
        <v>0</v>
      </c>
      <c r="E84" s="55" t="n">
        <v>0</v>
      </c>
      <c r="F84" s="55" t="n">
        <v>0</v>
      </c>
      <c r="G84" s="41" t="n">
        <v>2612</v>
      </c>
      <c r="H84" s="55" t="n">
        <v>0</v>
      </c>
      <c r="I84" s="55" t="n">
        <v>9</v>
      </c>
      <c r="J84" s="55" t="n">
        <v>0</v>
      </c>
      <c r="K84" s="55" t="n">
        <v>0</v>
      </c>
      <c r="L84" s="42" t="n">
        <f aca="false">SUM(B84:K84)</f>
        <v>5833</v>
      </c>
    </row>
    <row r="85" customFormat="false" ht="15" hidden="false" customHeight="false" outlineLevel="0" collapsed="false">
      <c r="A85" s="54" t="s">
        <v>119</v>
      </c>
      <c r="B85" s="55" t="n">
        <v>190</v>
      </c>
      <c r="C85" s="41" t="n">
        <v>66523</v>
      </c>
      <c r="D85" s="55" t="n">
        <v>0</v>
      </c>
      <c r="E85" s="55" t="n">
        <v>0</v>
      </c>
      <c r="F85" s="55" t="n">
        <v>0</v>
      </c>
      <c r="G85" s="41" t="n">
        <v>25399</v>
      </c>
      <c r="H85" s="55" t="n">
        <v>0</v>
      </c>
      <c r="I85" s="55" t="n">
        <v>139</v>
      </c>
      <c r="J85" s="55" t="n">
        <v>0</v>
      </c>
      <c r="K85" s="55" t="n">
        <v>0</v>
      </c>
      <c r="L85" s="42" t="n">
        <f aca="false">SUM(B85:K85)</f>
        <v>92251</v>
      </c>
    </row>
    <row r="86" customFormat="false" ht="15" hidden="false" customHeight="false" outlineLevel="0" collapsed="false">
      <c r="A86" s="54" t="s">
        <v>120</v>
      </c>
      <c r="B86" s="55" t="n">
        <v>77</v>
      </c>
      <c r="C86" s="41" t="n">
        <v>17029</v>
      </c>
      <c r="D86" s="55" t="n">
        <v>0</v>
      </c>
      <c r="E86" s="55" t="n">
        <v>0</v>
      </c>
      <c r="F86" s="55" t="n">
        <v>0</v>
      </c>
      <c r="G86" s="41" t="n">
        <v>12137</v>
      </c>
      <c r="H86" s="55" t="n">
        <v>0</v>
      </c>
      <c r="I86" s="55" t="n">
        <v>67</v>
      </c>
      <c r="J86" s="55" t="n">
        <v>0</v>
      </c>
      <c r="K86" s="55" t="n">
        <v>0</v>
      </c>
      <c r="L86" s="42" t="n">
        <f aca="false">SUM(B86:K86)</f>
        <v>29310</v>
      </c>
    </row>
    <row r="87" customFormat="false" ht="15" hidden="false" customHeight="false" outlineLevel="0" collapsed="false">
      <c r="A87" s="54" t="s">
        <v>121</v>
      </c>
      <c r="B87" s="55" t="n">
        <v>88</v>
      </c>
      <c r="C87" s="41" t="n">
        <v>31433</v>
      </c>
      <c r="D87" s="55" t="n">
        <v>1</v>
      </c>
      <c r="E87" s="55" t="n">
        <v>0</v>
      </c>
      <c r="F87" s="55" t="n">
        <v>0</v>
      </c>
      <c r="G87" s="41" t="n">
        <v>19455</v>
      </c>
      <c r="H87" s="55" t="n">
        <v>0</v>
      </c>
      <c r="I87" s="55" t="n">
        <v>89</v>
      </c>
      <c r="J87" s="55" t="n">
        <v>0</v>
      </c>
      <c r="K87" s="55" t="n">
        <v>1</v>
      </c>
      <c r="L87" s="42" t="n">
        <f aca="false">SUM(B87:K87)</f>
        <v>51067</v>
      </c>
    </row>
    <row r="88" customFormat="false" ht="15" hidden="false" customHeight="false" outlineLevel="0" collapsed="false">
      <c r="A88" s="54" t="s">
        <v>122</v>
      </c>
      <c r="B88" s="55" t="n">
        <v>58</v>
      </c>
      <c r="C88" s="41" t="n">
        <v>11633</v>
      </c>
      <c r="D88" s="55" t="n">
        <v>1</v>
      </c>
      <c r="E88" s="55" t="n">
        <v>0</v>
      </c>
      <c r="F88" s="55" t="n">
        <v>0</v>
      </c>
      <c r="G88" s="41" t="n">
        <v>6231</v>
      </c>
      <c r="H88" s="55" t="n">
        <v>0</v>
      </c>
      <c r="I88" s="55" t="n">
        <v>58</v>
      </c>
      <c r="J88" s="55" t="n">
        <v>1</v>
      </c>
      <c r="K88" s="55" t="n">
        <v>0</v>
      </c>
      <c r="L88" s="42" t="n">
        <f aca="false">SUM(B88:K88)</f>
        <v>17982</v>
      </c>
    </row>
    <row r="89" customFormat="false" ht="15" hidden="false" customHeight="false" outlineLevel="0" collapsed="false">
      <c r="A89" s="54" t="s">
        <v>123</v>
      </c>
      <c r="B89" s="55" t="n">
        <v>185</v>
      </c>
      <c r="C89" s="41" t="n">
        <v>32574</v>
      </c>
      <c r="D89" s="55" t="n">
        <v>0</v>
      </c>
      <c r="E89" s="55" t="n">
        <v>0</v>
      </c>
      <c r="F89" s="55" t="n">
        <v>0</v>
      </c>
      <c r="G89" s="41" t="n">
        <v>28216</v>
      </c>
      <c r="H89" s="55" t="n">
        <v>0</v>
      </c>
      <c r="I89" s="55" t="n">
        <v>165</v>
      </c>
      <c r="J89" s="55" t="n">
        <v>0</v>
      </c>
      <c r="K89" s="55" t="n">
        <v>0</v>
      </c>
      <c r="L89" s="42" t="n">
        <f aca="false">SUM(B89:K89)</f>
        <v>61140</v>
      </c>
    </row>
    <row r="90" customFormat="false" ht="15" hidden="false" customHeight="false" outlineLevel="0" collapsed="false">
      <c r="A90" s="54" t="s">
        <v>124</v>
      </c>
      <c r="B90" s="55" t="n">
        <v>52</v>
      </c>
      <c r="C90" s="41" t="n">
        <v>6956</v>
      </c>
      <c r="D90" s="55" t="n">
        <v>0</v>
      </c>
      <c r="E90" s="55" t="n">
        <v>0</v>
      </c>
      <c r="F90" s="55" t="n">
        <v>0</v>
      </c>
      <c r="G90" s="41" t="n">
        <v>3554</v>
      </c>
      <c r="H90" s="55" t="n">
        <v>0</v>
      </c>
      <c r="I90" s="55" t="n">
        <v>26</v>
      </c>
      <c r="J90" s="55" t="n">
        <v>0</v>
      </c>
      <c r="K90" s="55" t="n">
        <v>0</v>
      </c>
      <c r="L90" s="42" t="n">
        <f aca="false">SUM(B90:K90)</f>
        <v>10588</v>
      </c>
    </row>
    <row r="91" customFormat="false" ht="15" hidden="false" customHeight="false" outlineLevel="0" collapsed="false">
      <c r="A91" s="54" t="s">
        <v>125</v>
      </c>
      <c r="B91" s="41" t="n">
        <v>14331</v>
      </c>
      <c r="C91" s="41" t="n">
        <v>2796147</v>
      </c>
      <c r="D91" s="55" t="n">
        <v>24</v>
      </c>
      <c r="E91" s="55" t="n">
        <v>5</v>
      </c>
      <c r="F91" s="55" t="n">
        <v>0</v>
      </c>
      <c r="G91" s="41" t="n">
        <v>2659664</v>
      </c>
      <c r="H91" s="55" t="n">
        <v>0</v>
      </c>
      <c r="I91" s="41" t="n">
        <v>11614</v>
      </c>
      <c r="J91" s="55" t="n">
        <v>14</v>
      </c>
      <c r="K91" s="55" t="n">
        <v>5</v>
      </c>
      <c r="L91" s="42" t="n">
        <f aca="false">SUM(B91:K91)</f>
        <v>5481804</v>
      </c>
    </row>
  </sheetData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D &amp;T&amp;C&amp;8&amp;F&amp;R &amp;8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37" width="13.13"/>
    <col collapsed="false" customWidth="true" hidden="true" outlineLevel="0" max="2" min="2" style="0" width="9.05"/>
    <col collapsed="false" customWidth="true" hidden="true" outlineLevel="0" max="3" min="3" style="37" width="9.28"/>
    <col collapsed="false" customWidth="true" hidden="true" outlineLevel="0" max="7" min="4" style="37" width="9.05"/>
    <col collapsed="false" customWidth="true" hidden="true" outlineLevel="0" max="8" min="8" style="37" width="13.13"/>
    <col collapsed="false" customWidth="true" hidden="false" outlineLevel="0" max="9" min="9" style="39" width="11.85"/>
    <col collapsed="false" customWidth="true" hidden="false" outlineLevel="0" max="10" min="10" style="39" width="6.7"/>
    <col collapsed="false" customWidth="true" hidden="false" outlineLevel="0" max="11" min="11" style="39" width="7.7"/>
    <col collapsed="false" customWidth="true" hidden="false" outlineLevel="0" max="13" min="12" style="43" width="6.85"/>
    <col collapsed="false" customWidth="true" hidden="false" outlineLevel="0" max="14" min="14" style="39" width="12.99"/>
    <col collapsed="false" customWidth="false" hidden="false" outlineLevel="0" max="257" min="15" style="37" width="9.13"/>
  </cols>
  <sheetData>
    <row r="1" s="56" customFormat="true" ht="15" hidden="false" customHeight="false" outlineLevel="0" collapsed="false">
      <c r="A1" s="56" t="s">
        <v>128</v>
      </c>
      <c r="C1" s="56" t="s">
        <v>170</v>
      </c>
      <c r="I1" s="56" t="s">
        <v>171</v>
      </c>
      <c r="J1" s="56" t="s">
        <v>172</v>
      </c>
      <c r="K1" s="56" t="s">
        <v>173</v>
      </c>
      <c r="L1" s="56" t="s">
        <v>172</v>
      </c>
      <c r="M1" s="56" t="s">
        <v>173</v>
      </c>
      <c r="N1" s="56" t="s">
        <v>174</v>
      </c>
    </row>
    <row r="2" customFormat="false" ht="15" hidden="false" customHeight="false" outlineLevel="0" collapsed="false">
      <c r="A2" s="54" t="s">
        <v>175</v>
      </c>
      <c r="B2" s="37"/>
      <c r="C2" s="54" t="n">
        <v>35</v>
      </c>
      <c r="H2" s="54" t="s">
        <v>175</v>
      </c>
      <c r="I2" s="44" t="n">
        <v>16218</v>
      </c>
      <c r="J2" s="44" t="n">
        <v>2424</v>
      </c>
      <c r="K2" s="44" t="n">
        <v>1079</v>
      </c>
      <c r="L2" s="43" t="n">
        <f aca="false">J2/$I2</f>
        <v>0.149463559008509</v>
      </c>
      <c r="M2" s="43" t="n">
        <f aca="false">K2/$I2</f>
        <v>0.0665310149216919</v>
      </c>
      <c r="N2" s="44" t="n">
        <v>17696</v>
      </c>
    </row>
    <row r="3" customFormat="false" ht="15" hidden="false" customHeight="false" outlineLevel="0" collapsed="false">
      <c r="A3" s="54" t="s">
        <v>176</v>
      </c>
      <c r="B3" s="37"/>
      <c r="C3" s="54" t="n">
        <v>139</v>
      </c>
      <c r="H3" s="54" t="s">
        <v>176</v>
      </c>
      <c r="I3" s="44" t="n">
        <v>62273</v>
      </c>
      <c r="J3" s="44" t="n">
        <v>10155</v>
      </c>
      <c r="K3" s="44" t="n">
        <v>3498</v>
      </c>
      <c r="L3" s="43" t="n">
        <f aca="false">J3/$I3</f>
        <v>0.163072278515569</v>
      </c>
      <c r="M3" s="43" t="n">
        <f aca="false">K3/$I3</f>
        <v>0.0561720167648901</v>
      </c>
      <c r="N3" s="44" t="n">
        <v>68174</v>
      </c>
    </row>
    <row r="4" customFormat="false" ht="15" hidden="false" customHeight="false" outlineLevel="0" collapsed="false">
      <c r="A4" s="54" t="s">
        <v>177</v>
      </c>
      <c r="B4" s="37"/>
      <c r="C4" s="54" t="n">
        <v>65</v>
      </c>
      <c r="H4" s="54" t="s">
        <v>177</v>
      </c>
      <c r="I4" s="44" t="n">
        <v>32660</v>
      </c>
      <c r="J4" s="44" t="n">
        <v>10111</v>
      </c>
      <c r="K4" s="44" t="n">
        <v>3585</v>
      </c>
      <c r="L4" s="43" t="n">
        <f aca="false">J4/$I4</f>
        <v>0.309583588487446</v>
      </c>
      <c r="M4" s="43" t="n">
        <f aca="false">K4/$I4</f>
        <v>0.109767299448867</v>
      </c>
      <c r="N4" s="44" t="n">
        <v>34847</v>
      </c>
    </row>
    <row r="5" customFormat="false" ht="15" hidden="false" customHeight="false" outlineLevel="0" collapsed="false">
      <c r="A5" s="54" t="s">
        <v>178</v>
      </c>
      <c r="B5" s="37"/>
      <c r="C5" s="54" t="n">
        <v>127</v>
      </c>
      <c r="H5" s="54" t="s">
        <v>178</v>
      </c>
      <c r="I5" s="44" t="n">
        <v>57386</v>
      </c>
      <c r="J5" s="44" t="n">
        <v>11454</v>
      </c>
      <c r="K5" s="44" t="n">
        <v>12801</v>
      </c>
      <c r="L5" s="43" t="n">
        <f aca="false">J5/$I5</f>
        <v>0.199595720210504</v>
      </c>
      <c r="M5" s="43" t="n">
        <f aca="false">K5/$I5</f>
        <v>0.223068344195448</v>
      </c>
      <c r="N5" s="44" t="n">
        <v>62926</v>
      </c>
    </row>
    <row r="6" customFormat="false" ht="15" hidden="false" customHeight="false" outlineLevel="0" collapsed="false">
      <c r="A6" s="54" t="s">
        <v>179</v>
      </c>
      <c r="B6" s="37"/>
      <c r="C6" s="54" t="n">
        <v>69</v>
      </c>
      <c r="H6" s="54" t="s">
        <v>179</v>
      </c>
      <c r="I6" s="44" t="n">
        <v>38411</v>
      </c>
      <c r="J6" s="44" t="n">
        <v>2219</v>
      </c>
      <c r="K6" s="44" t="n">
        <v>7176</v>
      </c>
      <c r="L6" s="43" t="n">
        <f aca="false">J6/$I6</f>
        <v>0.0577699096612949</v>
      </c>
      <c r="M6" s="43" t="n">
        <f aca="false">K6/$I6</f>
        <v>0.186821483429226</v>
      </c>
      <c r="N6" s="44" t="n">
        <v>45100</v>
      </c>
    </row>
    <row r="7" customFormat="false" ht="15" hidden="false" customHeight="false" outlineLevel="0" collapsed="false">
      <c r="A7" s="54" t="s">
        <v>180</v>
      </c>
      <c r="B7" s="37"/>
      <c r="C7" s="54" t="n">
        <v>39</v>
      </c>
      <c r="H7" s="54" t="s">
        <v>180</v>
      </c>
      <c r="I7" s="44" t="n">
        <v>31168</v>
      </c>
      <c r="J7" s="44" t="n">
        <v>7256</v>
      </c>
      <c r="K7" s="44" t="n">
        <v>3029</v>
      </c>
      <c r="L7" s="43" t="n">
        <f aca="false">J7/$I7</f>
        <v>0.232802874743326</v>
      </c>
      <c r="M7" s="43" t="n">
        <f aca="false">K7/$I7</f>
        <v>0.0971830082135524</v>
      </c>
      <c r="N7" s="44" t="n">
        <v>33094</v>
      </c>
    </row>
    <row r="8" customFormat="false" ht="15" hidden="false" customHeight="false" outlineLevel="0" collapsed="false">
      <c r="A8" s="54" t="s">
        <v>181</v>
      </c>
      <c r="B8" s="37"/>
      <c r="C8" s="54" t="n">
        <v>83</v>
      </c>
      <c r="H8" s="54" t="s">
        <v>181</v>
      </c>
      <c r="I8" s="44" t="n">
        <v>44108</v>
      </c>
      <c r="J8" s="44" t="n">
        <v>2523</v>
      </c>
      <c r="K8" s="44" t="n">
        <v>11650</v>
      </c>
      <c r="L8" s="43" t="n">
        <f aca="false">J8/$I8</f>
        <v>0.057200507844382</v>
      </c>
      <c r="M8" s="43" t="n">
        <f aca="false">K8/$I8</f>
        <v>0.264124421873583</v>
      </c>
      <c r="N8" s="44" t="n">
        <v>44452</v>
      </c>
    </row>
    <row r="9" customFormat="false" ht="15" hidden="false" customHeight="false" outlineLevel="0" collapsed="false">
      <c r="A9" s="54" t="s">
        <v>182</v>
      </c>
      <c r="B9" s="37"/>
      <c r="C9" s="54" t="n">
        <v>35</v>
      </c>
      <c r="H9" s="54" t="s">
        <v>182</v>
      </c>
      <c r="I9" s="44" t="n">
        <v>26202</v>
      </c>
      <c r="J9" s="44" t="n">
        <v>1731</v>
      </c>
      <c r="K9" s="44" t="n">
        <v>2981</v>
      </c>
      <c r="L9" s="43" t="n">
        <f aca="false">J9/$I9</f>
        <v>0.0660636592626517</v>
      </c>
      <c r="M9" s="43" t="n">
        <f aca="false">K9/$I9</f>
        <v>0.113769941225861</v>
      </c>
      <c r="N9" s="44" t="n">
        <v>28922</v>
      </c>
    </row>
    <row r="10" customFormat="false" ht="15" hidden="false" customHeight="false" outlineLevel="0" collapsed="false">
      <c r="A10" s="54" t="s">
        <v>183</v>
      </c>
      <c r="B10" s="37"/>
      <c r="C10" s="54" t="n">
        <v>289</v>
      </c>
      <c r="H10" s="54" t="s">
        <v>183</v>
      </c>
      <c r="I10" s="44" t="n">
        <v>211504</v>
      </c>
      <c r="J10" s="44" t="n">
        <v>45769</v>
      </c>
      <c r="K10" s="44" t="n">
        <v>14103</v>
      </c>
      <c r="L10" s="43" t="n">
        <f aca="false">J10/$I10</f>
        <v>0.216397798623194</v>
      </c>
      <c r="M10" s="43" t="n">
        <f aca="false">K10/$I10</f>
        <v>0.0666795899841138</v>
      </c>
      <c r="N10" s="44" t="n">
        <v>238117</v>
      </c>
    </row>
    <row r="11" customFormat="false" ht="15" hidden="false" customHeight="false" outlineLevel="0" collapsed="false">
      <c r="A11" s="54" t="s">
        <v>184</v>
      </c>
      <c r="B11" s="37"/>
      <c r="C11" s="54" t="n">
        <v>26</v>
      </c>
      <c r="H11" s="54" t="s">
        <v>184</v>
      </c>
      <c r="I11" s="44" t="n">
        <v>19218</v>
      </c>
      <c r="J11" s="44" t="n">
        <v>2624</v>
      </c>
      <c r="K11" s="44" t="n">
        <v>1606</v>
      </c>
      <c r="L11" s="43" t="n">
        <f aca="false">J11/$I11</f>
        <v>0.13653866167135</v>
      </c>
      <c r="M11" s="43" t="n">
        <f aca="false">K11/$I11</f>
        <v>0.0835674888125716</v>
      </c>
      <c r="N11" s="44" t="n">
        <v>20076</v>
      </c>
    </row>
    <row r="12" customFormat="false" ht="15" hidden="false" customHeight="false" outlineLevel="0" collapsed="false">
      <c r="A12" s="54" t="s">
        <v>185</v>
      </c>
      <c r="B12" s="37"/>
      <c r="C12" s="54" t="n">
        <v>29</v>
      </c>
      <c r="H12" s="54" t="s">
        <v>185</v>
      </c>
      <c r="I12" s="44" t="n">
        <v>23742</v>
      </c>
      <c r="J12" s="44" t="n">
        <v>7439</v>
      </c>
      <c r="K12" s="44" t="n">
        <v>2349</v>
      </c>
      <c r="L12" s="43" t="n">
        <f aca="false">J12/$I12</f>
        <v>0.313326594221211</v>
      </c>
      <c r="M12" s="43" t="n">
        <f aca="false">K12/$I12</f>
        <v>0.0989385898407885</v>
      </c>
      <c r="N12" s="44" t="n">
        <v>25376</v>
      </c>
    </row>
    <row r="13" customFormat="false" ht="15" hidden="false" customHeight="false" outlineLevel="0" collapsed="false">
      <c r="A13" s="54" t="s">
        <v>186</v>
      </c>
      <c r="B13" s="37"/>
      <c r="C13" s="54" t="n">
        <v>100</v>
      </c>
      <c r="H13" s="54" t="s">
        <v>186</v>
      </c>
      <c r="I13" s="44" t="n">
        <v>80393</v>
      </c>
      <c r="J13" s="44" t="n">
        <v>10739</v>
      </c>
      <c r="K13" s="44" t="n">
        <v>9012</v>
      </c>
      <c r="L13" s="43" t="n">
        <f aca="false">J13/$I13</f>
        <v>0.133581281952409</v>
      </c>
      <c r="M13" s="43" t="n">
        <f aca="false">K13/$I13</f>
        <v>0.112099312129165</v>
      </c>
      <c r="N13" s="44" t="n">
        <v>89683</v>
      </c>
    </row>
    <row r="14" customFormat="false" ht="15" hidden="false" customHeight="false" outlineLevel="0" collapsed="false">
      <c r="A14" s="54" t="s">
        <v>187</v>
      </c>
      <c r="B14" s="37"/>
      <c r="C14" s="54" t="n">
        <v>191</v>
      </c>
      <c r="H14" s="54" t="s">
        <v>187</v>
      </c>
      <c r="I14" s="44" t="n">
        <v>112757</v>
      </c>
      <c r="J14" s="44" t="n">
        <v>31825</v>
      </c>
      <c r="K14" s="44" t="n">
        <v>10788</v>
      </c>
      <c r="L14" s="43" t="n">
        <f aca="false">J14/$I14</f>
        <v>0.282244117881817</v>
      </c>
      <c r="M14" s="43" t="n">
        <f aca="false">K14/$I14</f>
        <v>0.0956747696373618</v>
      </c>
      <c r="N14" s="44" t="n">
        <v>125823</v>
      </c>
    </row>
    <row r="15" customFormat="false" ht="15" hidden="false" customHeight="false" outlineLevel="0" collapsed="false">
      <c r="A15" s="54" t="s">
        <v>188</v>
      </c>
      <c r="B15" s="37"/>
      <c r="C15" s="54" t="n">
        <v>32</v>
      </c>
      <c r="H15" s="54" t="s">
        <v>188</v>
      </c>
      <c r="I15" s="44" t="n">
        <v>23000</v>
      </c>
      <c r="J15" s="44" t="n">
        <v>6014</v>
      </c>
      <c r="K15" s="52" t="n">
        <v>492</v>
      </c>
      <c r="L15" s="43" t="n">
        <f aca="false">J15/$I15</f>
        <v>0.261478260869565</v>
      </c>
      <c r="M15" s="43" t="n">
        <f aca="false">K15/$I15</f>
        <v>0.0213913043478261</v>
      </c>
      <c r="N15" s="44" t="n">
        <v>25092</v>
      </c>
    </row>
    <row r="16" customFormat="false" ht="15" hidden="false" customHeight="false" outlineLevel="0" collapsed="false">
      <c r="A16" s="54" t="s">
        <v>189</v>
      </c>
      <c r="B16" s="37"/>
      <c r="C16" s="54" t="n">
        <v>103</v>
      </c>
      <c r="H16" s="54" t="s">
        <v>189</v>
      </c>
      <c r="I16" s="44" t="n">
        <v>75247</v>
      </c>
      <c r="J16" s="44" t="n">
        <v>13900</v>
      </c>
      <c r="K16" s="44" t="n">
        <v>15308</v>
      </c>
      <c r="L16" s="43" t="n">
        <f aca="false">J16/$I16</f>
        <v>0.18472497242415</v>
      </c>
      <c r="M16" s="43" t="n">
        <f aca="false">K16/$I16</f>
        <v>0.203436681861071</v>
      </c>
      <c r="N16" s="44" t="n">
        <v>78536</v>
      </c>
    </row>
    <row r="17" customFormat="false" ht="15" hidden="false" customHeight="false" outlineLevel="0" collapsed="false">
      <c r="A17" s="54" t="s">
        <v>190</v>
      </c>
      <c r="B17" s="37"/>
      <c r="C17" s="54" t="n">
        <v>43</v>
      </c>
      <c r="H17" s="54" t="s">
        <v>190</v>
      </c>
      <c r="I17" s="44" t="n">
        <v>21270</v>
      </c>
      <c r="J17" s="44" t="n">
        <v>6020</v>
      </c>
      <c r="K17" s="44" t="n">
        <v>2533</v>
      </c>
      <c r="L17" s="43" t="n">
        <f aca="false">J17/$I17</f>
        <v>0.283027738598966</v>
      </c>
      <c r="M17" s="43" t="n">
        <f aca="false">K17/$I17</f>
        <v>0.119087917254349</v>
      </c>
      <c r="N17" s="44" t="n">
        <v>22679</v>
      </c>
    </row>
    <row r="18" customFormat="false" ht="15" hidden="false" customHeight="false" outlineLevel="0" collapsed="false">
      <c r="A18" s="54" t="s">
        <v>191</v>
      </c>
      <c r="B18" s="37"/>
      <c r="C18" s="54" t="n">
        <v>46</v>
      </c>
      <c r="H18" s="54" t="s">
        <v>191</v>
      </c>
      <c r="I18" s="44" t="n">
        <v>27866</v>
      </c>
      <c r="J18" s="44" t="n">
        <v>2648</v>
      </c>
      <c r="K18" s="44" t="n">
        <v>2414</v>
      </c>
      <c r="L18" s="43" t="n">
        <f aca="false">J18/$I18</f>
        <v>0.0950261967989665</v>
      </c>
      <c r="M18" s="43" t="n">
        <f aca="false">K18/$I18</f>
        <v>0.0866288667192995</v>
      </c>
      <c r="N18" s="44" t="n">
        <v>29591</v>
      </c>
    </row>
    <row r="19" customFormat="false" ht="15" hidden="false" customHeight="false" outlineLevel="0" collapsed="false">
      <c r="A19" s="54" t="s">
        <v>192</v>
      </c>
      <c r="B19" s="37"/>
      <c r="C19" s="57" t="n">
        <v>1436</v>
      </c>
      <c r="H19" s="54" t="s">
        <v>192</v>
      </c>
      <c r="I19" s="44" t="n">
        <v>886534</v>
      </c>
      <c r="J19" s="44" t="n">
        <v>42146</v>
      </c>
      <c r="K19" s="44" t="n">
        <v>105515</v>
      </c>
      <c r="L19" s="43" t="n">
        <f aca="false">J19/$I19</f>
        <v>0.0475401958638924</v>
      </c>
      <c r="M19" s="43" t="n">
        <f aca="false">K19/$I19</f>
        <v>0.119019687908191</v>
      </c>
      <c r="N19" s="44" t="n">
        <v>1005807</v>
      </c>
    </row>
    <row r="20" customFormat="false" ht="15" hidden="false" customHeight="false" outlineLevel="0" collapsed="false">
      <c r="A20" s="54" t="s">
        <v>193</v>
      </c>
      <c r="B20" s="37"/>
      <c r="C20" s="54" t="n">
        <v>43</v>
      </c>
      <c r="H20" s="54" t="s">
        <v>193</v>
      </c>
      <c r="I20" s="44" t="n">
        <v>37003</v>
      </c>
      <c r="J20" s="44" t="n">
        <v>9659</v>
      </c>
      <c r="K20" s="44" t="n">
        <v>5189</v>
      </c>
      <c r="L20" s="43" t="n">
        <f aca="false">J20/$I20</f>
        <v>0.261032889225198</v>
      </c>
      <c r="M20" s="43" t="n">
        <f aca="false">K20/$I20</f>
        <v>0.140231873091371</v>
      </c>
      <c r="N20" s="44" t="n">
        <v>38290</v>
      </c>
    </row>
    <row r="21" customFormat="false" ht="15" hidden="false" customHeight="false" outlineLevel="0" collapsed="false">
      <c r="A21" s="54" t="s">
        <v>194</v>
      </c>
      <c r="B21" s="37"/>
      <c r="C21" s="54" t="n">
        <v>42</v>
      </c>
      <c r="H21" s="54" t="s">
        <v>194</v>
      </c>
      <c r="I21" s="44" t="n">
        <v>24109</v>
      </c>
      <c r="J21" s="44" t="n">
        <v>7996</v>
      </c>
      <c r="K21" s="44" t="n">
        <v>3793</v>
      </c>
      <c r="L21" s="43" t="n">
        <f aca="false">J21/$I21</f>
        <v>0.331660375793272</v>
      </c>
      <c r="M21" s="43" t="n">
        <f aca="false">K21/$I21</f>
        <v>0.157327139242607</v>
      </c>
      <c r="N21" s="44" t="n">
        <v>25847</v>
      </c>
    </row>
    <row r="22" customFormat="false" ht="15" hidden="false" customHeight="false" outlineLevel="0" collapsed="false">
      <c r="A22" s="54" t="s">
        <v>195</v>
      </c>
      <c r="B22" s="37"/>
      <c r="C22" s="54" t="n">
        <v>123</v>
      </c>
      <c r="H22" s="54" t="s">
        <v>195</v>
      </c>
      <c r="I22" s="44" t="n">
        <v>85923</v>
      </c>
      <c r="J22" s="44" t="n">
        <v>24311</v>
      </c>
      <c r="K22" s="44" t="n">
        <v>5194</v>
      </c>
      <c r="L22" s="43" t="n">
        <f aca="false">J22/$I22</f>
        <v>0.282939375952888</v>
      </c>
      <c r="M22" s="43" t="n">
        <f aca="false">K22/$I22</f>
        <v>0.0604494722018552</v>
      </c>
      <c r="N22" s="44" t="n">
        <v>100676</v>
      </c>
    </row>
    <row r="23" customFormat="false" ht="15" hidden="false" customHeight="false" outlineLevel="0" collapsed="false">
      <c r="A23" s="54" t="s">
        <v>196</v>
      </c>
      <c r="B23" s="37"/>
      <c r="C23" s="54" t="n">
        <v>62</v>
      </c>
      <c r="H23" s="54" t="s">
        <v>196</v>
      </c>
      <c r="I23" s="44" t="n">
        <v>51429</v>
      </c>
      <c r="J23" s="44" t="n">
        <v>5548</v>
      </c>
      <c r="K23" s="44" t="n">
        <v>5233</v>
      </c>
      <c r="L23" s="43" t="n">
        <f aca="false">J23/$I23</f>
        <v>0.107876878803788</v>
      </c>
      <c r="M23" s="43" t="n">
        <f aca="false">K23/$I23</f>
        <v>0.101751929845029</v>
      </c>
      <c r="N23" s="44" t="n">
        <v>55517</v>
      </c>
    </row>
    <row r="24" customFormat="false" ht="15" hidden="false" customHeight="false" outlineLevel="0" collapsed="false">
      <c r="A24" s="54" t="s">
        <v>197</v>
      </c>
      <c r="B24" s="37"/>
      <c r="C24" s="54" t="n">
        <v>118</v>
      </c>
      <c r="H24" s="54" t="s">
        <v>197</v>
      </c>
      <c r="I24" s="44" t="n">
        <v>81238</v>
      </c>
      <c r="J24" s="44" t="n">
        <v>17739</v>
      </c>
      <c r="K24" s="44" t="n">
        <v>4485</v>
      </c>
      <c r="L24" s="43" t="n">
        <f aca="false">J24/$I24</f>
        <v>0.218358403702701</v>
      </c>
      <c r="M24" s="43" t="n">
        <f aca="false">K24/$I24</f>
        <v>0.0552081538196411</v>
      </c>
      <c r="N24" s="44" t="n">
        <v>91498</v>
      </c>
    </row>
    <row r="25" customFormat="false" ht="15" hidden="false" customHeight="false" outlineLevel="0" collapsed="false">
      <c r="A25" s="54" t="s">
        <v>198</v>
      </c>
      <c r="B25" s="37"/>
      <c r="C25" s="54" t="n">
        <v>38</v>
      </c>
      <c r="H25" s="54" t="s">
        <v>198</v>
      </c>
      <c r="I25" s="44" t="n">
        <v>14397</v>
      </c>
      <c r="J25" s="44" t="n">
        <v>3231</v>
      </c>
      <c r="K25" s="44" t="n">
        <v>1091</v>
      </c>
      <c r="L25" s="43" t="n">
        <f aca="false">J25/$I25</f>
        <v>0.224421754532194</v>
      </c>
      <c r="M25" s="43" t="n">
        <f aca="false">K25/$I25</f>
        <v>0.0757796763214559</v>
      </c>
      <c r="N25" s="44" t="n">
        <v>16093</v>
      </c>
    </row>
    <row r="26" customFormat="false" ht="15" hidden="false" customHeight="false" outlineLevel="0" collapsed="false">
      <c r="A26" s="54" t="s">
        <v>199</v>
      </c>
      <c r="B26" s="37"/>
      <c r="C26" s="54" t="n">
        <v>788</v>
      </c>
      <c r="H26" s="54" t="s">
        <v>199</v>
      </c>
      <c r="I26" s="44" t="n">
        <v>735989</v>
      </c>
      <c r="J26" s="44" t="n">
        <v>40036</v>
      </c>
      <c r="K26" s="44" t="n">
        <v>32594</v>
      </c>
      <c r="L26" s="43" t="n">
        <f aca="false">J26/$I26</f>
        <v>0.0543975521373281</v>
      </c>
      <c r="M26" s="43" t="n">
        <f aca="false">K26/$I26</f>
        <v>0.0442859879699289</v>
      </c>
      <c r="N26" s="44" t="n">
        <v>845720</v>
      </c>
    </row>
    <row r="27" customFormat="false" ht="15" hidden="false" customHeight="false" outlineLevel="0" collapsed="false">
      <c r="A27" s="54" t="s">
        <v>200</v>
      </c>
      <c r="B27" s="37"/>
      <c r="C27" s="54" t="n">
        <v>35</v>
      </c>
      <c r="H27" s="54" t="s">
        <v>200</v>
      </c>
      <c r="I27" s="44" t="n">
        <v>26607</v>
      </c>
      <c r="J27" s="44" t="n">
        <v>8087</v>
      </c>
      <c r="K27" s="44" t="n">
        <v>2456</v>
      </c>
      <c r="L27" s="43" t="n">
        <f aca="false">J27/$I27</f>
        <v>0.30394257150374</v>
      </c>
      <c r="M27" s="43" t="n">
        <f aca="false">K27/$I27</f>
        <v>0.0923065358740181</v>
      </c>
      <c r="N27" s="44" t="n">
        <v>28561</v>
      </c>
    </row>
    <row r="28" customFormat="false" ht="15" hidden="false" customHeight="false" outlineLevel="0" collapsed="false">
      <c r="A28" s="54" t="s">
        <v>201</v>
      </c>
      <c r="B28" s="37"/>
      <c r="C28" s="54" t="n">
        <v>35</v>
      </c>
      <c r="H28" s="54" t="s">
        <v>201</v>
      </c>
      <c r="I28" s="44" t="n">
        <v>21552</v>
      </c>
      <c r="J28" s="44" t="n">
        <v>6824</v>
      </c>
      <c r="K28" s="44" t="n">
        <v>3866</v>
      </c>
      <c r="L28" s="43" t="n">
        <f aca="false">J28/$I28</f>
        <v>0.316629547141797</v>
      </c>
      <c r="M28" s="43" t="n">
        <f aca="false">K28/$I28</f>
        <v>0.17938010393467</v>
      </c>
      <c r="N28" s="44" t="n">
        <v>23567</v>
      </c>
    </row>
    <row r="29" customFormat="false" ht="15" hidden="false" customHeight="false" outlineLevel="0" collapsed="false">
      <c r="A29" s="54" t="s">
        <v>202</v>
      </c>
      <c r="B29" s="37"/>
      <c r="C29" s="54" t="n">
        <v>96</v>
      </c>
      <c r="H29" s="54" t="s">
        <v>202</v>
      </c>
      <c r="I29" s="44" t="n">
        <v>58563</v>
      </c>
      <c r="J29" s="44" t="n">
        <v>19736</v>
      </c>
      <c r="K29" s="44" t="n">
        <v>9524</v>
      </c>
      <c r="L29" s="43" t="n">
        <f aca="false">J29/$I29</f>
        <v>0.33700459334392</v>
      </c>
      <c r="M29" s="43" t="n">
        <f aca="false">K29/$I29</f>
        <v>0.162628280655021</v>
      </c>
      <c r="N29" s="44" t="n">
        <v>65393</v>
      </c>
    </row>
    <row r="30" customFormat="false" ht="15" hidden="false" customHeight="false" outlineLevel="0" collapsed="false">
      <c r="A30" s="54" t="s">
        <v>203</v>
      </c>
      <c r="B30" s="37"/>
      <c r="C30" s="54" t="n">
        <v>142</v>
      </c>
      <c r="H30" s="54" t="s">
        <v>203</v>
      </c>
      <c r="I30" s="44" t="n">
        <v>92399</v>
      </c>
      <c r="J30" s="44" t="n">
        <v>13168</v>
      </c>
      <c r="K30" s="44" t="n">
        <v>4297</v>
      </c>
      <c r="L30" s="43" t="n">
        <f aca="false">J30/$I30</f>
        <v>0.142512364852433</v>
      </c>
      <c r="M30" s="43" t="n">
        <f aca="false">K30/$I30</f>
        <v>0.0465048323033799</v>
      </c>
      <c r="N30" s="44" t="n">
        <v>105079</v>
      </c>
    </row>
    <row r="31" customFormat="false" ht="15" hidden="false" customHeight="false" outlineLevel="0" collapsed="false">
      <c r="A31" s="54" t="s">
        <v>204</v>
      </c>
      <c r="B31" s="37"/>
      <c r="C31" s="54" t="n">
        <v>37</v>
      </c>
      <c r="H31" s="54" t="s">
        <v>204</v>
      </c>
      <c r="I31" s="44" t="n">
        <v>25654</v>
      </c>
      <c r="J31" s="44" t="n">
        <v>3975</v>
      </c>
      <c r="K31" s="44" t="n">
        <v>3069</v>
      </c>
      <c r="L31" s="43" t="n">
        <f aca="false">J31/$I31</f>
        <v>0.154946597021907</v>
      </c>
      <c r="M31" s="43" t="n">
        <f aca="false">K31/$I31</f>
        <v>0.119630466983706</v>
      </c>
      <c r="N31" s="44" t="n">
        <v>27129</v>
      </c>
    </row>
    <row r="32" customFormat="false" ht="15" hidden="false" customHeight="false" outlineLevel="0" collapsed="false">
      <c r="A32" s="54" t="s">
        <v>205</v>
      </c>
      <c r="B32" s="37"/>
      <c r="C32" s="57" t="n">
        <v>1013</v>
      </c>
      <c r="H32" s="54" t="s">
        <v>205</v>
      </c>
      <c r="I32" s="44" t="n">
        <v>500884</v>
      </c>
      <c r="J32" s="44" t="n">
        <v>36448</v>
      </c>
      <c r="K32" s="44" t="n">
        <v>20395</v>
      </c>
      <c r="L32" s="43" t="n">
        <f aca="false">J32/$I32</f>
        <v>0.0727673473299207</v>
      </c>
      <c r="M32" s="43" t="n">
        <f aca="false">K32/$I32</f>
        <v>0.0407180105573346</v>
      </c>
      <c r="N32" s="44" t="n">
        <v>573612</v>
      </c>
    </row>
    <row r="33" customFormat="false" ht="15" hidden="false" customHeight="false" outlineLevel="0" collapsed="false">
      <c r="A33" s="54" t="s">
        <v>206</v>
      </c>
      <c r="B33" s="37"/>
      <c r="C33" s="54" t="n">
        <v>62</v>
      </c>
      <c r="H33" s="54" t="s">
        <v>206</v>
      </c>
      <c r="I33" s="44" t="n">
        <v>46261</v>
      </c>
      <c r="J33" s="44" t="n">
        <v>14768</v>
      </c>
      <c r="K33" s="44" t="n">
        <v>3045</v>
      </c>
      <c r="L33" s="43" t="n">
        <f aca="false">J33/$I33</f>
        <v>0.319232182616027</v>
      </c>
      <c r="M33" s="43" t="n">
        <f aca="false">K33/$I33</f>
        <v>0.0658221828321913</v>
      </c>
      <c r="N33" s="44" t="n">
        <v>49607</v>
      </c>
    </row>
    <row r="34" customFormat="false" ht="15" hidden="false" customHeight="false" outlineLevel="0" collapsed="false">
      <c r="A34" s="54" t="s">
        <v>207</v>
      </c>
      <c r="B34" s="37"/>
      <c r="C34" s="54" t="n">
        <v>38</v>
      </c>
      <c r="H34" s="54" t="s">
        <v>207</v>
      </c>
      <c r="I34" s="44" t="n">
        <v>18284</v>
      </c>
      <c r="J34" s="44" t="n">
        <v>5316</v>
      </c>
      <c r="K34" s="44" t="n">
        <v>1948</v>
      </c>
      <c r="L34" s="43" t="n">
        <f aca="false">J34/$I34</f>
        <v>0.290746007438197</v>
      </c>
      <c r="M34" s="43" t="n">
        <f aca="false">K34/$I34</f>
        <v>0.106541238241085</v>
      </c>
      <c r="N34" s="44" t="n">
        <v>18921</v>
      </c>
    </row>
    <row r="35" customFormat="false" ht="15" hidden="false" customHeight="false" outlineLevel="0" collapsed="false">
      <c r="A35" s="54" t="s">
        <v>208</v>
      </c>
      <c r="B35" s="37"/>
      <c r="C35" s="54" t="n">
        <v>24</v>
      </c>
      <c r="H35" s="54" t="s">
        <v>208</v>
      </c>
      <c r="I35" s="44" t="n">
        <v>11259</v>
      </c>
      <c r="J35" s="44" t="n">
        <v>1350</v>
      </c>
      <c r="K35" s="44" t="n">
        <v>2289</v>
      </c>
      <c r="L35" s="43" t="n">
        <f aca="false">J35/$I35</f>
        <v>0.119904076738609</v>
      </c>
      <c r="M35" s="43" t="n">
        <f aca="false">K35/$I35</f>
        <v>0.203304023447908</v>
      </c>
      <c r="N35" s="44" t="n">
        <v>11769</v>
      </c>
    </row>
    <row r="36" customFormat="false" ht="15" hidden="false" customHeight="false" outlineLevel="0" collapsed="false">
      <c r="A36" s="54" t="s">
        <v>209</v>
      </c>
      <c r="B36" s="37"/>
      <c r="C36" s="54" t="n">
        <v>33</v>
      </c>
      <c r="H36" s="54" t="s">
        <v>209</v>
      </c>
      <c r="I36" s="44" t="n">
        <v>18619</v>
      </c>
      <c r="J36" s="44" t="n">
        <v>3613</v>
      </c>
      <c r="K36" s="44" t="n">
        <v>1173</v>
      </c>
      <c r="L36" s="43" t="n">
        <f aca="false">J36/$I36</f>
        <v>0.194049089639615</v>
      </c>
      <c r="M36" s="43" t="n">
        <f aca="false">K36/$I36</f>
        <v>0.0630001611257318</v>
      </c>
      <c r="N36" s="44" t="n">
        <v>19685</v>
      </c>
    </row>
    <row r="37" customFormat="false" ht="15" hidden="false" customHeight="false" outlineLevel="0" collapsed="false">
      <c r="A37" s="54" t="s">
        <v>210</v>
      </c>
      <c r="B37" s="37"/>
      <c r="C37" s="54" t="n">
        <v>31</v>
      </c>
      <c r="H37" s="54" t="s">
        <v>210</v>
      </c>
      <c r="I37" s="44" t="n">
        <v>26437</v>
      </c>
      <c r="J37" s="44" t="n">
        <v>3848</v>
      </c>
      <c r="K37" s="44" t="n">
        <v>1194</v>
      </c>
      <c r="L37" s="43" t="n">
        <f aca="false">J37/$I37</f>
        <v>0.145553580209555</v>
      </c>
      <c r="M37" s="43" t="n">
        <f aca="false">K37/$I37</f>
        <v>0.0451639747323826</v>
      </c>
      <c r="N37" s="44" t="n">
        <v>28243</v>
      </c>
    </row>
    <row r="38" customFormat="false" ht="15" hidden="false" customHeight="false" outlineLevel="0" collapsed="false">
      <c r="A38" s="54" t="s">
        <v>211</v>
      </c>
      <c r="B38" s="37"/>
      <c r="C38" s="54" t="n">
        <v>32</v>
      </c>
      <c r="H38" s="54" t="s">
        <v>211</v>
      </c>
      <c r="I38" s="44" t="n">
        <v>16864</v>
      </c>
      <c r="J38" s="44" t="n">
        <v>2764</v>
      </c>
      <c r="K38" s="44" t="n">
        <v>2536</v>
      </c>
      <c r="L38" s="43" t="n">
        <f aca="false">J38/$I38</f>
        <v>0.163899430740038</v>
      </c>
      <c r="M38" s="43" t="n">
        <f aca="false">K38/$I38</f>
        <v>0.150379506641366</v>
      </c>
      <c r="N38" s="44" t="n">
        <v>18369</v>
      </c>
    </row>
    <row r="39" customFormat="false" ht="15" hidden="false" customHeight="false" outlineLevel="0" collapsed="false">
      <c r="A39" s="54" t="s">
        <v>212</v>
      </c>
      <c r="B39" s="37"/>
      <c r="C39" s="54" t="n">
        <v>19</v>
      </c>
      <c r="H39" s="54" t="s">
        <v>212</v>
      </c>
      <c r="I39" s="44" t="n">
        <v>16778</v>
      </c>
      <c r="J39" s="44" t="n">
        <v>4499</v>
      </c>
      <c r="K39" s="44" t="n">
        <v>1377</v>
      </c>
      <c r="L39" s="43" t="n">
        <f aca="false">J39/$I39</f>
        <v>0.268148766241507</v>
      </c>
      <c r="M39" s="43" t="n">
        <f aca="false">K39/$I39</f>
        <v>0.0820717606389319</v>
      </c>
      <c r="N39" s="44" t="n">
        <v>18089</v>
      </c>
    </row>
    <row r="40" customFormat="false" ht="15" hidden="false" customHeight="false" outlineLevel="0" collapsed="false">
      <c r="A40" s="54" t="s">
        <v>213</v>
      </c>
      <c r="B40" s="37"/>
      <c r="C40" s="54" t="n">
        <v>55</v>
      </c>
      <c r="H40" s="54" t="s">
        <v>213</v>
      </c>
      <c r="I40" s="44" t="n">
        <v>35612</v>
      </c>
      <c r="J40" s="44" t="n">
        <v>6469</v>
      </c>
      <c r="K40" s="44" t="n">
        <v>3719</v>
      </c>
      <c r="L40" s="43" t="n">
        <f aca="false">J40/$I40</f>
        <v>0.181652252049871</v>
      </c>
      <c r="M40" s="43" t="n">
        <f aca="false">K40/$I40</f>
        <v>0.104431090643603</v>
      </c>
      <c r="N40" s="44" t="n">
        <v>37436</v>
      </c>
    </row>
    <row r="41" customFormat="false" ht="15" hidden="false" customHeight="false" outlineLevel="0" collapsed="false">
      <c r="A41" s="54" t="s">
        <v>214</v>
      </c>
      <c r="B41" s="37"/>
      <c r="C41" s="54" t="n">
        <v>38</v>
      </c>
      <c r="H41" s="54" t="s">
        <v>214</v>
      </c>
      <c r="I41" s="44" t="n">
        <v>23697</v>
      </c>
      <c r="J41" s="44" t="n">
        <v>7924</v>
      </c>
      <c r="K41" s="44" t="n">
        <v>1987</v>
      </c>
      <c r="L41" s="43" t="n">
        <f aca="false">J41/$I41</f>
        <v>0.334388319196523</v>
      </c>
      <c r="M41" s="43" t="n">
        <f aca="false">K41/$I41</f>
        <v>0.0838502764062962</v>
      </c>
      <c r="N41" s="44" t="n">
        <v>23997</v>
      </c>
    </row>
    <row r="42" customFormat="false" ht="15" hidden="false" customHeight="false" outlineLevel="0" collapsed="false">
      <c r="A42" s="54" t="s">
        <v>215</v>
      </c>
      <c r="B42" s="37"/>
      <c r="C42" s="54" t="n">
        <v>91</v>
      </c>
      <c r="H42" s="54" t="s">
        <v>215</v>
      </c>
      <c r="I42" s="44" t="n">
        <v>46483</v>
      </c>
      <c r="J42" s="44" t="n">
        <v>2893</v>
      </c>
      <c r="K42" s="44" t="n">
        <v>12192</v>
      </c>
      <c r="L42" s="43" t="n">
        <f aca="false">J42/$I42</f>
        <v>0.0622378073704365</v>
      </c>
      <c r="M42" s="43" t="n">
        <f aca="false">K42/$I42</f>
        <v>0.262289439149797</v>
      </c>
      <c r="N42" s="44" t="n">
        <v>49655</v>
      </c>
    </row>
    <row r="43" customFormat="false" ht="15" hidden="false" customHeight="false" outlineLevel="0" collapsed="false">
      <c r="A43" s="54" t="s">
        <v>216</v>
      </c>
      <c r="B43" s="37"/>
      <c r="C43" s="54" t="n">
        <v>56</v>
      </c>
      <c r="H43" s="54" t="s">
        <v>216</v>
      </c>
      <c r="I43" s="44" t="n">
        <v>32673</v>
      </c>
      <c r="J43" s="44" t="n">
        <v>4049</v>
      </c>
      <c r="K43" s="44" t="n">
        <v>1350</v>
      </c>
      <c r="L43" s="43" t="n">
        <f aca="false">J43/$I43</f>
        <v>0.123924953325376</v>
      </c>
      <c r="M43" s="43" t="n">
        <f aca="false">K43/$I43</f>
        <v>0.041318519878799</v>
      </c>
      <c r="N43" s="44" t="n">
        <v>36971</v>
      </c>
    </row>
    <row r="44" customFormat="false" ht="15" hidden="false" customHeight="false" outlineLevel="0" collapsed="false">
      <c r="A44" s="54" t="s">
        <v>217</v>
      </c>
      <c r="B44" s="37"/>
      <c r="C44" s="54" t="n">
        <v>217</v>
      </c>
      <c r="H44" s="54" t="s">
        <v>217</v>
      </c>
      <c r="I44" s="44" t="n">
        <v>146166</v>
      </c>
      <c r="J44" s="44" t="n">
        <v>13461</v>
      </c>
      <c r="K44" s="44" t="n">
        <v>11962</v>
      </c>
      <c r="L44" s="43" t="n">
        <f aca="false">J44/$I44</f>
        <v>0.0920939206108124</v>
      </c>
      <c r="M44" s="43" t="n">
        <f aca="false">K44/$I44</f>
        <v>0.0818384576440486</v>
      </c>
      <c r="N44" s="44" t="n">
        <v>160165</v>
      </c>
    </row>
    <row r="45" customFormat="false" ht="15" hidden="false" customHeight="false" outlineLevel="0" collapsed="false">
      <c r="A45" s="54" t="s">
        <v>218</v>
      </c>
      <c r="B45" s="37"/>
      <c r="C45" s="54" t="n">
        <v>84</v>
      </c>
      <c r="H45" s="54" t="s">
        <v>218</v>
      </c>
      <c r="I45" s="44" t="n">
        <v>38010</v>
      </c>
      <c r="J45" s="44" t="n">
        <v>7950</v>
      </c>
      <c r="K45" s="44" t="n">
        <v>5828</v>
      </c>
      <c r="L45" s="43" t="n">
        <f aca="false">J45/$I45</f>
        <v>0.209155485398579</v>
      </c>
      <c r="M45" s="43" t="n">
        <f aca="false">K45/$I45</f>
        <v>0.153328071560116</v>
      </c>
      <c r="N45" s="44" t="n">
        <v>41424</v>
      </c>
    </row>
    <row r="46" customFormat="false" ht="15" hidden="false" customHeight="false" outlineLevel="0" collapsed="false">
      <c r="A46" s="54" t="s">
        <v>219</v>
      </c>
      <c r="B46" s="37"/>
      <c r="C46" s="54" t="n">
        <v>122</v>
      </c>
      <c r="H46" s="54" t="s">
        <v>219</v>
      </c>
      <c r="I46" s="44" t="n">
        <v>100381</v>
      </c>
      <c r="J46" s="44" t="n">
        <v>25515</v>
      </c>
      <c r="K46" s="44" t="n">
        <v>12538</v>
      </c>
      <c r="L46" s="43" t="n">
        <f aca="false">J46/$I46</f>
        <v>0.254181568225063</v>
      </c>
      <c r="M46" s="43" t="n">
        <f aca="false">K46/$I46</f>
        <v>0.124904115320628</v>
      </c>
      <c r="N46" s="44" t="n">
        <v>111387</v>
      </c>
    </row>
    <row r="47" customFormat="false" ht="15" hidden="false" customHeight="false" outlineLevel="0" collapsed="false">
      <c r="A47" s="54" t="s">
        <v>220</v>
      </c>
      <c r="B47" s="37"/>
      <c r="C47" s="54" t="n">
        <v>52</v>
      </c>
      <c r="H47" s="54" t="s">
        <v>220</v>
      </c>
      <c r="I47" s="44" t="n">
        <v>27725</v>
      </c>
      <c r="J47" s="44" t="n">
        <v>8777</v>
      </c>
      <c r="K47" s="44" t="n">
        <v>2246</v>
      </c>
      <c r="L47" s="43" t="n">
        <f aca="false">J47/$I47</f>
        <v>0.316573489630298</v>
      </c>
      <c r="M47" s="43" t="n">
        <f aca="false">K47/$I47</f>
        <v>0.081009918845807</v>
      </c>
      <c r="N47" s="44" t="n">
        <v>29406</v>
      </c>
    </row>
    <row r="48" customFormat="false" ht="15" hidden="false" customHeight="false" outlineLevel="0" collapsed="false">
      <c r="A48" s="54" t="s">
        <v>221</v>
      </c>
      <c r="B48" s="37"/>
      <c r="C48" s="54" t="n">
        <v>239</v>
      </c>
      <c r="H48" s="54" t="s">
        <v>221</v>
      </c>
      <c r="I48" s="44" t="n">
        <v>173624</v>
      </c>
      <c r="J48" s="44" t="n">
        <v>26735</v>
      </c>
      <c r="K48" s="44" t="n">
        <v>39830</v>
      </c>
      <c r="L48" s="43" t="n">
        <f aca="false">J48/$I48</f>
        <v>0.153982168363821</v>
      </c>
      <c r="M48" s="43" t="n">
        <f aca="false">K48/$I48</f>
        <v>0.229403769064185</v>
      </c>
      <c r="N48" s="44" t="n">
        <v>196601</v>
      </c>
    </row>
    <row r="49" customFormat="false" ht="15" hidden="false" customHeight="false" outlineLevel="0" collapsed="false">
      <c r="A49" s="54" t="s">
        <v>222</v>
      </c>
      <c r="B49" s="37"/>
      <c r="C49" s="54" t="n">
        <v>495</v>
      </c>
      <c r="H49" s="54" t="s">
        <v>222</v>
      </c>
      <c r="I49" s="44" t="n">
        <v>291513</v>
      </c>
      <c r="J49" s="44" t="n">
        <v>12166</v>
      </c>
      <c r="K49" s="44" t="n">
        <v>20373</v>
      </c>
      <c r="L49" s="43" t="n">
        <f aca="false">J49/$I49</f>
        <v>0.0417339878495985</v>
      </c>
      <c r="M49" s="43" t="n">
        <f aca="false">K49/$I49</f>
        <v>0.0698871062353995</v>
      </c>
      <c r="N49" s="44" t="n">
        <v>302136</v>
      </c>
    </row>
    <row r="50" customFormat="false" ht="15" hidden="false" customHeight="false" outlineLevel="0" collapsed="false">
      <c r="A50" s="54" t="s">
        <v>223</v>
      </c>
      <c r="B50" s="37"/>
      <c r="C50" s="54" t="n">
        <v>44</v>
      </c>
      <c r="H50" s="54" t="s">
        <v>223</v>
      </c>
      <c r="I50" s="44" t="n">
        <v>20928</v>
      </c>
      <c r="J50" s="44" t="n">
        <v>3936</v>
      </c>
      <c r="K50" s="52" t="n">
        <v>927</v>
      </c>
      <c r="L50" s="43" t="n">
        <f aca="false">J50/$I50</f>
        <v>0.188073394495413</v>
      </c>
      <c r="M50" s="43" t="n">
        <f aca="false">K50/$I50</f>
        <v>0.0442947247706422</v>
      </c>
      <c r="N50" s="44" t="n">
        <v>23477</v>
      </c>
    </row>
    <row r="51" customFormat="false" ht="15" hidden="false" customHeight="false" outlineLevel="0" collapsed="false">
      <c r="A51" s="54" t="s">
        <v>224</v>
      </c>
      <c r="B51" s="37"/>
      <c r="C51" s="54" t="n">
        <v>312</v>
      </c>
      <c r="H51" s="54" t="s">
        <v>224</v>
      </c>
      <c r="I51" s="44" t="n">
        <v>182030</v>
      </c>
      <c r="J51" s="44" t="n">
        <v>19427</v>
      </c>
      <c r="K51" s="44" t="n">
        <v>64408</v>
      </c>
      <c r="L51" s="43" t="n">
        <f aca="false">J51/$I51</f>
        <v>0.106724166346207</v>
      </c>
      <c r="M51" s="43" t="n">
        <f aca="false">K51/$I51</f>
        <v>0.353831785969346</v>
      </c>
      <c r="N51" s="44" t="n">
        <v>194673</v>
      </c>
    </row>
    <row r="52" customFormat="false" ht="15" hidden="false" customHeight="false" outlineLevel="0" collapsed="false">
      <c r="A52" s="54" t="s">
        <v>225</v>
      </c>
      <c r="B52" s="37"/>
      <c r="C52" s="54" t="n">
        <v>84</v>
      </c>
      <c r="H52" s="54" t="s">
        <v>225</v>
      </c>
      <c r="I52" s="44" t="n">
        <v>40766</v>
      </c>
      <c r="J52" s="44" t="n">
        <v>4530</v>
      </c>
      <c r="K52" s="44" t="n">
        <v>3438</v>
      </c>
      <c r="L52" s="43" t="n">
        <f aca="false">J52/$I52</f>
        <v>0.111122013442575</v>
      </c>
      <c r="M52" s="43" t="n">
        <f aca="false">K52/$I52</f>
        <v>0.0843349850365501</v>
      </c>
      <c r="N52" s="44" t="n">
        <v>43323</v>
      </c>
    </row>
    <row r="53" customFormat="false" ht="15" hidden="false" customHeight="false" outlineLevel="0" collapsed="false">
      <c r="A53" s="54" t="s">
        <v>226</v>
      </c>
      <c r="B53" s="37"/>
      <c r="C53" s="54" t="n">
        <v>149</v>
      </c>
      <c r="H53" s="54" t="s">
        <v>226</v>
      </c>
      <c r="I53" s="44" t="n">
        <v>106154</v>
      </c>
      <c r="J53" s="44" t="n">
        <v>23900</v>
      </c>
      <c r="K53" s="44" t="n">
        <v>11799</v>
      </c>
      <c r="L53" s="43" t="n">
        <f aca="false">J53/$I53</f>
        <v>0.225144601239708</v>
      </c>
      <c r="M53" s="43" t="n">
        <f aca="false">K53/$I53</f>
        <v>0.111149838913277</v>
      </c>
      <c r="N53" s="44" t="n">
        <v>118330</v>
      </c>
    </row>
    <row r="54" customFormat="false" ht="15" hidden="false" customHeight="false" outlineLevel="0" collapsed="false">
      <c r="A54" s="54" t="s">
        <v>227</v>
      </c>
      <c r="B54" s="37"/>
      <c r="C54" s="54" t="n">
        <v>27</v>
      </c>
      <c r="H54" s="54" t="s">
        <v>227</v>
      </c>
      <c r="I54" s="44" t="n">
        <v>14305</v>
      </c>
      <c r="J54" s="44" t="n">
        <v>3114</v>
      </c>
      <c r="K54" s="44" t="n">
        <v>1616</v>
      </c>
      <c r="L54" s="43" t="n">
        <f aca="false">J54/$I54</f>
        <v>0.217686123732961</v>
      </c>
      <c r="M54" s="43" t="n">
        <f aca="false">K54/$I54</f>
        <v>0.112967493883258</v>
      </c>
      <c r="N54" s="44" t="n">
        <v>15205</v>
      </c>
    </row>
    <row r="55" customFormat="false" ht="15" hidden="false" customHeight="false" outlineLevel="0" collapsed="false">
      <c r="A55" s="54" t="s">
        <v>228</v>
      </c>
      <c r="B55" s="37"/>
      <c r="C55" s="54" t="n">
        <v>37</v>
      </c>
      <c r="H55" s="54" t="s">
        <v>228</v>
      </c>
      <c r="I55" s="44" t="n">
        <v>30547</v>
      </c>
      <c r="J55" s="44" t="n">
        <v>7996</v>
      </c>
      <c r="K55" s="44" t="n">
        <v>4434</v>
      </c>
      <c r="L55" s="43" t="n">
        <f aca="false">J55/$I55</f>
        <v>0.261760565685665</v>
      </c>
      <c r="M55" s="43" t="n">
        <f aca="false">K55/$I55</f>
        <v>0.145153370216388</v>
      </c>
      <c r="N55" s="44" t="n">
        <v>31306</v>
      </c>
    </row>
    <row r="56" customFormat="false" ht="15" hidden="false" customHeight="false" outlineLevel="0" collapsed="false">
      <c r="A56" s="54" t="s">
        <v>229</v>
      </c>
      <c r="B56" s="37"/>
      <c r="C56" s="54" t="n">
        <v>82</v>
      </c>
      <c r="H56" s="54" t="s">
        <v>229</v>
      </c>
      <c r="I56" s="44" t="n">
        <v>67675</v>
      </c>
      <c r="J56" s="44" t="n">
        <v>16374</v>
      </c>
      <c r="K56" s="44" t="n">
        <v>5316</v>
      </c>
      <c r="L56" s="43" t="n">
        <f aca="false">J56/$I56</f>
        <v>0.241950498707056</v>
      </c>
      <c r="M56" s="43" t="n">
        <f aca="false">K56/$I56</f>
        <v>0.0785519024750647</v>
      </c>
      <c r="N56" s="44" t="n">
        <v>72169</v>
      </c>
    </row>
    <row r="57" customFormat="false" ht="15" hidden="false" customHeight="false" outlineLevel="0" collapsed="false">
      <c r="A57" s="54" t="s">
        <v>230</v>
      </c>
      <c r="B57" s="37"/>
      <c r="C57" s="54" t="n">
        <v>29</v>
      </c>
      <c r="H57" s="54" t="s">
        <v>230</v>
      </c>
      <c r="I57" s="44" t="n">
        <v>10026</v>
      </c>
      <c r="J57" s="44" t="n">
        <v>1179</v>
      </c>
      <c r="K57" s="44" t="n">
        <v>4484</v>
      </c>
      <c r="L57" s="43" t="n">
        <f aca="false">J57/$I57</f>
        <v>0.117594254937163</v>
      </c>
      <c r="M57" s="43" t="n">
        <f aca="false">K57/$I57</f>
        <v>0.447237183323359</v>
      </c>
      <c r="N57" s="44" t="n">
        <v>10350</v>
      </c>
    </row>
    <row r="58" customFormat="false" ht="30" hidden="false" customHeight="false" outlineLevel="0" collapsed="false">
      <c r="A58" s="54" t="s">
        <v>231</v>
      </c>
      <c r="B58" s="37"/>
      <c r="C58" s="54" t="n">
        <v>588</v>
      </c>
      <c r="H58" s="54" t="s">
        <v>231</v>
      </c>
      <c r="I58" s="44" t="n">
        <v>347515</v>
      </c>
      <c r="J58" s="44" t="n">
        <v>48135</v>
      </c>
      <c r="K58" s="44" t="n">
        <v>18593</v>
      </c>
      <c r="L58" s="43" t="n">
        <f aca="false">J58/$I58</f>
        <v>0.138512006675971</v>
      </c>
      <c r="M58" s="43" t="n">
        <f aca="false">K58/$I58</f>
        <v>0.0535027265010143</v>
      </c>
      <c r="N58" s="44" t="n">
        <v>391914</v>
      </c>
    </row>
    <row r="59" customFormat="false" ht="15" hidden="false" customHeight="false" outlineLevel="0" collapsed="false">
      <c r="A59" s="54" t="s">
        <v>232</v>
      </c>
      <c r="B59" s="37"/>
      <c r="C59" s="54" t="n">
        <v>22</v>
      </c>
      <c r="H59" s="54" t="s">
        <v>232</v>
      </c>
      <c r="I59" s="44" t="n">
        <v>8883</v>
      </c>
      <c r="J59" s="44" t="n">
        <v>3728</v>
      </c>
      <c r="K59" s="44" t="n">
        <v>1055</v>
      </c>
      <c r="L59" s="43" t="n">
        <f aca="false">J59/$I59</f>
        <v>0.419678036699313</v>
      </c>
      <c r="M59" s="43" t="n">
        <f aca="false">K59/$I59</f>
        <v>0.11876618259597</v>
      </c>
      <c r="N59" s="44" t="n">
        <v>9358</v>
      </c>
    </row>
    <row r="60" customFormat="false" ht="15" hidden="false" customHeight="false" outlineLevel="0" collapsed="false">
      <c r="A60" s="54" t="s">
        <v>233</v>
      </c>
      <c r="B60" s="37"/>
      <c r="C60" s="54" t="n">
        <v>36</v>
      </c>
      <c r="H60" s="54" t="s">
        <v>233</v>
      </c>
      <c r="I60" s="44" t="n">
        <v>22328</v>
      </c>
      <c r="J60" s="44" t="n">
        <v>6621</v>
      </c>
      <c r="K60" s="44" t="n">
        <v>3623</v>
      </c>
      <c r="L60" s="43" t="n">
        <f aca="false">J60/$I60</f>
        <v>0.296533500537442</v>
      </c>
      <c r="M60" s="43" t="n">
        <f aca="false">K60/$I60</f>
        <v>0.162262629881763</v>
      </c>
      <c r="N60" s="44" t="n">
        <v>24249</v>
      </c>
    </row>
    <row r="61" customFormat="false" ht="15" hidden="false" customHeight="false" outlineLevel="0" collapsed="false">
      <c r="A61" s="54" t="s">
        <v>234</v>
      </c>
      <c r="B61" s="37"/>
      <c r="C61" s="54" t="n">
        <v>85</v>
      </c>
      <c r="H61" s="54" t="s">
        <v>234</v>
      </c>
      <c r="I61" s="44" t="n">
        <v>47000</v>
      </c>
      <c r="J61" s="44" t="n">
        <v>6488</v>
      </c>
      <c r="K61" s="44" t="n">
        <v>3820</v>
      </c>
      <c r="L61" s="43" t="n">
        <f aca="false">J61/$I61</f>
        <v>0.138042553191489</v>
      </c>
      <c r="M61" s="43" t="n">
        <f aca="false">K61/$I61</f>
        <v>0.0812765957446809</v>
      </c>
      <c r="N61" s="44" t="n">
        <v>51552</v>
      </c>
    </row>
    <row r="62" customFormat="false" ht="15" hidden="false" customHeight="false" outlineLevel="0" collapsed="false">
      <c r="A62" s="54" t="s">
        <v>235</v>
      </c>
      <c r="B62" s="37"/>
      <c r="C62" s="54" t="n">
        <v>27</v>
      </c>
      <c r="H62" s="54" t="s">
        <v>235</v>
      </c>
      <c r="I62" s="44" t="n">
        <v>8726</v>
      </c>
      <c r="J62" s="44" t="n">
        <v>1655</v>
      </c>
      <c r="K62" s="44" t="n">
        <v>1128</v>
      </c>
      <c r="L62" s="43" t="n">
        <f aca="false">J62/$I62</f>
        <v>0.18966307586523</v>
      </c>
      <c r="M62" s="43" t="n">
        <f aca="false">K62/$I62</f>
        <v>0.129268851707541</v>
      </c>
      <c r="N62" s="44" t="n">
        <v>8879</v>
      </c>
    </row>
    <row r="63" customFormat="false" ht="15" hidden="false" customHeight="false" outlineLevel="0" collapsed="false">
      <c r="A63" s="54" t="s">
        <v>236</v>
      </c>
      <c r="B63" s="37"/>
      <c r="C63" s="54" t="n">
        <v>78</v>
      </c>
      <c r="H63" s="54" t="s">
        <v>236</v>
      </c>
      <c r="I63" s="44" t="n">
        <v>28088</v>
      </c>
      <c r="J63" s="44" t="n">
        <v>5205</v>
      </c>
      <c r="K63" s="44" t="n">
        <v>4656</v>
      </c>
      <c r="L63" s="43" t="n">
        <f aca="false">J63/$I63</f>
        <v>0.185310452862432</v>
      </c>
      <c r="M63" s="43" t="n">
        <f aca="false">K63/$I63</f>
        <v>0.165764739390487</v>
      </c>
      <c r="N63" s="44" t="n">
        <v>30251</v>
      </c>
    </row>
    <row r="64" customFormat="false" ht="15" hidden="false" customHeight="false" outlineLevel="0" collapsed="false">
      <c r="A64" s="54" t="s">
        <v>237</v>
      </c>
      <c r="B64" s="37"/>
      <c r="C64" s="54" t="n">
        <v>30</v>
      </c>
      <c r="H64" s="54" t="s">
        <v>237</v>
      </c>
      <c r="I64" s="44" t="n">
        <v>13936</v>
      </c>
      <c r="J64" s="44" t="n">
        <v>2061</v>
      </c>
      <c r="K64" s="44" t="n">
        <v>1225</v>
      </c>
      <c r="L64" s="43" t="n">
        <f aca="false">J64/$I64</f>
        <v>0.147890355912744</v>
      </c>
      <c r="M64" s="43" t="n">
        <f aca="false">K64/$I64</f>
        <v>0.0879018369690012</v>
      </c>
      <c r="N64" s="44" t="n">
        <v>14226</v>
      </c>
    </row>
    <row r="65" customFormat="false" ht="15" hidden="false" customHeight="false" outlineLevel="0" collapsed="false">
      <c r="A65" s="54" t="s">
        <v>238</v>
      </c>
      <c r="B65" s="37"/>
      <c r="C65" s="54" t="n">
        <v>46</v>
      </c>
      <c r="H65" s="54" t="s">
        <v>238</v>
      </c>
      <c r="I65" s="44" t="n">
        <v>21700</v>
      </c>
      <c r="J65" s="44" t="n">
        <v>4272</v>
      </c>
      <c r="K65" s="44" t="n">
        <v>3445</v>
      </c>
      <c r="L65" s="43" t="n">
        <f aca="false">J65/$I65</f>
        <v>0.196866359447005</v>
      </c>
      <c r="M65" s="43" t="n">
        <f aca="false">K65/$I65</f>
        <v>0.158755760368664</v>
      </c>
      <c r="N65" s="44" t="n">
        <v>23480</v>
      </c>
    </row>
    <row r="66" customFormat="false" ht="15" hidden="false" customHeight="false" outlineLevel="0" collapsed="false">
      <c r="A66" s="54" t="s">
        <v>239</v>
      </c>
      <c r="B66" s="37"/>
      <c r="C66" s="54" t="n">
        <v>53</v>
      </c>
      <c r="H66" s="54" t="s">
        <v>239</v>
      </c>
      <c r="I66" s="44" t="n">
        <v>26575</v>
      </c>
      <c r="J66" s="44" t="n">
        <v>5776</v>
      </c>
      <c r="K66" s="44" t="n">
        <v>3026</v>
      </c>
      <c r="L66" s="43" t="n">
        <f aca="false">J66/$I66</f>
        <v>0.217347130761994</v>
      </c>
      <c r="M66" s="43" t="n">
        <f aca="false">K66/$I66</f>
        <v>0.113866415804327</v>
      </c>
      <c r="N66" s="44" t="n">
        <v>30045</v>
      </c>
    </row>
    <row r="67" customFormat="false" ht="15" hidden="false" customHeight="false" outlineLevel="0" collapsed="false">
      <c r="A67" s="54" t="s">
        <v>240</v>
      </c>
      <c r="B67" s="37"/>
      <c r="C67" s="54" t="n">
        <v>24</v>
      </c>
      <c r="H67" s="54" t="s">
        <v>240</v>
      </c>
      <c r="I67" s="44" t="n">
        <v>18600</v>
      </c>
      <c r="J67" s="44" t="n">
        <v>2763</v>
      </c>
      <c r="K67" s="44" t="n">
        <v>3123</v>
      </c>
      <c r="L67" s="43" t="n">
        <f aca="false">J67/$I67</f>
        <v>0.148548387096774</v>
      </c>
      <c r="M67" s="43" t="n">
        <f aca="false">K67/$I67</f>
        <v>0.167903225806452</v>
      </c>
      <c r="N67" s="44" t="n">
        <v>19661</v>
      </c>
    </row>
    <row r="68" customFormat="false" ht="15" hidden="false" customHeight="false" outlineLevel="0" collapsed="false">
      <c r="A68" s="54" t="s">
        <v>241</v>
      </c>
      <c r="B68" s="37"/>
      <c r="C68" s="54" t="n">
        <v>129</v>
      </c>
      <c r="H68" s="54" t="s">
        <v>241</v>
      </c>
      <c r="I68" s="44" t="n">
        <v>98868</v>
      </c>
      <c r="J68" s="44" t="n">
        <v>7245</v>
      </c>
      <c r="K68" s="44" t="n">
        <v>10264</v>
      </c>
      <c r="L68" s="43" t="n">
        <f aca="false">J68/$I68</f>
        <v>0.0732795242141037</v>
      </c>
      <c r="M68" s="43" t="n">
        <f aca="false">K68/$I68</f>
        <v>0.103815187927337</v>
      </c>
      <c r="N68" s="44" t="n">
        <v>109565</v>
      </c>
    </row>
    <row r="69" customFormat="false" ht="15" hidden="false" customHeight="false" outlineLevel="0" collapsed="false">
      <c r="A69" s="54" t="s">
        <v>242</v>
      </c>
      <c r="B69" s="37"/>
      <c r="C69" s="54" t="n">
        <v>45</v>
      </c>
      <c r="H69" s="54" t="s">
        <v>242</v>
      </c>
      <c r="I69" s="44" t="n">
        <v>25855</v>
      </c>
      <c r="J69" s="44" t="n">
        <v>4039</v>
      </c>
      <c r="K69" s="44" t="n">
        <v>1313</v>
      </c>
      <c r="L69" s="43" t="n">
        <f aca="false">J69/$I69</f>
        <v>0.156217366080062</v>
      </c>
      <c r="M69" s="43" t="n">
        <f aca="false">K69/$I69</f>
        <v>0.0507832140785148</v>
      </c>
      <c r="N69" s="44" t="n">
        <v>28137</v>
      </c>
    </row>
    <row r="70" customFormat="false" ht="15" hidden="false" customHeight="false" outlineLevel="0" collapsed="false">
      <c r="A70" s="54" t="s">
        <v>243</v>
      </c>
      <c r="B70" s="37"/>
      <c r="C70" s="54" t="n">
        <v>35</v>
      </c>
      <c r="H70" s="54" t="s">
        <v>243</v>
      </c>
      <c r="I70" s="44" t="n">
        <v>23944</v>
      </c>
      <c r="J70" s="44" t="n">
        <v>6775</v>
      </c>
      <c r="K70" s="44" t="n">
        <v>4096</v>
      </c>
      <c r="L70" s="43" t="n">
        <f aca="false">J70/$I70</f>
        <v>0.282951887738055</v>
      </c>
      <c r="M70" s="43" t="n">
        <f aca="false">K70/$I70</f>
        <v>0.171065820247244</v>
      </c>
      <c r="N70" s="44" t="n">
        <v>24572</v>
      </c>
    </row>
    <row r="71" customFormat="false" ht="15" hidden="false" customHeight="false" outlineLevel="0" collapsed="false">
      <c r="A71" s="54" t="s">
        <v>244</v>
      </c>
      <c r="B71" s="37"/>
      <c r="C71" s="54" t="n">
        <v>126</v>
      </c>
      <c r="H71" s="54" t="s">
        <v>244</v>
      </c>
      <c r="I71" s="44" t="n">
        <v>85314</v>
      </c>
      <c r="J71" s="44" t="n">
        <v>9120</v>
      </c>
      <c r="K71" s="44" t="n">
        <v>9078</v>
      </c>
      <c r="L71" s="43" t="n">
        <f aca="false">J71/$I71</f>
        <v>0.106899219354385</v>
      </c>
      <c r="M71" s="43" t="n">
        <f aca="false">K71/$I71</f>
        <v>0.106406920317885</v>
      </c>
      <c r="N71" s="44" t="n">
        <v>95359</v>
      </c>
    </row>
    <row r="72" customFormat="false" ht="15" hidden="false" customHeight="false" outlineLevel="0" collapsed="false">
      <c r="A72" s="54" t="s">
        <v>245</v>
      </c>
      <c r="B72" s="37"/>
      <c r="C72" s="54" t="n">
        <v>76</v>
      </c>
      <c r="H72" s="54" t="s">
        <v>245</v>
      </c>
      <c r="I72" s="44" t="n">
        <v>39481</v>
      </c>
      <c r="J72" s="44" t="n">
        <v>7313</v>
      </c>
      <c r="K72" s="44" t="n">
        <v>6247</v>
      </c>
      <c r="L72" s="43" t="n">
        <f aca="false">J72/$I72</f>
        <v>0.185228337681416</v>
      </c>
      <c r="M72" s="43" t="n">
        <f aca="false">K72/$I72</f>
        <v>0.158228008409108</v>
      </c>
      <c r="N72" s="44" t="n">
        <v>43463</v>
      </c>
    </row>
    <row r="73" customFormat="false" ht="15" hidden="false" customHeight="false" outlineLevel="0" collapsed="false">
      <c r="A73" s="54" t="s">
        <v>246</v>
      </c>
      <c r="B73" s="37"/>
      <c r="C73" s="54" t="n">
        <v>72</v>
      </c>
      <c r="H73" s="54" t="s">
        <v>246</v>
      </c>
      <c r="I73" s="44" t="n">
        <v>36111</v>
      </c>
      <c r="J73" s="44" t="n">
        <v>10351</v>
      </c>
      <c r="K73" s="44" t="n">
        <v>5876</v>
      </c>
      <c r="L73" s="43" t="n">
        <f aca="false">J73/$I73</f>
        <v>0.286643958904489</v>
      </c>
      <c r="M73" s="43" t="n">
        <f aca="false">K73/$I73</f>
        <v>0.162720500678464</v>
      </c>
      <c r="N73" s="44" t="n">
        <v>39408</v>
      </c>
    </row>
    <row r="74" customFormat="false" ht="15" hidden="false" customHeight="false" outlineLevel="0" collapsed="false">
      <c r="A74" s="54" t="s">
        <v>247</v>
      </c>
      <c r="B74" s="37"/>
      <c r="C74" s="54" t="n">
        <v>106</v>
      </c>
      <c r="H74" s="54" t="s">
        <v>247</v>
      </c>
      <c r="I74" s="44" t="n">
        <v>42623</v>
      </c>
      <c r="J74" s="44" t="n">
        <v>3719</v>
      </c>
      <c r="K74" s="44" t="n">
        <v>4280</v>
      </c>
      <c r="L74" s="43" t="n">
        <f aca="false">J74/$I74</f>
        <v>0.0872533608615067</v>
      </c>
      <c r="M74" s="43" t="n">
        <f aca="false">K74/$I74</f>
        <v>0.100415268751613</v>
      </c>
      <c r="N74" s="44" t="n">
        <v>48012</v>
      </c>
    </row>
    <row r="75" customFormat="false" ht="15" hidden="false" customHeight="false" outlineLevel="0" collapsed="false">
      <c r="A75" s="54" t="s">
        <v>248</v>
      </c>
      <c r="B75" s="37"/>
      <c r="C75" s="54" t="n">
        <v>54</v>
      </c>
      <c r="H75" s="54" t="s">
        <v>248</v>
      </c>
      <c r="I75" s="44" t="n">
        <v>35149</v>
      </c>
      <c r="J75" s="44" t="n">
        <v>7182</v>
      </c>
      <c r="K75" s="44" t="n">
        <v>3605</v>
      </c>
      <c r="L75" s="43" t="n">
        <f aca="false">J75/$I75</f>
        <v>0.204330137415005</v>
      </c>
      <c r="M75" s="43" t="n">
        <f aca="false">K75/$I75</f>
        <v>0.102563373068935</v>
      </c>
      <c r="N75" s="44" t="n">
        <v>37974</v>
      </c>
    </row>
    <row r="76" customFormat="false" ht="15" hidden="false" customHeight="false" outlineLevel="0" collapsed="false">
      <c r="A76" s="54" t="s">
        <v>249</v>
      </c>
      <c r="B76" s="37"/>
      <c r="C76" s="54" t="n">
        <v>35</v>
      </c>
      <c r="H76" s="54" t="s">
        <v>249</v>
      </c>
      <c r="I76" s="44" t="n">
        <v>26190</v>
      </c>
      <c r="J76" s="44" t="n">
        <v>6943</v>
      </c>
      <c r="K76" s="44" t="n">
        <v>6191</v>
      </c>
      <c r="L76" s="43" t="n">
        <f aca="false">J76/$I76</f>
        <v>0.265101183657885</v>
      </c>
      <c r="M76" s="43" t="n">
        <f aca="false">K76/$I76</f>
        <v>0.236387934326079</v>
      </c>
      <c r="N76" s="44" t="n">
        <v>28460</v>
      </c>
    </row>
    <row r="77" customFormat="false" ht="15" hidden="false" customHeight="false" outlineLevel="0" collapsed="false">
      <c r="A77" s="54" t="s">
        <v>250</v>
      </c>
      <c r="B77" s="37"/>
      <c r="C77" s="54" t="n">
        <v>364</v>
      </c>
      <c r="H77" s="54" t="s">
        <v>250</v>
      </c>
      <c r="I77" s="44" t="n">
        <v>246814</v>
      </c>
      <c r="J77" s="44" t="n">
        <v>27607</v>
      </c>
      <c r="K77" s="44" t="n">
        <v>29022</v>
      </c>
      <c r="L77" s="43" t="n">
        <f aca="false">J77/$I77</f>
        <v>0.11185346050062</v>
      </c>
      <c r="M77" s="43" t="n">
        <f aca="false">K77/$I77</f>
        <v>0.117586522644583</v>
      </c>
      <c r="N77" s="44" t="n">
        <v>267939</v>
      </c>
    </row>
    <row r="78" customFormat="false" ht="15" hidden="false" customHeight="false" outlineLevel="0" collapsed="false">
      <c r="A78" s="54" t="s">
        <v>251</v>
      </c>
      <c r="B78" s="37"/>
      <c r="C78" s="54" t="n">
        <v>475</v>
      </c>
      <c r="H78" s="54" t="s">
        <v>251</v>
      </c>
      <c r="I78" s="44" t="n">
        <v>346211</v>
      </c>
      <c r="J78" s="44" t="n">
        <v>24310</v>
      </c>
      <c r="K78" s="44" t="n">
        <v>36429</v>
      </c>
      <c r="L78" s="43" t="n">
        <f aca="false">J78/$I78</f>
        <v>0.0702172952332537</v>
      </c>
      <c r="M78" s="43" t="n">
        <f aca="false">K78/$I78</f>
        <v>0.105221960018601</v>
      </c>
      <c r="N78" s="44" t="n">
        <v>368858</v>
      </c>
    </row>
    <row r="79" customFormat="false" ht="15" hidden="false" customHeight="false" outlineLevel="0" collapsed="false">
      <c r="A79" s="54" t="s">
        <v>252</v>
      </c>
      <c r="B79" s="37"/>
      <c r="C79" s="54" t="n">
        <v>274</v>
      </c>
      <c r="H79" s="54" t="s">
        <v>252</v>
      </c>
      <c r="I79" s="44" t="n">
        <v>129391</v>
      </c>
      <c r="J79" s="44" t="n">
        <v>7256</v>
      </c>
      <c r="K79" s="44" t="n">
        <v>39935</v>
      </c>
      <c r="L79" s="43" t="n">
        <f aca="false">J79/$I79</f>
        <v>0.0560780888933543</v>
      </c>
      <c r="M79" s="43" t="n">
        <f aca="false">K79/$I79</f>
        <v>0.30863815875911</v>
      </c>
      <c r="N79" s="44" t="n">
        <v>142548</v>
      </c>
    </row>
    <row r="80" customFormat="false" ht="15" hidden="false" customHeight="false" outlineLevel="0" collapsed="false">
      <c r="A80" s="54" t="s">
        <v>253</v>
      </c>
      <c r="B80" s="37"/>
      <c r="C80" s="54" t="n">
        <v>81</v>
      </c>
      <c r="H80" s="54" t="s">
        <v>253</v>
      </c>
      <c r="I80" s="44" t="n">
        <v>52661</v>
      </c>
      <c r="J80" s="44" t="n">
        <v>8003</v>
      </c>
      <c r="K80" s="44" t="n">
        <v>14223</v>
      </c>
      <c r="L80" s="43" t="n">
        <f aca="false">J80/$I80</f>
        <v>0.151972047625377</v>
      </c>
      <c r="M80" s="43" t="n">
        <f aca="false">K80/$I80</f>
        <v>0.27008602191375</v>
      </c>
      <c r="N80" s="44" t="n">
        <v>55656</v>
      </c>
    </row>
    <row r="81" customFormat="false" ht="15" hidden="false" customHeight="false" outlineLevel="0" collapsed="false">
      <c r="A81" s="54" t="s">
        <v>254</v>
      </c>
      <c r="B81" s="37"/>
      <c r="C81" s="54" t="n">
        <v>46</v>
      </c>
      <c r="H81" s="54" t="s">
        <v>254</v>
      </c>
      <c r="I81" s="44" t="n">
        <v>27146</v>
      </c>
      <c r="J81" s="44" t="n">
        <v>8564</v>
      </c>
      <c r="K81" s="44" t="n">
        <v>1995</v>
      </c>
      <c r="L81" s="43" t="n">
        <f aca="false">J81/$I81</f>
        <v>0.315479260296176</v>
      </c>
      <c r="M81" s="43" t="n">
        <f aca="false">K81/$I81</f>
        <v>0.0734914904589995</v>
      </c>
      <c r="N81" s="44" t="n">
        <v>30200</v>
      </c>
    </row>
    <row r="82" customFormat="false" ht="15" hidden="false" customHeight="false" outlineLevel="0" collapsed="false">
      <c r="A82" s="54" t="s">
        <v>255</v>
      </c>
      <c r="B82" s="37"/>
      <c r="C82" s="54" t="n">
        <v>39</v>
      </c>
      <c r="H82" s="54" t="s">
        <v>255</v>
      </c>
      <c r="I82" s="44" t="n">
        <v>20242</v>
      </c>
      <c r="J82" s="44" t="n">
        <v>6832</v>
      </c>
      <c r="K82" s="44" t="n">
        <v>1507</v>
      </c>
      <c r="L82" s="43" t="n">
        <f aca="false">J82/$I82</f>
        <v>0.337516055725719</v>
      </c>
      <c r="M82" s="43" t="n">
        <f aca="false">K82/$I82</f>
        <v>0.0744491651022626</v>
      </c>
      <c r="N82" s="44" t="n">
        <v>21100</v>
      </c>
    </row>
    <row r="83" customFormat="false" ht="15" hidden="false" customHeight="false" outlineLevel="0" collapsed="false">
      <c r="A83" s="54" t="s">
        <v>256</v>
      </c>
      <c r="B83" s="37"/>
      <c r="C83" s="54" t="n">
        <v>20</v>
      </c>
      <c r="H83" s="54" t="s">
        <v>256</v>
      </c>
      <c r="I83" s="44" t="n">
        <v>7818</v>
      </c>
      <c r="J83" s="44" t="n">
        <v>1646</v>
      </c>
      <c r="K83" s="52" t="n">
        <v>876</v>
      </c>
      <c r="L83" s="43" t="n">
        <f aca="false">J83/$I83</f>
        <v>0.210539779994884</v>
      </c>
      <c r="M83" s="43" t="n">
        <f aca="false">K83/$I83</f>
        <v>0.112049117421335</v>
      </c>
      <c r="N83" s="44" t="n">
        <v>8527</v>
      </c>
    </row>
    <row r="84" customFormat="false" ht="15" hidden="false" customHeight="false" outlineLevel="0" collapsed="false">
      <c r="A84" s="54" t="s">
        <v>257</v>
      </c>
      <c r="B84" s="37"/>
      <c r="C84" s="54" t="n">
        <v>157</v>
      </c>
      <c r="H84" s="54" t="s">
        <v>257</v>
      </c>
      <c r="I84" s="44" t="n">
        <v>108362</v>
      </c>
      <c r="J84" s="44" t="n">
        <v>32934</v>
      </c>
      <c r="K84" s="44" t="n">
        <v>7384</v>
      </c>
      <c r="L84" s="43" t="n">
        <f aca="false">J84/$I84</f>
        <v>0.303925730422104</v>
      </c>
      <c r="M84" s="43" t="n">
        <f aca="false">K84/$I84</f>
        <v>0.068141968586774</v>
      </c>
      <c r="N84" s="44" t="n">
        <v>125919</v>
      </c>
    </row>
    <row r="85" customFormat="false" ht="15" hidden="false" customHeight="false" outlineLevel="0" collapsed="false">
      <c r="A85" s="54" t="s">
        <v>258</v>
      </c>
      <c r="B85" s="37"/>
      <c r="C85" s="54" t="n">
        <v>56</v>
      </c>
      <c r="H85" s="54" t="s">
        <v>258</v>
      </c>
      <c r="I85" s="44" t="n">
        <v>38996</v>
      </c>
      <c r="J85" s="44" t="n">
        <v>4888</v>
      </c>
      <c r="K85" s="44" t="n">
        <v>4738</v>
      </c>
      <c r="L85" s="43" t="n">
        <f aca="false">J85/$I85</f>
        <v>0.125346189352754</v>
      </c>
      <c r="M85" s="43" t="n">
        <f aca="false">K85/$I85</f>
        <v>0.121499640988819</v>
      </c>
      <c r="N85" s="44" t="n">
        <v>40881</v>
      </c>
    </row>
    <row r="86" customFormat="false" ht="15" hidden="false" customHeight="false" outlineLevel="0" collapsed="false">
      <c r="A86" s="54" t="s">
        <v>259</v>
      </c>
      <c r="B86" s="37"/>
      <c r="C86" s="54" t="n">
        <v>97</v>
      </c>
      <c r="H86" s="54" t="s">
        <v>259</v>
      </c>
      <c r="I86" s="44" t="n">
        <v>62729</v>
      </c>
      <c r="J86" s="44" t="n">
        <v>8678</v>
      </c>
      <c r="K86" s="44" t="n">
        <v>3172</v>
      </c>
      <c r="L86" s="43" t="n">
        <f aca="false">J86/$I86</f>
        <v>0.138341118143124</v>
      </c>
      <c r="M86" s="43" t="n">
        <f aca="false">K86/$I86</f>
        <v>0.0505667235250044</v>
      </c>
      <c r="N86" s="44" t="n">
        <v>69672</v>
      </c>
    </row>
    <row r="87" customFormat="false" ht="15" hidden="false" customHeight="false" outlineLevel="0" collapsed="false">
      <c r="A87" s="54" t="s">
        <v>260</v>
      </c>
      <c r="B87" s="37"/>
      <c r="C87" s="54" t="n">
        <v>44</v>
      </c>
      <c r="H87" s="54" t="s">
        <v>260</v>
      </c>
      <c r="I87" s="44" t="n">
        <v>25532</v>
      </c>
      <c r="J87" s="44" t="n">
        <v>5047</v>
      </c>
      <c r="K87" s="44" t="n">
        <v>1670</v>
      </c>
      <c r="L87" s="43" t="n">
        <f aca="false">J87/$I87</f>
        <v>0.197673507754974</v>
      </c>
      <c r="M87" s="43" t="n">
        <f aca="false">K87/$I87</f>
        <v>0.0654081153062823</v>
      </c>
      <c r="N87" s="44" t="n">
        <v>26772</v>
      </c>
    </row>
    <row r="88" customFormat="false" ht="15" hidden="false" customHeight="false" outlineLevel="0" collapsed="false">
      <c r="A88" s="54" t="s">
        <v>261</v>
      </c>
      <c r="B88" s="37"/>
      <c r="C88" s="54" t="n">
        <v>105</v>
      </c>
      <c r="H88" s="54" t="s">
        <v>261</v>
      </c>
      <c r="I88" s="44" t="n">
        <v>79276</v>
      </c>
      <c r="J88" s="44" t="n">
        <v>17669</v>
      </c>
      <c r="K88" s="44" t="n">
        <v>9914</v>
      </c>
      <c r="L88" s="43" t="n">
        <f aca="false">J88/$I88</f>
        <v>0.222879560018164</v>
      </c>
      <c r="M88" s="43" t="n">
        <f aca="false">K88/$I88</f>
        <v>0.12505676371159</v>
      </c>
      <c r="N88" s="44" t="n">
        <v>91492</v>
      </c>
    </row>
    <row r="89" customFormat="false" ht="15" hidden="false" customHeight="false" outlineLevel="0" collapsed="false">
      <c r="A89" s="54" t="s">
        <v>262</v>
      </c>
      <c r="B89" s="37"/>
      <c r="C89" s="54" t="n">
        <v>24</v>
      </c>
      <c r="H89" s="54" t="s">
        <v>262</v>
      </c>
      <c r="I89" s="44" t="n">
        <v>15139</v>
      </c>
      <c r="J89" s="44" t="n">
        <v>5304</v>
      </c>
      <c r="K89" s="44" t="n">
        <v>2425</v>
      </c>
      <c r="L89" s="43" t="n">
        <f aca="false">J89/$I89</f>
        <v>0.350353391901711</v>
      </c>
      <c r="M89" s="43" t="n">
        <f aca="false">K89/$I89</f>
        <v>0.160182310588546</v>
      </c>
      <c r="N89" s="44" t="n">
        <v>15834</v>
      </c>
    </row>
    <row r="90" customFormat="false" ht="15" hidden="false" customHeight="false" outlineLevel="0" collapsed="false">
      <c r="B90" s="37"/>
    </row>
    <row r="91" customFormat="false" ht="15" hidden="false" customHeight="false" outlineLevel="0" collapsed="false">
      <c r="B91" s="37"/>
    </row>
  </sheetData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D &amp;T&amp;C&amp;8&amp;F&amp;R &amp;8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20:46:20Z</dcterms:created>
  <dc:creator>Ryan Miller - ryanbmiller@yahoo.com</dc:creator>
  <dc:description/>
  <dc:language>en-US</dc:language>
  <cp:lastModifiedBy>Ryan Miller</cp:lastModifiedBy>
  <cp:lastPrinted>2004-11-10T03:25:08Z</cp:lastPrinted>
  <dcterms:modified xsi:type="dcterms:W3CDTF">2004-11-10T04:19:12Z</dcterms:modified>
  <cp:revision>0</cp:revision>
  <dc:subject/>
  <dc:title/>
</cp:coreProperties>
</file>