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" sheetId="1" state="visible" r:id="rId2"/>
    <sheet name="res.cons" sheetId="2" state="visible" r:id="rId3"/>
    <sheet name="res.prod" sheetId="3" state="visible" r:id="rId4"/>
    <sheet name="cons.prod" sheetId="4" state="visible" r:id="rId5"/>
    <sheet name="produc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29">
  <si>
    <t xml:space="preserve">res/cons</t>
  </si>
  <si>
    <t xml:space="preserve">res/prod</t>
  </si>
  <si>
    <t xml:space="preserve">cons/prod</t>
  </si>
  <si>
    <t xml:space="preserve">Africa Total</t>
  </si>
  <si>
    <t xml:space="preserve">Albania</t>
  </si>
  <si>
    <t xml:space="preserve">Algeria</t>
  </si>
  <si>
    <t xml:space="preserve">Angola</t>
  </si>
  <si>
    <t xml:space="preserve">Argentina</t>
  </si>
  <si>
    <t xml:space="preserve">Asia &amp; Oceania Total</t>
  </si>
  <si>
    <t xml:space="preserve">Australia</t>
  </si>
  <si>
    <t xml:space="preserve">Azerbaijan</t>
  </si>
  <si>
    <t xml:space="preserve">Bolivia</t>
  </si>
  <si>
    <t xml:space="preserve">Brazil</t>
  </si>
  <si>
    <t xml:space="preserve">C. &amp; S. America Total</t>
  </si>
  <si>
    <t xml:space="preserve">Canada</t>
  </si>
  <si>
    <t xml:space="preserve">Chile</t>
  </si>
  <si>
    <t xml:space="preserve">China</t>
  </si>
  <si>
    <t xml:space="preserve">Colombia</t>
  </si>
  <si>
    <t xml:space="preserve">Congo (Brazzaville)</t>
  </si>
  <si>
    <t xml:space="preserve">Congo (Kinshasa)</t>
  </si>
  <si>
    <t xml:space="preserve">Cote d'Ivoire (Ivory Coast)</t>
  </si>
  <si>
    <t xml:space="preserve">Croatia</t>
  </si>
  <si>
    <t xml:space="preserve">Cuba</t>
  </si>
  <si>
    <t xml:space="preserve">Denmark</t>
  </si>
  <si>
    <t xml:space="preserve">E. Europe &amp; Former USSR</t>
  </si>
  <si>
    <t xml:space="preserve">Ecuador</t>
  </si>
  <si>
    <t xml:space="preserve">Egypt</t>
  </si>
  <si>
    <t xml:space="preserve">France</t>
  </si>
  <si>
    <t xml:space="preserve">Gabon</t>
  </si>
  <si>
    <t xml:space="preserve">Germany</t>
  </si>
  <si>
    <t xml:space="preserve">Guatemala</t>
  </si>
  <si>
    <t xml:space="preserve">Hungary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Kazakhstan</t>
  </si>
  <si>
    <t xml:space="preserve">Kuwait</t>
  </si>
  <si>
    <t xml:space="preserve">Libya</t>
  </si>
  <si>
    <t xml:space="preserve">Malaysia</t>
  </si>
  <si>
    <t xml:space="preserve">Mexico</t>
  </si>
  <si>
    <t xml:space="preserve">Middle East Total</t>
  </si>
  <si>
    <t xml:space="preserve">N. America Total</t>
  </si>
  <si>
    <t xml:space="preserve">Nigeria</t>
  </si>
  <si>
    <t xml:space="preserve">Norway</t>
  </si>
  <si>
    <t xml:space="preserve">Pakistan</t>
  </si>
  <si>
    <t xml:space="preserve">Peru</t>
  </si>
  <si>
    <t xml:space="preserve">Philippines</t>
  </si>
  <si>
    <t xml:space="preserve">Romania</t>
  </si>
  <si>
    <t xml:space="preserve">Russia</t>
  </si>
  <si>
    <t xml:space="preserve">Saudi Arabia</t>
  </si>
  <si>
    <t xml:space="preserve">South Africa</t>
  </si>
  <si>
    <t xml:space="preserve">Spain</t>
  </si>
  <si>
    <t xml:space="preserve">Trinidad and Tobago</t>
  </si>
  <si>
    <t xml:space="preserve">Turkey</t>
  </si>
  <si>
    <t xml:space="preserve">United Arab Emirates</t>
  </si>
  <si>
    <t xml:space="preserve">United Kingdom</t>
  </si>
  <si>
    <t xml:space="preserve">United States</t>
  </si>
  <si>
    <t xml:space="preserve">Venezuela</t>
  </si>
  <si>
    <t xml:space="preserve">Vietnam</t>
  </si>
  <si>
    <t xml:space="preserve">W. Europe Total</t>
  </si>
  <si>
    <t xml:space="preserve">World Total</t>
  </si>
  <si>
    <t xml:space="preserve">Yugoslavia</t>
  </si>
  <si>
    <t xml:space="preserve">Source: Production http://www.eia.doe.gov/pub/international/iealf/tableg2.xls</t>
  </si>
  <si>
    <t xml:space="preserve">Source: Consumption http://www.eia.doe.gov/emeu/iea/table12.html</t>
  </si>
  <si>
    <t xml:space="preserve">Source: Reserves http://www.eia.doe.gov/pub/international/iea2000/table81.xls</t>
  </si>
  <si>
    <t xml:space="preserve">Units: Production &amp; Consumption are in thousands of barrels per day. Reserves is in billions of barrels as of 1/1/01.</t>
  </si>
  <si>
    <t xml:space="preserve">Annual Oil Production (avg 1998-2000)</t>
  </si>
  <si>
    <t xml:space="preserve">Kb/day</t>
  </si>
  <si>
    <t xml:space="preserve">% of All</t>
  </si>
  <si>
    <t xml:space="preserve">Annual Oil Production (2000)</t>
  </si>
  <si>
    <t xml:space="preserve">Middle East</t>
  </si>
  <si>
    <t xml:space="preserve">North America</t>
  </si>
  <si>
    <t xml:space="preserve">Asia and Oceania</t>
  </si>
  <si>
    <t xml:space="preserve">Eastern Europe &amp; Former U.S.S.R.</t>
  </si>
  <si>
    <t xml:space="preserve">Africa</t>
  </si>
  <si>
    <t xml:space="preserve">Western Europe</t>
  </si>
  <si>
    <t xml:space="preserve">Central and South America</t>
  </si>
  <si>
    <t xml:space="preserve">Oman</t>
  </si>
  <si>
    <t xml:space="preserve">Qatar</t>
  </si>
  <si>
    <t xml:space="preserve">Syria</t>
  </si>
  <si>
    <t xml:space="preserve">Yemen</t>
  </si>
  <si>
    <t xml:space="preserve">Brunei</t>
  </si>
  <si>
    <t xml:space="preserve">Italy</t>
  </si>
  <si>
    <t xml:space="preserve">Sudan</t>
  </si>
  <si>
    <t xml:space="preserve">Uzbekistan</t>
  </si>
  <si>
    <t xml:space="preserve">Thailand</t>
  </si>
  <si>
    <t xml:space="preserve">Equatorial Guinea</t>
  </si>
  <si>
    <t xml:space="preserve">Turkmenistan</t>
  </si>
  <si>
    <t xml:space="preserve">Cameroon</t>
  </si>
  <si>
    <t xml:space="preserve">Netherlands</t>
  </si>
  <si>
    <t xml:space="preserve">Ukraine</t>
  </si>
  <si>
    <t xml:space="preserve">Tunisia</t>
  </si>
  <si>
    <t xml:space="preserve">Papua New Guinea</t>
  </si>
  <si>
    <t xml:space="preserve">Japan</t>
  </si>
  <si>
    <t xml:space="preserve">Korea, South</t>
  </si>
  <si>
    <t xml:space="preserve">New Zealand</t>
  </si>
  <si>
    <t xml:space="preserve">Bahrain</t>
  </si>
  <si>
    <t xml:space="preserve">Belarus</t>
  </si>
  <si>
    <t xml:space="preserve">Austria</t>
  </si>
  <si>
    <t xml:space="preserve">Cote d'Ivoire(IvoryCoast)</t>
  </si>
  <si>
    <t xml:space="preserve">Poland</t>
  </si>
  <si>
    <t xml:space="preserve">Belgium</t>
  </si>
  <si>
    <t xml:space="preserve">Burma</t>
  </si>
  <si>
    <t xml:space="preserve">Suriname</t>
  </si>
  <si>
    <t xml:space="preserve">Greece</t>
  </si>
  <si>
    <t xml:space="preserve">Ghana</t>
  </si>
  <si>
    <t xml:space="preserve">Netherlands Antilles</t>
  </si>
  <si>
    <t xml:space="preserve">Czech Republic</t>
  </si>
  <si>
    <t xml:space="preserve">Lithuania</t>
  </si>
  <si>
    <t xml:space="preserve">Estonia</t>
  </si>
  <si>
    <t xml:space="preserve">Sweden</t>
  </si>
  <si>
    <t xml:space="preserve">Singapore</t>
  </si>
  <si>
    <t xml:space="preserve">Taiwan</t>
  </si>
  <si>
    <t xml:space="preserve">Georgia</t>
  </si>
  <si>
    <t xml:space="preserve">Bangladesh</t>
  </si>
  <si>
    <t xml:space="preserve">Portugal</t>
  </si>
  <si>
    <t xml:space="preserve">Kyrgyzstan</t>
  </si>
  <si>
    <t xml:space="preserve">Barbados</t>
  </si>
  <si>
    <t xml:space="preserve">Morocco</t>
  </si>
  <si>
    <t xml:space="preserve">Slovakia</t>
  </si>
  <si>
    <t xml:space="preserve">Dominican Republic</t>
  </si>
  <si>
    <t xml:space="preserve">Panama</t>
  </si>
  <si>
    <t xml:space="preserve">Ireland</t>
  </si>
  <si>
    <t xml:space="preserve">Switzerland</t>
  </si>
  <si>
    <t xml:space="preserve">Benin</t>
  </si>
  <si>
    <t xml:space="preserve">Kenya</t>
  </si>
  <si>
    <t xml:space="preserve">Bulg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€#,##0_);&quot;(€&quot;#,##0\)"/>
    <numFmt numFmtId="166" formatCode="#,##0.00"/>
    <numFmt numFmtId="167" formatCode="0.00%"/>
    <numFmt numFmtId="168" formatCode="0.00"/>
    <numFmt numFmtId="169" formatCode="#,##0"/>
  </numFmts>
  <fonts count="5">
    <font>
      <sz val="10"/>
      <name val="Arial Narrow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3" min="2" style="2" width="7.82"/>
    <col collapsed="false" customWidth="true" hidden="false" outlineLevel="0" max="4" min="4" style="3" width="8.99"/>
    <col collapsed="false" customWidth="false" hidden="false" outlineLevel="0" max="257" min="5" style="1" width="9.32"/>
  </cols>
  <sheetData>
    <row r="1" customFormat="false" ht="12.75" hidden="false" customHeight="false" outlineLevel="0" collapsed="false">
      <c r="A1" s="4"/>
      <c r="B1" s="2" t="s">
        <v>0</v>
      </c>
      <c r="C1" s="2" t="s">
        <v>1</v>
      </c>
      <c r="D1" s="3" t="s">
        <v>2</v>
      </c>
    </row>
    <row r="2" customFormat="false" ht="12.75" hidden="false" customHeight="false" outlineLevel="0" collapsed="false">
      <c r="A2" s="1" t="s">
        <v>3</v>
      </c>
      <c r="B2" s="2" t="n">
        <v>0.030693778408043</v>
      </c>
      <c r="C2" s="2" t="n">
        <v>0.00935561027853042</v>
      </c>
      <c r="D2" s="3" t="n">
        <v>0.304804776855979</v>
      </c>
    </row>
    <row r="3" customFormat="false" ht="12.75" hidden="false" customHeight="false" outlineLevel="0" collapsed="false">
      <c r="A3" s="1" t="s">
        <v>4</v>
      </c>
      <c r="B3" s="2" t="n">
        <v>0.0183333333333333</v>
      </c>
      <c r="C3" s="2" t="n">
        <v>0.0235714285714286</v>
      </c>
      <c r="D3" s="3" t="n">
        <v>1.28571428571429</v>
      </c>
    </row>
    <row r="4" customFormat="false" ht="12.75" hidden="false" customHeight="false" outlineLevel="0" collapsed="false">
      <c r="A4" s="1" t="s">
        <v>5</v>
      </c>
      <c r="B4" s="2" t="n">
        <v>0.0448780487804878</v>
      </c>
      <c r="C4" s="2" t="n">
        <v>0.00638930153127945</v>
      </c>
      <c r="D4" s="3" t="n">
        <v>0.142370305860031</v>
      </c>
    </row>
    <row r="5" customFormat="false" ht="12.75" hidden="false" customHeight="false" outlineLevel="0" collapsed="false">
      <c r="A5" s="1" t="s">
        <v>6</v>
      </c>
      <c r="B5" s="2" t="n">
        <v>0.1804</v>
      </c>
      <c r="C5" s="2" t="n">
        <v>0.00725076500125937</v>
      </c>
      <c r="D5" s="3" t="n">
        <v>0.0401927106499965</v>
      </c>
    </row>
    <row r="6" customFormat="false" ht="12.75" hidden="false" customHeight="false" outlineLevel="0" collapsed="false">
      <c r="A6" s="1" t="s">
        <v>7</v>
      </c>
      <c r="B6" s="2" t="n">
        <v>0.00633236082474227</v>
      </c>
      <c r="C6" s="2" t="n">
        <v>0.00377230876186218</v>
      </c>
      <c r="D6" s="3" t="n">
        <v>0.595719174296376</v>
      </c>
    </row>
    <row r="7" customFormat="false" ht="12.75" hidden="false" customHeight="false" outlineLevel="0" collapsed="false">
      <c r="A7" s="1" t="s">
        <v>8</v>
      </c>
      <c r="B7" s="2" t="n">
        <v>0.00211604427367121</v>
      </c>
      <c r="C7" s="2" t="n">
        <v>0.005429041706724</v>
      </c>
      <c r="D7" s="3" t="n">
        <v>2.56565600931636</v>
      </c>
    </row>
    <row r="8" customFormat="false" ht="12.75" hidden="false" customHeight="false" outlineLevel="0" collapsed="false">
      <c r="A8" s="1" t="s">
        <v>9</v>
      </c>
      <c r="B8" s="2" t="n">
        <v>0.00337127390213982</v>
      </c>
      <c r="C8" s="2" t="n">
        <v>0.00359642519062917</v>
      </c>
      <c r="D8" s="3" t="n">
        <v>1.0667852257114</v>
      </c>
    </row>
    <row r="9" customFormat="false" ht="12.75" hidden="false" customHeight="false" outlineLevel="0" collapsed="false">
      <c r="A9" s="1" t="s">
        <v>10</v>
      </c>
      <c r="B9" s="2" t="n">
        <v>0.00841428571428571</v>
      </c>
      <c r="C9" s="2" t="n">
        <v>0.00411824754233614</v>
      </c>
      <c r="D9" s="3" t="n">
        <v>0.489435191788676</v>
      </c>
    </row>
    <row r="10" customFormat="false" ht="12.75" hidden="false" customHeight="false" outlineLevel="0" collapsed="false">
      <c r="A10" s="1" t="s">
        <v>11</v>
      </c>
      <c r="B10" s="2" t="n">
        <v>0.00944047619047619</v>
      </c>
      <c r="C10" s="2" t="n">
        <v>0.00993161836535331</v>
      </c>
      <c r="D10" s="3" t="n">
        <v>1.05202514841069</v>
      </c>
    </row>
    <row r="11" customFormat="false" ht="12.75" hidden="false" customHeight="false" outlineLevel="0" collapsed="false">
      <c r="A11" s="1" t="s">
        <v>12</v>
      </c>
      <c r="B11" s="2" t="n">
        <v>0.00375870069605568</v>
      </c>
      <c r="C11" s="2" t="n">
        <v>0.00524951393389501</v>
      </c>
      <c r="D11" s="3" t="n">
        <v>1.39662994167207</v>
      </c>
    </row>
    <row r="12" customFormat="false" ht="12.75" hidden="false" customHeight="false" outlineLevel="0" collapsed="false">
      <c r="A12" s="1" t="s">
        <v>13</v>
      </c>
      <c r="B12" s="2" t="n">
        <v>0.018425571848536</v>
      </c>
      <c r="C12" s="2" t="n">
        <v>0.0135567437444914</v>
      </c>
      <c r="D12" s="3" t="n">
        <v>0.735757015083823</v>
      </c>
    </row>
    <row r="13" customFormat="false" ht="12.75" hidden="false" customHeight="false" outlineLevel="0" collapsed="false">
      <c r="A13" s="1" t="s">
        <v>14</v>
      </c>
      <c r="B13" s="2" t="n">
        <v>0.0022699138986133</v>
      </c>
      <c r="C13" s="2" t="n">
        <v>0.00170355534206281</v>
      </c>
      <c r="D13" s="3" t="n">
        <v>0.750493374706201</v>
      </c>
    </row>
    <row r="14" customFormat="false" ht="12.75" hidden="false" customHeight="false" outlineLevel="0" collapsed="false">
      <c r="A14" s="1" t="s">
        <v>15</v>
      </c>
      <c r="B14" s="2" t="n">
        <v>0.000612244897959184</v>
      </c>
      <c r="C14" s="2" t="n">
        <v>0.0101612247662918</v>
      </c>
      <c r="D14" s="3" t="n">
        <v>16.5966671182767</v>
      </c>
    </row>
    <row r="15" customFormat="false" ht="12.75" hidden="false" customHeight="false" outlineLevel="0" collapsed="false">
      <c r="A15" s="1" t="s">
        <v>16</v>
      </c>
      <c r="B15" s="2" t="n">
        <v>0.00502092050209205</v>
      </c>
      <c r="C15" s="2" t="n">
        <v>0.00738742942696326</v>
      </c>
      <c r="D15" s="3" t="n">
        <v>1.47132969420352</v>
      </c>
    </row>
    <row r="16" customFormat="false" ht="12.75" hidden="false" customHeight="false" outlineLevel="0" collapsed="false">
      <c r="A16" s="1" t="s">
        <v>17</v>
      </c>
      <c r="B16" s="2" t="n">
        <v>0.00725</v>
      </c>
      <c r="C16" s="2" t="n">
        <v>0.00279884242602299</v>
      </c>
      <c r="D16" s="3" t="n">
        <v>0.386047231175585</v>
      </c>
    </row>
    <row r="17" customFormat="false" ht="12.75" hidden="false" customHeight="false" outlineLevel="0" collapsed="false">
      <c r="A17" s="1" t="s">
        <v>18</v>
      </c>
      <c r="B17" s="2" t="n">
        <v>0.3011826</v>
      </c>
      <c r="C17" s="2" t="n">
        <v>0.00570786981059845</v>
      </c>
      <c r="D17" s="3" t="n">
        <v>0.0189515257873411</v>
      </c>
    </row>
    <row r="18" customFormat="false" ht="12.75" hidden="false" customHeight="false" outlineLevel="0" collapsed="false">
      <c r="A18" s="1" t="s">
        <v>19</v>
      </c>
      <c r="B18" s="2" t="n">
        <v>0.0085</v>
      </c>
      <c r="C18" s="2" t="n">
        <v>0.00748</v>
      </c>
      <c r="D18" s="3" t="n">
        <v>0.88</v>
      </c>
    </row>
    <row r="19" customFormat="false" ht="12.75" hidden="false" customHeight="false" outlineLevel="0" collapsed="false">
      <c r="A19" s="1" t="s">
        <v>20</v>
      </c>
      <c r="B19" s="2" t="n">
        <v>0.00333333333333333</v>
      </c>
      <c r="C19" s="2" t="n">
        <v>0.00800192046091062</v>
      </c>
      <c r="D19" s="3" t="n">
        <v>2.40057613827319</v>
      </c>
    </row>
    <row r="20" customFormat="false" ht="12.75" hidden="false" customHeight="false" outlineLevel="0" collapsed="false">
      <c r="A20" s="1" t="s">
        <v>21</v>
      </c>
      <c r="B20" s="2" t="n">
        <v>0.00104768181818182</v>
      </c>
      <c r="C20" s="2" t="n">
        <v>0.0031835635359116</v>
      </c>
      <c r="D20" s="3" t="n">
        <v>3.03867403314917</v>
      </c>
    </row>
    <row r="21" customFormat="false" ht="12.75" hidden="false" customHeight="false" outlineLevel="0" collapsed="false">
      <c r="A21" s="1" t="s">
        <v>22</v>
      </c>
      <c r="B21" s="2" t="n">
        <v>0.00172865853658537</v>
      </c>
      <c r="C21" s="2" t="n">
        <v>0.00647985188909968</v>
      </c>
      <c r="D21" s="3" t="n">
        <v>3.74848574889717</v>
      </c>
    </row>
    <row r="22" customFormat="false" ht="12.75" hidden="false" customHeight="false" outlineLevel="0" collapsed="false">
      <c r="A22" s="1" t="s">
        <v>23</v>
      </c>
      <c r="B22" s="2" t="n">
        <v>0.00497160627107138</v>
      </c>
      <c r="C22" s="2" t="n">
        <v>0.002914060839279</v>
      </c>
      <c r="D22" s="3" t="n">
        <v>0.586140711953648</v>
      </c>
    </row>
    <row r="23" customFormat="false" ht="12.75" hidden="false" customHeight="false" outlineLevel="0" collapsed="false">
      <c r="A23" s="1" t="s">
        <v>24</v>
      </c>
      <c r="B23" s="2" t="n">
        <v>0.0123296023254943</v>
      </c>
      <c r="C23" s="2" t="n">
        <v>0.00704932525363251</v>
      </c>
      <c r="D23" s="3" t="n">
        <v>0.571739871857539</v>
      </c>
    </row>
    <row r="24" customFormat="false" ht="12.75" hidden="false" customHeight="false" outlineLevel="0" collapsed="false">
      <c r="A24" s="1" t="s">
        <v>25</v>
      </c>
      <c r="B24" s="2" t="n">
        <v>0.0159022556390977</v>
      </c>
      <c r="C24" s="2" t="n">
        <v>0.00529781749958043</v>
      </c>
      <c r="D24" s="3" t="n">
        <v>0.333148807302221</v>
      </c>
    </row>
    <row r="25" customFormat="false" ht="12.75" hidden="false" customHeight="false" outlineLevel="0" collapsed="false">
      <c r="A25" s="1" t="s">
        <v>26</v>
      </c>
      <c r="B25" s="2" t="n">
        <v>0.00545844444444445</v>
      </c>
      <c r="C25" s="2" t="n">
        <v>0.00346364277320799</v>
      </c>
      <c r="D25" s="3" t="n">
        <v>0.63454759106933</v>
      </c>
    </row>
    <row r="26" customFormat="false" ht="12.75" hidden="false" customHeight="false" outlineLevel="0" collapsed="false">
      <c r="A26" s="1" t="s">
        <v>27</v>
      </c>
      <c r="B26" s="2" t="n">
        <v>7.18403572044489E-005</v>
      </c>
      <c r="C26" s="2" t="n">
        <v>0.00183759493670886</v>
      </c>
      <c r="D26" s="3" t="n">
        <v>25.5788669240506</v>
      </c>
    </row>
    <row r="27" customFormat="false" ht="12.75" hidden="false" customHeight="false" outlineLevel="0" collapsed="false">
      <c r="A27" s="1" t="s">
        <v>28</v>
      </c>
      <c r="B27" s="2" t="n">
        <v>0.131526315789474</v>
      </c>
      <c r="C27" s="2" t="n">
        <v>0.00766564417177914</v>
      </c>
      <c r="D27" s="3" t="n">
        <v>0.0582822085889571</v>
      </c>
    </row>
    <row r="28" customFormat="false" ht="12.75" hidden="false" customHeight="false" outlineLevel="0" collapsed="false">
      <c r="A28" s="1" t="s">
        <v>29</v>
      </c>
      <c r="B28" s="2" t="n">
        <v>0.000137086769025938</v>
      </c>
      <c r="C28" s="2" t="n">
        <v>0.00264010068280744</v>
      </c>
      <c r="D28" s="3" t="n">
        <v>19.2586104520992</v>
      </c>
    </row>
    <row r="29" customFormat="false" ht="12.75" hidden="false" customHeight="false" outlineLevel="0" collapsed="false">
      <c r="A29" s="1" t="s">
        <v>30</v>
      </c>
      <c r="B29" s="2" t="n">
        <v>0.00876666666666667</v>
      </c>
      <c r="C29" s="2" t="n">
        <v>0.025047619047619</v>
      </c>
      <c r="D29" s="3" t="n">
        <v>2.85714285714286</v>
      </c>
    </row>
    <row r="30" customFormat="false" ht="12.75" hidden="false" customHeight="false" outlineLevel="0" collapsed="false">
      <c r="A30" s="1" t="s">
        <v>31</v>
      </c>
      <c r="B30" s="2" t="n">
        <v>0.000758939100864685</v>
      </c>
      <c r="C30" s="2" t="n">
        <v>0.00261259673770687</v>
      </c>
      <c r="D30" s="3" t="n">
        <v>3.44243264674366</v>
      </c>
    </row>
    <row r="31" customFormat="false" ht="12.75" hidden="false" customHeight="false" outlineLevel="0" collapsed="false">
      <c r="A31" s="1" t="s">
        <v>32</v>
      </c>
      <c r="B31" s="2" t="n">
        <v>0.0023758040201005</v>
      </c>
      <c r="C31" s="2" t="n">
        <v>0.00638603510269578</v>
      </c>
      <c r="D31" s="3" t="n">
        <v>2.68794692182802</v>
      </c>
    </row>
    <row r="32" customFormat="false" ht="12.75" hidden="false" customHeight="false" outlineLevel="0" collapsed="false">
      <c r="A32" s="1" t="s">
        <v>33</v>
      </c>
      <c r="B32" s="2" t="n">
        <v>0.00481131400966184</v>
      </c>
      <c r="C32" s="2" t="n">
        <v>0.00329699148558641</v>
      </c>
      <c r="D32" s="3" t="n">
        <v>0.685258014539387</v>
      </c>
    </row>
    <row r="33" customFormat="false" ht="12.75" hidden="false" customHeight="false" outlineLevel="0" collapsed="false">
      <c r="A33" s="1" t="s">
        <v>34</v>
      </c>
      <c r="B33" s="2" t="n">
        <v>0.0830555555555556</v>
      </c>
      <c r="C33" s="2" t="n">
        <v>0.0237094599952423</v>
      </c>
      <c r="D33" s="3" t="n">
        <v>0.28546507017683</v>
      </c>
    </row>
    <row r="34" customFormat="false" ht="12.75" hidden="false" customHeight="false" outlineLevel="0" collapsed="false">
      <c r="A34" s="1" t="s">
        <v>35</v>
      </c>
      <c r="B34" s="2" t="n">
        <v>0.244565217391304</v>
      </c>
      <c r="C34" s="2" t="n">
        <v>0.0434919934139591</v>
      </c>
      <c r="D34" s="3" t="n">
        <v>0.177833928625966</v>
      </c>
    </row>
    <row r="35" customFormat="false" ht="12.75" hidden="false" customHeight="false" outlineLevel="0" collapsed="false">
      <c r="A35" s="1" t="s">
        <v>36</v>
      </c>
      <c r="B35" s="2" t="n">
        <v>1.46037735849057E-005</v>
      </c>
      <c r="C35" s="2" t="n">
        <v>0.0387</v>
      </c>
      <c r="D35" s="3" t="n">
        <v>2650</v>
      </c>
    </row>
    <row r="36" customFormat="false" ht="12.75" hidden="false" customHeight="false" outlineLevel="0" collapsed="false">
      <c r="A36" s="1" t="s">
        <v>37</v>
      </c>
      <c r="B36" s="2" t="n">
        <v>0.0349483870967742</v>
      </c>
      <c r="C36" s="2" t="n">
        <v>0.00766639776956934</v>
      </c>
      <c r="D36" s="3" t="n">
        <v>0.219363421503276</v>
      </c>
    </row>
    <row r="37" customFormat="false" ht="12.75" hidden="false" customHeight="false" outlineLevel="0" collapsed="false">
      <c r="A37" s="1" t="s">
        <v>38</v>
      </c>
      <c r="B37" s="2" t="n">
        <v>0.316393442622951</v>
      </c>
      <c r="C37" s="2" t="n">
        <v>0.0429756041078443</v>
      </c>
      <c r="D37" s="3" t="n">
        <v>0.135829629563653</v>
      </c>
    </row>
    <row r="38" customFormat="false" ht="12.75" hidden="false" customHeight="false" outlineLevel="0" collapsed="false">
      <c r="A38" s="1" t="s">
        <v>39</v>
      </c>
      <c r="B38" s="2" t="n">
        <v>0.163888888888889</v>
      </c>
      <c r="C38" s="2" t="n">
        <v>0.0200676586212362</v>
      </c>
      <c r="D38" s="3" t="n">
        <v>0.122446730570255</v>
      </c>
    </row>
    <row r="39" customFormat="false" ht="12.75" hidden="false" customHeight="false" outlineLevel="0" collapsed="false">
      <c r="A39" s="1" t="s">
        <v>40</v>
      </c>
      <c r="B39" s="2" t="n">
        <v>0.00849673202614379</v>
      </c>
      <c r="C39" s="2" t="n">
        <v>0.00515854592494713</v>
      </c>
      <c r="D39" s="3" t="n">
        <v>0.607121174243777</v>
      </c>
    </row>
    <row r="40" customFormat="false" ht="12.75" hidden="false" customHeight="false" outlineLevel="0" collapsed="false">
      <c r="A40" s="1" t="s">
        <v>41</v>
      </c>
      <c r="B40" s="2" t="n">
        <v>0.0141872211345682</v>
      </c>
      <c r="C40" s="2" t="n">
        <v>0.00812543182529804</v>
      </c>
      <c r="D40" s="3" t="n">
        <v>0.572728919090423</v>
      </c>
    </row>
    <row r="41" customFormat="false" ht="12.75" hidden="false" customHeight="false" outlineLevel="0" collapsed="false">
      <c r="A41" s="1" t="s">
        <v>42</v>
      </c>
      <c r="B41" s="2" t="n">
        <v>0.153392250897666</v>
      </c>
      <c r="C41" s="2" t="n">
        <v>0.0295385983592824</v>
      </c>
      <c r="D41" s="3" t="n">
        <v>0.192569039090435</v>
      </c>
    </row>
    <row r="42" customFormat="false" ht="12.75" hidden="false" customHeight="false" outlineLevel="0" collapsed="false">
      <c r="A42" s="1" t="s">
        <v>43</v>
      </c>
      <c r="B42" s="2" t="n">
        <v>0.00231386400428674</v>
      </c>
      <c r="C42" s="2" t="n">
        <v>0.00359590500881905</v>
      </c>
      <c r="D42" s="3" t="n">
        <v>1.55406929800419</v>
      </c>
    </row>
    <row r="43" customFormat="false" ht="12.75" hidden="false" customHeight="false" outlineLevel="0" collapsed="false">
      <c r="A43" s="1" t="s">
        <v>44</v>
      </c>
      <c r="B43" s="2" t="n">
        <v>0.0865384615384615</v>
      </c>
      <c r="C43" s="2" t="n">
        <v>0.010469971423958</v>
      </c>
      <c r="D43" s="3" t="n">
        <v>0.120986336454626</v>
      </c>
    </row>
    <row r="44" customFormat="false" ht="12.75" hidden="false" customHeight="false" outlineLevel="0" collapsed="false">
      <c r="A44" s="1" t="s">
        <v>45</v>
      </c>
      <c r="B44" s="2" t="n">
        <v>0.0479052193170227</v>
      </c>
      <c r="C44" s="2" t="n">
        <v>0.00284589672667156</v>
      </c>
      <c r="D44" s="3" t="n">
        <v>0.059406819700339</v>
      </c>
    </row>
    <row r="45" customFormat="false" ht="12.75" hidden="false" customHeight="false" outlineLevel="0" collapsed="false">
      <c r="A45" s="1" t="s">
        <v>46</v>
      </c>
      <c r="B45" s="2" t="n">
        <v>0.00056986301369863</v>
      </c>
      <c r="C45" s="2" t="n">
        <v>0.00355792750722704</v>
      </c>
      <c r="D45" s="3" t="n">
        <v>6.24347855835514</v>
      </c>
    </row>
    <row r="46" customFormat="false" ht="12.75" hidden="false" customHeight="false" outlineLevel="0" collapsed="false">
      <c r="A46" s="1" t="s">
        <v>47</v>
      </c>
      <c r="B46" s="2" t="n">
        <v>0.00183431952662722</v>
      </c>
      <c r="C46" s="2" t="n">
        <v>0.00307177042975059</v>
      </c>
      <c r="D46" s="3" t="n">
        <v>1.67461033105758</v>
      </c>
    </row>
    <row r="47" customFormat="false" ht="12.75" hidden="false" customHeight="false" outlineLevel="0" collapsed="false">
      <c r="A47" s="1" t="s">
        <v>48</v>
      </c>
      <c r="B47" s="2" t="n">
        <v>0.000814084507042253</v>
      </c>
      <c r="C47" s="2" t="n">
        <v>0.134794776119403</v>
      </c>
      <c r="D47" s="3" t="n">
        <v>165.578358208955</v>
      </c>
    </row>
    <row r="48" customFormat="false" ht="12.75" hidden="false" customHeight="false" outlineLevel="0" collapsed="false">
      <c r="A48" s="1" t="s">
        <v>49</v>
      </c>
      <c r="B48" s="2" t="n">
        <v>0.00731353846153846</v>
      </c>
      <c r="C48" s="2" t="n">
        <v>0.0113710950581256</v>
      </c>
      <c r="D48" s="3" t="n">
        <v>1.55480074630436</v>
      </c>
    </row>
    <row r="49" customFormat="false" ht="12.75" hidden="false" customHeight="false" outlineLevel="0" collapsed="false">
      <c r="A49" s="1" t="s">
        <v>50</v>
      </c>
      <c r="B49" s="2" t="n">
        <v>0.0194292</v>
      </c>
      <c r="C49" s="2" t="n">
        <v>0.00723728253175111</v>
      </c>
      <c r="D49" s="3" t="n">
        <v>0.372495137820966</v>
      </c>
    </row>
    <row r="50" customFormat="false" ht="12.75" hidden="false" customHeight="false" outlineLevel="0" collapsed="false">
      <c r="A50" s="1" t="s">
        <v>51</v>
      </c>
      <c r="B50" s="2" t="n">
        <v>0.201307692307692</v>
      </c>
      <c r="C50" s="2" t="n">
        <v>0.0286832272390043</v>
      </c>
      <c r="D50" s="3" t="n">
        <v>0.142484506727954</v>
      </c>
    </row>
    <row r="51" customFormat="false" ht="12.75" hidden="false" customHeight="false" outlineLevel="0" collapsed="false">
      <c r="A51" s="1" t="s">
        <v>52</v>
      </c>
      <c r="B51" s="2" t="n">
        <v>6.11708333333333E-005</v>
      </c>
      <c r="C51" s="2" t="n">
        <v>0.000153969585736759</v>
      </c>
      <c r="D51" s="3" t="n">
        <v>2.51704247509177</v>
      </c>
    </row>
    <row r="52" customFormat="false" ht="12.75" hidden="false" customHeight="false" outlineLevel="0" collapsed="false">
      <c r="A52" s="1" t="s">
        <v>53</v>
      </c>
      <c r="B52" s="2" t="n">
        <v>1.43814069843238E-005</v>
      </c>
      <c r="C52" s="2" t="n">
        <v>0.00112042024425364</v>
      </c>
      <c r="D52" s="3" t="n">
        <v>77.9075542104421</v>
      </c>
    </row>
    <row r="53" customFormat="false" ht="12.75" hidden="false" customHeight="false" outlineLevel="0" collapsed="false">
      <c r="A53" s="1" t="s">
        <v>54</v>
      </c>
      <c r="B53" s="2" t="n">
        <v>0.0285833333333333</v>
      </c>
      <c r="C53" s="2" t="n">
        <v>0.00503804236068271</v>
      </c>
      <c r="D53" s="3" t="n">
        <v>0.176258041773156</v>
      </c>
    </row>
    <row r="54" customFormat="false" ht="12.75" hidden="false" customHeight="false" outlineLevel="0" collapsed="false">
      <c r="A54" s="1" t="s">
        <v>55</v>
      </c>
      <c r="B54" s="2" t="n">
        <v>0.000445899186352033</v>
      </c>
      <c r="C54" s="2" t="n">
        <v>0.00521843461076999</v>
      </c>
      <c r="D54" s="3" t="n">
        <v>11.7031714129438</v>
      </c>
    </row>
    <row r="55" customFormat="false" ht="12.75" hidden="false" customHeight="false" outlineLevel="0" collapsed="false">
      <c r="A55" s="1" t="s">
        <v>56</v>
      </c>
      <c r="B55" s="2" t="n">
        <v>0.300923076923077</v>
      </c>
      <c r="C55" s="2" t="n">
        <v>0.0380422183047641</v>
      </c>
      <c r="D55" s="3" t="n">
        <v>0.126418414611946</v>
      </c>
    </row>
    <row r="56" customFormat="false" ht="12.75" hidden="false" customHeight="false" outlineLevel="0" collapsed="false">
      <c r="A56" s="1" t="s">
        <v>57</v>
      </c>
      <c r="B56" s="2" t="n">
        <v>0.00290742061977251</v>
      </c>
      <c r="C56" s="2" t="n">
        <v>0.00195976077638382</v>
      </c>
      <c r="D56" s="3" t="n">
        <v>0.674054783492991</v>
      </c>
    </row>
    <row r="57" customFormat="false" ht="12.75" hidden="false" customHeight="false" outlineLevel="0" collapsed="false">
      <c r="A57" s="1" t="s">
        <v>58</v>
      </c>
      <c r="B57" s="2" t="n">
        <v>0.00111897437564923</v>
      </c>
      <c r="C57" s="2" t="n">
        <v>0.00243382040992765</v>
      </c>
      <c r="D57" s="3" t="n">
        <v>2.17504570514902</v>
      </c>
    </row>
    <row r="58" customFormat="false" ht="12.75" hidden="false" customHeight="false" outlineLevel="0" collapsed="false">
      <c r="A58" s="1" t="s">
        <v>59</v>
      </c>
      <c r="B58" s="2" t="n">
        <v>0.164235042735043</v>
      </c>
      <c r="C58" s="2" t="n">
        <v>0.0245124271518934</v>
      </c>
      <c r="D58" s="3" t="n">
        <v>0.149252112969817</v>
      </c>
    </row>
    <row r="59" customFormat="false" ht="12.75" hidden="false" customHeight="false" outlineLevel="0" collapsed="false">
      <c r="A59" s="1" t="s">
        <v>60</v>
      </c>
      <c r="B59" s="2" t="n">
        <v>0.0036144578313253</v>
      </c>
      <c r="C59" s="2" t="n">
        <v>0.00189873417721519</v>
      </c>
      <c r="D59" s="3" t="n">
        <v>0.525316455696203</v>
      </c>
    </row>
    <row r="60" customFormat="false" ht="12.75" hidden="false" customHeight="false" outlineLevel="0" collapsed="false">
      <c r="A60" s="1" t="s">
        <v>61</v>
      </c>
      <c r="B60" s="2" t="n">
        <v>0.00118286833747825</v>
      </c>
      <c r="C60" s="2" t="n">
        <v>0.00252367962001395</v>
      </c>
      <c r="D60" s="3" t="n">
        <v>2.13352538068113</v>
      </c>
    </row>
    <row r="61" customFormat="false" ht="12.75" hidden="false" customHeight="false" outlineLevel="0" collapsed="false">
      <c r="A61" s="1" t="s">
        <v>62</v>
      </c>
      <c r="B61" s="2" t="n">
        <v>0.0135243718367828</v>
      </c>
      <c r="C61" s="2" t="n">
        <v>0.0133976642321403</v>
      </c>
      <c r="D61" s="3" t="n">
        <v>0.990631165264336</v>
      </c>
    </row>
    <row r="62" customFormat="false" ht="12.75" hidden="false" customHeight="false" outlineLevel="0" collapsed="false">
      <c r="A62" s="1" t="s">
        <v>63</v>
      </c>
      <c r="B62" s="2" t="n">
        <v>0.00140909090909091</v>
      </c>
      <c r="C62" s="2" t="n">
        <v>0.00484375</v>
      </c>
      <c r="D62" s="3" t="n">
        <v>3.4375</v>
      </c>
    </row>
    <row r="64" customFormat="false" ht="12.75" hidden="false" customHeight="false" outlineLevel="0" collapsed="false">
      <c r="A64" s="1" t="s">
        <v>64</v>
      </c>
    </row>
    <row r="65" customFormat="false" ht="12.75" hidden="false" customHeight="false" outlineLevel="0" collapsed="false">
      <c r="A65" s="1" t="s">
        <v>65</v>
      </c>
    </row>
    <row r="66" customFormat="false" ht="12.75" hidden="false" customHeight="false" outlineLevel="0" collapsed="false">
      <c r="A66" s="1" t="s">
        <v>66</v>
      </c>
    </row>
    <row r="67" customFormat="false" ht="12.75" hidden="false" customHeight="false" outlineLevel="0" collapsed="false">
      <c r="A67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3" min="2" style="2" width="7.82"/>
    <col collapsed="false" customWidth="true" hidden="false" outlineLevel="0" max="4" min="4" style="3" width="8.99"/>
    <col collapsed="false" customWidth="false" hidden="false" outlineLevel="0" max="257" min="5" style="1" width="9.32"/>
  </cols>
  <sheetData>
    <row r="1" customFormat="false" ht="12.75" hidden="false" customHeight="false" outlineLevel="0" collapsed="false">
      <c r="B1" s="5" t="s">
        <v>0</v>
      </c>
      <c r="C1" s="2" t="s">
        <v>1</v>
      </c>
      <c r="D1" s="3" t="s">
        <v>2</v>
      </c>
    </row>
    <row r="2" customFormat="false" ht="12.75" hidden="false" customHeight="false" outlineLevel="0" collapsed="false">
      <c r="A2" s="1" t="s">
        <v>38</v>
      </c>
      <c r="B2" s="2" t="n">
        <v>0.316393442622951</v>
      </c>
      <c r="C2" s="2" t="n">
        <v>0.0429756041078443</v>
      </c>
      <c r="D2" s="3" t="n">
        <v>0.135829629563653</v>
      </c>
    </row>
    <row r="3" customFormat="false" ht="12.75" hidden="false" customHeight="false" outlineLevel="0" collapsed="false">
      <c r="A3" s="1" t="s">
        <v>18</v>
      </c>
      <c r="B3" s="2" t="n">
        <v>0.3011826</v>
      </c>
      <c r="C3" s="2" t="n">
        <v>0.00570786981059845</v>
      </c>
      <c r="D3" s="3" t="n">
        <v>0.0189515257873411</v>
      </c>
    </row>
    <row r="4" customFormat="false" ht="12.75" hidden="false" customHeight="false" outlineLevel="0" collapsed="false">
      <c r="A4" s="1" t="s">
        <v>56</v>
      </c>
      <c r="B4" s="2" t="n">
        <v>0.300923076923077</v>
      </c>
      <c r="C4" s="2" t="n">
        <v>0.0380422183047641</v>
      </c>
      <c r="D4" s="3" t="n">
        <v>0.126418414611946</v>
      </c>
    </row>
    <row r="5" customFormat="false" ht="12.75" hidden="false" customHeight="false" outlineLevel="0" collapsed="false">
      <c r="A5" s="1" t="s">
        <v>35</v>
      </c>
      <c r="B5" s="2" t="n">
        <v>0.244565217391304</v>
      </c>
      <c r="C5" s="2" t="n">
        <v>0.0434919934139591</v>
      </c>
      <c r="D5" s="3" t="n">
        <v>0.177833928625966</v>
      </c>
    </row>
    <row r="6" customFormat="false" ht="12.75" hidden="false" customHeight="false" outlineLevel="0" collapsed="false">
      <c r="A6" s="1" t="s">
        <v>51</v>
      </c>
      <c r="B6" s="2" t="n">
        <v>0.201307692307692</v>
      </c>
      <c r="C6" s="2" t="n">
        <v>0.0286832272390043</v>
      </c>
      <c r="D6" s="3" t="n">
        <v>0.142484506727954</v>
      </c>
    </row>
    <row r="7" customFormat="false" ht="12.75" hidden="false" customHeight="false" outlineLevel="0" collapsed="false">
      <c r="A7" s="1" t="s">
        <v>6</v>
      </c>
      <c r="B7" s="2" t="n">
        <v>0.1804</v>
      </c>
      <c r="C7" s="2" t="n">
        <v>0.00725076500125937</v>
      </c>
      <c r="D7" s="3" t="n">
        <v>0.0401927106499965</v>
      </c>
    </row>
    <row r="8" customFormat="false" ht="12.75" hidden="false" customHeight="false" outlineLevel="0" collapsed="false">
      <c r="A8" s="1" t="s">
        <v>59</v>
      </c>
      <c r="B8" s="2" t="n">
        <v>0.164235042735043</v>
      </c>
      <c r="C8" s="2" t="n">
        <v>0.0245124271518934</v>
      </c>
      <c r="D8" s="3" t="n">
        <v>0.149252112969817</v>
      </c>
    </row>
    <row r="9" customFormat="false" ht="12.75" hidden="false" customHeight="false" outlineLevel="0" collapsed="false">
      <c r="A9" s="1" t="s">
        <v>39</v>
      </c>
      <c r="B9" s="2" t="n">
        <v>0.163888888888889</v>
      </c>
      <c r="C9" s="2" t="n">
        <v>0.0200676586212362</v>
      </c>
      <c r="D9" s="3" t="n">
        <v>0.122446730570255</v>
      </c>
    </row>
    <row r="10" customFormat="false" ht="12.75" hidden="false" customHeight="false" outlineLevel="0" collapsed="false">
      <c r="A10" s="1" t="s">
        <v>42</v>
      </c>
      <c r="B10" s="2" t="n">
        <v>0.153392250897666</v>
      </c>
      <c r="C10" s="2" t="n">
        <v>0.0295385983592824</v>
      </c>
      <c r="D10" s="3" t="n">
        <v>0.192569039090435</v>
      </c>
    </row>
    <row r="11" customFormat="false" ht="12.75" hidden="false" customHeight="false" outlineLevel="0" collapsed="false">
      <c r="A11" s="1" t="s">
        <v>28</v>
      </c>
      <c r="B11" s="2" t="n">
        <v>0.131526315789474</v>
      </c>
      <c r="C11" s="2" t="n">
        <v>0.00766564417177914</v>
      </c>
      <c r="D11" s="3" t="n">
        <v>0.0582822085889571</v>
      </c>
    </row>
    <row r="12" customFormat="false" ht="12.75" hidden="false" customHeight="false" outlineLevel="0" collapsed="false">
      <c r="A12" s="1" t="s">
        <v>44</v>
      </c>
      <c r="B12" s="2" t="n">
        <v>0.0865384615384615</v>
      </c>
      <c r="C12" s="2" t="n">
        <v>0.010469971423958</v>
      </c>
      <c r="D12" s="3" t="n">
        <v>0.120986336454626</v>
      </c>
    </row>
    <row r="13" customFormat="false" ht="12.75" hidden="false" customHeight="false" outlineLevel="0" collapsed="false">
      <c r="A13" s="1" t="s">
        <v>34</v>
      </c>
      <c r="B13" s="2" t="n">
        <v>0.0830555555555556</v>
      </c>
      <c r="C13" s="2" t="n">
        <v>0.0237094599952423</v>
      </c>
      <c r="D13" s="3" t="n">
        <v>0.28546507017683</v>
      </c>
    </row>
    <row r="14" customFormat="false" ht="12.75" hidden="false" customHeight="false" outlineLevel="0" collapsed="false">
      <c r="A14" s="1" t="s">
        <v>45</v>
      </c>
      <c r="B14" s="2" t="n">
        <v>0.0479052193170227</v>
      </c>
      <c r="C14" s="2" t="n">
        <v>0.00284589672667156</v>
      </c>
      <c r="D14" s="3" t="n">
        <v>0.059406819700339</v>
      </c>
    </row>
    <row r="15" customFormat="false" ht="12.75" hidden="false" customHeight="false" outlineLevel="0" collapsed="false">
      <c r="A15" s="1" t="s">
        <v>5</v>
      </c>
      <c r="B15" s="2" t="n">
        <v>0.0448780487804878</v>
      </c>
      <c r="C15" s="2" t="n">
        <v>0.00638930153127945</v>
      </c>
      <c r="D15" s="3" t="n">
        <v>0.142370305860031</v>
      </c>
    </row>
    <row r="16" customFormat="false" ht="12.75" hidden="false" customHeight="false" outlineLevel="0" collapsed="false">
      <c r="A16" s="1" t="s">
        <v>37</v>
      </c>
      <c r="B16" s="2" t="n">
        <v>0.0349483870967742</v>
      </c>
      <c r="C16" s="2" t="n">
        <v>0.00766639776956934</v>
      </c>
      <c r="D16" s="3" t="n">
        <v>0.219363421503276</v>
      </c>
    </row>
    <row r="17" customFormat="false" ht="12.75" hidden="false" customHeight="false" outlineLevel="0" collapsed="false">
      <c r="A17" s="1" t="s">
        <v>3</v>
      </c>
      <c r="B17" s="2" t="n">
        <v>0.030693778408043</v>
      </c>
      <c r="C17" s="2" t="n">
        <v>0.00935561027853042</v>
      </c>
      <c r="D17" s="3" t="n">
        <v>0.304804776855979</v>
      </c>
    </row>
    <row r="18" customFormat="false" ht="12.75" hidden="false" customHeight="false" outlineLevel="0" collapsed="false">
      <c r="A18" s="1" t="s">
        <v>54</v>
      </c>
      <c r="B18" s="2" t="n">
        <v>0.0285833333333333</v>
      </c>
      <c r="C18" s="2" t="n">
        <v>0.00503804236068271</v>
      </c>
      <c r="D18" s="3" t="n">
        <v>0.176258041773156</v>
      </c>
    </row>
    <row r="19" customFormat="false" ht="12.75" hidden="false" customHeight="false" outlineLevel="0" collapsed="false">
      <c r="A19" s="1" t="s">
        <v>50</v>
      </c>
      <c r="B19" s="2" t="n">
        <v>0.0194292</v>
      </c>
      <c r="C19" s="2" t="n">
        <v>0.00723728253175111</v>
      </c>
      <c r="D19" s="3" t="n">
        <v>0.372495137820966</v>
      </c>
    </row>
    <row r="20" customFormat="false" ht="12.75" hidden="false" customHeight="false" outlineLevel="0" collapsed="false">
      <c r="A20" s="1" t="s">
        <v>13</v>
      </c>
      <c r="B20" s="2" t="n">
        <v>0.018425571848536</v>
      </c>
      <c r="C20" s="2" t="n">
        <v>0.0135567437444914</v>
      </c>
      <c r="D20" s="3" t="n">
        <v>0.735757015083823</v>
      </c>
    </row>
    <row r="21" customFormat="false" ht="12.75" hidden="false" customHeight="false" outlineLevel="0" collapsed="false">
      <c r="A21" s="1" t="s">
        <v>4</v>
      </c>
      <c r="B21" s="2" t="n">
        <v>0.0183333333333333</v>
      </c>
      <c r="C21" s="2" t="n">
        <v>0.0235714285714286</v>
      </c>
      <c r="D21" s="3" t="n">
        <v>1.28571428571429</v>
      </c>
    </row>
    <row r="22" customFormat="false" ht="12.75" hidden="false" customHeight="false" outlineLevel="0" collapsed="false">
      <c r="A22" s="1" t="s">
        <v>25</v>
      </c>
      <c r="B22" s="2" t="n">
        <v>0.0159022556390977</v>
      </c>
      <c r="C22" s="2" t="n">
        <v>0.00529781749958043</v>
      </c>
      <c r="D22" s="3" t="n">
        <v>0.333148807302221</v>
      </c>
    </row>
    <row r="23" customFormat="false" ht="12.75" hidden="false" customHeight="false" outlineLevel="0" collapsed="false">
      <c r="A23" s="1" t="s">
        <v>41</v>
      </c>
      <c r="B23" s="2" t="n">
        <v>0.0141872211345682</v>
      </c>
      <c r="C23" s="2" t="n">
        <v>0.00812543182529804</v>
      </c>
      <c r="D23" s="3" t="n">
        <v>0.572728919090423</v>
      </c>
    </row>
    <row r="24" customFormat="false" ht="12.75" hidden="false" customHeight="false" outlineLevel="0" collapsed="false">
      <c r="A24" s="1" t="s">
        <v>62</v>
      </c>
      <c r="B24" s="2" t="n">
        <v>0.0135243718367828</v>
      </c>
      <c r="C24" s="2" t="n">
        <v>0.0133976642321403</v>
      </c>
      <c r="D24" s="3" t="n">
        <v>0.990631165264336</v>
      </c>
    </row>
    <row r="25" customFormat="false" ht="12.75" hidden="false" customHeight="false" outlineLevel="0" collapsed="false">
      <c r="A25" s="1" t="s">
        <v>24</v>
      </c>
      <c r="B25" s="2" t="n">
        <v>0.0123296023254943</v>
      </c>
      <c r="C25" s="2" t="n">
        <v>0.00704932525363251</v>
      </c>
      <c r="D25" s="3" t="n">
        <v>0.571739871857539</v>
      </c>
    </row>
    <row r="26" customFormat="false" ht="12.75" hidden="false" customHeight="false" outlineLevel="0" collapsed="false">
      <c r="A26" s="1" t="s">
        <v>11</v>
      </c>
      <c r="B26" s="2" t="n">
        <v>0.00944047619047619</v>
      </c>
      <c r="C26" s="2" t="n">
        <v>0.00993161836535331</v>
      </c>
      <c r="D26" s="3" t="n">
        <v>1.05202514841069</v>
      </c>
    </row>
    <row r="27" customFormat="false" ht="12.75" hidden="false" customHeight="false" outlineLevel="0" collapsed="false">
      <c r="A27" s="1" t="s">
        <v>30</v>
      </c>
      <c r="B27" s="2" t="n">
        <v>0.00876666666666667</v>
      </c>
      <c r="C27" s="2" t="n">
        <v>0.025047619047619</v>
      </c>
      <c r="D27" s="3" t="n">
        <v>2.85714285714286</v>
      </c>
    </row>
    <row r="28" customFormat="false" ht="12.75" hidden="false" customHeight="false" outlineLevel="0" collapsed="false">
      <c r="A28" s="1" t="s">
        <v>19</v>
      </c>
      <c r="B28" s="2" t="n">
        <v>0.0085</v>
      </c>
      <c r="C28" s="2" t="n">
        <v>0.00748</v>
      </c>
      <c r="D28" s="3" t="n">
        <v>0.88</v>
      </c>
    </row>
    <row r="29" customFormat="false" ht="12.75" hidden="false" customHeight="false" outlineLevel="0" collapsed="false">
      <c r="A29" s="1" t="s">
        <v>40</v>
      </c>
      <c r="B29" s="2" t="n">
        <v>0.00849673202614379</v>
      </c>
      <c r="C29" s="2" t="n">
        <v>0.00515854592494713</v>
      </c>
      <c r="D29" s="3" t="n">
        <v>0.607121174243777</v>
      </c>
    </row>
    <row r="30" customFormat="false" ht="12.75" hidden="false" customHeight="false" outlineLevel="0" collapsed="false">
      <c r="A30" s="1" t="s">
        <v>10</v>
      </c>
      <c r="B30" s="2" t="n">
        <v>0.00841428571428571</v>
      </c>
      <c r="C30" s="2" t="n">
        <v>0.00411824754233614</v>
      </c>
      <c r="D30" s="3" t="n">
        <v>0.489435191788676</v>
      </c>
    </row>
    <row r="31" customFormat="false" ht="12.75" hidden="false" customHeight="false" outlineLevel="0" collapsed="false">
      <c r="A31" s="1" t="s">
        <v>49</v>
      </c>
      <c r="B31" s="2" t="n">
        <v>0.00731353846153846</v>
      </c>
      <c r="C31" s="2" t="n">
        <v>0.0113710950581256</v>
      </c>
      <c r="D31" s="3" t="n">
        <v>1.55480074630436</v>
      </c>
    </row>
    <row r="32" customFormat="false" ht="12.75" hidden="false" customHeight="false" outlineLevel="0" collapsed="false">
      <c r="A32" s="1" t="s">
        <v>17</v>
      </c>
      <c r="B32" s="2" t="n">
        <v>0.00725</v>
      </c>
      <c r="C32" s="2" t="n">
        <v>0.00279884242602299</v>
      </c>
      <c r="D32" s="3" t="n">
        <v>0.386047231175585</v>
      </c>
    </row>
    <row r="33" customFormat="false" ht="12.75" hidden="false" customHeight="false" outlineLevel="0" collapsed="false">
      <c r="A33" s="1" t="s">
        <v>7</v>
      </c>
      <c r="B33" s="2" t="n">
        <v>0.00633236082474227</v>
      </c>
      <c r="C33" s="2" t="n">
        <v>0.00377230876186218</v>
      </c>
      <c r="D33" s="3" t="n">
        <v>0.595719174296376</v>
      </c>
    </row>
    <row r="34" customFormat="false" ht="12.75" hidden="false" customHeight="false" outlineLevel="0" collapsed="false">
      <c r="A34" s="1" t="s">
        <v>26</v>
      </c>
      <c r="B34" s="2" t="n">
        <v>0.00545844444444445</v>
      </c>
      <c r="C34" s="2" t="n">
        <v>0.00346364277320799</v>
      </c>
      <c r="D34" s="3" t="n">
        <v>0.63454759106933</v>
      </c>
    </row>
    <row r="35" customFormat="false" ht="12.75" hidden="false" customHeight="false" outlineLevel="0" collapsed="false">
      <c r="A35" s="1" t="s">
        <v>16</v>
      </c>
      <c r="B35" s="2" t="n">
        <v>0.00502092050209205</v>
      </c>
      <c r="C35" s="2" t="n">
        <v>0.00738742942696326</v>
      </c>
      <c r="D35" s="3" t="n">
        <v>1.47132969420352</v>
      </c>
    </row>
    <row r="36" customFormat="false" ht="12.75" hidden="false" customHeight="false" outlineLevel="0" collapsed="false">
      <c r="A36" s="1" t="s">
        <v>23</v>
      </c>
      <c r="B36" s="2" t="n">
        <v>0.00497160627107138</v>
      </c>
      <c r="C36" s="2" t="n">
        <v>0.002914060839279</v>
      </c>
      <c r="D36" s="3" t="n">
        <v>0.586140711953648</v>
      </c>
    </row>
    <row r="37" customFormat="false" ht="12.75" hidden="false" customHeight="false" outlineLevel="0" collapsed="false">
      <c r="A37" s="1" t="s">
        <v>33</v>
      </c>
      <c r="B37" s="2" t="n">
        <v>0.00481131400966184</v>
      </c>
      <c r="C37" s="2" t="n">
        <v>0.00329699148558641</v>
      </c>
      <c r="D37" s="3" t="n">
        <v>0.685258014539387</v>
      </c>
    </row>
    <row r="38" customFormat="false" ht="12.75" hidden="false" customHeight="false" outlineLevel="0" collapsed="false">
      <c r="A38" s="1" t="s">
        <v>12</v>
      </c>
      <c r="B38" s="2" t="n">
        <v>0.00375870069605568</v>
      </c>
      <c r="C38" s="2" t="n">
        <v>0.00524951393389501</v>
      </c>
      <c r="D38" s="3" t="n">
        <v>1.39662994167207</v>
      </c>
    </row>
    <row r="39" customFormat="false" ht="12.75" hidden="false" customHeight="false" outlineLevel="0" collapsed="false">
      <c r="A39" s="1" t="s">
        <v>60</v>
      </c>
      <c r="B39" s="2" t="n">
        <v>0.0036144578313253</v>
      </c>
      <c r="C39" s="2" t="n">
        <v>0.00189873417721519</v>
      </c>
      <c r="D39" s="3" t="n">
        <v>0.525316455696203</v>
      </c>
    </row>
    <row r="40" customFormat="false" ht="12.75" hidden="false" customHeight="false" outlineLevel="0" collapsed="false">
      <c r="A40" s="1" t="s">
        <v>9</v>
      </c>
      <c r="B40" s="2" t="n">
        <v>0.00337127390213982</v>
      </c>
      <c r="C40" s="2" t="n">
        <v>0.00359642519062917</v>
      </c>
      <c r="D40" s="3" t="n">
        <v>1.0667852257114</v>
      </c>
    </row>
    <row r="41" customFormat="false" ht="12.75" hidden="false" customHeight="false" outlineLevel="0" collapsed="false">
      <c r="A41" s="1" t="s">
        <v>20</v>
      </c>
      <c r="B41" s="2" t="n">
        <v>0.00333333333333333</v>
      </c>
      <c r="C41" s="2" t="n">
        <v>0.00800192046091062</v>
      </c>
      <c r="D41" s="3" t="n">
        <v>2.40057613827319</v>
      </c>
    </row>
    <row r="42" customFormat="false" ht="12.75" hidden="false" customHeight="false" outlineLevel="0" collapsed="false">
      <c r="A42" s="1" t="s">
        <v>57</v>
      </c>
      <c r="B42" s="2" t="n">
        <v>0.00290742061977251</v>
      </c>
      <c r="C42" s="2" t="n">
        <v>0.00195976077638382</v>
      </c>
      <c r="D42" s="3" t="n">
        <v>0.674054783492991</v>
      </c>
    </row>
    <row r="43" customFormat="false" ht="12.75" hidden="false" customHeight="false" outlineLevel="0" collapsed="false">
      <c r="A43" s="1" t="s">
        <v>32</v>
      </c>
      <c r="B43" s="2" t="n">
        <v>0.0023758040201005</v>
      </c>
      <c r="C43" s="2" t="n">
        <v>0.00638603510269578</v>
      </c>
      <c r="D43" s="3" t="n">
        <v>2.68794692182802</v>
      </c>
    </row>
    <row r="44" customFormat="false" ht="12.75" hidden="false" customHeight="false" outlineLevel="0" collapsed="false">
      <c r="A44" s="1" t="s">
        <v>43</v>
      </c>
      <c r="B44" s="2" t="n">
        <v>0.00231386400428674</v>
      </c>
      <c r="C44" s="2" t="n">
        <v>0.00359590500881905</v>
      </c>
      <c r="D44" s="3" t="n">
        <v>1.55406929800419</v>
      </c>
    </row>
    <row r="45" customFormat="false" ht="12.75" hidden="false" customHeight="false" outlineLevel="0" collapsed="false">
      <c r="A45" s="1" t="s">
        <v>14</v>
      </c>
      <c r="B45" s="2" t="n">
        <v>0.0022699138986133</v>
      </c>
      <c r="C45" s="2" t="n">
        <v>0.00170355534206281</v>
      </c>
      <c r="D45" s="3" t="n">
        <v>0.750493374706201</v>
      </c>
    </row>
    <row r="46" customFormat="false" ht="12.75" hidden="false" customHeight="false" outlineLevel="0" collapsed="false">
      <c r="A46" s="1" t="s">
        <v>8</v>
      </c>
      <c r="B46" s="2" t="n">
        <v>0.00211604427367121</v>
      </c>
      <c r="C46" s="2" t="n">
        <v>0.005429041706724</v>
      </c>
      <c r="D46" s="3" t="n">
        <v>2.56565600931636</v>
      </c>
    </row>
    <row r="47" customFormat="false" ht="12.75" hidden="false" customHeight="false" outlineLevel="0" collapsed="false">
      <c r="A47" s="1" t="s">
        <v>47</v>
      </c>
      <c r="B47" s="2" t="n">
        <v>0.00183431952662722</v>
      </c>
      <c r="C47" s="2" t="n">
        <v>0.00307177042975059</v>
      </c>
      <c r="D47" s="3" t="n">
        <v>1.67461033105758</v>
      </c>
    </row>
    <row r="48" customFormat="false" ht="12.75" hidden="false" customHeight="false" outlineLevel="0" collapsed="false">
      <c r="A48" s="1" t="s">
        <v>22</v>
      </c>
      <c r="B48" s="2" t="n">
        <v>0.00172865853658537</v>
      </c>
      <c r="C48" s="2" t="n">
        <v>0.00647985188909968</v>
      </c>
      <c r="D48" s="3" t="n">
        <v>3.74848574889717</v>
      </c>
    </row>
    <row r="49" customFormat="false" ht="12.75" hidden="false" customHeight="false" outlineLevel="0" collapsed="false">
      <c r="A49" s="1" t="s">
        <v>63</v>
      </c>
      <c r="B49" s="2" t="n">
        <v>0.00140909090909091</v>
      </c>
      <c r="C49" s="2" t="n">
        <v>0.00484375</v>
      </c>
      <c r="D49" s="3" t="n">
        <v>3.4375</v>
      </c>
    </row>
    <row r="50" customFormat="false" ht="12.75" hidden="false" customHeight="false" outlineLevel="0" collapsed="false">
      <c r="A50" s="1" t="s">
        <v>61</v>
      </c>
      <c r="B50" s="2" t="n">
        <v>0.00118286833747825</v>
      </c>
      <c r="C50" s="2" t="n">
        <v>0.00252367962001395</v>
      </c>
      <c r="D50" s="3" t="n">
        <v>2.13352538068113</v>
      </c>
    </row>
    <row r="51" customFormat="false" ht="12.75" hidden="false" customHeight="false" outlineLevel="0" collapsed="false">
      <c r="A51" s="1" t="s">
        <v>58</v>
      </c>
      <c r="B51" s="2" t="n">
        <v>0.00111897437564923</v>
      </c>
      <c r="C51" s="2" t="n">
        <v>0.00243382040992765</v>
      </c>
      <c r="D51" s="3" t="n">
        <v>2.17504570514902</v>
      </c>
    </row>
    <row r="52" customFormat="false" ht="12.75" hidden="false" customHeight="false" outlineLevel="0" collapsed="false">
      <c r="A52" s="1" t="s">
        <v>21</v>
      </c>
      <c r="B52" s="2" t="n">
        <v>0.00104768181818182</v>
      </c>
      <c r="C52" s="2" t="n">
        <v>0.0031835635359116</v>
      </c>
      <c r="D52" s="3" t="n">
        <v>3.03867403314917</v>
      </c>
    </row>
    <row r="53" customFormat="false" ht="12.75" hidden="false" customHeight="false" outlineLevel="0" collapsed="false">
      <c r="A53" s="1" t="s">
        <v>48</v>
      </c>
      <c r="B53" s="2" t="n">
        <v>0.000814084507042253</v>
      </c>
      <c r="C53" s="2" t="n">
        <v>0.134794776119403</v>
      </c>
      <c r="D53" s="3" t="n">
        <v>165.578358208955</v>
      </c>
    </row>
    <row r="54" customFormat="false" ht="12.75" hidden="false" customHeight="false" outlineLevel="0" collapsed="false">
      <c r="A54" s="1" t="s">
        <v>31</v>
      </c>
      <c r="B54" s="2" t="n">
        <v>0.000758939100864685</v>
      </c>
      <c r="C54" s="2" t="n">
        <v>0.00261259673770687</v>
      </c>
      <c r="D54" s="3" t="n">
        <v>3.44243264674366</v>
      </c>
    </row>
    <row r="55" customFormat="false" ht="12.75" hidden="false" customHeight="false" outlineLevel="0" collapsed="false">
      <c r="A55" s="1" t="s">
        <v>15</v>
      </c>
      <c r="B55" s="2" t="n">
        <v>0.000612244897959184</v>
      </c>
      <c r="C55" s="2" t="n">
        <v>0.0101612247662918</v>
      </c>
      <c r="D55" s="3" t="n">
        <v>16.5966671182767</v>
      </c>
    </row>
    <row r="56" customFormat="false" ht="12.75" hidden="false" customHeight="false" outlineLevel="0" collapsed="false">
      <c r="A56" s="1" t="s">
        <v>46</v>
      </c>
      <c r="B56" s="2" t="n">
        <v>0.00056986301369863</v>
      </c>
      <c r="C56" s="2" t="n">
        <v>0.00355792750722704</v>
      </c>
      <c r="D56" s="3" t="n">
        <v>6.24347855835514</v>
      </c>
    </row>
    <row r="57" customFormat="false" ht="12.75" hidden="false" customHeight="false" outlineLevel="0" collapsed="false">
      <c r="A57" s="1" t="s">
        <v>55</v>
      </c>
      <c r="B57" s="2" t="n">
        <v>0.000445899186352033</v>
      </c>
      <c r="C57" s="2" t="n">
        <v>0.00521843461076999</v>
      </c>
      <c r="D57" s="3" t="n">
        <v>11.7031714129438</v>
      </c>
    </row>
    <row r="58" customFormat="false" ht="12.75" hidden="false" customHeight="false" outlineLevel="0" collapsed="false">
      <c r="A58" s="1" t="s">
        <v>29</v>
      </c>
      <c r="B58" s="2" t="n">
        <v>0.000137086769025938</v>
      </c>
      <c r="C58" s="2" t="n">
        <v>0.00264010068280744</v>
      </c>
      <c r="D58" s="3" t="n">
        <v>19.2586104520992</v>
      </c>
    </row>
    <row r="59" customFormat="false" ht="12.75" hidden="false" customHeight="false" outlineLevel="0" collapsed="false">
      <c r="A59" s="1" t="s">
        <v>27</v>
      </c>
      <c r="B59" s="2" t="n">
        <v>7.18403572044489E-005</v>
      </c>
      <c r="C59" s="2" t="n">
        <v>0.00183759493670886</v>
      </c>
      <c r="D59" s="3" t="n">
        <v>25.5788669240506</v>
      </c>
    </row>
    <row r="60" customFormat="false" ht="12.75" hidden="false" customHeight="false" outlineLevel="0" collapsed="false">
      <c r="A60" s="1" t="s">
        <v>52</v>
      </c>
      <c r="B60" s="2" t="n">
        <v>6.11708333333333E-005</v>
      </c>
      <c r="C60" s="2" t="n">
        <v>0.000153969585736759</v>
      </c>
      <c r="D60" s="3" t="n">
        <v>2.51704247509177</v>
      </c>
    </row>
    <row r="61" customFormat="false" ht="12.75" hidden="false" customHeight="false" outlineLevel="0" collapsed="false">
      <c r="A61" s="1" t="s">
        <v>36</v>
      </c>
      <c r="B61" s="2" t="n">
        <v>1.46037735849057E-005</v>
      </c>
      <c r="C61" s="2" t="n">
        <v>0.0387</v>
      </c>
      <c r="D61" s="3" t="n">
        <v>2650</v>
      </c>
    </row>
    <row r="62" customFormat="false" ht="12.75" hidden="false" customHeight="false" outlineLevel="0" collapsed="false">
      <c r="A62" s="1" t="s">
        <v>53</v>
      </c>
      <c r="B62" s="2" t="n">
        <v>1.43814069843238E-005</v>
      </c>
      <c r="C62" s="2" t="n">
        <v>0.00112042024425364</v>
      </c>
      <c r="D62" s="3" t="n">
        <v>77.9075542104421</v>
      </c>
    </row>
    <row r="64" customFormat="false" ht="12.75" hidden="false" customHeight="false" outlineLevel="0" collapsed="false">
      <c r="A64" s="1" t="s">
        <v>64</v>
      </c>
    </row>
    <row r="65" customFormat="false" ht="12.75" hidden="false" customHeight="false" outlineLevel="0" collapsed="false">
      <c r="A65" s="1" t="s">
        <v>65</v>
      </c>
    </row>
    <row r="66" customFormat="false" ht="12.75" hidden="false" customHeight="false" outlineLevel="0" collapsed="false">
      <c r="A66" s="1" t="s">
        <v>66</v>
      </c>
    </row>
    <row r="67" customFormat="false" ht="12.75" hidden="false" customHeight="false" outlineLevel="0" collapsed="false">
      <c r="A67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3" min="2" style="2" width="7.82"/>
    <col collapsed="false" customWidth="true" hidden="false" outlineLevel="0" max="4" min="4" style="3" width="8.99"/>
    <col collapsed="false" customWidth="false" hidden="false" outlineLevel="0" max="257" min="5" style="1" width="9.32"/>
  </cols>
  <sheetData>
    <row r="1" customFormat="false" ht="12.75" hidden="false" customHeight="false" outlineLevel="0" collapsed="false">
      <c r="B1" s="2" t="s">
        <v>0</v>
      </c>
      <c r="C1" s="5" t="s">
        <v>1</v>
      </c>
      <c r="D1" s="3" t="s">
        <v>2</v>
      </c>
    </row>
    <row r="2" customFormat="false" ht="12.75" hidden="false" customHeight="false" outlineLevel="0" collapsed="false">
      <c r="A2" s="1" t="s">
        <v>48</v>
      </c>
      <c r="B2" s="2" t="n">
        <v>0.000814084507042253</v>
      </c>
      <c r="C2" s="2" t="n">
        <v>0.134794776119403</v>
      </c>
      <c r="D2" s="3" t="n">
        <v>165.578358208955</v>
      </c>
    </row>
    <row r="3" customFormat="false" ht="12.75" hidden="false" customHeight="false" outlineLevel="0" collapsed="false">
      <c r="A3" s="1" t="s">
        <v>35</v>
      </c>
      <c r="B3" s="2" t="n">
        <v>0.244565217391304</v>
      </c>
      <c r="C3" s="2" t="n">
        <v>0.0434919934139591</v>
      </c>
      <c r="D3" s="3" t="n">
        <v>0.177833928625966</v>
      </c>
    </row>
    <row r="4" customFormat="false" ht="12.75" hidden="false" customHeight="false" outlineLevel="0" collapsed="false">
      <c r="A4" s="1" t="s">
        <v>38</v>
      </c>
      <c r="B4" s="2" t="n">
        <v>0.316393442622951</v>
      </c>
      <c r="C4" s="2" t="n">
        <v>0.0429756041078443</v>
      </c>
      <c r="D4" s="3" t="n">
        <v>0.135829629563653</v>
      </c>
    </row>
    <row r="5" customFormat="false" ht="12.75" hidden="false" customHeight="false" outlineLevel="0" collapsed="false">
      <c r="A5" s="1" t="s">
        <v>36</v>
      </c>
      <c r="B5" s="2" t="n">
        <v>1.46037735849057E-005</v>
      </c>
      <c r="C5" s="2" t="n">
        <v>0.0387</v>
      </c>
      <c r="D5" s="3" t="n">
        <v>2650</v>
      </c>
    </row>
    <row r="6" customFormat="false" ht="12.75" hidden="false" customHeight="false" outlineLevel="0" collapsed="false">
      <c r="A6" s="1" t="s">
        <v>56</v>
      </c>
      <c r="B6" s="2" t="n">
        <v>0.300923076923077</v>
      </c>
      <c r="C6" s="2" t="n">
        <v>0.0380422183047641</v>
      </c>
      <c r="D6" s="3" t="n">
        <v>0.126418414611946</v>
      </c>
    </row>
    <row r="7" customFormat="false" ht="12.75" hidden="false" customHeight="false" outlineLevel="0" collapsed="false">
      <c r="A7" s="1" t="s">
        <v>42</v>
      </c>
      <c r="B7" s="2" t="n">
        <v>0.153392250897666</v>
      </c>
      <c r="C7" s="2" t="n">
        <v>0.0295385983592824</v>
      </c>
      <c r="D7" s="3" t="n">
        <v>0.192569039090435</v>
      </c>
    </row>
    <row r="8" customFormat="false" ht="12.75" hidden="false" customHeight="false" outlineLevel="0" collapsed="false">
      <c r="A8" s="1" t="s">
        <v>51</v>
      </c>
      <c r="B8" s="2" t="n">
        <v>0.201307692307692</v>
      </c>
      <c r="C8" s="2" t="n">
        <v>0.0286832272390043</v>
      </c>
      <c r="D8" s="3" t="n">
        <v>0.142484506727954</v>
      </c>
    </row>
    <row r="9" customFormat="false" ht="12.75" hidden="false" customHeight="false" outlineLevel="0" collapsed="false">
      <c r="A9" s="1" t="s">
        <v>30</v>
      </c>
      <c r="B9" s="2" t="n">
        <v>0.00876666666666667</v>
      </c>
      <c r="C9" s="2" t="n">
        <v>0.025047619047619</v>
      </c>
      <c r="D9" s="3" t="n">
        <v>2.85714285714286</v>
      </c>
    </row>
    <row r="10" customFormat="false" ht="12.75" hidden="false" customHeight="false" outlineLevel="0" collapsed="false">
      <c r="A10" s="1" t="s">
        <v>59</v>
      </c>
      <c r="B10" s="2" t="n">
        <v>0.164235042735043</v>
      </c>
      <c r="C10" s="2" t="n">
        <v>0.0245124271518934</v>
      </c>
      <c r="D10" s="3" t="n">
        <v>0.149252112969817</v>
      </c>
    </row>
    <row r="11" customFormat="false" ht="12.75" hidden="false" customHeight="false" outlineLevel="0" collapsed="false">
      <c r="A11" s="1" t="s">
        <v>34</v>
      </c>
      <c r="B11" s="2" t="n">
        <v>0.0830555555555556</v>
      </c>
      <c r="C11" s="2" t="n">
        <v>0.0237094599952423</v>
      </c>
      <c r="D11" s="3" t="n">
        <v>0.28546507017683</v>
      </c>
    </row>
    <row r="12" customFormat="false" ht="12.75" hidden="false" customHeight="false" outlineLevel="0" collapsed="false">
      <c r="A12" s="1" t="s">
        <v>4</v>
      </c>
      <c r="B12" s="2" t="n">
        <v>0.0183333333333333</v>
      </c>
      <c r="C12" s="2" t="n">
        <v>0.0235714285714286</v>
      </c>
      <c r="D12" s="3" t="n">
        <v>1.28571428571429</v>
      </c>
    </row>
    <row r="13" customFormat="false" ht="12.75" hidden="false" customHeight="false" outlineLevel="0" collapsed="false">
      <c r="A13" s="1" t="s">
        <v>39</v>
      </c>
      <c r="B13" s="2" t="n">
        <v>0.163888888888889</v>
      </c>
      <c r="C13" s="2" t="n">
        <v>0.0200676586212362</v>
      </c>
      <c r="D13" s="3" t="n">
        <v>0.122446730570255</v>
      </c>
    </row>
    <row r="14" customFormat="false" ht="12.75" hidden="false" customHeight="false" outlineLevel="0" collapsed="false">
      <c r="A14" s="1" t="s">
        <v>13</v>
      </c>
      <c r="B14" s="2" t="n">
        <v>0.018425571848536</v>
      </c>
      <c r="C14" s="2" t="n">
        <v>0.0135567437444914</v>
      </c>
      <c r="D14" s="3" t="n">
        <v>0.735757015083823</v>
      </c>
    </row>
    <row r="15" customFormat="false" ht="12.75" hidden="false" customHeight="false" outlineLevel="0" collapsed="false">
      <c r="A15" s="1" t="s">
        <v>62</v>
      </c>
      <c r="B15" s="2" t="n">
        <v>0.0135243718367828</v>
      </c>
      <c r="C15" s="2" t="n">
        <v>0.0133976642321403</v>
      </c>
      <c r="D15" s="3" t="n">
        <v>0.990631165264336</v>
      </c>
    </row>
    <row r="16" customFormat="false" ht="12.75" hidden="false" customHeight="false" outlineLevel="0" collapsed="false">
      <c r="A16" s="1" t="s">
        <v>49</v>
      </c>
      <c r="B16" s="2" t="n">
        <v>0.00731353846153846</v>
      </c>
      <c r="C16" s="2" t="n">
        <v>0.0113710950581256</v>
      </c>
      <c r="D16" s="3" t="n">
        <v>1.55480074630436</v>
      </c>
    </row>
    <row r="17" customFormat="false" ht="12.75" hidden="false" customHeight="false" outlineLevel="0" collapsed="false">
      <c r="A17" s="1" t="s">
        <v>44</v>
      </c>
      <c r="B17" s="2" t="n">
        <v>0.0865384615384615</v>
      </c>
      <c r="C17" s="2" t="n">
        <v>0.010469971423958</v>
      </c>
      <c r="D17" s="3" t="n">
        <v>0.120986336454626</v>
      </c>
    </row>
    <row r="18" customFormat="false" ht="12.75" hidden="false" customHeight="false" outlineLevel="0" collapsed="false">
      <c r="A18" s="1" t="s">
        <v>15</v>
      </c>
      <c r="B18" s="2" t="n">
        <v>0.000612244897959184</v>
      </c>
      <c r="C18" s="2" t="n">
        <v>0.0101612247662918</v>
      </c>
      <c r="D18" s="3" t="n">
        <v>16.5966671182767</v>
      </c>
    </row>
    <row r="19" customFormat="false" ht="12.75" hidden="false" customHeight="false" outlineLevel="0" collapsed="false">
      <c r="A19" s="1" t="s">
        <v>11</v>
      </c>
      <c r="B19" s="2" t="n">
        <v>0.00944047619047619</v>
      </c>
      <c r="C19" s="2" t="n">
        <v>0.00993161836535331</v>
      </c>
      <c r="D19" s="3" t="n">
        <v>1.05202514841069</v>
      </c>
    </row>
    <row r="20" customFormat="false" ht="12.75" hidden="false" customHeight="false" outlineLevel="0" collapsed="false">
      <c r="A20" s="1" t="s">
        <v>3</v>
      </c>
      <c r="B20" s="2" t="n">
        <v>0.030693778408043</v>
      </c>
      <c r="C20" s="2" t="n">
        <v>0.00935561027853042</v>
      </c>
      <c r="D20" s="3" t="n">
        <v>0.304804776855979</v>
      </c>
    </row>
    <row r="21" customFormat="false" ht="12.75" hidden="false" customHeight="false" outlineLevel="0" collapsed="false">
      <c r="A21" s="1" t="s">
        <v>41</v>
      </c>
      <c r="B21" s="2" t="n">
        <v>0.0141872211345682</v>
      </c>
      <c r="C21" s="2" t="n">
        <v>0.00812543182529804</v>
      </c>
      <c r="D21" s="3" t="n">
        <v>0.572728919090423</v>
      </c>
    </row>
    <row r="22" customFormat="false" ht="12.75" hidden="false" customHeight="false" outlineLevel="0" collapsed="false">
      <c r="A22" s="1" t="s">
        <v>20</v>
      </c>
      <c r="B22" s="2" t="n">
        <v>0.00333333333333333</v>
      </c>
      <c r="C22" s="2" t="n">
        <v>0.00800192046091062</v>
      </c>
      <c r="D22" s="3" t="n">
        <v>2.40057613827319</v>
      </c>
    </row>
    <row r="23" customFormat="false" ht="12.75" hidden="false" customHeight="false" outlineLevel="0" collapsed="false">
      <c r="A23" s="1" t="s">
        <v>37</v>
      </c>
      <c r="B23" s="2" t="n">
        <v>0.0349483870967742</v>
      </c>
      <c r="C23" s="2" t="n">
        <v>0.00766639776956934</v>
      </c>
      <c r="D23" s="3" t="n">
        <v>0.219363421503276</v>
      </c>
    </row>
    <row r="24" customFormat="false" ht="12.75" hidden="false" customHeight="false" outlineLevel="0" collapsed="false">
      <c r="A24" s="1" t="s">
        <v>28</v>
      </c>
      <c r="B24" s="2" t="n">
        <v>0.131526315789474</v>
      </c>
      <c r="C24" s="2" t="n">
        <v>0.00766564417177914</v>
      </c>
      <c r="D24" s="3" t="n">
        <v>0.0582822085889571</v>
      </c>
    </row>
    <row r="25" customFormat="false" ht="12.75" hidden="false" customHeight="false" outlineLevel="0" collapsed="false">
      <c r="A25" s="1" t="s">
        <v>19</v>
      </c>
      <c r="B25" s="2" t="n">
        <v>0.0085</v>
      </c>
      <c r="C25" s="2" t="n">
        <v>0.00748</v>
      </c>
      <c r="D25" s="3" t="n">
        <v>0.88</v>
      </c>
    </row>
    <row r="26" customFormat="false" ht="12.75" hidden="false" customHeight="false" outlineLevel="0" collapsed="false">
      <c r="A26" s="1" t="s">
        <v>16</v>
      </c>
      <c r="B26" s="2" t="n">
        <v>0.00502092050209205</v>
      </c>
      <c r="C26" s="2" t="n">
        <v>0.00738742942696326</v>
      </c>
      <c r="D26" s="3" t="n">
        <v>1.47132969420352</v>
      </c>
    </row>
    <row r="27" customFormat="false" ht="12.75" hidden="false" customHeight="false" outlineLevel="0" collapsed="false">
      <c r="A27" s="1" t="s">
        <v>6</v>
      </c>
      <c r="B27" s="2" t="n">
        <v>0.1804</v>
      </c>
      <c r="C27" s="2" t="n">
        <v>0.00725076500125937</v>
      </c>
      <c r="D27" s="3" t="n">
        <v>0.0401927106499965</v>
      </c>
    </row>
    <row r="28" customFormat="false" ht="12.75" hidden="false" customHeight="false" outlineLevel="0" collapsed="false">
      <c r="A28" s="1" t="s">
        <v>50</v>
      </c>
      <c r="B28" s="2" t="n">
        <v>0.0194292</v>
      </c>
      <c r="C28" s="2" t="n">
        <v>0.00723728253175111</v>
      </c>
      <c r="D28" s="3" t="n">
        <v>0.372495137820966</v>
      </c>
    </row>
    <row r="29" customFormat="false" ht="12.75" hidden="false" customHeight="false" outlineLevel="0" collapsed="false">
      <c r="A29" s="1" t="s">
        <v>24</v>
      </c>
      <c r="B29" s="2" t="n">
        <v>0.0123296023254943</v>
      </c>
      <c r="C29" s="2" t="n">
        <v>0.00704932525363251</v>
      </c>
      <c r="D29" s="3" t="n">
        <v>0.571739871857539</v>
      </c>
    </row>
    <row r="30" customFormat="false" ht="12.75" hidden="false" customHeight="false" outlineLevel="0" collapsed="false">
      <c r="A30" s="1" t="s">
        <v>22</v>
      </c>
      <c r="B30" s="2" t="n">
        <v>0.00172865853658537</v>
      </c>
      <c r="C30" s="2" t="n">
        <v>0.00647985188909968</v>
      </c>
      <c r="D30" s="3" t="n">
        <v>3.74848574889717</v>
      </c>
    </row>
    <row r="31" customFormat="false" ht="12.75" hidden="false" customHeight="false" outlineLevel="0" collapsed="false">
      <c r="A31" s="1" t="s">
        <v>5</v>
      </c>
      <c r="B31" s="2" t="n">
        <v>0.0448780487804878</v>
      </c>
      <c r="C31" s="2" t="n">
        <v>0.00638930153127945</v>
      </c>
      <c r="D31" s="3" t="n">
        <v>0.142370305860031</v>
      </c>
    </row>
    <row r="32" customFormat="false" ht="12.75" hidden="false" customHeight="false" outlineLevel="0" collapsed="false">
      <c r="A32" s="1" t="s">
        <v>32</v>
      </c>
      <c r="B32" s="2" t="n">
        <v>0.0023758040201005</v>
      </c>
      <c r="C32" s="2" t="n">
        <v>0.00638603510269578</v>
      </c>
      <c r="D32" s="3" t="n">
        <v>2.68794692182802</v>
      </c>
    </row>
    <row r="33" customFormat="false" ht="12.75" hidden="false" customHeight="false" outlineLevel="0" collapsed="false">
      <c r="A33" s="1" t="s">
        <v>18</v>
      </c>
      <c r="B33" s="2" t="n">
        <v>0.3011826</v>
      </c>
      <c r="C33" s="2" t="n">
        <v>0.00570786981059845</v>
      </c>
      <c r="D33" s="3" t="n">
        <v>0.0189515257873411</v>
      </c>
    </row>
    <row r="34" customFormat="false" ht="12.75" hidden="false" customHeight="false" outlineLevel="0" collapsed="false">
      <c r="A34" s="1" t="s">
        <v>8</v>
      </c>
      <c r="B34" s="2" t="n">
        <v>0.00211604427367121</v>
      </c>
      <c r="C34" s="2" t="n">
        <v>0.005429041706724</v>
      </c>
      <c r="D34" s="3" t="n">
        <v>2.56565600931636</v>
      </c>
    </row>
    <row r="35" customFormat="false" ht="12.75" hidden="false" customHeight="false" outlineLevel="0" collapsed="false">
      <c r="A35" s="1" t="s">
        <v>25</v>
      </c>
      <c r="B35" s="2" t="n">
        <v>0.0159022556390977</v>
      </c>
      <c r="C35" s="2" t="n">
        <v>0.00529781749958043</v>
      </c>
      <c r="D35" s="3" t="n">
        <v>0.333148807302221</v>
      </c>
    </row>
    <row r="36" customFormat="false" ht="12.75" hidden="false" customHeight="false" outlineLevel="0" collapsed="false">
      <c r="A36" s="1" t="s">
        <v>12</v>
      </c>
      <c r="B36" s="2" t="n">
        <v>0.00375870069605568</v>
      </c>
      <c r="C36" s="2" t="n">
        <v>0.00524951393389501</v>
      </c>
      <c r="D36" s="3" t="n">
        <v>1.39662994167207</v>
      </c>
    </row>
    <row r="37" customFormat="false" ht="12.75" hidden="false" customHeight="false" outlineLevel="0" collapsed="false">
      <c r="A37" s="1" t="s">
        <v>55</v>
      </c>
      <c r="B37" s="2" t="n">
        <v>0.000445899186352033</v>
      </c>
      <c r="C37" s="2" t="n">
        <v>0.00521843461076999</v>
      </c>
      <c r="D37" s="3" t="n">
        <v>11.7031714129438</v>
      </c>
    </row>
    <row r="38" customFormat="false" ht="12.75" hidden="false" customHeight="false" outlineLevel="0" collapsed="false">
      <c r="A38" s="1" t="s">
        <v>40</v>
      </c>
      <c r="B38" s="2" t="n">
        <v>0.00849673202614379</v>
      </c>
      <c r="C38" s="2" t="n">
        <v>0.00515854592494713</v>
      </c>
      <c r="D38" s="3" t="n">
        <v>0.607121174243777</v>
      </c>
    </row>
    <row r="39" customFormat="false" ht="12.75" hidden="false" customHeight="false" outlineLevel="0" collapsed="false">
      <c r="A39" s="1" t="s">
        <v>54</v>
      </c>
      <c r="B39" s="2" t="n">
        <v>0.0285833333333333</v>
      </c>
      <c r="C39" s="2" t="n">
        <v>0.00503804236068271</v>
      </c>
      <c r="D39" s="3" t="n">
        <v>0.176258041773156</v>
      </c>
    </row>
    <row r="40" customFormat="false" ht="12.75" hidden="false" customHeight="false" outlineLevel="0" collapsed="false">
      <c r="A40" s="1" t="s">
        <v>63</v>
      </c>
      <c r="B40" s="2" t="n">
        <v>0.00140909090909091</v>
      </c>
      <c r="C40" s="2" t="n">
        <v>0.00484375</v>
      </c>
      <c r="D40" s="3" t="n">
        <v>3.4375</v>
      </c>
    </row>
    <row r="41" customFormat="false" ht="12.75" hidden="false" customHeight="false" outlineLevel="0" collapsed="false">
      <c r="A41" s="1" t="s">
        <v>10</v>
      </c>
      <c r="B41" s="2" t="n">
        <v>0.00841428571428571</v>
      </c>
      <c r="C41" s="2" t="n">
        <v>0.00411824754233614</v>
      </c>
      <c r="D41" s="3" t="n">
        <v>0.489435191788676</v>
      </c>
    </row>
    <row r="42" customFormat="false" ht="12.75" hidden="false" customHeight="false" outlineLevel="0" collapsed="false">
      <c r="A42" s="1" t="s">
        <v>7</v>
      </c>
      <c r="B42" s="2" t="n">
        <v>0.00633236082474227</v>
      </c>
      <c r="C42" s="2" t="n">
        <v>0.00377230876186218</v>
      </c>
      <c r="D42" s="3" t="n">
        <v>0.595719174296376</v>
      </c>
    </row>
    <row r="43" customFormat="false" ht="12.75" hidden="false" customHeight="false" outlineLevel="0" collapsed="false">
      <c r="A43" s="1" t="s">
        <v>9</v>
      </c>
      <c r="B43" s="2" t="n">
        <v>0.00337127390213982</v>
      </c>
      <c r="C43" s="2" t="n">
        <v>0.00359642519062917</v>
      </c>
      <c r="D43" s="3" t="n">
        <v>1.0667852257114</v>
      </c>
    </row>
    <row r="44" customFormat="false" ht="12.75" hidden="false" customHeight="false" outlineLevel="0" collapsed="false">
      <c r="A44" s="1" t="s">
        <v>43</v>
      </c>
      <c r="B44" s="2" t="n">
        <v>0.00231386400428674</v>
      </c>
      <c r="C44" s="2" t="n">
        <v>0.00359590500881905</v>
      </c>
      <c r="D44" s="3" t="n">
        <v>1.55406929800419</v>
      </c>
    </row>
    <row r="45" customFormat="false" ht="12.75" hidden="false" customHeight="false" outlineLevel="0" collapsed="false">
      <c r="A45" s="1" t="s">
        <v>46</v>
      </c>
      <c r="B45" s="2" t="n">
        <v>0.00056986301369863</v>
      </c>
      <c r="C45" s="2" t="n">
        <v>0.00355792750722704</v>
      </c>
      <c r="D45" s="3" t="n">
        <v>6.24347855835514</v>
      </c>
    </row>
    <row r="46" customFormat="false" ht="12.75" hidden="false" customHeight="false" outlineLevel="0" collapsed="false">
      <c r="A46" s="1" t="s">
        <v>26</v>
      </c>
      <c r="B46" s="2" t="n">
        <v>0.00545844444444445</v>
      </c>
      <c r="C46" s="2" t="n">
        <v>0.00346364277320799</v>
      </c>
      <c r="D46" s="3" t="n">
        <v>0.63454759106933</v>
      </c>
    </row>
    <row r="47" customFormat="false" ht="12.75" hidden="false" customHeight="false" outlineLevel="0" collapsed="false">
      <c r="A47" s="1" t="s">
        <v>33</v>
      </c>
      <c r="B47" s="2" t="n">
        <v>0.00481131400966184</v>
      </c>
      <c r="C47" s="2" t="n">
        <v>0.00329699148558641</v>
      </c>
      <c r="D47" s="3" t="n">
        <v>0.685258014539387</v>
      </c>
    </row>
    <row r="48" customFormat="false" ht="12.75" hidden="false" customHeight="false" outlineLevel="0" collapsed="false">
      <c r="A48" s="1" t="s">
        <v>21</v>
      </c>
      <c r="B48" s="2" t="n">
        <v>0.00104768181818182</v>
      </c>
      <c r="C48" s="2" t="n">
        <v>0.0031835635359116</v>
      </c>
      <c r="D48" s="3" t="n">
        <v>3.03867403314917</v>
      </c>
    </row>
    <row r="49" customFormat="false" ht="12.75" hidden="false" customHeight="false" outlineLevel="0" collapsed="false">
      <c r="A49" s="1" t="s">
        <v>47</v>
      </c>
      <c r="B49" s="2" t="n">
        <v>0.00183431952662722</v>
      </c>
      <c r="C49" s="2" t="n">
        <v>0.00307177042975059</v>
      </c>
      <c r="D49" s="3" t="n">
        <v>1.67461033105758</v>
      </c>
    </row>
    <row r="50" customFormat="false" ht="12.75" hidden="false" customHeight="false" outlineLevel="0" collapsed="false">
      <c r="A50" s="1" t="s">
        <v>23</v>
      </c>
      <c r="B50" s="2" t="n">
        <v>0.00497160627107138</v>
      </c>
      <c r="C50" s="2" t="n">
        <v>0.002914060839279</v>
      </c>
      <c r="D50" s="3" t="n">
        <v>0.586140711953648</v>
      </c>
    </row>
    <row r="51" customFormat="false" ht="12.75" hidden="false" customHeight="false" outlineLevel="0" collapsed="false">
      <c r="A51" s="1" t="s">
        <v>45</v>
      </c>
      <c r="B51" s="2" t="n">
        <v>0.0479052193170227</v>
      </c>
      <c r="C51" s="2" t="n">
        <v>0.00284589672667156</v>
      </c>
      <c r="D51" s="3" t="n">
        <v>0.059406819700339</v>
      </c>
    </row>
    <row r="52" customFormat="false" ht="12.75" hidden="false" customHeight="false" outlineLevel="0" collapsed="false">
      <c r="A52" s="1" t="s">
        <v>17</v>
      </c>
      <c r="B52" s="2" t="n">
        <v>0.00725</v>
      </c>
      <c r="C52" s="2" t="n">
        <v>0.00279884242602299</v>
      </c>
      <c r="D52" s="3" t="n">
        <v>0.386047231175585</v>
      </c>
    </row>
    <row r="53" customFormat="false" ht="12.75" hidden="false" customHeight="false" outlineLevel="0" collapsed="false">
      <c r="A53" s="1" t="s">
        <v>29</v>
      </c>
      <c r="B53" s="2" t="n">
        <v>0.000137086769025938</v>
      </c>
      <c r="C53" s="2" t="n">
        <v>0.00264010068280744</v>
      </c>
      <c r="D53" s="3" t="n">
        <v>19.2586104520992</v>
      </c>
    </row>
    <row r="54" customFormat="false" ht="12.75" hidden="false" customHeight="false" outlineLevel="0" collapsed="false">
      <c r="A54" s="1" t="s">
        <v>31</v>
      </c>
      <c r="B54" s="2" t="n">
        <v>0.000758939100864685</v>
      </c>
      <c r="C54" s="2" t="n">
        <v>0.00261259673770687</v>
      </c>
      <c r="D54" s="3" t="n">
        <v>3.44243264674366</v>
      </c>
    </row>
    <row r="55" customFormat="false" ht="12.75" hidden="false" customHeight="false" outlineLevel="0" collapsed="false">
      <c r="A55" s="1" t="s">
        <v>61</v>
      </c>
      <c r="B55" s="2" t="n">
        <v>0.00118286833747825</v>
      </c>
      <c r="C55" s="2" t="n">
        <v>0.00252367962001395</v>
      </c>
      <c r="D55" s="3" t="n">
        <v>2.13352538068113</v>
      </c>
    </row>
    <row r="56" customFormat="false" ht="12.75" hidden="false" customHeight="false" outlineLevel="0" collapsed="false">
      <c r="A56" s="1" t="s">
        <v>58</v>
      </c>
      <c r="B56" s="2" t="n">
        <v>0.00111897437564923</v>
      </c>
      <c r="C56" s="2" t="n">
        <v>0.00243382040992765</v>
      </c>
      <c r="D56" s="3" t="n">
        <v>2.17504570514902</v>
      </c>
    </row>
    <row r="57" customFormat="false" ht="12.75" hidden="false" customHeight="false" outlineLevel="0" collapsed="false">
      <c r="A57" s="1" t="s">
        <v>57</v>
      </c>
      <c r="B57" s="2" t="n">
        <v>0.00290742061977251</v>
      </c>
      <c r="C57" s="2" t="n">
        <v>0.00195976077638382</v>
      </c>
      <c r="D57" s="3" t="n">
        <v>0.674054783492991</v>
      </c>
    </row>
    <row r="58" customFormat="false" ht="12.75" hidden="false" customHeight="false" outlineLevel="0" collapsed="false">
      <c r="A58" s="1" t="s">
        <v>60</v>
      </c>
      <c r="B58" s="2" t="n">
        <v>0.0036144578313253</v>
      </c>
      <c r="C58" s="2" t="n">
        <v>0.00189873417721519</v>
      </c>
      <c r="D58" s="3" t="n">
        <v>0.525316455696203</v>
      </c>
    </row>
    <row r="59" customFormat="false" ht="12.75" hidden="false" customHeight="false" outlineLevel="0" collapsed="false">
      <c r="A59" s="1" t="s">
        <v>27</v>
      </c>
      <c r="B59" s="2" t="n">
        <v>7.18403572044489E-005</v>
      </c>
      <c r="C59" s="2" t="n">
        <v>0.00183759493670886</v>
      </c>
      <c r="D59" s="3" t="n">
        <v>25.5788669240506</v>
      </c>
    </row>
    <row r="60" customFormat="false" ht="12.75" hidden="false" customHeight="false" outlineLevel="0" collapsed="false">
      <c r="A60" s="1" t="s">
        <v>14</v>
      </c>
      <c r="B60" s="2" t="n">
        <v>0.0022699138986133</v>
      </c>
      <c r="C60" s="2" t="n">
        <v>0.00170355534206281</v>
      </c>
      <c r="D60" s="3" t="n">
        <v>0.750493374706201</v>
      </c>
    </row>
    <row r="61" customFormat="false" ht="12.75" hidden="false" customHeight="false" outlineLevel="0" collapsed="false">
      <c r="A61" s="1" t="s">
        <v>53</v>
      </c>
      <c r="B61" s="2" t="n">
        <v>1.43814069843238E-005</v>
      </c>
      <c r="C61" s="2" t="n">
        <v>0.00112042024425364</v>
      </c>
      <c r="D61" s="3" t="n">
        <v>77.9075542104421</v>
      </c>
    </row>
    <row r="62" customFormat="false" ht="12.75" hidden="false" customHeight="false" outlineLevel="0" collapsed="false">
      <c r="A62" s="1" t="s">
        <v>52</v>
      </c>
      <c r="B62" s="2" t="n">
        <v>6.11708333333333E-005</v>
      </c>
      <c r="C62" s="2" t="n">
        <v>0.000153969585736759</v>
      </c>
      <c r="D62" s="3" t="n">
        <v>2.51704247509177</v>
      </c>
    </row>
    <row r="64" customFormat="false" ht="12.75" hidden="false" customHeight="false" outlineLevel="0" collapsed="false">
      <c r="A64" s="1" t="s">
        <v>64</v>
      </c>
    </row>
    <row r="65" customFormat="false" ht="12.75" hidden="false" customHeight="false" outlineLevel="0" collapsed="false">
      <c r="A65" s="1" t="s">
        <v>65</v>
      </c>
    </row>
    <row r="66" customFormat="false" ht="12.75" hidden="false" customHeight="false" outlineLevel="0" collapsed="false">
      <c r="A66" s="1" t="s">
        <v>66</v>
      </c>
    </row>
    <row r="67" customFormat="false" ht="12.75" hidden="false" customHeight="false" outlineLevel="0" collapsed="false">
      <c r="A67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3" min="2" style="2" width="7.82"/>
    <col collapsed="false" customWidth="true" hidden="false" outlineLevel="0" max="4" min="4" style="3" width="8.99"/>
    <col collapsed="false" customWidth="false" hidden="false" outlineLevel="0" max="257" min="5" style="1" width="9.3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6" t="s">
        <v>2</v>
      </c>
    </row>
    <row r="2" customFormat="false" ht="12.75" hidden="false" customHeight="false" outlineLevel="0" collapsed="false">
      <c r="A2" s="1" t="s">
        <v>36</v>
      </c>
      <c r="B2" s="2" t="n">
        <v>1.46037735849057E-005</v>
      </c>
      <c r="C2" s="2" t="n">
        <v>0.0387</v>
      </c>
      <c r="D2" s="3" t="n">
        <v>2650</v>
      </c>
    </row>
    <row r="3" customFormat="false" ht="12.75" hidden="false" customHeight="false" outlineLevel="0" collapsed="false">
      <c r="A3" s="1" t="s">
        <v>48</v>
      </c>
      <c r="B3" s="2" t="n">
        <v>0.000814084507042253</v>
      </c>
      <c r="C3" s="2" t="n">
        <v>0.134794776119403</v>
      </c>
      <c r="D3" s="3" t="n">
        <v>165.578358208955</v>
      </c>
    </row>
    <row r="4" customFormat="false" ht="12.75" hidden="false" customHeight="false" outlineLevel="0" collapsed="false">
      <c r="A4" s="1" t="s">
        <v>53</v>
      </c>
      <c r="B4" s="2" t="n">
        <v>1.43814069843238E-005</v>
      </c>
      <c r="C4" s="2" t="n">
        <v>0.00112042024425364</v>
      </c>
      <c r="D4" s="3" t="n">
        <v>77.9075542104421</v>
      </c>
    </row>
    <row r="5" customFormat="false" ht="12.75" hidden="false" customHeight="false" outlineLevel="0" collapsed="false">
      <c r="A5" s="1" t="s">
        <v>27</v>
      </c>
      <c r="B5" s="2" t="n">
        <v>7.18403572044489E-005</v>
      </c>
      <c r="C5" s="2" t="n">
        <v>0.00183759493670886</v>
      </c>
      <c r="D5" s="3" t="n">
        <v>25.5788669240506</v>
      </c>
    </row>
    <row r="6" customFormat="false" ht="12.75" hidden="false" customHeight="false" outlineLevel="0" collapsed="false">
      <c r="A6" s="1" t="s">
        <v>29</v>
      </c>
      <c r="B6" s="2" t="n">
        <v>0.000137086769025938</v>
      </c>
      <c r="C6" s="2" t="n">
        <v>0.00264010068280744</v>
      </c>
      <c r="D6" s="3" t="n">
        <v>19.2586104520992</v>
      </c>
    </row>
    <row r="7" customFormat="false" ht="12.75" hidden="false" customHeight="false" outlineLevel="0" collapsed="false">
      <c r="A7" s="1" t="s">
        <v>15</v>
      </c>
      <c r="B7" s="2" t="n">
        <v>0.000612244897959184</v>
      </c>
      <c r="C7" s="2" t="n">
        <v>0.0101612247662918</v>
      </c>
      <c r="D7" s="3" t="n">
        <v>16.5966671182767</v>
      </c>
    </row>
    <row r="8" customFormat="false" ht="12.75" hidden="false" customHeight="false" outlineLevel="0" collapsed="false">
      <c r="A8" s="1" t="s">
        <v>55</v>
      </c>
      <c r="B8" s="2" t="n">
        <v>0.000445899186352033</v>
      </c>
      <c r="C8" s="2" t="n">
        <v>0.00521843461076999</v>
      </c>
      <c r="D8" s="3" t="n">
        <v>11.7031714129438</v>
      </c>
    </row>
    <row r="9" customFormat="false" ht="12.75" hidden="false" customHeight="false" outlineLevel="0" collapsed="false">
      <c r="A9" s="1" t="s">
        <v>46</v>
      </c>
      <c r="B9" s="2" t="n">
        <v>0.00056986301369863</v>
      </c>
      <c r="C9" s="2" t="n">
        <v>0.00355792750722704</v>
      </c>
      <c r="D9" s="3" t="n">
        <v>6.24347855835514</v>
      </c>
    </row>
    <row r="10" customFormat="false" ht="12.75" hidden="false" customHeight="false" outlineLevel="0" collapsed="false">
      <c r="A10" s="1" t="s">
        <v>22</v>
      </c>
      <c r="B10" s="2" t="n">
        <v>0.00172865853658537</v>
      </c>
      <c r="C10" s="2" t="n">
        <v>0.00647985188909968</v>
      </c>
      <c r="D10" s="3" t="n">
        <v>3.74848574889717</v>
      </c>
    </row>
    <row r="11" customFormat="false" ht="12.75" hidden="false" customHeight="false" outlineLevel="0" collapsed="false">
      <c r="A11" s="1" t="s">
        <v>31</v>
      </c>
      <c r="B11" s="2" t="n">
        <v>0.000758939100864685</v>
      </c>
      <c r="C11" s="2" t="n">
        <v>0.00261259673770687</v>
      </c>
      <c r="D11" s="3" t="n">
        <v>3.44243264674366</v>
      </c>
    </row>
    <row r="12" customFormat="false" ht="12.75" hidden="false" customHeight="false" outlineLevel="0" collapsed="false">
      <c r="A12" s="1" t="s">
        <v>63</v>
      </c>
      <c r="B12" s="2" t="n">
        <v>0.00140909090909091</v>
      </c>
      <c r="C12" s="2" t="n">
        <v>0.00484375</v>
      </c>
      <c r="D12" s="3" t="n">
        <v>3.4375</v>
      </c>
    </row>
    <row r="13" customFormat="false" ht="12.75" hidden="false" customHeight="false" outlineLevel="0" collapsed="false">
      <c r="A13" s="1" t="s">
        <v>21</v>
      </c>
      <c r="B13" s="2" t="n">
        <v>0.00104768181818182</v>
      </c>
      <c r="C13" s="2" t="n">
        <v>0.0031835635359116</v>
      </c>
      <c r="D13" s="3" t="n">
        <v>3.03867403314917</v>
      </c>
    </row>
    <row r="14" customFormat="false" ht="12.75" hidden="false" customHeight="false" outlineLevel="0" collapsed="false">
      <c r="A14" s="1" t="s">
        <v>30</v>
      </c>
      <c r="B14" s="2" t="n">
        <v>0.00876666666666667</v>
      </c>
      <c r="C14" s="2" t="n">
        <v>0.025047619047619</v>
      </c>
      <c r="D14" s="3" t="n">
        <v>2.85714285714286</v>
      </c>
    </row>
    <row r="15" customFormat="false" ht="12.75" hidden="false" customHeight="false" outlineLevel="0" collapsed="false">
      <c r="A15" s="1" t="s">
        <v>32</v>
      </c>
      <c r="B15" s="2" t="n">
        <v>0.0023758040201005</v>
      </c>
      <c r="C15" s="2" t="n">
        <v>0.00638603510269578</v>
      </c>
      <c r="D15" s="3" t="n">
        <v>2.68794692182802</v>
      </c>
    </row>
    <row r="16" customFormat="false" ht="12.75" hidden="false" customHeight="false" outlineLevel="0" collapsed="false">
      <c r="A16" s="1" t="s">
        <v>8</v>
      </c>
      <c r="B16" s="2" t="n">
        <v>0.00211604427367121</v>
      </c>
      <c r="C16" s="2" t="n">
        <v>0.005429041706724</v>
      </c>
      <c r="D16" s="3" t="n">
        <v>2.56565600931636</v>
      </c>
    </row>
    <row r="17" customFormat="false" ht="12.75" hidden="false" customHeight="false" outlineLevel="0" collapsed="false">
      <c r="A17" s="1" t="s">
        <v>52</v>
      </c>
      <c r="B17" s="2" t="n">
        <v>6.11708333333333E-005</v>
      </c>
      <c r="C17" s="2" t="n">
        <v>0.000153969585736759</v>
      </c>
      <c r="D17" s="3" t="n">
        <v>2.51704247509177</v>
      </c>
    </row>
    <row r="18" customFormat="false" ht="12.75" hidden="false" customHeight="false" outlineLevel="0" collapsed="false">
      <c r="A18" s="1" t="s">
        <v>20</v>
      </c>
      <c r="B18" s="2" t="n">
        <v>0.00333333333333333</v>
      </c>
      <c r="C18" s="2" t="n">
        <v>0.00800192046091062</v>
      </c>
      <c r="D18" s="3" t="n">
        <v>2.40057613827319</v>
      </c>
    </row>
    <row r="19" customFormat="false" ht="12.75" hidden="false" customHeight="false" outlineLevel="0" collapsed="false">
      <c r="A19" s="1" t="s">
        <v>58</v>
      </c>
      <c r="B19" s="2" t="n">
        <v>0.00111897437564923</v>
      </c>
      <c r="C19" s="2" t="n">
        <v>0.00243382040992765</v>
      </c>
      <c r="D19" s="3" t="n">
        <v>2.17504570514902</v>
      </c>
    </row>
    <row r="20" customFormat="false" ht="12.75" hidden="false" customHeight="false" outlineLevel="0" collapsed="false">
      <c r="A20" s="1" t="s">
        <v>61</v>
      </c>
      <c r="B20" s="2" t="n">
        <v>0.00118286833747825</v>
      </c>
      <c r="C20" s="2" t="n">
        <v>0.00252367962001395</v>
      </c>
      <c r="D20" s="3" t="n">
        <v>2.13352538068113</v>
      </c>
    </row>
    <row r="21" customFormat="false" ht="12.75" hidden="false" customHeight="false" outlineLevel="0" collapsed="false">
      <c r="A21" s="1" t="s">
        <v>47</v>
      </c>
      <c r="B21" s="2" t="n">
        <v>0.00183431952662722</v>
      </c>
      <c r="C21" s="2" t="n">
        <v>0.00307177042975059</v>
      </c>
      <c r="D21" s="3" t="n">
        <v>1.67461033105758</v>
      </c>
    </row>
    <row r="22" customFormat="false" ht="12.75" hidden="false" customHeight="false" outlineLevel="0" collapsed="false">
      <c r="A22" s="1" t="s">
        <v>49</v>
      </c>
      <c r="B22" s="2" t="n">
        <v>0.00731353846153846</v>
      </c>
      <c r="C22" s="2" t="n">
        <v>0.0113710950581256</v>
      </c>
      <c r="D22" s="3" t="n">
        <v>1.55480074630436</v>
      </c>
    </row>
    <row r="23" customFormat="false" ht="12.75" hidden="false" customHeight="false" outlineLevel="0" collapsed="false">
      <c r="A23" s="1" t="s">
        <v>43</v>
      </c>
      <c r="B23" s="2" t="n">
        <v>0.00231386400428674</v>
      </c>
      <c r="C23" s="2" t="n">
        <v>0.00359590500881905</v>
      </c>
      <c r="D23" s="3" t="n">
        <v>1.55406929800419</v>
      </c>
    </row>
    <row r="24" customFormat="false" ht="12.75" hidden="false" customHeight="false" outlineLevel="0" collapsed="false">
      <c r="A24" s="1" t="s">
        <v>16</v>
      </c>
      <c r="B24" s="2" t="n">
        <v>0.00502092050209205</v>
      </c>
      <c r="C24" s="2" t="n">
        <v>0.00738742942696326</v>
      </c>
      <c r="D24" s="3" t="n">
        <v>1.47132969420352</v>
      </c>
    </row>
    <row r="25" customFormat="false" ht="12.75" hidden="false" customHeight="false" outlineLevel="0" collapsed="false">
      <c r="A25" s="1" t="s">
        <v>12</v>
      </c>
      <c r="B25" s="2" t="n">
        <v>0.00375870069605568</v>
      </c>
      <c r="C25" s="2" t="n">
        <v>0.00524951393389501</v>
      </c>
      <c r="D25" s="3" t="n">
        <v>1.39662994167207</v>
      </c>
    </row>
    <row r="26" customFormat="false" ht="12.75" hidden="false" customHeight="false" outlineLevel="0" collapsed="false">
      <c r="A26" s="1" t="s">
        <v>4</v>
      </c>
      <c r="B26" s="2" t="n">
        <v>0.0183333333333333</v>
      </c>
      <c r="C26" s="2" t="n">
        <v>0.0235714285714286</v>
      </c>
      <c r="D26" s="3" t="n">
        <v>1.28571428571429</v>
      </c>
    </row>
    <row r="27" customFormat="false" ht="12.75" hidden="false" customHeight="false" outlineLevel="0" collapsed="false">
      <c r="A27" s="1" t="s">
        <v>9</v>
      </c>
      <c r="B27" s="2" t="n">
        <v>0.00337127390213982</v>
      </c>
      <c r="C27" s="2" t="n">
        <v>0.00359642519062917</v>
      </c>
      <c r="D27" s="3" t="n">
        <v>1.0667852257114</v>
      </c>
    </row>
    <row r="28" customFormat="false" ht="12.75" hidden="false" customHeight="false" outlineLevel="0" collapsed="false">
      <c r="A28" s="1" t="s">
        <v>11</v>
      </c>
      <c r="B28" s="2" t="n">
        <v>0.00944047619047619</v>
      </c>
      <c r="C28" s="2" t="n">
        <v>0.00993161836535331</v>
      </c>
      <c r="D28" s="3" t="n">
        <v>1.05202514841069</v>
      </c>
    </row>
    <row r="29" customFormat="false" ht="12.75" hidden="false" customHeight="false" outlineLevel="0" collapsed="false">
      <c r="A29" s="1" t="s">
        <v>62</v>
      </c>
      <c r="B29" s="2" t="n">
        <v>0.0135243718367828</v>
      </c>
      <c r="C29" s="2" t="n">
        <v>0.0133976642321403</v>
      </c>
      <c r="D29" s="3" t="n">
        <v>0.990631165264336</v>
      </c>
    </row>
    <row r="30" customFormat="false" ht="12.75" hidden="false" customHeight="false" outlineLevel="0" collapsed="false">
      <c r="A30" s="1" t="s">
        <v>19</v>
      </c>
      <c r="B30" s="2" t="n">
        <v>0.0085</v>
      </c>
      <c r="C30" s="2" t="n">
        <v>0.00748</v>
      </c>
      <c r="D30" s="3" t="n">
        <v>0.88</v>
      </c>
    </row>
    <row r="31" customFormat="false" ht="12.75" hidden="false" customHeight="false" outlineLevel="0" collapsed="false">
      <c r="A31" s="1" t="s">
        <v>14</v>
      </c>
      <c r="B31" s="2" t="n">
        <v>0.0022699138986133</v>
      </c>
      <c r="C31" s="2" t="n">
        <v>0.00170355534206281</v>
      </c>
      <c r="D31" s="3" t="n">
        <v>0.750493374706201</v>
      </c>
    </row>
    <row r="32" customFormat="false" ht="12.75" hidden="false" customHeight="false" outlineLevel="0" collapsed="false">
      <c r="A32" s="1" t="s">
        <v>13</v>
      </c>
      <c r="B32" s="2" t="n">
        <v>0.018425571848536</v>
      </c>
      <c r="C32" s="2" t="n">
        <v>0.0135567437444914</v>
      </c>
      <c r="D32" s="3" t="n">
        <v>0.735757015083823</v>
      </c>
    </row>
    <row r="33" customFormat="false" ht="12.75" hidden="false" customHeight="false" outlineLevel="0" collapsed="false">
      <c r="A33" s="1" t="s">
        <v>33</v>
      </c>
      <c r="B33" s="2" t="n">
        <v>0.00481131400966184</v>
      </c>
      <c r="C33" s="2" t="n">
        <v>0.00329699148558641</v>
      </c>
      <c r="D33" s="3" t="n">
        <v>0.685258014539387</v>
      </c>
    </row>
    <row r="34" customFormat="false" ht="12.75" hidden="false" customHeight="false" outlineLevel="0" collapsed="false">
      <c r="A34" s="1" t="s">
        <v>57</v>
      </c>
      <c r="B34" s="2" t="n">
        <v>0.00290742061977251</v>
      </c>
      <c r="C34" s="2" t="n">
        <v>0.00195976077638382</v>
      </c>
      <c r="D34" s="3" t="n">
        <v>0.674054783492991</v>
      </c>
    </row>
    <row r="35" customFormat="false" ht="12.75" hidden="false" customHeight="false" outlineLevel="0" collapsed="false">
      <c r="A35" s="1" t="s">
        <v>26</v>
      </c>
      <c r="B35" s="2" t="n">
        <v>0.00545844444444445</v>
      </c>
      <c r="C35" s="2" t="n">
        <v>0.00346364277320799</v>
      </c>
      <c r="D35" s="3" t="n">
        <v>0.63454759106933</v>
      </c>
    </row>
    <row r="36" customFormat="false" ht="12.75" hidden="false" customHeight="false" outlineLevel="0" collapsed="false">
      <c r="A36" s="1" t="s">
        <v>40</v>
      </c>
      <c r="B36" s="2" t="n">
        <v>0.00849673202614379</v>
      </c>
      <c r="C36" s="2" t="n">
        <v>0.00515854592494713</v>
      </c>
      <c r="D36" s="3" t="n">
        <v>0.607121174243777</v>
      </c>
    </row>
    <row r="37" customFormat="false" ht="12.75" hidden="false" customHeight="false" outlineLevel="0" collapsed="false">
      <c r="A37" s="1" t="s">
        <v>7</v>
      </c>
      <c r="B37" s="2" t="n">
        <v>0.00633236082474227</v>
      </c>
      <c r="C37" s="2" t="n">
        <v>0.00377230876186218</v>
      </c>
      <c r="D37" s="3" t="n">
        <v>0.595719174296376</v>
      </c>
    </row>
    <row r="38" customFormat="false" ht="12.75" hidden="false" customHeight="false" outlineLevel="0" collapsed="false">
      <c r="A38" s="1" t="s">
        <v>23</v>
      </c>
      <c r="B38" s="2" t="n">
        <v>0.00497160627107138</v>
      </c>
      <c r="C38" s="2" t="n">
        <v>0.002914060839279</v>
      </c>
      <c r="D38" s="3" t="n">
        <v>0.586140711953648</v>
      </c>
    </row>
    <row r="39" customFormat="false" ht="12.75" hidden="false" customHeight="false" outlineLevel="0" collapsed="false">
      <c r="A39" s="1" t="s">
        <v>41</v>
      </c>
      <c r="B39" s="2" t="n">
        <v>0.0141872211345682</v>
      </c>
      <c r="C39" s="2" t="n">
        <v>0.00812543182529804</v>
      </c>
      <c r="D39" s="3" t="n">
        <v>0.572728919090423</v>
      </c>
    </row>
    <row r="40" customFormat="false" ht="12.75" hidden="false" customHeight="false" outlineLevel="0" collapsed="false">
      <c r="A40" s="1" t="s">
        <v>24</v>
      </c>
      <c r="B40" s="2" t="n">
        <v>0.0123296023254943</v>
      </c>
      <c r="C40" s="2" t="n">
        <v>0.00704932525363251</v>
      </c>
      <c r="D40" s="3" t="n">
        <v>0.571739871857539</v>
      </c>
    </row>
    <row r="41" customFormat="false" ht="12.75" hidden="false" customHeight="false" outlineLevel="0" collapsed="false">
      <c r="A41" s="1" t="s">
        <v>60</v>
      </c>
      <c r="B41" s="2" t="n">
        <v>0.0036144578313253</v>
      </c>
      <c r="C41" s="2" t="n">
        <v>0.00189873417721519</v>
      </c>
      <c r="D41" s="3" t="n">
        <v>0.525316455696203</v>
      </c>
    </row>
    <row r="42" customFormat="false" ht="12.75" hidden="false" customHeight="false" outlineLevel="0" collapsed="false">
      <c r="A42" s="1" t="s">
        <v>10</v>
      </c>
      <c r="B42" s="2" t="n">
        <v>0.00841428571428571</v>
      </c>
      <c r="C42" s="2" t="n">
        <v>0.00411824754233614</v>
      </c>
      <c r="D42" s="3" t="n">
        <v>0.489435191788676</v>
      </c>
    </row>
    <row r="43" customFormat="false" ht="12.75" hidden="false" customHeight="false" outlineLevel="0" collapsed="false">
      <c r="A43" s="1" t="s">
        <v>17</v>
      </c>
      <c r="B43" s="2" t="n">
        <v>0.00725</v>
      </c>
      <c r="C43" s="2" t="n">
        <v>0.00279884242602299</v>
      </c>
      <c r="D43" s="3" t="n">
        <v>0.386047231175585</v>
      </c>
    </row>
    <row r="44" customFormat="false" ht="12.75" hidden="false" customHeight="false" outlineLevel="0" collapsed="false">
      <c r="A44" s="1" t="s">
        <v>50</v>
      </c>
      <c r="B44" s="2" t="n">
        <v>0.0194292</v>
      </c>
      <c r="C44" s="2" t="n">
        <v>0.00723728253175111</v>
      </c>
      <c r="D44" s="3" t="n">
        <v>0.372495137820966</v>
      </c>
    </row>
    <row r="45" customFormat="false" ht="12.75" hidden="false" customHeight="false" outlineLevel="0" collapsed="false">
      <c r="A45" s="1" t="s">
        <v>25</v>
      </c>
      <c r="B45" s="2" t="n">
        <v>0.0159022556390977</v>
      </c>
      <c r="C45" s="2" t="n">
        <v>0.00529781749958043</v>
      </c>
      <c r="D45" s="3" t="n">
        <v>0.333148807302221</v>
      </c>
    </row>
    <row r="46" customFormat="false" ht="12.75" hidden="false" customHeight="false" outlineLevel="0" collapsed="false">
      <c r="A46" s="1" t="s">
        <v>3</v>
      </c>
      <c r="B46" s="2" t="n">
        <v>0.030693778408043</v>
      </c>
      <c r="C46" s="2" t="n">
        <v>0.00935561027853042</v>
      </c>
      <c r="D46" s="3" t="n">
        <v>0.304804776855979</v>
      </c>
    </row>
    <row r="47" customFormat="false" ht="12.75" hidden="false" customHeight="false" outlineLevel="0" collapsed="false">
      <c r="A47" s="1" t="s">
        <v>34</v>
      </c>
      <c r="B47" s="2" t="n">
        <v>0.0830555555555556</v>
      </c>
      <c r="C47" s="2" t="n">
        <v>0.0237094599952423</v>
      </c>
      <c r="D47" s="3" t="n">
        <v>0.28546507017683</v>
      </c>
    </row>
    <row r="48" customFormat="false" ht="12.75" hidden="false" customHeight="false" outlineLevel="0" collapsed="false">
      <c r="A48" s="1" t="s">
        <v>37</v>
      </c>
      <c r="B48" s="2" t="n">
        <v>0.0349483870967742</v>
      </c>
      <c r="C48" s="2" t="n">
        <v>0.00766639776956934</v>
      </c>
      <c r="D48" s="3" t="n">
        <v>0.219363421503276</v>
      </c>
    </row>
    <row r="49" customFormat="false" ht="12.75" hidden="false" customHeight="false" outlineLevel="0" collapsed="false">
      <c r="A49" s="1" t="s">
        <v>42</v>
      </c>
      <c r="B49" s="2" t="n">
        <v>0.153392250897666</v>
      </c>
      <c r="C49" s="2" t="n">
        <v>0.0295385983592824</v>
      </c>
      <c r="D49" s="3" t="n">
        <v>0.192569039090435</v>
      </c>
    </row>
    <row r="50" customFormat="false" ht="12.75" hidden="false" customHeight="false" outlineLevel="0" collapsed="false">
      <c r="A50" s="1" t="s">
        <v>35</v>
      </c>
      <c r="B50" s="2" t="n">
        <v>0.244565217391304</v>
      </c>
      <c r="C50" s="2" t="n">
        <v>0.0434919934139591</v>
      </c>
      <c r="D50" s="3" t="n">
        <v>0.177833928625966</v>
      </c>
    </row>
    <row r="51" customFormat="false" ht="12.75" hidden="false" customHeight="false" outlineLevel="0" collapsed="false">
      <c r="A51" s="1" t="s">
        <v>54</v>
      </c>
      <c r="B51" s="2" t="n">
        <v>0.0285833333333333</v>
      </c>
      <c r="C51" s="2" t="n">
        <v>0.00503804236068271</v>
      </c>
      <c r="D51" s="3" t="n">
        <v>0.176258041773156</v>
      </c>
    </row>
    <row r="52" customFormat="false" ht="12.75" hidden="false" customHeight="false" outlineLevel="0" collapsed="false">
      <c r="A52" s="1" t="s">
        <v>59</v>
      </c>
      <c r="B52" s="2" t="n">
        <v>0.164235042735043</v>
      </c>
      <c r="C52" s="2" t="n">
        <v>0.0245124271518934</v>
      </c>
      <c r="D52" s="3" t="n">
        <v>0.149252112969817</v>
      </c>
    </row>
    <row r="53" customFormat="false" ht="12.75" hidden="false" customHeight="false" outlineLevel="0" collapsed="false">
      <c r="A53" s="1" t="s">
        <v>51</v>
      </c>
      <c r="B53" s="2" t="n">
        <v>0.201307692307692</v>
      </c>
      <c r="C53" s="2" t="n">
        <v>0.0286832272390043</v>
      </c>
      <c r="D53" s="3" t="n">
        <v>0.142484506727954</v>
      </c>
    </row>
    <row r="54" customFormat="false" ht="12.75" hidden="false" customHeight="false" outlineLevel="0" collapsed="false">
      <c r="A54" s="1" t="s">
        <v>5</v>
      </c>
      <c r="B54" s="2" t="n">
        <v>0.0448780487804878</v>
      </c>
      <c r="C54" s="2" t="n">
        <v>0.00638930153127945</v>
      </c>
      <c r="D54" s="3" t="n">
        <v>0.142370305860031</v>
      </c>
    </row>
    <row r="55" customFormat="false" ht="12.75" hidden="false" customHeight="false" outlineLevel="0" collapsed="false">
      <c r="A55" s="1" t="s">
        <v>38</v>
      </c>
      <c r="B55" s="2" t="n">
        <v>0.316393442622951</v>
      </c>
      <c r="C55" s="2" t="n">
        <v>0.0429756041078443</v>
      </c>
      <c r="D55" s="3" t="n">
        <v>0.135829629563653</v>
      </c>
    </row>
    <row r="56" customFormat="false" ht="12.75" hidden="false" customHeight="false" outlineLevel="0" collapsed="false">
      <c r="A56" s="1" t="s">
        <v>56</v>
      </c>
      <c r="B56" s="2" t="n">
        <v>0.300923076923077</v>
      </c>
      <c r="C56" s="2" t="n">
        <v>0.0380422183047641</v>
      </c>
      <c r="D56" s="3" t="n">
        <v>0.126418414611946</v>
      </c>
    </row>
    <row r="57" customFormat="false" ht="12.75" hidden="false" customHeight="false" outlineLevel="0" collapsed="false">
      <c r="A57" s="1" t="s">
        <v>39</v>
      </c>
      <c r="B57" s="2" t="n">
        <v>0.163888888888889</v>
      </c>
      <c r="C57" s="2" t="n">
        <v>0.0200676586212362</v>
      </c>
      <c r="D57" s="3" t="n">
        <v>0.122446730570255</v>
      </c>
    </row>
    <row r="58" customFormat="false" ht="12.75" hidden="false" customHeight="false" outlineLevel="0" collapsed="false">
      <c r="A58" s="1" t="s">
        <v>44</v>
      </c>
      <c r="B58" s="2" t="n">
        <v>0.0865384615384615</v>
      </c>
      <c r="C58" s="2" t="n">
        <v>0.010469971423958</v>
      </c>
      <c r="D58" s="3" t="n">
        <v>0.120986336454626</v>
      </c>
    </row>
    <row r="59" customFormat="false" ht="12.75" hidden="false" customHeight="false" outlineLevel="0" collapsed="false">
      <c r="A59" s="1" t="s">
        <v>45</v>
      </c>
      <c r="B59" s="2" t="n">
        <v>0.0479052193170227</v>
      </c>
      <c r="C59" s="2" t="n">
        <v>0.00284589672667156</v>
      </c>
      <c r="D59" s="3" t="n">
        <v>0.059406819700339</v>
      </c>
    </row>
    <row r="60" customFormat="false" ht="12.75" hidden="false" customHeight="false" outlineLevel="0" collapsed="false">
      <c r="A60" s="1" t="s">
        <v>28</v>
      </c>
      <c r="B60" s="2" t="n">
        <v>0.131526315789474</v>
      </c>
      <c r="C60" s="2" t="n">
        <v>0.00766564417177914</v>
      </c>
      <c r="D60" s="3" t="n">
        <v>0.0582822085889571</v>
      </c>
    </row>
    <row r="61" customFormat="false" ht="12.75" hidden="false" customHeight="false" outlineLevel="0" collapsed="false">
      <c r="A61" s="1" t="s">
        <v>6</v>
      </c>
      <c r="B61" s="2" t="n">
        <v>0.1804</v>
      </c>
      <c r="C61" s="2" t="n">
        <v>0.00725076500125937</v>
      </c>
      <c r="D61" s="3" t="n">
        <v>0.0401927106499965</v>
      </c>
    </row>
    <row r="62" customFormat="false" ht="12.75" hidden="false" customHeight="false" outlineLevel="0" collapsed="false">
      <c r="A62" s="1" t="s">
        <v>18</v>
      </c>
      <c r="B62" s="2" t="n">
        <v>0.3011826</v>
      </c>
      <c r="C62" s="2" t="n">
        <v>0.00570786981059845</v>
      </c>
      <c r="D62" s="3" t="n">
        <v>0.0189515257873411</v>
      </c>
    </row>
    <row r="64" customFormat="false" ht="12.75" hidden="false" customHeight="false" outlineLevel="0" collapsed="false">
      <c r="A64" s="1" t="s">
        <v>64</v>
      </c>
    </row>
    <row r="65" customFormat="false" ht="12.75" hidden="false" customHeight="false" outlineLevel="0" collapsed="false">
      <c r="A65" s="1" t="s">
        <v>65</v>
      </c>
    </row>
    <row r="66" customFormat="false" ht="12.75" hidden="false" customHeight="false" outlineLevel="0" collapsed="false">
      <c r="A66" s="1" t="s">
        <v>66</v>
      </c>
    </row>
    <row r="67" customFormat="false" ht="12.75" hidden="false" customHeight="false" outlineLevel="0" collapsed="false">
      <c r="A67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31.99"/>
    <col collapsed="false" customWidth="true" hidden="false" outlineLevel="0" max="3" min="3" style="7" width="6.66"/>
    <col collapsed="false" customWidth="true" hidden="false" outlineLevel="0" max="8" min="4" style="8" width="8.16"/>
    <col collapsed="false" customWidth="true" hidden="false" outlineLevel="0" max="9" min="9" style="7" width="6.66"/>
    <col collapsed="false" customWidth="true" hidden="false" outlineLevel="0" max="10" min="10" style="0" width="4.16"/>
    <col collapsed="false" customWidth="true" hidden="false" outlineLevel="0" max="11" min="11" style="0" width="29.33"/>
    <col collapsed="false" customWidth="true" hidden="false" outlineLevel="0" max="12" min="12" style="7" width="6.66"/>
    <col collapsed="false" customWidth="true" hidden="false" outlineLevel="0" max="13" min="13" style="8" width="8.16"/>
  </cols>
  <sheetData>
    <row r="1" customFormat="false" ht="12.75" hidden="false" customHeight="false" outlineLevel="0" collapsed="false">
      <c r="B1" s="0" t="s">
        <v>68</v>
      </c>
      <c r="C1" s="9" t="s">
        <v>69</v>
      </c>
      <c r="D1" s="10" t="s">
        <v>70</v>
      </c>
      <c r="E1" s="10"/>
      <c r="F1" s="10"/>
      <c r="G1" s="10"/>
      <c r="H1" s="10"/>
      <c r="K1" s="0" t="s">
        <v>71</v>
      </c>
      <c r="L1" s="9" t="s">
        <v>69</v>
      </c>
      <c r="M1" s="10" t="s">
        <v>70</v>
      </c>
    </row>
    <row r="2" customFormat="false" ht="12.75" hidden="false" customHeight="false" outlineLevel="0" collapsed="false">
      <c r="A2" s="0" t="n">
        <f aca="false">ROW()-1</f>
        <v>1</v>
      </c>
      <c r="B2" s="0" t="s">
        <v>62</v>
      </c>
      <c r="C2" s="7" t="n">
        <v>75346.34508</v>
      </c>
      <c r="J2" s="0" t="n">
        <f aca="false">ROW()-1</f>
        <v>1</v>
      </c>
      <c r="K2" s="0" t="s">
        <v>62</v>
      </c>
      <c r="L2" s="7" t="n">
        <v>76739.67396</v>
      </c>
    </row>
    <row r="3" customFormat="false" ht="12.75" hidden="false" customHeight="false" outlineLevel="0" collapsed="false">
      <c r="A3" s="0" t="n">
        <f aca="false">ROW()-1</f>
        <v>2</v>
      </c>
      <c r="B3" s="0" t="s">
        <v>72</v>
      </c>
      <c r="C3" s="7" t="n">
        <v>22440.312</v>
      </c>
      <c r="D3" s="8" t="n">
        <f aca="false">C3/C$2</f>
        <v>0.297828806110949</v>
      </c>
      <c r="J3" s="0" t="n">
        <f aca="false">ROW()-1</f>
        <v>2</v>
      </c>
      <c r="K3" s="0" t="s">
        <v>72</v>
      </c>
      <c r="L3" s="7" t="n">
        <v>23139.753</v>
      </c>
      <c r="M3" s="8" t="n">
        <f aca="false">L3/L$2</f>
        <v>0.301535722083748</v>
      </c>
    </row>
    <row r="4" customFormat="false" ht="12.75" hidden="false" customHeight="false" outlineLevel="0" collapsed="false">
      <c r="A4" s="0" t="n">
        <f aca="false">ROW()-1</f>
        <v>3</v>
      </c>
      <c r="B4" s="0" t="s">
        <v>73</v>
      </c>
      <c r="C4" s="7" t="n">
        <v>15259.5122133333</v>
      </c>
      <c r="D4" s="8" t="n">
        <f aca="false">C4/C$2</f>
        <v>0.202524916067678</v>
      </c>
      <c r="J4" s="0" t="n">
        <f aca="false">ROW()-1</f>
        <v>3</v>
      </c>
      <c r="K4" s="0" t="s">
        <v>73</v>
      </c>
      <c r="L4" s="7" t="n">
        <v>15298.26396</v>
      </c>
      <c r="M4" s="8" t="n">
        <f aca="false">L4/L$2</f>
        <v>0.199352735952124</v>
      </c>
    </row>
    <row r="5" customFormat="false" ht="12.75" hidden="false" customHeight="false" outlineLevel="0" collapsed="false">
      <c r="A5" s="0" t="n">
        <f aca="false">ROW()-1</f>
        <v>4</v>
      </c>
      <c r="B5" s="0" t="s">
        <v>58</v>
      </c>
      <c r="C5" s="7" t="n">
        <v>9109.73171333333</v>
      </c>
      <c r="D5" s="8" t="n">
        <f aca="false">C5/C$2</f>
        <v>0.120904759264181</v>
      </c>
      <c r="J5" s="0" t="n">
        <f aca="false">ROW()-1</f>
        <v>4</v>
      </c>
      <c r="K5" s="0" t="s">
        <v>51</v>
      </c>
      <c r="L5" s="7" t="n">
        <v>9123.799</v>
      </c>
      <c r="M5" s="8" t="n">
        <f aca="false">L5/L$2</f>
        <v>0.118892855926854</v>
      </c>
    </row>
    <row r="6" customFormat="false" ht="12.75" hidden="false" customHeight="false" outlineLevel="0" collapsed="false">
      <c r="A6" s="0" t="n">
        <f aca="false">ROW()-1</f>
        <v>5</v>
      </c>
      <c r="B6" s="0" t="s">
        <v>51</v>
      </c>
      <c r="C6" s="7" t="n">
        <v>8932.28666666667</v>
      </c>
      <c r="D6" s="8" t="n">
        <f aca="false">C6/C$2</f>
        <v>0.118549700814057</v>
      </c>
      <c r="J6" s="0" t="n">
        <f aca="false">ROW()-1</f>
        <v>5</v>
      </c>
      <c r="K6" s="0" t="s">
        <v>58</v>
      </c>
      <c r="L6" s="7" t="n">
        <v>9057.77596</v>
      </c>
      <c r="M6" s="8" t="n">
        <f aca="false">L6/L$2</f>
        <v>0.118032505125332</v>
      </c>
    </row>
    <row r="7" customFormat="false" ht="12.75" hidden="false" customHeight="false" outlineLevel="0" collapsed="false">
      <c r="A7" s="0" t="n">
        <f aca="false">ROW()-1</f>
        <v>6</v>
      </c>
      <c r="B7" s="0" t="s">
        <v>74</v>
      </c>
      <c r="C7" s="7" t="n">
        <v>7977.05566666667</v>
      </c>
      <c r="D7" s="8" t="n">
        <f aca="false">C7/C$2</f>
        <v>0.105871833042425</v>
      </c>
      <c r="J7" s="0" t="n">
        <f aca="false">ROW()-1</f>
        <v>6</v>
      </c>
      <c r="K7" s="0" t="s">
        <v>75</v>
      </c>
      <c r="L7" s="7" t="n">
        <v>8348.989</v>
      </c>
      <c r="M7" s="8" t="n">
        <f aca="false">L7/L$2</f>
        <v>0.108796253217753</v>
      </c>
    </row>
    <row r="8" customFormat="false" ht="12.75" hidden="false" customHeight="false" outlineLevel="0" collapsed="false">
      <c r="A8" s="0" t="n">
        <f aca="false">ROW()-1</f>
        <v>7</v>
      </c>
      <c r="B8" s="0" t="s">
        <v>75</v>
      </c>
      <c r="C8" s="7" t="n">
        <v>7882.554</v>
      </c>
      <c r="D8" s="8" t="n">
        <f aca="false">C8/C$2</f>
        <v>0.104617602773308</v>
      </c>
      <c r="J8" s="0" t="n">
        <f aca="false">ROW()-1</f>
        <v>7</v>
      </c>
      <c r="K8" s="0" t="s">
        <v>74</v>
      </c>
      <c r="L8" s="7" t="n">
        <v>8096.728</v>
      </c>
      <c r="M8" s="8" t="n">
        <f aca="false">L8/L$2</f>
        <v>0.105509022676072</v>
      </c>
    </row>
    <row r="9" customFormat="false" ht="12.75" hidden="false" customHeight="false" outlineLevel="0" collapsed="false">
      <c r="A9" s="0" t="n">
        <f aca="false">ROW()-1</f>
        <v>8</v>
      </c>
      <c r="B9" s="0" t="s">
        <v>76</v>
      </c>
      <c r="C9" s="7" t="n">
        <v>7873.7952</v>
      </c>
      <c r="D9" s="8" t="n">
        <f aca="false">C9/C$2</f>
        <v>0.104501355595151</v>
      </c>
      <c r="J9" s="0" t="n">
        <f aca="false">ROW()-1</f>
        <v>8</v>
      </c>
      <c r="K9" s="0" t="s">
        <v>76</v>
      </c>
      <c r="L9" s="7" t="n">
        <v>8004.763</v>
      </c>
      <c r="M9" s="8" t="n">
        <f aca="false">L9/L$2</f>
        <v>0.104310620399201</v>
      </c>
    </row>
    <row r="10" customFormat="false" ht="12.75" hidden="false" customHeight="false" outlineLevel="0" collapsed="false">
      <c r="A10" s="0" t="n">
        <f aca="false">ROW()-1</f>
        <v>9</v>
      </c>
      <c r="B10" s="0" t="s">
        <v>77</v>
      </c>
      <c r="C10" s="7" t="n">
        <v>6973.028</v>
      </c>
      <c r="D10" s="8" t="n">
        <f aca="false">C10/C$2</f>
        <v>0.0925463337683639</v>
      </c>
      <c r="J10" s="0" t="n">
        <f aca="false">ROW()-1</f>
        <v>9</v>
      </c>
      <c r="K10" s="0" t="s">
        <v>78</v>
      </c>
      <c r="L10" s="7" t="n">
        <v>6974.293</v>
      </c>
      <c r="M10" s="8" t="n">
        <f aca="false">L10/L$2</f>
        <v>0.0908824945442862</v>
      </c>
    </row>
    <row r="11" customFormat="false" ht="12.75" hidden="false" customHeight="false" outlineLevel="0" collapsed="false">
      <c r="A11" s="0" t="n">
        <f aca="false">ROW()-1</f>
        <v>10</v>
      </c>
      <c r="B11" s="0" t="s">
        <v>78</v>
      </c>
      <c r="C11" s="7" t="n">
        <v>6940.088</v>
      </c>
      <c r="D11" s="8" t="n">
        <f aca="false">C11/C$2</f>
        <v>0.0921091526421258</v>
      </c>
      <c r="J11" s="0" t="n">
        <f aca="false">ROW()-1</f>
        <v>10</v>
      </c>
      <c r="K11" s="0" t="s">
        <v>77</v>
      </c>
      <c r="L11" s="7" t="n">
        <v>6876.884</v>
      </c>
      <c r="M11" s="8" t="n">
        <f aca="false">L11/L$2</f>
        <v>0.0896131511268151</v>
      </c>
    </row>
    <row r="12" customFormat="false" ht="12.75" hidden="false" customHeight="false" outlineLevel="0" collapsed="false">
      <c r="A12" s="0" t="n">
        <f aca="false">ROW()-1</f>
        <v>11</v>
      </c>
      <c r="B12" s="0" t="s">
        <v>50</v>
      </c>
      <c r="C12" s="7" t="n">
        <v>6365.14833333333</v>
      </c>
      <c r="D12" s="8" t="n">
        <f aca="false">C12/C$2</f>
        <v>0.0844785281432703</v>
      </c>
      <c r="J12" s="0" t="n">
        <f aca="false">ROW()-1</f>
        <v>11</v>
      </c>
      <c r="K12" s="0" t="s">
        <v>50</v>
      </c>
      <c r="L12" s="7" t="n">
        <v>6711.497</v>
      </c>
      <c r="M12" s="8" t="n">
        <f aca="false">L12/L$2</f>
        <v>0.087457981688824</v>
      </c>
    </row>
    <row r="13" customFormat="false" ht="12.75" hidden="false" customHeight="false" outlineLevel="0" collapsed="false">
      <c r="A13" s="0" t="n">
        <f aca="false">ROW()-1</f>
        <v>12</v>
      </c>
      <c r="B13" s="0" t="s">
        <v>34</v>
      </c>
      <c r="C13" s="7" t="n">
        <v>3716.02233333333</v>
      </c>
      <c r="D13" s="8" t="n">
        <f aca="false">C13/C$2</f>
        <v>0.049319211560797</v>
      </c>
      <c r="J13" s="0" t="n">
        <f aca="false">ROW()-1</f>
        <v>12</v>
      </c>
      <c r="K13" s="0" t="s">
        <v>34</v>
      </c>
      <c r="L13" s="7" t="n">
        <v>3783.3</v>
      </c>
      <c r="M13" s="8" t="n">
        <f aca="false">L13/L$2</f>
        <v>0.0493004440176801</v>
      </c>
    </row>
    <row r="14" customFormat="false" ht="12.75" hidden="false" customHeight="false" outlineLevel="0" collapsed="false">
      <c r="A14" s="0" t="n">
        <f aca="false">ROW()-1</f>
        <v>13</v>
      </c>
      <c r="B14" s="0" t="s">
        <v>41</v>
      </c>
      <c r="C14" s="7" t="n">
        <v>3457.857</v>
      </c>
      <c r="D14" s="8" t="n">
        <f aca="false">C14/C$2</f>
        <v>0.0458928299219899</v>
      </c>
      <c r="J14" s="0" t="n">
        <f aca="false">ROW()-1</f>
        <v>13</v>
      </c>
      <c r="K14" s="0" t="s">
        <v>41</v>
      </c>
      <c r="L14" s="7" t="n">
        <v>3477.969</v>
      </c>
      <c r="M14" s="8" t="n">
        <f aca="false">L14/L$2</f>
        <v>0.0453216546347704</v>
      </c>
    </row>
    <row r="15" customFormat="false" ht="12.75" hidden="false" customHeight="false" outlineLevel="0" collapsed="false">
      <c r="A15" s="0" t="n">
        <f aca="false">ROW()-1</f>
        <v>14</v>
      </c>
      <c r="B15" s="0" t="s">
        <v>16</v>
      </c>
      <c r="C15" s="7" t="n">
        <v>3213.983</v>
      </c>
      <c r="D15" s="8" t="n">
        <f aca="false">C15/C$2</f>
        <v>0.042656123486647</v>
      </c>
      <c r="J15" s="0" t="n">
        <f aca="false">ROW()-1</f>
        <v>14</v>
      </c>
      <c r="K15" s="0" t="s">
        <v>45</v>
      </c>
      <c r="L15" s="7" t="n">
        <v>3319.618</v>
      </c>
      <c r="M15" s="8" t="n">
        <f aca="false">L15/L$2</f>
        <v>0.0432581717995092</v>
      </c>
    </row>
    <row r="16" customFormat="false" ht="12.75" hidden="false" customHeight="false" outlineLevel="0" collapsed="false">
      <c r="A16" s="0" t="n">
        <f aca="false">ROW()-1</f>
        <v>15</v>
      </c>
      <c r="B16" s="0" t="s">
        <v>45</v>
      </c>
      <c r="C16" s="7" t="n">
        <v>3204.36733333333</v>
      </c>
      <c r="D16" s="8" t="n">
        <f aca="false">C16/C$2</f>
        <v>0.042528503936469</v>
      </c>
      <c r="J16" s="0" t="n">
        <f aca="false">ROW()-1</f>
        <v>15</v>
      </c>
      <c r="K16" s="0" t="s">
        <v>16</v>
      </c>
      <c r="L16" s="7" t="n">
        <v>3248.762</v>
      </c>
      <c r="M16" s="8" t="n">
        <f aca="false">L16/L$2</f>
        <v>0.0423348423618974</v>
      </c>
    </row>
    <row r="17" customFormat="false" ht="12.75" hidden="false" customHeight="false" outlineLevel="0" collapsed="false">
      <c r="A17" s="0" t="n">
        <f aca="false">ROW()-1</f>
        <v>16</v>
      </c>
      <c r="B17" s="0" t="s">
        <v>59</v>
      </c>
      <c r="C17" s="7" t="n">
        <v>3159.14933333333</v>
      </c>
      <c r="D17" s="8" t="n">
        <f aca="false">C17/C$2</f>
        <v>0.0419283686551626</v>
      </c>
      <c r="J17" s="0" t="n">
        <f aca="false">ROW()-1</f>
        <v>16</v>
      </c>
      <c r="K17" s="0" t="s">
        <v>59</v>
      </c>
      <c r="L17" s="7" t="n">
        <v>3135.634</v>
      </c>
      <c r="M17" s="8" t="n">
        <f aca="false">L17/L$2</f>
        <v>0.0408606635680317</v>
      </c>
    </row>
    <row r="18" customFormat="false" ht="12.75" hidden="false" customHeight="false" outlineLevel="0" collapsed="false">
      <c r="A18" s="0" t="n">
        <f aca="false">ROW()-1</f>
        <v>17</v>
      </c>
      <c r="B18" s="0" t="s">
        <v>57</v>
      </c>
      <c r="C18" s="7" t="n">
        <v>2807.03433333333</v>
      </c>
      <c r="D18" s="8" t="n">
        <f aca="false">C18/C$2</f>
        <v>0.0372550829154742</v>
      </c>
      <c r="J18" s="0" t="n">
        <f aca="false">ROW()-1</f>
        <v>17</v>
      </c>
      <c r="K18" s="0" t="s">
        <v>14</v>
      </c>
      <c r="L18" s="7" t="n">
        <v>2762.519</v>
      </c>
      <c r="M18" s="8" t="n">
        <f aca="false">L18/L$2</f>
        <v>0.0359985761920222</v>
      </c>
    </row>
    <row r="19" customFormat="false" ht="12.75" hidden="false" customHeight="false" outlineLevel="0" collapsed="false">
      <c r="A19" s="0" t="n">
        <f aca="false">ROW()-1</f>
        <v>18</v>
      </c>
      <c r="B19" s="0" t="s">
        <v>14</v>
      </c>
      <c r="C19" s="7" t="n">
        <v>2691.9235</v>
      </c>
      <c r="D19" s="8" t="n">
        <f aca="false">C19/C$2</f>
        <v>0.0357273268815072</v>
      </c>
      <c r="J19" s="0" t="n">
        <f aca="false">ROW()-1</f>
        <v>18</v>
      </c>
      <c r="K19" s="0" t="s">
        <v>35</v>
      </c>
      <c r="L19" s="7" t="n">
        <v>2586.683</v>
      </c>
      <c r="M19" s="8" t="n">
        <f aca="false">L19/L$2</f>
        <v>0.0337072451121996</v>
      </c>
    </row>
    <row r="20" customFormat="false" ht="12.75" hidden="false" customHeight="false" outlineLevel="0" collapsed="false">
      <c r="A20" s="0" t="n">
        <f aca="false">ROW()-1</f>
        <v>19</v>
      </c>
      <c r="B20" s="0" t="s">
        <v>56</v>
      </c>
      <c r="C20" s="7" t="n">
        <v>2473.70966666667</v>
      </c>
      <c r="D20" s="8" t="n">
        <f aca="false">C20/C$2</f>
        <v>0.0328311833047797</v>
      </c>
      <c r="J20" s="0" t="n">
        <f aca="false">ROW()-1</f>
        <v>19</v>
      </c>
      <c r="K20" s="0" t="s">
        <v>56</v>
      </c>
      <c r="L20" s="7" t="n">
        <v>2570.828</v>
      </c>
      <c r="M20" s="8" t="n">
        <f aca="false">L20/L$2</f>
        <v>0.0335006375103968</v>
      </c>
    </row>
    <row r="21" customFormat="false" ht="12.75" hidden="false" customHeight="false" outlineLevel="0" collapsed="false">
      <c r="A21" s="0" t="n">
        <f aca="false">ROW()-1</f>
        <v>20</v>
      </c>
      <c r="B21" s="0" t="s">
        <v>35</v>
      </c>
      <c r="C21" s="7" t="n">
        <v>2425.53366666667</v>
      </c>
      <c r="D21" s="8" t="n">
        <f aca="false">C21/C$2</f>
        <v>0.0321917893176016</v>
      </c>
      <c r="J21" s="0" t="n">
        <f aca="false">ROW()-1</f>
        <v>20</v>
      </c>
      <c r="K21" s="0" t="s">
        <v>57</v>
      </c>
      <c r="L21" s="7" t="n">
        <v>2552.758</v>
      </c>
      <c r="M21" s="8" t="n">
        <f aca="false">L21/L$2</f>
        <v>0.0332651660903669</v>
      </c>
    </row>
    <row r="22" customFormat="false" ht="12.75" hidden="false" customHeight="false" outlineLevel="0" collapsed="false">
      <c r="A22" s="0" t="n">
        <f aca="false">ROW()-1</f>
        <v>21</v>
      </c>
      <c r="B22" s="0" t="s">
        <v>38</v>
      </c>
      <c r="C22" s="7" t="n">
        <v>2155.50066666667</v>
      </c>
      <c r="D22" s="8" t="n">
        <f aca="false">C22/C$2</f>
        <v>0.0286078994857419</v>
      </c>
      <c r="J22" s="0" t="n">
        <f aca="false">ROW()-1</f>
        <v>21</v>
      </c>
      <c r="K22" s="0" t="s">
        <v>38</v>
      </c>
      <c r="L22" s="7" t="n">
        <v>2245.46</v>
      </c>
      <c r="M22" s="8" t="n">
        <f aca="false">L22/L$2</f>
        <v>0.0292607445943858</v>
      </c>
    </row>
    <row r="23" customFormat="false" ht="12.75" hidden="false" customHeight="false" outlineLevel="0" collapsed="false">
      <c r="A23" s="0" t="n">
        <f aca="false">ROW()-1</f>
        <v>22</v>
      </c>
      <c r="B23" s="0" t="s">
        <v>44</v>
      </c>
      <c r="C23" s="7" t="n">
        <v>2147.44033333333</v>
      </c>
      <c r="D23" s="8" t="n">
        <f aca="false">C23/C$2</f>
        <v>0.0285009223878512</v>
      </c>
      <c r="J23" s="0" t="n">
        <f aca="false">ROW()-1</f>
        <v>22</v>
      </c>
      <c r="K23" s="0" t="s">
        <v>44</v>
      </c>
      <c r="L23" s="7" t="n">
        <v>2149.003</v>
      </c>
      <c r="M23" s="8" t="n">
        <f aca="false">L23/L$2</f>
        <v>0.0280038067547714</v>
      </c>
    </row>
    <row r="24" customFormat="false" ht="12.75" hidden="false" customHeight="false" outlineLevel="0" collapsed="false">
      <c r="A24" s="0" t="n">
        <f aca="false">ROW()-1</f>
        <v>23</v>
      </c>
      <c r="B24" s="0" t="s">
        <v>33</v>
      </c>
      <c r="C24" s="7" t="n">
        <v>1556.08666666667</v>
      </c>
      <c r="D24" s="8" t="n">
        <f aca="false">C24/C$2</f>
        <v>0.0206524505603354</v>
      </c>
      <c r="J24" s="0" t="n">
        <f aca="false">ROW()-1</f>
        <v>23</v>
      </c>
      <c r="K24" s="0" t="s">
        <v>12</v>
      </c>
      <c r="L24" s="7" t="n">
        <v>1543</v>
      </c>
      <c r="M24" s="8" t="n">
        <f aca="false">L24/L$2</f>
        <v>0.020106939740248</v>
      </c>
    </row>
    <row r="25" customFormat="false" ht="12.75" hidden="false" customHeight="false" outlineLevel="0" collapsed="false">
      <c r="A25" s="0" t="n">
        <f aca="false">ROW()-1</f>
        <v>24</v>
      </c>
      <c r="B25" s="0" t="s">
        <v>39</v>
      </c>
      <c r="C25" s="7" t="n">
        <v>1432.99533333333</v>
      </c>
      <c r="D25" s="8" t="n">
        <f aca="false">C25/C$2</f>
        <v>0.0190187769799827</v>
      </c>
      <c r="J25" s="0" t="n">
        <f aca="false">ROW()-1</f>
        <v>24</v>
      </c>
      <c r="K25" s="0" t="s">
        <v>33</v>
      </c>
      <c r="L25" s="7" t="n">
        <v>1510.38</v>
      </c>
      <c r="M25" s="8" t="n">
        <f aca="false">L25/L$2</f>
        <v>0.0196818662636914</v>
      </c>
    </row>
    <row r="26" customFormat="false" ht="12.75" hidden="false" customHeight="false" outlineLevel="0" collapsed="false">
      <c r="A26" s="0" t="n">
        <f aca="false">ROW()-1</f>
        <v>25</v>
      </c>
      <c r="B26" s="0" t="s">
        <v>5</v>
      </c>
      <c r="C26" s="7" t="n">
        <v>1411.873</v>
      </c>
      <c r="D26" s="8" t="n">
        <f aca="false">C26/C$2</f>
        <v>0.0187384404446019</v>
      </c>
      <c r="J26" s="0" t="n">
        <f aca="false">ROW()-1</f>
        <v>25</v>
      </c>
      <c r="K26" s="0" t="s">
        <v>39</v>
      </c>
      <c r="L26" s="7" t="n">
        <v>1470.027</v>
      </c>
      <c r="M26" s="8" t="n">
        <f aca="false">L26/L$2</f>
        <v>0.0191560235291883</v>
      </c>
    </row>
    <row r="27" customFormat="false" ht="12.75" hidden="false" customHeight="false" outlineLevel="0" collapsed="false">
      <c r="A27" s="0" t="n">
        <f aca="false">ROW()-1</f>
        <v>26</v>
      </c>
      <c r="B27" s="0" t="s">
        <v>12</v>
      </c>
      <c r="C27" s="7" t="n">
        <v>1396.1</v>
      </c>
      <c r="D27" s="8" t="n">
        <f aca="false">C27/C$2</f>
        <v>0.0185291004960847</v>
      </c>
      <c r="J27" s="0" t="n">
        <f aca="false">ROW()-1</f>
        <v>26</v>
      </c>
      <c r="K27" s="0" t="s">
        <v>5</v>
      </c>
      <c r="L27" s="7" t="n">
        <v>1439.907</v>
      </c>
      <c r="M27" s="8" t="n">
        <f aca="false">L27/L$2</f>
        <v>0.0187635277255744</v>
      </c>
    </row>
    <row r="28" customFormat="false" ht="12.75" hidden="false" customHeight="false" outlineLevel="0" collapsed="false">
      <c r="A28" s="0" t="n">
        <f aca="false">ROW()-1</f>
        <v>27</v>
      </c>
      <c r="B28" s="0" t="s">
        <v>79</v>
      </c>
      <c r="C28" s="7" t="n">
        <v>922.109333333333</v>
      </c>
      <c r="D28" s="8" t="n">
        <f aca="false">C28/C$2</f>
        <v>0.0122382755574178</v>
      </c>
      <c r="J28" s="0" t="n">
        <f aca="false">ROW()-1</f>
        <v>27</v>
      </c>
      <c r="K28" s="0" t="s">
        <v>79</v>
      </c>
      <c r="L28" s="7" t="n">
        <v>944.492</v>
      </c>
      <c r="M28" s="8" t="n">
        <f aca="false">L28/L$2</f>
        <v>0.012307740589207</v>
      </c>
    </row>
    <row r="29" customFormat="false" ht="12.75" hidden="false" customHeight="false" outlineLevel="0" collapsed="false">
      <c r="A29" s="0" t="n">
        <f aca="false">ROW()-1</f>
        <v>28</v>
      </c>
      <c r="B29" s="0" t="s">
        <v>26</v>
      </c>
      <c r="C29" s="7" t="n">
        <v>896.063</v>
      </c>
      <c r="D29" s="8" t="n">
        <f aca="false">C29/C$2</f>
        <v>0.0118925874778477</v>
      </c>
      <c r="J29" s="0" t="n">
        <f aca="false">ROW()-1</f>
        <v>28</v>
      </c>
      <c r="K29" s="0" t="s">
        <v>80</v>
      </c>
      <c r="L29" s="7" t="n">
        <v>871.199</v>
      </c>
      <c r="M29" s="8" t="n">
        <f aca="false">L29/L$2</f>
        <v>0.0113526544360106</v>
      </c>
    </row>
    <row r="30" customFormat="false" ht="12.75" hidden="false" customHeight="false" outlineLevel="0" collapsed="false">
      <c r="A30" s="0" t="n">
        <f aca="false">ROW()-1</f>
        <v>29</v>
      </c>
      <c r="B30" s="0" t="s">
        <v>7</v>
      </c>
      <c r="C30" s="7" t="n">
        <v>857.009</v>
      </c>
      <c r="D30" s="8" t="n">
        <f aca="false">C30/C$2</f>
        <v>0.011374261075173</v>
      </c>
      <c r="J30" s="0" t="n">
        <f aca="false">ROW()-1</f>
        <v>29</v>
      </c>
      <c r="K30" s="0" t="s">
        <v>26</v>
      </c>
      <c r="L30" s="7" t="n">
        <v>851</v>
      </c>
      <c r="M30" s="8" t="n">
        <f aca="false">L30/L$2</f>
        <v>0.0110894398697026</v>
      </c>
    </row>
    <row r="31" customFormat="false" ht="12.75" hidden="false" customHeight="false" outlineLevel="0" collapsed="false">
      <c r="A31" s="0" t="n">
        <f aca="false">ROW()-1</f>
        <v>30</v>
      </c>
      <c r="B31" s="0" t="s">
        <v>80</v>
      </c>
      <c r="C31" s="7" t="n">
        <v>809.900666666667</v>
      </c>
      <c r="D31" s="8" t="n">
        <f aca="false">C31/C$2</f>
        <v>0.0107490372068711</v>
      </c>
      <c r="J31" s="0" t="n">
        <f aca="false">ROW()-1</f>
        <v>30</v>
      </c>
      <c r="K31" s="0" t="s">
        <v>7</v>
      </c>
      <c r="L31" s="7" t="n">
        <v>814.142</v>
      </c>
      <c r="M31" s="8" t="n">
        <f aca="false">L31/L$2</f>
        <v>0.0106091407219734</v>
      </c>
    </row>
    <row r="32" customFormat="false" ht="12.75" hidden="false" customHeight="false" outlineLevel="0" collapsed="false">
      <c r="A32" s="0" t="n">
        <f aca="false">ROW()-1</f>
        <v>31</v>
      </c>
      <c r="B32" s="0" t="s">
        <v>40</v>
      </c>
      <c r="C32" s="7" t="n">
        <v>782.009</v>
      </c>
      <c r="D32" s="8" t="n">
        <f aca="false">C32/C$2</f>
        <v>0.0103788577822812</v>
      </c>
      <c r="J32" s="0" t="n">
        <f aca="false">ROW()-1</f>
        <v>31</v>
      </c>
      <c r="K32" s="0" t="s">
        <v>9</v>
      </c>
      <c r="L32" s="7" t="n">
        <v>804.966</v>
      </c>
      <c r="M32" s="8" t="n">
        <f aca="false">L32/L$2</f>
        <v>0.0104895676312045</v>
      </c>
    </row>
    <row r="33" customFormat="false" ht="12.75" hidden="false" customHeight="false" outlineLevel="0" collapsed="false">
      <c r="A33" s="0" t="n">
        <f aca="false">ROW()-1</f>
        <v>32</v>
      </c>
      <c r="B33" s="0" t="s">
        <v>17</v>
      </c>
      <c r="C33" s="7" t="n">
        <v>757.698333333333</v>
      </c>
      <c r="D33" s="8" t="n">
        <f aca="false">C33/C$2</f>
        <v>0.0100562055469159</v>
      </c>
      <c r="J33" s="0" t="n">
        <f aca="false">ROW()-1</f>
        <v>32</v>
      </c>
      <c r="K33" s="0" t="s">
        <v>40</v>
      </c>
      <c r="L33" s="7" t="n">
        <v>756.027</v>
      </c>
      <c r="M33" s="8" t="n">
        <f aca="false">L33/L$2</f>
        <v>0.00985184013674692</v>
      </c>
    </row>
    <row r="34" customFormat="false" ht="12.75" hidden="false" customHeight="false" outlineLevel="0" collapsed="false">
      <c r="A34" s="0" t="n">
        <f aca="false">ROW()-1</f>
        <v>33</v>
      </c>
      <c r="B34" s="0" t="s">
        <v>32</v>
      </c>
      <c r="C34" s="7" t="n">
        <v>747.474666666667</v>
      </c>
      <c r="D34" s="8" t="n">
        <f aca="false">C34/C$2</f>
        <v>0.00992051659404348</v>
      </c>
      <c r="J34" s="0" t="n">
        <f aca="false">ROW()-1</f>
        <v>33</v>
      </c>
      <c r="K34" s="0" t="s">
        <v>6</v>
      </c>
      <c r="L34" s="7" t="n">
        <v>746.404</v>
      </c>
      <c r="M34" s="8" t="n">
        <f aca="false">L34/L$2</f>
        <v>0.00972644215805579</v>
      </c>
    </row>
    <row r="35" customFormat="false" ht="12.75" hidden="false" customHeight="false" outlineLevel="0" collapsed="false">
      <c r="A35" s="0" t="n">
        <f aca="false">ROW()-1</f>
        <v>34</v>
      </c>
      <c r="B35" s="0" t="s">
        <v>6</v>
      </c>
      <c r="C35" s="7" t="n">
        <v>742.162</v>
      </c>
      <c r="D35" s="8" t="n">
        <f aca="false">C35/C$2</f>
        <v>0.00985000664878966</v>
      </c>
      <c r="J35" s="0" t="n">
        <f aca="false">ROW()-1</f>
        <v>34</v>
      </c>
      <c r="K35" s="0" t="s">
        <v>32</v>
      </c>
      <c r="L35" s="7" t="n">
        <v>740.342</v>
      </c>
      <c r="M35" s="8" t="n">
        <f aca="false">L35/L$2</f>
        <v>0.00964744781670428</v>
      </c>
    </row>
    <row r="36" customFormat="false" ht="12.75" hidden="false" customHeight="false" outlineLevel="0" collapsed="false">
      <c r="A36" s="0" t="n">
        <f aca="false">ROW()-1</f>
        <v>35</v>
      </c>
      <c r="B36" s="0" t="s">
        <v>9</v>
      </c>
      <c r="C36" s="7" t="n">
        <v>685.573</v>
      </c>
      <c r="D36" s="8" t="n">
        <f aca="false">C36/C$2</f>
        <v>0.00909895495623688</v>
      </c>
      <c r="J36" s="0" t="n">
        <f aca="false">ROW()-1</f>
        <v>35</v>
      </c>
      <c r="K36" s="0" t="s">
        <v>37</v>
      </c>
      <c r="L36" s="7" t="n">
        <v>706.59</v>
      </c>
      <c r="M36" s="8" t="n">
        <f aca="false">L36/L$2</f>
        <v>0.00920762316983918</v>
      </c>
    </row>
    <row r="37" customFormat="false" ht="12.75" hidden="false" customHeight="false" outlineLevel="0" collapsed="false">
      <c r="A37" s="0" t="n">
        <f aca="false">ROW()-1</f>
        <v>36</v>
      </c>
      <c r="B37" s="0" t="s">
        <v>37</v>
      </c>
      <c r="C37" s="7" t="n">
        <v>612.063333333333</v>
      </c>
      <c r="D37" s="8" t="n">
        <f aca="false">C37/C$2</f>
        <v>0.00812333143277842</v>
      </c>
      <c r="J37" s="0" t="n">
        <f aca="false">ROW()-1</f>
        <v>36</v>
      </c>
      <c r="K37" s="0" t="s">
        <v>17</v>
      </c>
      <c r="L37" s="7" t="n">
        <v>704.577</v>
      </c>
      <c r="M37" s="8" t="n">
        <f aca="false">L37/L$2</f>
        <v>0.0091813916275857</v>
      </c>
    </row>
    <row r="38" customFormat="false" ht="12.75" hidden="false" customHeight="false" outlineLevel="0" collapsed="false">
      <c r="A38" s="0" t="n">
        <f aca="false">ROW()-1</f>
        <v>37</v>
      </c>
      <c r="B38" s="0" t="s">
        <v>81</v>
      </c>
      <c r="C38" s="7" t="n">
        <v>545.065</v>
      </c>
      <c r="D38" s="8" t="n">
        <f aca="false">C38/C$2</f>
        <v>0.00723412661120151</v>
      </c>
      <c r="J38" s="0" t="n">
        <f aca="false">ROW()-1</f>
        <v>37</v>
      </c>
      <c r="K38" s="0" t="s">
        <v>81</v>
      </c>
      <c r="L38" s="7" t="n">
        <v>527.825</v>
      </c>
      <c r="M38" s="8" t="n">
        <f aca="false">L38/L$2</f>
        <v>0.0068781240883969</v>
      </c>
    </row>
    <row r="39" customFormat="false" ht="12.75" hidden="false" customHeight="false" outlineLevel="0" collapsed="false">
      <c r="A39" s="0" t="n">
        <f aca="false">ROW()-1</f>
        <v>38</v>
      </c>
      <c r="B39" s="0" t="s">
        <v>82</v>
      </c>
      <c r="C39" s="7" t="n">
        <v>412.275666666667</v>
      </c>
      <c r="D39" s="8" t="n">
        <f aca="false">C39/C$2</f>
        <v>0.00547174074905594</v>
      </c>
      <c r="J39" s="0" t="n">
        <f aca="false">ROW()-1</f>
        <v>38</v>
      </c>
      <c r="K39" s="0" t="s">
        <v>82</v>
      </c>
      <c r="L39" s="7" t="n">
        <v>440.027</v>
      </c>
      <c r="M39" s="8" t="n">
        <f aca="false">L39/L$2</f>
        <v>0.00573402227678685</v>
      </c>
    </row>
    <row r="40" customFormat="false" ht="12.75" hidden="false" customHeight="false" outlineLevel="0" collapsed="false">
      <c r="A40" s="0" t="n">
        <f aca="false">ROW()-1</f>
        <v>39</v>
      </c>
      <c r="B40" s="0" t="s">
        <v>25</v>
      </c>
      <c r="C40" s="7" t="n">
        <v>385.767666666667</v>
      </c>
      <c r="D40" s="8" t="n">
        <f aca="false">C40/C$2</f>
        <v>0.00511992540921624</v>
      </c>
      <c r="J40" s="0" t="n">
        <f aca="false">ROW()-1</f>
        <v>39</v>
      </c>
      <c r="K40" s="0" t="s">
        <v>25</v>
      </c>
      <c r="L40" s="7" t="n">
        <v>399.221</v>
      </c>
      <c r="M40" s="8" t="n">
        <f aca="false">L40/L$2</f>
        <v>0.00520227646794657</v>
      </c>
    </row>
    <row r="41" customFormat="false" ht="12.75" hidden="false" customHeight="false" outlineLevel="0" collapsed="false">
      <c r="A41" s="0" t="n">
        <f aca="false">ROW()-1</f>
        <v>40</v>
      </c>
      <c r="B41" s="0" t="s">
        <v>28</v>
      </c>
      <c r="C41" s="7" t="n">
        <v>337</v>
      </c>
      <c r="D41" s="8" t="n">
        <f aca="false">C41/C$2</f>
        <v>0.00447267879606085</v>
      </c>
      <c r="J41" s="0" t="n">
        <f aca="false">ROW()-1</f>
        <v>40</v>
      </c>
      <c r="K41" s="0" t="s">
        <v>23</v>
      </c>
      <c r="L41" s="7" t="n">
        <v>366.934</v>
      </c>
      <c r="M41" s="8" t="n">
        <f aca="false">L41/L$2</f>
        <v>0.0047815423374259</v>
      </c>
    </row>
    <row r="42" customFormat="false" ht="12.75" hidden="false" customHeight="false" outlineLevel="0" collapsed="false">
      <c r="A42" s="0" t="n">
        <f aca="false">ROW()-1</f>
        <v>41</v>
      </c>
      <c r="B42" s="0" t="s">
        <v>23</v>
      </c>
      <c r="C42" s="7" t="n">
        <v>304.495666666667</v>
      </c>
      <c r="D42" s="8" t="n">
        <f aca="false">C42/C$2</f>
        <v>0.00404127985695078</v>
      </c>
      <c r="J42" s="0" t="n">
        <f aca="false">ROW()-1</f>
        <v>41</v>
      </c>
      <c r="K42" s="0" t="s">
        <v>28</v>
      </c>
      <c r="L42" s="7" t="n">
        <v>326</v>
      </c>
      <c r="M42" s="8" t="n">
        <f aca="false">L42/L$2</f>
        <v>0.00424812855173095</v>
      </c>
    </row>
    <row r="43" customFormat="false" ht="12.75" hidden="false" customHeight="false" outlineLevel="0" collapsed="false">
      <c r="A43" s="0" t="n">
        <f aca="false">ROW()-1</f>
        <v>42</v>
      </c>
      <c r="B43" s="0" t="s">
        <v>60</v>
      </c>
      <c r="C43" s="7" t="n">
        <v>283.848333333333</v>
      </c>
      <c r="D43" s="8" t="n">
        <f aca="false">C43/C$2</f>
        <v>0.00376724754242497</v>
      </c>
      <c r="J43" s="0" t="n">
        <f aca="false">ROW()-1</f>
        <v>42</v>
      </c>
      <c r="K43" s="0" t="s">
        <v>60</v>
      </c>
      <c r="L43" s="7" t="n">
        <v>316</v>
      </c>
      <c r="M43" s="8" t="n">
        <f aca="false">L43/L$2</f>
        <v>0.00411781785996006</v>
      </c>
    </row>
    <row r="44" customFormat="false" ht="12.75" hidden="false" customHeight="false" outlineLevel="0" collapsed="false">
      <c r="A44" s="0" t="n">
        <f aca="false">ROW()-1</f>
        <v>43</v>
      </c>
      <c r="B44" s="0" t="s">
        <v>10</v>
      </c>
      <c r="C44" s="7" t="n">
        <v>268.681333333333</v>
      </c>
      <c r="D44" s="8" t="n">
        <f aca="false">C44/C$2</f>
        <v>0.00356595045251442</v>
      </c>
      <c r="J44" s="0" t="n">
        <f aca="false">ROW()-1</f>
        <v>43</v>
      </c>
      <c r="K44" s="0" t="s">
        <v>10</v>
      </c>
      <c r="L44" s="7" t="n">
        <v>286.044</v>
      </c>
      <c r="M44" s="8" t="n">
        <f aca="false">L44/L$2</f>
        <v>0.00372745915169119</v>
      </c>
    </row>
    <row r="45" customFormat="false" ht="12.75" hidden="false" customHeight="false" outlineLevel="0" collapsed="false">
      <c r="A45" s="0" t="n">
        <f aca="false">ROW()-1</f>
        <v>44</v>
      </c>
      <c r="B45" s="0" t="s">
        <v>18</v>
      </c>
      <c r="C45" s="7" t="n">
        <v>266.277</v>
      </c>
      <c r="D45" s="8" t="n">
        <f aca="false">C45/C$2</f>
        <v>0.00353404003495162</v>
      </c>
      <c r="J45" s="0" t="n">
        <f aca="false">ROW()-1</f>
        <v>44</v>
      </c>
      <c r="K45" s="0" t="s">
        <v>18</v>
      </c>
      <c r="L45" s="7" t="n">
        <v>263.831</v>
      </c>
      <c r="M45" s="8" t="n">
        <f aca="false">L45/L$2</f>
        <v>0.00343800001206052</v>
      </c>
    </row>
    <row r="46" customFormat="false" ht="12.75" hidden="false" customHeight="false" outlineLevel="0" collapsed="false">
      <c r="A46" s="0" t="n">
        <f aca="false">ROW()-1</f>
        <v>45</v>
      </c>
      <c r="B46" s="0" t="s">
        <v>52</v>
      </c>
      <c r="C46" s="7" t="n">
        <v>199.792</v>
      </c>
      <c r="D46" s="8" t="n">
        <f aca="false">C46/C$2</f>
        <v>0.00265164819591273</v>
      </c>
      <c r="J46" s="0" t="n">
        <f aca="false">ROW()-1</f>
        <v>45</v>
      </c>
      <c r="K46" s="0" t="s">
        <v>83</v>
      </c>
      <c r="L46" s="7" t="n">
        <v>215</v>
      </c>
      <c r="M46" s="8" t="n">
        <f aca="false">L46/L$2</f>
        <v>0.00280167987307409</v>
      </c>
    </row>
    <row r="47" customFormat="false" ht="12.75" hidden="false" customHeight="false" outlineLevel="0" collapsed="false">
      <c r="A47" s="0" t="n">
        <f aca="false">ROW()-1</f>
        <v>46</v>
      </c>
      <c r="B47" s="0" t="s">
        <v>83</v>
      </c>
      <c r="C47" s="7" t="n">
        <v>199.466666666667</v>
      </c>
      <c r="D47" s="8" t="n">
        <f aca="false">C47/C$2</f>
        <v>0.0026473303576289</v>
      </c>
      <c r="J47" s="0" t="n">
        <f aca="false">ROW()-1</f>
        <v>46</v>
      </c>
      <c r="K47" s="0" t="s">
        <v>52</v>
      </c>
      <c r="L47" s="7" t="n">
        <v>190.7</v>
      </c>
      <c r="M47" s="8" t="n">
        <f aca="false">L47/L$2</f>
        <v>0.00248502489207083</v>
      </c>
    </row>
    <row r="48" customFormat="false" ht="12.75" hidden="false" customHeight="false" outlineLevel="0" collapsed="false">
      <c r="A48" s="0" t="n">
        <f aca="false">ROW()-1</f>
        <v>47</v>
      </c>
      <c r="B48" s="0" t="s">
        <v>84</v>
      </c>
      <c r="C48" s="7" t="n">
        <v>157.383</v>
      </c>
      <c r="D48" s="8" t="n">
        <f aca="false">C48/C$2</f>
        <v>0.00208879408593604</v>
      </c>
      <c r="J48" s="0" t="n">
        <f aca="false">ROW()-1</f>
        <v>47</v>
      </c>
      <c r="K48" s="0" t="s">
        <v>85</v>
      </c>
      <c r="L48" s="7" t="n">
        <v>186</v>
      </c>
      <c r="M48" s="8" t="n">
        <f aca="false">L48/L$2</f>
        <v>0.00242377886693852</v>
      </c>
    </row>
    <row r="49" customFormat="false" ht="12.75" hidden="false" customHeight="false" outlineLevel="0" collapsed="false">
      <c r="A49" s="0" t="n">
        <f aca="false">ROW()-1</f>
        <v>48</v>
      </c>
      <c r="B49" s="0" t="s">
        <v>86</v>
      </c>
      <c r="C49" s="7" t="n">
        <v>153.113</v>
      </c>
      <c r="D49" s="8" t="n">
        <f aca="false">C49/C$2</f>
        <v>0.00203212245846073</v>
      </c>
      <c r="J49" s="0" t="n">
        <f aca="false">ROW()-1</f>
        <v>48</v>
      </c>
      <c r="K49" s="0" t="s">
        <v>87</v>
      </c>
      <c r="L49" s="7" t="n">
        <v>170.656</v>
      </c>
      <c r="M49" s="8" t="n">
        <f aca="false">L49/L$2</f>
        <v>0.00222383014148527</v>
      </c>
    </row>
    <row r="50" customFormat="false" ht="12.75" hidden="false" customHeight="false" outlineLevel="0" collapsed="false">
      <c r="A50" s="0" t="n">
        <f aca="false">ROW()-1</f>
        <v>49</v>
      </c>
      <c r="B50" s="0" t="s">
        <v>87</v>
      </c>
      <c r="C50" s="7" t="n">
        <v>150.754666666667</v>
      </c>
      <c r="D50" s="8" t="n">
        <f aca="false">C50/C$2</f>
        <v>0.00200082255491757</v>
      </c>
      <c r="J50" s="0" t="n">
        <f aca="false">ROW()-1</f>
        <v>49</v>
      </c>
      <c r="K50" s="0" t="s">
        <v>88</v>
      </c>
      <c r="L50" s="7" t="n">
        <v>167.5</v>
      </c>
      <c r="M50" s="8" t="n">
        <f aca="false">L50/L$2</f>
        <v>0.00218270408716237</v>
      </c>
    </row>
    <row r="51" customFormat="false" ht="12.75" hidden="false" customHeight="false" outlineLevel="0" collapsed="false">
      <c r="A51" s="0" t="n">
        <f aca="false">ROW()-1</f>
        <v>50</v>
      </c>
      <c r="B51" s="0" t="s">
        <v>89</v>
      </c>
      <c r="C51" s="7" t="n">
        <v>147.008333333333</v>
      </c>
      <c r="D51" s="8" t="n">
        <f aca="false">C51/C$2</f>
        <v>0.00195110105443396</v>
      </c>
      <c r="J51" s="0" t="n">
        <f aca="false">ROW()-1</f>
        <v>50</v>
      </c>
      <c r="K51" s="0" t="s">
        <v>89</v>
      </c>
      <c r="L51" s="7" t="n">
        <v>157.6</v>
      </c>
      <c r="M51" s="8" t="n">
        <f aca="false">L51/L$2</f>
        <v>0.0020536965023092</v>
      </c>
    </row>
    <row r="52" customFormat="false" ht="12.75" hidden="false" customHeight="false" outlineLevel="0" collapsed="false">
      <c r="A52" s="0" t="n">
        <f aca="false">ROW()-1</f>
        <v>51</v>
      </c>
      <c r="B52" s="0" t="s">
        <v>29</v>
      </c>
      <c r="C52" s="7" t="n">
        <v>136.510666666667</v>
      </c>
      <c r="D52" s="8" t="n">
        <f aca="false">C52/C$2</f>
        <v>0.00181177556153155</v>
      </c>
      <c r="J52" s="0" t="n">
        <f aca="false">ROW()-1</f>
        <v>51</v>
      </c>
      <c r="K52" s="0" t="s">
        <v>84</v>
      </c>
      <c r="L52" s="7" t="n">
        <v>155</v>
      </c>
      <c r="M52" s="8" t="n">
        <f aca="false">L52/L$2</f>
        <v>0.00201981572244876</v>
      </c>
    </row>
    <row r="53" customFormat="false" ht="12.75" hidden="false" customHeight="false" outlineLevel="0" collapsed="false">
      <c r="A53" s="0" t="n">
        <f aca="false">ROW()-1</f>
        <v>52</v>
      </c>
      <c r="B53" s="0" t="s">
        <v>54</v>
      </c>
      <c r="C53" s="7" t="n">
        <v>135.832666666667</v>
      </c>
      <c r="D53" s="8" t="n">
        <f aca="false">C53/C$2</f>
        <v>0.0018027771157638</v>
      </c>
      <c r="J53" s="0" t="n">
        <f aca="false">ROW()-1</f>
        <v>52</v>
      </c>
      <c r="K53" s="0" t="s">
        <v>86</v>
      </c>
      <c r="L53" s="7" t="n">
        <v>151.339</v>
      </c>
      <c r="M53" s="8" t="n">
        <f aca="false">L53/L$2</f>
        <v>0.00197210897819144</v>
      </c>
    </row>
    <row r="54" customFormat="false" ht="12.75" hidden="false" customHeight="false" outlineLevel="0" collapsed="false">
      <c r="A54" s="0" t="n">
        <f aca="false">ROW()-1</f>
        <v>53</v>
      </c>
      <c r="B54" s="0" t="s">
        <v>49</v>
      </c>
      <c r="C54" s="7" t="n">
        <v>131.909666666667</v>
      </c>
      <c r="D54" s="8" t="n">
        <f aca="false">C54/C$2</f>
        <v>0.00175071088752361</v>
      </c>
      <c r="J54" s="0" t="n">
        <f aca="false">ROW()-1</f>
        <v>53</v>
      </c>
      <c r="K54" s="0" t="s">
        <v>29</v>
      </c>
      <c r="L54" s="7" t="n">
        <v>143.818</v>
      </c>
      <c r="M54" s="8" t="n">
        <f aca="false">L54/L$2</f>
        <v>0.00187410230691056</v>
      </c>
    </row>
    <row r="55" customFormat="false" ht="12.75" hidden="false" customHeight="false" outlineLevel="0" collapsed="false">
      <c r="A55" s="0" t="n">
        <f aca="false">ROW()-1</f>
        <v>54</v>
      </c>
      <c r="B55" s="0" t="s">
        <v>88</v>
      </c>
      <c r="C55" s="7" t="n">
        <v>117.5</v>
      </c>
      <c r="D55" s="8" t="n">
        <f aca="false">C55/C$2</f>
        <v>0.00155946515886395</v>
      </c>
      <c r="J55" s="0" t="n">
        <f aca="false">ROW()-1</f>
        <v>54</v>
      </c>
      <c r="K55" s="0" t="s">
        <v>54</v>
      </c>
      <c r="L55" s="7" t="n">
        <v>136.164</v>
      </c>
      <c r="M55" s="8" t="n">
        <f aca="false">L55/L$2</f>
        <v>0.00177436250342912</v>
      </c>
    </row>
    <row r="56" customFormat="false" ht="12.75" hidden="false" customHeight="false" outlineLevel="0" collapsed="false">
      <c r="A56" s="0" t="n">
        <f aca="false">ROW()-1</f>
        <v>55</v>
      </c>
      <c r="B56" s="0" t="s">
        <v>47</v>
      </c>
      <c r="C56" s="7" t="n">
        <v>109.503666666667</v>
      </c>
      <c r="D56" s="8" t="n">
        <f aca="false">C56/C$2</f>
        <v>0.00145333747178313</v>
      </c>
      <c r="J56" s="0" t="n">
        <f aca="false">ROW()-1</f>
        <v>55</v>
      </c>
      <c r="K56" s="0" t="s">
        <v>49</v>
      </c>
      <c r="L56" s="7" t="n">
        <v>125.418</v>
      </c>
      <c r="M56" s="8" t="n">
        <f aca="false">L56/L$2</f>
        <v>0.00163433063405212</v>
      </c>
    </row>
    <row r="57" customFormat="false" ht="12.75" hidden="false" customHeight="false" outlineLevel="0" collapsed="false">
      <c r="A57" s="0" t="n">
        <f aca="false">ROW()-1</f>
        <v>56</v>
      </c>
      <c r="B57" s="0" t="s">
        <v>90</v>
      </c>
      <c r="C57" s="7" t="n">
        <v>101.774</v>
      </c>
      <c r="D57" s="8" t="n">
        <f aca="false">C57/C$2</f>
        <v>0.00135074899641038</v>
      </c>
      <c r="J57" s="0" t="n">
        <f aca="false">ROW()-1</f>
        <v>56</v>
      </c>
      <c r="K57" s="0" t="s">
        <v>47</v>
      </c>
      <c r="L57" s="7" t="n">
        <v>100.919</v>
      </c>
      <c r="M57" s="8" t="n">
        <f aca="false">L57/L$2</f>
        <v>0.00131508247028262</v>
      </c>
    </row>
    <row r="58" customFormat="false" ht="12.75" hidden="false" customHeight="false" outlineLevel="0" collapsed="false">
      <c r="A58" s="0" t="n">
        <f aca="false">ROW()-1</f>
        <v>57</v>
      </c>
      <c r="B58" s="0" t="s">
        <v>91</v>
      </c>
      <c r="C58" s="7" t="n">
        <v>98.065</v>
      </c>
      <c r="D58" s="8" t="n">
        <f aca="false">C58/C$2</f>
        <v>0.0013015229855659</v>
      </c>
      <c r="J58" s="0" t="n">
        <f aca="false">ROW()-1</f>
        <v>57</v>
      </c>
      <c r="K58" s="0" t="s">
        <v>91</v>
      </c>
      <c r="L58" s="7" t="n">
        <v>88.58</v>
      </c>
      <c r="M58" s="8" t="n">
        <f aca="false">L58/L$2</f>
        <v>0.00115429210770653</v>
      </c>
    </row>
    <row r="59" customFormat="false" ht="12.75" hidden="false" customHeight="false" outlineLevel="0" collapsed="false">
      <c r="A59" s="0" t="n">
        <f aca="false">ROW()-1</f>
        <v>58</v>
      </c>
      <c r="B59" s="0" t="s">
        <v>92</v>
      </c>
      <c r="C59" s="7" t="n">
        <v>89.595</v>
      </c>
      <c r="D59" s="8" t="n">
        <f aca="false">C59/C$2</f>
        <v>0.00118910877368864</v>
      </c>
      <c r="J59" s="0" t="n">
        <f aca="false">ROW()-1</f>
        <v>58</v>
      </c>
      <c r="K59" s="0" t="s">
        <v>92</v>
      </c>
      <c r="L59" s="7" t="n">
        <v>88.331</v>
      </c>
      <c r="M59" s="8" t="n">
        <f aca="false">L59/L$2</f>
        <v>0.00115104737148143</v>
      </c>
    </row>
    <row r="60" customFormat="false" ht="12.75" hidden="false" customHeight="false" outlineLevel="0" collapsed="false">
      <c r="A60" s="0" t="n">
        <f aca="false">ROW()-1</f>
        <v>59</v>
      </c>
      <c r="B60" s="0" t="s">
        <v>85</v>
      </c>
      <c r="C60" s="7" t="n">
        <v>88.3333333333333</v>
      </c>
      <c r="D60" s="8" t="n">
        <f aca="false">C60/C$2</f>
        <v>0.00117236387829488</v>
      </c>
      <c r="J60" s="0" t="n">
        <f aca="false">ROW()-1</f>
        <v>59</v>
      </c>
      <c r="K60" s="0" t="s">
        <v>90</v>
      </c>
      <c r="L60" s="7" t="n">
        <v>84.822</v>
      </c>
      <c r="M60" s="8" t="n">
        <f aca="false">L60/L$2</f>
        <v>0.00110532134973903</v>
      </c>
    </row>
    <row r="61" customFormat="false" ht="12.75" hidden="false" customHeight="false" outlineLevel="0" collapsed="false">
      <c r="A61" s="0" t="n">
        <f aca="false">ROW()-1</f>
        <v>60</v>
      </c>
      <c r="B61" s="0" t="s">
        <v>93</v>
      </c>
      <c r="C61" s="7" t="n">
        <v>82.308</v>
      </c>
      <c r="D61" s="8" t="n">
        <f aca="false">C61/C$2</f>
        <v>0.00109239538975127</v>
      </c>
      <c r="J61" s="0" t="n">
        <f aca="false">ROW()-1</f>
        <v>60</v>
      </c>
      <c r="K61" s="0" t="s">
        <v>93</v>
      </c>
      <c r="L61" s="7" t="n">
        <v>81.672</v>
      </c>
      <c r="M61" s="8" t="n">
        <f aca="false">L61/L$2</f>
        <v>0.0010642734818312</v>
      </c>
    </row>
    <row r="62" customFormat="false" ht="12.75" hidden="false" customHeight="false" outlineLevel="0" collapsed="false">
      <c r="A62" s="0" t="n">
        <f aca="false">ROW()-1</f>
        <v>61</v>
      </c>
      <c r="B62" s="0" t="s">
        <v>94</v>
      </c>
      <c r="C62" s="7" t="n">
        <v>81.9083333333334</v>
      </c>
      <c r="D62" s="8" t="n">
        <f aca="false">C62/C$2</f>
        <v>0.00108709099620381</v>
      </c>
      <c r="J62" s="0" t="n">
        <f aca="false">ROW()-1</f>
        <v>61</v>
      </c>
      <c r="K62" s="0" t="s">
        <v>95</v>
      </c>
      <c r="L62" s="7" t="n">
        <v>81</v>
      </c>
      <c r="M62" s="8" t="n">
        <f aca="false">L62/L$2</f>
        <v>0.00105551660334419</v>
      </c>
    </row>
    <row r="63" customFormat="false" ht="12.75" hidden="false" customHeight="false" outlineLevel="0" collapsed="false">
      <c r="A63" s="0" t="n">
        <f aca="false">ROW()-1</f>
        <v>62</v>
      </c>
      <c r="B63" s="0" t="s">
        <v>27</v>
      </c>
      <c r="C63" s="7" t="n">
        <v>80.7793333333333</v>
      </c>
      <c r="D63" s="8" t="n">
        <f aca="false">C63/C$2</f>
        <v>0.00107210685863481</v>
      </c>
      <c r="J63" s="0" t="n">
        <f aca="false">ROW()-1</f>
        <v>62</v>
      </c>
      <c r="K63" s="0" t="s">
        <v>27</v>
      </c>
      <c r="L63" s="7" t="n">
        <v>79</v>
      </c>
      <c r="M63" s="8" t="n">
        <f aca="false">L63/L$2</f>
        <v>0.00102945446499002</v>
      </c>
    </row>
    <row r="64" customFormat="false" ht="12.75" hidden="false" customHeight="false" outlineLevel="0" collapsed="false">
      <c r="A64" s="0" t="n">
        <f aca="false">ROW()-1</f>
        <v>63</v>
      </c>
      <c r="B64" s="0" t="s">
        <v>95</v>
      </c>
      <c r="C64" s="7" t="n">
        <v>80.2326666666667</v>
      </c>
      <c r="D64" s="8" t="n">
        <f aca="false">C64/C$2</f>
        <v>0.00106485147463329</v>
      </c>
      <c r="J64" s="0" t="n">
        <f aca="false">ROW()-1</f>
        <v>63</v>
      </c>
      <c r="K64" s="0" t="s">
        <v>94</v>
      </c>
      <c r="L64" s="7" t="n">
        <v>70.062</v>
      </c>
      <c r="M64" s="8" t="n">
        <f aca="false">L64/L$2</f>
        <v>0.000912982768685196</v>
      </c>
    </row>
    <row r="65" customFormat="false" ht="12.75" hidden="false" customHeight="false" outlineLevel="0" collapsed="false">
      <c r="A65" s="0" t="n">
        <f aca="false">ROW()-1</f>
        <v>64</v>
      </c>
      <c r="B65" s="0" t="s">
        <v>96</v>
      </c>
      <c r="C65" s="7" t="n">
        <v>65.43</v>
      </c>
      <c r="D65" s="8" t="n">
        <f aca="false">C65/C$2</f>
        <v>0.000868389832718877</v>
      </c>
      <c r="J65" s="0" t="n">
        <f aca="false">ROW()-1</f>
        <v>64</v>
      </c>
      <c r="K65" s="0" t="s">
        <v>96</v>
      </c>
      <c r="L65" s="7" t="n">
        <v>58.79</v>
      </c>
      <c r="M65" s="8" t="n">
        <f aca="false">L65/L$2</f>
        <v>0.000766096556921051</v>
      </c>
    </row>
    <row r="66" customFormat="false" ht="12.75" hidden="false" customHeight="false" outlineLevel="0" collapsed="false">
      <c r="A66" s="0" t="n">
        <f aca="false">ROW()-1</f>
        <v>65</v>
      </c>
      <c r="B66" s="0" t="s">
        <v>55</v>
      </c>
      <c r="C66" s="7" t="n">
        <v>62.977</v>
      </c>
      <c r="D66" s="8" t="n">
        <f aca="false">C66/C$2</f>
        <v>0.00083583350901936</v>
      </c>
      <c r="J66" s="0" t="n">
        <f aca="false">ROW()-1</f>
        <v>65</v>
      </c>
      <c r="K66" s="0" t="s">
        <v>46</v>
      </c>
      <c r="L66" s="7" t="n">
        <v>58.461</v>
      </c>
      <c r="M66" s="8" t="n">
        <f aca="false">L66/L$2</f>
        <v>0.000761809335161788</v>
      </c>
    </row>
    <row r="67" customFormat="false" ht="12.75" hidden="false" customHeight="false" outlineLevel="0" collapsed="false">
      <c r="A67" s="0" t="n">
        <f aca="false">ROW()-1</f>
        <v>66</v>
      </c>
      <c r="B67" s="0" t="s">
        <v>46</v>
      </c>
      <c r="C67" s="7" t="n">
        <v>58.423</v>
      </c>
      <c r="D67" s="8" t="n">
        <f aca="false">C67/C$2</f>
        <v>0.000775392621074965</v>
      </c>
      <c r="J67" s="0" t="n">
        <f aca="false">ROW()-1</f>
        <v>66</v>
      </c>
      <c r="K67" s="0" t="s">
        <v>55</v>
      </c>
      <c r="L67" s="7" t="n">
        <v>56.676</v>
      </c>
      <c r="M67" s="8" t="n">
        <f aca="false">L67/L$2</f>
        <v>0.000738548876680685</v>
      </c>
    </row>
    <row r="68" customFormat="false" ht="12.75" hidden="false" customHeight="false" outlineLevel="0" collapsed="false">
      <c r="A68" s="0" t="n">
        <f aca="false">ROW()-1</f>
        <v>67</v>
      </c>
      <c r="B68" s="0" t="s">
        <v>97</v>
      </c>
      <c r="C68" s="7" t="n">
        <v>50.9793333333333</v>
      </c>
      <c r="D68" s="8" t="n">
        <f aca="false">C68/C$2</f>
        <v>0.000676599950259105</v>
      </c>
      <c r="J68" s="0" t="n">
        <f aca="false">ROW()-1</f>
        <v>67</v>
      </c>
      <c r="K68" s="0" t="s">
        <v>97</v>
      </c>
      <c r="L68" s="7" t="n">
        <v>46.2</v>
      </c>
      <c r="M68" s="8" t="n">
        <f aca="false">L68/L$2</f>
        <v>0.000602035395981503</v>
      </c>
    </row>
    <row r="69" customFormat="false" ht="12.75" hidden="false" customHeight="false" outlineLevel="0" collapsed="false">
      <c r="A69" s="0" t="n">
        <f aca="false">ROW()-1</f>
        <v>68</v>
      </c>
      <c r="B69" s="0" t="s">
        <v>98</v>
      </c>
      <c r="C69" s="7" t="n">
        <v>47.7046666666667</v>
      </c>
      <c r="D69" s="8" t="n">
        <f aca="false">C69/C$2</f>
        <v>0.000633138430484128</v>
      </c>
      <c r="J69" s="0" t="n">
        <f aca="false">ROW()-1</f>
        <v>68</v>
      </c>
      <c r="K69" s="0" t="s">
        <v>98</v>
      </c>
      <c r="L69" s="7" t="n">
        <v>46</v>
      </c>
      <c r="M69" s="8" t="n">
        <f aca="false">L69/L$2</f>
        <v>0.000599429182146085</v>
      </c>
    </row>
    <row r="70" customFormat="false" ht="12.75" hidden="false" customHeight="false" outlineLevel="0" collapsed="false">
      <c r="A70" s="0" t="n">
        <f aca="false">ROW()-1</f>
        <v>69</v>
      </c>
      <c r="B70" s="0" t="s">
        <v>31</v>
      </c>
      <c r="C70" s="7" t="n">
        <v>41.9766666666667</v>
      </c>
      <c r="D70" s="8" t="n">
        <f aca="false">C70/C$2</f>
        <v>0.000557116162994998</v>
      </c>
      <c r="J70" s="0" t="n">
        <f aca="false">ROW()-1</f>
        <v>69</v>
      </c>
      <c r="K70" s="0" t="s">
        <v>22</v>
      </c>
      <c r="L70" s="7" t="n">
        <v>43.751</v>
      </c>
      <c r="M70" s="8" t="n">
        <f aca="false">L70/L$2</f>
        <v>0.000570122307566812</v>
      </c>
    </row>
    <row r="71" customFormat="false" ht="12.75" hidden="false" customHeight="false" outlineLevel="0" collapsed="false">
      <c r="A71" s="0" t="n">
        <f aca="false">ROW()-1</f>
        <v>70</v>
      </c>
      <c r="B71" s="0" t="s">
        <v>11</v>
      </c>
      <c r="C71" s="7" t="n">
        <v>41.9143333333333</v>
      </c>
      <c r="D71" s="8" t="n">
        <f aca="false">C71/C$2</f>
        <v>0.000556288872258239</v>
      </c>
      <c r="J71" s="0" t="n">
        <f aca="false">ROW()-1</f>
        <v>70</v>
      </c>
      <c r="K71" s="0" t="s">
        <v>31</v>
      </c>
      <c r="L71" s="7" t="n">
        <v>41.995</v>
      </c>
      <c r="M71" s="8" t="n">
        <f aca="false">L71/L$2</f>
        <v>0.000547239750091844</v>
      </c>
    </row>
    <row r="72" customFormat="false" ht="12.75" hidden="false" customHeight="false" outlineLevel="0" collapsed="false">
      <c r="A72" s="0" t="n">
        <f aca="false">ROW()-1</f>
        <v>71</v>
      </c>
      <c r="B72" s="0" t="s">
        <v>22</v>
      </c>
      <c r="C72" s="7" t="n">
        <v>39.4156666666667</v>
      </c>
      <c r="D72" s="8" t="n">
        <f aca="false">C72/C$2</f>
        <v>0.000523126458553717</v>
      </c>
      <c r="J72" s="0" t="n">
        <f aca="false">ROW()-1</f>
        <v>71</v>
      </c>
      <c r="K72" s="0" t="s">
        <v>11</v>
      </c>
      <c r="L72" s="7" t="n">
        <v>39.923</v>
      </c>
      <c r="M72" s="8" t="n">
        <f aca="false">L72/L$2</f>
        <v>0.000520239374756916</v>
      </c>
    </row>
    <row r="73" customFormat="false" ht="12.75" hidden="false" customHeight="false" outlineLevel="0" collapsed="false">
      <c r="A73" s="0" t="n">
        <f aca="false">ROW()-1</f>
        <v>72</v>
      </c>
      <c r="B73" s="0" t="s">
        <v>99</v>
      </c>
      <c r="C73" s="7" t="n">
        <v>36.6996666666667</v>
      </c>
      <c r="D73" s="8" t="n">
        <f aca="false">C73/C$2</f>
        <v>0.000487079587307126</v>
      </c>
      <c r="J73" s="0" t="n">
        <f aca="false">ROW()-1</f>
        <v>72</v>
      </c>
      <c r="K73" s="0" t="s">
        <v>99</v>
      </c>
      <c r="L73" s="7" t="n">
        <v>37</v>
      </c>
      <c r="M73" s="8" t="n">
        <f aca="false">L73/L$2</f>
        <v>0.000482149559552286</v>
      </c>
    </row>
    <row r="74" customFormat="false" ht="12.75" hidden="false" customHeight="false" outlineLevel="0" collapsed="false">
      <c r="A74" s="0" t="n">
        <f aca="false">ROW()-1</f>
        <v>73</v>
      </c>
      <c r="B74" s="0" t="s">
        <v>21</v>
      </c>
      <c r="C74" s="7" t="n">
        <v>33.16</v>
      </c>
      <c r="D74" s="8" t="n">
        <f aca="false">C74/C$2</f>
        <v>0.000440100975897264</v>
      </c>
      <c r="J74" s="0" t="n">
        <f aca="false">ROW()-1</f>
        <v>73</v>
      </c>
      <c r="K74" s="0" t="s">
        <v>21</v>
      </c>
      <c r="L74" s="7" t="n">
        <v>28.96</v>
      </c>
      <c r="M74" s="8" t="n">
        <f aca="false">L74/L$2</f>
        <v>0.000377379763368492</v>
      </c>
    </row>
    <row r="75" customFormat="false" ht="12.75" hidden="false" customHeight="false" outlineLevel="0" collapsed="false">
      <c r="A75" s="0" t="n">
        <f aca="false">ROW()-1</f>
        <v>74</v>
      </c>
      <c r="B75" s="0" t="s">
        <v>19</v>
      </c>
      <c r="C75" s="7" t="n">
        <v>24.5276666666667</v>
      </c>
      <c r="D75" s="8" t="n">
        <f aca="false">C75/C$2</f>
        <v>0.000325532268892726</v>
      </c>
      <c r="J75" s="0" t="n">
        <f aca="false">ROW()-1</f>
        <v>74</v>
      </c>
      <c r="K75" s="0" t="s">
        <v>19</v>
      </c>
      <c r="L75" s="7" t="n">
        <v>25</v>
      </c>
      <c r="M75" s="8" t="n">
        <f aca="false">L75/L$2</f>
        <v>0.00032577672942722</v>
      </c>
    </row>
    <row r="76" customFormat="false" ht="12.75" hidden="false" customHeight="false" outlineLevel="0" collapsed="false">
      <c r="A76" s="0" t="n">
        <f aca="false">ROW()-1</f>
        <v>75</v>
      </c>
      <c r="B76" s="0" t="s">
        <v>30</v>
      </c>
      <c r="C76" s="7" t="n">
        <v>22.689</v>
      </c>
      <c r="D76" s="8" t="n">
        <f aca="false">C76/C$2</f>
        <v>0.000301129404165652</v>
      </c>
      <c r="J76" s="0" t="n">
        <f aca="false">ROW()-1</f>
        <v>75</v>
      </c>
      <c r="K76" s="0" t="s">
        <v>100</v>
      </c>
      <c r="L76" s="7" t="n">
        <v>22</v>
      </c>
      <c r="M76" s="8" t="n">
        <f aca="false">L76/L$2</f>
        <v>0.000286683521895954</v>
      </c>
    </row>
    <row r="77" customFormat="false" ht="12.75" hidden="false" customHeight="false" outlineLevel="0" collapsed="false">
      <c r="A77" s="0" t="n">
        <f aca="false">ROW()-1</f>
        <v>76</v>
      </c>
      <c r="B77" s="0" t="s">
        <v>100</v>
      </c>
      <c r="C77" s="7" t="n">
        <v>22.147</v>
      </c>
      <c r="D77" s="8" t="n">
        <f aca="false">C77/C$2</f>
        <v>0.00029393595636902</v>
      </c>
      <c r="J77" s="0" t="n">
        <f aca="false">ROW()-1</f>
        <v>76</v>
      </c>
      <c r="K77" s="0" t="s">
        <v>30</v>
      </c>
      <c r="L77" s="7" t="n">
        <v>21</v>
      </c>
      <c r="M77" s="8" t="n">
        <f aca="false">L77/L$2</f>
        <v>0.000273652452718865</v>
      </c>
    </row>
    <row r="78" customFormat="false" ht="12.75" hidden="false" customHeight="false" outlineLevel="0" collapsed="false">
      <c r="A78" s="0" t="n">
        <f aca="false">ROW()-1</f>
        <v>77</v>
      </c>
      <c r="B78" s="0" t="s">
        <v>53</v>
      </c>
      <c r="C78" s="7" t="n">
        <v>21.1366666666667</v>
      </c>
      <c r="D78" s="8" t="n">
        <f aca="false">C78/C$2</f>
        <v>0.000280526768010108</v>
      </c>
      <c r="J78" s="0" t="n">
        <f aca="false">ROW()-1</f>
        <v>77</v>
      </c>
      <c r="K78" s="0" t="s">
        <v>53</v>
      </c>
      <c r="L78" s="7" t="n">
        <v>18.751</v>
      </c>
      <c r="M78" s="8" t="n">
        <f aca="false">L78/L$2</f>
        <v>0.000244345578139592</v>
      </c>
    </row>
    <row r="79" customFormat="false" ht="12.75" hidden="false" customHeight="false" outlineLevel="0" collapsed="false">
      <c r="A79" s="0" t="n">
        <f aca="false">ROW()-1</f>
        <v>78</v>
      </c>
      <c r="B79" s="0" t="s">
        <v>63</v>
      </c>
      <c r="C79" s="7" t="n">
        <v>17.3333333333333</v>
      </c>
      <c r="D79" s="8" t="n">
        <f aca="false">C79/C$2</f>
        <v>0.000230048761023901</v>
      </c>
      <c r="J79" s="0" t="n">
        <f aca="false">ROW()-1</f>
        <v>78</v>
      </c>
      <c r="K79" s="0" t="s">
        <v>63</v>
      </c>
      <c r="L79" s="7" t="n">
        <v>16</v>
      </c>
      <c r="M79" s="8" t="n">
        <f aca="false">L79/L$2</f>
        <v>0.000208497106833421</v>
      </c>
    </row>
    <row r="80" customFormat="false" ht="12.75" hidden="false" customHeight="false" outlineLevel="0" collapsed="false">
      <c r="A80" s="0" t="n">
        <f aca="false">ROW()-1</f>
        <v>79</v>
      </c>
      <c r="B80" s="0" t="s">
        <v>101</v>
      </c>
      <c r="C80" s="7" t="n">
        <v>16.499</v>
      </c>
      <c r="D80" s="8" t="n">
        <f aca="false">C80/C$2</f>
        <v>0.000218975452392309</v>
      </c>
      <c r="J80" s="0" t="n">
        <f aca="false">ROW()-1</f>
        <v>79</v>
      </c>
      <c r="K80" s="0" t="s">
        <v>15</v>
      </c>
      <c r="L80" s="7" t="n">
        <v>14.762</v>
      </c>
      <c r="M80" s="8" t="n">
        <f aca="false">L80/L$2</f>
        <v>0.000192364643192185</v>
      </c>
    </row>
    <row r="81" customFormat="false" ht="12.75" hidden="false" customHeight="false" outlineLevel="0" collapsed="false">
      <c r="A81" s="0" t="n">
        <f aca="false">ROW()-1</f>
        <v>80</v>
      </c>
      <c r="B81" s="0" t="s">
        <v>15</v>
      </c>
      <c r="C81" s="7" t="n">
        <v>15.6283333333333</v>
      </c>
      <c r="D81" s="8" t="n">
        <f aca="false">C81/C$2</f>
        <v>0.000207419926165493</v>
      </c>
      <c r="J81" s="0" t="n">
        <f aca="false">ROW()-1</f>
        <v>80</v>
      </c>
      <c r="K81" s="0" t="s">
        <v>102</v>
      </c>
      <c r="L81" s="7" t="n">
        <v>13.004</v>
      </c>
      <c r="M81" s="8" t="n">
        <f aca="false">L81/L$2</f>
        <v>0.000169456023578863</v>
      </c>
    </row>
    <row r="82" customFormat="false" ht="12.75" hidden="false" customHeight="false" outlineLevel="0" collapsed="false">
      <c r="A82" s="0" t="n">
        <f aca="false">ROW()-1</f>
        <v>81</v>
      </c>
      <c r="B82" s="0" t="s">
        <v>103</v>
      </c>
      <c r="C82" s="7" t="n">
        <v>12</v>
      </c>
      <c r="D82" s="8" t="n">
        <f aca="false">C82/C$2</f>
        <v>0.000159264526862701</v>
      </c>
      <c r="J82" s="0" t="n">
        <f aca="false">ROW()-1</f>
        <v>81</v>
      </c>
      <c r="K82" s="0" t="s">
        <v>101</v>
      </c>
      <c r="L82" s="7" t="n">
        <v>12.497</v>
      </c>
      <c r="M82" s="8" t="n">
        <f aca="false">L82/L$2</f>
        <v>0.000162849271506079</v>
      </c>
    </row>
    <row r="83" customFormat="false" ht="12.75" hidden="false" customHeight="false" outlineLevel="0" collapsed="false">
      <c r="A83" s="0" t="n">
        <f aca="false">ROW()-1</f>
        <v>82</v>
      </c>
      <c r="B83" s="0" t="s">
        <v>102</v>
      </c>
      <c r="C83" s="7" t="n">
        <v>9.80133333333333</v>
      </c>
      <c r="D83" s="8" t="n">
        <f aca="false">C83/C$2</f>
        <v>0.000130083726329746</v>
      </c>
      <c r="J83" s="0" t="n">
        <f aca="false">ROW()-1</f>
        <v>82</v>
      </c>
      <c r="K83" s="0" t="s">
        <v>103</v>
      </c>
      <c r="L83" s="7" t="n">
        <v>12</v>
      </c>
      <c r="M83" s="8" t="n">
        <f aca="false">L83/L$2</f>
        <v>0.000156372830125066</v>
      </c>
    </row>
    <row r="84" customFormat="false" ht="12.75" hidden="false" customHeight="false" outlineLevel="0" collapsed="false">
      <c r="A84" s="0" t="n">
        <f aca="false">ROW()-1</f>
        <v>83</v>
      </c>
      <c r="B84" s="0" t="s">
        <v>104</v>
      </c>
      <c r="C84" s="7" t="n">
        <v>9.69933333333333</v>
      </c>
      <c r="D84" s="8" t="n">
        <f aca="false">C84/C$2</f>
        <v>0.000128729977851413</v>
      </c>
      <c r="J84" s="0" t="n">
        <f aca="false">ROW()-1</f>
        <v>83</v>
      </c>
      <c r="K84" s="0" t="s">
        <v>105</v>
      </c>
      <c r="L84" s="7" t="n">
        <v>12</v>
      </c>
      <c r="M84" s="8" t="n">
        <f aca="false">L84/L$2</f>
        <v>0.000156372830125066</v>
      </c>
    </row>
    <row r="85" customFormat="false" ht="12.75" hidden="false" customHeight="false" outlineLevel="0" collapsed="false">
      <c r="A85" s="0" t="n">
        <f aca="false">ROW()-1</f>
        <v>84</v>
      </c>
      <c r="B85" s="0" t="s">
        <v>105</v>
      </c>
      <c r="C85" s="7" t="n">
        <v>9.66666666666667</v>
      </c>
      <c r="D85" s="8" t="n">
        <f aca="false">C85/C$2</f>
        <v>0.000128296424417176</v>
      </c>
      <c r="J85" s="0" t="n">
        <f aca="false">ROW()-1</f>
        <v>84</v>
      </c>
      <c r="K85" s="0" t="s">
        <v>106</v>
      </c>
      <c r="L85" s="7" t="n">
        <v>8.749</v>
      </c>
      <c r="M85" s="8" t="n">
        <f aca="false">L85/L$2</f>
        <v>0.00011400882423035</v>
      </c>
    </row>
    <row r="86" customFormat="false" ht="12.75" hidden="false" customHeight="false" outlineLevel="0" collapsed="false">
      <c r="A86" s="0" t="n">
        <f aca="false">ROW()-1</f>
        <v>85</v>
      </c>
      <c r="B86" s="0" t="s">
        <v>106</v>
      </c>
      <c r="C86" s="7" t="n">
        <v>7.612</v>
      </c>
      <c r="D86" s="8" t="n">
        <f aca="false">C86/C$2</f>
        <v>0.000101026798206573</v>
      </c>
      <c r="J86" s="0" t="n">
        <f aca="false">ROW()-1</f>
        <v>85</v>
      </c>
      <c r="K86" s="0" t="s">
        <v>104</v>
      </c>
      <c r="L86" s="7" t="n">
        <v>8.2</v>
      </c>
      <c r="M86" s="8" t="n">
        <f aca="false">L86/L$2</f>
        <v>0.000106854767252128</v>
      </c>
    </row>
    <row r="87" customFormat="false" ht="12.75" hidden="false" customHeight="false" outlineLevel="0" collapsed="false">
      <c r="A87" s="0" t="n">
        <f aca="false">ROW()-1</f>
        <v>86</v>
      </c>
      <c r="B87" s="0" t="s">
        <v>4</v>
      </c>
      <c r="C87" s="7" t="n">
        <v>6.29166666666667</v>
      </c>
      <c r="D87" s="8" t="n">
        <f aca="false">C87/C$2</f>
        <v>8.35032762370412E-005</v>
      </c>
      <c r="J87" s="0" t="n">
        <f aca="false">ROW()-1</f>
        <v>86</v>
      </c>
      <c r="K87" s="0" t="s">
        <v>4</v>
      </c>
      <c r="L87" s="7" t="n">
        <v>7</v>
      </c>
      <c r="M87" s="8" t="n">
        <f aca="false">L87/L$2</f>
        <v>9.12174842396216E-005</v>
      </c>
    </row>
    <row r="88" customFormat="false" ht="12.75" hidden="false" customHeight="false" outlineLevel="0" collapsed="false">
      <c r="A88" s="0" t="n">
        <f aca="false">ROW()-1</f>
        <v>87</v>
      </c>
      <c r="B88" s="0" t="s">
        <v>107</v>
      </c>
      <c r="C88" s="7" t="n">
        <v>6</v>
      </c>
      <c r="D88" s="8" t="n">
        <f aca="false">C88/C$2</f>
        <v>7.96322634313505E-005</v>
      </c>
      <c r="J88" s="0" t="n">
        <f aca="false">ROW()-1</f>
        <v>87</v>
      </c>
      <c r="K88" s="0" t="s">
        <v>107</v>
      </c>
      <c r="L88" s="7" t="n">
        <v>7</v>
      </c>
      <c r="M88" s="8" t="n">
        <f aca="false">L88/L$2</f>
        <v>9.12174842396216E-005</v>
      </c>
    </row>
    <row r="89" customFormat="false" ht="12.75" hidden="false" customHeight="false" outlineLevel="0" collapsed="false">
      <c r="A89" s="0" t="n">
        <f aca="false">ROW()-1</f>
        <v>88</v>
      </c>
      <c r="B89" s="0" t="s">
        <v>108</v>
      </c>
      <c r="C89" s="7" t="n">
        <v>6</v>
      </c>
      <c r="D89" s="8" t="n">
        <f aca="false">C89/C$2</f>
        <v>7.96322634313505E-005</v>
      </c>
      <c r="J89" s="0" t="n">
        <f aca="false">ROW()-1</f>
        <v>88</v>
      </c>
      <c r="K89" s="0" t="s">
        <v>109</v>
      </c>
      <c r="L89" s="7" t="n">
        <v>6.1</v>
      </c>
      <c r="M89" s="8" t="n">
        <f aca="false">L89/L$2</f>
        <v>7.94895219802417E-005</v>
      </c>
    </row>
    <row r="90" customFormat="false" ht="12.75" hidden="false" customHeight="false" outlineLevel="0" collapsed="false">
      <c r="A90" s="0" t="n">
        <f aca="false">ROW()-1</f>
        <v>89</v>
      </c>
      <c r="B90" s="0" t="s">
        <v>110</v>
      </c>
      <c r="C90" s="7" t="n">
        <v>5.36633333333333</v>
      </c>
      <c r="D90" s="8" t="n">
        <f aca="false">C90/C$2</f>
        <v>7.12222116100729E-005</v>
      </c>
      <c r="J90" s="0" t="n">
        <f aca="false">ROW()-1</f>
        <v>89</v>
      </c>
      <c r="K90" s="0" t="s">
        <v>108</v>
      </c>
      <c r="L90" s="7" t="n">
        <v>6</v>
      </c>
      <c r="M90" s="8" t="n">
        <f aca="false">L90/L$2</f>
        <v>7.81864150625328E-005</v>
      </c>
    </row>
    <row r="91" customFormat="false" ht="12.75" hidden="false" customHeight="false" outlineLevel="0" collapsed="false">
      <c r="A91" s="0" t="n">
        <f aca="false">ROW()-1</f>
        <v>90</v>
      </c>
      <c r="B91" s="0" t="s">
        <v>109</v>
      </c>
      <c r="C91" s="7" t="n">
        <v>4.60066666666667</v>
      </c>
      <c r="D91" s="8" t="n">
        <f aca="false">C91/C$2</f>
        <v>6.10602499933055E-005</v>
      </c>
      <c r="J91" s="0" t="n">
        <f aca="false">ROW()-1</f>
        <v>90</v>
      </c>
      <c r="K91" s="0" t="s">
        <v>110</v>
      </c>
      <c r="L91" s="7" t="n">
        <v>5.984</v>
      </c>
      <c r="M91" s="8" t="n">
        <f aca="false">L91/L$2</f>
        <v>7.79779179556994E-005</v>
      </c>
    </row>
    <row r="92" customFormat="false" ht="12.75" hidden="false" customHeight="false" outlineLevel="0" collapsed="false">
      <c r="A92" s="0" t="n">
        <f aca="false">ROW()-1</f>
        <v>91</v>
      </c>
      <c r="B92" s="0" t="s">
        <v>111</v>
      </c>
      <c r="C92" s="7" t="n">
        <v>4.05566666666667</v>
      </c>
      <c r="D92" s="8" t="n">
        <f aca="false">C92/C$2</f>
        <v>5.38269860649579E-005</v>
      </c>
      <c r="J92" s="0" t="n">
        <f aca="false">ROW()-1</f>
        <v>91</v>
      </c>
      <c r="K92" s="0" t="s">
        <v>111</v>
      </c>
      <c r="L92" s="7" t="n">
        <v>4.747</v>
      </c>
      <c r="M92" s="8" t="n">
        <f aca="false">L92/L$2</f>
        <v>6.18584853836405E-005</v>
      </c>
    </row>
    <row r="93" customFormat="false" ht="12.75" hidden="false" customHeight="false" outlineLevel="0" collapsed="false">
      <c r="A93" s="0" t="n">
        <f aca="false">ROW()-1</f>
        <v>92</v>
      </c>
      <c r="B93" s="0" t="s">
        <v>112</v>
      </c>
      <c r="C93" s="7" t="n">
        <v>4</v>
      </c>
      <c r="D93" s="8" t="n">
        <f aca="false">C93/C$2</f>
        <v>5.30881756209003E-005</v>
      </c>
      <c r="J93" s="0" t="n">
        <f aca="false">ROW()-1</f>
        <v>92</v>
      </c>
      <c r="K93" s="0" t="s">
        <v>112</v>
      </c>
      <c r="L93" s="7" t="n">
        <v>4</v>
      </c>
      <c r="M93" s="8" t="n">
        <f aca="false">L93/L$2</f>
        <v>5.21242767083552E-005</v>
      </c>
    </row>
    <row r="94" customFormat="false" ht="12.75" hidden="false" customHeight="false" outlineLevel="0" collapsed="false">
      <c r="A94" s="0" t="n">
        <f aca="false">ROW()-1</f>
        <v>93</v>
      </c>
      <c r="B94" s="0" t="s">
        <v>113</v>
      </c>
      <c r="C94" s="7" t="n">
        <v>4</v>
      </c>
      <c r="D94" s="8" t="n">
        <f aca="false">C94/C$2</f>
        <v>5.30881756209003E-005</v>
      </c>
      <c r="J94" s="0" t="n">
        <f aca="false">ROW()-1</f>
        <v>93</v>
      </c>
      <c r="K94" s="0" t="s">
        <v>113</v>
      </c>
      <c r="L94" s="7" t="n">
        <v>4</v>
      </c>
      <c r="M94" s="8" t="n">
        <f aca="false">L94/L$2</f>
        <v>5.21242767083552E-005</v>
      </c>
    </row>
    <row r="95" customFormat="false" ht="12.75" hidden="false" customHeight="false" outlineLevel="0" collapsed="false">
      <c r="A95" s="0" t="n">
        <f aca="false">ROW()-1</f>
        <v>94</v>
      </c>
      <c r="B95" s="0" t="s">
        <v>114</v>
      </c>
      <c r="C95" s="7" t="n">
        <v>3.256</v>
      </c>
      <c r="D95" s="8" t="n">
        <f aca="false">C95/C$2</f>
        <v>4.32137749554129E-005</v>
      </c>
      <c r="J95" s="0" t="n">
        <f aca="false">ROW()-1</f>
        <v>94</v>
      </c>
      <c r="K95" s="0" t="s">
        <v>114</v>
      </c>
      <c r="L95" s="7" t="n">
        <v>3.038</v>
      </c>
      <c r="M95" s="8" t="n">
        <f aca="false">L95/L$2</f>
        <v>3.95883881599958E-005</v>
      </c>
    </row>
    <row r="96" customFormat="false" ht="12.75" hidden="false" customHeight="false" outlineLevel="0" collapsed="false">
      <c r="A96" s="0" t="n">
        <f aca="false">ROW()-1</f>
        <v>95</v>
      </c>
      <c r="B96" s="0" t="s">
        <v>115</v>
      </c>
      <c r="C96" s="7" t="n">
        <v>2.12333333333333</v>
      </c>
      <c r="D96" s="8" t="n">
        <f aca="false">C96/C$2</f>
        <v>2.81809732254279E-005</v>
      </c>
      <c r="J96" s="0" t="n">
        <f aca="false">ROW()-1</f>
        <v>95</v>
      </c>
      <c r="K96" s="0" t="s">
        <v>116</v>
      </c>
      <c r="L96" s="7" t="n">
        <v>2.7</v>
      </c>
      <c r="M96" s="8" t="n">
        <f aca="false">L96/L$2</f>
        <v>3.51838867781398E-005</v>
      </c>
    </row>
    <row r="97" customFormat="false" ht="12.75" hidden="false" customHeight="false" outlineLevel="0" collapsed="false">
      <c r="A97" s="0" t="n">
        <f aca="false">ROW()-1</f>
        <v>96</v>
      </c>
      <c r="B97" s="0" t="s">
        <v>116</v>
      </c>
      <c r="C97" s="7" t="n">
        <v>2</v>
      </c>
      <c r="D97" s="8" t="n">
        <f aca="false">C97/C$2</f>
        <v>2.65440878104502E-005</v>
      </c>
      <c r="J97" s="0" t="n">
        <f aca="false">ROW()-1</f>
        <v>96</v>
      </c>
      <c r="K97" s="0" t="s">
        <v>48</v>
      </c>
      <c r="L97" s="7" t="n">
        <v>2.144</v>
      </c>
      <c r="M97" s="8" t="n">
        <f aca="false">L97/L$2</f>
        <v>2.79386123156784E-005</v>
      </c>
    </row>
    <row r="98" customFormat="false" ht="12.75" hidden="false" customHeight="false" outlineLevel="0" collapsed="false">
      <c r="A98" s="0" t="n">
        <f aca="false">ROW()-1</f>
        <v>97</v>
      </c>
      <c r="B98" s="0" t="s">
        <v>117</v>
      </c>
      <c r="C98" s="7" t="n">
        <v>2</v>
      </c>
      <c r="D98" s="8" t="n">
        <f aca="false">C98/C$2</f>
        <v>2.65440878104502E-005</v>
      </c>
      <c r="J98" s="0" t="n">
        <f aca="false">ROW()-1</f>
        <v>97</v>
      </c>
      <c r="K98" s="0" t="s">
        <v>118</v>
      </c>
      <c r="L98" s="7" t="n">
        <v>2.1</v>
      </c>
      <c r="M98" s="8" t="n">
        <f aca="false">L98/L$2</f>
        <v>2.73652452718865E-005</v>
      </c>
    </row>
    <row r="99" customFormat="false" ht="12.75" hidden="false" customHeight="false" outlineLevel="0" collapsed="false">
      <c r="A99" s="0" t="n">
        <f aca="false">ROW()-1</f>
        <v>98</v>
      </c>
      <c r="B99" s="0" t="s">
        <v>48</v>
      </c>
      <c r="C99" s="7" t="n">
        <v>1.931</v>
      </c>
      <c r="D99" s="8" t="n">
        <f aca="false">C99/C$2</f>
        <v>2.56283167809896E-005</v>
      </c>
      <c r="J99" s="0" t="n">
        <f aca="false">ROW()-1</f>
        <v>98</v>
      </c>
      <c r="K99" s="0" t="s">
        <v>115</v>
      </c>
      <c r="L99" s="7" t="n">
        <v>2</v>
      </c>
      <c r="M99" s="8" t="n">
        <f aca="false">L99/L$2</f>
        <v>2.60621383541776E-005</v>
      </c>
    </row>
    <row r="100" customFormat="false" ht="12.75" hidden="false" customHeight="false" outlineLevel="0" collapsed="false">
      <c r="A100" s="0" t="n">
        <f aca="false">ROW()-1</f>
        <v>99</v>
      </c>
      <c r="B100" s="0" t="s">
        <v>118</v>
      </c>
      <c r="C100" s="7" t="n">
        <v>1.81</v>
      </c>
      <c r="D100" s="8" t="n">
        <f aca="false">C100/C$2</f>
        <v>2.40223994684574E-005</v>
      </c>
      <c r="J100" s="0" t="n">
        <f aca="false">ROW()-1</f>
        <v>99</v>
      </c>
      <c r="K100" s="0" t="s">
        <v>117</v>
      </c>
      <c r="L100" s="7" t="n">
        <v>2</v>
      </c>
      <c r="M100" s="8" t="n">
        <f aca="false">L100/L$2</f>
        <v>2.60621383541776E-005</v>
      </c>
    </row>
    <row r="101" customFormat="false" ht="12.75" hidden="false" customHeight="false" outlineLevel="0" collapsed="false">
      <c r="A101" s="0" t="n">
        <f aca="false">ROW()-1</f>
        <v>100</v>
      </c>
      <c r="B101" s="0" t="s">
        <v>119</v>
      </c>
      <c r="C101" s="7" t="n">
        <v>1.51333333333333</v>
      </c>
      <c r="D101" s="8" t="n">
        <f aca="false">C101/C$2</f>
        <v>2.00850264432406E-005</v>
      </c>
      <c r="J101" s="0" t="n">
        <f aca="false">ROW()-1</f>
        <v>100</v>
      </c>
      <c r="K101" s="0" t="s">
        <v>120</v>
      </c>
      <c r="L101" s="7" t="n">
        <v>1.4</v>
      </c>
      <c r="M101" s="8" t="n">
        <f aca="false">L101/L$2</f>
        <v>1.82434968479243E-005</v>
      </c>
    </row>
    <row r="102" customFormat="false" ht="12.75" hidden="false" customHeight="false" outlineLevel="0" collapsed="false">
      <c r="A102" s="0" t="n">
        <f aca="false">ROW()-1</f>
        <v>101</v>
      </c>
      <c r="B102" s="0" t="s">
        <v>120</v>
      </c>
      <c r="C102" s="7" t="n">
        <v>1.25053333333333</v>
      </c>
      <c r="D102" s="8" t="n">
        <f aca="false">C102/C$2</f>
        <v>1.65971333049475E-005</v>
      </c>
      <c r="J102" s="0" t="n">
        <f aca="false">ROW()-1</f>
        <v>101</v>
      </c>
      <c r="K102" s="0" t="s">
        <v>119</v>
      </c>
      <c r="L102" s="7" t="n">
        <v>1</v>
      </c>
      <c r="M102" s="8" t="n">
        <f aca="false">L102/L$2</f>
        <v>1.30310691770888E-005</v>
      </c>
    </row>
    <row r="103" customFormat="false" ht="12.75" hidden="false" customHeight="false" outlineLevel="0" collapsed="false">
      <c r="A103" s="0" t="n">
        <f aca="false">ROW()-1</f>
        <v>102</v>
      </c>
      <c r="B103" s="0" t="s">
        <v>121</v>
      </c>
      <c r="C103" s="7" t="n">
        <v>1.03633333333333</v>
      </c>
      <c r="D103" s="8" t="n">
        <f aca="false">C103/C$2</f>
        <v>1.37542615004483E-005</v>
      </c>
      <c r="J103" s="0" t="n">
        <f aca="false">ROW()-1</f>
        <v>102</v>
      </c>
      <c r="K103" s="0" t="s">
        <v>121</v>
      </c>
      <c r="L103" s="7" t="n">
        <v>1</v>
      </c>
      <c r="M103" s="8" t="n">
        <f aca="false">L103/L$2</f>
        <v>1.30310691770888E-005</v>
      </c>
    </row>
    <row r="104" customFormat="false" ht="12.75" hidden="false" customHeight="false" outlineLevel="0" collapsed="false">
      <c r="A104" s="0" t="n">
        <f aca="false">ROW()-1</f>
        <v>103</v>
      </c>
      <c r="B104" s="0" t="s">
        <v>122</v>
      </c>
      <c r="C104" s="7" t="n">
        <v>1</v>
      </c>
      <c r="D104" s="8" t="n">
        <f aca="false">C104/C$2</f>
        <v>1.32720439052251E-005</v>
      </c>
      <c r="J104" s="0" t="n">
        <f aca="false">ROW()-1</f>
        <v>103</v>
      </c>
      <c r="K104" s="0" t="s">
        <v>122</v>
      </c>
      <c r="L104" s="7" t="n">
        <v>1</v>
      </c>
      <c r="M104" s="8" t="n">
        <f aca="false">L104/L$2</f>
        <v>1.30310691770888E-005</v>
      </c>
    </row>
    <row r="105" customFormat="false" ht="12.75" hidden="false" customHeight="false" outlineLevel="0" collapsed="false">
      <c r="A105" s="0" t="n">
        <f aca="false">ROW()-1</f>
        <v>104</v>
      </c>
      <c r="B105" s="0" t="s">
        <v>123</v>
      </c>
      <c r="C105" s="7" t="n">
        <v>1</v>
      </c>
      <c r="D105" s="8" t="n">
        <f aca="false">C105/C$2</f>
        <v>1.32720439052251E-005</v>
      </c>
      <c r="J105" s="0" t="n">
        <f aca="false">ROW()-1</f>
        <v>104</v>
      </c>
      <c r="K105" s="0" t="s">
        <v>123</v>
      </c>
      <c r="L105" s="7" t="n">
        <v>1</v>
      </c>
      <c r="M105" s="8" t="n">
        <f aca="false">L105/L$2</f>
        <v>1.30310691770888E-005</v>
      </c>
    </row>
    <row r="106" customFormat="false" ht="12.75" hidden="false" customHeight="false" outlineLevel="0" collapsed="false">
      <c r="A106" s="0" t="n">
        <f aca="false">ROW()-1</f>
        <v>105</v>
      </c>
      <c r="B106" s="0" t="s">
        <v>124</v>
      </c>
      <c r="C106" s="7" t="n">
        <v>1</v>
      </c>
      <c r="D106" s="8" t="n">
        <f aca="false">C106/C$2</f>
        <v>1.32720439052251E-005</v>
      </c>
      <c r="J106" s="0" t="n">
        <f aca="false">ROW()-1</f>
        <v>105</v>
      </c>
      <c r="K106" s="0" t="s">
        <v>124</v>
      </c>
      <c r="L106" s="7" t="n">
        <v>1</v>
      </c>
      <c r="M106" s="8" t="n">
        <f aca="false">L106/L$2</f>
        <v>1.30310691770888E-005</v>
      </c>
    </row>
    <row r="107" customFormat="false" ht="12.75" hidden="false" customHeight="false" outlineLevel="0" collapsed="false">
      <c r="A107" s="0" t="n">
        <f aca="false">ROW()-1</f>
        <v>106</v>
      </c>
      <c r="B107" s="0" t="s">
        <v>125</v>
      </c>
      <c r="C107" s="7" t="n">
        <v>1</v>
      </c>
      <c r="D107" s="8" t="n">
        <f aca="false">C107/C$2</f>
        <v>1.32720439052251E-005</v>
      </c>
      <c r="J107" s="0" t="n">
        <f aca="false">ROW()-1</f>
        <v>106</v>
      </c>
      <c r="K107" s="0" t="s">
        <v>125</v>
      </c>
      <c r="L107" s="7" t="n">
        <v>1</v>
      </c>
      <c r="M107" s="8" t="n">
        <f aca="false">L107/L$2</f>
        <v>1.30310691770888E-005</v>
      </c>
    </row>
    <row r="108" customFormat="false" ht="12.75" hidden="false" customHeight="false" outlineLevel="0" collapsed="false">
      <c r="A108" s="0" t="n">
        <f aca="false">ROW()-1</f>
        <v>107</v>
      </c>
      <c r="B108" s="0" t="s">
        <v>126</v>
      </c>
      <c r="C108" s="7" t="n">
        <v>1</v>
      </c>
      <c r="D108" s="8" t="n">
        <f aca="false">C108/C$2</f>
        <v>1.32720439052251E-005</v>
      </c>
      <c r="J108" s="0" t="n">
        <f aca="false">ROW()-1</f>
        <v>107</v>
      </c>
      <c r="K108" s="0" t="s">
        <v>126</v>
      </c>
      <c r="L108" s="7" t="n">
        <v>1</v>
      </c>
      <c r="M108" s="8" t="n">
        <f aca="false">L108/L$2</f>
        <v>1.30310691770888E-005</v>
      </c>
    </row>
    <row r="109" customFormat="false" ht="12.75" hidden="false" customHeight="false" outlineLevel="0" collapsed="false">
      <c r="A109" s="0" t="n">
        <f aca="false">ROW()-1</f>
        <v>108</v>
      </c>
      <c r="B109" s="0" t="s">
        <v>127</v>
      </c>
      <c r="C109" s="7" t="n">
        <v>1</v>
      </c>
      <c r="D109" s="8" t="n">
        <f aca="false">C109/C$2</f>
        <v>1.32720439052251E-005</v>
      </c>
      <c r="J109" s="0" t="n">
        <f aca="false">ROW()-1</f>
        <v>108</v>
      </c>
      <c r="K109" s="0" t="s">
        <v>127</v>
      </c>
      <c r="L109" s="7" t="n">
        <v>1</v>
      </c>
      <c r="M109" s="8" t="n">
        <f aca="false">L109/L$2</f>
        <v>1.30310691770888E-005</v>
      </c>
    </row>
    <row r="110" customFormat="false" ht="12.75" hidden="false" customHeight="false" outlineLevel="0" collapsed="false">
      <c r="A110" s="0" t="n">
        <f aca="false">ROW()-1</f>
        <v>109</v>
      </c>
      <c r="B110" s="0" t="s">
        <v>128</v>
      </c>
      <c r="C110" s="7" t="n">
        <v>0.812</v>
      </c>
      <c r="D110" s="8" t="n">
        <f aca="false">C110/C$2</f>
        <v>1.07768996510428E-005</v>
      </c>
      <c r="J110" s="0" t="n">
        <f aca="false">ROW()-1</f>
        <v>109</v>
      </c>
      <c r="K110" s="0" t="s">
        <v>128</v>
      </c>
      <c r="L110" s="7" t="n">
        <v>0.851</v>
      </c>
      <c r="M110" s="8" t="n">
        <f aca="false">L110/L$2</f>
        <v>1.10894398697026E-005</v>
      </c>
    </row>
  </sheetData>
  <printOptions headings="false" gridLines="false" gridLinesSet="true" horizontalCentered="false" verticalCentered="false"/>
  <pageMargins left="0.747916666666667" right="0.747916666666667" top="0.6" bottom="0.579861111111111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5T16:27:33Z</dcterms:created>
  <dc:creator>ekdidonai</dc:creator>
  <dc:description/>
  <dc:language>en-US</dc:language>
  <cp:lastModifiedBy>ekdidonai</cp:lastModifiedBy>
  <cp:lastPrinted>2002-11-19T22:59:20Z</cp:lastPrinted>
  <cp:revision>0</cp:revision>
  <dc:subject/>
  <dc:title/>
</cp:coreProperties>
</file>