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試合数</t>
  </si>
  <si>
    <t xml:space="preserve">打率</t>
  </si>
  <si>
    <t xml:space="preserve">打席</t>
  </si>
  <si>
    <t xml:space="preserve">打数</t>
  </si>
  <si>
    <t xml:space="preserve">得点</t>
  </si>
  <si>
    <t xml:space="preserve">安打</t>
  </si>
  <si>
    <t xml:space="preserve">二塁打</t>
  </si>
  <si>
    <t xml:space="preserve">三塁打</t>
  </si>
  <si>
    <t xml:space="preserve">本塁打</t>
  </si>
  <si>
    <t xml:space="preserve">塁打数</t>
  </si>
  <si>
    <t xml:space="preserve">打点</t>
  </si>
  <si>
    <t xml:space="preserve">四死球</t>
  </si>
  <si>
    <t xml:space="preserve">犠打飛 </t>
  </si>
  <si>
    <t xml:space="preserve">盗塁</t>
  </si>
  <si>
    <t xml:space="preserve">三振</t>
  </si>
  <si>
    <t xml:space="preserve">出塁率</t>
  </si>
  <si>
    <t xml:space="preserve">長打率</t>
  </si>
  <si>
    <t xml:space="preserve">勝利打点</t>
  </si>
  <si>
    <t xml:space="preserve">亀井</t>
  </si>
  <si>
    <t xml:space="preserve">小林</t>
  </si>
  <si>
    <t xml:space="preserve">山本</t>
  </si>
  <si>
    <t xml:space="preserve">大塚</t>
  </si>
  <si>
    <t xml:space="preserve">氏家</t>
  </si>
  <si>
    <t xml:space="preserve">中島</t>
  </si>
  <si>
    <t xml:space="preserve">木村</t>
  </si>
  <si>
    <t xml:space="preserve">佐々木</t>
  </si>
  <si>
    <t xml:space="preserve">平山</t>
  </si>
  <si>
    <t xml:space="preserve">松村</t>
  </si>
  <si>
    <t xml:space="preserve">内藤</t>
  </si>
  <si>
    <t xml:space="preserve">佐野</t>
  </si>
  <si>
    <t xml:space="preserve">後藤</t>
  </si>
  <si>
    <t xml:space="preserve">鈴木</t>
  </si>
  <si>
    <t xml:space="preserve">新井</t>
  </si>
  <si>
    <t xml:space="preserve">藤本</t>
  </si>
  <si>
    <t xml:space="preserve">鈴山</t>
  </si>
  <si>
    <t xml:space="preserve">ボス</t>
  </si>
  <si>
    <t xml:space="preserve">福島</t>
  </si>
  <si>
    <t xml:space="preserve">黒田</t>
  </si>
  <si>
    <t xml:space="preserve">吉原</t>
  </si>
  <si>
    <t xml:space="preserve">保科</t>
  </si>
  <si>
    <t xml:space="preserve">ＧＴＴ</t>
  </si>
  <si>
    <t xml:space="preserve">ヒロポン</t>
  </si>
  <si>
    <t xml:space="preserve">今中</t>
  </si>
  <si>
    <t xml:space="preserve">チーム</t>
  </si>
  <si>
    <t xml:space="preserve">防御率</t>
  </si>
  <si>
    <t xml:space="preserve">勝</t>
  </si>
  <si>
    <t xml:space="preserve">敗</t>
  </si>
  <si>
    <t xml:space="preserve">投球回</t>
  </si>
  <si>
    <t xml:space="preserve">被安打</t>
  </si>
  <si>
    <t xml:space="preserve">奪三振</t>
  </si>
  <si>
    <t xml:space="preserve">暴投</t>
  </si>
  <si>
    <t xml:space="preserve">ボーク</t>
  </si>
  <si>
    <t xml:space="preserve">失点</t>
  </si>
  <si>
    <t xml:space="preserve">自責点</t>
  </si>
  <si>
    <t xml:space="preserve"> </t>
  </si>
  <si>
    <t xml:space="preserve">奪三振率</t>
  </si>
  <si>
    <t xml:space="preserve">G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);[RED]\(0.00\)"/>
    <numFmt numFmtId="167" formatCode="# ?/?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2" t="s">
        <v>15</v>
      </c>
      <c r="R1" s="2" t="s">
        <v>16</v>
      </c>
      <c r="S1" s="1" t="s">
        <v>17</v>
      </c>
    </row>
    <row r="2" customFormat="false" ht="13.5" hidden="false" customHeight="false" outlineLevel="0" collapsed="false">
      <c r="A2" s="1" t="s">
        <v>18</v>
      </c>
      <c r="C2" s="2" t="n">
        <f aca="false">G2/E2</f>
        <v>0.303571428571429</v>
      </c>
      <c r="D2" s="3" t="n">
        <v>64</v>
      </c>
      <c r="E2" s="3" t="n">
        <v>56</v>
      </c>
      <c r="F2" s="3" t="n">
        <v>15</v>
      </c>
      <c r="G2" s="3" t="n">
        <v>17</v>
      </c>
      <c r="H2" s="3" t="n">
        <v>6</v>
      </c>
      <c r="I2" s="1" t="n">
        <v>1</v>
      </c>
      <c r="J2" s="3" t="n">
        <v>5</v>
      </c>
      <c r="K2" s="3" t="n">
        <f aca="false">J2*4+I2*3+H2*2+G2-H2-I2-J2</f>
        <v>40</v>
      </c>
      <c r="L2" s="3" t="n">
        <v>21</v>
      </c>
      <c r="M2" s="1" t="n">
        <v>8</v>
      </c>
      <c r="N2" s="1" t="n">
        <v>0</v>
      </c>
      <c r="O2" s="3" t="n">
        <v>8</v>
      </c>
      <c r="P2" s="1" t="n">
        <v>6</v>
      </c>
      <c r="Q2" s="2" t="n">
        <f aca="false">(G2+M2)/(D2-N2)</f>
        <v>0.390625</v>
      </c>
      <c r="R2" s="4" t="n">
        <f aca="false">K2/E2</f>
        <v>0.714285714285714</v>
      </c>
      <c r="S2" s="3" t="n">
        <v>4</v>
      </c>
    </row>
    <row r="3" customFormat="false" ht="13.5" hidden="false" customHeight="false" outlineLevel="0" collapsed="false">
      <c r="A3" s="1" t="s">
        <v>19</v>
      </c>
      <c r="C3" s="2" t="n">
        <f aca="false">G3/E3</f>
        <v>0.270833333333333</v>
      </c>
      <c r="D3" s="1" t="n">
        <v>55</v>
      </c>
      <c r="E3" s="1" t="n">
        <v>48</v>
      </c>
      <c r="F3" s="1" t="n">
        <v>8</v>
      </c>
      <c r="G3" s="1" t="n">
        <v>13</v>
      </c>
      <c r="H3" s="1" t="n">
        <v>1</v>
      </c>
      <c r="I3" s="1" t="n">
        <v>1</v>
      </c>
      <c r="J3" s="1" t="n">
        <v>1</v>
      </c>
      <c r="K3" s="1" t="n">
        <f aca="false">J3*4+I3*3+H3*2+G3-H3-I3-J3</f>
        <v>19</v>
      </c>
      <c r="L3" s="1" t="n">
        <v>5</v>
      </c>
      <c r="M3" s="1" t="n">
        <v>6</v>
      </c>
      <c r="N3" s="3" t="n">
        <v>1</v>
      </c>
      <c r="O3" s="1" t="n">
        <v>4</v>
      </c>
      <c r="P3" s="1" t="n">
        <v>5</v>
      </c>
      <c r="Q3" s="2" t="n">
        <f aca="false">(G3+M3)/(D3-N3)</f>
        <v>0.351851851851852</v>
      </c>
      <c r="R3" s="2" t="n">
        <f aca="false">K3/E3</f>
        <v>0.395833333333333</v>
      </c>
      <c r="S3" s="1" t="n">
        <v>1</v>
      </c>
    </row>
    <row r="4" customFormat="false" ht="13.5" hidden="false" customHeight="false" outlineLevel="0" collapsed="false">
      <c r="A4" s="1" t="s">
        <v>20</v>
      </c>
      <c r="C4" s="2" t="n">
        <f aca="false">G4/E4</f>
        <v>0.317073170731707</v>
      </c>
      <c r="D4" s="1" t="n">
        <v>49</v>
      </c>
      <c r="E4" s="1" t="n">
        <v>41</v>
      </c>
      <c r="F4" s="1" t="n">
        <v>10</v>
      </c>
      <c r="G4" s="1" t="n">
        <v>13</v>
      </c>
      <c r="H4" s="5" t="n">
        <v>4</v>
      </c>
      <c r="I4" s="1" t="n">
        <v>1</v>
      </c>
      <c r="J4" s="1" t="n">
        <v>0</v>
      </c>
      <c r="K4" s="1" t="n">
        <f aca="false">J4*4+I4*3+H4*2+G4-H4-I4-J4</f>
        <v>19</v>
      </c>
      <c r="L4" s="1" t="n">
        <v>3</v>
      </c>
      <c r="M4" s="1" t="n">
        <v>8</v>
      </c>
      <c r="N4" s="1" t="n">
        <v>0</v>
      </c>
      <c r="O4" s="1" t="n">
        <v>6</v>
      </c>
      <c r="P4" s="1" t="n">
        <v>1</v>
      </c>
      <c r="Q4" s="2" t="n">
        <f aca="false">(G4+M4)/(D4-N4)</f>
        <v>0.428571428571429</v>
      </c>
      <c r="R4" s="2" t="n">
        <f aca="false">K4/E4</f>
        <v>0.463414634146342</v>
      </c>
    </row>
    <row r="5" customFormat="false" ht="13.5" hidden="false" customHeight="false" outlineLevel="0" collapsed="false">
      <c r="A5" s="1" t="s">
        <v>21</v>
      </c>
      <c r="C5" s="2" t="n">
        <f aca="false">G5/E5</f>
        <v>0.30952380952381</v>
      </c>
      <c r="D5" s="1" t="n">
        <v>48</v>
      </c>
      <c r="E5" s="1" t="n">
        <v>42</v>
      </c>
      <c r="F5" s="1" t="n">
        <v>10</v>
      </c>
      <c r="G5" s="1" t="n">
        <v>13</v>
      </c>
      <c r="H5" s="6" t="n">
        <v>4</v>
      </c>
      <c r="I5" s="1" t="n">
        <v>0</v>
      </c>
      <c r="J5" s="1" t="n">
        <v>1</v>
      </c>
      <c r="K5" s="1" t="n">
        <f aca="false">J5*4+I5*3+H5*2+G5-H5-I5-J5</f>
        <v>20</v>
      </c>
      <c r="L5" s="1" t="n">
        <v>7</v>
      </c>
      <c r="M5" s="1" t="n">
        <v>5</v>
      </c>
      <c r="N5" s="3" t="n">
        <v>1</v>
      </c>
      <c r="O5" s="1" t="n">
        <v>1</v>
      </c>
      <c r="P5" s="1" t="n">
        <v>5</v>
      </c>
      <c r="Q5" s="2" t="n">
        <f aca="false">(G5+M5)/(D5-N5)</f>
        <v>0.382978723404255</v>
      </c>
      <c r="R5" s="2" t="n">
        <f aca="false">K5/E5</f>
        <v>0.476190476190476</v>
      </c>
      <c r="S5" s="3" t="n">
        <v>3</v>
      </c>
    </row>
    <row r="6" customFormat="false" ht="13.5" hidden="false" customHeight="false" outlineLevel="0" collapsed="false">
      <c r="A6" s="1" t="s">
        <v>22</v>
      </c>
      <c r="C6" s="2" t="n">
        <f aca="false">G6/E6</f>
        <v>0.3</v>
      </c>
      <c r="D6" s="1" t="n">
        <v>48</v>
      </c>
      <c r="E6" s="1" t="n">
        <v>40</v>
      </c>
      <c r="F6" s="1" t="n">
        <v>12</v>
      </c>
      <c r="G6" s="1" t="n">
        <v>12</v>
      </c>
      <c r="H6" s="1" t="n">
        <v>3</v>
      </c>
      <c r="I6" s="1" t="n">
        <v>1</v>
      </c>
      <c r="J6" s="1" t="n">
        <v>1</v>
      </c>
      <c r="K6" s="1" t="n">
        <f aca="false">J6*4+I6*3+H6*2+G6-H6-I6-J6</f>
        <v>20</v>
      </c>
      <c r="L6" s="1" t="n">
        <v>5</v>
      </c>
      <c r="M6" s="1" t="n">
        <v>8</v>
      </c>
      <c r="N6" s="1" t="n">
        <v>0</v>
      </c>
      <c r="O6" s="1" t="n">
        <v>6</v>
      </c>
      <c r="P6" s="1" t="n">
        <v>6</v>
      </c>
      <c r="Q6" s="2" t="n">
        <f aca="false">(G6+M6)/(D6-N6)</f>
        <v>0.416666666666667</v>
      </c>
      <c r="R6" s="2" t="n">
        <f aca="false">K6/E6</f>
        <v>0.5</v>
      </c>
      <c r="S6" s="1" t="n">
        <v>1</v>
      </c>
    </row>
    <row r="7" customFormat="false" ht="13.5" hidden="false" customHeight="false" outlineLevel="0" collapsed="false">
      <c r="A7" s="1" t="s">
        <v>23</v>
      </c>
      <c r="C7" s="2" t="n">
        <f aca="false">G7/E7</f>
        <v>0.261904761904762</v>
      </c>
      <c r="D7" s="1" t="n">
        <v>45</v>
      </c>
      <c r="E7" s="1" t="n">
        <v>42</v>
      </c>
      <c r="F7" s="1" t="n">
        <v>7</v>
      </c>
      <c r="G7" s="1" t="n">
        <v>11</v>
      </c>
      <c r="H7" s="1" t="n">
        <v>3</v>
      </c>
      <c r="I7" s="1" t="n">
        <v>1</v>
      </c>
      <c r="J7" s="1" t="n">
        <v>0</v>
      </c>
      <c r="K7" s="1" t="n">
        <f aca="false">J7*4+I7*3+H7*2+G7-H7-I7-J7</f>
        <v>16</v>
      </c>
      <c r="L7" s="1" t="n">
        <v>4</v>
      </c>
      <c r="M7" s="1" t="n">
        <v>2</v>
      </c>
      <c r="N7" s="3" t="n">
        <v>1</v>
      </c>
      <c r="O7" s="1" t="n">
        <v>2</v>
      </c>
      <c r="P7" s="1" t="n">
        <v>8</v>
      </c>
      <c r="Q7" s="2" t="n">
        <f aca="false">(G7+M7)/(D7-N7)</f>
        <v>0.295454545454545</v>
      </c>
      <c r="R7" s="2" t="n">
        <f aca="false">K7/E7</f>
        <v>0.380952380952381</v>
      </c>
    </row>
    <row r="8" customFormat="false" ht="13.5" hidden="false" customHeight="false" outlineLevel="0" collapsed="false">
      <c r="A8" s="1" t="s">
        <v>24</v>
      </c>
      <c r="C8" s="2" t="n">
        <f aca="false">G8/E8</f>
        <v>0.3</v>
      </c>
      <c r="D8" s="1" t="n">
        <v>42</v>
      </c>
      <c r="E8" s="1" t="n">
        <v>30</v>
      </c>
      <c r="F8" s="1" t="n">
        <v>6</v>
      </c>
      <c r="G8" s="1" t="n">
        <v>9</v>
      </c>
      <c r="H8" s="1" t="n">
        <v>4</v>
      </c>
      <c r="I8" s="1" t="n">
        <v>0</v>
      </c>
      <c r="J8" s="1" t="n">
        <v>0</v>
      </c>
      <c r="K8" s="1" t="n">
        <f aca="false">J8*4+I8*3+H8*2+G8-H8-I8-J8</f>
        <v>13</v>
      </c>
      <c r="L8" s="1" t="n">
        <v>8</v>
      </c>
      <c r="M8" s="3" t="n">
        <v>11</v>
      </c>
      <c r="N8" s="3" t="n">
        <v>1</v>
      </c>
      <c r="O8" s="1" t="n">
        <v>2</v>
      </c>
      <c r="P8" s="1" t="n">
        <v>3</v>
      </c>
      <c r="Q8" s="4" t="n">
        <f aca="false">(G8+M8)/(D8-N8)</f>
        <v>0.487804878048781</v>
      </c>
      <c r="R8" s="2" t="n">
        <f aca="false">K8/E8</f>
        <v>0.433333333333333</v>
      </c>
      <c r="S8" s="1" t="n">
        <v>1</v>
      </c>
    </row>
    <row r="9" customFormat="false" ht="13.5" hidden="false" customHeight="false" outlineLevel="0" collapsed="false">
      <c r="A9" s="1" t="s">
        <v>25</v>
      </c>
      <c r="C9" s="4" t="n">
        <f aca="false">G9/E9</f>
        <v>0.35</v>
      </c>
      <c r="D9" s="1" t="n">
        <v>41</v>
      </c>
      <c r="E9" s="1" t="n">
        <v>40</v>
      </c>
      <c r="F9" s="1" t="n">
        <v>6</v>
      </c>
      <c r="G9" s="1" t="n">
        <v>14</v>
      </c>
      <c r="H9" s="5" t="n">
        <v>5</v>
      </c>
      <c r="I9" s="1" t="n">
        <v>1</v>
      </c>
      <c r="J9" s="1" t="n">
        <v>1</v>
      </c>
      <c r="K9" s="1" t="n">
        <f aca="false">J9*4+I9*3+H9*2+G9-H9-I9-J9</f>
        <v>24</v>
      </c>
      <c r="L9" s="1" t="n">
        <v>4</v>
      </c>
      <c r="M9" s="1" t="n">
        <v>1</v>
      </c>
      <c r="N9" s="1" t="n">
        <v>0</v>
      </c>
      <c r="O9" s="1" t="n">
        <v>3</v>
      </c>
      <c r="P9" s="1" t="n">
        <v>7</v>
      </c>
      <c r="Q9" s="2" t="n">
        <f aca="false">(G9+M9)/(D9-N9)</f>
        <v>0.365853658536585</v>
      </c>
      <c r="R9" s="2" t="n">
        <f aca="false">K9/E9</f>
        <v>0.6</v>
      </c>
    </row>
    <row r="10" customFormat="false" ht="13.5" hidden="false" customHeight="false" outlineLevel="0" collapsed="false">
      <c r="A10" s="1" t="s">
        <v>26</v>
      </c>
      <c r="C10" s="2" t="n">
        <f aca="false">G10/E10</f>
        <v>0.205128205128205</v>
      </c>
      <c r="D10" s="1" t="n">
        <v>40</v>
      </c>
      <c r="E10" s="1" t="n">
        <v>39</v>
      </c>
      <c r="F10" s="1" t="n">
        <v>5</v>
      </c>
      <c r="G10" s="1" t="n">
        <v>8</v>
      </c>
      <c r="H10" s="1" t="n">
        <v>2</v>
      </c>
      <c r="I10" s="1" t="n">
        <v>0</v>
      </c>
      <c r="J10" s="1" t="n">
        <v>0</v>
      </c>
      <c r="K10" s="1" t="n">
        <f aca="false">J10*4+I10*3+H10*2+G10-H10-I10-J10</f>
        <v>10</v>
      </c>
      <c r="L10" s="1" t="n">
        <v>4</v>
      </c>
      <c r="M10" s="1" t="n">
        <v>1</v>
      </c>
      <c r="N10" s="1" t="n">
        <v>0</v>
      </c>
      <c r="O10" s="1" t="n">
        <v>5</v>
      </c>
      <c r="P10" s="1" t="n">
        <v>6</v>
      </c>
      <c r="Q10" s="2" t="n">
        <f aca="false">(G10+M10)/(D10-N10)</f>
        <v>0.225</v>
      </c>
      <c r="R10" s="2" t="n">
        <f aca="false">K10/E10</f>
        <v>0.256410256410256</v>
      </c>
    </row>
    <row r="11" customFormat="false" ht="13.5" hidden="false" customHeight="false" outlineLevel="0" collapsed="false">
      <c r="A11" s="1" t="s">
        <v>27</v>
      </c>
      <c r="C11" s="2" t="n">
        <f aca="false">G11/E11</f>
        <v>0.318181818181818</v>
      </c>
      <c r="D11" s="1" t="n">
        <v>29</v>
      </c>
      <c r="E11" s="1" t="n">
        <v>22</v>
      </c>
      <c r="F11" s="1" t="n">
        <v>6</v>
      </c>
      <c r="G11" s="1" t="n">
        <v>7</v>
      </c>
      <c r="H11" s="1" t="n">
        <v>2</v>
      </c>
      <c r="I11" s="1" t="n">
        <v>1</v>
      </c>
      <c r="J11" s="1" t="n">
        <v>0</v>
      </c>
      <c r="K11" s="1" t="n">
        <f aca="false">J11*4+I11*3+H11*2+G11-H11-I11-J11</f>
        <v>11</v>
      </c>
      <c r="L11" s="1" t="n">
        <v>4</v>
      </c>
      <c r="M11" s="1" t="n">
        <v>7</v>
      </c>
      <c r="N11" s="1" t="n">
        <v>0</v>
      </c>
      <c r="O11" s="1" t="n">
        <v>4</v>
      </c>
      <c r="P11" s="1" t="n">
        <v>1</v>
      </c>
      <c r="Q11" s="2" t="n">
        <f aca="false">(G11+M11)/(D11-N11)</f>
        <v>0.482758620689655</v>
      </c>
      <c r="R11" s="2" t="n">
        <f aca="false">K11/E11</f>
        <v>0.5</v>
      </c>
    </row>
    <row r="12" customFormat="false" ht="13.5" hidden="false" customHeight="false" outlineLevel="0" collapsed="false">
      <c r="A12" s="1" t="s">
        <v>28</v>
      </c>
      <c r="C12" s="2" t="n">
        <f aca="false">G12/E12</f>
        <v>0.136363636363636</v>
      </c>
      <c r="D12" s="1" t="n">
        <v>26</v>
      </c>
      <c r="E12" s="1" t="n">
        <v>22</v>
      </c>
      <c r="F12" s="1" t="n">
        <v>1</v>
      </c>
      <c r="G12" s="1" t="n">
        <v>3</v>
      </c>
      <c r="H12" s="1" t="n">
        <v>0</v>
      </c>
      <c r="I12" s="1" t="n">
        <v>0</v>
      </c>
      <c r="J12" s="1" t="n">
        <v>0</v>
      </c>
      <c r="K12" s="1" t="n">
        <f aca="false">J12*4+I12*3+H12*2+G12-H12-I12-J12</f>
        <v>3</v>
      </c>
      <c r="L12" s="1" t="n">
        <v>1</v>
      </c>
      <c r="M12" s="1" t="n">
        <v>4</v>
      </c>
      <c r="N12" s="1" t="n">
        <v>0</v>
      </c>
      <c r="O12" s="1" t="n">
        <v>1</v>
      </c>
      <c r="P12" s="1" t="n">
        <v>10</v>
      </c>
      <c r="Q12" s="2" t="n">
        <f aca="false">(G12+M12)/(D12-N12)</f>
        <v>0.269230769230769</v>
      </c>
      <c r="R12" s="2" t="n">
        <f aca="false">K12/E12</f>
        <v>0.136363636363636</v>
      </c>
    </row>
    <row r="13" customFormat="false" ht="13.5" hidden="false" customHeight="false" outlineLevel="0" collapsed="false">
      <c r="A13" s="1" t="s">
        <v>29</v>
      </c>
      <c r="C13" s="2" t="n">
        <f aca="false">G13/E13</f>
        <v>0.0909090909090909</v>
      </c>
      <c r="D13" s="1" t="n">
        <v>23</v>
      </c>
      <c r="E13" s="1" t="n">
        <v>22</v>
      </c>
      <c r="F13" s="1" t="n">
        <v>0</v>
      </c>
      <c r="G13" s="1" t="n">
        <v>2</v>
      </c>
      <c r="H13" s="1" t="n">
        <v>0</v>
      </c>
      <c r="I13" s="1" t="n">
        <v>1</v>
      </c>
      <c r="J13" s="1" t="n">
        <v>0</v>
      </c>
      <c r="K13" s="1" t="n">
        <f aca="false">J13*4+I13*3+H13*2+G13-H13-I13-J13</f>
        <v>4</v>
      </c>
      <c r="L13" s="1" t="n">
        <v>2</v>
      </c>
      <c r="M13" s="1" t="n">
        <v>1</v>
      </c>
      <c r="N13" s="1" t="n">
        <v>0</v>
      </c>
      <c r="O13" s="1" t="n">
        <v>0</v>
      </c>
      <c r="P13" s="3" t="n">
        <v>12</v>
      </c>
      <c r="Q13" s="2" t="n">
        <f aca="false">(G13+M13)/(D13-N13)</f>
        <v>0.130434782608696</v>
      </c>
      <c r="R13" s="2" t="n">
        <f aca="false">K13/E13</f>
        <v>0.181818181818182</v>
      </c>
    </row>
    <row r="14" customFormat="false" ht="13.5" hidden="false" customHeight="false" outlineLevel="0" collapsed="false">
      <c r="A14" s="1" t="s">
        <v>30</v>
      </c>
      <c r="C14" s="2" t="n">
        <f aca="false">G14/E14</f>
        <v>0.333333333333333</v>
      </c>
      <c r="D14" s="1" t="n">
        <v>19</v>
      </c>
      <c r="E14" s="1" t="n">
        <v>15</v>
      </c>
      <c r="F14" s="1" t="n">
        <v>8</v>
      </c>
      <c r="G14" s="1" t="n">
        <v>5</v>
      </c>
      <c r="H14" s="1" t="n">
        <v>0</v>
      </c>
      <c r="I14" s="3" t="n">
        <v>2</v>
      </c>
      <c r="J14" s="1" t="n">
        <v>0</v>
      </c>
      <c r="K14" s="1" t="n">
        <f aca="false">J14*4+I14*3+H14*2+G14-H14-I14-J14</f>
        <v>9</v>
      </c>
      <c r="L14" s="1" t="n">
        <v>2</v>
      </c>
      <c r="M14" s="1" t="n">
        <v>4</v>
      </c>
      <c r="N14" s="1" t="n">
        <v>0</v>
      </c>
      <c r="O14" s="1" t="n">
        <v>1</v>
      </c>
      <c r="P14" s="1" t="n">
        <v>1</v>
      </c>
      <c r="Q14" s="2" t="n">
        <f aca="false">(G14+M14)/(D14-N14)</f>
        <v>0.473684210526316</v>
      </c>
      <c r="R14" s="2" t="n">
        <f aca="false">K14/E14</f>
        <v>0.6</v>
      </c>
      <c r="S14" s="1" t="n">
        <v>1</v>
      </c>
    </row>
    <row r="15" customFormat="false" ht="13.5" hidden="false" customHeight="false" outlineLevel="0" collapsed="false">
      <c r="A15" s="1" t="s">
        <v>31</v>
      </c>
      <c r="C15" s="2" t="n">
        <f aca="false">G15/E15</f>
        <v>0.153846153846154</v>
      </c>
      <c r="D15" s="1" t="n">
        <v>16</v>
      </c>
      <c r="E15" s="1" t="n">
        <v>13</v>
      </c>
      <c r="F15" s="1" t="n">
        <v>0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f aca="false">J15*4+I15*3+H15*2+G15-H15-I15-J15</f>
        <v>2</v>
      </c>
      <c r="L15" s="1" t="n">
        <v>0</v>
      </c>
      <c r="M15" s="1" t="n">
        <v>3</v>
      </c>
      <c r="N15" s="1" t="n">
        <v>0</v>
      </c>
      <c r="O15" s="1" t="n">
        <v>1</v>
      </c>
      <c r="P15" s="1" t="n">
        <v>5</v>
      </c>
      <c r="Q15" s="2" t="n">
        <f aca="false">(G15+M15)/(D15-N15)</f>
        <v>0.3125</v>
      </c>
      <c r="R15" s="2" t="n">
        <f aca="false">K15/E15</f>
        <v>0.153846153846154</v>
      </c>
    </row>
    <row r="16" customFormat="false" ht="13.5" hidden="false" customHeight="false" outlineLevel="0" collapsed="false">
      <c r="A16" s="1" t="s">
        <v>32</v>
      </c>
      <c r="C16" s="2" t="n">
        <f aca="false">G16/E16</f>
        <v>0.333333333333333</v>
      </c>
      <c r="D16" s="1" t="n">
        <v>14</v>
      </c>
      <c r="E16" s="1" t="n">
        <v>12</v>
      </c>
      <c r="F16" s="1" t="n">
        <v>2</v>
      </c>
      <c r="G16" s="1" t="n">
        <v>4</v>
      </c>
      <c r="H16" s="1" t="n">
        <v>2</v>
      </c>
      <c r="I16" s="1" t="n">
        <v>0</v>
      </c>
      <c r="J16" s="1" t="n">
        <v>0</v>
      </c>
      <c r="K16" s="1" t="n">
        <f aca="false">J16*4+I16*3+H16*2+G16-H16-I16-J16</f>
        <v>6</v>
      </c>
      <c r="L16" s="1" t="n">
        <v>2</v>
      </c>
      <c r="M16" s="1" t="n">
        <v>2</v>
      </c>
      <c r="N16" s="1" t="n">
        <v>0</v>
      </c>
      <c r="O16" s="1" t="n">
        <v>2</v>
      </c>
      <c r="P16" s="1" t="n">
        <v>2</v>
      </c>
      <c r="Q16" s="2" t="n">
        <f aca="false">(G16+M16)/(D16-N16)</f>
        <v>0.428571428571429</v>
      </c>
      <c r="R16" s="2" t="n">
        <f aca="false">K16/E16</f>
        <v>0.5</v>
      </c>
    </row>
    <row r="17" customFormat="false" ht="13.5" hidden="false" customHeight="false" outlineLevel="0" collapsed="false">
      <c r="A17" s="1" t="s">
        <v>33</v>
      </c>
      <c r="C17" s="2" t="n">
        <f aca="false">G17/E17</f>
        <v>0.0909090909090909</v>
      </c>
      <c r="D17" s="1" t="n">
        <v>13</v>
      </c>
      <c r="E17" s="1" t="n">
        <v>11</v>
      </c>
      <c r="F17" s="1" t="n">
        <v>2</v>
      </c>
      <c r="G17" s="1" t="n">
        <v>1</v>
      </c>
      <c r="H17" s="1" t="n">
        <v>1</v>
      </c>
      <c r="I17" s="1" t="n">
        <v>0</v>
      </c>
      <c r="J17" s="1" t="n">
        <v>0</v>
      </c>
      <c r="K17" s="1" t="n">
        <f aca="false">J17*4+I17*3+H17*2+G17-H17-I17-J17</f>
        <v>2</v>
      </c>
      <c r="L17" s="1" t="n">
        <v>0</v>
      </c>
      <c r="M17" s="1" t="n">
        <v>2</v>
      </c>
      <c r="N17" s="1" t="n">
        <v>0</v>
      </c>
      <c r="O17" s="1" t="n">
        <v>1</v>
      </c>
      <c r="P17" s="1" t="n">
        <v>3</v>
      </c>
      <c r="Q17" s="2" t="n">
        <f aca="false">(G17+M17)/(D17-N17)</f>
        <v>0.230769230769231</v>
      </c>
      <c r="R17" s="2" t="n">
        <f aca="false">K17/E17</f>
        <v>0.181818181818182</v>
      </c>
    </row>
    <row r="18" customFormat="false" ht="13.5" hidden="false" customHeight="false" outlineLevel="0" collapsed="false">
      <c r="A18" s="1" t="s">
        <v>34</v>
      </c>
      <c r="C18" s="2" t="n">
        <f aca="false">G18/E18</f>
        <v>0</v>
      </c>
      <c r="D18" s="1" t="n">
        <v>11</v>
      </c>
      <c r="E18" s="1" t="n">
        <v>11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f aca="false">J18*4+I18*3+H18*2+G18-H18-I18-J18</f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8</v>
      </c>
      <c r="Q18" s="2" t="n">
        <f aca="false">(G18+M18)/(D18-N18)</f>
        <v>0</v>
      </c>
      <c r="R18" s="2" t="n">
        <f aca="false">K18/E18</f>
        <v>0</v>
      </c>
    </row>
    <row r="19" customFormat="false" ht="13.5" hidden="false" customHeight="false" outlineLevel="0" collapsed="false">
      <c r="A19" s="1" t="s">
        <v>35</v>
      </c>
      <c r="C19" s="2" t="n">
        <f aca="false">G19/E19</f>
        <v>0.375</v>
      </c>
      <c r="D19" s="1" t="n">
        <v>9</v>
      </c>
      <c r="E19" s="1" t="n">
        <v>8</v>
      </c>
      <c r="F19" s="1" t="n">
        <v>2</v>
      </c>
      <c r="G19" s="1" t="n">
        <v>3</v>
      </c>
      <c r="H19" s="1" t="n">
        <v>0</v>
      </c>
      <c r="I19" s="1" t="n">
        <v>0</v>
      </c>
      <c r="J19" s="1" t="n">
        <v>0</v>
      </c>
      <c r="K19" s="1" t="n">
        <f aca="false">J19*4+I19*3+H19*2+G19-H19-I19-J19</f>
        <v>3</v>
      </c>
      <c r="L19" s="1" t="n">
        <v>1</v>
      </c>
      <c r="M19" s="1" t="n">
        <v>1</v>
      </c>
      <c r="N19" s="1" t="n">
        <v>0</v>
      </c>
      <c r="O19" s="1" t="n">
        <v>0</v>
      </c>
      <c r="P19" s="1" t="n">
        <v>2</v>
      </c>
      <c r="Q19" s="2" t="n">
        <f aca="false">(G19+M19)/(D19-N19)</f>
        <v>0.444444444444444</v>
      </c>
      <c r="R19" s="2" t="n">
        <f aca="false">K19/E19</f>
        <v>0.375</v>
      </c>
    </row>
    <row r="20" customFormat="false" ht="13.5" hidden="false" customHeight="false" outlineLevel="0" collapsed="false">
      <c r="A20" s="1" t="s">
        <v>36</v>
      </c>
      <c r="C20" s="2" t="n">
        <f aca="false">G20/E20</f>
        <v>0.2</v>
      </c>
      <c r="D20" s="1" t="n">
        <v>7</v>
      </c>
      <c r="E20" s="1" t="n">
        <v>5</v>
      </c>
      <c r="F20" s="1" t="n">
        <v>1</v>
      </c>
      <c r="G20" s="1" t="n">
        <v>1</v>
      </c>
      <c r="H20" s="1" t="n">
        <v>1</v>
      </c>
      <c r="I20" s="1" t="n">
        <v>0</v>
      </c>
      <c r="J20" s="1" t="n">
        <v>0</v>
      </c>
      <c r="K20" s="1" t="n">
        <f aca="false">J20*4+I20*3+H20*2+G20-H20-I20-J20</f>
        <v>2</v>
      </c>
      <c r="L20" s="1" t="n">
        <v>1</v>
      </c>
      <c r="M20" s="1" t="n">
        <v>2</v>
      </c>
      <c r="N20" s="1" t="n">
        <v>0</v>
      </c>
      <c r="O20" s="1" t="n">
        <v>1</v>
      </c>
      <c r="P20" s="1" t="n">
        <v>2</v>
      </c>
      <c r="Q20" s="2" t="n">
        <f aca="false">(G20+M20)/(D20-N20)</f>
        <v>0.428571428571429</v>
      </c>
      <c r="R20" s="2" t="n">
        <f aca="false">K20/E20</f>
        <v>0.4</v>
      </c>
    </row>
    <row r="21" customFormat="false" ht="13.5" hidden="false" customHeight="false" outlineLevel="0" collapsed="false">
      <c r="A21" s="1" t="s">
        <v>37</v>
      </c>
      <c r="C21" s="2" t="n">
        <f aca="false">G21/E21</f>
        <v>0.2</v>
      </c>
      <c r="D21" s="1" t="n">
        <v>7</v>
      </c>
      <c r="E21" s="1" t="n">
        <v>5</v>
      </c>
      <c r="F21" s="1" t="n">
        <v>0</v>
      </c>
      <c r="G21" s="1" t="n">
        <v>1</v>
      </c>
      <c r="H21" s="1" t="n">
        <v>0</v>
      </c>
      <c r="I21" s="1" t="n">
        <v>1</v>
      </c>
      <c r="J21" s="1" t="n">
        <v>0</v>
      </c>
      <c r="K21" s="1" t="n">
        <f aca="false">J21*4+I21*3+H21*2+G21-H21-I21-J21</f>
        <v>3</v>
      </c>
      <c r="L21" s="1" t="n">
        <v>0</v>
      </c>
      <c r="M21" s="1" t="n">
        <v>2</v>
      </c>
      <c r="N21" s="1" t="n">
        <v>0</v>
      </c>
      <c r="O21" s="1" t="n">
        <v>0</v>
      </c>
      <c r="P21" s="1" t="n">
        <v>3</v>
      </c>
      <c r="Q21" s="2" t="n">
        <f aca="false">(G21+M21)/(D21-N21)</f>
        <v>0.428571428571429</v>
      </c>
      <c r="R21" s="2" t="n">
        <f aca="false">K21/E21</f>
        <v>0.6</v>
      </c>
    </row>
    <row r="22" customFormat="false" ht="13.5" hidden="false" customHeight="false" outlineLevel="0" collapsed="false">
      <c r="A22" s="1" t="s">
        <v>38</v>
      </c>
      <c r="C22" s="2" t="n">
        <f aca="false">G22/E22</f>
        <v>0</v>
      </c>
      <c r="D22" s="1" t="n">
        <v>7</v>
      </c>
      <c r="E22" s="1" t="n">
        <v>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f aca="false">J22*4+I22*3+H22*2+G22-H22-I22-J22</f>
        <v>0</v>
      </c>
      <c r="L22" s="1" t="n">
        <v>2</v>
      </c>
      <c r="M22" s="1" t="n">
        <v>2</v>
      </c>
      <c r="N22" s="1" t="n">
        <v>0</v>
      </c>
      <c r="O22" s="1" t="n">
        <v>0</v>
      </c>
      <c r="P22" s="1" t="n">
        <v>1</v>
      </c>
      <c r="Q22" s="2" t="n">
        <f aca="false">(G22+M22)/(D22-N22)</f>
        <v>0.285714285714286</v>
      </c>
      <c r="R22" s="2" t="n">
        <f aca="false">K22/E22</f>
        <v>0</v>
      </c>
    </row>
    <row r="23" customFormat="false" ht="13.5" hidden="false" customHeight="false" outlineLevel="0" collapsed="false">
      <c r="A23" s="1" t="s">
        <v>39</v>
      </c>
      <c r="C23" s="2" t="n">
        <f aca="false">G23/E23</f>
        <v>0.5</v>
      </c>
      <c r="D23" s="1" t="n">
        <v>4</v>
      </c>
      <c r="E23" s="1" t="n">
        <v>2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f aca="false">J23*4+I23*3+H23*2+G23-H23-I23-J23</f>
        <v>1</v>
      </c>
      <c r="L23" s="1" t="n">
        <v>1</v>
      </c>
      <c r="M23" s="1" t="n">
        <v>2</v>
      </c>
      <c r="N23" s="1" t="n">
        <v>0</v>
      </c>
      <c r="O23" s="1" t="n">
        <v>2</v>
      </c>
      <c r="P23" s="1" t="n">
        <v>0</v>
      </c>
      <c r="Q23" s="2" t="n">
        <f aca="false">(G23+M23)/(D23-N23)</f>
        <v>0.75</v>
      </c>
      <c r="R23" s="2" t="n">
        <f aca="false">K23/E23</f>
        <v>0.5</v>
      </c>
    </row>
    <row r="24" customFormat="false" ht="13.5" hidden="false" customHeight="false" outlineLevel="0" collapsed="false">
      <c r="A24" s="1" t="s">
        <v>40</v>
      </c>
      <c r="C24" s="2" t="n">
        <f aca="false">G24/E24</f>
        <v>0.4</v>
      </c>
      <c r="D24" s="1" t="n">
        <v>4</v>
      </c>
      <c r="E24" s="1" t="n">
        <v>5</v>
      </c>
      <c r="F24" s="1" t="n">
        <v>1</v>
      </c>
      <c r="G24" s="1" t="n">
        <v>2</v>
      </c>
      <c r="H24" s="1" t="n">
        <v>0</v>
      </c>
      <c r="I24" s="1" t="n">
        <v>0</v>
      </c>
      <c r="J24" s="1" t="n">
        <v>0</v>
      </c>
      <c r="K24" s="1" t="n">
        <f aca="false">J24*4+I24*3+H24*2+G24-H24-I24-J24</f>
        <v>2</v>
      </c>
      <c r="L24" s="1" t="n">
        <v>0</v>
      </c>
      <c r="M24" s="1" t="n">
        <v>1</v>
      </c>
      <c r="N24" s="1" t="n">
        <v>0</v>
      </c>
      <c r="O24" s="1" t="n">
        <v>0</v>
      </c>
      <c r="P24" s="1" t="n">
        <v>1</v>
      </c>
      <c r="Q24" s="2" t="n">
        <f aca="false">(G24+M24)/(D24-N24)</f>
        <v>0.75</v>
      </c>
      <c r="R24" s="2" t="n">
        <f aca="false">K24/E24</f>
        <v>0.4</v>
      </c>
    </row>
    <row r="25" customFormat="false" ht="13.5" hidden="false" customHeight="false" outlineLevel="0" collapsed="false">
      <c r="A25" s="1" t="s">
        <v>41</v>
      </c>
      <c r="C25" s="2" t="e">
        <f aca="false">G25/E25</f>
        <v>#DIV/0!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f aca="false">J25*4+I25*3+H25*2+G25-H25-I25-J25</f>
        <v>0</v>
      </c>
      <c r="L25" s="1" t="n">
        <v>0</v>
      </c>
      <c r="M25" s="1" t="n">
        <v>1</v>
      </c>
      <c r="N25" s="1" t="n">
        <v>0</v>
      </c>
      <c r="O25" s="1" t="n">
        <v>0</v>
      </c>
      <c r="P25" s="1" t="n">
        <v>0</v>
      </c>
      <c r="Q25" s="2" t="n">
        <f aca="false">(G25+M25)/(D25-N25)</f>
        <v>1</v>
      </c>
      <c r="R25" s="2" t="e">
        <f aca="false">K25/E25</f>
        <v>#DIV/0!</v>
      </c>
    </row>
    <row r="26" customFormat="false" ht="13.5" hidden="false" customHeight="false" outlineLevel="0" collapsed="false">
      <c r="A26" s="1" t="s">
        <v>42</v>
      </c>
      <c r="B26" s="1" t="n">
        <v>1</v>
      </c>
      <c r="C26" s="2" t="n">
        <f aca="false">G26/E26</f>
        <v>1</v>
      </c>
      <c r="D26" s="1" t="n">
        <v>1</v>
      </c>
      <c r="E26" s="1" t="n">
        <v>1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f aca="false">J26*4+I26*3+H26*2+G26-H26-I26-J26</f>
        <v>1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2" t="n">
        <f aca="false">(G26+M26)/(D26-N26)</f>
        <v>1</v>
      </c>
      <c r="R26" s="2" t="n">
        <f aca="false">K26/E26</f>
        <v>1</v>
      </c>
    </row>
    <row r="27" customFormat="false" ht="13.5" hidden="false" customHeight="false" outlineLevel="0" collapsed="false">
      <c r="C27" s="2"/>
      <c r="Q27" s="2"/>
      <c r="R27" s="2"/>
    </row>
    <row r="28" customFormat="false" ht="13.5" hidden="false" customHeight="false" outlineLevel="0" collapsed="false">
      <c r="A28" s="1" t="s">
        <v>43</v>
      </c>
      <c r="C28" s="2" t="n">
        <f aca="false">G28/E28</f>
        <v>0.266294227188082</v>
      </c>
      <c r="D28" s="1" t="n">
        <f aca="false">SUM(D2:D27)</f>
        <v>623</v>
      </c>
      <c r="E28" s="1" t="n">
        <f aca="false">SUM(E2:E27)</f>
        <v>537</v>
      </c>
      <c r="F28" s="1" t="n">
        <f aca="false">SUM(F2:F27)</f>
        <v>104</v>
      </c>
      <c r="G28" s="1" t="n">
        <f aca="false">SUM(G2:G27)</f>
        <v>143</v>
      </c>
      <c r="H28" s="1" t="n">
        <f aca="false">SUM(H2:H27)</f>
        <v>38</v>
      </c>
      <c r="I28" s="1" t="n">
        <f aca="false">SUM(I2:I27)</f>
        <v>11</v>
      </c>
      <c r="J28" s="1" t="n">
        <f aca="false">SUM(J2:J27)</f>
        <v>9</v>
      </c>
      <c r="K28" s="1" t="n">
        <f aca="false">SUM(K2:K27)</f>
        <v>230</v>
      </c>
      <c r="L28" s="1" t="n">
        <f aca="false">SUM(L2:L27)</f>
        <v>77</v>
      </c>
      <c r="M28" s="1" t="n">
        <f aca="false">SUM(M2:M27)</f>
        <v>84</v>
      </c>
      <c r="N28" s="1" t="n">
        <f aca="false">SUM(N2:N27)</f>
        <v>4</v>
      </c>
      <c r="O28" s="1" t="n">
        <f aca="false">SUM(O2:O27)</f>
        <v>50</v>
      </c>
      <c r="P28" s="1" t="n">
        <f aca="false">SUM(P2:P27)</f>
        <v>98</v>
      </c>
      <c r="Q28" s="2" t="n">
        <f aca="false">(G28+M28)/(D28-N28)</f>
        <v>0.366720516962843</v>
      </c>
      <c r="R28" s="2" t="n">
        <f aca="false">K28/E28</f>
        <v>0.428305400372439</v>
      </c>
    </row>
    <row r="31" customFormat="false" ht="13.5" hidden="false" customHeight="false" outlineLevel="0" collapsed="false">
      <c r="B31" s="1" t="s">
        <v>0</v>
      </c>
      <c r="C31" s="1" t="s">
        <v>44</v>
      </c>
      <c r="D31" s="1" t="s">
        <v>45</v>
      </c>
      <c r="E31" s="1" t="s">
        <v>46</v>
      </c>
      <c r="F31" s="1" t="s">
        <v>47</v>
      </c>
      <c r="G31" s="1" t="s">
        <v>48</v>
      </c>
      <c r="H31" s="1" t="s">
        <v>49</v>
      </c>
      <c r="I31" s="1" t="s">
        <v>11</v>
      </c>
      <c r="J31" s="1" t="s">
        <v>50</v>
      </c>
      <c r="K31" s="1" t="s">
        <v>51</v>
      </c>
      <c r="L31" s="1" t="s">
        <v>52</v>
      </c>
      <c r="M31" s="1" t="s">
        <v>53</v>
      </c>
      <c r="N31" s="5" t="s">
        <v>54</v>
      </c>
      <c r="O31" s="1" t="s">
        <v>55</v>
      </c>
    </row>
    <row r="32" customFormat="false" ht="13.5" hidden="false" customHeight="false" outlineLevel="0" collapsed="false">
      <c r="A32" s="1" t="s">
        <v>19</v>
      </c>
      <c r="C32" s="7" t="n">
        <f aca="false">M32*7/F32</f>
        <v>3.38259573954013</v>
      </c>
      <c r="D32" s="3" t="n">
        <v>4</v>
      </c>
      <c r="E32" s="5" t="n">
        <v>2</v>
      </c>
      <c r="F32" s="8" t="n">
        <v>49.666</v>
      </c>
      <c r="G32" s="3" t="n">
        <v>33</v>
      </c>
      <c r="H32" s="3" t="n">
        <v>39</v>
      </c>
      <c r="I32" s="3" t="n">
        <v>45</v>
      </c>
      <c r="J32" s="3" t="n">
        <v>13</v>
      </c>
      <c r="K32" s="5" t="n">
        <v>0</v>
      </c>
      <c r="L32" s="3" t="n">
        <v>32</v>
      </c>
      <c r="M32" s="3" t="n">
        <v>24</v>
      </c>
      <c r="O32" s="7" t="n">
        <f aca="false">H32*7/F32</f>
        <v>5.49671807675271</v>
      </c>
    </row>
    <row r="33" customFormat="false" ht="13.5" hidden="false" customHeight="false" outlineLevel="0" collapsed="false">
      <c r="A33" s="1" t="s">
        <v>23</v>
      </c>
      <c r="C33" s="7" t="n">
        <f aca="false">M33*7/F33</f>
        <v>2.6</v>
      </c>
      <c r="D33" s="5" t="n">
        <v>3</v>
      </c>
      <c r="E33" s="3" t="n">
        <v>3</v>
      </c>
      <c r="F33" s="5" t="n">
        <v>35</v>
      </c>
      <c r="G33" s="5" t="n">
        <v>28</v>
      </c>
      <c r="H33" s="5" t="n">
        <v>32</v>
      </c>
      <c r="I33" s="5" t="n">
        <v>21</v>
      </c>
      <c r="J33" s="5" t="n">
        <v>5</v>
      </c>
      <c r="K33" s="5" t="n">
        <v>0</v>
      </c>
      <c r="L33" s="5" t="n">
        <v>20</v>
      </c>
      <c r="M33" s="5" t="n">
        <v>13</v>
      </c>
      <c r="O33" s="7" t="n">
        <f aca="false">H33*7/F33</f>
        <v>6.4</v>
      </c>
    </row>
    <row r="34" customFormat="false" ht="13.5" hidden="false" customHeight="false" outlineLevel="0" collapsed="false">
      <c r="A34" s="1" t="s">
        <v>27</v>
      </c>
      <c r="C34" s="7" t="n">
        <f aca="false">M34*7/F34</f>
        <v>4.13636363636364</v>
      </c>
      <c r="D34" s="5" t="n">
        <v>3</v>
      </c>
      <c r="E34" s="5" t="n">
        <v>2</v>
      </c>
      <c r="F34" s="5" t="n">
        <v>22</v>
      </c>
      <c r="G34" s="5" t="n">
        <v>22</v>
      </c>
      <c r="H34" s="5" t="n">
        <v>27</v>
      </c>
      <c r="I34" s="5" t="n">
        <v>14</v>
      </c>
      <c r="J34" s="5" t="n">
        <v>6</v>
      </c>
      <c r="K34" s="5" t="n">
        <v>0</v>
      </c>
      <c r="L34" s="5" t="n">
        <v>16</v>
      </c>
      <c r="M34" s="5" t="n">
        <v>13</v>
      </c>
      <c r="O34" s="9" t="n">
        <f aca="false">H34*7/F34</f>
        <v>8.59090909090909</v>
      </c>
    </row>
    <row r="35" customFormat="false" ht="13.5" hidden="false" customHeight="false" outlineLevel="0" collapsed="false">
      <c r="A35" s="1" t="s">
        <v>21</v>
      </c>
      <c r="C35" s="9" t="n">
        <f aca="false">M35*7/F35</f>
        <v>0</v>
      </c>
      <c r="D35" s="5" t="n">
        <v>2</v>
      </c>
      <c r="E35" s="5" t="n">
        <v>0</v>
      </c>
      <c r="F35" s="10" t="n">
        <v>10.3333333333333</v>
      </c>
      <c r="G35" s="5" t="n">
        <v>4</v>
      </c>
      <c r="H35" s="5" t="n">
        <v>10</v>
      </c>
      <c r="I35" s="5" t="n">
        <v>11</v>
      </c>
      <c r="J35" s="5" t="n">
        <v>1</v>
      </c>
      <c r="K35" s="5" t="n">
        <v>0</v>
      </c>
      <c r="L35" s="5" t="n">
        <v>1</v>
      </c>
      <c r="M35" s="5" t="n">
        <v>0</v>
      </c>
      <c r="O35" s="7" t="n">
        <f aca="false">H35*7/F35</f>
        <v>6.7741935483871</v>
      </c>
    </row>
    <row r="36" customFormat="false" ht="13.5" hidden="false" customHeight="false" outlineLevel="0" collapsed="false">
      <c r="A36" s="1" t="s">
        <v>30</v>
      </c>
      <c r="C36" s="7" t="n">
        <f aca="false">M36*7/F36</f>
        <v>3.88888888888889</v>
      </c>
      <c r="D36" s="5" t="n">
        <v>0</v>
      </c>
      <c r="E36" s="5" t="n">
        <v>0</v>
      </c>
      <c r="F36" s="5" t="n">
        <v>9</v>
      </c>
      <c r="G36" s="5" t="n">
        <v>7</v>
      </c>
      <c r="H36" s="5" t="n">
        <v>9</v>
      </c>
      <c r="I36" s="5" t="n">
        <v>7</v>
      </c>
      <c r="J36" s="5" t="n">
        <v>3</v>
      </c>
      <c r="K36" s="5" t="n">
        <v>0</v>
      </c>
      <c r="L36" s="5" t="n">
        <v>7</v>
      </c>
      <c r="M36" s="5" t="n">
        <v>5</v>
      </c>
      <c r="O36" s="7" t="n">
        <f aca="false">H36*7/F36</f>
        <v>7</v>
      </c>
    </row>
    <row r="37" customFormat="false" ht="13.5" hidden="false" customHeight="false" outlineLevel="0" collapsed="false">
      <c r="A37" s="5" t="s">
        <v>56</v>
      </c>
      <c r="C37" s="7" t="n">
        <f aca="false">M37*7/F37</f>
        <v>2.8</v>
      </c>
      <c r="D37" s="5" t="n">
        <v>1</v>
      </c>
      <c r="E37" s="5" t="n">
        <v>0</v>
      </c>
      <c r="F37" s="5" t="n">
        <v>5</v>
      </c>
      <c r="G37" s="5" t="n">
        <v>3</v>
      </c>
      <c r="H37" s="5" t="n">
        <v>1</v>
      </c>
      <c r="I37" s="5" t="n">
        <v>2</v>
      </c>
      <c r="J37" s="5" t="n">
        <v>0</v>
      </c>
      <c r="K37" s="5" t="n">
        <v>0</v>
      </c>
      <c r="L37" s="5" t="n">
        <v>2</v>
      </c>
      <c r="M37" s="5" t="n">
        <v>2</v>
      </c>
      <c r="O37" s="7" t="n">
        <f aca="false">H37*7/F37</f>
        <v>1.4</v>
      </c>
    </row>
    <row r="38" customFormat="false" ht="13.5" hidden="false" customHeight="false" outlineLevel="0" collapsed="false">
      <c r="C38" s="7"/>
      <c r="O38" s="7"/>
    </row>
    <row r="39" customFormat="false" ht="13.5" hidden="false" customHeight="false" outlineLevel="0" collapsed="false">
      <c r="A39" s="1" t="s">
        <v>43</v>
      </c>
      <c r="C39" s="7" t="n">
        <f aca="false">M39*7/F39</f>
        <v>1.99137931034483</v>
      </c>
      <c r="D39" s="5" t="n">
        <f aca="false">SUM(D33:D37)</f>
        <v>9</v>
      </c>
      <c r="E39" s="5" t="n">
        <f aca="false">SUM(E33:E37)</f>
        <v>5</v>
      </c>
      <c r="F39" s="5" t="n">
        <v>116</v>
      </c>
      <c r="G39" s="5" t="n">
        <f aca="false">SUM(G33:G37)</f>
        <v>64</v>
      </c>
      <c r="H39" s="5" t="n">
        <f aca="false">SUM(H33:H37)</f>
        <v>79</v>
      </c>
      <c r="I39" s="5" t="n">
        <f aca="false">SUM(I33:I37)</f>
        <v>55</v>
      </c>
      <c r="J39" s="5" t="n">
        <f aca="false">SUM(J33:J37)</f>
        <v>15</v>
      </c>
      <c r="K39" s="5" t="n">
        <f aca="false">SUM(K33:K37)</f>
        <v>0</v>
      </c>
      <c r="L39" s="5" t="n">
        <f aca="false">SUM(L33:L37)</f>
        <v>46</v>
      </c>
      <c r="M39" s="5" t="n">
        <f aca="false">SUM(M33:M37)</f>
        <v>33</v>
      </c>
      <c r="O39" s="7" t="n">
        <f aca="false">H39*7/F39</f>
        <v>4.76724137931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9:03:02Z</dcterms:created>
  <dc:creator>Compaq</dc:creator>
  <dc:description/>
  <dc:language>en-US</dc:language>
  <cp:lastModifiedBy>Compaq</cp:lastModifiedBy>
  <cp:revision>0</cp:revision>
  <dc:subject/>
  <dc:title/>
</cp:coreProperties>
</file>