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olar932009" sheetId="2" state="visible" r:id="rId3"/>
  </sheets>
  <definedNames>
    <definedName function="false" hidden="false" localSheetId="1" name="_xlnm.Print_Area" vbProcedure="false">dolar932009!$AL$37:$B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4">
  <si>
    <t xml:space="preserve">Res/Circ</t>
  </si>
  <si>
    <t xml:space="preserve">IPC en Dólares</t>
  </si>
  <si>
    <t xml:space="preserve">Indice M2 en Dólares</t>
  </si>
  <si>
    <t xml:space="preserve">R.I. Bs.</t>
  </si>
  <si>
    <t xml:space="preserve">Ok</t>
  </si>
  <si>
    <t xml:space="preserve"> </t>
  </si>
  <si>
    <t xml:space="preserve">Brutas</t>
  </si>
  <si>
    <t xml:space="preserve">Circ. Bs.</t>
  </si>
  <si>
    <t xml:space="preserve">IPC</t>
  </si>
  <si>
    <t xml:space="preserve">T.C. Bs./USD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 </t>
  </si>
  <si>
    <t xml:space="preserve">1,6</t>
  </si>
</sst>
</file>

<file path=xl/styles.xml><?xml version="1.0" encoding="utf-8"?>
<styleSheet xmlns="http://schemas.openxmlformats.org/spreadsheetml/2006/main">
  <numFmts count="8">
    <numFmt numFmtId="164" formatCode="0.00%"/>
    <numFmt numFmtId="165" formatCode="General"/>
    <numFmt numFmtId="166" formatCode="[$-409]mmm\-yy"/>
    <numFmt numFmtId="167" formatCode="#,##0"/>
    <numFmt numFmtId="168" formatCode="0%"/>
    <numFmt numFmtId="169" formatCode="mmm&quot;-aa&quot;"/>
    <numFmt numFmtId="170" formatCode="#,##0.0000_);\(#,##0.0000\)"/>
    <numFmt numFmtId="171" formatCode="#,##0.0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sz val="20.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1950conbasedic2007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088770446609"/>
          <c:y val="0.0364311736552611"/>
          <c:w val="0.964069104943944"/>
          <c:h val="0.857775555396814"/>
        </c:manualLayout>
      </c:layout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85</c:f>
              <c:strCache>
                <c:ptCount val="184"/>
                <c:pt idx="0">
                  <c:v>Dec-93</c:v>
                </c:pt>
                <c:pt idx="1">
                  <c:v>Jan-94</c:v>
                </c:pt>
                <c:pt idx="2">
                  <c:v>Feb-94</c:v>
                </c:pt>
                <c:pt idx="3">
                  <c:v>Mar-94</c:v>
                </c:pt>
                <c:pt idx="4">
                  <c:v>Apr-94</c:v>
                </c:pt>
                <c:pt idx="5">
                  <c:v>May-94</c:v>
                </c:pt>
                <c:pt idx="6">
                  <c:v>Jun-94</c:v>
                </c:pt>
                <c:pt idx="7">
                  <c:v>Jul-94</c:v>
                </c:pt>
                <c:pt idx="8">
                  <c:v>Aug-94</c:v>
                </c:pt>
                <c:pt idx="9">
                  <c:v>Sep-94</c:v>
                </c:pt>
                <c:pt idx="10">
                  <c:v>Oct-94</c:v>
                </c:pt>
                <c:pt idx="11">
                  <c:v>Nov-94</c:v>
                </c:pt>
                <c:pt idx="12">
                  <c:v>Dec-94</c:v>
                </c:pt>
                <c:pt idx="13">
                  <c:v>Jan-95</c:v>
                </c:pt>
                <c:pt idx="14">
                  <c:v>Feb-95</c:v>
                </c:pt>
                <c:pt idx="15">
                  <c:v>Mar-95</c:v>
                </c:pt>
                <c:pt idx="16">
                  <c:v>Apr-95</c:v>
                </c:pt>
                <c:pt idx="17">
                  <c:v>May-95</c:v>
                </c:pt>
                <c:pt idx="18">
                  <c:v>Jun-95</c:v>
                </c:pt>
                <c:pt idx="19">
                  <c:v>Jul-95</c:v>
                </c:pt>
                <c:pt idx="20">
                  <c:v>Aug-95</c:v>
                </c:pt>
                <c:pt idx="21">
                  <c:v>Sep-95</c:v>
                </c:pt>
                <c:pt idx="22">
                  <c:v>Oct-95</c:v>
                </c:pt>
                <c:pt idx="23">
                  <c:v>Nov-95</c:v>
                </c:pt>
                <c:pt idx="24">
                  <c:v>Dec-95</c:v>
                </c:pt>
                <c:pt idx="25">
                  <c:v>Jan-96</c:v>
                </c:pt>
                <c:pt idx="26">
                  <c:v>Feb-96</c:v>
                </c:pt>
                <c:pt idx="27">
                  <c:v>Mar-96</c:v>
                </c:pt>
                <c:pt idx="28">
                  <c:v>Apr-96</c:v>
                </c:pt>
                <c:pt idx="29">
                  <c:v>May-96</c:v>
                </c:pt>
                <c:pt idx="30">
                  <c:v>Jun-96</c:v>
                </c:pt>
                <c:pt idx="31">
                  <c:v>Jul-96</c:v>
                </c:pt>
                <c:pt idx="32">
                  <c:v>Aug-96</c:v>
                </c:pt>
                <c:pt idx="33">
                  <c:v>Sep-96</c:v>
                </c:pt>
                <c:pt idx="34">
                  <c:v>Oct-96</c:v>
                </c:pt>
                <c:pt idx="35">
                  <c:v>Nov-96</c:v>
                </c:pt>
                <c:pt idx="36">
                  <c:v>Dec-96</c:v>
                </c:pt>
                <c:pt idx="37">
                  <c:v>Jan-97</c:v>
                </c:pt>
                <c:pt idx="38">
                  <c:v>Feb-97</c:v>
                </c:pt>
                <c:pt idx="39">
                  <c:v>Mar-97</c:v>
                </c:pt>
                <c:pt idx="40">
                  <c:v>Apr-97</c:v>
                </c:pt>
                <c:pt idx="41">
                  <c:v>May-97</c:v>
                </c:pt>
                <c:pt idx="42">
                  <c:v>Jun-97</c:v>
                </c:pt>
                <c:pt idx="43">
                  <c:v>Jul-97</c:v>
                </c:pt>
                <c:pt idx="44">
                  <c:v>Aug-97</c:v>
                </c:pt>
                <c:pt idx="45">
                  <c:v>Sep-97</c:v>
                </c:pt>
                <c:pt idx="46">
                  <c:v>Oct-97</c:v>
                </c:pt>
                <c:pt idx="47">
                  <c:v>Nov-97</c:v>
                </c:pt>
                <c:pt idx="48">
                  <c:v>Dec-97</c:v>
                </c:pt>
                <c:pt idx="49">
                  <c:v>Jan-98</c:v>
                </c:pt>
                <c:pt idx="50">
                  <c:v>Feb-98</c:v>
                </c:pt>
                <c:pt idx="51">
                  <c:v>Mar-98</c:v>
                </c:pt>
                <c:pt idx="52">
                  <c:v>Apr-98</c:v>
                </c:pt>
                <c:pt idx="53">
                  <c:v>May-98</c:v>
                </c:pt>
                <c:pt idx="54">
                  <c:v>Jun-98</c:v>
                </c:pt>
                <c:pt idx="55">
                  <c:v>Jul-98</c:v>
                </c:pt>
                <c:pt idx="56">
                  <c:v>Aug-98</c:v>
                </c:pt>
                <c:pt idx="57">
                  <c:v>Sep-98</c:v>
                </c:pt>
                <c:pt idx="58">
                  <c:v>Oct-98</c:v>
                </c:pt>
                <c:pt idx="59">
                  <c:v>Nov-98</c:v>
                </c:pt>
                <c:pt idx="60">
                  <c:v>Dec-98</c:v>
                </c:pt>
                <c:pt idx="61">
                  <c:v>Jan-99</c:v>
                </c:pt>
                <c:pt idx="62">
                  <c:v>Feb-99</c:v>
                </c:pt>
                <c:pt idx="63">
                  <c:v>Mar-99</c:v>
                </c:pt>
                <c:pt idx="64">
                  <c:v>Apr-99</c:v>
                </c:pt>
                <c:pt idx="65">
                  <c:v>May-99</c:v>
                </c:pt>
                <c:pt idx="66">
                  <c:v>Jun-99</c:v>
                </c:pt>
                <c:pt idx="67">
                  <c:v>Jul-99</c:v>
                </c:pt>
                <c:pt idx="68">
                  <c:v>Aug-99</c:v>
                </c:pt>
                <c:pt idx="69">
                  <c:v>Sep-99</c:v>
                </c:pt>
                <c:pt idx="70">
                  <c:v>Oct-99</c:v>
                </c:pt>
                <c:pt idx="71">
                  <c:v>Nov-99</c:v>
                </c:pt>
                <c:pt idx="72">
                  <c:v>Dec-99</c:v>
                </c:pt>
                <c:pt idx="73">
                  <c:v>Jan-00</c:v>
                </c:pt>
                <c:pt idx="74">
                  <c:v>Feb-00</c:v>
                </c:pt>
                <c:pt idx="75">
                  <c:v>Mar-00</c:v>
                </c:pt>
                <c:pt idx="76">
                  <c:v>Apr-00</c:v>
                </c:pt>
                <c:pt idx="77">
                  <c:v>May-00</c:v>
                </c:pt>
                <c:pt idx="78">
                  <c:v>Jun-00</c:v>
                </c:pt>
                <c:pt idx="79">
                  <c:v>Jul-00</c:v>
                </c:pt>
                <c:pt idx="80">
                  <c:v>Aug-00</c:v>
                </c:pt>
                <c:pt idx="81">
                  <c:v>Sep-00</c:v>
                </c:pt>
                <c:pt idx="82">
                  <c:v>Oct-00</c:v>
                </c:pt>
                <c:pt idx="83">
                  <c:v>Nov-00</c:v>
                </c:pt>
                <c:pt idx="84">
                  <c:v>Dec-00</c:v>
                </c:pt>
                <c:pt idx="85">
                  <c:v>Jan-01</c:v>
                </c:pt>
                <c:pt idx="86">
                  <c:v>Feb-01</c:v>
                </c:pt>
                <c:pt idx="87">
                  <c:v>Mar-01</c:v>
                </c:pt>
                <c:pt idx="88">
                  <c:v>Apr-01</c:v>
                </c:pt>
                <c:pt idx="89">
                  <c:v>May-01</c:v>
                </c:pt>
                <c:pt idx="90">
                  <c:v>Jun-01</c:v>
                </c:pt>
                <c:pt idx="91">
                  <c:v>Jul-01</c:v>
                </c:pt>
                <c:pt idx="92">
                  <c:v>Aug-01</c:v>
                </c:pt>
                <c:pt idx="93">
                  <c:v>Sep-01</c:v>
                </c:pt>
                <c:pt idx="94">
                  <c:v>Oct-01</c:v>
                </c:pt>
                <c:pt idx="95">
                  <c:v>Nov-01</c:v>
                </c:pt>
                <c:pt idx="96">
                  <c:v>Dec-01</c:v>
                </c:pt>
                <c:pt idx="97">
                  <c:v>Jan-02</c:v>
                </c:pt>
                <c:pt idx="98">
                  <c:v>Feb-02</c:v>
                </c:pt>
                <c:pt idx="99">
                  <c:v>Mar-02</c:v>
                </c:pt>
                <c:pt idx="100">
                  <c:v>Apr-02</c:v>
                </c:pt>
                <c:pt idx="101">
                  <c:v>May-02</c:v>
                </c:pt>
                <c:pt idx="102">
                  <c:v>Jun-02</c:v>
                </c:pt>
                <c:pt idx="103">
                  <c:v>Jul-02</c:v>
                </c:pt>
                <c:pt idx="104">
                  <c:v>Aug-02</c:v>
                </c:pt>
                <c:pt idx="105">
                  <c:v>Sep-02</c:v>
                </c:pt>
                <c:pt idx="106">
                  <c:v>Oct-02</c:v>
                </c:pt>
                <c:pt idx="107">
                  <c:v>Nov-02</c:v>
                </c:pt>
                <c:pt idx="108">
                  <c:v>Dec-02</c:v>
                </c:pt>
                <c:pt idx="109">
                  <c:v>Jan-03</c:v>
                </c:pt>
                <c:pt idx="110">
                  <c:v>Feb-03</c:v>
                </c:pt>
                <c:pt idx="111">
                  <c:v>Mar-03</c:v>
                </c:pt>
                <c:pt idx="112">
                  <c:v>Apr-03</c:v>
                </c:pt>
                <c:pt idx="113">
                  <c:v>May-03</c:v>
                </c:pt>
                <c:pt idx="114">
                  <c:v>Jun-03</c:v>
                </c:pt>
                <c:pt idx="115">
                  <c:v>Jul-03</c:v>
                </c:pt>
                <c:pt idx="116">
                  <c:v>Aug-03</c:v>
                </c:pt>
                <c:pt idx="117">
                  <c:v>Sep-03</c:v>
                </c:pt>
                <c:pt idx="118">
                  <c:v>Oct-03</c:v>
                </c:pt>
                <c:pt idx="119">
                  <c:v>Nov-03</c:v>
                </c:pt>
                <c:pt idx="120">
                  <c:v>Dec-03</c:v>
                </c:pt>
                <c:pt idx="121">
                  <c:v>Jan-04</c:v>
                </c:pt>
                <c:pt idx="122">
                  <c:v>Feb-04</c:v>
                </c:pt>
                <c:pt idx="123">
                  <c:v>Mar-04</c:v>
                </c:pt>
                <c:pt idx="124">
                  <c:v>Apr-04</c:v>
                </c:pt>
                <c:pt idx="125">
                  <c:v>May-04</c:v>
                </c:pt>
                <c:pt idx="126">
                  <c:v>Jun-04</c:v>
                </c:pt>
                <c:pt idx="127">
                  <c:v>Jul-04</c:v>
                </c:pt>
                <c:pt idx="128">
                  <c:v>Aug-04</c:v>
                </c:pt>
                <c:pt idx="129">
                  <c:v>Sep-04</c:v>
                </c:pt>
                <c:pt idx="130">
                  <c:v>Oct-04</c:v>
                </c:pt>
                <c:pt idx="131">
                  <c:v>Nov-04</c:v>
                </c:pt>
                <c:pt idx="132">
                  <c:v>Dec-04</c:v>
                </c:pt>
                <c:pt idx="133">
                  <c:v>Jan-05</c:v>
                </c:pt>
                <c:pt idx="134">
                  <c:v>Feb-05</c:v>
                </c:pt>
                <c:pt idx="135">
                  <c:v>Mar-05</c:v>
                </c:pt>
                <c:pt idx="136">
                  <c:v>Apr-05</c:v>
                </c:pt>
                <c:pt idx="137">
                  <c:v>May-05</c:v>
                </c:pt>
                <c:pt idx="138">
                  <c:v>Jun-05</c:v>
                </c:pt>
                <c:pt idx="139">
                  <c:v>Jul-05</c:v>
                </c:pt>
                <c:pt idx="140">
                  <c:v>Aug-05</c:v>
                </c:pt>
                <c:pt idx="141">
                  <c:v>Sep-05</c:v>
                </c:pt>
                <c:pt idx="142">
                  <c:v>Oct-05</c:v>
                </c:pt>
                <c:pt idx="143">
                  <c:v>Nov-05</c:v>
                </c:pt>
                <c:pt idx="144">
                  <c:v>Dec-05</c:v>
                </c:pt>
                <c:pt idx="145">
                  <c:v>Jan-06</c:v>
                </c:pt>
                <c:pt idx="146">
                  <c:v>Feb-06</c:v>
                </c:pt>
                <c:pt idx="147">
                  <c:v>Mar-06</c:v>
                </c:pt>
                <c:pt idx="148">
                  <c:v>Apr-06</c:v>
                </c:pt>
                <c:pt idx="149">
                  <c:v>May-06</c:v>
                </c:pt>
                <c:pt idx="150">
                  <c:v>Jun-06</c:v>
                </c:pt>
                <c:pt idx="151">
                  <c:v>Jul-06</c:v>
                </c:pt>
                <c:pt idx="152">
                  <c:v>Aug-06</c:v>
                </c:pt>
                <c:pt idx="153">
                  <c:v>Sep-06</c:v>
                </c:pt>
                <c:pt idx="154">
                  <c:v>Oct-06</c:v>
                </c:pt>
                <c:pt idx="155">
                  <c:v>Nov-06</c:v>
                </c:pt>
                <c:pt idx="156">
                  <c:v>Dec-06</c:v>
                </c:pt>
                <c:pt idx="157">
                  <c:v>Jan-07</c:v>
                </c:pt>
                <c:pt idx="158">
                  <c:v>Feb-07</c:v>
                </c:pt>
                <c:pt idx="159">
                  <c:v>Mar-07</c:v>
                </c:pt>
                <c:pt idx="160">
                  <c:v>Apr-07</c:v>
                </c:pt>
                <c:pt idx="161">
                  <c:v>May-07</c:v>
                </c:pt>
                <c:pt idx="162">
                  <c:v>Jun-07</c:v>
                </c:pt>
                <c:pt idx="163">
                  <c:v>Jul-07</c:v>
                </c:pt>
                <c:pt idx="164">
                  <c:v>Aug-07</c:v>
                </c:pt>
                <c:pt idx="165">
                  <c:v>Sep-07</c:v>
                </c:pt>
                <c:pt idx="166">
                  <c:v>Oct-07</c:v>
                </c:pt>
                <c:pt idx="167">
                  <c:v>Nov-07</c:v>
                </c:pt>
                <c:pt idx="168">
                  <c:v>Dec-07</c:v>
                </c:pt>
                <c:pt idx="169">
                  <c:v>Jan-08</c:v>
                </c:pt>
                <c:pt idx="170">
                  <c:v>Feb-08</c:v>
                </c:pt>
                <c:pt idx="171">
                  <c:v>Mar-08</c:v>
                </c:pt>
                <c:pt idx="172">
                  <c:v>Apr-08</c:v>
                </c:pt>
                <c:pt idx="173">
                  <c:v>May-08</c:v>
                </c:pt>
                <c:pt idx="174">
                  <c:v>Jun-08</c:v>
                </c:pt>
                <c:pt idx="175">
                  <c:v>Jul-08</c:v>
                </c:pt>
                <c:pt idx="176">
                  <c:v>Aug-08</c:v>
                </c:pt>
                <c:pt idx="177">
                  <c:v>Sep-08</c:v>
                </c:pt>
                <c:pt idx="178">
                  <c:v>Oct-08</c:v>
                </c:pt>
                <c:pt idx="179">
                  <c:v>Nov-08</c:v>
                </c:pt>
                <c:pt idx="180">
                  <c:v>Dec-08</c:v>
                </c:pt>
                <c:pt idx="181">
                  <c:v>Jan-09</c:v>
                </c:pt>
                <c:pt idx="182">
                  <c:v>Feb-09</c:v>
                </c:pt>
                <c:pt idx="183">
                  <c:v>Mar-09</c:v>
                </c:pt>
              </c:strCache>
            </c:strRef>
          </c:cat>
          <c:val>
            <c:numRef>
              <c:f>Hoja1!$B$2:$B$185</c:f>
              <c:numCache>
                <c:formatCode>General</c:formatCode>
                <c:ptCount val="184"/>
                <c:pt idx="0">
                  <c:v>0.794830824804335</c:v>
                </c:pt>
                <c:pt idx="1">
                  <c:v>0.752512699350266</c:v>
                </c:pt>
                <c:pt idx="2">
                  <c:v>0.698197733711048</c:v>
                </c:pt>
                <c:pt idx="3">
                  <c:v>0.651491820580475</c:v>
                </c:pt>
                <c:pt idx="4">
                  <c:v>0.627354838709678</c:v>
                </c:pt>
                <c:pt idx="5">
                  <c:v>0.767237391304348</c:v>
                </c:pt>
                <c:pt idx="6">
                  <c:v>0.839372795156408</c:v>
                </c:pt>
                <c:pt idx="7">
                  <c:v>0.743710575139147</c:v>
                </c:pt>
                <c:pt idx="8">
                  <c:v>0.768219416630388</c:v>
                </c:pt>
                <c:pt idx="9">
                  <c:v>0.791312101910828</c:v>
                </c:pt>
                <c:pt idx="10">
                  <c:v>0.793192546583851</c:v>
                </c:pt>
                <c:pt idx="11">
                  <c:v>0.770015735641227</c:v>
                </c:pt>
                <c:pt idx="12">
                  <c:v>0.748661478599222</c:v>
                </c:pt>
                <c:pt idx="13">
                  <c:v>0.69915843395536</c:v>
                </c:pt>
                <c:pt idx="14">
                  <c:v>0.623745046235139</c:v>
                </c:pt>
                <c:pt idx="15">
                  <c:v>0.609705111402359</c:v>
                </c:pt>
                <c:pt idx="16">
                  <c:v>0.60988262145419</c:v>
                </c:pt>
                <c:pt idx="17">
                  <c:v>0.623726800778715</c:v>
                </c:pt>
                <c:pt idx="18">
                  <c:v>0.571876559002239</c:v>
                </c:pt>
                <c:pt idx="19">
                  <c:v>0.541120063191153</c:v>
                </c:pt>
                <c:pt idx="20">
                  <c:v>0.518406885758998</c:v>
                </c:pt>
                <c:pt idx="21">
                  <c:v>0.493447218710493</c:v>
                </c:pt>
                <c:pt idx="22">
                  <c:v>0.485822118380062</c:v>
                </c:pt>
                <c:pt idx="23">
                  <c:v>0.478615757575758</c:v>
                </c:pt>
                <c:pt idx="24">
                  <c:v>0.827597352941176</c:v>
                </c:pt>
                <c:pt idx="25">
                  <c:v>0.823316190620365</c:v>
                </c:pt>
                <c:pt idx="26">
                  <c:v>0.799774850850791</c:v>
                </c:pt>
                <c:pt idx="27">
                  <c:v>0.753397039537275</c:v>
                </c:pt>
                <c:pt idx="28">
                  <c:v>1.23256857820234</c:v>
                </c:pt>
                <c:pt idx="29">
                  <c:v>1.22798507424139</c:v>
                </c:pt>
                <c:pt idx="30">
                  <c:v>1.23423509551214</c:v>
                </c:pt>
                <c:pt idx="31">
                  <c:v>1.33639195236604</c:v>
                </c:pt>
                <c:pt idx="32">
                  <c:v>1.37102436132992</c:v>
                </c:pt>
                <c:pt idx="33">
                  <c:v>1.40658999985237</c:v>
                </c:pt>
                <c:pt idx="34">
                  <c:v>1.50609491382674</c:v>
                </c:pt>
                <c:pt idx="35">
                  <c:v>1.45400810208199</c:v>
                </c:pt>
                <c:pt idx="36">
                  <c:v>1.34594882788533</c:v>
                </c:pt>
                <c:pt idx="37">
                  <c:v>1.39733899627946</c:v>
                </c:pt>
                <c:pt idx="38">
                  <c:v>1.40027830987981</c:v>
                </c:pt>
                <c:pt idx="39">
                  <c:v>1.38534135890487</c:v>
                </c:pt>
                <c:pt idx="40">
                  <c:v>1.33758626836895</c:v>
                </c:pt>
                <c:pt idx="41">
                  <c:v>1.32188450302153</c:v>
                </c:pt>
                <c:pt idx="42">
                  <c:v>1.31153042566475</c:v>
                </c:pt>
                <c:pt idx="43">
                  <c:v>1.23988398476448</c:v>
                </c:pt>
                <c:pt idx="44">
                  <c:v>1.35184166690789</c:v>
                </c:pt>
                <c:pt idx="45">
                  <c:v>1.29654406263644</c:v>
                </c:pt>
                <c:pt idx="46">
                  <c:v>1.22315477607212</c:v>
                </c:pt>
                <c:pt idx="47">
                  <c:v>1.0940471784572</c:v>
                </c:pt>
                <c:pt idx="48">
                  <c:v>0.997570573247926</c:v>
                </c:pt>
                <c:pt idx="49">
                  <c:v>0.991821380952825</c:v>
                </c:pt>
                <c:pt idx="50">
                  <c:v>1.02119432317991</c:v>
                </c:pt>
                <c:pt idx="51">
                  <c:v>0.964767080591001</c:v>
                </c:pt>
                <c:pt idx="52">
                  <c:v>0.910311315537451</c:v>
                </c:pt>
                <c:pt idx="53">
                  <c:v>0.961063139591793</c:v>
                </c:pt>
                <c:pt idx="54">
                  <c:v>0.930231205844011</c:v>
                </c:pt>
                <c:pt idx="55">
                  <c:v>0.885078269549798</c:v>
                </c:pt>
                <c:pt idx="56">
                  <c:v>0.903793603311161</c:v>
                </c:pt>
                <c:pt idx="57">
                  <c:v>0.860862080164442</c:v>
                </c:pt>
                <c:pt idx="58">
                  <c:v>0.88444477807282</c:v>
                </c:pt>
                <c:pt idx="59">
                  <c:v>0.854748351668975</c:v>
                </c:pt>
                <c:pt idx="60">
                  <c:v>0.802782333401836</c:v>
                </c:pt>
                <c:pt idx="61">
                  <c:v>0.789860700753372</c:v>
                </c:pt>
                <c:pt idx="62">
                  <c:v>0.784602676560207</c:v>
                </c:pt>
                <c:pt idx="63">
                  <c:v>0.78499942603553</c:v>
                </c:pt>
                <c:pt idx="64">
                  <c:v>0.81112003425015</c:v>
                </c:pt>
                <c:pt idx="65">
                  <c:v>0.829490328761482</c:v>
                </c:pt>
                <c:pt idx="66">
                  <c:v>0.827392141949763</c:v>
                </c:pt>
                <c:pt idx="67">
                  <c:v>0.839748195652407</c:v>
                </c:pt>
                <c:pt idx="68">
                  <c:v>0.840401924070158</c:v>
                </c:pt>
                <c:pt idx="69">
                  <c:v>0.828966561730011</c:v>
                </c:pt>
                <c:pt idx="70">
                  <c:v>0.848724715448241</c:v>
                </c:pt>
                <c:pt idx="71">
                  <c:v>0.824618667749196</c:v>
                </c:pt>
                <c:pt idx="72">
                  <c:v>0.779391503466791</c:v>
                </c:pt>
                <c:pt idx="73">
                  <c:v>0.802778213672293</c:v>
                </c:pt>
                <c:pt idx="74">
                  <c:v>0.823494279953702</c:v>
                </c:pt>
                <c:pt idx="75">
                  <c:v>0.849290803958179</c:v>
                </c:pt>
                <c:pt idx="76">
                  <c:v>0.875772270022936</c:v>
                </c:pt>
                <c:pt idx="77">
                  <c:v>0.873811556041057</c:v>
                </c:pt>
                <c:pt idx="78">
                  <c:v>0.912578889488173</c:v>
                </c:pt>
                <c:pt idx="79">
                  <c:v>0.930094254643365</c:v>
                </c:pt>
                <c:pt idx="80">
                  <c:v>0.988733518282503</c:v>
                </c:pt>
                <c:pt idx="81">
                  <c:v>1.00384155002401</c:v>
                </c:pt>
                <c:pt idx="82">
                  <c:v>1.02006996303335</c:v>
                </c:pt>
                <c:pt idx="83">
                  <c:v>0.975896364480457</c:v>
                </c:pt>
                <c:pt idx="84">
                  <c:v>0.916769336965207</c:v>
                </c:pt>
                <c:pt idx="85">
                  <c:v>0.955917359951086</c:v>
                </c:pt>
                <c:pt idx="86">
                  <c:v>0.940421016165372</c:v>
                </c:pt>
                <c:pt idx="87">
                  <c:v>0.967577135114702</c:v>
                </c:pt>
                <c:pt idx="88">
                  <c:v>0.95505584812955</c:v>
                </c:pt>
                <c:pt idx="89">
                  <c:v>0.999995029085412</c:v>
                </c:pt>
                <c:pt idx="90">
                  <c:v>0.968025586326346</c:v>
                </c:pt>
                <c:pt idx="91">
                  <c:v>0.957354682783821</c:v>
                </c:pt>
                <c:pt idx="92">
                  <c:v>0.941378833610016</c:v>
                </c:pt>
                <c:pt idx="93">
                  <c:v>0.950001916849996</c:v>
                </c:pt>
                <c:pt idx="94">
                  <c:v>0.948813372099286</c:v>
                </c:pt>
                <c:pt idx="95">
                  <c:v>0.887046887209373</c:v>
                </c:pt>
                <c:pt idx="96">
                  <c:v>0.831922842841966</c:v>
                </c:pt>
                <c:pt idx="97">
                  <c:v>0.814934360709906</c:v>
                </c:pt>
                <c:pt idx="98">
                  <c:v>1.07868713179767</c:v>
                </c:pt>
                <c:pt idx="99">
                  <c:v>0.910523454947348</c:v>
                </c:pt>
                <c:pt idx="100">
                  <c:v>0.865312952630376</c:v>
                </c:pt>
                <c:pt idx="101">
                  <c:v>1.12818616379109</c:v>
                </c:pt>
                <c:pt idx="102">
                  <c:v>1.30334007648988</c:v>
                </c:pt>
                <c:pt idx="103">
                  <c:v>1.23056128408567</c:v>
                </c:pt>
                <c:pt idx="104">
                  <c:v>1.31516129876643</c:v>
                </c:pt>
                <c:pt idx="105">
                  <c:v>1.34255408901629</c:v>
                </c:pt>
                <c:pt idx="106">
                  <c:v>1.31125136725919</c:v>
                </c:pt>
                <c:pt idx="107">
                  <c:v>1.11211786662273</c:v>
                </c:pt>
                <c:pt idx="108">
                  <c:v>1.06066651070646</c:v>
                </c:pt>
                <c:pt idx="109">
                  <c:v>1.36790174792304</c:v>
                </c:pt>
                <c:pt idx="110">
                  <c:v>1.18640169555781</c:v>
                </c:pt>
                <c:pt idx="111">
                  <c:v>1.2364786853473</c:v>
                </c:pt>
                <c:pt idx="112">
                  <c:v>1.22970772245108</c:v>
                </c:pt>
                <c:pt idx="113">
                  <c:v>1.24325045053945</c:v>
                </c:pt>
                <c:pt idx="114">
                  <c:v>1.28196405852694</c:v>
                </c:pt>
                <c:pt idx="115">
                  <c:v>1.28397103745719</c:v>
                </c:pt>
                <c:pt idx="116">
                  <c:v>1.18968992588081</c:v>
                </c:pt>
                <c:pt idx="117">
                  <c:v>1.24750957168381</c:v>
                </c:pt>
                <c:pt idx="118">
                  <c:v>1.27456106053848</c:v>
                </c:pt>
                <c:pt idx="119">
                  <c:v>1.16452894062396</c:v>
                </c:pt>
                <c:pt idx="120">
                  <c:v>1.087082409426</c:v>
                </c:pt>
                <c:pt idx="121">
                  <c:v>1.17814728660794</c:v>
                </c:pt>
                <c:pt idx="122">
                  <c:v>1.36401351051229</c:v>
                </c:pt>
                <c:pt idx="123">
                  <c:v>1.38054348162151</c:v>
                </c:pt>
                <c:pt idx="124">
                  <c:v>1.45880215775152</c:v>
                </c:pt>
                <c:pt idx="125">
                  <c:v>1.40529959262537</c:v>
                </c:pt>
                <c:pt idx="126">
                  <c:v>1.39344133315656</c:v>
                </c:pt>
                <c:pt idx="127">
                  <c:v>1.28108338710888</c:v>
                </c:pt>
                <c:pt idx="128">
                  <c:v>1.12527401741165</c:v>
                </c:pt>
                <c:pt idx="129">
                  <c:v>1.14193398304752</c:v>
                </c:pt>
                <c:pt idx="130">
                  <c:v>1.14511736018701</c:v>
                </c:pt>
                <c:pt idx="131">
                  <c:v>1.03093720681913</c:v>
                </c:pt>
                <c:pt idx="132">
                  <c:v>0.971784665110495</c:v>
                </c:pt>
                <c:pt idx="133">
                  <c:v>1.01725663842153</c:v>
                </c:pt>
                <c:pt idx="134">
                  <c:v>1.1444546893134</c:v>
                </c:pt>
                <c:pt idx="135">
                  <c:v>1.13361741789426</c:v>
                </c:pt>
                <c:pt idx="136">
                  <c:v>1.20242199191287</c:v>
                </c:pt>
                <c:pt idx="137">
                  <c:v>1.22519037904348</c:v>
                </c:pt>
                <c:pt idx="138">
                  <c:v>1.20150453273882</c:v>
                </c:pt>
                <c:pt idx="139">
                  <c:v>1.20173544301254</c:v>
                </c:pt>
                <c:pt idx="140">
                  <c:v>1.23210424405495</c:v>
                </c:pt>
                <c:pt idx="141">
                  <c:v>1.1457393578021</c:v>
                </c:pt>
                <c:pt idx="142">
                  <c:v>1.09226834834401</c:v>
                </c:pt>
                <c:pt idx="143">
                  <c:v>0.943184065166702</c:v>
                </c:pt>
                <c:pt idx="144">
                  <c:v>0.920957589386324</c:v>
                </c:pt>
                <c:pt idx="145">
                  <c:v>0.87890420324305</c:v>
                </c:pt>
                <c:pt idx="146">
                  <c:v>0.893921737612062</c:v>
                </c:pt>
                <c:pt idx="147">
                  <c:v>0.921769162539374</c:v>
                </c:pt>
                <c:pt idx="148">
                  <c:v>0.861741615947995</c:v>
                </c:pt>
                <c:pt idx="149">
                  <c:v>0.801337152099778</c:v>
                </c:pt>
                <c:pt idx="150">
                  <c:v>0.802498832188975</c:v>
                </c:pt>
                <c:pt idx="151">
                  <c:v>0.818807897229554</c:v>
                </c:pt>
                <c:pt idx="152">
                  <c:v>0.873122766145462</c:v>
                </c:pt>
                <c:pt idx="153">
                  <c:v>0.79352199666458</c:v>
                </c:pt>
                <c:pt idx="154">
                  <c:v>0.739155438392945</c:v>
                </c:pt>
                <c:pt idx="155">
                  <c:v>0.67990040016983</c:v>
                </c:pt>
                <c:pt idx="156">
                  <c:v>0.670467001259258</c:v>
                </c:pt>
                <c:pt idx="157">
                  <c:v>0.664781965755286</c:v>
                </c:pt>
                <c:pt idx="158">
                  <c:v>0.603552428683409</c:v>
                </c:pt>
                <c:pt idx="159">
                  <c:v>0.571899674844309</c:v>
                </c:pt>
                <c:pt idx="160">
                  <c:v>0.496518427354101</c:v>
                </c:pt>
                <c:pt idx="161">
                  <c:v>0.459762639468051</c:v>
                </c:pt>
                <c:pt idx="162">
                  <c:v>0.438520667477328</c:v>
                </c:pt>
                <c:pt idx="163">
                  <c:v>0.443333967238079</c:v>
                </c:pt>
                <c:pt idx="164">
                  <c:v>0.45866528822836</c:v>
                </c:pt>
                <c:pt idx="165">
                  <c:v>0.477366317030839</c:v>
                </c:pt>
                <c:pt idx="166">
                  <c:v>0.468833142325408</c:v>
                </c:pt>
                <c:pt idx="167">
                  <c:v>0.47447651978252</c:v>
                </c:pt>
                <c:pt idx="168">
                  <c:v>0.480419224075362</c:v>
                </c:pt>
                <c:pt idx="169">
                  <c:v>0.479533450294969</c:v>
                </c:pt>
                <c:pt idx="170">
                  <c:v>0.471161615317807</c:v>
                </c:pt>
                <c:pt idx="171">
                  <c:v>0.446537512218196</c:v>
                </c:pt>
                <c:pt idx="172">
                  <c:v>0.429356263063139</c:v>
                </c:pt>
                <c:pt idx="173">
                  <c:v>0.428858491151052</c:v>
                </c:pt>
                <c:pt idx="174">
                  <c:v>0.456923305984493</c:v>
                </c:pt>
                <c:pt idx="175">
                  <c:v>0.458989500023661</c:v>
                </c:pt>
                <c:pt idx="176">
                  <c:v>0.487632369434867</c:v>
                </c:pt>
                <c:pt idx="177">
                  <c:v>0.491765806167327</c:v>
                </c:pt>
                <c:pt idx="178">
                  <c:v>0.483676978011207</c:v>
                </c:pt>
                <c:pt idx="179">
                  <c:v>0.44296357716603</c:v>
                </c:pt>
                <c:pt idx="180">
                  <c:v>0.476612093702793</c:v>
                </c:pt>
                <c:pt idx="181">
                  <c:v>0.336809018159392</c:v>
                </c:pt>
                <c:pt idx="182">
                  <c:v>0.328331541841374</c:v>
                </c:pt>
                <c:pt idx="183">
                  <c:v>0.31650205373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IPC en Dólares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85</c:f>
              <c:strCache>
                <c:ptCount val="184"/>
                <c:pt idx="0">
                  <c:v>Dec-93</c:v>
                </c:pt>
                <c:pt idx="1">
                  <c:v>Jan-94</c:v>
                </c:pt>
                <c:pt idx="2">
                  <c:v>Feb-94</c:v>
                </c:pt>
                <c:pt idx="3">
                  <c:v>Mar-94</c:v>
                </c:pt>
                <c:pt idx="4">
                  <c:v>Apr-94</c:v>
                </c:pt>
                <c:pt idx="5">
                  <c:v>May-94</c:v>
                </c:pt>
                <c:pt idx="6">
                  <c:v>Jun-94</c:v>
                </c:pt>
                <c:pt idx="7">
                  <c:v>Jul-94</c:v>
                </c:pt>
                <c:pt idx="8">
                  <c:v>Aug-94</c:v>
                </c:pt>
                <c:pt idx="9">
                  <c:v>Sep-94</c:v>
                </c:pt>
                <c:pt idx="10">
                  <c:v>Oct-94</c:v>
                </c:pt>
                <c:pt idx="11">
                  <c:v>Nov-94</c:v>
                </c:pt>
                <c:pt idx="12">
                  <c:v>Dec-94</c:v>
                </c:pt>
                <c:pt idx="13">
                  <c:v>Jan-95</c:v>
                </c:pt>
                <c:pt idx="14">
                  <c:v>Feb-95</c:v>
                </c:pt>
                <c:pt idx="15">
                  <c:v>Mar-95</c:v>
                </c:pt>
                <c:pt idx="16">
                  <c:v>Apr-95</c:v>
                </c:pt>
                <c:pt idx="17">
                  <c:v>May-95</c:v>
                </c:pt>
                <c:pt idx="18">
                  <c:v>Jun-95</c:v>
                </c:pt>
                <c:pt idx="19">
                  <c:v>Jul-95</c:v>
                </c:pt>
                <c:pt idx="20">
                  <c:v>Aug-95</c:v>
                </c:pt>
                <c:pt idx="21">
                  <c:v>Sep-95</c:v>
                </c:pt>
                <c:pt idx="22">
                  <c:v>Oct-95</c:v>
                </c:pt>
                <c:pt idx="23">
                  <c:v>Nov-95</c:v>
                </c:pt>
                <c:pt idx="24">
                  <c:v>Dec-95</c:v>
                </c:pt>
                <c:pt idx="25">
                  <c:v>Jan-96</c:v>
                </c:pt>
                <c:pt idx="26">
                  <c:v>Feb-96</c:v>
                </c:pt>
                <c:pt idx="27">
                  <c:v>Mar-96</c:v>
                </c:pt>
                <c:pt idx="28">
                  <c:v>Apr-96</c:v>
                </c:pt>
                <c:pt idx="29">
                  <c:v>May-96</c:v>
                </c:pt>
                <c:pt idx="30">
                  <c:v>Jun-96</c:v>
                </c:pt>
                <c:pt idx="31">
                  <c:v>Jul-96</c:v>
                </c:pt>
                <c:pt idx="32">
                  <c:v>Aug-96</c:v>
                </c:pt>
                <c:pt idx="33">
                  <c:v>Sep-96</c:v>
                </c:pt>
                <c:pt idx="34">
                  <c:v>Oct-96</c:v>
                </c:pt>
                <c:pt idx="35">
                  <c:v>Nov-96</c:v>
                </c:pt>
                <c:pt idx="36">
                  <c:v>Dec-96</c:v>
                </c:pt>
                <c:pt idx="37">
                  <c:v>Jan-97</c:v>
                </c:pt>
                <c:pt idx="38">
                  <c:v>Feb-97</c:v>
                </c:pt>
                <c:pt idx="39">
                  <c:v>Mar-97</c:v>
                </c:pt>
                <c:pt idx="40">
                  <c:v>Apr-97</c:v>
                </c:pt>
                <c:pt idx="41">
                  <c:v>May-97</c:v>
                </c:pt>
                <c:pt idx="42">
                  <c:v>Jun-97</c:v>
                </c:pt>
                <c:pt idx="43">
                  <c:v>Jul-97</c:v>
                </c:pt>
                <c:pt idx="44">
                  <c:v>Aug-97</c:v>
                </c:pt>
                <c:pt idx="45">
                  <c:v>Sep-97</c:v>
                </c:pt>
                <c:pt idx="46">
                  <c:v>Oct-97</c:v>
                </c:pt>
                <c:pt idx="47">
                  <c:v>Nov-97</c:v>
                </c:pt>
                <c:pt idx="48">
                  <c:v>Dec-97</c:v>
                </c:pt>
                <c:pt idx="49">
                  <c:v>Jan-98</c:v>
                </c:pt>
                <c:pt idx="50">
                  <c:v>Feb-98</c:v>
                </c:pt>
                <c:pt idx="51">
                  <c:v>Mar-98</c:v>
                </c:pt>
                <c:pt idx="52">
                  <c:v>Apr-98</c:v>
                </c:pt>
                <c:pt idx="53">
                  <c:v>May-98</c:v>
                </c:pt>
                <c:pt idx="54">
                  <c:v>Jun-98</c:v>
                </c:pt>
                <c:pt idx="55">
                  <c:v>Jul-98</c:v>
                </c:pt>
                <c:pt idx="56">
                  <c:v>Aug-98</c:v>
                </c:pt>
                <c:pt idx="57">
                  <c:v>Sep-98</c:v>
                </c:pt>
                <c:pt idx="58">
                  <c:v>Oct-98</c:v>
                </c:pt>
                <c:pt idx="59">
                  <c:v>Nov-98</c:v>
                </c:pt>
                <c:pt idx="60">
                  <c:v>Dec-98</c:v>
                </c:pt>
                <c:pt idx="61">
                  <c:v>Jan-99</c:v>
                </c:pt>
                <c:pt idx="62">
                  <c:v>Feb-99</c:v>
                </c:pt>
                <c:pt idx="63">
                  <c:v>Mar-99</c:v>
                </c:pt>
                <c:pt idx="64">
                  <c:v>Apr-99</c:v>
                </c:pt>
                <c:pt idx="65">
                  <c:v>May-99</c:v>
                </c:pt>
                <c:pt idx="66">
                  <c:v>Jun-99</c:v>
                </c:pt>
                <c:pt idx="67">
                  <c:v>Jul-99</c:v>
                </c:pt>
                <c:pt idx="68">
                  <c:v>Aug-99</c:v>
                </c:pt>
                <c:pt idx="69">
                  <c:v>Sep-99</c:v>
                </c:pt>
                <c:pt idx="70">
                  <c:v>Oct-99</c:v>
                </c:pt>
                <c:pt idx="71">
                  <c:v>Nov-99</c:v>
                </c:pt>
                <c:pt idx="72">
                  <c:v>Dec-99</c:v>
                </c:pt>
                <c:pt idx="73">
                  <c:v>Jan-00</c:v>
                </c:pt>
                <c:pt idx="74">
                  <c:v>Feb-00</c:v>
                </c:pt>
                <c:pt idx="75">
                  <c:v>Mar-00</c:v>
                </c:pt>
                <c:pt idx="76">
                  <c:v>Apr-00</c:v>
                </c:pt>
                <c:pt idx="77">
                  <c:v>May-00</c:v>
                </c:pt>
                <c:pt idx="78">
                  <c:v>Jun-00</c:v>
                </c:pt>
                <c:pt idx="79">
                  <c:v>Jul-00</c:v>
                </c:pt>
                <c:pt idx="80">
                  <c:v>Aug-00</c:v>
                </c:pt>
                <c:pt idx="81">
                  <c:v>Sep-00</c:v>
                </c:pt>
                <c:pt idx="82">
                  <c:v>Oct-00</c:v>
                </c:pt>
                <c:pt idx="83">
                  <c:v>Nov-00</c:v>
                </c:pt>
                <c:pt idx="84">
                  <c:v>Dec-00</c:v>
                </c:pt>
                <c:pt idx="85">
                  <c:v>Jan-01</c:v>
                </c:pt>
                <c:pt idx="86">
                  <c:v>Feb-01</c:v>
                </c:pt>
                <c:pt idx="87">
                  <c:v>Mar-01</c:v>
                </c:pt>
                <c:pt idx="88">
                  <c:v>Apr-01</c:v>
                </c:pt>
                <c:pt idx="89">
                  <c:v>May-01</c:v>
                </c:pt>
                <c:pt idx="90">
                  <c:v>Jun-01</c:v>
                </c:pt>
                <c:pt idx="91">
                  <c:v>Jul-01</c:v>
                </c:pt>
                <c:pt idx="92">
                  <c:v>Aug-01</c:v>
                </c:pt>
                <c:pt idx="93">
                  <c:v>Sep-01</c:v>
                </c:pt>
                <c:pt idx="94">
                  <c:v>Oct-01</c:v>
                </c:pt>
                <c:pt idx="95">
                  <c:v>Nov-01</c:v>
                </c:pt>
                <c:pt idx="96">
                  <c:v>Dec-01</c:v>
                </c:pt>
                <c:pt idx="97">
                  <c:v>Jan-02</c:v>
                </c:pt>
                <c:pt idx="98">
                  <c:v>Feb-02</c:v>
                </c:pt>
                <c:pt idx="99">
                  <c:v>Mar-02</c:v>
                </c:pt>
                <c:pt idx="100">
                  <c:v>Apr-02</c:v>
                </c:pt>
                <c:pt idx="101">
                  <c:v>May-02</c:v>
                </c:pt>
                <c:pt idx="102">
                  <c:v>Jun-02</c:v>
                </c:pt>
                <c:pt idx="103">
                  <c:v>Jul-02</c:v>
                </c:pt>
                <c:pt idx="104">
                  <c:v>Aug-02</c:v>
                </c:pt>
                <c:pt idx="105">
                  <c:v>Sep-02</c:v>
                </c:pt>
                <c:pt idx="106">
                  <c:v>Oct-02</c:v>
                </c:pt>
                <c:pt idx="107">
                  <c:v>Nov-02</c:v>
                </c:pt>
                <c:pt idx="108">
                  <c:v>Dec-02</c:v>
                </c:pt>
                <c:pt idx="109">
                  <c:v>Jan-03</c:v>
                </c:pt>
                <c:pt idx="110">
                  <c:v>Feb-03</c:v>
                </c:pt>
                <c:pt idx="111">
                  <c:v>Mar-03</c:v>
                </c:pt>
                <c:pt idx="112">
                  <c:v>Apr-03</c:v>
                </c:pt>
                <c:pt idx="113">
                  <c:v>May-03</c:v>
                </c:pt>
                <c:pt idx="114">
                  <c:v>Jun-03</c:v>
                </c:pt>
                <c:pt idx="115">
                  <c:v>Jul-03</c:v>
                </c:pt>
                <c:pt idx="116">
                  <c:v>Aug-03</c:v>
                </c:pt>
                <c:pt idx="117">
                  <c:v>Sep-03</c:v>
                </c:pt>
                <c:pt idx="118">
                  <c:v>Oct-03</c:v>
                </c:pt>
                <c:pt idx="119">
                  <c:v>Nov-03</c:v>
                </c:pt>
                <c:pt idx="120">
                  <c:v>Dec-03</c:v>
                </c:pt>
                <c:pt idx="121">
                  <c:v>Jan-04</c:v>
                </c:pt>
                <c:pt idx="122">
                  <c:v>Feb-04</c:v>
                </c:pt>
                <c:pt idx="123">
                  <c:v>Mar-04</c:v>
                </c:pt>
                <c:pt idx="124">
                  <c:v>Apr-04</c:v>
                </c:pt>
                <c:pt idx="125">
                  <c:v>May-04</c:v>
                </c:pt>
                <c:pt idx="126">
                  <c:v>Jun-04</c:v>
                </c:pt>
                <c:pt idx="127">
                  <c:v>Jul-04</c:v>
                </c:pt>
                <c:pt idx="128">
                  <c:v>Aug-04</c:v>
                </c:pt>
                <c:pt idx="129">
                  <c:v>Sep-04</c:v>
                </c:pt>
                <c:pt idx="130">
                  <c:v>Oct-04</c:v>
                </c:pt>
                <c:pt idx="131">
                  <c:v>Nov-04</c:v>
                </c:pt>
                <c:pt idx="132">
                  <c:v>Dec-04</c:v>
                </c:pt>
                <c:pt idx="133">
                  <c:v>Jan-05</c:v>
                </c:pt>
                <c:pt idx="134">
                  <c:v>Feb-05</c:v>
                </c:pt>
                <c:pt idx="135">
                  <c:v>Mar-05</c:v>
                </c:pt>
                <c:pt idx="136">
                  <c:v>Apr-05</c:v>
                </c:pt>
                <c:pt idx="137">
                  <c:v>May-05</c:v>
                </c:pt>
                <c:pt idx="138">
                  <c:v>Jun-05</c:v>
                </c:pt>
                <c:pt idx="139">
                  <c:v>Jul-05</c:v>
                </c:pt>
                <c:pt idx="140">
                  <c:v>Aug-05</c:v>
                </c:pt>
                <c:pt idx="141">
                  <c:v>Sep-05</c:v>
                </c:pt>
                <c:pt idx="142">
                  <c:v>Oct-05</c:v>
                </c:pt>
                <c:pt idx="143">
                  <c:v>Nov-05</c:v>
                </c:pt>
                <c:pt idx="144">
                  <c:v>Dec-05</c:v>
                </c:pt>
                <c:pt idx="145">
                  <c:v>Jan-06</c:v>
                </c:pt>
                <c:pt idx="146">
                  <c:v>Feb-06</c:v>
                </c:pt>
                <c:pt idx="147">
                  <c:v>Mar-06</c:v>
                </c:pt>
                <c:pt idx="148">
                  <c:v>Apr-06</c:v>
                </c:pt>
                <c:pt idx="149">
                  <c:v>May-06</c:v>
                </c:pt>
                <c:pt idx="150">
                  <c:v>Jun-06</c:v>
                </c:pt>
                <c:pt idx="151">
                  <c:v>Jul-06</c:v>
                </c:pt>
                <c:pt idx="152">
                  <c:v>Aug-06</c:v>
                </c:pt>
                <c:pt idx="153">
                  <c:v>Sep-06</c:v>
                </c:pt>
                <c:pt idx="154">
                  <c:v>Oct-06</c:v>
                </c:pt>
                <c:pt idx="155">
                  <c:v>Nov-06</c:v>
                </c:pt>
                <c:pt idx="156">
                  <c:v>Dec-06</c:v>
                </c:pt>
                <c:pt idx="157">
                  <c:v>Jan-07</c:v>
                </c:pt>
                <c:pt idx="158">
                  <c:v>Feb-07</c:v>
                </c:pt>
                <c:pt idx="159">
                  <c:v>Mar-07</c:v>
                </c:pt>
                <c:pt idx="160">
                  <c:v>Apr-07</c:v>
                </c:pt>
                <c:pt idx="161">
                  <c:v>May-07</c:v>
                </c:pt>
                <c:pt idx="162">
                  <c:v>Jun-07</c:v>
                </c:pt>
                <c:pt idx="163">
                  <c:v>Jul-07</c:v>
                </c:pt>
                <c:pt idx="164">
                  <c:v>Aug-07</c:v>
                </c:pt>
                <c:pt idx="165">
                  <c:v>Sep-07</c:v>
                </c:pt>
                <c:pt idx="166">
                  <c:v>Oct-07</c:v>
                </c:pt>
                <c:pt idx="167">
                  <c:v>Nov-07</c:v>
                </c:pt>
                <c:pt idx="168">
                  <c:v>Dec-07</c:v>
                </c:pt>
                <c:pt idx="169">
                  <c:v>Jan-08</c:v>
                </c:pt>
                <c:pt idx="170">
                  <c:v>Feb-08</c:v>
                </c:pt>
                <c:pt idx="171">
                  <c:v>Mar-08</c:v>
                </c:pt>
                <c:pt idx="172">
                  <c:v>Apr-08</c:v>
                </c:pt>
                <c:pt idx="173">
                  <c:v>May-08</c:v>
                </c:pt>
                <c:pt idx="174">
                  <c:v>Jun-08</c:v>
                </c:pt>
                <c:pt idx="175">
                  <c:v>Jul-08</c:v>
                </c:pt>
                <c:pt idx="176">
                  <c:v>Aug-08</c:v>
                </c:pt>
                <c:pt idx="177">
                  <c:v>Sep-08</c:v>
                </c:pt>
                <c:pt idx="178">
                  <c:v>Oct-08</c:v>
                </c:pt>
                <c:pt idx="179">
                  <c:v>Nov-08</c:v>
                </c:pt>
                <c:pt idx="180">
                  <c:v>Dec-08</c:v>
                </c:pt>
                <c:pt idx="181">
                  <c:v>Jan-09</c:v>
                </c:pt>
                <c:pt idx="182">
                  <c:v>Feb-09</c:v>
                </c:pt>
                <c:pt idx="183">
                  <c:v>Mar-09</c:v>
                </c:pt>
              </c:strCache>
            </c:strRef>
          </c:cat>
          <c:val>
            <c:numRef>
              <c:f>Hoja1!$C$2:$C$185</c:f>
              <c:numCache>
                <c:formatCode>General</c:formatCode>
                <c:ptCount val="184"/>
                <c:pt idx="0">
                  <c:v>1</c:v>
                </c:pt>
                <c:pt idx="1">
                  <c:v>1.01457599004769</c:v>
                </c:pt>
                <c:pt idx="2">
                  <c:v>1.00963310493806</c:v>
                </c:pt>
                <c:pt idx="3">
                  <c:v>1.00742924528302</c:v>
                </c:pt>
                <c:pt idx="4">
                  <c:v>0.966555082166768</c:v>
                </c:pt>
                <c:pt idx="5">
                  <c:v>0.732019813457242</c:v>
                </c:pt>
                <c:pt idx="6">
                  <c:v>0.69768991942203</c:v>
                </c:pt>
                <c:pt idx="7">
                  <c:v>0.859764705882353</c:v>
                </c:pt>
                <c:pt idx="8">
                  <c:v>0.904754716981132</c:v>
                </c:pt>
                <c:pt idx="9">
                  <c:v>0.940834628190899</c:v>
                </c:pt>
                <c:pt idx="10">
                  <c:v>0.988781354051054</c:v>
                </c:pt>
                <c:pt idx="11">
                  <c:v>1.03105438401776</c:v>
                </c:pt>
                <c:pt idx="12">
                  <c:v>1.06749389567148</c:v>
                </c:pt>
                <c:pt idx="13">
                  <c:v>1.1010166481687</c:v>
                </c:pt>
                <c:pt idx="14">
                  <c:v>1.12702774694784</c:v>
                </c:pt>
                <c:pt idx="15">
                  <c:v>1.16338734739179</c:v>
                </c:pt>
                <c:pt idx="16">
                  <c:v>1.21053496115427</c:v>
                </c:pt>
                <c:pt idx="17">
                  <c:v>1.26930965593785</c:v>
                </c:pt>
                <c:pt idx="18">
                  <c:v>1.30351165371809</c:v>
                </c:pt>
                <c:pt idx="19">
                  <c:v>1.33951165371809</c:v>
                </c:pt>
                <c:pt idx="20">
                  <c:v>1.38134517203108</c:v>
                </c:pt>
                <c:pt idx="21">
                  <c:v>1.42757380688124</c:v>
                </c:pt>
                <c:pt idx="22">
                  <c:v>1.51164039955605</c:v>
                </c:pt>
                <c:pt idx="23">
                  <c:v>1.57728745837958</c:v>
                </c:pt>
                <c:pt idx="24">
                  <c:v>0.980093793103448</c:v>
                </c:pt>
                <c:pt idx="25">
                  <c:v>1.05957579700716</c:v>
                </c:pt>
                <c:pt idx="26">
                  <c:v>1.14405985686402</c:v>
                </c:pt>
                <c:pt idx="27">
                  <c:v>1.21467794404684</c:v>
                </c:pt>
                <c:pt idx="28">
                  <c:v>0.820120390510395</c:v>
                </c:pt>
                <c:pt idx="29">
                  <c:v>0.914553452439403</c:v>
                </c:pt>
                <c:pt idx="30">
                  <c:v>0.98338496198254</c:v>
                </c:pt>
                <c:pt idx="31">
                  <c:v>1.02584745762712</c:v>
                </c:pt>
                <c:pt idx="32">
                  <c:v>1.06020832093328</c:v>
                </c:pt>
                <c:pt idx="33">
                  <c:v>1.10345602966241</c:v>
                </c:pt>
                <c:pt idx="34">
                  <c:v>1.15455851457612</c:v>
                </c:pt>
                <c:pt idx="35">
                  <c:v>1.1866354030512</c:v>
                </c:pt>
                <c:pt idx="36">
                  <c:v>1.21227820784415</c:v>
                </c:pt>
                <c:pt idx="37">
                  <c:v>1.24799523336644</c:v>
                </c:pt>
                <c:pt idx="38">
                  <c:v>1.26727154433075</c:v>
                </c:pt>
                <c:pt idx="39">
                  <c:v>1.28826399305281</c:v>
                </c:pt>
                <c:pt idx="40">
                  <c:v>1.30854999951043</c:v>
                </c:pt>
                <c:pt idx="41">
                  <c:v>1.34247201955952</c:v>
                </c:pt>
                <c:pt idx="42">
                  <c:v>1.36290933102866</c:v>
                </c:pt>
                <c:pt idx="43">
                  <c:v>1.36898675069284</c:v>
                </c:pt>
                <c:pt idx="44">
                  <c:v>1.4152790286724</c:v>
                </c:pt>
                <c:pt idx="45">
                  <c:v>1.45279698113208</c:v>
                </c:pt>
                <c:pt idx="46">
                  <c:v>1.50755773584906</c:v>
                </c:pt>
                <c:pt idx="47">
                  <c:v>1.55001056603774</c:v>
                </c:pt>
                <c:pt idx="48">
                  <c:v>1.57953378511374</c:v>
                </c:pt>
                <c:pt idx="49">
                  <c:v>1.59307706564852</c:v>
                </c:pt>
                <c:pt idx="50">
                  <c:v>1.60559769747362</c:v>
                </c:pt>
                <c:pt idx="51">
                  <c:v>1.62939568475219</c:v>
                </c:pt>
                <c:pt idx="52">
                  <c:v>1.64943926721013</c:v>
                </c:pt>
                <c:pt idx="53">
                  <c:v>1.68538523471138</c:v>
                </c:pt>
                <c:pt idx="54">
                  <c:v>1.68395656752231</c:v>
                </c:pt>
                <c:pt idx="55">
                  <c:v>1.6728305247064</c:v>
                </c:pt>
                <c:pt idx="56">
                  <c:v>1.65661909613269</c:v>
                </c:pt>
                <c:pt idx="57">
                  <c:v>1.69488657124833</c:v>
                </c:pt>
                <c:pt idx="58">
                  <c:v>1.75403773584906</c:v>
                </c:pt>
                <c:pt idx="59">
                  <c:v>1.77968217220909</c:v>
                </c:pt>
                <c:pt idx="60">
                  <c:v>1.83251577907619</c:v>
                </c:pt>
                <c:pt idx="61">
                  <c:v>1.84461534657138</c:v>
                </c:pt>
                <c:pt idx="62">
                  <c:v>1.86292452830189</c:v>
                </c:pt>
                <c:pt idx="63">
                  <c:v>1.86509676896915</c:v>
                </c:pt>
                <c:pt idx="64">
                  <c:v>1.86333767906132</c:v>
                </c:pt>
                <c:pt idx="65">
                  <c:v>1.87418312614375</c:v>
                </c:pt>
                <c:pt idx="66">
                  <c:v>1.87844133181684</c:v>
                </c:pt>
                <c:pt idx="67">
                  <c:v>1.88918460031922</c:v>
                </c:pt>
                <c:pt idx="68">
                  <c:v>1.89497084048027</c:v>
                </c:pt>
                <c:pt idx="69">
                  <c:v>1.88155806727608</c:v>
                </c:pt>
                <c:pt idx="70">
                  <c:v>1.90151047927664</c:v>
                </c:pt>
                <c:pt idx="71">
                  <c:v>1.9100175154646</c:v>
                </c:pt>
                <c:pt idx="72">
                  <c:v>1.91050365361544</c:v>
                </c:pt>
                <c:pt idx="73">
                  <c:v>1.92201445633762</c:v>
                </c:pt>
                <c:pt idx="74">
                  <c:v>1.91070534214115</c:v>
                </c:pt>
                <c:pt idx="75">
                  <c:v>1.90450112801291</c:v>
                </c:pt>
                <c:pt idx="76">
                  <c:v>1.91955418651415</c:v>
                </c:pt>
                <c:pt idx="77">
                  <c:v>1.91327744062635</c:v>
                </c:pt>
                <c:pt idx="78">
                  <c:v>1.9399342731805</c:v>
                </c:pt>
                <c:pt idx="79">
                  <c:v>1.9442669105436</c:v>
                </c:pt>
                <c:pt idx="80">
                  <c:v>1.95275436444414</c:v>
                </c:pt>
                <c:pt idx="81">
                  <c:v>1.98350718766374</c:v>
                </c:pt>
                <c:pt idx="82">
                  <c:v>1.99379790038693</c:v>
                </c:pt>
                <c:pt idx="83">
                  <c:v>1.99795516223445</c:v>
                </c:pt>
                <c:pt idx="84">
                  <c:v>2.00987108821314</c:v>
                </c:pt>
                <c:pt idx="85">
                  <c:v>2.02622958757973</c:v>
                </c:pt>
                <c:pt idx="86">
                  <c:v>2.02585011760592</c:v>
                </c:pt>
                <c:pt idx="87">
                  <c:v>2.0312659188977</c:v>
                </c:pt>
                <c:pt idx="88">
                  <c:v>2.04286848126734</c:v>
                </c:pt>
                <c:pt idx="89">
                  <c:v>2.06414086790362</c:v>
                </c:pt>
                <c:pt idx="90">
                  <c:v>2.07332263779502</c:v>
                </c:pt>
                <c:pt idx="91">
                  <c:v>2.08579530050827</c:v>
                </c:pt>
                <c:pt idx="92">
                  <c:v>2.065490784187</c:v>
                </c:pt>
                <c:pt idx="93">
                  <c:v>2.07361091695657</c:v>
                </c:pt>
                <c:pt idx="94">
                  <c:v>2.08989284291834</c:v>
                </c:pt>
                <c:pt idx="95">
                  <c:v>2.10232358017658</c:v>
                </c:pt>
                <c:pt idx="96">
                  <c:v>2.07026178079178</c:v>
                </c:pt>
                <c:pt idx="97">
                  <c:v>2.08495820064534</c:v>
                </c:pt>
                <c:pt idx="98">
                  <c:v>1.52977781262987</c:v>
                </c:pt>
                <c:pt idx="99">
                  <c:v>1.89653886690154</c:v>
                </c:pt>
                <c:pt idx="100">
                  <c:v>2.0588332567397</c:v>
                </c:pt>
                <c:pt idx="101">
                  <c:v>1.5893365083561</c:v>
                </c:pt>
                <c:pt idx="102">
                  <c:v>1.35302936702416</c:v>
                </c:pt>
                <c:pt idx="103">
                  <c:v>1.39015914385481</c:v>
                </c:pt>
                <c:pt idx="104">
                  <c:v>1.34026761927494</c:v>
                </c:pt>
                <c:pt idx="105">
                  <c:v>1.33971777522329</c:v>
                </c:pt>
                <c:pt idx="106">
                  <c:v>1.46958592378757</c:v>
                </c:pt>
                <c:pt idx="107">
                  <c:v>1.54468006764593</c:v>
                </c:pt>
                <c:pt idx="108">
                  <c:v>1.48270181997081</c:v>
                </c:pt>
                <c:pt idx="109">
                  <c:v>1.33378124404711</c:v>
                </c:pt>
                <c:pt idx="110">
                  <c:v>1.40724591496922</c:v>
                </c:pt>
                <c:pt idx="111">
                  <c:v>1.41792691146384</c:v>
                </c:pt>
                <c:pt idx="112">
                  <c:v>1.44142196038679</c:v>
                </c:pt>
                <c:pt idx="113">
                  <c:v>1.47473322189133</c:v>
                </c:pt>
                <c:pt idx="114">
                  <c:v>1.49523201367562</c:v>
                </c:pt>
                <c:pt idx="115">
                  <c:v>1.52213123760165</c:v>
                </c:pt>
                <c:pt idx="116">
                  <c:v>1.54135575513255</c:v>
                </c:pt>
                <c:pt idx="117">
                  <c:v>1.56356669156402</c:v>
                </c:pt>
                <c:pt idx="118">
                  <c:v>1.58748926194494</c:v>
                </c:pt>
                <c:pt idx="119">
                  <c:v>1.61738168474737</c:v>
                </c:pt>
                <c:pt idx="120">
                  <c:v>1.6472708982815</c:v>
                </c:pt>
                <c:pt idx="121">
                  <c:v>1.68869976137328</c:v>
                </c:pt>
                <c:pt idx="122">
                  <c:v>1.42931547802634</c:v>
                </c:pt>
                <c:pt idx="123">
                  <c:v>1.45991712241089</c:v>
                </c:pt>
                <c:pt idx="124">
                  <c:v>1.47912963174181</c:v>
                </c:pt>
                <c:pt idx="125">
                  <c:v>1.49656857010005</c:v>
                </c:pt>
                <c:pt idx="126">
                  <c:v>1.52432991707541</c:v>
                </c:pt>
                <c:pt idx="127">
                  <c:v>1.54533518333271</c:v>
                </c:pt>
                <c:pt idx="128">
                  <c:v>1.56598086138203</c:v>
                </c:pt>
                <c:pt idx="129">
                  <c:v>1.57417094128706</c:v>
                </c:pt>
                <c:pt idx="130">
                  <c:v>1.58377338402891</c:v>
                </c:pt>
                <c:pt idx="131">
                  <c:v>1.6104599655498</c:v>
                </c:pt>
                <c:pt idx="132">
                  <c:v>1.63608238360169</c:v>
                </c:pt>
                <c:pt idx="133">
                  <c:v>1.66739700042383</c:v>
                </c:pt>
                <c:pt idx="134">
                  <c:v>1.49178763057626</c:v>
                </c:pt>
                <c:pt idx="135">
                  <c:v>1.50991285028777</c:v>
                </c:pt>
                <c:pt idx="136">
                  <c:v>1.52994939381108</c:v>
                </c:pt>
                <c:pt idx="137">
                  <c:v>1.5687336109442</c:v>
                </c:pt>
                <c:pt idx="138">
                  <c:v>1.57762833051825</c:v>
                </c:pt>
                <c:pt idx="139">
                  <c:v>1.59129059186054</c:v>
                </c:pt>
                <c:pt idx="140">
                  <c:v>1.60655106863648</c:v>
                </c:pt>
                <c:pt idx="141">
                  <c:v>1.63039228649504</c:v>
                </c:pt>
                <c:pt idx="142">
                  <c:v>1.64056593436277</c:v>
                </c:pt>
                <c:pt idx="143">
                  <c:v>1.65805436722308</c:v>
                </c:pt>
                <c:pt idx="144">
                  <c:v>1.67108667454945</c:v>
                </c:pt>
                <c:pt idx="145">
                  <c:v>1.68410443974419</c:v>
                </c:pt>
                <c:pt idx="146">
                  <c:v>1.67805850480551</c:v>
                </c:pt>
                <c:pt idx="147">
                  <c:v>1.6933120566142</c:v>
                </c:pt>
                <c:pt idx="148">
                  <c:v>1.7038018816317</c:v>
                </c:pt>
                <c:pt idx="149">
                  <c:v>1.73145687485968</c:v>
                </c:pt>
                <c:pt idx="150">
                  <c:v>1.76356209688296</c:v>
                </c:pt>
                <c:pt idx="151">
                  <c:v>1.80583927043838</c:v>
                </c:pt>
                <c:pt idx="152">
                  <c:v>1.84557345611076</c:v>
                </c:pt>
                <c:pt idx="153">
                  <c:v>1.88053953950246</c:v>
                </c:pt>
                <c:pt idx="154">
                  <c:v>1.89452597285913</c:v>
                </c:pt>
                <c:pt idx="155">
                  <c:v>1.9193201047187</c:v>
                </c:pt>
                <c:pt idx="156">
                  <c:v>1.95460406159577</c:v>
                </c:pt>
                <c:pt idx="157">
                  <c:v>1.9937025002974</c:v>
                </c:pt>
                <c:pt idx="158">
                  <c:v>2.02103962004</c:v>
                </c:pt>
                <c:pt idx="159">
                  <c:v>2.00609956622718</c:v>
                </c:pt>
                <c:pt idx="160">
                  <c:v>2.03438557011098</c:v>
                </c:pt>
                <c:pt idx="161">
                  <c:v>2.06966181589671</c:v>
                </c:pt>
                <c:pt idx="162">
                  <c:v>2.10621204356544</c:v>
                </c:pt>
                <c:pt idx="163">
                  <c:v>2.1167009795424</c:v>
                </c:pt>
                <c:pt idx="164">
                  <c:v>2.13926501198432</c:v>
                </c:pt>
                <c:pt idx="165">
                  <c:v>2.16754609544275</c:v>
                </c:pt>
                <c:pt idx="166">
                  <c:v>2.22062929932015</c:v>
                </c:pt>
                <c:pt idx="167">
                  <c:v>2.31727108642656</c:v>
                </c:pt>
                <c:pt idx="168">
                  <c:v>2.39355565059172</c:v>
                </c:pt>
                <c:pt idx="169">
                  <c:v>2.47493654271184</c:v>
                </c:pt>
                <c:pt idx="170">
                  <c:v>2.53186008319421</c:v>
                </c:pt>
                <c:pt idx="171">
                  <c:v>2.59009286510768</c:v>
                </c:pt>
                <c:pt idx="172">
                  <c:v>2.6315343509494</c:v>
                </c:pt>
                <c:pt idx="173">
                  <c:v>2.72363805323263</c:v>
                </c:pt>
                <c:pt idx="174">
                  <c:v>2.78628172845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Indice M2 en Dóla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85</c:f>
              <c:strCache>
                <c:ptCount val="184"/>
                <c:pt idx="0">
                  <c:v>Dec-93</c:v>
                </c:pt>
                <c:pt idx="1">
                  <c:v>Jan-94</c:v>
                </c:pt>
                <c:pt idx="2">
                  <c:v>Feb-94</c:v>
                </c:pt>
                <c:pt idx="3">
                  <c:v>Mar-94</c:v>
                </c:pt>
                <c:pt idx="4">
                  <c:v>Apr-94</c:v>
                </c:pt>
                <c:pt idx="5">
                  <c:v>May-94</c:v>
                </c:pt>
                <c:pt idx="6">
                  <c:v>Jun-94</c:v>
                </c:pt>
                <c:pt idx="7">
                  <c:v>Jul-94</c:v>
                </c:pt>
                <c:pt idx="8">
                  <c:v>Aug-94</c:v>
                </c:pt>
                <c:pt idx="9">
                  <c:v>Sep-94</c:v>
                </c:pt>
                <c:pt idx="10">
                  <c:v>Oct-94</c:v>
                </c:pt>
                <c:pt idx="11">
                  <c:v>Nov-94</c:v>
                </c:pt>
                <c:pt idx="12">
                  <c:v>Dec-94</c:v>
                </c:pt>
                <c:pt idx="13">
                  <c:v>Jan-95</c:v>
                </c:pt>
                <c:pt idx="14">
                  <c:v>Feb-95</c:v>
                </c:pt>
                <c:pt idx="15">
                  <c:v>Mar-95</c:v>
                </c:pt>
                <c:pt idx="16">
                  <c:v>Apr-95</c:v>
                </c:pt>
                <c:pt idx="17">
                  <c:v>May-95</c:v>
                </c:pt>
                <c:pt idx="18">
                  <c:v>Jun-95</c:v>
                </c:pt>
                <c:pt idx="19">
                  <c:v>Jul-95</c:v>
                </c:pt>
                <c:pt idx="20">
                  <c:v>Aug-95</c:v>
                </c:pt>
                <c:pt idx="21">
                  <c:v>Sep-95</c:v>
                </c:pt>
                <c:pt idx="22">
                  <c:v>Oct-95</c:v>
                </c:pt>
                <c:pt idx="23">
                  <c:v>Nov-95</c:v>
                </c:pt>
                <c:pt idx="24">
                  <c:v>Dec-95</c:v>
                </c:pt>
                <c:pt idx="25">
                  <c:v>Jan-96</c:v>
                </c:pt>
                <c:pt idx="26">
                  <c:v>Feb-96</c:v>
                </c:pt>
                <c:pt idx="27">
                  <c:v>Mar-96</c:v>
                </c:pt>
                <c:pt idx="28">
                  <c:v>Apr-96</c:v>
                </c:pt>
                <c:pt idx="29">
                  <c:v>May-96</c:v>
                </c:pt>
                <c:pt idx="30">
                  <c:v>Jun-96</c:v>
                </c:pt>
                <c:pt idx="31">
                  <c:v>Jul-96</c:v>
                </c:pt>
                <c:pt idx="32">
                  <c:v>Aug-96</c:v>
                </c:pt>
                <c:pt idx="33">
                  <c:v>Sep-96</c:v>
                </c:pt>
                <c:pt idx="34">
                  <c:v>Oct-96</c:v>
                </c:pt>
                <c:pt idx="35">
                  <c:v>Nov-96</c:v>
                </c:pt>
                <c:pt idx="36">
                  <c:v>Dec-96</c:v>
                </c:pt>
                <c:pt idx="37">
                  <c:v>Jan-97</c:v>
                </c:pt>
                <c:pt idx="38">
                  <c:v>Feb-97</c:v>
                </c:pt>
                <c:pt idx="39">
                  <c:v>Mar-97</c:v>
                </c:pt>
                <c:pt idx="40">
                  <c:v>Apr-97</c:v>
                </c:pt>
                <c:pt idx="41">
                  <c:v>May-97</c:v>
                </c:pt>
                <c:pt idx="42">
                  <c:v>Jun-97</c:v>
                </c:pt>
                <c:pt idx="43">
                  <c:v>Jul-97</c:v>
                </c:pt>
                <c:pt idx="44">
                  <c:v>Aug-97</c:v>
                </c:pt>
                <c:pt idx="45">
                  <c:v>Sep-97</c:v>
                </c:pt>
                <c:pt idx="46">
                  <c:v>Oct-97</c:v>
                </c:pt>
                <c:pt idx="47">
                  <c:v>Nov-97</c:v>
                </c:pt>
                <c:pt idx="48">
                  <c:v>Dec-97</c:v>
                </c:pt>
                <c:pt idx="49">
                  <c:v>Jan-98</c:v>
                </c:pt>
                <c:pt idx="50">
                  <c:v>Feb-98</c:v>
                </c:pt>
                <c:pt idx="51">
                  <c:v>Mar-98</c:v>
                </c:pt>
                <c:pt idx="52">
                  <c:v>Apr-98</c:v>
                </c:pt>
                <c:pt idx="53">
                  <c:v>May-98</c:v>
                </c:pt>
                <c:pt idx="54">
                  <c:v>Jun-98</c:v>
                </c:pt>
                <c:pt idx="55">
                  <c:v>Jul-98</c:v>
                </c:pt>
                <c:pt idx="56">
                  <c:v>Aug-98</c:v>
                </c:pt>
                <c:pt idx="57">
                  <c:v>Sep-98</c:v>
                </c:pt>
                <c:pt idx="58">
                  <c:v>Oct-98</c:v>
                </c:pt>
                <c:pt idx="59">
                  <c:v>Nov-98</c:v>
                </c:pt>
                <c:pt idx="60">
                  <c:v>Dec-98</c:v>
                </c:pt>
                <c:pt idx="61">
                  <c:v>Jan-99</c:v>
                </c:pt>
                <c:pt idx="62">
                  <c:v>Feb-99</c:v>
                </c:pt>
                <c:pt idx="63">
                  <c:v>Mar-99</c:v>
                </c:pt>
                <c:pt idx="64">
                  <c:v>Apr-99</c:v>
                </c:pt>
                <c:pt idx="65">
                  <c:v>May-99</c:v>
                </c:pt>
                <c:pt idx="66">
                  <c:v>Jun-99</c:v>
                </c:pt>
                <c:pt idx="67">
                  <c:v>Jul-99</c:v>
                </c:pt>
                <c:pt idx="68">
                  <c:v>Aug-99</c:v>
                </c:pt>
                <c:pt idx="69">
                  <c:v>Sep-99</c:v>
                </c:pt>
                <c:pt idx="70">
                  <c:v>Oct-99</c:v>
                </c:pt>
                <c:pt idx="71">
                  <c:v>Nov-99</c:v>
                </c:pt>
                <c:pt idx="72">
                  <c:v>Dec-99</c:v>
                </c:pt>
                <c:pt idx="73">
                  <c:v>Jan-00</c:v>
                </c:pt>
                <c:pt idx="74">
                  <c:v>Feb-00</c:v>
                </c:pt>
                <c:pt idx="75">
                  <c:v>Mar-00</c:v>
                </c:pt>
                <c:pt idx="76">
                  <c:v>Apr-00</c:v>
                </c:pt>
                <c:pt idx="77">
                  <c:v>May-00</c:v>
                </c:pt>
                <c:pt idx="78">
                  <c:v>Jun-00</c:v>
                </c:pt>
                <c:pt idx="79">
                  <c:v>Jul-00</c:v>
                </c:pt>
                <c:pt idx="80">
                  <c:v>Aug-00</c:v>
                </c:pt>
                <c:pt idx="81">
                  <c:v>Sep-00</c:v>
                </c:pt>
                <c:pt idx="82">
                  <c:v>Oct-00</c:v>
                </c:pt>
                <c:pt idx="83">
                  <c:v>Nov-00</c:v>
                </c:pt>
                <c:pt idx="84">
                  <c:v>Dec-00</c:v>
                </c:pt>
                <c:pt idx="85">
                  <c:v>Jan-01</c:v>
                </c:pt>
                <c:pt idx="86">
                  <c:v>Feb-01</c:v>
                </c:pt>
                <c:pt idx="87">
                  <c:v>Mar-01</c:v>
                </c:pt>
                <c:pt idx="88">
                  <c:v>Apr-01</c:v>
                </c:pt>
                <c:pt idx="89">
                  <c:v>May-01</c:v>
                </c:pt>
                <c:pt idx="90">
                  <c:v>Jun-01</c:v>
                </c:pt>
                <c:pt idx="91">
                  <c:v>Jul-01</c:v>
                </c:pt>
                <c:pt idx="92">
                  <c:v>Aug-01</c:v>
                </c:pt>
                <c:pt idx="93">
                  <c:v>Sep-01</c:v>
                </c:pt>
                <c:pt idx="94">
                  <c:v>Oct-01</c:v>
                </c:pt>
                <c:pt idx="95">
                  <c:v>Nov-01</c:v>
                </c:pt>
                <c:pt idx="96">
                  <c:v>Dec-01</c:v>
                </c:pt>
                <c:pt idx="97">
                  <c:v>Jan-02</c:v>
                </c:pt>
                <c:pt idx="98">
                  <c:v>Feb-02</c:v>
                </c:pt>
                <c:pt idx="99">
                  <c:v>Mar-02</c:v>
                </c:pt>
                <c:pt idx="100">
                  <c:v>Apr-02</c:v>
                </c:pt>
                <c:pt idx="101">
                  <c:v>May-02</c:v>
                </c:pt>
                <c:pt idx="102">
                  <c:v>Jun-02</c:v>
                </c:pt>
                <c:pt idx="103">
                  <c:v>Jul-02</c:v>
                </c:pt>
                <c:pt idx="104">
                  <c:v>Aug-02</c:v>
                </c:pt>
                <c:pt idx="105">
                  <c:v>Sep-02</c:v>
                </c:pt>
                <c:pt idx="106">
                  <c:v>Oct-02</c:v>
                </c:pt>
                <c:pt idx="107">
                  <c:v>Nov-02</c:v>
                </c:pt>
                <c:pt idx="108">
                  <c:v>Dec-02</c:v>
                </c:pt>
                <c:pt idx="109">
                  <c:v>Jan-03</c:v>
                </c:pt>
                <c:pt idx="110">
                  <c:v>Feb-03</c:v>
                </c:pt>
                <c:pt idx="111">
                  <c:v>Mar-03</c:v>
                </c:pt>
                <c:pt idx="112">
                  <c:v>Apr-03</c:v>
                </c:pt>
                <c:pt idx="113">
                  <c:v>May-03</c:v>
                </c:pt>
                <c:pt idx="114">
                  <c:v>Jun-03</c:v>
                </c:pt>
                <c:pt idx="115">
                  <c:v>Jul-03</c:v>
                </c:pt>
                <c:pt idx="116">
                  <c:v>Aug-03</c:v>
                </c:pt>
                <c:pt idx="117">
                  <c:v>Sep-03</c:v>
                </c:pt>
                <c:pt idx="118">
                  <c:v>Oct-03</c:v>
                </c:pt>
                <c:pt idx="119">
                  <c:v>Nov-03</c:v>
                </c:pt>
                <c:pt idx="120">
                  <c:v>Dec-03</c:v>
                </c:pt>
                <c:pt idx="121">
                  <c:v>Jan-04</c:v>
                </c:pt>
                <c:pt idx="122">
                  <c:v>Feb-04</c:v>
                </c:pt>
                <c:pt idx="123">
                  <c:v>Mar-04</c:v>
                </c:pt>
                <c:pt idx="124">
                  <c:v>Apr-04</c:v>
                </c:pt>
                <c:pt idx="125">
                  <c:v>May-04</c:v>
                </c:pt>
                <c:pt idx="126">
                  <c:v>Jun-04</c:v>
                </c:pt>
                <c:pt idx="127">
                  <c:v>Jul-04</c:v>
                </c:pt>
                <c:pt idx="128">
                  <c:v>Aug-04</c:v>
                </c:pt>
                <c:pt idx="129">
                  <c:v>Sep-04</c:v>
                </c:pt>
                <c:pt idx="130">
                  <c:v>Oct-04</c:v>
                </c:pt>
                <c:pt idx="131">
                  <c:v>Nov-04</c:v>
                </c:pt>
                <c:pt idx="132">
                  <c:v>Dec-04</c:v>
                </c:pt>
                <c:pt idx="133">
                  <c:v>Jan-05</c:v>
                </c:pt>
                <c:pt idx="134">
                  <c:v>Feb-05</c:v>
                </c:pt>
                <c:pt idx="135">
                  <c:v>Mar-05</c:v>
                </c:pt>
                <c:pt idx="136">
                  <c:v>Apr-05</c:v>
                </c:pt>
                <c:pt idx="137">
                  <c:v>May-05</c:v>
                </c:pt>
                <c:pt idx="138">
                  <c:v>Jun-05</c:v>
                </c:pt>
                <c:pt idx="139">
                  <c:v>Jul-05</c:v>
                </c:pt>
                <c:pt idx="140">
                  <c:v>Aug-05</c:v>
                </c:pt>
                <c:pt idx="141">
                  <c:v>Sep-05</c:v>
                </c:pt>
                <c:pt idx="142">
                  <c:v>Oct-05</c:v>
                </c:pt>
                <c:pt idx="143">
                  <c:v>Nov-05</c:v>
                </c:pt>
                <c:pt idx="144">
                  <c:v>Dec-05</c:v>
                </c:pt>
                <c:pt idx="145">
                  <c:v>Jan-06</c:v>
                </c:pt>
                <c:pt idx="146">
                  <c:v>Feb-06</c:v>
                </c:pt>
                <c:pt idx="147">
                  <c:v>Mar-06</c:v>
                </c:pt>
                <c:pt idx="148">
                  <c:v>Apr-06</c:v>
                </c:pt>
                <c:pt idx="149">
                  <c:v>May-06</c:v>
                </c:pt>
                <c:pt idx="150">
                  <c:v>Jun-06</c:v>
                </c:pt>
                <c:pt idx="151">
                  <c:v>Jul-06</c:v>
                </c:pt>
                <c:pt idx="152">
                  <c:v>Aug-06</c:v>
                </c:pt>
                <c:pt idx="153">
                  <c:v>Sep-06</c:v>
                </c:pt>
                <c:pt idx="154">
                  <c:v>Oct-06</c:v>
                </c:pt>
                <c:pt idx="155">
                  <c:v>Nov-06</c:v>
                </c:pt>
                <c:pt idx="156">
                  <c:v>Dec-06</c:v>
                </c:pt>
                <c:pt idx="157">
                  <c:v>Jan-07</c:v>
                </c:pt>
                <c:pt idx="158">
                  <c:v>Feb-07</c:v>
                </c:pt>
                <c:pt idx="159">
                  <c:v>Mar-07</c:v>
                </c:pt>
                <c:pt idx="160">
                  <c:v>Apr-07</c:v>
                </c:pt>
                <c:pt idx="161">
                  <c:v>May-07</c:v>
                </c:pt>
                <c:pt idx="162">
                  <c:v>Jun-07</c:v>
                </c:pt>
                <c:pt idx="163">
                  <c:v>Jul-07</c:v>
                </c:pt>
                <c:pt idx="164">
                  <c:v>Aug-07</c:v>
                </c:pt>
                <c:pt idx="165">
                  <c:v>Sep-07</c:v>
                </c:pt>
                <c:pt idx="166">
                  <c:v>Oct-07</c:v>
                </c:pt>
                <c:pt idx="167">
                  <c:v>Nov-07</c:v>
                </c:pt>
                <c:pt idx="168">
                  <c:v>Dec-07</c:v>
                </c:pt>
                <c:pt idx="169">
                  <c:v>Jan-08</c:v>
                </c:pt>
                <c:pt idx="170">
                  <c:v>Feb-08</c:v>
                </c:pt>
                <c:pt idx="171">
                  <c:v>Mar-08</c:v>
                </c:pt>
                <c:pt idx="172">
                  <c:v>Apr-08</c:v>
                </c:pt>
                <c:pt idx="173">
                  <c:v>May-08</c:v>
                </c:pt>
                <c:pt idx="174">
                  <c:v>Jun-08</c:v>
                </c:pt>
                <c:pt idx="175">
                  <c:v>Jul-08</c:v>
                </c:pt>
                <c:pt idx="176">
                  <c:v>Aug-08</c:v>
                </c:pt>
                <c:pt idx="177">
                  <c:v>Sep-08</c:v>
                </c:pt>
                <c:pt idx="178">
                  <c:v>Oct-08</c:v>
                </c:pt>
                <c:pt idx="179">
                  <c:v>Nov-08</c:v>
                </c:pt>
                <c:pt idx="180">
                  <c:v>Dec-08</c:v>
                </c:pt>
                <c:pt idx="181">
                  <c:v>Jan-09</c:v>
                </c:pt>
                <c:pt idx="182">
                  <c:v>Feb-09</c:v>
                </c:pt>
                <c:pt idx="183">
                  <c:v>Mar-09</c:v>
                </c:pt>
              </c:strCache>
            </c:strRef>
          </c:cat>
          <c:val>
            <c:numRef>
              <c:f>Hoja1!$D$2:$D$185</c:f>
              <c:numCache>
                <c:formatCode>General</c:formatCode>
                <c:ptCount val="184"/>
                <c:pt idx="0">
                  <c:v>1</c:v>
                </c:pt>
                <c:pt idx="1">
                  <c:v>0.991263703184233</c:v>
                </c:pt>
                <c:pt idx="2">
                  <c:v>1.00938719373957</c:v>
                </c:pt>
                <c:pt idx="3">
                  <c:v>1.05174781757977</c:v>
                </c:pt>
                <c:pt idx="4">
                  <c:v>0.991029500301023</c:v>
                </c:pt>
                <c:pt idx="5">
                  <c:v>0.725843980095008</c:v>
                </c:pt>
                <c:pt idx="6">
                  <c:v>0.643203234515778</c:v>
                </c:pt>
                <c:pt idx="7">
                  <c:v>0.810876509544215</c:v>
                </c:pt>
                <c:pt idx="8">
                  <c:v>0.863906930622942</c:v>
                </c:pt>
                <c:pt idx="9">
                  <c:v>0.885720862697879</c:v>
                </c:pt>
                <c:pt idx="10">
                  <c:v>0.908286999327124</c:v>
                </c:pt>
                <c:pt idx="11">
                  <c:v>0.956051988525693</c:v>
                </c:pt>
                <c:pt idx="12">
                  <c:v>0.966582852286008</c:v>
                </c:pt>
                <c:pt idx="13">
                  <c:v>1.02788752346212</c:v>
                </c:pt>
                <c:pt idx="14">
                  <c:v>1.13883769522258</c:v>
                </c:pt>
                <c:pt idx="15">
                  <c:v>1.14786414987428</c:v>
                </c:pt>
                <c:pt idx="16">
                  <c:v>1.15350568403159</c:v>
                </c:pt>
                <c:pt idx="17">
                  <c:v>1.1591472181889</c:v>
                </c:pt>
                <c:pt idx="18">
                  <c:v>1.17607182066084</c:v>
                </c:pt>
                <c:pt idx="19">
                  <c:v>1.19036370719269</c:v>
                </c:pt>
                <c:pt idx="20">
                  <c:v>1.20164677550731</c:v>
                </c:pt>
                <c:pt idx="21">
                  <c:v>1.18998760491554</c:v>
                </c:pt>
                <c:pt idx="22">
                  <c:v>1.20728830966462</c:v>
                </c:pt>
                <c:pt idx="23">
                  <c:v>1.24113751460849</c:v>
                </c:pt>
                <c:pt idx="24">
                  <c:v>0.749610745500218</c:v>
                </c:pt>
                <c:pt idx="25">
                  <c:v>0.783539671157799</c:v>
                </c:pt>
                <c:pt idx="26">
                  <c:v>0.819814878448795</c:v>
                </c:pt>
                <c:pt idx="27">
                  <c:v>0.845101674105753</c:v>
                </c:pt>
                <c:pt idx="28">
                  <c:v>0.506226679428556</c:v>
                </c:pt>
                <c:pt idx="29">
                  <c:v>0.525891154897443</c:v>
                </c:pt>
                <c:pt idx="30">
                  <c:v>0.554709182820738</c:v>
                </c:pt>
                <c:pt idx="31">
                  <c:v>0.565411995785671</c:v>
                </c:pt>
                <c:pt idx="32">
                  <c:v>0.5639541092079</c:v>
                </c:pt>
                <c:pt idx="33">
                  <c:v>0.57655878277745</c:v>
                </c:pt>
                <c:pt idx="34">
                  <c:v>0.60409806202169</c:v>
                </c:pt>
                <c:pt idx="35">
                  <c:v>0.676087929292752</c:v>
                </c:pt>
                <c:pt idx="36">
                  <c:v>0.72343201184131</c:v>
                </c:pt>
                <c:pt idx="37">
                  <c:v>0.707441748090878</c:v>
                </c:pt>
                <c:pt idx="38">
                  <c:v>0.721755290369702</c:v>
                </c:pt>
                <c:pt idx="39">
                  <c:v>0.737337184082785</c:v>
                </c:pt>
                <c:pt idx="40">
                  <c:v>0.761606494483944</c:v>
                </c:pt>
                <c:pt idx="41">
                  <c:v>0.777666511487535</c:v>
                </c:pt>
                <c:pt idx="42">
                  <c:v>0.811934791280575</c:v>
                </c:pt>
                <c:pt idx="43">
                  <c:v>0.849621741284553</c:v>
                </c:pt>
                <c:pt idx="44">
                  <c:v>0.880850122319209</c:v>
                </c:pt>
                <c:pt idx="45">
                  <c:v>0.918418380036123</c:v>
                </c:pt>
                <c:pt idx="46">
                  <c:v>0.97352348283829</c:v>
                </c:pt>
                <c:pt idx="47">
                  <c:v>1.07087583112212</c:v>
                </c:pt>
                <c:pt idx="48">
                  <c:v>1.14201079521341</c:v>
                </c:pt>
                <c:pt idx="49">
                  <c:v>1.10434338251036</c:v>
                </c:pt>
                <c:pt idx="50">
                  <c:v>1.06475249677475</c:v>
                </c:pt>
                <c:pt idx="51">
                  <c:v>1.05876715439192</c:v>
                </c:pt>
                <c:pt idx="52">
                  <c:v>1.03065534013396</c:v>
                </c:pt>
                <c:pt idx="53">
                  <c:v>1.06111792502672</c:v>
                </c:pt>
                <c:pt idx="54">
                  <c:v>1.06635183712454</c:v>
                </c:pt>
                <c:pt idx="55">
                  <c:v>1.03576631356943</c:v>
                </c:pt>
                <c:pt idx="56">
                  <c:v>0.980219856210901</c:v>
                </c:pt>
                <c:pt idx="57">
                  <c:v>0.965973151790338</c:v>
                </c:pt>
                <c:pt idx="58">
                  <c:v>1.04749642067239</c:v>
                </c:pt>
                <c:pt idx="59">
                  <c:v>1.11074360007197</c:v>
                </c:pt>
                <c:pt idx="60">
                  <c:v>1.1826446868421</c:v>
                </c:pt>
                <c:pt idx="61">
                  <c:v>1.16030397011701</c:v>
                </c:pt>
                <c:pt idx="62">
                  <c:v>1.12920896109272</c:v>
                </c:pt>
                <c:pt idx="63">
                  <c:v>1.09483692485782</c:v>
                </c:pt>
                <c:pt idx="64">
                  <c:v>1.10104224470874</c:v>
                </c:pt>
                <c:pt idx="65">
                  <c:v>1.09515730882995</c:v>
                </c:pt>
                <c:pt idx="66">
                  <c:v>1.10944861606257</c:v>
                </c:pt>
                <c:pt idx="67">
                  <c:v>1.11101679959513</c:v>
                </c:pt>
                <c:pt idx="68">
                  <c:v>1.1077941008155</c:v>
                </c:pt>
                <c:pt idx="69">
                  <c:v>1.07895800585954</c:v>
                </c:pt>
                <c:pt idx="70">
                  <c:v>1.10559416526677</c:v>
                </c:pt>
                <c:pt idx="71">
                  <c:v>1.21312359026566</c:v>
                </c:pt>
                <c:pt idx="72">
                  <c:v>1.26161636621159</c:v>
                </c:pt>
                <c:pt idx="73">
                  <c:v>1.22964139145148</c:v>
                </c:pt>
                <c:pt idx="74">
                  <c:v>1.18519853517816</c:v>
                </c:pt>
                <c:pt idx="75">
                  <c:v>1.21394269482684</c:v>
                </c:pt>
                <c:pt idx="76">
                  <c:v>1.23790438799097</c:v>
                </c:pt>
                <c:pt idx="77">
                  <c:v>1.19985283632722</c:v>
                </c:pt>
                <c:pt idx="78">
                  <c:v>1.21705242624925</c:v>
                </c:pt>
                <c:pt idx="79">
                  <c:v>1.24225315532112</c:v>
                </c:pt>
                <c:pt idx="80">
                  <c:v>1.1928926837448</c:v>
                </c:pt>
                <c:pt idx="81">
                  <c:v>1.2383773292413</c:v>
                </c:pt>
                <c:pt idx="82">
                  <c:v>1.2586026251331</c:v>
                </c:pt>
                <c:pt idx="83">
                  <c:v>1.38334508493271</c:v>
                </c:pt>
                <c:pt idx="84">
                  <c:v>1.42057613148465</c:v>
                </c:pt>
                <c:pt idx="85">
                  <c:v>1.42674300281077</c:v>
                </c:pt>
                <c:pt idx="86">
                  <c:v>1.40646870341755</c:v>
                </c:pt>
                <c:pt idx="87">
                  <c:v>1.38113570444921</c:v>
                </c:pt>
                <c:pt idx="88">
                  <c:v>1.36289132144546</c:v>
                </c:pt>
                <c:pt idx="89">
                  <c:v>1.28712993824911</c:v>
                </c:pt>
                <c:pt idx="90">
                  <c:v>1.32045708427798</c:v>
                </c:pt>
                <c:pt idx="91">
                  <c:v>1.34345661264166</c:v>
                </c:pt>
                <c:pt idx="92">
                  <c:v>1.31110587664046</c:v>
                </c:pt>
                <c:pt idx="93">
                  <c:v>1.28480237607867</c:v>
                </c:pt>
                <c:pt idx="94">
                  <c:v>1.31767922379076</c:v>
                </c:pt>
                <c:pt idx="95">
                  <c:v>1.41152161171038</c:v>
                </c:pt>
                <c:pt idx="96">
                  <c:v>1.42350735330287</c:v>
                </c:pt>
                <c:pt idx="97">
                  <c:v>1.32765105626145</c:v>
                </c:pt>
                <c:pt idx="98">
                  <c:v>0.916839994433905</c:v>
                </c:pt>
                <c:pt idx="99">
                  <c:v>1.05534347934492</c:v>
                </c:pt>
                <c:pt idx="100">
                  <c:v>1.13338830534557</c:v>
                </c:pt>
                <c:pt idx="101">
                  <c:v>0.86998304102802</c:v>
                </c:pt>
                <c:pt idx="102">
                  <c:v>0.742814506495336</c:v>
                </c:pt>
                <c:pt idx="103">
                  <c:v>0.79251393514135</c:v>
                </c:pt>
                <c:pt idx="104">
                  <c:v>0.729574668409663</c:v>
                </c:pt>
                <c:pt idx="105">
                  <c:v>0.706068909357146</c:v>
                </c:pt>
                <c:pt idx="106">
                  <c:v>0.757251924922673</c:v>
                </c:pt>
                <c:pt idx="107">
                  <c:v>0.910493779615432</c:v>
                </c:pt>
                <c:pt idx="108">
                  <c:v>0.89582682242028</c:v>
                </c:pt>
                <c:pt idx="109">
                  <c:v>0.752457423073243</c:v>
                </c:pt>
                <c:pt idx="110">
                  <c:v>0.768012813201933</c:v>
                </c:pt>
                <c:pt idx="111">
                  <c:v>0.782981483778263</c:v>
                </c:pt>
                <c:pt idx="112">
                  <c:v>0.81380962717545</c:v>
                </c:pt>
                <c:pt idx="113">
                  <c:v>0.861823724116313</c:v>
                </c:pt>
                <c:pt idx="114">
                  <c:v>0.895697135642913</c:v>
                </c:pt>
                <c:pt idx="115">
                  <c:v>0.942002207832036</c:v>
                </c:pt>
                <c:pt idx="116">
                  <c:v>0.953237823242328</c:v>
                </c:pt>
                <c:pt idx="117">
                  <c:v>0.983218776254786</c:v>
                </c:pt>
                <c:pt idx="118">
                  <c:v>1.02425345521456</c:v>
                </c:pt>
                <c:pt idx="119">
                  <c:v>1.17121377956642</c:v>
                </c:pt>
                <c:pt idx="120">
                  <c:v>1.23377451231559</c:v>
                </c:pt>
                <c:pt idx="121">
                  <c:v>1.21151085794329</c:v>
                </c:pt>
                <c:pt idx="122">
                  <c:v>1.06081574462057</c:v>
                </c:pt>
                <c:pt idx="123">
                  <c:v>1.07733767092219</c:v>
                </c:pt>
                <c:pt idx="124">
                  <c:v>1.06477418774522</c:v>
                </c:pt>
                <c:pt idx="125">
                  <c:v>1.09903363758431</c:v>
                </c:pt>
                <c:pt idx="126">
                  <c:v>1.07489077217985</c:v>
                </c:pt>
                <c:pt idx="127">
                  <c:v>1.19836118202389</c:v>
                </c:pt>
                <c:pt idx="128">
                  <c:v>1.21701458795951</c:v>
                </c:pt>
                <c:pt idx="129">
                  <c:v>1.22288721829439</c:v>
                </c:pt>
                <c:pt idx="130">
                  <c:v>1.26633303293777</c:v>
                </c:pt>
                <c:pt idx="131">
                  <c:v>1.43870984237521</c:v>
                </c:pt>
                <c:pt idx="132">
                  <c:v>1.54602225821862</c:v>
                </c:pt>
                <c:pt idx="133">
                  <c:v>1.54196675536624</c:v>
                </c:pt>
                <c:pt idx="134">
                  <c:v>1.38399615626526</c:v>
                </c:pt>
                <c:pt idx="135">
                  <c:v>1.44731129293721</c:v>
                </c:pt>
                <c:pt idx="136">
                  <c:v>1.45382578903344</c:v>
                </c:pt>
                <c:pt idx="137">
                  <c:v>1.46172076091781</c:v>
                </c:pt>
                <c:pt idx="138">
                  <c:v>1.53204363772084</c:v>
                </c:pt>
                <c:pt idx="139">
                  <c:v>1.61847212494535</c:v>
                </c:pt>
                <c:pt idx="140">
                  <c:v>1.66212763182431</c:v>
                </c:pt>
                <c:pt idx="141">
                  <c:v>1.71135593565865</c:v>
                </c:pt>
                <c:pt idx="142">
                  <c:v>1.78688019484225</c:v>
                </c:pt>
                <c:pt idx="143">
                  <c:v>2.00756754633196</c:v>
                </c:pt>
                <c:pt idx="144">
                  <c:v>2.10829531600736</c:v>
                </c:pt>
                <c:pt idx="145">
                  <c:v>2.08994016376687</c:v>
                </c:pt>
                <c:pt idx="146">
                  <c:v>2.1190590723878</c:v>
                </c:pt>
                <c:pt idx="147">
                  <c:v>2.22636902781053</c:v>
                </c:pt>
                <c:pt idx="148">
                  <c:v>2.31705261217436</c:v>
                </c:pt>
                <c:pt idx="149">
                  <c:v>2.43131128402007</c:v>
                </c:pt>
                <c:pt idx="150">
                  <c:v>2.54291907069972</c:v>
                </c:pt>
                <c:pt idx="151">
                  <c:v>2.61439547087952</c:v>
                </c:pt>
                <c:pt idx="152">
                  <c:v>2.61308238694374</c:v>
                </c:pt>
                <c:pt idx="153">
                  <c:v>2.82718695708866</c:v>
                </c:pt>
                <c:pt idx="154">
                  <c:v>3.00018672602825</c:v>
                </c:pt>
                <c:pt idx="155">
                  <c:v>3.4046944228355</c:v>
                </c:pt>
                <c:pt idx="156">
                  <c:v>3.57037075521141</c:v>
                </c:pt>
                <c:pt idx="157">
                  <c:v>3.5001090760472</c:v>
                </c:pt>
                <c:pt idx="158">
                  <c:v>3.53229998701687</c:v>
                </c:pt>
                <c:pt idx="159">
                  <c:v>3.61097191920625</c:v>
                </c:pt>
                <c:pt idx="160">
                  <c:v>3.49936356670902</c:v>
                </c:pt>
                <c:pt idx="161">
                  <c:v>3.51030594276712</c:v>
                </c:pt>
                <c:pt idx="162">
                  <c:v>3.67611713863856</c:v>
                </c:pt>
                <c:pt idx="163">
                  <c:v>3.79946177837437</c:v>
                </c:pt>
                <c:pt idx="164">
                  <c:v>3.88936569588581</c:v>
                </c:pt>
                <c:pt idx="165">
                  <c:v>4.0119724106022</c:v>
                </c:pt>
                <c:pt idx="166">
                  <c:v>4.22355140928622</c:v>
                </c:pt>
                <c:pt idx="167">
                  <c:v>4.3463404363845</c:v>
                </c:pt>
                <c:pt idx="168">
                  <c:v>4.56300902380623</c:v>
                </c:pt>
                <c:pt idx="169">
                  <c:v>4.51583797315157</c:v>
                </c:pt>
                <c:pt idx="170">
                  <c:v>4.5042076522496</c:v>
                </c:pt>
                <c:pt idx="171">
                  <c:v>4.50931909941402</c:v>
                </c:pt>
                <c:pt idx="172">
                  <c:v>4.63585830590659</c:v>
                </c:pt>
                <c:pt idx="173">
                  <c:v>4.68849980009349</c:v>
                </c:pt>
                <c:pt idx="174">
                  <c:v>4.80450473390618</c:v>
                </c:pt>
                <c:pt idx="175">
                  <c:v>4.93415685745752</c:v>
                </c:pt>
                <c:pt idx="176">
                  <c:v>4.95140950644249</c:v>
                </c:pt>
                <c:pt idx="177">
                  <c:v>5.0974044308087</c:v>
                </c:pt>
                <c:pt idx="178">
                  <c:v>5.31669239331417</c:v>
                </c:pt>
                <c:pt idx="179">
                  <c:v>5.66072827920813</c:v>
                </c:pt>
                <c:pt idx="180">
                  <c:v>5.78547571619034</c:v>
                </c:pt>
                <c:pt idx="181">
                  <c:v>5.7561090933135</c:v>
                </c:pt>
                <c:pt idx="182">
                  <c:v>5.80210612249796</c:v>
                </c:pt>
                <c:pt idx="183">
                  <c:v>5.77230661828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3839"/>
        <c:axId val="57781245"/>
      </c:lineChart>
      <c:catAx>
        <c:axId val="747438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1245"/>
        <c:crossesAt val="0"/>
        <c:auto val="1"/>
        <c:lblAlgn val="ctr"/>
        <c:lblOffset val="100"/>
        <c:noMultiLvlLbl val="0"/>
      </c:catAx>
      <c:valAx>
        <c:axId val="5778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4936592538136"/>
          <c:y val="0.897064076005429"/>
          <c:w val="0.888255835324389"/>
          <c:h val="0.0806486177584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Res/Ci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05874254245"/>
          <c:y val="0.179583666933547"/>
          <c:w val="0.964111977971547"/>
          <c:h val="0.702321857485989"/>
        </c:manualLayout>
      </c:layout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Res/Cir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85</c:f>
              <c:strCache>
                <c:ptCount val="184"/>
                <c:pt idx="0">
                  <c:v>Dec-93</c:v>
                </c:pt>
                <c:pt idx="1">
                  <c:v>Jan-94</c:v>
                </c:pt>
                <c:pt idx="2">
                  <c:v>Feb-94</c:v>
                </c:pt>
                <c:pt idx="3">
                  <c:v>Mar-94</c:v>
                </c:pt>
                <c:pt idx="4">
                  <c:v>Apr-94</c:v>
                </c:pt>
                <c:pt idx="5">
                  <c:v>May-94</c:v>
                </c:pt>
                <c:pt idx="6">
                  <c:v>Jun-94</c:v>
                </c:pt>
                <c:pt idx="7">
                  <c:v>Jul-94</c:v>
                </c:pt>
                <c:pt idx="8">
                  <c:v>Aug-94</c:v>
                </c:pt>
                <c:pt idx="9">
                  <c:v>Sep-94</c:v>
                </c:pt>
                <c:pt idx="10">
                  <c:v>Oct-94</c:v>
                </c:pt>
                <c:pt idx="11">
                  <c:v>Nov-94</c:v>
                </c:pt>
                <c:pt idx="12">
                  <c:v>Dec-94</c:v>
                </c:pt>
                <c:pt idx="13">
                  <c:v>Jan-95</c:v>
                </c:pt>
                <c:pt idx="14">
                  <c:v>Feb-95</c:v>
                </c:pt>
                <c:pt idx="15">
                  <c:v>Mar-95</c:v>
                </c:pt>
                <c:pt idx="16">
                  <c:v>Apr-95</c:v>
                </c:pt>
                <c:pt idx="17">
                  <c:v>May-95</c:v>
                </c:pt>
                <c:pt idx="18">
                  <c:v>Jun-95</c:v>
                </c:pt>
                <c:pt idx="19">
                  <c:v>Jul-95</c:v>
                </c:pt>
                <c:pt idx="20">
                  <c:v>Aug-95</c:v>
                </c:pt>
                <c:pt idx="21">
                  <c:v>Sep-95</c:v>
                </c:pt>
                <c:pt idx="22">
                  <c:v>Oct-95</c:v>
                </c:pt>
                <c:pt idx="23">
                  <c:v>Nov-95</c:v>
                </c:pt>
                <c:pt idx="24">
                  <c:v>Dec-95</c:v>
                </c:pt>
                <c:pt idx="25">
                  <c:v>Jan-96</c:v>
                </c:pt>
                <c:pt idx="26">
                  <c:v>Feb-96</c:v>
                </c:pt>
                <c:pt idx="27">
                  <c:v>Mar-96</c:v>
                </c:pt>
                <c:pt idx="28">
                  <c:v>Apr-96</c:v>
                </c:pt>
                <c:pt idx="29">
                  <c:v>May-96</c:v>
                </c:pt>
                <c:pt idx="30">
                  <c:v>Jun-96</c:v>
                </c:pt>
                <c:pt idx="31">
                  <c:v>Jul-96</c:v>
                </c:pt>
                <c:pt idx="32">
                  <c:v>Aug-96</c:v>
                </c:pt>
                <c:pt idx="33">
                  <c:v>Sep-96</c:v>
                </c:pt>
                <c:pt idx="34">
                  <c:v>Oct-96</c:v>
                </c:pt>
                <c:pt idx="35">
                  <c:v>Nov-96</c:v>
                </c:pt>
                <c:pt idx="36">
                  <c:v>Dec-96</c:v>
                </c:pt>
                <c:pt idx="37">
                  <c:v>Jan-97</c:v>
                </c:pt>
                <c:pt idx="38">
                  <c:v>Feb-97</c:v>
                </c:pt>
                <c:pt idx="39">
                  <c:v>Mar-97</c:v>
                </c:pt>
                <c:pt idx="40">
                  <c:v>Apr-97</c:v>
                </c:pt>
                <c:pt idx="41">
                  <c:v>May-97</c:v>
                </c:pt>
                <c:pt idx="42">
                  <c:v>Jun-97</c:v>
                </c:pt>
                <c:pt idx="43">
                  <c:v>Jul-97</c:v>
                </c:pt>
                <c:pt idx="44">
                  <c:v>Aug-97</c:v>
                </c:pt>
                <c:pt idx="45">
                  <c:v>Sep-97</c:v>
                </c:pt>
                <c:pt idx="46">
                  <c:v>Oct-97</c:v>
                </c:pt>
                <c:pt idx="47">
                  <c:v>Nov-97</c:v>
                </c:pt>
                <c:pt idx="48">
                  <c:v>Dec-97</c:v>
                </c:pt>
                <c:pt idx="49">
                  <c:v>Jan-98</c:v>
                </c:pt>
                <c:pt idx="50">
                  <c:v>Feb-98</c:v>
                </c:pt>
                <c:pt idx="51">
                  <c:v>Mar-98</c:v>
                </c:pt>
                <c:pt idx="52">
                  <c:v>Apr-98</c:v>
                </c:pt>
                <c:pt idx="53">
                  <c:v>May-98</c:v>
                </c:pt>
                <c:pt idx="54">
                  <c:v>Jun-98</c:v>
                </c:pt>
                <c:pt idx="55">
                  <c:v>Jul-98</c:v>
                </c:pt>
                <c:pt idx="56">
                  <c:v>Aug-98</c:v>
                </c:pt>
                <c:pt idx="57">
                  <c:v>Sep-98</c:v>
                </c:pt>
                <c:pt idx="58">
                  <c:v>Oct-98</c:v>
                </c:pt>
                <c:pt idx="59">
                  <c:v>Nov-98</c:v>
                </c:pt>
                <c:pt idx="60">
                  <c:v>Dec-98</c:v>
                </c:pt>
                <c:pt idx="61">
                  <c:v>Jan-99</c:v>
                </c:pt>
                <c:pt idx="62">
                  <c:v>Feb-99</c:v>
                </c:pt>
                <c:pt idx="63">
                  <c:v>Mar-99</c:v>
                </c:pt>
                <c:pt idx="64">
                  <c:v>Apr-99</c:v>
                </c:pt>
                <c:pt idx="65">
                  <c:v>May-99</c:v>
                </c:pt>
                <c:pt idx="66">
                  <c:v>Jun-99</c:v>
                </c:pt>
                <c:pt idx="67">
                  <c:v>Jul-99</c:v>
                </c:pt>
                <c:pt idx="68">
                  <c:v>Aug-99</c:v>
                </c:pt>
                <c:pt idx="69">
                  <c:v>Sep-99</c:v>
                </c:pt>
                <c:pt idx="70">
                  <c:v>Oct-99</c:v>
                </c:pt>
                <c:pt idx="71">
                  <c:v>Nov-99</c:v>
                </c:pt>
                <c:pt idx="72">
                  <c:v>Dec-99</c:v>
                </c:pt>
                <c:pt idx="73">
                  <c:v>Jan-00</c:v>
                </c:pt>
                <c:pt idx="74">
                  <c:v>Feb-00</c:v>
                </c:pt>
                <c:pt idx="75">
                  <c:v>Mar-00</c:v>
                </c:pt>
                <c:pt idx="76">
                  <c:v>Apr-00</c:v>
                </c:pt>
                <c:pt idx="77">
                  <c:v>May-00</c:v>
                </c:pt>
                <c:pt idx="78">
                  <c:v>Jun-00</c:v>
                </c:pt>
                <c:pt idx="79">
                  <c:v>Jul-00</c:v>
                </c:pt>
                <c:pt idx="80">
                  <c:v>Aug-00</c:v>
                </c:pt>
                <c:pt idx="81">
                  <c:v>Sep-00</c:v>
                </c:pt>
                <c:pt idx="82">
                  <c:v>Oct-00</c:v>
                </c:pt>
                <c:pt idx="83">
                  <c:v>Nov-00</c:v>
                </c:pt>
                <c:pt idx="84">
                  <c:v>Dec-00</c:v>
                </c:pt>
                <c:pt idx="85">
                  <c:v>Jan-01</c:v>
                </c:pt>
                <c:pt idx="86">
                  <c:v>Feb-01</c:v>
                </c:pt>
                <c:pt idx="87">
                  <c:v>Mar-01</c:v>
                </c:pt>
                <c:pt idx="88">
                  <c:v>Apr-01</c:v>
                </c:pt>
                <c:pt idx="89">
                  <c:v>May-01</c:v>
                </c:pt>
                <c:pt idx="90">
                  <c:v>Jun-01</c:v>
                </c:pt>
                <c:pt idx="91">
                  <c:v>Jul-01</c:v>
                </c:pt>
                <c:pt idx="92">
                  <c:v>Aug-01</c:v>
                </c:pt>
                <c:pt idx="93">
                  <c:v>Sep-01</c:v>
                </c:pt>
                <c:pt idx="94">
                  <c:v>Oct-01</c:v>
                </c:pt>
                <c:pt idx="95">
                  <c:v>Nov-01</c:v>
                </c:pt>
                <c:pt idx="96">
                  <c:v>Dec-01</c:v>
                </c:pt>
                <c:pt idx="97">
                  <c:v>Jan-02</c:v>
                </c:pt>
                <c:pt idx="98">
                  <c:v>Feb-02</c:v>
                </c:pt>
                <c:pt idx="99">
                  <c:v>Mar-02</c:v>
                </c:pt>
                <c:pt idx="100">
                  <c:v>Apr-02</c:v>
                </c:pt>
                <c:pt idx="101">
                  <c:v>May-02</c:v>
                </c:pt>
                <c:pt idx="102">
                  <c:v>Jun-02</c:v>
                </c:pt>
                <c:pt idx="103">
                  <c:v>Jul-02</c:v>
                </c:pt>
                <c:pt idx="104">
                  <c:v>Aug-02</c:v>
                </c:pt>
                <c:pt idx="105">
                  <c:v>Sep-02</c:v>
                </c:pt>
                <c:pt idx="106">
                  <c:v>Oct-02</c:v>
                </c:pt>
                <c:pt idx="107">
                  <c:v>Nov-02</c:v>
                </c:pt>
                <c:pt idx="108">
                  <c:v>Dec-02</c:v>
                </c:pt>
                <c:pt idx="109">
                  <c:v>Jan-03</c:v>
                </c:pt>
                <c:pt idx="110">
                  <c:v>Feb-03</c:v>
                </c:pt>
                <c:pt idx="111">
                  <c:v>Mar-03</c:v>
                </c:pt>
                <c:pt idx="112">
                  <c:v>Apr-03</c:v>
                </c:pt>
                <c:pt idx="113">
                  <c:v>May-03</c:v>
                </c:pt>
                <c:pt idx="114">
                  <c:v>Jun-03</c:v>
                </c:pt>
                <c:pt idx="115">
                  <c:v>Jul-03</c:v>
                </c:pt>
                <c:pt idx="116">
                  <c:v>Aug-03</c:v>
                </c:pt>
                <c:pt idx="117">
                  <c:v>Sep-03</c:v>
                </c:pt>
                <c:pt idx="118">
                  <c:v>Oct-03</c:v>
                </c:pt>
                <c:pt idx="119">
                  <c:v>Nov-03</c:v>
                </c:pt>
                <c:pt idx="120">
                  <c:v>Dec-03</c:v>
                </c:pt>
                <c:pt idx="121">
                  <c:v>Jan-04</c:v>
                </c:pt>
                <c:pt idx="122">
                  <c:v>Feb-04</c:v>
                </c:pt>
                <c:pt idx="123">
                  <c:v>Mar-04</c:v>
                </c:pt>
                <c:pt idx="124">
                  <c:v>Apr-04</c:v>
                </c:pt>
                <c:pt idx="125">
                  <c:v>May-04</c:v>
                </c:pt>
                <c:pt idx="126">
                  <c:v>Jun-04</c:v>
                </c:pt>
                <c:pt idx="127">
                  <c:v>Jul-04</c:v>
                </c:pt>
                <c:pt idx="128">
                  <c:v>Aug-04</c:v>
                </c:pt>
                <c:pt idx="129">
                  <c:v>Sep-04</c:v>
                </c:pt>
                <c:pt idx="130">
                  <c:v>Oct-04</c:v>
                </c:pt>
                <c:pt idx="131">
                  <c:v>Nov-04</c:v>
                </c:pt>
                <c:pt idx="132">
                  <c:v>Dec-04</c:v>
                </c:pt>
                <c:pt idx="133">
                  <c:v>Jan-05</c:v>
                </c:pt>
                <c:pt idx="134">
                  <c:v>Feb-05</c:v>
                </c:pt>
                <c:pt idx="135">
                  <c:v>Mar-05</c:v>
                </c:pt>
                <c:pt idx="136">
                  <c:v>Apr-05</c:v>
                </c:pt>
                <c:pt idx="137">
                  <c:v>May-05</c:v>
                </c:pt>
                <c:pt idx="138">
                  <c:v>Jun-05</c:v>
                </c:pt>
                <c:pt idx="139">
                  <c:v>Jul-05</c:v>
                </c:pt>
                <c:pt idx="140">
                  <c:v>Aug-05</c:v>
                </c:pt>
                <c:pt idx="141">
                  <c:v>Sep-05</c:v>
                </c:pt>
                <c:pt idx="142">
                  <c:v>Oct-05</c:v>
                </c:pt>
                <c:pt idx="143">
                  <c:v>Nov-05</c:v>
                </c:pt>
                <c:pt idx="144">
                  <c:v>Dec-05</c:v>
                </c:pt>
                <c:pt idx="145">
                  <c:v>Jan-06</c:v>
                </c:pt>
                <c:pt idx="146">
                  <c:v>Feb-06</c:v>
                </c:pt>
                <c:pt idx="147">
                  <c:v>Mar-06</c:v>
                </c:pt>
                <c:pt idx="148">
                  <c:v>Apr-06</c:v>
                </c:pt>
                <c:pt idx="149">
                  <c:v>May-06</c:v>
                </c:pt>
                <c:pt idx="150">
                  <c:v>Jun-06</c:v>
                </c:pt>
                <c:pt idx="151">
                  <c:v>Jul-06</c:v>
                </c:pt>
                <c:pt idx="152">
                  <c:v>Aug-06</c:v>
                </c:pt>
                <c:pt idx="153">
                  <c:v>Sep-06</c:v>
                </c:pt>
                <c:pt idx="154">
                  <c:v>Oct-06</c:v>
                </c:pt>
                <c:pt idx="155">
                  <c:v>Nov-06</c:v>
                </c:pt>
                <c:pt idx="156">
                  <c:v>Dec-06</c:v>
                </c:pt>
                <c:pt idx="157">
                  <c:v>Jan-07</c:v>
                </c:pt>
                <c:pt idx="158">
                  <c:v>Feb-07</c:v>
                </c:pt>
                <c:pt idx="159">
                  <c:v>Mar-07</c:v>
                </c:pt>
                <c:pt idx="160">
                  <c:v>Apr-07</c:v>
                </c:pt>
                <c:pt idx="161">
                  <c:v>May-07</c:v>
                </c:pt>
                <c:pt idx="162">
                  <c:v>Jun-07</c:v>
                </c:pt>
                <c:pt idx="163">
                  <c:v>Jul-07</c:v>
                </c:pt>
                <c:pt idx="164">
                  <c:v>Aug-07</c:v>
                </c:pt>
                <c:pt idx="165">
                  <c:v>Sep-07</c:v>
                </c:pt>
                <c:pt idx="166">
                  <c:v>Oct-07</c:v>
                </c:pt>
                <c:pt idx="167">
                  <c:v>Nov-07</c:v>
                </c:pt>
                <c:pt idx="168">
                  <c:v>Dec-07</c:v>
                </c:pt>
                <c:pt idx="169">
                  <c:v>Jan-08</c:v>
                </c:pt>
                <c:pt idx="170">
                  <c:v>Feb-08</c:v>
                </c:pt>
                <c:pt idx="171">
                  <c:v>Mar-08</c:v>
                </c:pt>
                <c:pt idx="172">
                  <c:v>Apr-08</c:v>
                </c:pt>
                <c:pt idx="173">
                  <c:v>May-08</c:v>
                </c:pt>
                <c:pt idx="174">
                  <c:v>Jun-08</c:v>
                </c:pt>
                <c:pt idx="175">
                  <c:v>Jul-08</c:v>
                </c:pt>
                <c:pt idx="176">
                  <c:v>Aug-08</c:v>
                </c:pt>
                <c:pt idx="177">
                  <c:v>Sep-08</c:v>
                </c:pt>
                <c:pt idx="178">
                  <c:v>Oct-08</c:v>
                </c:pt>
                <c:pt idx="179">
                  <c:v>Nov-08</c:v>
                </c:pt>
                <c:pt idx="180">
                  <c:v>Dec-08</c:v>
                </c:pt>
                <c:pt idx="181">
                  <c:v>Jan-09</c:v>
                </c:pt>
                <c:pt idx="182">
                  <c:v>Feb-09</c:v>
                </c:pt>
                <c:pt idx="183">
                  <c:v>Mar-09</c:v>
                </c:pt>
              </c:strCache>
            </c:strRef>
          </c:cat>
          <c:val>
            <c:numRef>
              <c:f>Hoja1!$B$2:$B$185</c:f>
              <c:numCache>
                <c:formatCode>General</c:formatCode>
                <c:ptCount val="184"/>
                <c:pt idx="0">
                  <c:v>0.794830824804335</c:v>
                </c:pt>
                <c:pt idx="1">
                  <c:v>0.752512699350266</c:v>
                </c:pt>
                <c:pt idx="2">
                  <c:v>0.698197733711048</c:v>
                </c:pt>
                <c:pt idx="3">
                  <c:v>0.651491820580475</c:v>
                </c:pt>
                <c:pt idx="4">
                  <c:v>0.627354838709678</c:v>
                </c:pt>
                <c:pt idx="5">
                  <c:v>0.767237391304348</c:v>
                </c:pt>
                <c:pt idx="6">
                  <c:v>0.839372795156408</c:v>
                </c:pt>
                <c:pt idx="7">
                  <c:v>0.743710575139147</c:v>
                </c:pt>
                <c:pt idx="8">
                  <c:v>0.768219416630388</c:v>
                </c:pt>
                <c:pt idx="9">
                  <c:v>0.791312101910828</c:v>
                </c:pt>
                <c:pt idx="10">
                  <c:v>0.793192546583851</c:v>
                </c:pt>
                <c:pt idx="11">
                  <c:v>0.770015735641227</c:v>
                </c:pt>
                <c:pt idx="12">
                  <c:v>0.748661478599222</c:v>
                </c:pt>
                <c:pt idx="13">
                  <c:v>0.69915843395536</c:v>
                </c:pt>
                <c:pt idx="14">
                  <c:v>0.623745046235139</c:v>
                </c:pt>
                <c:pt idx="15">
                  <c:v>0.609705111402359</c:v>
                </c:pt>
                <c:pt idx="16">
                  <c:v>0.60988262145419</c:v>
                </c:pt>
                <c:pt idx="17">
                  <c:v>0.623726800778715</c:v>
                </c:pt>
                <c:pt idx="18">
                  <c:v>0.571876559002239</c:v>
                </c:pt>
                <c:pt idx="19">
                  <c:v>0.541120063191153</c:v>
                </c:pt>
                <c:pt idx="20">
                  <c:v>0.518406885758998</c:v>
                </c:pt>
                <c:pt idx="21">
                  <c:v>0.493447218710493</c:v>
                </c:pt>
                <c:pt idx="22">
                  <c:v>0.485822118380062</c:v>
                </c:pt>
                <c:pt idx="23">
                  <c:v>0.478615757575758</c:v>
                </c:pt>
                <c:pt idx="24">
                  <c:v>0.827597352941176</c:v>
                </c:pt>
                <c:pt idx="25">
                  <c:v>0.823316190620365</c:v>
                </c:pt>
                <c:pt idx="26">
                  <c:v>0.799774850850791</c:v>
                </c:pt>
                <c:pt idx="27">
                  <c:v>0.753397039537275</c:v>
                </c:pt>
                <c:pt idx="28">
                  <c:v>1.23256857820234</c:v>
                </c:pt>
                <c:pt idx="29">
                  <c:v>1.22798507424139</c:v>
                </c:pt>
                <c:pt idx="30">
                  <c:v>1.23423509551214</c:v>
                </c:pt>
                <c:pt idx="31">
                  <c:v>1.33639195236604</c:v>
                </c:pt>
                <c:pt idx="32">
                  <c:v>1.37102436132992</c:v>
                </c:pt>
                <c:pt idx="33">
                  <c:v>1.40658999985237</c:v>
                </c:pt>
                <c:pt idx="34">
                  <c:v>1.50609491382674</c:v>
                </c:pt>
                <c:pt idx="35">
                  <c:v>1.45400810208199</c:v>
                </c:pt>
                <c:pt idx="36">
                  <c:v>1.34594882788533</c:v>
                </c:pt>
                <c:pt idx="37">
                  <c:v>1.39733899627946</c:v>
                </c:pt>
                <c:pt idx="38">
                  <c:v>1.40027830987981</c:v>
                </c:pt>
                <c:pt idx="39">
                  <c:v>1.38534135890487</c:v>
                </c:pt>
                <c:pt idx="40">
                  <c:v>1.33758626836895</c:v>
                </c:pt>
                <c:pt idx="41">
                  <c:v>1.32188450302153</c:v>
                </c:pt>
                <c:pt idx="42">
                  <c:v>1.31153042566475</c:v>
                </c:pt>
                <c:pt idx="43">
                  <c:v>1.23988398476448</c:v>
                </c:pt>
                <c:pt idx="44">
                  <c:v>1.35184166690789</c:v>
                </c:pt>
                <c:pt idx="45">
                  <c:v>1.29654406263644</c:v>
                </c:pt>
                <c:pt idx="46">
                  <c:v>1.22315477607212</c:v>
                </c:pt>
                <c:pt idx="47">
                  <c:v>1.0940471784572</c:v>
                </c:pt>
                <c:pt idx="48">
                  <c:v>0.997570573247926</c:v>
                </c:pt>
                <c:pt idx="49">
                  <c:v>0.991821380952825</c:v>
                </c:pt>
                <c:pt idx="50">
                  <c:v>1.02119432317991</c:v>
                </c:pt>
                <c:pt idx="51">
                  <c:v>0.964767080591001</c:v>
                </c:pt>
                <c:pt idx="52">
                  <c:v>0.910311315537451</c:v>
                </c:pt>
                <c:pt idx="53">
                  <c:v>0.961063139591793</c:v>
                </c:pt>
                <c:pt idx="54">
                  <c:v>0.930231205844011</c:v>
                </c:pt>
                <c:pt idx="55">
                  <c:v>0.885078269549798</c:v>
                </c:pt>
                <c:pt idx="56">
                  <c:v>0.903793603311161</c:v>
                </c:pt>
                <c:pt idx="57">
                  <c:v>0.860862080164442</c:v>
                </c:pt>
                <c:pt idx="58">
                  <c:v>0.88444477807282</c:v>
                </c:pt>
                <c:pt idx="59">
                  <c:v>0.854748351668975</c:v>
                </c:pt>
                <c:pt idx="60">
                  <c:v>0.802782333401836</c:v>
                </c:pt>
                <c:pt idx="61">
                  <c:v>0.789860700753372</c:v>
                </c:pt>
                <c:pt idx="62">
                  <c:v>0.784602676560207</c:v>
                </c:pt>
                <c:pt idx="63">
                  <c:v>0.78499942603553</c:v>
                </c:pt>
                <c:pt idx="64">
                  <c:v>0.81112003425015</c:v>
                </c:pt>
                <c:pt idx="65">
                  <c:v>0.829490328761482</c:v>
                </c:pt>
                <c:pt idx="66">
                  <c:v>0.827392141949763</c:v>
                </c:pt>
                <c:pt idx="67">
                  <c:v>0.839748195652407</c:v>
                </c:pt>
                <c:pt idx="68">
                  <c:v>0.840401924070158</c:v>
                </c:pt>
                <c:pt idx="69">
                  <c:v>0.828966561730011</c:v>
                </c:pt>
                <c:pt idx="70">
                  <c:v>0.848724715448241</c:v>
                </c:pt>
                <c:pt idx="71">
                  <c:v>0.824618667749196</c:v>
                </c:pt>
                <c:pt idx="72">
                  <c:v>0.779391503466791</c:v>
                </c:pt>
                <c:pt idx="73">
                  <c:v>0.802778213672293</c:v>
                </c:pt>
                <c:pt idx="74">
                  <c:v>0.823494279953702</c:v>
                </c:pt>
                <c:pt idx="75">
                  <c:v>0.849290803958179</c:v>
                </c:pt>
                <c:pt idx="76">
                  <c:v>0.875772270022936</c:v>
                </c:pt>
                <c:pt idx="77">
                  <c:v>0.873811556041057</c:v>
                </c:pt>
                <c:pt idx="78">
                  <c:v>0.912578889488173</c:v>
                </c:pt>
                <c:pt idx="79">
                  <c:v>0.930094254643365</c:v>
                </c:pt>
                <c:pt idx="80">
                  <c:v>0.988733518282503</c:v>
                </c:pt>
                <c:pt idx="81">
                  <c:v>1.00384155002401</c:v>
                </c:pt>
                <c:pt idx="82">
                  <c:v>1.02006996303335</c:v>
                </c:pt>
                <c:pt idx="83">
                  <c:v>0.975896364480457</c:v>
                </c:pt>
                <c:pt idx="84">
                  <c:v>0.916769336965207</c:v>
                </c:pt>
                <c:pt idx="85">
                  <c:v>0.955917359951086</c:v>
                </c:pt>
                <c:pt idx="86">
                  <c:v>0.940421016165372</c:v>
                </c:pt>
                <c:pt idx="87">
                  <c:v>0.967577135114702</c:v>
                </c:pt>
                <c:pt idx="88">
                  <c:v>0.95505584812955</c:v>
                </c:pt>
                <c:pt idx="89">
                  <c:v>0.999995029085412</c:v>
                </c:pt>
                <c:pt idx="90">
                  <c:v>0.968025586326346</c:v>
                </c:pt>
                <c:pt idx="91">
                  <c:v>0.957354682783821</c:v>
                </c:pt>
                <c:pt idx="92">
                  <c:v>0.941378833610016</c:v>
                </c:pt>
                <c:pt idx="93">
                  <c:v>0.950001916849996</c:v>
                </c:pt>
                <c:pt idx="94">
                  <c:v>0.948813372099286</c:v>
                </c:pt>
                <c:pt idx="95">
                  <c:v>0.887046887209373</c:v>
                </c:pt>
                <c:pt idx="96">
                  <c:v>0.831922842841966</c:v>
                </c:pt>
                <c:pt idx="97">
                  <c:v>0.814934360709906</c:v>
                </c:pt>
                <c:pt idx="98">
                  <c:v>1.07868713179767</c:v>
                </c:pt>
                <c:pt idx="99">
                  <c:v>0.910523454947348</c:v>
                </c:pt>
                <c:pt idx="100">
                  <c:v>0.865312952630376</c:v>
                </c:pt>
                <c:pt idx="101">
                  <c:v>1.12818616379109</c:v>
                </c:pt>
                <c:pt idx="102">
                  <c:v>1.30334007648988</c:v>
                </c:pt>
                <c:pt idx="103">
                  <c:v>1.23056128408567</c:v>
                </c:pt>
                <c:pt idx="104">
                  <c:v>1.31516129876643</c:v>
                </c:pt>
                <c:pt idx="105">
                  <c:v>1.34255408901629</c:v>
                </c:pt>
                <c:pt idx="106">
                  <c:v>1.31125136725919</c:v>
                </c:pt>
                <c:pt idx="107">
                  <c:v>1.11211786662273</c:v>
                </c:pt>
                <c:pt idx="108">
                  <c:v>1.06066651070646</c:v>
                </c:pt>
                <c:pt idx="109">
                  <c:v>1.36790174792304</c:v>
                </c:pt>
                <c:pt idx="110">
                  <c:v>1.18640169555781</c:v>
                </c:pt>
                <c:pt idx="111">
                  <c:v>1.2364786853473</c:v>
                </c:pt>
                <c:pt idx="112">
                  <c:v>1.22970772245108</c:v>
                </c:pt>
                <c:pt idx="113">
                  <c:v>1.24325045053945</c:v>
                </c:pt>
                <c:pt idx="114">
                  <c:v>1.28196405852694</c:v>
                </c:pt>
                <c:pt idx="115">
                  <c:v>1.28397103745719</c:v>
                </c:pt>
                <c:pt idx="116">
                  <c:v>1.18968992588081</c:v>
                </c:pt>
                <c:pt idx="117">
                  <c:v>1.24750957168381</c:v>
                </c:pt>
                <c:pt idx="118">
                  <c:v>1.27456106053848</c:v>
                </c:pt>
                <c:pt idx="119">
                  <c:v>1.16452894062396</c:v>
                </c:pt>
                <c:pt idx="120">
                  <c:v>1.087082409426</c:v>
                </c:pt>
                <c:pt idx="121">
                  <c:v>1.17814728660794</c:v>
                </c:pt>
                <c:pt idx="122">
                  <c:v>1.36401351051229</c:v>
                </c:pt>
                <c:pt idx="123">
                  <c:v>1.38054348162151</c:v>
                </c:pt>
                <c:pt idx="124">
                  <c:v>1.45880215775152</c:v>
                </c:pt>
                <c:pt idx="125">
                  <c:v>1.40529959262537</c:v>
                </c:pt>
                <c:pt idx="126">
                  <c:v>1.39344133315656</c:v>
                </c:pt>
                <c:pt idx="127">
                  <c:v>1.28108338710888</c:v>
                </c:pt>
                <c:pt idx="128">
                  <c:v>1.12527401741165</c:v>
                </c:pt>
                <c:pt idx="129">
                  <c:v>1.14193398304752</c:v>
                </c:pt>
                <c:pt idx="130">
                  <c:v>1.14511736018701</c:v>
                </c:pt>
                <c:pt idx="131">
                  <c:v>1.03093720681913</c:v>
                </c:pt>
                <c:pt idx="132">
                  <c:v>0.971784665110495</c:v>
                </c:pt>
                <c:pt idx="133">
                  <c:v>1.01725663842153</c:v>
                </c:pt>
                <c:pt idx="134">
                  <c:v>1.1444546893134</c:v>
                </c:pt>
                <c:pt idx="135">
                  <c:v>1.13361741789426</c:v>
                </c:pt>
                <c:pt idx="136">
                  <c:v>1.20242199191287</c:v>
                </c:pt>
                <c:pt idx="137">
                  <c:v>1.22519037904348</c:v>
                </c:pt>
                <c:pt idx="138">
                  <c:v>1.20150453273882</c:v>
                </c:pt>
                <c:pt idx="139">
                  <c:v>1.20173544301254</c:v>
                </c:pt>
                <c:pt idx="140">
                  <c:v>1.23210424405495</c:v>
                </c:pt>
                <c:pt idx="141">
                  <c:v>1.1457393578021</c:v>
                </c:pt>
                <c:pt idx="142">
                  <c:v>1.09226834834401</c:v>
                </c:pt>
                <c:pt idx="143">
                  <c:v>0.943184065166702</c:v>
                </c:pt>
                <c:pt idx="144">
                  <c:v>0.920957589386324</c:v>
                </c:pt>
                <c:pt idx="145">
                  <c:v>0.87890420324305</c:v>
                </c:pt>
                <c:pt idx="146">
                  <c:v>0.893921737612062</c:v>
                </c:pt>
                <c:pt idx="147">
                  <c:v>0.921769162539374</c:v>
                </c:pt>
                <c:pt idx="148">
                  <c:v>0.861741615947995</c:v>
                </c:pt>
                <c:pt idx="149">
                  <c:v>0.801337152099778</c:v>
                </c:pt>
                <c:pt idx="150">
                  <c:v>0.802498832188975</c:v>
                </c:pt>
                <c:pt idx="151">
                  <c:v>0.818807897229554</c:v>
                </c:pt>
                <c:pt idx="152">
                  <c:v>0.873122766145462</c:v>
                </c:pt>
                <c:pt idx="153">
                  <c:v>0.79352199666458</c:v>
                </c:pt>
                <c:pt idx="154">
                  <c:v>0.739155438392945</c:v>
                </c:pt>
                <c:pt idx="155">
                  <c:v>0.67990040016983</c:v>
                </c:pt>
                <c:pt idx="156">
                  <c:v>0.670467001259258</c:v>
                </c:pt>
                <c:pt idx="157">
                  <c:v>0.664781965755286</c:v>
                </c:pt>
                <c:pt idx="158">
                  <c:v>0.603552428683409</c:v>
                </c:pt>
                <c:pt idx="159">
                  <c:v>0.571899674844309</c:v>
                </c:pt>
                <c:pt idx="160">
                  <c:v>0.496518427354101</c:v>
                </c:pt>
                <c:pt idx="161">
                  <c:v>0.459762639468051</c:v>
                </c:pt>
                <c:pt idx="162">
                  <c:v>0.438520667477328</c:v>
                </c:pt>
                <c:pt idx="163">
                  <c:v>0.443333967238079</c:v>
                </c:pt>
                <c:pt idx="164">
                  <c:v>0.45866528822836</c:v>
                </c:pt>
                <c:pt idx="165">
                  <c:v>0.477366317030839</c:v>
                </c:pt>
                <c:pt idx="166">
                  <c:v>0.468833142325408</c:v>
                </c:pt>
                <c:pt idx="167">
                  <c:v>0.47447651978252</c:v>
                </c:pt>
                <c:pt idx="168">
                  <c:v>0.480419224075362</c:v>
                </c:pt>
                <c:pt idx="169">
                  <c:v>0.479533450294969</c:v>
                </c:pt>
                <c:pt idx="170">
                  <c:v>0.471161615317807</c:v>
                </c:pt>
                <c:pt idx="171">
                  <c:v>0.446537512218196</c:v>
                </c:pt>
                <c:pt idx="172">
                  <c:v>0.429356263063139</c:v>
                </c:pt>
                <c:pt idx="173">
                  <c:v>0.428858491151052</c:v>
                </c:pt>
                <c:pt idx="174">
                  <c:v>0.456923305984493</c:v>
                </c:pt>
                <c:pt idx="175">
                  <c:v>0.458989500023661</c:v>
                </c:pt>
                <c:pt idx="176">
                  <c:v>0.487632369434867</c:v>
                </c:pt>
                <c:pt idx="177">
                  <c:v>0.491765806167327</c:v>
                </c:pt>
                <c:pt idx="178">
                  <c:v>0.483676978011207</c:v>
                </c:pt>
                <c:pt idx="179">
                  <c:v>0.44296357716603</c:v>
                </c:pt>
                <c:pt idx="180">
                  <c:v>0.476612093702793</c:v>
                </c:pt>
                <c:pt idx="181">
                  <c:v>0.336809018159392</c:v>
                </c:pt>
                <c:pt idx="182">
                  <c:v>0.328331541841374</c:v>
                </c:pt>
                <c:pt idx="183">
                  <c:v>0.31650205373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0035"/>
        <c:axId val="99922429"/>
      </c:lineChart>
      <c:catAx>
        <c:axId val="616600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429"/>
        <c:crossesAt val="0"/>
        <c:auto val="1"/>
        <c:lblAlgn val="ctr"/>
        <c:lblOffset val="100"/>
        <c:noMultiLvlLbl val="0"/>
      </c:catAx>
      <c:valAx>
        <c:axId val="9992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0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754933455714"/>
          <c:y val="0.88470776621297"/>
          <c:w val="0.199128040385498"/>
          <c:h val="0.090392313851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9880</xdr:colOff>
      <xdr:row>2</xdr:row>
      <xdr:rowOff>28440</xdr:rowOff>
    </xdr:from>
    <xdr:to>
      <xdr:col>12</xdr:col>
      <xdr:colOff>3679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4684680" y="409320"/>
        <a:ext cx="783468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5640</xdr:colOff>
      <xdr:row>29</xdr:row>
      <xdr:rowOff>37800</xdr:rowOff>
    </xdr:from>
    <xdr:to>
      <xdr:col>11</xdr:col>
      <xdr:colOff>937800</xdr:colOff>
      <xdr:row>52</xdr:row>
      <xdr:rowOff>152280</xdr:rowOff>
    </xdr:to>
    <xdr:graphicFrame>
      <xdr:nvGraphicFramePr>
        <xdr:cNvPr id="1" name="Chart 2"/>
        <xdr:cNvGraphicFramePr/>
      </xdr:nvGraphicFramePr>
      <xdr:xfrm>
        <a:off x="4240440" y="5562360"/>
        <a:ext cx="78440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66"/>
    <col collapsed="false" customWidth="false" hidden="false" outlineLevel="0" max="257" min="2" style="2" width="11.55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/>
    </row>
    <row r="2" customFormat="false" ht="15" hidden="false" customHeight="false" outlineLevel="0" collapsed="false">
      <c r="A2" s="1" t="n">
        <v>34318</v>
      </c>
      <c r="B2" s="4" t="n">
        <f aca="false">+dolar932009!G3</f>
        <v>0.794830824804335</v>
      </c>
      <c r="C2" s="4" t="n">
        <f aca="false">+dolar932009!H3</f>
        <v>1</v>
      </c>
      <c r="D2" s="4" t="n">
        <f aca="false">+dolar932009!I3</f>
        <v>1</v>
      </c>
    </row>
    <row r="3" customFormat="false" ht="15" hidden="false" customHeight="false" outlineLevel="0" collapsed="false">
      <c r="A3" s="1" t="n">
        <f aca="false">+A2+30.5</f>
        <v>34348.5</v>
      </c>
      <c r="B3" s="4" t="n">
        <f aca="false">+dolar932009!G4</f>
        <v>0.752512699350266</v>
      </c>
      <c r="C3" s="4" t="n">
        <f aca="false">+dolar932009!H4</f>
        <v>1.01457599004769</v>
      </c>
      <c r="D3" s="4" t="n">
        <f aca="false">+dolar932009!I4</f>
        <v>0.991263703184233</v>
      </c>
    </row>
    <row r="4" customFormat="false" ht="15" hidden="false" customHeight="false" outlineLevel="0" collapsed="false">
      <c r="A4" s="1" t="n">
        <f aca="false">+A3+30.5</f>
        <v>34379</v>
      </c>
      <c r="B4" s="4" t="n">
        <f aca="false">+dolar932009!G5</f>
        <v>0.698197733711048</v>
      </c>
      <c r="C4" s="4" t="n">
        <f aca="false">+dolar932009!H5</f>
        <v>1.00963310493806</v>
      </c>
      <c r="D4" s="4" t="n">
        <f aca="false">+dolar932009!I5</f>
        <v>1.00938719373957</v>
      </c>
    </row>
    <row r="5" customFormat="false" ht="15" hidden="false" customHeight="false" outlineLevel="0" collapsed="false">
      <c r="A5" s="1" t="n">
        <f aca="false">+A4+30.5</f>
        <v>34409.5</v>
      </c>
      <c r="B5" s="4" t="n">
        <f aca="false">+dolar932009!G6</f>
        <v>0.651491820580475</v>
      </c>
      <c r="C5" s="4" t="n">
        <f aca="false">+dolar932009!H6</f>
        <v>1.00742924528302</v>
      </c>
      <c r="D5" s="4" t="n">
        <f aca="false">+dolar932009!I6</f>
        <v>1.05174781757977</v>
      </c>
    </row>
    <row r="6" customFormat="false" ht="15" hidden="false" customHeight="false" outlineLevel="0" collapsed="false">
      <c r="A6" s="1" t="n">
        <f aca="false">+A5+30.5</f>
        <v>34440</v>
      </c>
      <c r="B6" s="4" t="n">
        <f aca="false">+dolar932009!G7</f>
        <v>0.627354838709678</v>
      </c>
      <c r="C6" s="4" t="n">
        <f aca="false">+dolar932009!H7</f>
        <v>0.966555082166768</v>
      </c>
      <c r="D6" s="4" t="n">
        <f aca="false">+dolar932009!I7</f>
        <v>0.991029500301023</v>
      </c>
    </row>
    <row r="7" customFormat="false" ht="15" hidden="false" customHeight="false" outlineLevel="0" collapsed="false">
      <c r="A7" s="1" t="n">
        <f aca="false">+A6+30.5</f>
        <v>34470.5</v>
      </c>
      <c r="B7" s="4" t="n">
        <f aca="false">+dolar932009!G8</f>
        <v>0.767237391304348</v>
      </c>
      <c r="C7" s="4" t="n">
        <f aca="false">+dolar932009!H8</f>
        <v>0.732019813457242</v>
      </c>
      <c r="D7" s="4" t="n">
        <f aca="false">+dolar932009!I8</f>
        <v>0.725843980095008</v>
      </c>
    </row>
    <row r="8" customFormat="false" ht="15" hidden="false" customHeight="false" outlineLevel="0" collapsed="false">
      <c r="A8" s="1" t="n">
        <f aca="false">+A7+30.5</f>
        <v>34501</v>
      </c>
      <c r="B8" s="4" t="n">
        <f aca="false">+dolar932009!G9</f>
        <v>0.839372795156408</v>
      </c>
      <c r="C8" s="4" t="n">
        <f aca="false">+dolar932009!H9</f>
        <v>0.69768991942203</v>
      </c>
      <c r="D8" s="4" t="n">
        <f aca="false">+dolar932009!I9</f>
        <v>0.643203234515778</v>
      </c>
    </row>
    <row r="9" customFormat="false" ht="15" hidden="false" customHeight="false" outlineLevel="0" collapsed="false">
      <c r="A9" s="1" t="n">
        <f aca="false">+A8+30.5</f>
        <v>34531.5</v>
      </c>
      <c r="B9" s="4" t="n">
        <f aca="false">+dolar932009!G10</f>
        <v>0.743710575139147</v>
      </c>
      <c r="C9" s="4" t="n">
        <f aca="false">+dolar932009!H10</f>
        <v>0.859764705882353</v>
      </c>
      <c r="D9" s="4" t="n">
        <f aca="false">+dolar932009!I10</f>
        <v>0.810876509544215</v>
      </c>
    </row>
    <row r="10" customFormat="false" ht="15" hidden="false" customHeight="false" outlineLevel="0" collapsed="false">
      <c r="A10" s="1" t="n">
        <f aca="false">+A9+30.5</f>
        <v>34562</v>
      </c>
      <c r="B10" s="4" t="n">
        <f aca="false">+dolar932009!G11</f>
        <v>0.768219416630388</v>
      </c>
      <c r="C10" s="4" t="n">
        <f aca="false">+dolar932009!H11</f>
        <v>0.904754716981132</v>
      </c>
      <c r="D10" s="4" t="n">
        <f aca="false">+dolar932009!I11</f>
        <v>0.863906930622942</v>
      </c>
    </row>
    <row r="11" customFormat="false" ht="15" hidden="false" customHeight="false" outlineLevel="0" collapsed="false">
      <c r="A11" s="1" t="n">
        <f aca="false">+A10+30.5</f>
        <v>34592.5</v>
      </c>
      <c r="B11" s="4" t="n">
        <f aca="false">+dolar932009!G12</f>
        <v>0.791312101910828</v>
      </c>
      <c r="C11" s="4" t="n">
        <f aca="false">+dolar932009!H12</f>
        <v>0.940834628190899</v>
      </c>
      <c r="D11" s="4" t="n">
        <f aca="false">+dolar932009!I12</f>
        <v>0.885720862697879</v>
      </c>
    </row>
    <row r="12" customFormat="false" ht="15" hidden="false" customHeight="false" outlineLevel="0" collapsed="false">
      <c r="A12" s="1" t="n">
        <f aca="false">+A11+30.5</f>
        <v>34623</v>
      </c>
      <c r="B12" s="4" t="n">
        <f aca="false">+dolar932009!G13</f>
        <v>0.793192546583851</v>
      </c>
      <c r="C12" s="4" t="n">
        <f aca="false">+dolar932009!H13</f>
        <v>0.988781354051054</v>
      </c>
      <c r="D12" s="4" t="n">
        <f aca="false">+dolar932009!I13</f>
        <v>0.908286999327124</v>
      </c>
    </row>
    <row r="13" customFormat="false" ht="15" hidden="false" customHeight="false" outlineLevel="0" collapsed="false">
      <c r="A13" s="1" t="n">
        <f aca="false">+A12+30.5</f>
        <v>34653.5</v>
      </c>
      <c r="B13" s="4" t="n">
        <f aca="false">+dolar932009!G14</f>
        <v>0.770015735641227</v>
      </c>
      <c r="C13" s="4" t="n">
        <f aca="false">+dolar932009!H14</f>
        <v>1.03105438401776</v>
      </c>
      <c r="D13" s="4" t="n">
        <f aca="false">+dolar932009!I14</f>
        <v>0.956051988525693</v>
      </c>
    </row>
    <row r="14" customFormat="false" ht="15" hidden="false" customHeight="false" outlineLevel="0" collapsed="false">
      <c r="A14" s="1" t="n">
        <f aca="false">+A13+30.5</f>
        <v>34684</v>
      </c>
      <c r="B14" s="4" t="n">
        <f aca="false">+dolar932009!G15</f>
        <v>0.748661478599222</v>
      </c>
      <c r="C14" s="4" t="n">
        <f aca="false">+dolar932009!H15</f>
        <v>1.06749389567148</v>
      </c>
      <c r="D14" s="4" t="n">
        <f aca="false">+dolar932009!I15</f>
        <v>0.966582852286008</v>
      </c>
    </row>
    <row r="15" customFormat="false" ht="15" hidden="false" customHeight="false" outlineLevel="0" collapsed="false">
      <c r="A15" s="1" t="n">
        <f aca="false">+A14+30.5</f>
        <v>34714.5</v>
      </c>
      <c r="B15" s="4" t="n">
        <f aca="false">+dolar932009!G16</f>
        <v>0.69915843395536</v>
      </c>
      <c r="C15" s="4" t="n">
        <f aca="false">+dolar932009!H16</f>
        <v>1.1010166481687</v>
      </c>
      <c r="D15" s="4" t="n">
        <f aca="false">+dolar932009!I16</f>
        <v>1.02788752346212</v>
      </c>
    </row>
    <row r="16" customFormat="false" ht="15" hidden="false" customHeight="false" outlineLevel="0" collapsed="false">
      <c r="A16" s="1" t="n">
        <f aca="false">+A15+30.5</f>
        <v>34745</v>
      </c>
      <c r="B16" s="4" t="n">
        <f aca="false">+dolar932009!G17</f>
        <v>0.623745046235139</v>
      </c>
      <c r="C16" s="4" t="n">
        <f aca="false">+dolar932009!H17</f>
        <v>1.12702774694784</v>
      </c>
      <c r="D16" s="4" t="n">
        <f aca="false">+dolar932009!I17</f>
        <v>1.13883769522258</v>
      </c>
    </row>
    <row r="17" customFormat="false" ht="15" hidden="false" customHeight="false" outlineLevel="0" collapsed="false">
      <c r="A17" s="1" t="n">
        <f aca="false">+A16+30.5</f>
        <v>34775.5</v>
      </c>
      <c r="B17" s="4" t="n">
        <f aca="false">+dolar932009!G18</f>
        <v>0.609705111402359</v>
      </c>
      <c r="C17" s="4" t="n">
        <f aca="false">+dolar932009!H18</f>
        <v>1.16338734739179</v>
      </c>
      <c r="D17" s="4" t="n">
        <f aca="false">+dolar932009!I18</f>
        <v>1.14786414987428</v>
      </c>
    </row>
    <row r="18" customFormat="false" ht="15" hidden="false" customHeight="false" outlineLevel="0" collapsed="false">
      <c r="A18" s="1" t="n">
        <f aca="false">+A17+30.5</f>
        <v>34806</v>
      </c>
      <c r="B18" s="4" t="n">
        <f aca="false">+dolar932009!G19</f>
        <v>0.60988262145419</v>
      </c>
      <c r="C18" s="4" t="n">
        <f aca="false">+dolar932009!H19</f>
        <v>1.21053496115427</v>
      </c>
      <c r="D18" s="4" t="n">
        <f aca="false">+dolar932009!I19</f>
        <v>1.15350568403159</v>
      </c>
    </row>
    <row r="19" customFormat="false" ht="15" hidden="false" customHeight="false" outlineLevel="0" collapsed="false">
      <c r="A19" s="1" t="n">
        <f aca="false">+A18+30.5</f>
        <v>34836.5</v>
      </c>
      <c r="B19" s="4" t="n">
        <f aca="false">+dolar932009!G20</f>
        <v>0.623726800778715</v>
      </c>
      <c r="C19" s="4" t="n">
        <f aca="false">+dolar932009!H20</f>
        <v>1.26930965593785</v>
      </c>
      <c r="D19" s="4" t="n">
        <f aca="false">+dolar932009!I20</f>
        <v>1.1591472181889</v>
      </c>
    </row>
    <row r="20" customFormat="false" ht="15" hidden="false" customHeight="false" outlineLevel="0" collapsed="false">
      <c r="A20" s="1" t="n">
        <f aca="false">+A19+30.5</f>
        <v>34867</v>
      </c>
      <c r="B20" s="4" t="n">
        <f aca="false">+dolar932009!G21</f>
        <v>0.571876559002239</v>
      </c>
      <c r="C20" s="4" t="n">
        <f aca="false">+dolar932009!H21</f>
        <v>1.30351165371809</v>
      </c>
      <c r="D20" s="4" t="n">
        <f aca="false">+dolar932009!I21</f>
        <v>1.17607182066084</v>
      </c>
    </row>
    <row r="21" customFormat="false" ht="15" hidden="false" customHeight="false" outlineLevel="0" collapsed="false">
      <c r="A21" s="1" t="n">
        <f aca="false">+A20+30.5</f>
        <v>34897.5</v>
      </c>
      <c r="B21" s="4" t="n">
        <f aca="false">+dolar932009!G22</f>
        <v>0.541120063191153</v>
      </c>
      <c r="C21" s="4" t="n">
        <f aca="false">+dolar932009!H22</f>
        <v>1.33951165371809</v>
      </c>
      <c r="D21" s="4" t="n">
        <f aca="false">+dolar932009!I22</f>
        <v>1.19036370719269</v>
      </c>
    </row>
    <row r="22" customFormat="false" ht="15" hidden="false" customHeight="false" outlineLevel="0" collapsed="false">
      <c r="A22" s="1" t="n">
        <f aca="false">+A21+30.5</f>
        <v>34928</v>
      </c>
      <c r="B22" s="4" t="n">
        <f aca="false">+dolar932009!G23</f>
        <v>0.518406885758998</v>
      </c>
      <c r="C22" s="4" t="n">
        <f aca="false">+dolar932009!H23</f>
        <v>1.38134517203108</v>
      </c>
      <c r="D22" s="4" t="n">
        <f aca="false">+dolar932009!I23</f>
        <v>1.20164677550731</v>
      </c>
    </row>
    <row r="23" customFormat="false" ht="15" hidden="false" customHeight="false" outlineLevel="0" collapsed="false">
      <c r="A23" s="1" t="n">
        <f aca="false">+A22+30.5</f>
        <v>34958.5</v>
      </c>
      <c r="B23" s="4" t="n">
        <f aca="false">+dolar932009!G24</f>
        <v>0.493447218710493</v>
      </c>
      <c r="C23" s="4" t="n">
        <f aca="false">+dolar932009!H24</f>
        <v>1.42757380688124</v>
      </c>
      <c r="D23" s="4" t="n">
        <f aca="false">+dolar932009!I24</f>
        <v>1.18998760491554</v>
      </c>
    </row>
    <row r="24" customFormat="false" ht="15" hidden="false" customHeight="false" outlineLevel="0" collapsed="false">
      <c r="A24" s="1" t="n">
        <f aca="false">+A23+30.5</f>
        <v>34989</v>
      </c>
      <c r="B24" s="4" t="n">
        <f aca="false">+dolar932009!G25</f>
        <v>0.485822118380062</v>
      </c>
      <c r="C24" s="4" t="n">
        <f aca="false">+dolar932009!H25</f>
        <v>1.51164039955605</v>
      </c>
      <c r="D24" s="4" t="n">
        <f aca="false">+dolar932009!I25</f>
        <v>1.20728830966462</v>
      </c>
    </row>
    <row r="25" customFormat="false" ht="15" hidden="false" customHeight="false" outlineLevel="0" collapsed="false">
      <c r="A25" s="1" t="n">
        <f aca="false">+A24+30.5</f>
        <v>35019.5</v>
      </c>
      <c r="B25" s="4" t="n">
        <f aca="false">+dolar932009!G26</f>
        <v>0.478615757575758</v>
      </c>
      <c r="C25" s="4" t="n">
        <f aca="false">+dolar932009!H26</f>
        <v>1.57728745837958</v>
      </c>
      <c r="D25" s="4" t="n">
        <f aca="false">+dolar932009!I26</f>
        <v>1.24113751460849</v>
      </c>
    </row>
    <row r="26" customFormat="false" ht="15" hidden="false" customHeight="false" outlineLevel="0" collapsed="false">
      <c r="A26" s="1" t="n">
        <f aca="false">+A25+30.5</f>
        <v>35050</v>
      </c>
      <c r="B26" s="4" t="n">
        <f aca="false">+dolar932009!G27</f>
        <v>0.827597352941176</v>
      </c>
      <c r="C26" s="4" t="n">
        <f aca="false">+dolar932009!H27</f>
        <v>0.980093793103448</v>
      </c>
      <c r="D26" s="4" t="n">
        <f aca="false">+dolar932009!I27</f>
        <v>0.749610745500218</v>
      </c>
    </row>
    <row r="27" customFormat="false" ht="15" hidden="false" customHeight="false" outlineLevel="0" collapsed="false">
      <c r="A27" s="1" t="n">
        <f aca="false">+A26+30.5</f>
        <v>35080.5</v>
      </c>
      <c r="B27" s="4" t="n">
        <f aca="false">+dolar932009!G28</f>
        <v>0.823316190620365</v>
      </c>
      <c r="C27" s="4" t="n">
        <f aca="false">+dolar932009!H28</f>
        <v>1.05957579700716</v>
      </c>
      <c r="D27" s="4" t="n">
        <f aca="false">+dolar932009!I28</f>
        <v>0.783539671157799</v>
      </c>
    </row>
    <row r="28" customFormat="false" ht="15" hidden="false" customHeight="false" outlineLevel="0" collapsed="false">
      <c r="A28" s="1" t="n">
        <f aca="false">+A27+30.5</f>
        <v>35111</v>
      </c>
      <c r="B28" s="4" t="n">
        <f aca="false">+dolar932009!G29</f>
        <v>0.799774850850791</v>
      </c>
      <c r="C28" s="4" t="n">
        <f aca="false">+dolar932009!H29</f>
        <v>1.14405985686402</v>
      </c>
      <c r="D28" s="4" t="n">
        <f aca="false">+dolar932009!I29</f>
        <v>0.819814878448795</v>
      </c>
    </row>
    <row r="29" customFormat="false" ht="15" hidden="false" customHeight="false" outlineLevel="0" collapsed="false">
      <c r="A29" s="1" t="n">
        <f aca="false">+A28+30.5</f>
        <v>35141.5</v>
      </c>
      <c r="B29" s="4" t="n">
        <f aca="false">+dolar932009!G30</f>
        <v>0.753397039537275</v>
      </c>
      <c r="C29" s="4" t="n">
        <f aca="false">+dolar932009!H30</f>
        <v>1.21467794404684</v>
      </c>
      <c r="D29" s="4" t="n">
        <f aca="false">+dolar932009!I30</f>
        <v>0.845101674105753</v>
      </c>
    </row>
    <row r="30" customFormat="false" ht="15" hidden="false" customHeight="false" outlineLevel="0" collapsed="false">
      <c r="A30" s="1" t="n">
        <f aca="false">+A29+30.5</f>
        <v>35172</v>
      </c>
      <c r="B30" s="4" t="n">
        <f aca="false">+dolar932009!G31</f>
        <v>1.23256857820234</v>
      </c>
      <c r="C30" s="4" t="n">
        <f aca="false">+dolar932009!H31</f>
        <v>0.820120390510395</v>
      </c>
      <c r="D30" s="4" t="n">
        <f aca="false">+dolar932009!I31</f>
        <v>0.506226679428556</v>
      </c>
    </row>
    <row r="31" customFormat="false" ht="15" hidden="false" customHeight="false" outlineLevel="0" collapsed="false">
      <c r="A31" s="1" t="n">
        <f aca="false">+A30+30.5</f>
        <v>35202.5</v>
      </c>
      <c r="B31" s="4" t="n">
        <f aca="false">+dolar932009!G32</f>
        <v>1.22798507424139</v>
      </c>
      <c r="C31" s="4" t="n">
        <f aca="false">+dolar932009!H32</f>
        <v>0.914553452439403</v>
      </c>
      <c r="D31" s="4" t="n">
        <f aca="false">+dolar932009!I32</f>
        <v>0.525891154897443</v>
      </c>
    </row>
    <row r="32" customFormat="false" ht="15" hidden="false" customHeight="false" outlineLevel="0" collapsed="false">
      <c r="A32" s="1" t="n">
        <f aca="false">+A31+30.5</f>
        <v>35233</v>
      </c>
      <c r="B32" s="4" t="n">
        <f aca="false">+dolar932009!G33</f>
        <v>1.23423509551214</v>
      </c>
      <c r="C32" s="4" t="n">
        <f aca="false">+dolar932009!H33</f>
        <v>0.98338496198254</v>
      </c>
      <c r="D32" s="4" t="n">
        <f aca="false">+dolar932009!I33</f>
        <v>0.554709182820738</v>
      </c>
    </row>
    <row r="33" customFormat="false" ht="15" hidden="false" customHeight="false" outlineLevel="0" collapsed="false">
      <c r="A33" s="1" t="n">
        <f aca="false">+A32+30.5</f>
        <v>35263.5</v>
      </c>
      <c r="B33" s="4" t="n">
        <f aca="false">+dolar932009!G34</f>
        <v>1.33639195236604</v>
      </c>
      <c r="C33" s="4" t="n">
        <f aca="false">+dolar932009!H34</f>
        <v>1.02584745762712</v>
      </c>
      <c r="D33" s="4" t="n">
        <f aca="false">+dolar932009!I34</f>
        <v>0.565411995785671</v>
      </c>
    </row>
    <row r="34" customFormat="false" ht="15" hidden="false" customHeight="false" outlineLevel="0" collapsed="false">
      <c r="A34" s="1" t="n">
        <f aca="false">+A33+30.5</f>
        <v>35294</v>
      </c>
      <c r="B34" s="4" t="n">
        <f aca="false">+dolar932009!G35</f>
        <v>1.37102436132992</v>
      </c>
      <c r="C34" s="4" t="n">
        <f aca="false">+dolar932009!H35</f>
        <v>1.06020832093328</v>
      </c>
      <c r="D34" s="4" t="n">
        <f aca="false">+dolar932009!I35</f>
        <v>0.5639541092079</v>
      </c>
    </row>
    <row r="35" customFormat="false" ht="15" hidden="false" customHeight="false" outlineLevel="0" collapsed="false">
      <c r="A35" s="1" t="n">
        <f aca="false">+A34+30.5</f>
        <v>35324.5</v>
      </c>
      <c r="B35" s="4" t="n">
        <f aca="false">+dolar932009!G36</f>
        <v>1.40658999985237</v>
      </c>
      <c r="C35" s="4" t="n">
        <f aca="false">+dolar932009!H36</f>
        <v>1.10345602966241</v>
      </c>
      <c r="D35" s="4" t="n">
        <f aca="false">+dolar932009!I36</f>
        <v>0.57655878277745</v>
      </c>
    </row>
    <row r="36" customFormat="false" ht="15" hidden="false" customHeight="false" outlineLevel="0" collapsed="false">
      <c r="A36" s="1" t="n">
        <f aca="false">+A35+30.5</f>
        <v>35355</v>
      </c>
      <c r="B36" s="4" t="n">
        <f aca="false">+dolar932009!G37</f>
        <v>1.50609491382674</v>
      </c>
      <c r="C36" s="4" t="n">
        <f aca="false">+dolar932009!H37</f>
        <v>1.15455851457612</v>
      </c>
      <c r="D36" s="4" t="n">
        <f aca="false">+dolar932009!I37</f>
        <v>0.60409806202169</v>
      </c>
    </row>
    <row r="37" customFormat="false" ht="15" hidden="false" customHeight="false" outlineLevel="0" collapsed="false">
      <c r="A37" s="1" t="n">
        <f aca="false">+A36+30.5</f>
        <v>35385.5</v>
      </c>
      <c r="B37" s="4" t="n">
        <f aca="false">+dolar932009!G38</f>
        <v>1.45400810208199</v>
      </c>
      <c r="C37" s="4" t="n">
        <f aca="false">+dolar932009!H38</f>
        <v>1.1866354030512</v>
      </c>
      <c r="D37" s="4" t="n">
        <f aca="false">+dolar932009!I38</f>
        <v>0.676087929292752</v>
      </c>
    </row>
    <row r="38" customFormat="false" ht="15" hidden="false" customHeight="false" outlineLevel="0" collapsed="false">
      <c r="A38" s="1" t="n">
        <f aca="false">+A37+30.5</f>
        <v>35416</v>
      </c>
      <c r="B38" s="4" t="n">
        <f aca="false">+dolar932009!G39</f>
        <v>1.34594882788533</v>
      </c>
      <c r="C38" s="4" t="n">
        <f aca="false">+dolar932009!H39</f>
        <v>1.21227820784415</v>
      </c>
      <c r="D38" s="4" t="n">
        <f aca="false">+dolar932009!I39</f>
        <v>0.72343201184131</v>
      </c>
    </row>
    <row r="39" customFormat="false" ht="15" hidden="false" customHeight="false" outlineLevel="0" collapsed="false">
      <c r="A39" s="1" t="n">
        <f aca="false">+A38+30.5</f>
        <v>35446.5</v>
      </c>
      <c r="B39" s="4" t="n">
        <f aca="false">+dolar932009!G40</f>
        <v>1.39733899627946</v>
      </c>
      <c r="C39" s="4" t="n">
        <f aca="false">+dolar932009!H40</f>
        <v>1.24799523336644</v>
      </c>
      <c r="D39" s="4" t="n">
        <f aca="false">+dolar932009!I40</f>
        <v>0.707441748090878</v>
      </c>
    </row>
    <row r="40" customFormat="false" ht="15" hidden="false" customHeight="false" outlineLevel="0" collapsed="false">
      <c r="A40" s="1" t="n">
        <f aca="false">+A39+30.5</f>
        <v>35477</v>
      </c>
      <c r="B40" s="4" t="n">
        <f aca="false">+dolar932009!G41</f>
        <v>1.40027830987981</v>
      </c>
      <c r="C40" s="4" t="n">
        <f aca="false">+dolar932009!H41</f>
        <v>1.26727154433075</v>
      </c>
      <c r="D40" s="4" t="n">
        <f aca="false">+dolar932009!I41</f>
        <v>0.721755290369702</v>
      </c>
    </row>
    <row r="41" customFormat="false" ht="15" hidden="false" customHeight="false" outlineLevel="0" collapsed="false">
      <c r="A41" s="1" t="n">
        <f aca="false">+A40+30.5</f>
        <v>35507.5</v>
      </c>
      <c r="B41" s="4" t="n">
        <f aca="false">+dolar932009!G42</f>
        <v>1.38534135890487</v>
      </c>
      <c r="C41" s="4" t="n">
        <f aca="false">+dolar932009!H42</f>
        <v>1.28826399305281</v>
      </c>
      <c r="D41" s="4" t="n">
        <f aca="false">+dolar932009!I42</f>
        <v>0.737337184082785</v>
      </c>
    </row>
    <row r="42" customFormat="false" ht="15" hidden="false" customHeight="false" outlineLevel="0" collapsed="false">
      <c r="A42" s="1" t="n">
        <f aca="false">+A41+30.5</f>
        <v>35538</v>
      </c>
      <c r="B42" s="4" t="n">
        <f aca="false">+dolar932009!G43</f>
        <v>1.33758626836895</v>
      </c>
      <c r="C42" s="4" t="n">
        <f aca="false">+dolar932009!H43</f>
        <v>1.30854999951043</v>
      </c>
      <c r="D42" s="4" t="n">
        <f aca="false">+dolar932009!I43</f>
        <v>0.761606494483944</v>
      </c>
    </row>
    <row r="43" customFormat="false" ht="15" hidden="false" customHeight="false" outlineLevel="0" collapsed="false">
      <c r="A43" s="1" t="n">
        <f aca="false">+A42+30.5</f>
        <v>35568.5</v>
      </c>
      <c r="B43" s="4" t="n">
        <f aca="false">+dolar932009!G44</f>
        <v>1.32188450302153</v>
      </c>
      <c r="C43" s="4" t="n">
        <f aca="false">+dolar932009!H44</f>
        <v>1.34247201955952</v>
      </c>
      <c r="D43" s="4" t="n">
        <f aca="false">+dolar932009!I44</f>
        <v>0.777666511487535</v>
      </c>
    </row>
    <row r="44" customFormat="false" ht="15" hidden="false" customHeight="false" outlineLevel="0" collapsed="false">
      <c r="A44" s="1" t="n">
        <f aca="false">+A43+30.5</f>
        <v>35599</v>
      </c>
      <c r="B44" s="4" t="n">
        <f aca="false">+dolar932009!G45</f>
        <v>1.31153042566475</v>
      </c>
      <c r="C44" s="4" t="n">
        <f aca="false">+dolar932009!H45</f>
        <v>1.36290933102866</v>
      </c>
      <c r="D44" s="4" t="n">
        <f aca="false">+dolar932009!I45</f>
        <v>0.811934791280575</v>
      </c>
    </row>
    <row r="45" customFormat="false" ht="15" hidden="false" customHeight="false" outlineLevel="0" collapsed="false">
      <c r="A45" s="1" t="n">
        <f aca="false">+A44+30.5</f>
        <v>35629.5</v>
      </c>
      <c r="B45" s="4" t="n">
        <f aca="false">+dolar932009!G46</f>
        <v>1.23988398476448</v>
      </c>
      <c r="C45" s="4" t="n">
        <f aca="false">+dolar932009!H46</f>
        <v>1.36898675069284</v>
      </c>
      <c r="D45" s="4" t="n">
        <f aca="false">+dolar932009!I46</f>
        <v>0.849621741284553</v>
      </c>
    </row>
    <row r="46" customFormat="false" ht="15" hidden="false" customHeight="false" outlineLevel="0" collapsed="false">
      <c r="A46" s="1" t="n">
        <f aca="false">+A45+30.5</f>
        <v>35660</v>
      </c>
      <c r="B46" s="4" t="n">
        <f aca="false">+dolar932009!G47</f>
        <v>1.35184166690789</v>
      </c>
      <c r="C46" s="4" t="n">
        <f aca="false">+dolar932009!H47</f>
        <v>1.4152790286724</v>
      </c>
      <c r="D46" s="4" t="n">
        <f aca="false">+dolar932009!I47</f>
        <v>0.880850122319209</v>
      </c>
    </row>
    <row r="47" customFormat="false" ht="15" hidden="false" customHeight="false" outlineLevel="0" collapsed="false">
      <c r="A47" s="1" t="n">
        <f aca="false">+A46+30.5</f>
        <v>35690.5</v>
      </c>
      <c r="B47" s="4" t="n">
        <f aca="false">+dolar932009!G48</f>
        <v>1.29654406263644</v>
      </c>
      <c r="C47" s="4" t="n">
        <f aca="false">+dolar932009!H48</f>
        <v>1.45279698113208</v>
      </c>
      <c r="D47" s="4" t="n">
        <f aca="false">+dolar932009!I48</f>
        <v>0.918418380036123</v>
      </c>
    </row>
    <row r="48" customFormat="false" ht="15" hidden="false" customHeight="false" outlineLevel="0" collapsed="false">
      <c r="A48" s="1" t="n">
        <f aca="false">+A47+30.5</f>
        <v>35721</v>
      </c>
      <c r="B48" s="4" t="n">
        <f aca="false">+dolar932009!G49</f>
        <v>1.22315477607212</v>
      </c>
      <c r="C48" s="4" t="n">
        <f aca="false">+dolar932009!H49</f>
        <v>1.50755773584906</v>
      </c>
      <c r="D48" s="4" t="n">
        <f aca="false">+dolar932009!I49</f>
        <v>0.97352348283829</v>
      </c>
    </row>
    <row r="49" customFormat="false" ht="15" hidden="false" customHeight="false" outlineLevel="0" collapsed="false">
      <c r="A49" s="1" t="n">
        <f aca="false">+A48+30.5</f>
        <v>35751.5</v>
      </c>
      <c r="B49" s="4" t="n">
        <f aca="false">+dolar932009!G50</f>
        <v>1.0940471784572</v>
      </c>
      <c r="C49" s="4" t="n">
        <f aca="false">+dolar932009!H50</f>
        <v>1.55001056603774</v>
      </c>
      <c r="D49" s="4" t="n">
        <f aca="false">+dolar932009!I50</f>
        <v>1.07087583112212</v>
      </c>
    </row>
    <row r="50" customFormat="false" ht="15" hidden="false" customHeight="false" outlineLevel="0" collapsed="false">
      <c r="A50" s="1" t="n">
        <f aca="false">+A49+30.5</f>
        <v>35782</v>
      </c>
      <c r="B50" s="4" t="n">
        <f aca="false">+dolar932009!G51</f>
        <v>0.997570573247926</v>
      </c>
      <c r="C50" s="4" t="n">
        <f aca="false">+dolar932009!H51</f>
        <v>1.57953378511374</v>
      </c>
      <c r="D50" s="4" t="n">
        <f aca="false">+dolar932009!I51</f>
        <v>1.14201079521341</v>
      </c>
    </row>
    <row r="51" customFormat="false" ht="15" hidden="false" customHeight="false" outlineLevel="0" collapsed="false">
      <c r="A51" s="1" t="n">
        <f aca="false">+A50+30.5</f>
        <v>35812.5</v>
      </c>
      <c r="B51" s="4" t="n">
        <f aca="false">+dolar932009!G52</f>
        <v>0.991821380952825</v>
      </c>
      <c r="C51" s="4" t="n">
        <f aca="false">+dolar932009!H52</f>
        <v>1.59307706564852</v>
      </c>
      <c r="D51" s="4" t="n">
        <f aca="false">+dolar932009!I52</f>
        <v>1.10434338251036</v>
      </c>
    </row>
    <row r="52" customFormat="false" ht="15" hidden="false" customHeight="false" outlineLevel="0" collapsed="false">
      <c r="A52" s="1" t="n">
        <f aca="false">+A51+30.5</f>
        <v>35843</v>
      </c>
      <c r="B52" s="4" t="n">
        <f aca="false">+dolar932009!G53</f>
        <v>1.02119432317991</v>
      </c>
      <c r="C52" s="4" t="n">
        <f aca="false">+dolar932009!H53</f>
        <v>1.60559769747362</v>
      </c>
      <c r="D52" s="4" t="n">
        <f aca="false">+dolar932009!I53</f>
        <v>1.06475249677475</v>
      </c>
    </row>
    <row r="53" customFormat="false" ht="15" hidden="false" customHeight="false" outlineLevel="0" collapsed="false">
      <c r="A53" s="1" t="n">
        <f aca="false">+A52+30.5</f>
        <v>35873.5</v>
      </c>
      <c r="B53" s="4" t="n">
        <f aca="false">+dolar932009!G54</f>
        <v>0.964767080591001</v>
      </c>
      <c r="C53" s="4" t="n">
        <f aca="false">+dolar932009!H54</f>
        <v>1.62939568475219</v>
      </c>
      <c r="D53" s="4" t="n">
        <f aca="false">+dolar932009!I54</f>
        <v>1.05876715439192</v>
      </c>
    </row>
    <row r="54" customFormat="false" ht="15" hidden="false" customHeight="false" outlineLevel="0" collapsed="false">
      <c r="A54" s="1" t="n">
        <f aca="false">+A53+30.5</f>
        <v>35904</v>
      </c>
      <c r="B54" s="4" t="n">
        <f aca="false">+dolar932009!G55</f>
        <v>0.910311315537451</v>
      </c>
      <c r="C54" s="4" t="n">
        <f aca="false">+dolar932009!H55</f>
        <v>1.64943926721013</v>
      </c>
      <c r="D54" s="4" t="n">
        <f aca="false">+dolar932009!I55</f>
        <v>1.03065534013396</v>
      </c>
    </row>
    <row r="55" customFormat="false" ht="15" hidden="false" customHeight="false" outlineLevel="0" collapsed="false">
      <c r="A55" s="1" t="n">
        <f aca="false">+A54+30.5</f>
        <v>35934.5</v>
      </c>
      <c r="B55" s="4" t="n">
        <f aca="false">+dolar932009!G56</f>
        <v>0.961063139591793</v>
      </c>
      <c r="C55" s="4" t="n">
        <f aca="false">+dolar932009!H56</f>
        <v>1.68538523471138</v>
      </c>
      <c r="D55" s="4" t="n">
        <f aca="false">+dolar932009!I56</f>
        <v>1.06111792502672</v>
      </c>
    </row>
    <row r="56" customFormat="false" ht="15" hidden="false" customHeight="false" outlineLevel="0" collapsed="false">
      <c r="A56" s="1" t="n">
        <f aca="false">+A55+30.5</f>
        <v>35965</v>
      </c>
      <c r="B56" s="4" t="n">
        <f aca="false">+dolar932009!G57</f>
        <v>0.930231205844011</v>
      </c>
      <c r="C56" s="4" t="n">
        <f aca="false">+dolar932009!H57</f>
        <v>1.68395656752231</v>
      </c>
      <c r="D56" s="4" t="n">
        <f aca="false">+dolar932009!I57</f>
        <v>1.06635183712454</v>
      </c>
    </row>
    <row r="57" customFormat="false" ht="15" hidden="false" customHeight="false" outlineLevel="0" collapsed="false">
      <c r="A57" s="1" t="n">
        <f aca="false">+A56+30.5</f>
        <v>35995.5</v>
      </c>
      <c r="B57" s="4" t="n">
        <f aca="false">+dolar932009!G58</f>
        <v>0.885078269549798</v>
      </c>
      <c r="C57" s="4" t="n">
        <f aca="false">+dolar932009!H58</f>
        <v>1.6728305247064</v>
      </c>
      <c r="D57" s="4" t="n">
        <f aca="false">+dolar932009!I58</f>
        <v>1.03576631356943</v>
      </c>
    </row>
    <row r="58" customFormat="false" ht="15" hidden="false" customHeight="false" outlineLevel="0" collapsed="false">
      <c r="A58" s="1" t="n">
        <f aca="false">+A57+30.5</f>
        <v>36026</v>
      </c>
      <c r="B58" s="4" t="n">
        <f aca="false">+dolar932009!G59</f>
        <v>0.903793603311161</v>
      </c>
      <c r="C58" s="4" t="n">
        <f aca="false">+dolar932009!H59</f>
        <v>1.65661909613269</v>
      </c>
      <c r="D58" s="4" t="n">
        <f aca="false">+dolar932009!I59</f>
        <v>0.980219856210901</v>
      </c>
    </row>
    <row r="59" customFormat="false" ht="15" hidden="false" customHeight="false" outlineLevel="0" collapsed="false">
      <c r="A59" s="1" t="n">
        <f aca="false">+A58+30.5</f>
        <v>36056.5</v>
      </c>
      <c r="B59" s="4" t="n">
        <f aca="false">+dolar932009!G60</f>
        <v>0.860862080164442</v>
      </c>
      <c r="C59" s="4" t="n">
        <f aca="false">+dolar932009!H60</f>
        <v>1.69488657124833</v>
      </c>
      <c r="D59" s="4" t="n">
        <f aca="false">+dolar932009!I60</f>
        <v>0.965973151790338</v>
      </c>
    </row>
    <row r="60" customFormat="false" ht="15" hidden="false" customHeight="false" outlineLevel="0" collapsed="false">
      <c r="A60" s="1" t="n">
        <f aca="false">+A59+30.5</f>
        <v>36087</v>
      </c>
      <c r="B60" s="4" t="n">
        <f aca="false">+dolar932009!G61</f>
        <v>0.88444477807282</v>
      </c>
      <c r="C60" s="4" t="n">
        <f aca="false">+dolar932009!H61</f>
        <v>1.75403773584906</v>
      </c>
      <c r="D60" s="4" t="n">
        <f aca="false">+dolar932009!I61</f>
        <v>1.04749642067239</v>
      </c>
    </row>
    <row r="61" customFormat="false" ht="15" hidden="false" customHeight="false" outlineLevel="0" collapsed="false">
      <c r="A61" s="1" t="n">
        <f aca="false">+A60+30.5</f>
        <v>36117.5</v>
      </c>
      <c r="B61" s="4" t="n">
        <f aca="false">+dolar932009!G62</f>
        <v>0.854748351668975</v>
      </c>
      <c r="C61" s="4" t="n">
        <f aca="false">+dolar932009!H62</f>
        <v>1.77968217220909</v>
      </c>
      <c r="D61" s="4" t="n">
        <f aca="false">+dolar932009!I62</f>
        <v>1.11074360007197</v>
      </c>
    </row>
    <row r="62" customFormat="false" ht="15" hidden="false" customHeight="false" outlineLevel="0" collapsed="false">
      <c r="A62" s="1" t="n">
        <f aca="false">+A61+30.5</f>
        <v>36148</v>
      </c>
      <c r="B62" s="4" t="n">
        <f aca="false">+dolar932009!G63</f>
        <v>0.802782333401836</v>
      </c>
      <c r="C62" s="4" t="n">
        <f aca="false">+dolar932009!H63</f>
        <v>1.83251577907619</v>
      </c>
      <c r="D62" s="4" t="n">
        <f aca="false">+dolar932009!I63</f>
        <v>1.1826446868421</v>
      </c>
    </row>
    <row r="63" customFormat="false" ht="15" hidden="false" customHeight="false" outlineLevel="0" collapsed="false">
      <c r="A63" s="1" t="n">
        <f aca="false">+A62+30.5</f>
        <v>36178.5</v>
      </c>
      <c r="B63" s="4" t="n">
        <f aca="false">+dolar932009!G64</f>
        <v>0.789860700753372</v>
      </c>
      <c r="C63" s="4" t="n">
        <f aca="false">+dolar932009!H64</f>
        <v>1.84461534657138</v>
      </c>
      <c r="D63" s="4" t="n">
        <f aca="false">+dolar932009!I64</f>
        <v>1.16030397011701</v>
      </c>
    </row>
    <row r="64" customFormat="false" ht="15" hidden="false" customHeight="false" outlineLevel="0" collapsed="false">
      <c r="A64" s="1" t="n">
        <f aca="false">+A63+30.5</f>
        <v>36209</v>
      </c>
      <c r="B64" s="4" t="n">
        <f aca="false">+dolar932009!G65</f>
        <v>0.784602676560207</v>
      </c>
      <c r="C64" s="4" t="n">
        <f aca="false">+dolar932009!H65</f>
        <v>1.86292452830189</v>
      </c>
      <c r="D64" s="4" t="n">
        <f aca="false">+dolar932009!I65</f>
        <v>1.12920896109272</v>
      </c>
    </row>
    <row r="65" customFormat="false" ht="15" hidden="false" customHeight="false" outlineLevel="0" collapsed="false">
      <c r="A65" s="1" t="n">
        <f aca="false">+A64+30.5</f>
        <v>36239.5</v>
      </c>
      <c r="B65" s="4" t="n">
        <f aca="false">+dolar932009!G66</f>
        <v>0.78499942603553</v>
      </c>
      <c r="C65" s="4" t="n">
        <f aca="false">+dolar932009!H66</f>
        <v>1.86509676896915</v>
      </c>
      <c r="D65" s="4" t="n">
        <f aca="false">+dolar932009!I66</f>
        <v>1.09483692485782</v>
      </c>
    </row>
    <row r="66" customFormat="false" ht="15" hidden="false" customHeight="false" outlineLevel="0" collapsed="false">
      <c r="A66" s="1" t="n">
        <f aca="false">+A65+30.5</f>
        <v>36270</v>
      </c>
      <c r="B66" s="4" t="n">
        <f aca="false">+dolar932009!G67</f>
        <v>0.81112003425015</v>
      </c>
      <c r="C66" s="4" t="n">
        <f aca="false">+dolar932009!H67</f>
        <v>1.86333767906132</v>
      </c>
      <c r="D66" s="4" t="n">
        <f aca="false">+dolar932009!I67</f>
        <v>1.10104224470874</v>
      </c>
    </row>
    <row r="67" customFormat="false" ht="15" hidden="false" customHeight="false" outlineLevel="0" collapsed="false">
      <c r="A67" s="1" t="n">
        <f aca="false">+A66+30.5</f>
        <v>36300.5</v>
      </c>
      <c r="B67" s="4" t="n">
        <f aca="false">+dolar932009!G68</f>
        <v>0.829490328761482</v>
      </c>
      <c r="C67" s="4" t="n">
        <f aca="false">+dolar932009!H68</f>
        <v>1.87418312614375</v>
      </c>
      <c r="D67" s="4" t="n">
        <f aca="false">+dolar932009!I68</f>
        <v>1.09515730882995</v>
      </c>
    </row>
    <row r="68" customFormat="false" ht="15" hidden="false" customHeight="false" outlineLevel="0" collapsed="false">
      <c r="A68" s="1" t="n">
        <f aca="false">+A67+30.5</f>
        <v>36331</v>
      </c>
      <c r="B68" s="4" t="n">
        <f aca="false">+dolar932009!G69</f>
        <v>0.827392141949763</v>
      </c>
      <c r="C68" s="4" t="n">
        <f aca="false">+dolar932009!H69</f>
        <v>1.87844133181684</v>
      </c>
      <c r="D68" s="4" t="n">
        <f aca="false">+dolar932009!I69</f>
        <v>1.10944861606257</v>
      </c>
    </row>
    <row r="69" customFormat="false" ht="15" hidden="false" customHeight="false" outlineLevel="0" collapsed="false">
      <c r="A69" s="1" t="n">
        <f aca="false">+A68+30.5</f>
        <v>36361.5</v>
      </c>
      <c r="B69" s="4" t="n">
        <f aca="false">+dolar932009!G70</f>
        <v>0.839748195652407</v>
      </c>
      <c r="C69" s="4" t="n">
        <f aca="false">+dolar932009!H70</f>
        <v>1.88918460031922</v>
      </c>
      <c r="D69" s="4" t="n">
        <f aca="false">+dolar932009!I70</f>
        <v>1.11101679959513</v>
      </c>
    </row>
    <row r="70" customFormat="false" ht="15" hidden="false" customHeight="false" outlineLevel="0" collapsed="false">
      <c r="A70" s="1" t="n">
        <f aca="false">+A69+30.5</f>
        <v>36392</v>
      </c>
      <c r="B70" s="4" t="n">
        <f aca="false">+dolar932009!G71</f>
        <v>0.840401924070158</v>
      </c>
      <c r="C70" s="4" t="n">
        <f aca="false">+dolar932009!H71</f>
        <v>1.89497084048027</v>
      </c>
      <c r="D70" s="4" t="n">
        <f aca="false">+dolar932009!I71</f>
        <v>1.1077941008155</v>
      </c>
    </row>
    <row r="71" customFormat="false" ht="15" hidden="false" customHeight="false" outlineLevel="0" collapsed="false">
      <c r="A71" s="1" t="n">
        <f aca="false">+A70+30.5</f>
        <v>36422.5</v>
      </c>
      <c r="B71" s="4" t="n">
        <f aca="false">+dolar932009!G72</f>
        <v>0.828966561730011</v>
      </c>
      <c r="C71" s="4" t="n">
        <f aca="false">+dolar932009!H72</f>
        <v>1.88155806727608</v>
      </c>
      <c r="D71" s="4" t="n">
        <f aca="false">+dolar932009!I72</f>
        <v>1.07895800585954</v>
      </c>
    </row>
    <row r="72" customFormat="false" ht="15" hidden="false" customHeight="false" outlineLevel="0" collapsed="false">
      <c r="A72" s="1" t="n">
        <f aca="false">+A71+30.5</f>
        <v>36453</v>
      </c>
      <c r="B72" s="4" t="n">
        <f aca="false">+dolar932009!G73</f>
        <v>0.848724715448241</v>
      </c>
      <c r="C72" s="4" t="n">
        <f aca="false">+dolar932009!H73</f>
        <v>1.90151047927664</v>
      </c>
      <c r="D72" s="4" t="n">
        <f aca="false">+dolar932009!I73</f>
        <v>1.10559416526677</v>
      </c>
    </row>
    <row r="73" customFormat="false" ht="15" hidden="false" customHeight="false" outlineLevel="0" collapsed="false">
      <c r="A73" s="1" t="n">
        <f aca="false">+A72+30.5</f>
        <v>36483.5</v>
      </c>
      <c r="B73" s="4" t="n">
        <f aca="false">+dolar932009!G74</f>
        <v>0.824618667749196</v>
      </c>
      <c r="C73" s="4" t="n">
        <f aca="false">+dolar932009!H74</f>
        <v>1.9100175154646</v>
      </c>
      <c r="D73" s="4" t="n">
        <f aca="false">+dolar932009!I74</f>
        <v>1.21312359026566</v>
      </c>
    </row>
    <row r="74" customFormat="false" ht="15" hidden="false" customHeight="false" outlineLevel="0" collapsed="false">
      <c r="A74" s="1" t="n">
        <f aca="false">+A73+30.5</f>
        <v>36514</v>
      </c>
      <c r="B74" s="4" t="n">
        <f aca="false">+dolar932009!G75</f>
        <v>0.779391503466791</v>
      </c>
      <c r="C74" s="4" t="n">
        <f aca="false">+dolar932009!H75</f>
        <v>1.91050365361544</v>
      </c>
      <c r="D74" s="4" t="n">
        <f aca="false">+dolar932009!I75</f>
        <v>1.26161636621159</v>
      </c>
    </row>
    <row r="75" customFormat="false" ht="15" hidden="false" customHeight="false" outlineLevel="0" collapsed="false">
      <c r="A75" s="1" t="n">
        <f aca="false">+A74+30.5</f>
        <v>36544.5</v>
      </c>
      <c r="B75" s="4" t="n">
        <f aca="false">+dolar932009!G76</f>
        <v>0.802778213672293</v>
      </c>
      <c r="C75" s="4" t="n">
        <f aca="false">+dolar932009!H76</f>
        <v>1.92201445633762</v>
      </c>
      <c r="D75" s="4" t="n">
        <f aca="false">+dolar932009!I76</f>
        <v>1.22964139145148</v>
      </c>
    </row>
    <row r="76" customFormat="false" ht="15" hidden="false" customHeight="false" outlineLevel="0" collapsed="false">
      <c r="A76" s="1" t="n">
        <f aca="false">+A75+30.5</f>
        <v>36575</v>
      </c>
      <c r="B76" s="4" t="n">
        <f aca="false">+dolar932009!G77</f>
        <v>0.823494279953702</v>
      </c>
      <c r="C76" s="4" t="n">
        <f aca="false">+dolar932009!H77</f>
        <v>1.91070534214115</v>
      </c>
      <c r="D76" s="4" t="n">
        <f aca="false">+dolar932009!I77</f>
        <v>1.18519853517816</v>
      </c>
    </row>
    <row r="77" customFormat="false" ht="15" hidden="false" customHeight="false" outlineLevel="0" collapsed="false">
      <c r="A77" s="1" t="n">
        <f aca="false">+A76+30.5</f>
        <v>36605.5</v>
      </c>
      <c r="B77" s="4" t="n">
        <f aca="false">+dolar932009!G78</f>
        <v>0.849290803958179</v>
      </c>
      <c r="C77" s="4" t="n">
        <f aca="false">+dolar932009!H78</f>
        <v>1.90450112801291</v>
      </c>
      <c r="D77" s="4" t="n">
        <f aca="false">+dolar932009!I78</f>
        <v>1.21394269482684</v>
      </c>
    </row>
    <row r="78" customFormat="false" ht="15" hidden="false" customHeight="false" outlineLevel="0" collapsed="false">
      <c r="A78" s="1" t="n">
        <f aca="false">+A77+30.5</f>
        <v>36636</v>
      </c>
      <c r="B78" s="4" t="n">
        <f aca="false">+dolar932009!G79</f>
        <v>0.875772270022936</v>
      </c>
      <c r="C78" s="4" t="n">
        <f aca="false">+dolar932009!H79</f>
        <v>1.91955418651415</v>
      </c>
      <c r="D78" s="4" t="n">
        <f aca="false">+dolar932009!I79</f>
        <v>1.23790438799097</v>
      </c>
    </row>
    <row r="79" customFormat="false" ht="15" hidden="false" customHeight="false" outlineLevel="0" collapsed="false">
      <c r="A79" s="1" t="n">
        <f aca="false">+A78+30.5</f>
        <v>36666.5</v>
      </c>
      <c r="B79" s="4" t="n">
        <f aca="false">+dolar932009!G80</f>
        <v>0.873811556041057</v>
      </c>
      <c r="C79" s="4" t="n">
        <f aca="false">+dolar932009!H80</f>
        <v>1.91327744062635</v>
      </c>
      <c r="D79" s="4" t="n">
        <f aca="false">+dolar932009!I80</f>
        <v>1.19985283632722</v>
      </c>
    </row>
    <row r="80" customFormat="false" ht="15" hidden="false" customHeight="false" outlineLevel="0" collapsed="false">
      <c r="A80" s="1" t="n">
        <f aca="false">+A79+30.5</f>
        <v>36697</v>
      </c>
      <c r="B80" s="4" t="n">
        <f aca="false">+dolar932009!G81</f>
        <v>0.912578889488173</v>
      </c>
      <c r="C80" s="4" t="n">
        <f aca="false">+dolar932009!H81</f>
        <v>1.9399342731805</v>
      </c>
      <c r="D80" s="4" t="n">
        <f aca="false">+dolar932009!I81</f>
        <v>1.21705242624925</v>
      </c>
    </row>
    <row r="81" customFormat="false" ht="15" hidden="false" customHeight="false" outlineLevel="0" collapsed="false">
      <c r="A81" s="1" t="n">
        <f aca="false">+A80+30.5</f>
        <v>36727.5</v>
      </c>
      <c r="B81" s="4" t="n">
        <f aca="false">+dolar932009!G82</f>
        <v>0.930094254643365</v>
      </c>
      <c r="C81" s="4" t="n">
        <f aca="false">+dolar932009!H82</f>
        <v>1.9442669105436</v>
      </c>
      <c r="D81" s="4" t="n">
        <f aca="false">+dolar932009!I82</f>
        <v>1.24225315532112</v>
      </c>
    </row>
    <row r="82" customFormat="false" ht="15" hidden="false" customHeight="false" outlineLevel="0" collapsed="false">
      <c r="A82" s="1" t="n">
        <f aca="false">+A81+30.5</f>
        <v>36758</v>
      </c>
      <c r="B82" s="4" t="n">
        <f aca="false">+dolar932009!G83</f>
        <v>0.988733518282503</v>
      </c>
      <c r="C82" s="4" t="n">
        <f aca="false">+dolar932009!H83</f>
        <v>1.95275436444414</v>
      </c>
      <c r="D82" s="4" t="n">
        <f aca="false">+dolar932009!I83</f>
        <v>1.1928926837448</v>
      </c>
    </row>
    <row r="83" customFormat="false" ht="15" hidden="false" customHeight="false" outlineLevel="0" collapsed="false">
      <c r="A83" s="1" t="n">
        <f aca="false">+A82+30.5</f>
        <v>36788.5</v>
      </c>
      <c r="B83" s="4" t="n">
        <f aca="false">+dolar932009!G84</f>
        <v>1.00384155002401</v>
      </c>
      <c r="C83" s="4" t="n">
        <f aca="false">+dolar932009!H84</f>
        <v>1.98350718766374</v>
      </c>
      <c r="D83" s="4" t="n">
        <f aca="false">+dolar932009!I84</f>
        <v>1.2383773292413</v>
      </c>
    </row>
    <row r="84" customFormat="false" ht="15" hidden="false" customHeight="false" outlineLevel="0" collapsed="false">
      <c r="A84" s="1" t="n">
        <f aca="false">+A83+30.5</f>
        <v>36819</v>
      </c>
      <c r="B84" s="4" t="n">
        <f aca="false">+dolar932009!G85</f>
        <v>1.02006996303335</v>
      </c>
      <c r="C84" s="4" t="n">
        <f aca="false">+dolar932009!H85</f>
        <v>1.99379790038693</v>
      </c>
      <c r="D84" s="4" t="n">
        <f aca="false">+dolar932009!I85</f>
        <v>1.2586026251331</v>
      </c>
    </row>
    <row r="85" customFormat="false" ht="15" hidden="false" customHeight="false" outlineLevel="0" collapsed="false">
      <c r="A85" s="1" t="n">
        <f aca="false">+A84+30.5</f>
        <v>36849.5</v>
      </c>
      <c r="B85" s="4" t="n">
        <f aca="false">+dolar932009!G86</f>
        <v>0.975896364480457</v>
      </c>
      <c r="C85" s="4" t="n">
        <f aca="false">+dolar932009!H86</f>
        <v>1.99795516223445</v>
      </c>
      <c r="D85" s="4" t="n">
        <f aca="false">+dolar932009!I86</f>
        <v>1.38334508493271</v>
      </c>
    </row>
    <row r="86" customFormat="false" ht="15" hidden="false" customHeight="false" outlineLevel="0" collapsed="false">
      <c r="A86" s="1" t="n">
        <f aca="false">+A85+30.5</f>
        <v>36880</v>
      </c>
      <c r="B86" s="4" t="n">
        <f aca="false">+dolar932009!G87</f>
        <v>0.916769336965207</v>
      </c>
      <c r="C86" s="4" t="n">
        <f aca="false">+dolar932009!H87</f>
        <v>2.00987108821314</v>
      </c>
      <c r="D86" s="4" t="n">
        <f aca="false">+dolar932009!I87</f>
        <v>1.42057613148465</v>
      </c>
    </row>
    <row r="87" customFormat="false" ht="15" hidden="false" customHeight="false" outlineLevel="0" collapsed="false">
      <c r="A87" s="1" t="n">
        <f aca="false">+A86+30.5</f>
        <v>36910.5</v>
      </c>
      <c r="B87" s="4" t="n">
        <f aca="false">+dolar932009!G88</f>
        <v>0.955917359951086</v>
      </c>
      <c r="C87" s="4" t="n">
        <f aca="false">+dolar932009!H88</f>
        <v>2.02622958757973</v>
      </c>
      <c r="D87" s="4" t="n">
        <f aca="false">+dolar932009!I88</f>
        <v>1.42674300281077</v>
      </c>
    </row>
    <row r="88" customFormat="false" ht="15" hidden="false" customHeight="false" outlineLevel="0" collapsed="false">
      <c r="A88" s="1" t="n">
        <f aca="false">+A87+30.5</f>
        <v>36941</v>
      </c>
      <c r="B88" s="4" t="n">
        <f aca="false">+dolar932009!G89</f>
        <v>0.940421016165372</v>
      </c>
      <c r="C88" s="4" t="n">
        <f aca="false">+dolar932009!H89</f>
        <v>2.02585011760592</v>
      </c>
      <c r="D88" s="4" t="n">
        <f aca="false">+dolar932009!I89</f>
        <v>1.40646870341755</v>
      </c>
    </row>
    <row r="89" customFormat="false" ht="15" hidden="false" customHeight="false" outlineLevel="0" collapsed="false">
      <c r="A89" s="1" t="n">
        <f aca="false">+A88+30.5</f>
        <v>36971.5</v>
      </c>
      <c r="B89" s="4" t="n">
        <f aca="false">+dolar932009!G90</f>
        <v>0.967577135114702</v>
      </c>
      <c r="C89" s="4" t="n">
        <f aca="false">+dolar932009!H90</f>
        <v>2.0312659188977</v>
      </c>
      <c r="D89" s="4" t="n">
        <f aca="false">+dolar932009!I90</f>
        <v>1.38113570444921</v>
      </c>
    </row>
    <row r="90" customFormat="false" ht="15" hidden="false" customHeight="false" outlineLevel="0" collapsed="false">
      <c r="A90" s="1" t="n">
        <f aca="false">+A89+30.5</f>
        <v>37002</v>
      </c>
      <c r="B90" s="4" t="n">
        <f aca="false">+dolar932009!G91</f>
        <v>0.95505584812955</v>
      </c>
      <c r="C90" s="4" t="n">
        <f aca="false">+dolar932009!H91</f>
        <v>2.04286848126734</v>
      </c>
      <c r="D90" s="4" t="n">
        <f aca="false">+dolar932009!I91</f>
        <v>1.36289132144546</v>
      </c>
    </row>
    <row r="91" customFormat="false" ht="15" hidden="false" customHeight="false" outlineLevel="0" collapsed="false">
      <c r="A91" s="1" t="n">
        <f aca="false">+A90+30.5</f>
        <v>37032.5</v>
      </c>
      <c r="B91" s="4" t="n">
        <f aca="false">+dolar932009!G92</f>
        <v>0.999995029085412</v>
      </c>
      <c r="C91" s="4" t="n">
        <f aca="false">+dolar932009!H92</f>
        <v>2.06414086790362</v>
      </c>
      <c r="D91" s="4" t="n">
        <f aca="false">+dolar932009!I92</f>
        <v>1.28712993824911</v>
      </c>
    </row>
    <row r="92" customFormat="false" ht="15" hidden="false" customHeight="false" outlineLevel="0" collapsed="false">
      <c r="A92" s="1" t="n">
        <f aca="false">+A91+30.5</f>
        <v>37063</v>
      </c>
      <c r="B92" s="4" t="n">
        <f aca="false">+dolar932009!G93</f>
        <v>0.968025586326346</v>
      </c>
      <c r="C92" s="4" t="n">
        <f aca="false">+dolar932009!H93</f>
        <v>2.07332263779502</v>
      </c>
      <c r="D92" s="4" t="n">
        <f aca="false">+dolar932009!I93</f>
        <v>1.32045708427798</v>
      </c>
    </row>
    <row r="93" customFormat="false" ht="15" hidden="false" customHeight="false" outlineLevel="0" collapsed="false">
      <c r="A93" s="1" t="n">
        <f aca="false">+A92+30.5</f>
        <v>37093.5</v>
      </c>
      <c r="B93" s="4" t="n">
        <f aca="false">+dolar932009!G94</f>
        <v>0.957354682783821</v>
      </c>
      <c r="C93" s="4" t="n">
        <f aca="false">+dolar932009!H94</f>
        <v>2.08579530050827</v>
      </c>
      <c r="D93" s="4" t="n">
        <f aca="false">+dolar932009!I94</f>
        <v>1.34345661264166</v>
      </c>
    </row>
    <row r="94" customFormat="false" ht="15" hidden="false" customHeight="false" outlineLevel="0" collapsed="false">
      <c r="A94" s="1" t="n">
        <f aca="false">+A93+30.5</f>
        <v>37124</v>
      </c>
      <c r="B94" s="4" t="n">
        <f aca="false">+dolar932009!G95</f>
        <v>0.941378833610016</v>
      </c>
      <c r="C94" s="4" t="n">
        <f aca="false">+dolar932009!H95</f>
        <v>2.065490784187</v>
      </c>
      <c r="D94" s="4" t="n">
        <f aca="false">+dolar932009!I95</f>
        <v>1.31110587664046</v>
      </c>
    </row>
    <row r="95" customFormat="false" ht="15" hidden="false" customHeight="false" outlineLevel="0" collapsed="false">
      <c r="A95" s="1" t="n">
        <f aca="false">+A94+30.5</f>
        <v>37154.5</v>
      </c>
      <c r="B95" s="4" t="n">
        <f aca="false">+dolar932009!G96</f>
        <v>0.950001916849996</v>
      </c>
      <c r="C95" s="4" t="n">
        <f aca="false">+dolar932009!H96</f>
        <v>2.07361091695657</v>
      </c>
      <c r="D95" s="4" t="n">
        <f aca="false">+dolar932009!I96</f>
        <v>1.28480237607867</v>
      </c>
    </row>
    <row r="96" customFormat="false" ht="15" hidden="false" customHeight="false" outlineLevel="0" collapsed="false">
      <c r="A96" s="1" t="n">
        <f aca="false">+A95+30.5</f>
        <v>37185</v>
      </c>
      <c r="B96" s="4" t="n">
        <f aca="false">+dolar932009!G97</f>
        <v>0.948813372099286</v>
      </c>
      <c r="C96" s="4" t="n">
        <f aca="false">+dolar932009!H97</f>
        <v>2.08989284291834</v>
      </c>
      <c r="D96" s="4" t="n">
        <f aca="false">+dolar932009!I97</f>
        <v>1.31767922379076</v>
      </c>
    </row>
    <row r="97" customFormat="false" ht="15" hidden="false" customHeight="false" outlineLevel="0" collapsed="false">
      <c r="A97" s="1" t="n">
        <f aca="false">+A96+30.5</f>
        <v>37215.5</v>
      </c>
      <c r="B97" s="4" t="n">
        <f aca="false">+dolar932009!G98</f>
        <v>0.887046887209373</v>
      </c>
      <c r="C97" s="4" t="n">
        <f aca="false">+dolar932009!H98</f>
        <v>2.10232358017658</v>
      </c>
      <c r="D97" s="4" t="n">
        <f aca="false">+dolar932009!I98</f>
        <v>1.41152161171038</v>
      </c>
    </row>
    <row r="98" customFormat="false" ht="15" hidden="false" customHeight="false" outlineLevel="0" collapsed="false">
      <c r="A98" s="1" t="n">
        <f aca="false">+A97+30.5</f>
        <v>37246</v>
      </c>
      <c r="B98" s="4" t="n">
        <f aca="false">+dolar932009!G99</f>
        <v>0.831922842841966</v>
      </c>
      <c r="C98" s="4" t="n">
        <f aca="false">+dolar932009!H99</f>
        <v>2.07026178079178</v>
      </c>
      <c r="D98" s="4" t="n">
        <f aca="false">+dolar932009!I99</f>
        <v>1.42350735330287</v>
      </c>
    </row>
    <row r="99" customFormat="false" ht="15" hidden="false" customHeight="false" outlineLevel="0" collapsed="false">
      <c r="A99" s="1" t="n">
        <f aca="false">+A98+30.5</f>
        <v>37276.5</v>
      </c>
      <c r="B99" s="4" t="n">
        <f aca="false">+dolar932009!G100</f>
        <v>0.814934360709906</v>
      </c>
      <c r="C99" s="4" t="n">
        <f aca="false">+dolar932009!H100</f>
        <v>2.08495820064534</v>
      </c>
      <c r="D99" s="4" t="n">
        <f aca="false">+dolar932009!I100</f>
        <v>1.32765105626145</v>
      </c>
    </row>
    <row r="100" customFormat="false" ht="15" hidden="false" customHeight="false" outlineLevel="0" collapsed="false">
      <c r="A100" s="1" t="n">
        <f aca="false">+A99+30.5</f>
        <v>37307</v>
      </c>
      <c r="B100" s="4" t="n">
        <f aca="false">+dolar932009!G101</f>
        <v>1.07868713179767</v>
      </c>
      <c r="C100" s="4" t="n">
        <f aca="false">+dolar932009!H101</f>
        <v>1.52977781262987</v>
      </c>
      <c r="D100" s="4" t="n">
        <f aca="false">+dolar932009!I101</f>
        <v>0.916839994433905</v>
      </c>
    </row>
    <row r="101" customFormat="false" ht="15" hidden="false" customHeight="false" outlineLevel="0" collapsed="false">
      <c r="A101" s="1" t="n">
        <f aca="false">+A100+30.5</f>
        <v>37337.5</v>
      </c>
      <c r="B101" s="4" t="n">
        <f aca="false">+dolar932009!G102</f>
        <v>0.910523454947348</v>
      </c>
      <c r="C101" s="4" t="n">
        <f aca="false">+dolar932009!H102</f>
        <v>1.89653886690154</v>
      </c>
      <c r="D101" s="4" t="n">
        <f aca="false">+dolar932009!I102</f>
        <v>1.05534347934492</v>
      </c>
    </row>
    <row r="102" customFormat="false" ht="15" hidden="false" customHeight="false" outlineLevel="0" collapsed="false">
      <c r="A102" s="1" t="n">
        <f aca="false">+A101+30.5</f>
        <v>37368</v>
      </c>
      <c r="B102" s="4" t="n">
        <f aca="false">+dolar932009!G103</f>
        <v>0.865312952630376</v>
      </c>
      <c r="C102" s="4" t="n">
        <f aca="false">+dolar932009!H103</f>
        <v>2.0588332567397</v>
      </c>
      <c r="D102" s="4" t="n">
        <f aca="false">+dolar932009!I103</f>
        <v>1.13338830534557</v>
      </c>
    </row>
    <row r="103" customFormat="false" ht="15" hidden="false" customHeight="false" outlineLevel="0" collapsed="false">
      <c r="A103" s="1" t="n">
        <f aca="false">+A102+30.5</f>
        <v>37398.5</v>
      </c>
      <c r="B103" s="4" t="n">
        <f aca="false">+dolar932009!G104</f>
        <v>1.12818616379109</v>
      </c>
      <c r="C103" s="4" t="n">
        <f aca="false">+dolar932009!H104</f>
        <v>1.5893365083561</v>
      </c>
      <c r="D103" s="4" t="n">
        <f aca="false">+dolar932009!I104</f>
        <v>0.86998304102802</v>
      </c>
    </row>
    <row r="104" customFormat="false" ht="15" hidden="false" customHeight="false" outlineLevel="0" collapsed="false">
      <c r="A104" s="1" t="n">
        <f aca="false">+A103+30.5</f>
        <v>37429</v>
      </c>
      <c r="B104" s="4" t="n">
        <f aca="false">+dolar932009!G105</f>
        <v>1.30334007648988</v>
      </c>
      <c r="C104" s="4" t="n">
        <f aca="false">+dolar932009!H105</f>
        <v>1.35302936702416</v>
      </c>
      <c r="D104" s="4" t="n">
        <f aca="false">+dolar932009!I105</f>
        <v>0.742814506495336</v>
      </c>
    </row>
    <row r="105" customFormat="false" ht="15" hidden="false" customHeight="false" outlineLevel="0" collapsed="false">
      <c r="A105" s="1" t="n">
        <f aca="false">+A104+30.5</f>
        <v>37459.5</v>
      </c>
      <c r="B105" s="4" t="n">
        <f aca="false">+dolar932009!G106</f>
        <v>1.23056128408567</v>
      </c>
      <c r="C105" s="4" t="n">
        <f aca="false">+dolar932009!H106</f>
        <v>1.39015914385481</v>
      </c>
      <c r="D105" s="4" t="n">
        <f aca="false">+dolar932009!I106</f>
        <v>0.79251393514135</v>
      </c>
    </row>
    <row r="106" customFormat="false" ht="15" hidden="false" customHeight="false" outlineLevel="0" collapsed="false">
      <c r="A106" s="1" t="n">
        <f aca="false">+A105+30.5</f>
        <v>37490</v>
      </c>
      <c r="B106" s="4" t="n">
        <f aca="false">+dolar932009!G107</f>
        <v>1.31516129876643</v>
      </c>
      <c r="C106" s="4" t="n">
        <f aca="false">+dolar932009!H107</f>
        <v>1.34026761927494</v>
      </c>
      <c r="D106" s="4" t="n">
        <f aca="false">+dolar932009!I107</f>
        <v>0.729574668409663</v>
      </c>
    </row>
    <row r="107" customFormat="false" ht="15" hidden="false" customHeight="false" outlineLevel="0" collapsed="false">
      <c r="A107" s="1" t="n">
        <f aca="false">+A106+30.5</f>
        <v>37520.5</v>
      </c>
      <c r="B107" s="4" t="n">
        <f aca="false">+dolar932009!G108</f>
        <v>1.34255408901629</v>
      </c>
      <c r="C107" s="4" t="n">
        <f aca="false">+dolar932009!H108</f>
        <v>1.33971777522329</v>
      </c>
      <c r="D107" s="4" t="n">
        <f aca="false">+dolar932009!I108</f>
        <v>0.706068909357146</v>
      </c>
    </row>
    <row r="108" customFormat="false" ht="15" hidden="false" customHeight="false" outlineLevel="0" collapsed="false">
      <c r="A108" s="1" t="n">
        <f aca="false">+A107+30.5</f>
        <v>37551</v>
      </c>
      <c r="B108" s="4" t="n">
        <f aca="false">+dolar932009!G109</f>
        <v>1.31125136725919</v>
      </c>
      <c r="C108" s="4" t="n">
        <f aca="false">+dolar932009!H109</f>
        <v>1.46958592378757</v>
      </c>
      <c r="D108" s="4" t="n">
        <f aca="false">+dolar932009!I109</f>
        <v>0.757251924922673</v>
      </c>
    </row>
    <row r="109" customFormat="false" ht="15" hidden="false" customHeight="false" outlineLevel="0" collapsed="false">
      <c r="A109" s="1" t="n">
        <f aca="false">+A108+30.5</f>
        <v>37581.5</v>
      </c>
      <c r="B109" s="4" t="n">
        <f aca="false">+dolar932009!G110</f>
        <v>1.11211786662273</v>
      </c>
      <c r="C109" s="4" t="n">
        <f aca="false">+dolar932009!H110</f>
        <v>1.54468006764593</v>
      </c>
      <c r="D109" s="4" t="n">
        <f aca="false">+dolar932009!I110</f>
        <v>0.910493779615432</v>
      </c>
    </row>
    <row r="110" customFormat="false" ht="15" hidden="false" customHeight="false" outlineLevel="0" collapsed="false">
      <c r="A110" s="1" t="n">
        <f aca="false">+A109+30.5</f>
        <v>37612</v>
      </c>
      <c r="B110" s="4" t="n">
        <f aca="false">+dolar932009!G111</f>
        <v>1.06066651070646</v>
      </c>
      <c r="C110" s="4" t="n">
        <f aca="false">+dolar932009!H111</f>
        <v>1.48270181997081</v>
      </c>
      <c r="D110" s="4" t="n">
        <f aca="false">+dolar932009!I111</f>
        <v>0.89582682242028</v>
      </c>
    </row>
    <row r="111" customFormat="false" ht="15" hidden="false" customHeight="false" outlineLevel="0" collapsed="false">
      <c r="A111" s="1" t="n">
        <f aca="false">+A110+30.5</f>
        <v>37642.5</v>
      </c>
      <c r="B111" s="4" t="n">
        <f aca="false">+dolar932009!G112</f>
        <v>1.36790174792304</v>
      </c>
      <c r="C111" s="4" t="n">
        <f aca="false">+dolar932009!H112</f>
        <v>1.33378124404711</v>
      </c>
      <c r="D111" s="4" t="n">
        <f aca="false">+dolar932009!I112</f>
        <v>0.752457423073243</v>
      </c>
    </row>
    <row r="112" customFormat="false" ht="15" hidden="false" customHeight="false" outlineLevel="0" collapsed="false">
      <c r="A112" s="1" t="n">
        <f aca="false">+A111+30.5</f>
        <v>37673</v>
      </c>
      <c r="B112" s="4" t="n">
        <f aca="false">+dolar932009!G113</f>
        <v>1.18640169555781</v>
      </c>
      <c r="C112" s="4" t="n">
        <f aca="false">+dolar932009!H113</f>
        <v>1.40724591496922</v>
      </c>
      <c r="D112" s="4" t="n">
        <f aca="false">+dolar932009!I113</f>
        <v>0.768012813201933</v>
      </c>
    </row>
    <row r="113" customFormat="false" ht="15" hidden="false" customHeight="false" outlineLevel="0" collapsed="false">
      <c r="A113" s="1" t="n">
        <f aca="false">+A112+30.5</f>
        <v>37703.5</v>
      </c>
      <c r="B113" s="4" t="n">
        <f aca="false">+dolar932009!G114</f>
        <v>1.2364786853473</v>
      </c>
      <c r="C113" s="4" t="n">
        <f aca="false">+dolar932009!H114</f>
        <v>1.41792691146384</v>
      </c>
      <c r="D113" s="4" t="n">
        <f aca="false">+dolar932009!I114</f>
        <v>0.782981483778263</v>
      </c>
    </row>
    <row r="114" customFormat="false" ht="15" hidden="false" customHeight="false" outlineLevel="0" collapsed="false">
      <c r="A114" s="1" t="n">
        <f aca="false">+A113+30.5</f>
        <v>37734</v>
      </c>
      <c r="B114" s="4" t="n">
        <f aca="false">+dolar932009!G115</f>
        <v>1.22970772245108</v>
      </c>
      <c r="C114" s="4" t="n">
        <f aca="false">+dolar932009!H115</f>
        <v>1.44142196038679</v>
      </c>
      <c r="D114" s="4" t="n">
        <f aca="false">+dolar932009!I115</f>
        <v>0.81380962717545</v>
      </c>
    </row>
    <row r="115" customFormat="false" ht="15" hidden="false" customHeight="false" outlineLevel="0" collapsed="false">
      <c r="A115" s="1" t="n">
        <f aca="false">+A114+30.5</f>
        <v>37764.5</v>
      </c>
      <c r="B115" s="4" t="n">
        <f aca="false">+dolar932009!G116</f>
        <v>1.24325045053945</v>
      </c>
      <c r="C115" s="4" t="n">
        <f aca="false">+dolar932009!H116</f>
        <v>1.47473322189133</v>
      </c>
      <c r="D115" s="4" t="n">
        <f aca="false">+dolar932009!I116</f>
        <v>0.861823724116313</v>
      </c>
    </row>
    <row r="116" customFormat="false" ht="15" hidden="false" customHeight="false" outlineLevel="0" collapsed="false">
      <c r="A116" s="1" t="n">
        <f aca="false">+A115+30.5</f>
        <v>37795</v>
      </c>
      <c r="B116" s="4" t="n">
        <f aca="false">+dolar932009!G117</f>
        <v>1.28196405852694</v>
      </c>
      <c r="C116" s="4" t="n">
        <f aca="false">+dolar932009!H117</f>
        <v>1.49523201367562</v>
      </c>
      <c r="D116" s="4" t="n">
        <f aca="false">+dolar932009!I117</f>
        <v>0.895697135642913</v>
      </c>
    </row>
    <row r="117" customFormat="false" ht="15" hidden="false" customHeight="false" outlineLevel="0" collapsed="false">
      <c r="A117" s="1" t="n">
        <f aca="false">+A116+30.5</f>
        <v>37825.5</v>
      </c>
      <c r="B117" s="4" t="n">
        <f aca="false">+dolar932009!G118</f>
        <v>1.28397103745719</v>
      </c>
      <c r="C117" s="4" t="n">
        <f aca="false">+dolar932009!H118</f>
        <v>1.52213123760165</v>
      </c>
      <c r="D117" s="4" t="n">
        <f aca="false">+dolar932009!I118</f>
        <v>0.942002207832036</v>
      </c>
    </row>
    <row r="118" customFormat="false" ht="15" hidden="false" customHeight="false" outlineLevel="0" collapsed="false">
      <c r="A118" s="1" t="n">
        <f aca="false">+A117+30.5</f>
        <v>37856</v>
      </c>
      <c r="B118" s="4" t="n">
        <f aca="false">+dolar932009!G119</f>
        <v>1.18968992588081</v>
      </c>
      <c r="C118" s="4" t="n">
        <f aca="false">+dolar932009!H119</f>
        <v>1.54135575513255</v>
      </c>
      <c r="D118" s="4" t="n">
        <f aca="false">+dolar932009!I119</f>
        <v>0.953237823242328</v>
      </c>
    </row>
    <row r="119" customFormat="false" ht="15" hidden="false" customHeight="false" outlineLevel="0" collapsed="false">
      <c r="A119" s="1" t="n">
        <f aca="false">+A118+30.5</f>
        <v>37886.5</v>
      </c>
      <c r="B119" s="4" t="n">
        <f aca="false">+dolar932009!G120</f>
        <v>1.24750957168381</v>
      </c>
      <c r="C119" s="4" t="n">
        <f aca="false">+dolar932009!H120</f>
        <v>1.56356669156402</v>
      </c>
      <c r="D119" s="4" t="n">
        <f aca="false">+dolar932009!I120</f>
        <v>0.983218776254786</v>
      </c>
    </row>
    <row r="120" customFormat="false" ht="15" hidden="false" customHeight="false" outlineLevel="0" collapsed="false">
      <c r="A120" s="1" t="n">
        <f aca="false">+A119+30.5</f>
        <v>37917</v>
      </c>
      <c r="B120" s="4" t="n">
        <f aca="false">+dolar932009!G121</f>
        <v>1.27456106053848</v>
      </c>
      <c r="C120" s="4" t="n">
        <f aca="false">+dolar932009!H121</f>
        <v>1.58748926194494</v>
      </c>
      <c r="D120" s="4" t="n">
        <f aca="false">+dolar932009!I121</f>
        <v>1.02425345521456</v>
      </c>
    </row>
    <row r="121" customFormat="false" ht="15" hidden="false" customHeight="false" outlineLevel="0" collapsed="false">
      <c r="A121" s="1" t="n">
        <f aca="false">+A120+30.5</f>
        <v>37947.5</v>
      </c>
      <c r="B121" s="4" t="n">
        <f aca="false">+dolar932009!G122</f>
        <v>1.16452894062396</v>
      </c>
      <c r="C121" s="4" t="n">
        <f aca="false">+dolar932009!H122</f>
        <v>1.61738168474737</v>
      </c>
      <c r="D121" s="4" t="n">
        <f aca="false">+dolar932009!I122</f>
        <v>1.17121377956642</v>
      </c>
    </row>
    <row r="122" customFormat="false" ht="15" hidden="false" customHeight="false" outlineLevel="0" collapsed="false">
      <c r="A122" s="1" t="n">
        <f aca="false">+A121+30.5</f>
        <v>37978</v>
      </c>
      <c r="B122" s="4" t="n">
        <f aca="false">+dolar932009!G123</f>
        <v>1.087082409426</v>
      </c>
      <c r="C122" s="4" t="n">
        <f aca="false">+dolar932009!H123</f>
        <v>1.6472708982815</v>
      </c>
      <c r="D122" s="4" t="n">
        <f aca="false">+dolar932009!I123</f>
        <v>1.23377451231559</v>
      </c>
    </row>
    <row r="123" customFormat="false" ht="15" hidden="false" customHeight="false" outlineLevel="0" collapsed="false">
      <c r="A123" s="1" t="n">
        <f aca="false">+A122+30.5</f>
        <v>38008.5</v>
      </c>
      <c r="B123" s="4" t="n">
        <f aca="false">+dolar932009!G124</f>
        <v>1.17814728660794</v>
      </c>
      <c r="C123" s="4" t="n">
        <f aca="false">+dolar932009!H124</f>
        <v>1.68869976137328</v>
      </c>
      <c r="D123" s="4" t="n">
        <f aca="false">+dolar932009!I124</f>
        <v>1.21151085794329</v>
      </c>
    </row>
    <row r="124" customFormat="false" ht="15" hidden="false" customHeight="false" outlineLevel="0" collapsed="false">
      <c r="A124" s="1" t="n">
        <f aca="false">+A123+30.5</f>
        <v>38039</v>
      </c>
      <c r="B124" s="4" t="n">
        <f aca="false">+dolar932009!G125</f>
        <v>1.36401351051229</v>
      </c>
      <c r="C124" s="4" t="n">
        <f aca="false">+dolar932009!H125</f>
        <v>1.42931547802634</v>
      </c>
      <c r="D124" s="4" t="n">
        <f aca="false">+dolar932009!I125</f>
        <v>1.06081574462057</v>
      </c>
    </row>
    <row r="125" customFormat="false" ht="15" hidden="false" customHeight="false" outlineLevel="0" collapsed="false">
      <c r="A125" s="1" t="n">
        <f aca="false">+A124+30.5</f>
        <v>38069.5</v>
      </c>
      <c r="B125" s="4" t="n">
        <f aca="false">+dolar932009!G126</f>
        <v>1.38054348162151</v>
      </c>
      <c r="C125" s="4" t="n">
        <f aca="false">+dolar932009!H126</f>
        <v>1.45991712241089</v>
      </c>
      <c r="D125" s="4" t="n">
        <f aca="false">+dolar932009!I126</f>
        <v>1.07733767092219</v>
      </c>
    </row>
    <row r="126" customFormat="false" ht="15" hidden="false" customHeight="false" outlineLevel="0" collapsed="false">
      <c r="A126" s="1" t="n">
        <f aca="false">+A125+30.5</f>
        <v>38100</v>
      </c>
      <c r="B126" s="4" t="n">
        <f aca="false">+dolar932009!G127</f>
        <v>1.45880215775152</v>
      </c>
      <c r="C126" s="4" t="n">
        <f aca="false">+dolar932009!H127</f>
        <v>1.47912963174181</v>
      </c>
      <c r="D126" s="4" t="n">
        <f aca="false">+dolar932009!I127</f>
        <v>1.06477418774522</v>
      </c>
    </row>
    <row r="127" customFormat="false" ht="15" hidden="false" customHeight="false" outlineLevel="0" collapsed="false">
      <c r="A127" s="1" t="n">
        <f aca="false">+A126+30.5</f>
        <v>38130.5</v>
      </c>
      <c r="B127" s="4" t="n">
        <f aca="false">+dolar932009!G128</f>
        <v>1.40529959262537</v>
      </c>
      <c r="C127" s="4" t="n">
        <f aca="false">+dolar932009!H128</f>
        <v>1.49656857010005</v>
      </c>
      <c r="D127" s="4" t="n">
        <f aca="false">+dolar932009!I128</f>
        <v>1.09903363758431</v>
      </c>
    </row>
    <row r="128" customFormat="false" ht="15" hidden="false" customHeight="false" outlineLevel="0" collapsed="false">
      <c r="A128" s="1" t="n">
        <f aca="false">+A127+30.5</f>
        <v>38161</v>
      </c>
      <c r="B128" s="4" t="n">
        <f aca="false">+dolar932009!G129</f>
        <v>1.39344133315656</v>
      </c>
      <c r="C128" s="4" t="n">
        <f aca="false">+dolar932009!H129</f>
        <v>1.52432991707541</v>
      </c>
      <c r="D128" s="4" t="n">
        <f aca="false">+dolar932009!I129</f>
        <v>1.07489077217985</v>
      </c>
    </row>
    <row r="129" customFormat="false" ht="15" hidden="false" customHeight="false" outlineLevel="0" collapsed="false">
      <c r="A129" s="1" t="n">
        <f aca="false">+A128+30.5</f>
        <v>38191.5</v>
      </c>
      <c r="B129" s="4" t="n">
        <f aca="false">+dolar932009!G130</f>
        <v>1.28108338710888</v>
      </c>
      <c r="C129" s="4" t="n">
        <f aca="false">+dolar932009!H130</f>
        <v>1.54533518333271</v>
      </c>
      <c r="D129" s="4" t="n">
        <f aca="false">+dolar932009!I130</f>
        <v>1.19836118202389</v>
      </c>
    </row>
    <row r="130" customFormat="false" ht="15" hidden="false" customHeight="false" outlineLevel="0" collapsed="false">
      <c r="A130" s="1" t="n">
        <f aca="false">+A129+30.5</f>
        <v>38222</v>
      </c>
      <c r="B130" s="4" t="n">
        <f aca="false">+dolar932009!G131</f>
        <v>1.12527401741165</v>
      </c>
      <c r="C130" s="4" t="n">
        <f aca="false">+dolar932009!H131</f>
        <v>1.56598086138203</v>
      </c>
      <c r="D130" s="4" t="n">
        <f aca="false">+dolar932009!I131</f>
        <v>1.21701458795951</v>
      </c>
    </row>
    <row r="131" customFormat="false" ht="15" hidden="false" customHeight="false" outlineLevel="0" collapsed="false">
      <c r="A131" s="1" t="n">
        <f aca="false">+A130+30.5</f>
        <v>38252.5</v>
      </c>
      <c r="B131" s="4" t="n">
        <f aca="false">+dolar932009!G132</f>
        <v>1.14193398304752</v>
      </c>
      <c r="C131" s="4" t="n">
        <f aca="false">+dolar932009!H132</f>
        <v>1.57417094128706</v>
      </c>
      <c r="D131" s="4" t="n">
        <f aca="false">+dolar932009!I132</f>
        <v>1.22288721829439</v>
      </c>
    </row>
    <row r="132" customFormat="false" ht="15" hidden="false" customHeight="false" outlineLevel="0" collapsed="false">
      <c r="A132" s="1" t="n">
        <f aca="false">+A131+30.5</f>
        <v>38283</v>
      </c>
      <c r="B132" s="4" t="n">
        <f aca="false">+dolar932009!G133</f>
        <v>1.14511736018701</v>
      </c>
      <c r="C132" s="4" t="n">
        <f aca="false">+dolar932009!H133</f>
        <v>1.58377338402891</v>
      </c>
      <c r="D132" s="4" t="n">
        <f aca="false">+dolar932009!I133</f>
        <v>1.26633303293777</v>
      </c>
    </row>
    <row r="133" customFormat="false" ht="15" hidden="false" customHeight="false" outlineLevel="0" collapsed="false">
      <c r="A133" s="1" t="n">
        <f aca="false">+A132+30.5</f>
        <v>38313.5</v>
      </c>
      <c r="B133" s="4" t="n">
        <f aca="false">+dolar932009!G134</f>
        <v>1.03093720681913</v>
      </c>
      <c r="C133" s="4" t="n">
        <f aca="false">+dolar932009!H134</f>
        <v>1.6104599655498</v>
      </c>
      <c r="D133" s="4" t="n">
        <f aca="false">+dolar932009!I134</f>
        <v>1.43870984237521</v>
      </c>
    </row>
    <row r="134" customFormat="false" ht="15" hidden="false" customHeight="false" outlineLevel="0" collapsed="false">
      <c r="A134" s="1" t="n">
        <f aca="false">+A133+30.5</f>
        <v>38344</v>
      </c>
      <c r="B134" s="4" t="n">
        <f aca="false">+dolar932009!G135</f>
        <v>0.971784665110495</v>
      </c>
      <c r="C134" s="4" t="n">
        <f aca="false">+dolar932009!H135</f>
        <v>1.63608238360169</v>
      </c>
      <c r="D134" s="4" t="n">
        <f aca="false">+dolar932009!I135</f>
        <v>1.54602225821862</v>
      </c>
    </row>
    <row r="135" customFormat="false" ht="15" hidden="false" customHeight="false" outlineLevel="0" collapsed="false">
      <c r="A135" s="1" t="n">
        <f aca="false">+A134+30.5</f>
        <v>38374.5</v>
      </c>
      <c r="B135" s="4" t="n">
        <f aca="false">+dolar932009!G136</f>
        <v>1.01725663842153</v>
      </c>
      <c r="C135" s="4" t="n">
        <f aca="false">+dolar932009!H136</f>
        <v>1.66739700042383</v>
      </c>
      <c r="D135" s="4" t="n">
        <f aca="false">+dolar932009!I136</f>
        <v>1.54196675536624</v>
      </c>
    </row>
    <row r="136" customFormat="false" ht="15" hidden="false" customHeight="false" outlineLevel="0" collapsed="false">
      <c r="A136" s="1" t="n">
        <f aca="false">+A135+30.5</f>
        <v>38405</v>
      </c>
      <c r="B136" s="4" t="n">
        <f aca="false">+dolar932009!G137</f>
        <v>1.1444546893134</v>
      </c>
      <c r="C136" s="4" t="n">
        <f aca="false">+dolar932009!H137</f>
        <v>1.49178763057626</v>
      </c>
      <c r="D136" s="4" t="n">
        <f aca="false">+dolar932009!I137</f>
        <v>1.38399615626526</v>
      </c>
    </row>
    <row r="137" customFormat="false" ht="15" hidden="false" customHeight="false" outlineLevel="0" collapsed="false">
      <c r="A137" s="1" t="n">
        <f aca="false">+A136+30.5</f>
        <v>38435.5</v>
      </c>
      <c r="B137" s="4" t="n">
        <f aca="false">+dolar932009!G138</f>
        <v>1.13361741789426</v>
      </c>
      <c r="C137" s="4" t="n">
        <f aca="false">+dolar932009!H138</f>
        <v>1.50991285028777</v>
      </c>
      <c r="D137" s="4" t="n">
        <f aca="false">+dolar932009!I138</f>
        <v>1.44731129293721</v>
      </c>
    </row>
    <row r="138" customFormat="false" ht="15" hidden="false" customHeight="false" outlineLevel="0" collapsed="false">
      <c r="A138" s="1" t="n">
        <f aca="false">+A137+30.5</f>
        <v>38466</v>
      </c>
      <c r="B138" s="4" t="n">
        <f aca="false">+dolar932009!G139</f>
        <v>1.20242199191287</v>
      </c>
      <c r="C138" s="4" t="n">
        <f aca="false">+dolar932009!H139</f>
        <v>1.52994939381108</v>
      </c>
      <c r="D138" s="4" t="n">
        <f aca="false">+dolar932009!I139</f>
        <v>1.45382578903344</v>
      </c>
    </row>
    <row r="139" customFormat="false" ht="15" hidden="false" customHeight="false" outlineLevel="0" collapsed="false">
      <c r="A139" s="1" t="n">
        <f aca="false">+A138+30.5</f>
        <v>38496.5</v>
      </c>
      <c r="B139" s="4" t="n">
        <f aca="false">+dolar932009!G140</f>
        <v>1.22519037904348</v>
      </c>
      <c r="C139" s="4" t="n">
        <f aca="false">+dolar932009!H140</f>
        <v>1.5687336109442</v>
      </c>
      <c r="D139" s="4" t="n">
        <f aca="false">+dolar932009!I140</f>
        <v>1.46172076091781</v>
      </c>
    </row>
    <row r="140" customFormat="false" ht="15" hidden="false" customHeight="false" outlineLevel="0" collapsed="false">
      <c r="A140" s="1" t="n">
        <f aca="false">+A139+30.5</f>
        <v>38527</v>
      </c>
      <c r="B140" s="4" t="n">
        <f aca="false">+dolar932009!G141</f>
        <v>1.20150453273882</v>
      </c>
      <c r="C140" s="4" t="n">
        <f aca="false">+dolar932009!H141</f>
        <v>1.57762833051825</v>
      </c>
      <c r="D140" s="4" t="n">
        <f aca="false">+dolar932009!I141</f>
        <v>1.53204363772084</v>
      </c>
    </row>
    <row r="141" customFormat="false" ht="15" hidden="false" customHeight="false" outlineLevel="0" collapsed="false">
      <c r="A141" s="1" t="n">
        <f aca="false">+A140+30.5</f>
        <v>38557.5</v>
      </c>
      <c r="B141" s="4" t="n">
        <f aca="false">+dolar932009!G142</f>
        <v>1.20173544301254</v>
      </c>
      <c r="C141" s="4" t="n">
        <f aca="false">+dolar932009!H142</f>
        <v>1.59129059186054</v>
      </c>
      <c r="D141" s="4" t="n">
        <f aca="false">+dolar932009!I142</f>
        <v>1.61847212494535</v>
      </c>
    </row>
    <row r="142" customFormat="false" ht="15" hidden="false" customHeight="false" outlineLevel="0" collapsed="false">
      <c r="A142" s="1" t="n">
        <f aca="false">+A141+30.5</f>
        <v>38588</v>
      </c>
      <c r="B142" s="4" t="n">
        <f aca="false">+dolar932009!G143</f>
        <v>1.23210424405495</v>
      </c>
      <c r="C142" s="4" t="n">
        <f aca="false">+dolar932009!H143</f>
        <v>1.60655106863648</v>
      </c>
      <c r="D142" s="4" t="n">
        <f aca="false">+dolar932009!I143</f>
        <v>1.66212763182431</v>
      </c>
    </row>
    <row r="143" customFormat="false" ht="15" hidden="false" customHeight="false" outlineLevel="0" collapsed="false">
      <c r="A143" s="1" t="n">
        <f aca="false">+A142+30.5</f>
        <v>38618.5</v>
      </c>
      <c r="B143" s="4" t="n">
        <f aca="false">+dolar932009!G144</f>
        <v>1.1457393578021</v>
      </c>
      <c r="C143" s="4" t="n">
        <f aca="false">+dolar932009!H144</f>
        <v>1.63039228649504</v>
      </c>
      <c r="D143" s="4" t="n">
        <f aca="false">+dolar932009!I144</f>
        <v>1.71135593565865</v>
      </c>
    </row>
    <row r="144" customFormat="false" ht="15" hidden="false" customHeight="false" outlineLevel="0" collapsed="false">
      <c r="A144" s="1" t="n">
        <f aca="false">+A143+30.5</f>
        <v>38649</v>
      </c>
      <c r="B144" s="4" t="n">
        <f aca="false">+dolar932009!G145</f>
        <v>1.09226834834401</v>
      </c>
      <c r="C144" s="4" t="n">
        <f aca="false">+dolar932009!H145</f>
        <v>1.64056593436277</v>
      </c>
      <c r="D144" s="4" t="n">
        <f aca="false">+dolar932009!I145</f>
        <v>1.78688019484225</v>
      </c>
    </row>
    <row r="145" customFormat="false" ht="15" hidden="false" customHeight="false" outlineLevel="0" collapsed="false">
      <c r="A145" s="1" t="n">
        <f aca="false">+A144+30.5</f>
        <v>38679.5</v>
      </c>
      <c r="B145" s="4" t="n">
        <f aca="false">+dolar932009!G146</f>
        <v>0.943184065166702</v>
      </c>
      <c r="C145" s="4" t="n">
        <f aca="false">+dolar932009!H146</f>
        <v>1.65805436722308</v>
      </c>
      <c r="D145" s="4" t="n">
        <f aca="false">+dolar932009!I146</f>
        <v>2.00756754633196</v>
      </c>
    </row>
    <row r="146" customFormat="false" ht="15" hidden="false" customHeight="false" outlineLevel="0" collapsed="false">
      <c r="A146" s="1" t="n">
        <f aca="false">+A145+30.5</f>
        <v>38710</v>
      </c>
      <c r="B146" s="4" t="n">
        <f aca="false">+dolar932009!G147</f>
        <v>0.920957589386324</v>
      </c>
      <c r="C146" s="4" t="n">
        <f aca="false">+dolar932009!H147</f>
        <v>1.67108667454945</v>
      </c>
      <c r="D146" s="4" t="n">
        <f aca="false">+dolar932009!I147</f>
        <v>2.10829531600736</v>
      </c>
    </row>
    <row r="147" customFormat="false" ht="15" hidden="false" customHeight="false" outlineLevel="0" collapsed="false">
      <c r="A147" s="1" t="n">
        <f aca="false">+A146+30.5</f>
        <v>38740.5</v>
      </c>
      <c r="B147" s="4" t="n">
        <f aca="false">+dolar932009!G148</f>
        <v>0.87890420324305</v>
      </c>
      <c r="C147" s="4" t="n">
        <f aca="false">+dolar932009!H148</f>
        <v>1.68410443974419</v>
      </c>
      <c r="D147" s="4" t="n">
        <f aca="false">+dolar932009!I148</f>
        <v>2.08994016376687</v>
      </c>
    </row>
    <row r="148" customFormat="false" ht="15" hidden="false" customHeight="false" outlineLevel="0" collapsed="false">
      <c r="A148" s="1" t="n">
        <f aca="false">+A147+30.5</f>
        <v>38771</v>
      </c>
      <c r="B148" s="4" t="n">
        <f aca="false">+dolar932009!G149</f>
        <v>0.893921737612062</v>
      </c>
      <c r="C148" s="4" t="n">
        <f aca="false">+dolar932009!H149</f>
        <v>1.67805850480551</v>
      </c>
      <c r="D148" s="4" t="n">
        <f aca="false">+dolar932009!I149</f>
        <v>2.1190590723878</v>
      </c>
    </row>
    <row r="149" customFormat="false" ht="15" hidden="false" customHeight="false" outlineLevel="0" collapsed="false">
      <c r="A149" s="1" t="n">
        <f aca="false">+A148+30.5</f>
        <v>38801.5</v>
      </c>
      <c r="B149" s="4" t="n">
        <f aca="false">+dolar932009!G150</f>
        <v>0.921769162539374</v>
      </c>
      <c r="C149" s="4" t="n">
        <f aca="false">+dolar932009!H150</f>
        <v>1.6933120566142</v>
      </c>
      <c r="D149" s="4" t="n">
        <f aca="false">+dolar932009!I150</f>
        <v>2.22636902781053</v>
      </c>
    </row>
    <row r="150" customFormat="false" ht="15" hidden="false" customHeight="false" outlineLevel="0" collapsed="false">
      <c r="A150" s="1" t="n">
        <f aca="false">+A149+30.5</f>
        <v>38832</v>
      </c>
      <c r="B150" s="4" t="n">
        <f aca="false">+dolar932009!G151</f>
        <v>0.861741615947995</v>
      </c>
      <c r="C150" s="4" t="n">
        <f aca="false">+dolar932009!H151</f>
        <v>1.7038018816317</v>
      </c>
      <c r="D150" s="4" t="n">
        <f aca="false">+dolar932009!I151</f>
        <v>2.31705261217436</v>
      </c>
    </row>
    <row r="151" customFormat="false" ht="15" hidden="false" customHeight="false" outlineLevel="0" collapsed="false">
      <c r="A151" s="1" t="n">
        <f aca="false">+A150+30.5</f>
        <v>38862.5</v>
      </c>
      <c r="B151" s="4" t="n">
        <f aca="false">+dolar932009!G152</f>
        <v>0.801337152099778</v>
      </c>
      <c r="C151" s="4" t="n">
        <f aca="false">+dolar932009!H152</f>
        <v>1.73145687485968</v>
      </c>
      <c r="D151" s="4" t="n">
        <f aca="false">+dolar932009!I152</f>
        <v>2.43131128402007</v>
      </c>
    </row>
    <row r="152" customFormat="false" ht="15" hidden="false" customHeight="false" outlineLevel="0" collapsed="false">
      <c r="A152" s="1" t="n">
        <f aca="false">+A151+30.5</f>
        <v>38893</v>
      </c>
      <c r="B152" s="4" t="n">
        <f aca="false">+dolar932009!G153</f>
        <v>0.802498832188975</v>
      </c>
      <c r="C152" s="4" t="n">
        <f aca="false">+dolar932009!H153</f>
        <v>1.76356209688296</v>
      </c>
      <c r="D152" s="4" t="n">
        <f aca="false">+dolar932009!I153</f>
        <v>2.54291907069972</v>
      </c>
    </row>
    <row r="153" customFormat="false" ht="15" hidden="false" customHeight="false" outlineLevel="0" collapsed="false">
      <c r="A153" s="1" t="n">
        <f aca="false">+A152+30.5</f>
        <v>38923.5</v>
      </c>
      <c r="B153" s="4" t="n">
        <f aca="false">+dolar932009!G154</f>
        <v>0.818807897229554</v>
      </c>
      <c r="C153" s="4" t="n">
        <f aca="false">+dolar932009!H154</f>
        <v>1.80583927043838</v>
      </c>
      <c r="D153" s="4" t="n">
        <f aca="false">+dolar932009!I154</f>
        <v>2.61439547087952</v>
      </c>
    </row>
    <row r="154" customFormat="false" ht="15" hidden="false" customHeight="false" outlineLevel="0" collapsed="false">
      <c r="A154" s="1" t="n">
        <f aca="false">+A153+30.5</f>
        <v>38954</v>
      </c>
      <c r="B154" s="4" t="n">
        <f aca="false">+dolar932009!G155</f>
        <v>0.873122766145462</v>
      </c>
      <c r="C154" s="4" t="n">
        <f aca="false">+dolar932009!H155</f>
        <v>1.84557345611076</v>
      </c>
      <c r="D154" s="4" t="n">
        <f aca="false">+dolar932009!I155</f>
        <v>2.61308238694374</v>
      </c>
    </row>
    <row r="155" customFormat="false" ht="15" hidden="false" customHeight="false" outlineLevel="0" collapsed="false">
      <c r="A155" s="1" t="n">
        <f aca="false">+A154+30.5</f>
        <v>38984.5</v>
      </c>
      <c r="B155" s="4" t="n">
        <f aca="false">+dolar932009!G156</f>
        <v>0.79352199666458</v>
      </c>
      <c r="C155" s="4" t="n">
        <f aca="false">+dolar932009!H156</f>
        <v>1.88053953950246</v>
      </c>
      <c r="D155" s="4" t="n">
        <f aca="false">+dolar932009!I156</f>
        <v>2.82718695708866</v>
      </c>
    </row>
    <row r="156" customFormat="false" ht="15" hidden="false" customHeight="false" outlineLevel="0" collapsed="false">
      <c r="A156" s="1" t="n">
        <f aca="false">+A155+30.5</f>
        <v>39015</v>
      </c>
      <c r="B156" s="4" t="n">
        <f aca="false">+dolar932009!G157</f>
        <v>0.739155438392945</v>
      </c>
      <c r="C156" s="4" t="n">
        <f aca="false">+dolar932009!H157</f>
        <v>1.89452597285913</v>
      </c>
      <c r="D156" s="4" t="n">
        <f aca="false">+dolar932009!I157</f>
        <v>3.00018672602825</v>
      </c>
    </row>
    <row r="157" customFormat="false" ht="15" hidden="false" customHeight="false" outlineLevel="0" collapsed="false">
      <c r="A157" s="1" t="n">
        <f aca="false">+A156+30.5</f>
        <v>39045.5</v>
      </c>
      <c r="B157" s="4" t="n">
        <f aca="false">+dolar932009!G158</f>
        <v>0.67990040016983</v>
      </c>
      <c r="C157" s="4" t="n">
        <f aca="false">+dolar932009!H158</f>
        <v>1.9193201047187</v>
      </c>
      <c r="D157" s="4" t="n">
        <f aca="false">+dolar932009!I158</f>
        <v>3.4046944228355</v>
      </c>
    </row>
    <row r="158" customFormat="false" ht="15" hidden="false" customHeight="false" outlineLevel="0" collapsed="false">
      <c r="A158" s="1" t="n">
        <f aca="false">+A157+30.5</f>
        <v>39076</v>
      </c>
      <c r="B158" s="4" t="n">
        <f aca="false">+dolar932009!G159</f>
        <v>0.670467001259258</v>
      </c>
      <c r="C158" s="4" t="n">
        <f aca="false">+dolar932009!H159</f>
        <v>1.95460406159577</v>
      </c>
      <c r="D158" s="4" t="n">
        <f aca="false">+dolar932009!I159</f>
        <v>3.57037075521141</v>
      </c>
    </row>
    <row r="159" customFormat="false" ht="15" hidden="false" customHeight="false" outlineLevel="0" collapsed="false">
      <c r="A159" s="1" t="n">
        <f aca="false">+A158+30.5</f>
        <v>39106.5</v>
      </c>
      <c r="B159" s="4" t="n">
        <f aca="false">+dolar932009!G160</f>
        <v>0.664781965755286</v>
      </c>
      <c r="C159" s="4" t="n">
        <f aca="false">+dolar932009!H160</f>
        <v>1.9937025002974</v>
      </c>
      <c r="D159" s="4" t="n">
        <f aca="false">+dolar932009!I160</f>
        <v>3.5001090760472</v>
      </c>
    </row>
    <row r="160" customFormat="false" ht="15" hidden="false" customHeight="false" outlineLevel="0" collapsed="false">
      <c r="A160" s="1" t="n">
        <f aca="false">+A159+30.5</f>
        <v>39137</v>
      </c>
      <c r="B160" s="4" t="n">
        <f aca="false">+dolar932009!G161</f>
        <v>0.603552428683409</v>
      </c>
      <c r="C160" s="4" t="n">
        <f aca="false">+dolar932009!H161</f>
        <v>2.02103962004</v>
      </c>
      <c r="D160" s="4" t="n">
        <f aca="false">+dolar932009!I161</f>
        <v>3.53229998701687</v>
      </c>
    </row>
    <row r="161" customFormat="false" ht="15" hidden="false" customHeight="false" outlineLevel="0" collapsed="false">
      <c r="A161" s="1" t="n">
        <f aca="false">+A160+30.5</f>
        <v>39167.5</v>
      </c>
      <c r="B161" s="4" t="n">
        <f aca="false">+dolar932009!G162</f>
        <v>0.571899674844309</v>
      </c>
      <c r="C161" s="4" t="n">
        <f aca="false">+dolar932009!H162</f>
        <v>2.00609956622718</v>
      </c>
      <c r="D161" s="4" t="n">
        <f aca="false">+dolar932009!I162</f>
        <v>3.61097191920625</v>
      </c>
    </row>
    <row r="162" customFormat="false" ht="15" hidden="false" customHeight="false" outlineLevel="0" collapsed="false">
      <c r="A162" s="1" t="n">
        <f aca="false">+A161+30.5</f>
        <v>39198</v>
      </c>
      <c r="B162" s="4" t="n">
        <f aca="false">+dolar932009!G163</f>
        <v>0.496518427354101</v>
      </c>
      <c r="C162" s="4" t="n">
        <f aca="false">+dolar932009!H163</f>
        <v>2.03438557011098</v>
      </c>
      <c r="D162" s="4" t="n">
        <f aca="false">+dolar932009!I163</f>
        <v>3.49936356670902</v>
      </c>
    </row>
    <row r="163" customFormat="false" ht="15" hidden="false" customHeight="false" outlineLevel="0" collapsed="false">
      <c r="A163" s="1" t="n">
        <f aca="false">+A162+30.5</f>
        <v>39228.5</v>
      </c>
      <c r="B163" s="4" t="n">
        <f aca="false">+dolar932009!G164</f>
        <v>0.459762639468051</v>
      </c>
      <c r="C163" s="4" t="n">
        <f aca="false">+dolar932009!H164</f>
        <v>2.06966181589671</v>
      </c>
      <c r="D163" s="4" t="n">
        <f aca="false">+dolar932009!I164</f>
        <v>3.51030594276712</v>
      </c>
    </row>
    <row r="164" customFormat="false" ht="15" hidden="false" customHeight="false" outlineLevel="0" collapsed="false">
      <c r="A164" s="1" t="n">
        <f aca="false">+A163+30.5</f>
        <v>39259</v>
      </c>
      <c r="B164" s="4" t="n">
        <f aca="false">+dolar932009!G165</f>
        <v>0.438520667477328</v>
      </c>
      <c r="C164" s="4" t="n">
        <f aca="false">+dolar932009!H165</f>
        <v>2.10621204356544</v>
      </c>
      <c r="D164" s="4" t="n">
        <f aca="false">+dolar932009!I165</f>
        <v>3.67611713863856</v>
      </c>
    </row>
    <row r="165" customFormat="false" ht="15" hidden="false" customHeight="false" outlineLevel="0" collapsed="false">
      <c r="A165" s="1" t="n">
        <f aca="false">+A164+30.5</f>
        <v>39289.5</v>
      </c>
      <c r="B165" s="4" t="n">
        <f aca="false">+dolar932009!G166</f>
        <v>0.443333967238079</v>
      </c>
      <c r="C165" s="4" t="n">
        <f aca="false">+dolar932009!H166</f>
        <v>2.1167009795424</v>
      </c>
      <c r="D165" s="4" t="n">
        <f aca="false">+dolar932009!I166</f>
        <v>3.79946177837437</v>
      </c>
    </row>
    <row r="166" customFormat="false" ht="15" hidden="false" customHeight="false" outlineLevel="0" collapsed="false">
      <c r="A166" s="1" t="n">
        <f aca="false">+A165+30.5</f>
        <v>39320</v>
      </c>
      <c r="B166" s="4" t="n">
        <f aca="false">+dolar932009!G167</f>
        <v>0.45866528822836</v>
      </c>
      <c r="C166" s="4" t="n">
        <f aca="false">+dolar932009!H167</f>
        <v>2.13926501198432</v>
      </c>
      <c r="D166" s="4" t="n">
        <f aca="false">+dolar932009!I167</f>
        <v>3.88936569588581</v>
      </c>
    </row>
    <row r="167" customFormat="false" ht="15" hidden="false" customHeight="false" outlineLevel="0" collapsed="false">
      <c r="A167" s="1" t="n">
        <f aca="false">+A166+30.5</f>
        <v>39350.5</v>
      </c>
      <c r="B167" s="4" t="n">
        <f aca="false">+dolar932009!G168</f>
        <v>0.477366317030839</v>
      </c>
      <c r="C167" s="4" t="n">
        <f aca="false">+dolar932009!H168</f>
        <v>2.16754609544275</v>
      </c>
      <c r="D167" s="4" t="n">
        <f aca="false">+dolar932009!I168</f>
        <v>4.0119724106022</v>
      </c>
    </row>
    <row r="168" customFormat="false" ht="15" hidden="false" customHeight="false" outlineLevel="0" collapsed="false">
      <c r="A168" s="1" t="n">
        <f aca="false">+A167+30.5</f>
        <v>39381</v>
      </c>
      <c r="B168" s="4" t="n">
        <f aca="false">+dolar932009!G169</f>
        <v>0.468833142325408</v>
      </c>
      <c r="C168" s="4" t="n">
        <f aca="false">+dolar932009!H169</f>
        <v>2.22062929932015</v>
      </c>
      <c r="D168" s="4" t="n">
        <f aca="false">+dolar932009!I169</f>
        <v>4.22355140928622</v>
      </c>
    </row>
    <row r="169" customFormat="false" ht="15" hidden="false" customHeight="false" outlineLevel="0" collapsed="false">
      <c r="A169" s="1" t="n">
        <f aca="false">+A168+30.5</f>
        <v>39411.5</v>
      </c>
      <c r="B169" s="4" t="n">
        <f aca="false">+dolar932009!G170</f>
        <v>0.47447651978252</v>
      </c>
      <c r="C169" s="4" t="n">
        <f aca="false">+dolar932009!H170</f>
        <v>2.31727108642656</v>
      </c>
      <c r="D169" s="4" t="n">
        <f aca="false">+dolar932009!I170</f>
        <v>4.3463404363845</v>
      </c>
    </row>
    <row r="170" customFormat="false" ht="15" hidden="false" customHeight="false" outlineLevel="0" collapsed="false">
      <c r="A170" s="1" t="n">
        <f aca="false">+A169+30.5</f>
        <v>39442</v>
      </c>
      <c r="B170" s="4" t="n">
        <f aca="false">+dolar932009!G171</f>
        <v>0.480419224075362</v>
      </c>
      <c r="C170" s="4" t="n">
        <f aca="false">+dolar932009!H171</f>
        <v>2.39355565059172</v>
      </c>
      <c r="D170" s="4" t="n">
        <f aca="false">+dolar932009!I171</f>
        <v>4.56300902380623</v>
      </c>
    </row>
    <row r="171" customFormat="false" ht="15" hidden="false" customHeight="false" outlineLevel="0" collapsed="false">
      <c r="A171" s="1" t="n">
        <f aca="false">+A170+30.5</f>
        <v>39472.5</v>
      </c>
      <c r="B171" s="4" t="n">
        <f aca="false">+dolar932009!G172</f>
        <v>0.479533450294969</v>
      </c>
      <c r="C171" s="4" t="n">
        <f aca="false">+dolar932009!H172</f>
        <v>2.47493654271184</v>
      </c>
      <c r="D171" s="4" t="n">
        <f aca="false">+dolar932009!I172</f>
        <v>4.51583797315157</v>
      </c>
    </row>
    <row r="172" customFormat="false" ht="15" hidden="false" customHeight="false" outlineLevel="0" collapsed="false">
      <c r="A172" s="1" t="n">
        <f aca="false">+A171+30.5</f>
        <v>39503</v>
      </c>
      <c r="B172" s="4" t="n">
        <f aca="false">+dolar932009!G173</f>
        <v>0.471161615317807</v>
      </c>
      <c r="C172" s="4" t="n">
        <f aca="false">+dolar932009!H173</f>
        <v>2.53186008319421</v>
      </c>
      <c r="D172" s="4" t="n">
        <f aca="false">+dolar932009!I173</f>
        <v>4.5042076522496</v>
      </c>
    </row>
    <row r="173" customFormat="false" ht="15" hidden="false" customHeight="false" outlineLevel="0" collapsed="false">
      <c r="A173" s="1" t="n">
        <f aca="false">+A172+30.5</f>
        <v>39533.5</v>
      </c>
      <c r="B173" s="4" t="n">
        <f aca="false">+dolar932009!G174</f>
        <v>0.446537512218196</v>
      </c>
      <c r="C173" s="4" t="n">
        <f aca="false">+dolar932009!H174</f>
        <v>2.59009286510768</v>
      </c>
      <c r="D173" s="4" t="n">
        <f aca="false">+dolar932009!I174</f>
        <v>4.50931909941402</v>
      </c>
    </row>
    <row r="174" customFormat="false" ht="15" hidden="false" customHeight="false" outlineLevel="0" collapsed="false">
      <c r="A174" s="1" t="n">
        <f aca="false">+A173+30.5</f>
        <v>39564</v>
      </c>
      <c r="B174" s="4" t="n">
        <f aca="false">+dolar932009!G175</f>
        <v>0.429356263063139</v>
      </c>
      <c r="C174" s="4" t="n">
        <f aca="false">+dolar932009!H175</f>
        <v>2.6315343509494</v>
      </c>
      <c r="D174" s="4" t="n">
        <f aca="false">+dolar932009!I175</f>
        <v>4.63585830590659</v>
      </c>
    </row>
    <row r="175" customFormat="false" ht="15" hidden="false" customHeight="false" outlineLevel="0" collapsed="false">
      <c r="A175" s="1" t="n">
        <f aca="false">+A174+30.5</f>
        <v>39594.5</v>
      </c>
      <c r="B175" s="4" t="n">
        <f aca="false">+dolar932009!G176</f>
        <v>0.428858491151052</v>
      </c>
      <c r="C175" s="4" t="n">
        <f aca="false">+dolar932009!H176</f>
        <v>2.72363805323263</v>
      </c>
      <c r="D175" s="4" t="n">
        <f aca="false">+dolar932009!I176</f>
        <v>4.68849980009349</v>
      </c>
    </row>
    <row r="176" customFormat="false" ht="15" hidden="false" customHeight="false" outlineLevel="0" collapsed="false">
      <c r="A176" s="1" t="n">
        <f aca="false">+A175+30.5</f>
        <v>39625</v>
      </c>
      <c r="B176" s="4" t="n">
        <f aca="false">+dolar932009!G177</f>
        <v>0.456923305984493</v>
      </c>
      <c r="C176" s="4" t="n">
        <f aca="false">+dolar932009!H177</f>
        <v>2.78628172845698</v>
      </c>
      <c r="D176" s="4" t="n">
        <f aca="false">+dolar932009!I177</f>
        <v>4.80450473390618</v>
      </c>
    </row>
    <row r="177" customFormat="false" ht="15" hidden="false" customHeight="false" outlineLevel="0" collapsed="false">
      <c r="A177" s="1" t="n">
        <f aca="false">+A176+30.5</f>
        <v>39655.5</v>
      </c>
      <c r="B177" s="4" t="n">
        <f aca="false">+dolar932009!G178</f>
        <v>0.458989500023661</v>
      </c>
      <c r="C177" s="4" t="e">
        <f aca="false">+dolar932009!H178</f>
        <v>#VALUE!</v>
      </c>
      <c r="D177" s="4" t="n">
        <f aca="false">+dolar932009!I178</f>
        <v>4.93415685745752</v>
      </c>
    </row>
    <row r="178" customFormat="false" ht="15" hidden="false" customHeight="false" outlineLevel="0" collapsed="false">
      <c r="A178" s="1" t="n">
        <f aca="false">+A177+30.5</f>
        <v>39686</v>
      </c>
      <c r="B178" s="4" t="n">
        <f aca="false">+dolar932009!G179</f>
        <v>0.487632369434867</v>
      </c>
      <c r="C178" s="4" t="e">
        <f aca="false">+dolar932009!H179</f>
        <v>#VALUE!</v>
      </c>
      <c r="D178" s="4" t="n">
        <f aca="false">+dolar932009!I179</f>
        <v>4.95140950644249</v>
      </c>
    </row>
    <row r="179" customFormat="false" ht="15" hidden="false" customHeight="false" outlineLevel="0" collapsed="false">
      <c r="A179" s="1" t="n">
        <f aca="false">+A178+30.5</f>
        <v>39716.5</v>
      </c>
      <c r="B179" s="4" t="n">
        <f aca="false">+dolar932009!G180</f>
        <v>0.491765806167327</v>
      </c>
      <c r="C179" s="4" t="e">
        <f aca="false">+dolar932009!H180</f>
        <v>#VALUE!</v>
      </c>
      <c r="D179" s="4" t="n">
        <f aca="false">+dolar932009!I180</f>
        <v>5.0974044308087</v>
      </c>
    </row>
    <row r="180" customFormat="false" ht="15" hidden="false" customHeight="false" outlineLevel="0" collapsed="false">
      <c r="A180" s="1" t="n">
        <f aca="false">+A179+30.5</f>
        <v>39747</v>
      </c>
      <c r="B180" s="4" t="n">
        <f aca="false">+dolar932009!G181</f>
        <v>0.483676978011207</v>
      </c>
      <c r="C180" s="4" t="e">
        <f aca="false">+dolar932009!H181</f>
        <v>#VALUE!</v>
      </c>
      <c r="D180" s="4" t="n">
        <f aca="false">+dolar932009!I181</f>
        <v>5.31669239331417</v>
      </c>
    </row>
    <row r="181" customFormat="false" ht="15" hidden="false" customHeight="false" outlineLevel="0" collapsed="false">
      <c r="A181" s="1" t="n">
        <f aca="false">+A180+30.5</f>
        <v>39777.5</v>
      </c>
      <c r="B181" s="4" t="n">
        <f aca="false">+dolar932009!G182</f>
        <v>0.44296357716603</v>
      </c>
      <c r="C181" s="4" t="e">
        <f aca="false">+dolar932009!H182</f>
        <v>#VALUE!</v>
      </c>
      <c r="D181" s="4" t="n">
        <f aca="false">+dolar932009!I182</f>
        <v>5.66072827920813</v>
      </c>
    </row>
    <row r="182" customFormat="false" ht="15" hidden="false" customHeight="false" outlineLevel="0" collapsed="false">
      <c r="A182" s="1" t="n">
        <f aca="false">+A181+30.5</f>
        <v>39808</v>
      </c>
      <c r="B182" s="4" t="n">
        <f aca="false">+dolar932009!G183</f>
        <v>0.476612093702793</v>
      </c>
      <c r="C182" s="4" t="e">
        <f aca="false">+dolar932009!H183</f>
        <v>#VALUE!</v>
      </c>
      <c r="D182" s="4" t="n">
        <f aca="false">+dolar932009!I183</f>
        <v>5.78547571619034</v>
      </c>
    </row>
    <row r="183" customFormat="false" ht="15" hidden="false" customHeight="false" outlineLevel="0" collapsed="false">
      <c r="A183" s="1" t="n">
        <f aca="false">+A182+30.5</f>
        <v>39838.5</v>
      </c>
      <c r="B183" s="4" t="n">
        <f aca="false">+dolar932009!G184</f>
        <v>0.336809018159392</v>
      </c>
      <c r="C183" s="4" t="e">
        <f aca="false">+dolar932009!H184</f>
        <v>#VALUE!</v>
      </c>
      <c r="D183" s="4" t="n">
        <f aca="false">+dolar932009!I184</f>
        <v>5.7561090933135</v>
      </c>
    </row>
    <row r="184" customFormat="false" ht="15" hidden="false" customHeight="false" outlineLevel="0" collapsed="false">
      <c r="A184" s="1" t="n">
        <f aca="false">+A183+30.5</f>
        <v>39869</v>
      </c>
      <c r="B184" s="4" t="n">
        <f aca="false">+dolar932009!G185</f>
        <v>0.328331541841374</v>
      </c>
      <c r="C184" s="4" t="e">
        <f aca="false">+dolar932009!H185</f>
        <v>#VALUE!</v>
      </c>
      <c r="D184" s="4" t="n">
        <f aca="false">+dolar932009!I185</f>
        <v>5.80210612249796</v>
      </c>
    </row>
    <row r="185" customFormat="false" ht="15" hidden="false" customHeight="false" outlineLevel="0" collapsed="false">
      <c r="A185" s="1" t="n">
        <f aca="false">+A184+30.5</f>
        <v>39899.5</v>
      </c>
      <c r="B185" s="4" t="n">
        <f aca="false">+dolar932009!G186</f>
        <v>0.316502053732171</v>
      </c>
      <c r="C185" s="4" t="e">
        <f aca="false">+dolar932009!H186</f>
        <v>#VALUE!</v>
      </c>
      <c r="D185" s="4" t="n">
        <f aca="false">+dolar932009!I186</f>
        <v>5.77230661828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" activeCellId="0" sqref="F3"/>
    </sheetView>
  </sheetViews>
  <sheetFormatPr defaultColWidth="9.66015625" defaultRowHeight="15" zeroHeight="false" outlineLevelRow="0" outlineLevelCol="0"/>
  <cols>
    <col collapsed="false" customWidth="false" hidden="false" outlineLevel="0" max="1" min="1" style="2" width="9.66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2" width="12.21"/>
    <col collapsed="false" customWidth="false" hidden="false" outlineLevel="0" max="257" min="5" style="2" width="9.66"/>
  </cols>
  <sheetData>
    <row r="1" customFormat="false" ht="15" hidden="false" customHeight="false" outlineLevel="0" collapsed="false">
      <c r="A1" s="3"/>
      <c r="B1" s="3"/>
      <c r="C1" s="3" t="s">
        <v>3</v>
      </c>
      <c r="D1" s="3" t="s">
        <v>4</v>
      </c>
      <c r="E1" s="3" t="s">
        <v>5</v>
      </c>
      <c r="F1" s="3" t="s">
        <v>5</v>
      </c>
      <c r="G1" s="3"/>
      <c r="H1" s="3"/>
      <c r="I1" s="3"/>
    </row>
    <row r="2" customFormat="false" ht="15" hidden="false" customHeight="false" outlineLevel="0" collapsed="false">
      <c r="A2" s="3"/>
      <c r="B2" s="5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0</v>
      </c>
      <c r="H2" s="3" t="s">
        <v>1</v>
      </c>
      <c r="I2" s="3" t="s">
        <v>2</v>
      </c>
    </row>
    <row r="3" customFormat="false" ht="15" hidden="false" customHeight="false" outlineLevel="0" collapsed="false">
      <c r="A3" s="3" t="n">
        <v>1993</v>
      </c>
      <c r="B3" s="5" t="s">
        <v>10</v>
      </c>
      <c r="C3" s="3" t="n">
        <v>1320214</v>
      </c>
      <c r="D3" s="3" t="n">
        <v>1661000</v>
      </c>
      <c r="E3" s="3" t="n">
        <v>1563.5</v>
      </c>
      <c r="F3" s="3" t="n">
        <v>106.2</v>
      </c>
      <c r="G3" s="6" t="n">
        <f aca="false">C3/D3</f>
        <v>0.794830824804335</v>
      </c>
      <c r="H3" s="6" t="n">
        <f aca="false">E3/F3*($F$3/$E$3)</f>
        <v>1</v>
      </c>
      <c r="I3" s="6" t="n">
        <f aca="false">(+D3/F3)/($D$3/$F$3)</f>
        <v>1</v>
      </c>
      <c r="J3" s="2" t="n">
        <f aca="false">+D3/F3</f>
        <v>15640.3013182674</v>
      </c>
    </row>
    <row r="4" customFormat="false" ht="15" hidden="false" customHeight="false" outlineLevel="0" collapsed="false">
      <c r="A4" s="3" t="n">
        <v>1994</v>
      </c>
      <c r="B4" s="3" t="s">
        <v>11</v>
      </c>
      <c r="C4" s="3" t="n">
        <v>1274004</v>
      </c>
      <c r="D4" s="3" t="n">
        <v>1693000</v>
      </c>
      <c r="E4" s="3" t="n">
        <v>1631.1</v>
      </c>
      <c r="F4" s="3" t="n">
        <v>109.2</v>
      </c>
      <c r="G4" s="6" t="n">
        <f aca="false">C4/D4</f>
        <v>0.752512699350266</v>
      </c>
      <c r="H4" s="6" t="n">
        <f aca="false">E4/F4*($F$3/$E$3)</f>
        <v>1.01457599004769</v>
      </c>
      <c r="I4" s="6" t="n">
        <f aca="false">(+D4/F4)/($D$3/$F$3)</f>
        <v>0.991263703184233</v>
      </c>
      <c r="J4" s="2" t="n">
        <f aca="false">+D4/F4</f>
        <v>15503.663003663</v>
      </c>
    </row>
    <row r="5" customFormat="false" ht="15" hidden="false" customHeight="false" outlineLevel="0" collapsed="false">
      <c r="A5" s="3"/>
      <c r="B5" s="3" t="s">
        <v>12</v>
      </c>
      <c r="C5" s="3" t="n">
        <v>1232319</v>
      </c>
      <c r="D5" s="3" t="n">
        <v>1765000</v>
      </c>
      <c r="E5" s="3" t="n">
        <v>1661.8</v>
      </c>
      <c r="F5" s="3" t="n">
        <v>111.8</v>
      </c>
      <c r="G5" s="6" t="n">
        <f aca="false">C5/D5</f>
        <v>0.698197733711048</v>
      </c>
      <c r="H5" s="6" t="n">
        <f aca="false">E5/F5*($F$3/$E$3)</f>
        <v>1.00963310493806</v>
      </c>
      <c r="I5" s="6" t="n">
        <f aca="false">(+D5/F5)/($D$3/$F$3)</f>
        <v>1.00938719373957</v>
      </c>
      <c r="J5" s="2" t="n">
        <f aca="false">+D5/F5</f>
        <v>15787.1198568873</v>
      </c>
    </row>
    <row r="6" customFormat="false" ht="15" hidden="false" customHeight="false" outlineLevel="0" collapsed="false">
      <c r="A6" s="3"/>
      <c r="B6" s="3" t="s">
        <v>13</v>
      </c>
      <c r="C6" s="3" t="n">
        <v>1234577</v>
      </c>
      <c r="D6" s="3" t="n">
        <v>1895000</v>
      </c>
      <c r="E6" s="3" t="n">
        <v>1708.6</v>
      </c>
      <c r="F6" s="3" t="n">
        <v>115.2</v>
      </c>
      <c r="G6" s="6" t="n">
        <f aca="false">C6/D6</f>
        <v>0.651491820580475</v>
      </c>
      <c r="H6" s="6" t="n">
        <f aca="false">E6/F6*($F$3/$E$3)</f>
        <v>1.00742924528302</v>
      </c>
      <c r="I6" s="6" t="n">
        <f aca="false">(+D6/F6)/($D$3/$F$3)</f>
        <v>1.05174781757977</v>
      </c>
      <c r="J6" s="2" t="n">
        <f aca="false">+D6/F6</f>
        <v>16449.6527777778</v>
      </c>
    </row>
    <row r="7" customFormat="false" ht="15" hidden="false" customHeight="false" outlineLevel="0" collapsed="false">
      <c r="A7" s="3"/>
      <c r="B7" s="3" t="s">
        <v>14</v>
      </c>
      <c r="C7" s="3" t="n">
        <v>1205776</v>
      </c>
      <c r="D7" s="3" t="n">
        <v>1922000</v>
      </c>
      <c r="E7" s="3" t="n">
        <v>1764.5</v>
      </c>
      <c r="F7" s="3" t="n">
        <v>124</v>
      </c>
      <c r="G7" s="6" t="n">
        <f aca="false">C7/D7</f>
        <v>0.627354838709678</v>
      </c>
      <c r="H7" s="6" t="n">
        <f aca="false">E7/F7*($F$3/$E$3)</f>
        <v>0.966555082166768</v>
      </c>
      <c r="I7" s="6" t="n">
        <f aca="false">(+D7/F7)/($D$3/$F$3)</f>
        <v>0.991029500301023</v>
      </c>
      <c r="J7" s="2" t="n">
        <f aca="false">+D7/F7</f>
        <v>15500</v>
      </c>
    </row>
    <row r="8" customFormat="false" ht="15" hidden="false" customHeight="false" outlineLevel="0" collapsed="false">
      <c r="A8" s="3"/>
      <c r="B8" s="3" t="s">
        <v>15</v>
      </c>
      <c r="C8" s="3" t="n">
        <v>1499949.1</v>
      </c>
      <c r="D8" s="3" t="n">
        <v>1955000</v>
      </c>
      <c r="E8" s="3" t="n">
        <v>1855.9</v>
      </c>
      <c r="F8" s="3" t="n">
        <v>172.21</v>
      </c>
      <c r="G8" s="6" t="n">
        <f aca="false">C8/D8</f>
        <v>0.767237391304348</v>
      </c>
      <c r="H8" s="6" t="n">
        <f aca="false">E8/F8*($F$3/$E$3)</f>
        <v>0.732019813457242</v>
      </c>
      <c r="I8" s="6" t="n">
        <f aca="false">(+D8/F8)/($D$3/$F$3)</f>
        <v>0.725843980095008</v>
      </c>
      <c r="J8" s="2" t="n">
        <f aca="false">+D8/F8</f>
        <v>11352.4185587364</v>
      </c>
    </row>
    <row r="9" customFormat="false" ht="15" hidden="false" customHeight="false" outlineLevel="0" collapsed="false">
      <c r="A9" s="3"/>
      <c r="B9" s="3" t="s">
        <v>16</v>
      </c>
      <c r="C9" s="3" t="n">
        <v>1663636.88</v>
      </c>
      <c r="D9" s="3" t="n">
        <v>1982000</v>
      </c>
      <c r="E9" s="3" t="n">
        <v>2023.7</v>
      </c>
      <c r="F9" s="3" t="n">
        <v>197.02</v>
      </c>
      <c r="G9" s="6" t="n">
        <f aca="false">C9/D9</f>
        <v>0.839372795156408</v>
      </c>
      <c r="H9" s="6" t="n">
        <f aca="false">E9/F9*($F$3/$E$3)</f>
        <v>0.69768991942203</v>
      </c>
      <c r="I9" s="6" t="n">
        <f aca="false">(+D9/F9)/($D$3/$F$3)</f>
        <v>0.643203234515778</v>
      </c>
      <c r="J9" s="2" t="n">
        <f aca="false">+D9/F9</f>
        <v>10059.892396711</v>
      </c>
    </row>
    <row r="10" customFormat="false" ht="15" hidden="false" customHeight="false" outlineLevel="0" collapsed="false">
      <c r="A10" s="3"/>
      <c r="B10" s="3" t="s">
        <v>17</v>
      </c>
      <c r="C10" s="3" t="n">
        <v>1603440</v>
      </c>
      <c r="D10" s="3" t="n">
        <v>2156000</v>
      </c>
      <c r="E10" s="3" t="n">
        <v>2151.8</v>
      </c>
      <c r="F10" s="3" t="n">
        <v>170</v>
      </c>
      <c r="G10" s="6" t="n">
        <f aca="false">C10/D10</f>
        <v>0.743710575139147</v>
      </c>
      <c r="H10" s="6" t="n">
        <f aca="false">E10/F10*($F$3/$E$3)</f>
        <v>0.859764705882353</v>
      </c>
      <c r="I10" s="6" t="n">
        <f aca="false">(+D10/F10)/($D$3/$F$3)</f>
        <v>0.810876509544215</v>
      </c>
      <c r="J10" s="2" t="n">
        <f aca="false">+D10/F10</f>
        <v>12682.3529411765</v>
      </c>
    </row>
    <row r="11" customFormat="false" ht="15" hidden="false" customHeight="false" outlineLevel="0" collapsed="false">
      <c r="A11" s="3"/>
      <c r="B11" s="3" t="s">
        <v>18</v>
      </c>
      <c r="C11" s="3" t="n">
        <v>1764600</v>
      </c>
      <c r="D11" s="3" t="n">
        <v>2297000</v>
      </c>
      <c r="E11" s="3" t="n">
        <v>2264.4</v>
      </c>
      <c r="F11" s="3" t="n">
        <v>170</v>
      </c>
      <c r="G11" s="6" t="n">
        <f aca="false">C11/D11</f>
        <v>0.768219416630388</v>
      </c>
      <c r="H11" s="6" t="n">
        <f aca="false">E11/F11*($F$3/$E$3)</f>
        <v>0.904754716981132</v>
      </c>
      <c r="I11" s="6" t="n">
        <f aca="false">(+D11/F11)/($D$3/$F$3)</f>
        <v>0.863906930622942</v>
      </c>
      <c r="J11" s="2" t="n">
        <f aca="false">+D11/F11</f>
        <v>13511.7647058824</v>
      </c>
    </row>
    <row r="12" customFormat="false" ht="15" hidden="false" customHeight="false" outlineLevel="0" collapsed="false">
      <c r="A12" s="3"/>
      <c r="B12" s="3" t="s">
        <v>19</v>
      </c>
      <c r="C12" s="3" t="n">
        <v>1863540</v>
      </c>
      <c r="D12" s="3" t="n">
        <v>2355000</v>
      </c>
      <c r="E12" s="3" t="n">
        <v>2354.7</v>
      </c>
      <c r="F12" s="3" t="n">
        <v>170</v>
      </c>
      <c r="G12" s="6" t="n">
        <f aca="false">C12/D12</f>
        <v>0.791312101910828</v>
      </c>
      <c r="H12" s="6" t="n">
        <f aca="false">E12/F12*($F$3/$E$3)</f>
        <v>0.940834628190899</v>
      </c>
      <c r="I12" s="6" t="n">
        <f aca="false">(+D12/F12)/($D$3/$F$3)</f>
        <v>0.885720862697879</v>
      </c>
      <c r="J12" s="2" t="n">
        <f aca="false">+D12/F12</f>
        <v>13852.9411764706</v>
      </c>
    </row>
    <row r="13" customFormat="false" ht="15" hidden="false" customHeight="false" outlineLevel="0" collapsed="false">
      <c r="A13" s="3"/>
      <c r="B13" s="3" t="s">
        <v>20</v>
      </c>
      <c r="C13" s="3" t="n">
        <v>1915560</v>
      </c>
      <c r="D13" s="3" t="n">
        <v>2415000</v>
      </c>
      <c r="E13" s="3" t="n">
        <v>2474.7</v>
      </c>
      <c r="F13" s="3" t="n">
        <v>170</v>
      </c>
      <c r="G13" s="6" t="n">
        <f aca="false">C13/D13</f>
        <v>0.793192546583851</v>
      </c>
      <c r="H13" s="6" t="n">
        <f aca="false">E13/F13*($F$3/$E$3)</f>
        <v>0.988781354051054</v>
      </c>
      <c r="I13" s="6" t="n">
        <f aca="false">(+D13/F13)/($D$3/$F$3)</f>
        <v>0.908286999327124</v>
      </c>
      <c r="J13" s="2" t="n">
        <f aca="false">+D13/F13</f>
        <v>14205.8823529412</v>
      </c>
    </row>
    <row r="14" customFormat="false" ht="15" hidden="false" customHeight="false" outlineLevel="0" collapsed="false">
      <c r="A14" s="3"/>
      <c r="B14" s="3" t="s">
        <v>21</v>
      </c>
      <c r="C14" s="3" t="n">
        <v>1957380</v>
      </c>
      <c r="D14" s="3" t="n">
        <v>2542000</v>
      </c>
      <c r="E14" s="3" t="n">
        <v>2580.5</v>
      </c>
      <c r="F14" s="3" t="n">
        <v>170</v>
      </c>
      <c r="G14" s="6" t="n">
        <f aca="false">C14/D14</f>
        <v>0.770015735641227</v>
      </c>
      <c r="H14" s="6" t="n">
        <f aca="false">E14/F14*($F$3/$E$3)</f>
        <v>1.03105438401776</v>
      </c>
      <c r="I14" s="6" t="n">
        <f aca="false">(+D14/F14)/($D$3/$F$3)</f>
        <v>0.956051988525693</v>
      </c>
      <c r="J14" s="2" t="n">
        <f aca="false">+D14/F14</f>
        <v>14952.9411764706</v>
      </c>
    </row>
    <row r="15" customFormat="false" ht="15" hidden="false" customHeight="false" outlineLevel="0" collapsed="false">
      <c r="A15" s="3"/>
      <c r="B15" s="3" t="s">
        <v>10</v>
      </c>
      <c r="C15" s="3" t="n">
        <v>1924060</v>
      </c>
      <c r="D15" s="3" t="n">
        <v>2570000</v>
      </c>
      <c r="E15" s="3" t="n">
        <v>2671.7</v>
      </c>
      <c r="F15" s="3" t="n">
        <v>170</v>
      </c>
      <c r="G15" s="6" t="n">
        <f aca="false">C15/D15</f>
        <v>0.748661478599222</v>
      </c>
      <c r="H15" s="6" t="n">
        <f aca="false">E15/F15*($F$3/$E$3)</f>
        <v>1.06749389567148</v>
      </c>
      <c r="I15" s="6" t="n">
        <f aca="false">(+D15/F15)/($D$3/$F$3)</f>
        <v>0.966582852286008</v>
      </c>
      <c r="J15" s="2" t="n">
        <f aca="false">+D15/F15</f>
        <v>15117.6470588235</v>
      </c>
    </row>
    <row r="16" customFormat="false" ht="15" hidden="false" customHeight="false" outlineLevel="0" collapsed="false">
      <c r="A16" s="3" t="n">
        <v>1995</v>
      </c>
      <c r="B16" s="3" t="s">
        <v>11</v>
      </c>
      <c r="C16" s="3" t="n">
        <v>1910800</v>
      </c>
      <c r="D16" s="3" t="n">
        <v>2733000</v>
      </c>
      <c r="E16" s="3" t="n">
        <v>2755.6</v>
      </c>
      <c r="F16" s="3" t="n">
        <v>170</v>
      </c>
      <c r="G16" s="6" t="n">
        <f aca="false">C16/D16</f>
        <v>0.69915843395536</v>
      </c>
      <c r="H16" s="6" t="n">
        <f aca="false">E16/F16*($F$3/$E$3)</f>
        <v>1.1010166481687</v>
      </c>
      <c r="I16" s="6" t="n">
        <f aca="false">(+D16/F16)/($D$3/$F$3)</f>
        <v>1.02788752346212</v>
      </c>
      <c r="J16" s="2" t="n">
        <f aca="false">+D16/F16</f>
        <v>16076.4705882353</v>
      </c>
    </row>
    <row r="17" customFormat="false" ht="15" hidden="false" customHeight="false" outlineLevel="0" collapsed="false">
      <c r="A17" s="3"/>
      <c r="B17" s="3" t="s">
        <v>12</v>
      </c>
      <c r="C17" s="3" t="n">
        <v>1888700</v>
      </c>
      <c r="D17" s="3" t="n">
        <v>3028000</v>
      </c>
      <c r="E17" s="3" t="n">
        <v>2820.7</v>
      </c>
      <c r="F17" s="3" t="n">
        <v>170</v>
      </c>
      <c r="G17" s="6" t="n">
        <f aca="false">C17/D17</f>
        <v>0.623745046235139</v>
      </c>
      <c r="H17" s="6" t="n">
        <f aca="false">E17/F17*($F$3/$E$3)</f>
        <v>1.12702774694784</v>
      </c>
      <c r="I17" s="6" t="n">
        <f aca="false">(+D17/F17)/($D$3/$F$3)</f>
        <v>1.13883769522258</v>
      </c>
      <c r="J17" s="2" t="n">
        <f aca="false">+D17/F17</f>
        <v>17811.7647058824</v>
      </c>
    </row>
    <row r="18" customFormat="false" ht="15" hidden="false" customHeight="false" outlineLevel="0" collapsed="false">
      <c r="A18" s="3"/>
      <c r="B18" s="3" t="s">
        <v>13</v>
      </c>
      <c r="C18" s="3" t="n">
        <v>1860820</v>
      </c>
      <c r="D18" s="3" t="n">
        <v>3052000</v>
      </c>
      <c r="E18" s="3" t="n">
        <v>2911.7</v>
      </c>
      <c r="F18" s="3" t="n">
        <v>170</v>
      </c>
      <c r="G18" s="6" t="n">
        <f aca="false">C18/D18</f>
        <v>0.609705111402359</v>
      </c>
      <c r="H18" s="6" t="n">
        <f aca="false">E18/F18*($F$3/$E$3)</f>
        <v>1.16338734739179</v>
      </c>
      <c r="I18" s="6" t="n">
        <f aca="false">(+D18/F18)/($D$3/$F$3)</f>
        <v>1.14786414987428</v>
      </c>
      <c r="J18" s="2" t="n">
        <f aca="false">+D18/F18</f>
        <v>17952.9411764706</v>
      </c>
    </row>
    <row r="19" customFormat="false" ht="15" hidden="false" customHeight="false" outlineLevel="0" collapsed="false">
      <c r="A19" s="3"/>
      <c r="B19" s="3" t="s">
        <v>14</v>
      </c>
      <c r="C19" s="3" t="n">
        <v>1870510</v>
      </c>
      <c r="D19" s="3" t="n">
        <v>3067000</v>
      </c>
      <c r="E19" s="3" t="n">
        <v>3029.7</v>
      </c>
      <c r="F19" s="3" t="n">
        <v>170</v>
      </c>
      <c r="G19" s="6" t="n">
        <f aca="false">C19/D19</f>
        <v>0.60988262145419</v>
      </c>
      <c r="H19" s="6" t="n">
        <f aca="false">E19/F19*($F$3/$E$3)</f>
        <v>1.21053496115427</v>
      </c>
      <c r="I19" s="6" t="n">
        <f aca="false">(+D19/F19)/($D$3/$F$3)</f>
        <v>1.15350568403159</v>
      </c>
      <c r="J19" s="2" t="n">
        <f aca="false">+D19/F19</f>
        <v>18041.1764705882</v>
      </c>
    </row>
    <row r="20" customFormat="false" ht="15" hidden="false" customHeight="false" outlineLevel="0" collapsed="false">
      <c r="A20" s="3"/>
      <c r="B20" s="3" t="s">
        <v>15</v>
      </c>
      <c r="C20" s="3" t="n">
        <v>1922326</v>
      </c>
      <c r="D20" s="3" t="n">
        <v>3082000</v>
      </c>
      <c r="E20" s="3" t="n">
        <v>3176.8</v>
      </c>
      <c r="F20" s="3" t="n">
        <v>170</v>
      </c>
      <c r="G20" s="6" t="n">
        <f aca="false">C20/D20</f>
        <v>0.623726800778715</v>
      </c>
      <c r="H20" s="6" t="n">
        <f aca="false">E20/F20*($F$3/$E$3)</f>
        <v>1.26930965593785</v>
      </c>
      <c r="I20" s="6" t="n">
        <f aca="false">(+D20/F20)/($D$3/$F$3)</f>
        <v>1.1591472181889</v>
      </c>
      <c r="J20" s="2" t="n">
        <f aca="false">+D20/F20</f>
        <v>18129.4117647059</v>
      </c>
    </row>
    <row r="21" customFormat="false" ht="15" hidden="false" customHeight="false" outlineLevel="0" collapsed="false">
      <c r="A21" s="3"/>
      <c r="B21" s="3" t="s">
        <v>16</v>
      </c>
      <c r="C21" s="3" t="n">
        <v>1788258</v>
      </c>
      <c r="D21" s="3" t="n">
        <v>3127000</v>
      </c>
      <c r="E21" s="3" t="n">
        <v>3262.4</v>
      </c>
      <c r="F21" s="3" t="n">
        <v>170</v>
      </c>
      <c r="G21" s="6" t="n">
        <f aca="false">C21/D21</f>
        <v>0.571876559002239</v>
      </c>
      <c r="H21" s="6" t="n">
        <f aca="false">E21/F21*($F$3/$E$3)</f>
        <v>1.30351165371809</v>
      </c>
      <c r="I21" s="6" t="n">
        <f aca="false">(+D21/F21)/($D$3/$F$3)</f>
        <v>1.17607182066084</v>
      </c>
      <c r="J21" s="2" t="n">
        <f aca="false">+D21/F21</f>
        <v>18394.1176470588</v>
      </c>
    </row>
    <row r="22" customFormat="false" ht="15" hidden="false" customHeight="false" outlineLevel="0" collapsed="false">
      <c r="A22" s="3"/>
      <c r="B22" s="3" t="s">
        <v>17</v>
      </c>
      <c r="C22" s="3" t="n">
        <v>1712645</v>
      </c>
      <c r="D22" s="3" t="n">
        <v>3165000</v>
      </c>
      <c r="E22" s="3" t="n">
        <v>3352.5</v>
      </c>
      <c r="F22" s="3" t="n">
        <v>170</v>
      </c>
      <c r="G22" s="6" t="n">
        <f aca="false">C22/D22</f>
        <v>0.541120063191153</v>
      </c>
      <c r="H22" s="6" t="n">
        <f aca="false">E22/F22*($F$3/$E$3)</f>
        <v>1.33951165371809</v>
      </c>
      <c r="I22" s="6" t="n">
        <f aca="false">(+D22/F22)/($D$3/$F$3)</f>
        <v>1.19036370719269</v>
      </c>
      <c r="J22" s="2" t="n">
        <f aca="false">+D22/F22</f>
        <v>18617.6470588235</v>
      </c>
    </row>
    <row r="23" customFormat="false" ht="15" hidden="false" customHeight="false" outlineLevel="0" collapsed="false">
      <c r="A23" s="3"/>
      <c r="B23" s="3" t="s">
        <v>18</v>
      </c>
      <c r="C23" s="3" t="n">
        <v>1656310</v>
      </c>
      <c r="D23" s="3" t="n">
        <v>3195000</v>
      </c>
      <c r="E23" s="3" t="n">
        <v>3457.2</v>
      </c>
      <c r="F23" s="3" t="n">
        <v>170</v>
      </c>
      <c r="G23" s="6" t="n">
        <f aca="false">C23/D23</f>
        <v>0.518406885758998</v>
      </c>
      <c r="H23" s="6" t="n">
        <f aca="false">E23/F23*($F$3/$E$3)</f>
        <v>1.38134517203108</v>
      </c>
      <c r="I23" s="6" t="n">
        <f aca="false">(+D23/F23)/($D$3/$F$3)</f>
        <v>1.20164677550731</v>
      </c>
      <c r="J23" s="2" t="n">
        <f aca="false">+D23/F23</f>
        <v>18794.1176470588</v>
      </c>
    </row>
    <row r="24" customFormat="false" ht="15" hidden="false" customHeight="false" outlineLevel="0" collapsed="false">
      <c r="A24" s="3"/>
      <c r="B24" s="3" t="s">
        <v>19</v>
      </c>
      <c r="C24" s="3" t="n">
        <v>1561267</v>
      </c>
      <c r="D24" s="3" t="n">
        <v>3164000</v>
      </c>
      <c r="E24" s="3" t="n">
        <v>3572.9</v>
      </c>
      <c r="F24" s="3" t="n">
        <v>170</v>
      </c>
      <c r="G24" s="6" t="n">
        <f aca="false">C24/D24</f>
        <v>0.493447218710493</v>
      </c>
      <c r="H24" s="6" t="n">
        <f aca="false">E24/F24*($F$3/$E$3)</f>
        <v>1.42757380688124</v>
      </c>
      <c r="I24" s="6" t="n">
        <f aca="false">(+D24/F24)/($D$3/$F$3)</f>
        <v>1.18998760491554</v>
      </c>
      <c r="J24" s="2" t="n">
        <f aca="false">+D24/F24</f>
        <v>18611.7647058824</v>
      </c>
    </row>
    <row r="25" customFormat="false" ht="15" hidden="false" customHeight="false" outlineLevel="0" collapsed="false">
      <c r="A25" s="3"/>
      <c r="B25" s="3" t="s">
        <v>20</v>
      </c>
      <c r="C25" s="3" t="n">
        <v>1559489</v>
      </c>
      <c r="D25" s="3" t="n">
        <v>3210000</v>
      </c>
      <c r="E25" s="3" t="n">
        <v>3783.3</v>
      </c>
      <c r="F25" s="3" t="n">
        <v>170</v>
      </c>
      <c r="G25" s="6" t="n">
        <f aca="false">C25/D25</f>
        <v>0.485822118380062</v>
      </c>
      <c r="H25" s="6" t="n">
        <f aca="false">E25/F25*($F$3/$E$3)</f>
        <v>1.51164039955605</v>
      </c>
      <c r="I25" s="6" t="n">
        <f aca="false">(+D25/F25)/($D$3/$F$3)</f>
        <v>1.20728830966462</v>
      </c>
      <c r="J25" s="2" t="n">
        <f aca="false">+D25/F25</f>
        <v>18882.3529411765</v>
      </c>
    </row>
    <row r="26" customFormat="false" ht="15" hidden="false" customHeight="false" outlineLevel="0" collapsed="false">
      <c r="A26" s="3"/>
      <c r="B26" s="3" t="s">
        <v>21</v>
      </c>
      <c r="C26" s="3" t="n">
        <v>1579432</v>
      </c>
      <c r="D26" s="3" t="n">
        <v>3300000</v>
      </c>
      <c r="E26" s="3" t="n">
        <v>3947.6</v>
      </c>
      <c r="F26" s="3" t="n">
        <v>170</v>
      </c>
      <c r="G26" s="6" t="n">
        <f aca="false">C26/D26</f>
        <v>0.478615757575758</v>
      </c>
      <c r="H26" s="6" t="n">
        <f aca="false">E26/F26*($F$3/$E$3)</f>
        <v>1.57728745837958</v>
      </c>
      <c r="I26" s="6" t="n">
        <f aca="false">(+D26/F26)/($D$3/$F$3)</f>
        <v>1.24113751460849</v>
      </c>
      <c r="J26" s="2" t="n">
        <f aca="false">+D26/F26</f>
        <v>19411.7647058824</v>
      </c>
    </row>
    <row r="27" customFormat="false" ht="15" hidden="false" customHeight="false" outlineLevel="0" collapsed="false">
      <c r="A27" s="3"/>
      <c r="B27" s="3" t="s">
        <v>10</v>
      </c>
      <c r="C27" s="3" t="n">
        <v>2813831</v>
      </c>
      <c r="D27" s="3" t="n">
        <v>3400000</v>
      </c>
      <c r="E27" s="3" t="n">
        <f aca="false">E26*1.06</f>
        <v>4184.456</v>
      </c>
      <c r="F27" s="3" t="n">
        <v>290</v>
      </c>
      <c r="G27" s="6" t="n">
        <f aca="false">C27/D27</f>
        <v>0.827597352941176</v>
      </c>
      <c r="H27" s="6" t="n">
        <f aca="false">E27/F27*($F$3/$E$3)</f>
        <v>0.980093793103448</v>
      </c>
      <c r="I27" s="6" t="n">
        <f aca="false">(+D27/F27)/($D$3/$F$3)</f>
        <v>0.749610745500218</v>
      </c>
      <c r="J27" s="2" t="n">
        <f aca="false">+D27/F27</f>
        <v>11724.1379310345</v>
      </c>
    </row>
    <row r="28" customFormat="false" ht="15" hidden="false" customHeight="false" outlineLevel="0" collapsed="false">
      <c r="A28" s="3" t="n">
        <v>1996</v>
      </c>
      <c r="B28" s="3" t="s">
        <v>11</v>
      </c>
      <c r="C28" s="7" t="n">
        <v>2925976</v>
      </c>
      <c r="D28" s="3" t="n">
        <v>3553891</v>
      </c>
      <c r="E28" s="3" t="n">
        <v>4523.8</v>
      </c>
      <c r="F28" s="3" t="n">
        <v>290</v>
      </c>
      <c r="G28" s="6" t="n">
        <f aca="false">C28/D28</f>
        <v>0.823316190620365</v>
      </c>
      <c r="H28" s="6" t="n">
        <f aca="false">E28/F28*($F$3/$E$3)</f>
        <v>1.05957579700716</v>
      </c>
      <c r="I28" s="6" t="n">
        <f aca="false">(+D28/F28)/($D$3/$F$3)</f>
        <v>0.783539671157799</v>
      </c>
      <c r="J28" s="2" t="n">
        <f aca="false">+D28/F28</f>
        <v>12254.7965517241</v>
      </c>
    </row>
    <row r="29" customFormat="false" ht="15" hidden="false" customHeight="false" outlineLevel="0" collapsed="false">
      <c r="A29" s="3"/>
      <c r="B29" s="3" t="s">
        <v>12</v>
      </c>
      <c r="C29" s="7" t="n">
        <v>2973902</v>
      </c>
      <c r="D29" s="3" t="n">
        <v>3718424</v>
      </c>
      <c r="E29" s="3" t="n">
        <v>4884.5</v>
      </c>
      <c r="F29" s="3" t="n">
        <v>290</v>
      </c>
      <c r="G29" s="6" t="n">
        <f aca="false">C29/D29</f>
        <v>0.799774850850791</v>
      </c>
      <c r="H29" s="6" t="n">
        <f aca="false">E29/F29*($F$3/$E$3)</f>
        <v>1.14405985686402</v>
      </c>
      <c r="I29" s="6" t="n">
        <f aca="false">(+D29/F29)/($D$3/$F$3)</f>
        <v>0.819814878448795</v>
      </c>
      <c r="J29" s="2" t="n">
        <f aca="false">+D29/F29</f>
        <v>12822.1517241379</v>
      </c>
    </row>
    <row r="30" customFormat="false" ht="15" hidden="false" customHeight="false" outlineLevel="0" collapsed="false">
      <c r="A30" s="3"/>
      <c r="B30" s="3" t="s">
        <v>13</v>
      </c>
      <c r="C30" s="7" t="n">
        <v>2887859</v>
      </c>
      <c r="D30" s="3" t="n">
        <v>3833117</v>
      </c>
      <c r="E30" s="3" t="n">
        <v>5186</v>
      </c>
      <c r="F30" s="3" t="n">
        <v>290</v>
      </c>
      <c r="G30" s="6" t="n">
        <f aca="false">C30/D30</f>
        <v>0.753397039537275</v>
      </c>
      <c r="H30" s="6" t="n">
        <f aca="false">E30/F30*($F$3/$E$3)</f>
        <v>1.21467794404684</v>
      </c>
      <c r="I30" s="6" t="n">
        <f aca="false">(+D30/F30)/($D$3/$F$3)</f>
        <v>0.845101674105753</v>
      </c>
      <c r="J30" s="2" t="n">
        <f aca="false">+D30/F30</f>
        <v>13217.6448275862</v>
      </c>
    </row>
    <row r="31" customFormat="false" ht="15" hidden="false" customHeight="false" outlineLevel="0" collapsed="false">
      <c r="A31" s="3"/>
      <c r="B31" s="3" t="s">
        <v>14</v>
      </c>
      <c r="C31" s="7" t="n">
        <v>4550091</v>
      </c>
      <c r="D31" s="3" t="n">
        <v>3691552</v>
      </c>
      <c r="E31" s="3" t="n">
        <v>5629.5</v>
      </c>
      <c r="F31" s="3" t="n">
        <v>466.25</v>
      </c>
      <c r="G31" s="6" t="n">
        <f aca="false">C31/D31</f>
        <v>1.23256857820234</v>
      </c>
      <c r="H31" s="6" t="n">
        <f aca="false">E31/F31*($F$3/$E$3)</f>
        <v>0.820120390510395</v>
      </c>
      <c r="I31" s="6" t="n">
        <f aca="false">(+D31/F31)/($D$3/$F$3)</f>
        <v>0.506226679428556</v>
      </c>
      <c r="J31" s="2" t="n">
        <f aca="false">+D31/F31</f>
        <v>7917.53780160858</v>
      </c>
    </row>
    <row r="32" customFormat="false" ht="15" hidden="false" customHeight="false" outlineLevel="0" collapsed="false">
      <c r="A32" s="3"/>
      <c r="B32" s="3" t="s">
        <v>15</v>
      </c>
      <c r="C32" s="7" t="n">
        <v>4754714</v>
      </c>
      <c r="D32" s="3" t="n">
        <v>3871964</v>
      </c>
      <c r="E32" s="3" t="n">
        <v>6338.3</v>
      </c>
      <c r="F32" s="3" t="n">
        <v>470.75</v>
      </c>
      <c r="G32" s="6" t="n">
        <f aca="false">C32/D32</f>
        <v>1.22798507424139</v>
      </c>
      <c r="H32" s="6" t="n">
        <f aca="false">E32/F32*($F$3/$E$3)</f>
        <v>0.914553452439403</v>
      </c>
      <c r="I32" s="6" t="n">
        <f aca="false">(+D32/F32)/($D$3/$F$3)</f>
        <v>0.525891154897443</v>
      </c>
      <c r="J32" s="2" t="n">
        <f aca="false">+D32/F32</f>
        <v>8225.09612320765</v>
      </c>
    </row>
    <row r="33" customFormat="false" ht="15" hidden="false" customHeight="false" outlineLevel="0" collapsed="false">
      <c r="A33" s="3"/>
      <c r="B33" s="3" t="s">
        <v>16</v>
      </c>
      <c r="C33" s="7" t="n">
        <v>5022052</v>
      </c>
      <c r="D33" s="3" t="n">
        <v>4068959</v>
      </c>
      <c r="E33" s="3" t="n">
        <v>6790</v>
      </c>
      <c r="F33" s="3" t="n">
        <v>469</v>
      </c>
      <c r="G33" s="6" t="n">
        <f aca="false">C33/D33</f>
        <v>1.23423509551214</v>
      </c>
      <c r="H33" s="6" t="n">
        <f aca="false">E33/F33*($F$3/$E$3)</f>
        <v>0.98338496198254</v>
      </c>
      <c r="I33" s="6" t="n">
        <f aca="false">(+D33/F33)/($D$3/$F$3)</f>
        <v>0.554709182820738</v>
      </c>
      <c r="J33" s="2" t="n">
        <f aca="false">+D33/F33</f>
        <v>8675.81876332623</v>
      </c>
    </row>
    <row r="34" customFormat="false" ht="15" hidden="false" customHeight="false" outlineLevel="0" collapsed="false">
      <c r="A34" s="3"/>
      <c r="B34" s="3" t="s">
        <v>17</v>
      </c>
      <c r="C34" s="7" t="n">
        <v>5578096</v>
      </c>
      <c r="D34" s="3" t="n">
        <v>4173997</v>
      </c>
      <c r="E34" s="3" t="n">
        <v>7128.5</v>
      </c>
      <c r="F34" s="3" t="n">
        <v>472</v>
      </c>
      <c r="G34" s="6" t="n">
        <f aca="false">C34/D34</f>
        <v>1.33639195236604</v>
      </c>
      <c r="H34" s="6" t="n">
        <f aca="false">E34/F34*($F$3/$E$3)</f>
        <v>1.02584745762712</v>
      </c>
      <c r="I34" s="6" t="n">
        <f aca="false">(+D34/F34)/($D$3/$F$3)</f>
        <v>0.565411995785671</v>
      </c>
      <c r="J34" s="2" t="n">
        <f aca="false">+D34/F34</f>
        <v>8843.21398305085</v>
      </c>
    </row>
    <row r="35" customFormat="false" ht="15" hidden="false" customHeight="false" outlineLevel="0" collapsed="false">
      <c r="A35" s="3"/>
      <c r="B35" s="3" t="s">
        <v>18</v>
      </c>
      <c r="C35" s="7" t="n">
        <v>5750221.5</v>
      </c>
      <c r="D35" s="3" t="n">
        <v>4194106</v>
      </c>
      <c r="E35" s="3" t="n">
        <v>7421.9</v>
      </c>
      <c r="F35" s="3" t="n">
        <v>475.5</v>
      </c>
      <c r="G35" s="6" t="n">
        <f aca="false">C35/D35</f>
        <v>1.37102436132992</v>
      </c>
      <c r="H35" s="6" t="n">
        <f aca="false">E35/F35*($F$3/$E$3)</f>
        <v>1.06020832093328</v>
      </c>
      <c r="I35" s="6" t="n">
        <f aca="false">(+D35/F35)/($D$3/$F$3)</f>
        <v>0.5639541092079</v>
      </c>
      <c r="J35" s="2" t="n">
        <f aca="false">+D35/F35</f>
        <v>8820.41219768665</v>
      </c>
    </row>
    <row r="36" customFormat="false" ht="15" hidden="false" customHeight="false" outlineLevel="0" collapsed="false">
      <c r="A36" s="3"/>
      <c r="B36" s="3" t="s">
        <v>19</v>
      </c>
      <c r="C36" s="7" t="n">
        <v>6002703</v>
      </c>
      <c r="D36" s="3" t="n">
        <v>4267557</v>
      </c>
      <c r="E36" s="3" t="n">
        <v>7688.1</v>
      </c>
      <c r="F36" s="3" t="n">
        <v>473.25</v>
      </c>
      <c r="G36" s="6" t="n">
        <f aca="false">C36/D36</f>
        <v>1.40658999985237</v>
      </c>
      <c r="H36" s="6" t="n">
        <f aca="false">E36/F36*($F$3/$E$3)</f>
        <v>1.10345602966241</v>
      </c>
      <c r="I36" s="6" t="n">
        <f aca="false">(+D36/F36)/($D$3/$F$3)</f>
        <v>0.57655878277745</v>
      </c>
      <c r="J36" s="2" t="n">
        <f aca="false">+D36/F36</f>
        <v>9017.55309033281</v>
      </c>
    </row>
    <row r="37" customFormat="false" ht="15" hidden="false" customHeight="false" outlineLevel="0" collapsed="false">
      <c r="A37" s="3"/>
      <c r="B37" s="3" t="s">
        <v>20</v>
      </c>
      <c r="C37" s="7" t="n">
        <v>6709445</v>
      </c>
      <c r="D37" s="3" t="n">
        <v>4454862</v>
      </c>
      <c r="E37" s="3" t="n">
        <v>8014.4</v>
      </c>
      <c r="F37" s="3" t="n">
        <v>471.5</v>
      </c>
      <c r="G37" s="6" t="n">
        <f aca="false">C37/D37</f>
        <v>1.50609491382674</v>
      </c>
      <c r="H37" s="6" t="n">
        <f aca="false">E37/F37*($F$3/$E$3)</f>
        <v>1.15455851457612</v>
      </c>
      <c r="I37" s="6" t="n">
        <f aca="false">(+D37/F37)/($D$3/$F$3)</f>
        <v>0.60409806202169</v>
      </c>
      <c r="J37" s="2" t="n">
        <f aca="false">+D37/F37</f>
        <v>9448.27571580064</v>
      </c>
    </row>
    <row r="38" customFormat="false" ht="15" hidden="false" customHeight="false" outlineLevel="0" collapsed="false">
      <c r="A38" s="3"/>
      <c r="B38" s="3" t="s">
        <v>21</v>
      </c>
      <c r="C38" s="7" t="n">
        <v>7268531.25</v>
      </c>
      <c r="D38" s="3" t="n">
        <v>4998962</v>
      </c>
      <c r="E38" s="3" t="n">
        <v>8258.9</v>
      </c>
      <c r="F38" s="3" t="n">
        <v>472.75</v>
      </c>
      <c r="G38" s="6" t="n">
        <f aca="false">C38/D38</f>
        <v>1.45400810208199</v>
      </c>
      <c r="H38" s="6" t="n">
        <f aca="false">E38/F38*($F$3/$E$3)</f>
        <v>1.1866354030512</v>
      </c>
      <c r="I38" s="6" t="n">
        <f aca="false">(+D38/F38)/($D$3/$F$3)</f>
        <v>0.676087929292752</v>
      </c>
      <c r="J38" s="2" t="n">
        <f aca="false">+D38/F38</f>
        <v>10574.2189317821</v>
      </c>
    </row>
    <row r="39" customFormat="false" ht="15" hidden="false" customHeight="false" outlineLevel="0" collapsed="false">
      <c r="A39" s="3"/>
      <c r="B39" s="3" t="s">
        <v>10</v>
      </c>
      <c r="C39" s="7" t="n">
        <v>7256618.5</v>
      </c>
      <c r="D39" s="3" t="n">
        <v>5391452</v>
      </c>
      <c r="E39" s="3" t="n">
        <v>8504.3</v>
      </c>
      <c r="F39" s="3" t="n">
        <v>476.5</v>
      </c>
      <c r="G39" s="6" t="n">
        <f aca="false">C39/D39</f>
        <v>1.34594882788533</v>
      </c>
      <c r="H39" s="6" t="n">
        <f aca="false">E39/F39*($F$3/$E$3)</f>
        <v>1.21227820784415</v>
      </c>
      <c r="I39" s="6" t="n">
        <f aca="false">(+D39/F39)/($D$3/$F$3)</f>
        <v>0.72343201184131</v>
      </c>
      <c r="J39" s="2" t="n">
        <f aca="false">+D39/F39</f>
        <v>11314.6946484785</v>
      </c>
    </row>
    <row r="40" customFormat="false" ht="15" hidden="false" customHeight="false" outlineLevel="0" collapsed="false">
      <c r="A40" s="7" t="n">
        <v>1997</v>
      </c>
      <c r="B40" s="3" t="s">
        <v>11</v>
      </c>
      <c r="C40" s="7" t="n">
        <v>7343975</v>
      </c>
      <c r="D40" s="3" t="n">
        <v>5255686</v>
      </c>
      <c r="E40" s="3" t="n">
        <v>8727.3</v>
      </c>
      <c r="F40" s="3" t="n">
        <v>475</v>
      </c>
      <c r="G40" s="6" t="n">
        <f aca="false">C40/D40</f>
        <v>1.39733899627946</v>
      </c>
      <c r="H40" s="6" t="n">
        <f aca="false">E40/F40*($F$3/$E$3)</f>
        <v>1.24799523336644</v>
      </c>
      <c r="I40" s="6" t="n">
        <f aca="false">(+D40/F40)/($D$3/$F$3)</f>
        <v>0.707441748090878</v>
      </c>
      <c r="J40" s="2" t="n">
        <f aca="false">+D40/F40</f>
        <v>11064.6021052632</v>
      </c>
    </row>
    <row r="41" customFormat="false" ht="15" hidden="false" customHeight="false" outlineLevel="0" collapsed="false">
      <c r="A41" s="3"/>
      <c r="B41" s="3" t="s">
        <v>12</v>
      </c>
      <c r="C41" s="7" t="n">
        <v>7563649.5</v>
      </c>
      <c r="D41" s="3" t="n">
        <v>5401533</v>
      </c>
      <c r="E41" s="3" t="n">
        <v>8927.4</v>
      </c>
      <c r="F41" s="3" t="n">
        <v>478.5</v>
      </c>
      <c r="G41" s="6" t="n">
        <f aca="false">C41/D41</f>
        <v>1.40027830987981</v>
      </c>
      <c r="H41" s="6" t="n">
        <f aca="false">E41/F41*($F$3/$E$3)</f>
        <v>1.26727154433075</v>
      </c>
      <c r="I41" s="6" t="n">
        <f aca="false">(+D41/F41)/($D$3/$F$3)</f>
        <v>0.721755290369702</v>
      </c>
      <c r="J41" s="2" t="n">
        <f aca="false">+D41/F41</f>
        <v>11288.4702194357</v>
      </c>
    </row>
    <row r="42" customFormat="false" ht="15" hidden="false" customHeight="false" outlineLevel="0" collapsed="false">
      <c r="A42" s="3"/>
      <c r="B42" s="3" t="s">
        <v>13</v>
      </c>
      <c r="C42" s="7" t="n">
        <v>7636528</v>
      </c>
      <c r="D42" s="3" t="n">
        <v>5512380</v>
      </c>
      <c r="E42" s="3" t="n">
        <v>9065.8</v>
      </c>
      <c r="F42" s="3" t="n">
        <v>478</v>
      </c>
      <c r="G42" s="6" t="n">
        <f aca="false">C42/D42</f>
        <v>1.38534135890487</v>
      </c>
      <c r="H42" s="6" t="n">
        <f aca="false">E42/F42*($F$3/$E$3)</f>
        <v>1.28826399305281</v>
      </c>
      <c r="I42" s="6" t="n">
        <f aca="false">(+D42/F42)/($D$3/$F$3)</f>
        <v>0.737337184082785</v>
      </c>
      <c r="J42" s="2" t="n">
        <f aca="false">+D42/F42</f>
        <v>11532.1757322176</v>
      </c>
    </row>
    <row r="43" customFormat="false" ht="15" hidden="false" customHeight="false" outlineLevel="0" collapsed="false">
      <c r="A43" s="3"/>
      <c r="B43" s="3" t="s">
        <v>14</v>
      </c>
      <c r="C43" s="7" t="n">
        <v>7675722.75</v>
      </c>
      <c r="D43" s="3" t="n">
        <v>5738488</v>
      </c>
      <c r="E43" s="3" t="n">
        <v>9280.8</v>
      </c>
      <c r="F43" s="3" t="n">
        <v>481.75</v>
      </c>
      <c r="G43" s="6" t="n">
        <f aca="false">C43/D43</f>
        <v>1.33758626836895</v>
      </c>
      <c r="H43" s="6" t="n">
        <f aca="false">E43/F43*($F$3/$E$3)</f>
        <v>1.30854999951043</v>
      </c>
      <c r="I43" s="6" t="n">
        <f aca="false">(+D43/F43)/($D$3/$F$3)</f>
        <v>0.761606494483944</v>
      </c>
      <c r="J43" s="2" t="n">
        <f aca="false">+D43/F43</f>
        <v>11911.7550596783</v>
      </c>
    </row>
    <row r="44" customFormat="false" ht="15" hidden="false" customHeight="false" outlineLevel="0" collapsed="false">
      <c r="A44" s="3"/>
      <c r="B44" s="3" t="s">
        <v>15</v>
      </c>
      <c r="C44" s="7" t="n">
        <v>7785771.5</v>
      </c>
      <c r="D44" s="3" t="n">
        <v>5889903</v>
      </c>
      <c r="E44" s="3" t="n">
        <v>9570.8</v>
      </c>
      <c r="F44" s="3" t="n">
        <v>484.25</v>
      </c>
      <c r="G44" s="6" t="n">
        <f aca="false">C44/D44</f>
        <v>1.32188450302153</v>
      </c>
      <c r="H44" s="6" t="n">
        <f aca="false">E44/F44*($F$3/$E$3)</f>
        <v>1.34247201955952</v>
      </c>
      <c r="I44" s="6" t="n">
        <f aca="false">(+D44/F44)/($D$3/$F$3)</f>
        <v>0.777666511487535</v>
      </c>
      <c r="J44" s="2" t="n">
        <f aca="false">+D44/F44</f>
        <v>12162.9385647909</v>
      </c>
    </row>
    <row r="45" customFormat="false" ht="15" hidden="false" customHeight="false" outlineLevel="0" collapsed="false">
      <c r="A45" s="3"/>
      <c r="B45" s="3" t="s">
        <v>16</v>
      </c>
      <c r="C45" s="7" t="n">
        <v>8090166.25</v>
      </c>
      <c r="D45" s="3" t="n">
        <v>6168493</v>
      </c>
      <c r="E45" s="3" t="n">
        <v>9746.6</v>
      </c>
      <c r="F45" s="3" t="n">
        <v>485.75</v>
      </c>
      <c r="G45" s="6" t="n">
        <f aca="false">C45/D45</f>
        <v>1.31153042566475</v>
      </c>
      <c r="H45" s="6" t="n">
        <f aca="false">E45/F45*($F$3/$E$3)</f>
        <v>1.36290933102866</v>
      </c>
      <c r="I45" s="6" t="n">
        <f aca="false">(+D45/F45)/($D$3/$F$3)</f>
        <v>0.811934791280575</v>
      </c>
      <c r="J45" s="2" t="n">
        <f aca="false">+D45/F45</f>
        <v>12698.9047864128</v>
      </c>
    </row>
    <row r="46" customFormat="false" ht="15" hidden="false" customHeight="false" outlineLevel="0" collapsed="false">
      <c r="A46" s="3"/>
      <c r="B46" s="3" t="s">
        <v>17</v>
      </c>
      <c r="C46" s="7" t="n">
        <v>8188572</v>
      </c>
      <c r="D46" s="3" t="n">
        <v>6604305</v>
      </c>
      <c r="E46" s="3" t="n">
        <v>10016.8</v>
      </c>
      <c r="F46" s="3" t="n">
        <v>497</v>
      </c>
      <c r="G46" s="6" t="n">
        <f aca="false">C46/D46</f>
        <v>1.23988398476448</v>
      </c>
      <c r="H46" s="6" t="n">
        <f aca="false">E46/F46*($F$3/$E$3)</f>
        <v>1.36898675069284</v>
      </c>
      <c r="I46" s="6" t="n">
        <f aca="false">(+D46/F46)/($D$3/$F$3)</f>
        <v>0.849621741284553</v>
      </c>
      <c r="J46" s="2" t="n">
        <f aca="false">+D46/F46</f>
        <v>13288.3400402414</v>
      </c>
    </row>
    <row r="47" customFormat="false" ht="15" hidden="false" customHeight="false" outlineLevel="0" collapsed="false">
      <c r="A47" s="3"/>
      <c r="B47" s="3" t="s">
        <v>18</v>
      </c>
      <c r="C47" s="7" t="n">
        <v>9246816</v>
      </c>
      <c r="D47" s="3" t="n">
        <v>6840162</v>
      </c>
      <c r="E47" s="3" t="n">
        <v>10345.1</v>
      </c>
      <c r="F47" s="3" t="n">
        <v>496.5</v>
      </c>
      <c r="G47" s="6" t="n">
        <f aca="false">C47/D47</f>
        <v>1.35184166690789</v>
      </c>
      <c r="H47" s="6" t="n">
        <f aca="false">E47/F47*($F$3/$E$3)</f>
        <v>1.4152790286724</v>
      </c>
      <c r="I47" s="6" t="n">
        <f aca="false">(+D47/F47)/($D$3/$F$3)</f>
        <v>0.880850122319209</v>
      </c>
      <c r="J47" s="2" t="n">
        <f aca="false">+D47/F47</f>
        <v>13776.7613293051</v>
      </c>
    </row>
    <row r="48" customFormat="false" ht="15" hidden="false" customHeight="false" outlineLevel="0" collapsed="false">
      <c r="A48" s="3"/>
      <c r="B48" s="3" t="s">
        <v>19</v>
      </c>
      <c r="C48" s="7" t="n">
        <v>9312000</v>
      </c>
      <c r="D48" s="3" t="n">
        <f aca="false">D47*1.05</f>
        <v>7182170.1</v>
      </c>
      <c r="E48" s="3" t="n">
        <v>10694.2</v>
      </c>
      <c r="F48" s="3" t="n">
        <v>500</v>
      </c>
      <c r="G48" s="6" t="n">
        <f aca="false">C48/D48</f>
        <v>1.29654406263644</v>
      </c>
      <c r="H48" s="6" t="n">
        <f aca="false">E48/F48*($F$3/$E$3)</f>
        <v>1.45279698113208</v>
      </c>
      <c r="I48" s="6" t="n">
        <f aca="false">(+D48/F48)/($D$3/$F$3)</f>
        <v>0.918418380036123</v>
      </c>
      <c r="J48" s="2" t="n">
        <f aca="false">+D48/F48</f>
        <v>14364.3402</v>
      </c>
    </row>
    <row r="49" customFormat="false" ht="15" hidden="false" customHeight="false" outlineLevel="0" collapsed="false">
      <c r="A49" s="3"/>
      <c r="B49" s="3" t="s">
        <v>20</v>
      </c>
      <c r="C49" s="7" t="n">
        <v>9312000</v>
      </c>
      <c r="D49" s="3" t="n">
        <f aca="false">D48*1.06</f>
        <v>7613100.306</v>
      </c>
      <c r="E49" s="3" t="n">
        <v>11097.3</v>
      </c>
      <c r="F49" s="3" t="n">
        <v>500</v>
      </c>
      <c r="G49" s="6" t="n">
        <f aca="false">C49/D49</f>
        <v>1.22315477607212</v>
      </c>
      <c r="H49" s="6" t="n">
        <f aca="false">E49/F49*($F$3/$E$3)</f>
        <v>1.50755773584906</v>
      </c>
      <c r="I49" s="6" t="n">
        <f aca="false">(+D49/F49)/($D$3/$F$3)</f>
        <v>0.97352348283829</v>
      </c>
      <c r="J49" s="2" t="n">
        <f aca="false">+D49/F49</f>
        <v>15226.200612</v>
      </c>
    </row>
    <row r="50" customFormat="false" ht="15" hidden="false" customHeight="false" outlineLevel="0" collapsed="false">
      <c r="A50" s="3"/>
      <c r="B50" s="3" t="s">
        <v>21</v>
      </c>
      <c r="C50" s="3" t="n">
        <v>9162000</v>
      </c>
      <c r="D50" s="3" t="n">
        <f aca="false">D49*1.1</f>
        <v>8374410.3366</v>
      </c>
      <c r="E50" s="3" t="n">
        <v>11409.8</v>
      </c>
      <c r="F50" s="3" t="n">
        <v>500</v>
      </c>
      <c r="G50" s="6" t="n">
        <f aca="false">C50/D50</f>
        <v>1.0940471784572</v>
      </c>
      <c r="H50" s="6" t="n">
        <f aca="false">E50/F50*($F$3/$E$3)</f>
        <v>1.55001056603774</v>
      </c>
      <c r="I50" s="6" t="n">
        <f aca="false">(+D50/F50)/($D$3/$F$3)</f>
        <v>1.07087583112212</v>
      </c>
      <c r="J50" s="2" t="n">
        <f aca="false">+D50/F50</f>
        <v>16748.8206732</v>
      </c>
    </row>
    <row r="51" customFormat="false" ht="15" hidden="false" customHeight="false" outlineLevel="0" collapsed="false">
      <c r="A51" s="3"/>
      <c r="B51" s="3" t="s">
        <v>10</v>
      </c>
      <c r="C51" s="3" t="n">
        <v>8966908.5</v>
      </c>
      <c r="D51" s="3" t="n">
        <v>8988746</v>
      </c>
      <c r="E51" s="3" t="n">
        <v>11702.7</v>
      </c>
      <c r="F51" s="3" t="n">
        <v>503.25</v>
      </c>
      <c r="G51" s="6" t="n">
        <f aca="false">C51/D51</f>
        <v>0.997570573247926</v>
      </c>
      <c r="H51" s="6" t="n">
        <f aca="false">E51/F51*($F$3/$E$3)</f>
        <v>1.57953378511374</v>
      </c>
      <c r="I51" s="6" t="n">
        <f aca="false">(+D51/F51)/($D$3/$F$3)</f>
        <v>1.14201079521341</v>
      </c>
      <c r="J51" s="2" t="n">
        <f aca="false">+D51/F51</f>
        <v>17861.392945852</v>
      </c>
    </row>
    <row r="52" customFormat="false" ht="15" hidden="false" customHeight="false" outlineLevel="0" collapsed="false">
      <c r="A52" s="3" t="n">
        <v>1998</v>
      </c>
      <c r="B52" s="3" t="s">
        <v>11</v>
      </c>
      <c r="C52" s="3" t="n">
        <v>8719679</v>
      </c>
      <c r="D52" s="3" t="n">
        <v>8791582</v>
      </c>
      <c r="E52" s="3" t="n">
        <v>11937.9</v>
      </c>
      <c r="F52" s="3" t="n">
        <v>509</v>
      </c>
      <c r="G52" s="6" t="n">
        <f aca="false">C52/D52</f>
        <v>0.991821380952825</v>
      </c>
      <c r="H52" s="6" t="n">
        <f aca="false">E52/F52*($F$3/$E$3)</f>
        <v>1.59307706564852</v>
      </c>
      <c r="I52" s="6" t="n">
        <f aca="false">(+D52/F52)/($D$3/$F$3)</f>
        <v>1.10434338251036</v>
      </c>
      <c r="J52" s="2" t="n">
        <f aca="false">+D52/F52</f>
        <v>17272.2632612967</v>
      </c>
    </row>
    <row r="53" customFormat="false" ht="15" hidden="false" customHeight="false" outlineLevel="0" collapsed="false">
      <c r="A53" s="3"/>
      <c r="B53" s="3" t="s">
        <v>12</v>
      </c>
      <c r="C53" s="3" t="n">
        <v>8779347.5</v>
      </c>
      <c r="D53" s="3" t="n">
        <v>8597137</v>
      </c>
      <c r="E53" s="3" t="n">
        <v>12203.1</v>
      </c>
      <c r="F53" s="3" t="n">
        <v>516.25</v>
      </c>
      <c r="G53" s="6" t="n">
        <f aca="false">C53/D53</f>
        <v>1.02119432317991</v>
      </c>
      <c r="H53" s="6" t="n">
        <f aca="false">E53/F53*($F$3/$E$3)</f>
        <v>1.60559769747362</v>
      </c>
      <c r="I53" s="6" t="n">
        <f aca="false">(+D53/F53)/($D$3/$F$3)</f>
        <v>1.06475249677475</v>
      </c>
      <c r="J53" s="2" t="n">
        <f aca="false">+D53/F53</f>
        <v>16653.0498789346</v>
      </c>
    </row>
    <row r="54" customFormat="false" ht="15" hidden="false" customHeight="false" outlineLevel="0" collapsed="false">
      <c r="A54" s="3"/>
      <c r="B54" s="3" t="s">
        <v>13</v>
      </c>
      <c r="C54" s="3" t="n">
        <v>8347460</v>
      </c>
      <c r="D54" s="3" t="n">
        <v>8652306</v>
      </c>
      <c r="E54" s="3" t="n">
        <v>12533.9</v>
      </c>
      <c r="F54" s="3" t="n">
        <v>522.5</v>
      </c>
      <c r="G54" s="6" t="n">
        <f aca="false">C54/D54</f>
        <v>0.964767080591001</v>
      </c>
      <c r="H54" s="6" t="n">
        <f aca="false">E54/F54*($F$3/$E$3)</f>
        <v>1.62939568475219</v>
      </c>
      <c r="I54" s="6" t="n">
        <f aca="false">(+D54/F54)/($D$3/$F$3)</f>
        <v>1.05876715439192</v>
      </c>
      <c r="J54" s="2" t="n">
        <f aca="false">+D54/F54</f>
        <v>16559.4373205742</v>
      </c>
    </row>
    <row r="55" customFormat="false" ht="15" hidden="false" customHeight="false" outlineLevel="0" collapsed="false">
      <c r="A55" s="3"/>
      <c r="B55" s="3" t="s">
        <v>14</v>
      </c>
      <c r="C55" s="3" t="n">
        <v>7828579</v>
      </c>
      <c r="D55" s="3" t="n">
        <v>8599892</v>
      </c>
      <c r="E55" s="3" t="n">
        <v>12955.2</v>
      </c>
      <c r="F55" s="3" t="n">
        <v>533.5</v>
      </c>
      <c r="G55" s="6" t="n">
        <f aca="false">C55/D55</f>
        <v>0.910311315537451</v>
      </c>
      <c r="H55" s="6" t="n">
        <f aca="false">E55/F55*($F$3/$E$3)</f>
        <v>1.64943926721013</v>
      </c>
      <c r="I55" s="6" t="n">
        <f aca="false">(+D55/F55)/($D$3/$F$3)</f>
        <v>1.03065534013396</v>
      </c>
      <c r="J55" s="2" t="n">
        <f aca="false">+D55/F55</f>
        <v>16119.7600749766</v>
      </c>
    </row>
    <row r="56" customFormat="false" ht="15" hidden="false" customHeight="false" outlineLevel="0" collapsed="false">
      <c r="A56" s="3"/>
      <c r="B56" s="3" t="s">
        <v>15</v>
      </c>
      <c r="C56" s="3" t="n">
        <v>8597050</v>
      </c>
      <c r="D56" s="3" t="n">
        <v>8945354</v>
      </c>
      <c r="E56" s="3" t="n">
        <v>13374</v>
      </c>
      <c r="F56" s="3" t="n">
        <v>539</v>
      </c>
      <c r="G56" s="6" t="n">
        <f aca="false">C56/D56</f>
        <v>0.961063139591793</v>
      </c>
      <c r="H56" s="6" t="n">
        <f aca="false">E56/F56*($F$3/$E$3)</f>
        <v>1.68538523471138</v>
      </c>
      <c r="I56" s="6" t="n">
        <f aca="false">(+D56/F56)/($D$3/$F$3)</f>
        <v>1.06111792502672</v>
      </c>
      <c r="J56" s="2" t="n">
        <f aca="false">+D56/F56</f>
        <v>16596.2040816327</v>
      </c>
    </row>
    <row r="57" customFormat="false" ht="15" hidden="false" customHeight="false" outlineLevel="0" collapsed="false">
      <c r="A57" s="3"/>
      <c r="B57" s="3" t="s">
        <v>16</v>
      </c>
      <c r="C57" s="3" t="n">
        <v>8478650</v>
      </c>
      <c r="D57" s="3" t="n">
        <v>9114562</v>
      </c>
      <c r="E57" s="3" t="n">
        <v>13548.6</v>
      </c>
      <c r="F57" s="3" t="n">
        <v>546.5</v>
      </c>
      <c r="G57" s="6" t="n">
        <f aca="false">C57/D57</f>
        <v>0.930231205844011</v>
      </c>
      <c r="H57" s="6" t="n">
        <f aca="false">E57/F57*($F$3/$E$3)</f>
        <v>1.68395656752231</v>
      </c>
      <c r="I57" s="6" t="n">
        <f aca="false">(+D57/F57)/($D$3/$F$3)</f>
        <v>1.06635183712454</v>
      </c>
      <c r="J57" s="2" t="n">
        <f aca="false">+D57/F57</f>
        <v>16678.0640439158</v>
      </c>
    </row>
    <row r="58" customFormat="false" ht="15" hidden="false" customHeight="false" outlineLevel="0" collapsed="false">
      <c r="A58" s="3"/>
      <c r="B58" s="3" t="s">
        <v>17</v>
      </c>
      <c r="C58" s="3" t="n">
        <v>8050787</v>
      </c>
      <c r="D58" s="3" t="n">
        <v>9096130</v>
      </c>
      <c r="E58" s="3" t="n">
        <v>13828.5</v>
      </c>
      <c r="F58" s="3" t="n">
        <v>561.5</v>
      </c>
      <c r="G58" s="6" t="n">
        <f aca="false">C58/D58</f>
        <v>0.885078269549798</v>
      </c>
      <c r="H58" s="6" t="n">
        <f aca="false">E58/F58*($F$3/$E$3)</f>
        <v>1.6728305247064</v>
      </c>
      <c r="I58" s="6" t="n">
        <f aca="false">(+D58/F58)/($D$3/$F$3)</f>
        <v>1.03576631356943</v>
      </c>
      <c r="J58" s="2" t="n">
        <f aca="false">+D58/F58</f>
        <v>16199.697239537</v>
      </c>
    </row>
    <row r="59" customFormat="false" ht="15" hidden="false" customHeight="false" outlineLevel="0" collapsed="false">
      <c r="A59" s="3"/>
      <c r="B59" s="3" t="s">
        <v>18</v>
      </c>
      <c r="C59" s="3" t="n">
        <v>8019160</v>
      </c>
      <c r="D59" s="3" t="n">
        <v>8872778</v>
      </c>
      <c r="E59" s="3" t="n">
        <v>14115.2</v>
      </c>
      <c r="F59" s="3" t="n">
        <v>578.75</v>
      </c>
      <c r="G59" s="6" t="n">
        <f aca="false">C59/D59</f>
        <v>0.903793603311161</v>
      </c>
      <c r="H59" s="6" t="n">
        <f aca="false">E59/F59*($F$3/$E$3)</f>
        <v>1.65661909613269</v>
      </c>
      <c r="I59" s="6" t="n">
        <f aca="false">(+D59/F59)/($D$3/$F$3)</f>
        <v>0.980219856210901</v>
      </c>
      <c r="J59" s="2" t="n">
        <f aca="false">+D59/F59</f>
        <v>15330.9339092873</v>
      </c>
    </row>
    <row r="60" customFormat="false" ht="15" hidden="false" customHeight="false" outlineLevel="0" collapsed="false">
      <c r="A60" s="3"/>
      <c r="B60" s="3" t="s">
        <v>19</v>
      </c>
      <c r="C60" s="3" t="n">
        <v>7488204.5</v>
      </c>
      <c r="D60" s="3" t="n">
        <v>8698495</v>
      </c>
      <c r="E60" s="3" t="n">
        <v>14366.4</v>
      </c>
      <c r="F60" s="3" t="n">
        <v>575.75</v>
      </c>
      <c r="G60" s="6" t="n">
        <f aca="false">C60/D60</f>
        <v>0.860862080164442</v>
      </c>
      <c r="H60" s="6" t="n">
        <f aca="false">E60/F60*($F$3/$E$3)</f>
        <v>1.69488657124833</v>
      </c>
      <c r="I60" s="6" t="n">
        <f aca="false">(+D60/F60)/($D$3/$F$3)</f>
        <v>0.965973151790338</v>
      </c>
      <c r="J60" s="2" t="n">
        <f aca="false">+D60/F60</f>
        <v>15108.1111593574</v>
      </c>
    </row>
    <row r="61" customFormat="false" ht="15" hidden="false" customHeight="false" outlineLevel="0" collapsed="false">
      <c r="A61" s="3"/>
      <c r="B61" s="3" t="s">
        <v>20</v>
      </c>
      <c r="C61" s="3" t="n">
        <v>8259300</v>
      </c>
      <c r="D61" s="3" t="n">
        <v>9338401</v>
      </c>
      <c r="E61" s="3" t="n">
        <v>14719.3</v>
      </c>
      <c r="F61" s="3" t="n">
        <v>570</v>
      </c>
      <c r="G61" s="6" t="n">
        <f aca="false">C61/D61</f>
        <v>0.88444477807282</v>
      </c>
      <c r="H61" s="6" t="n">
        <f aca="false">E61/F61*($F$3/$E$3)</f>
        <v>1.75403773584906</v>
      </c>
      <c r="I61" s="6" t="n">
        <f aca="false">(+D61/F61)/($D$3/$F$3)</f>
        <v>1.04749642067239</v>
      </c>
      <c r="J61" s="2" t="n">
        <f aca="false">+D61/F61</f>
        <v>16383.1596491228</v>
      </c>
    </row>
    <row r="62" customFormat="false" ht="15" hidden="false" customHeight="false" outlineLevel="0" collapsed="false">
      <c r="A62" s="3"/>
      <c r="B62" s="3" t="s">
        <v>21</v>
      </c>
      <c r="C62" s="3" t="n">
        <v>8471354.5</v>
      </c>
      <c r="D62" s="3" t="n">
        <v>9910934</v>
      </c>
      <c r="E62" s="3" t="n">
        <v>14947.6</v>
      </c>
      <c r="F62" s="3" t="n">
        <v>570.5</v>
      </c>
      <c r="G62" s="6" t="n">
        <f aca="false">C62/D62</f>
        <v>0.854748351668975</v>
      </c>
      <c r="H62" s="6" t="n">
        <f aca="false">E62/F62*($F$3/$E$3)</f>
        <v>1.77968217220909</v>
      </c>
      <c r="I62" s="6" t="n">
        <f aca="false">(+D62/F62)/($D$3/$F$3)</f>
        <v>1.11074360007197</v>
      </c>
      <c r="J62" s="2" t="n">
        <f aca="false">+D62/F62</f>
        <v>17372.3645924628</v>
      </c>
    </row>
    <row r="63" customFormat="false" ht="15" hidden="false" customHeight="false" outlineLevel="0" collapsed="false">
      <c r="A63" s="3"/>
      <c r="B63" s="3" t="s">
        <v>10</v>
      </c>
      <c r="C63" s="3" t="n">
        <v>8367411.5</v>
      </c>
      <c r="D63" s="3" t="n">
        <v>10423014</v>
      </c>
      <c r="E63" s="3" t="n">
        <v>15202.5</v>
      </c>
      <c r="F63" s="3" t="n">
        <v>563.5</v>
      </c>
      <c r="G63" s="6" t="n">
        <f aca="false">C63/D63</f>
        <v>0.802782333401836</v>
      </c>
      <c r="H63" s="6" t="n">
        <f aca="false">E63/F63*($F$3/$E$3)</f>
        <v>1.83251577907619</v>
      </c>
      <c r="I63" s="6" t="n">
        <f aca="false">(+D63/F63)/($D$3/$F$3)</f>
        <v>1.1826446868421</v>
      </c>
      <c r="J63" s="2" t="n">
        <f aca="false">+D63/F63</f>
        <v>18496.9192546584</v>
      </c>
    </row>
    <row r="64" customFormat="false" ht="15" hidden="false" customHeight="false" outlineLevel="0" collapsed="false">
      <c r="A64" s="3" t="n">
        <v>1999</v>
      </c>
      <c r="B64" s="3" t="s">
        <v>11</v>
      </c>
      <c r="C64" s="3" t="n">
        <v>8202631.5</v>
      </c>
      <c r="D64" s="3" t="n">
        <v>10384909</v>
      </c>
      <c r="E64" s="3" t="n">
        <v>15540.5</v>
      </c>
      <c r="F64" s="3" t="n">
        <v>572.25</v>
      </c>
      <c r="G64" s="6" t="n">
        <f aca="false">C64/D64</f>
        <v>0.789860700753372</v>
      </c>
      <c r="H64" s="6" t="n">
        <f aca="false">E64/F64*($F$3/$E$3)</f>
        <v>1.84461534657138</v>
      </c>
      <c r="I64" s="6" t="n">
        <f aca="false">(+D64/F64)/($D$3/$F$3)</f>
        <v>1.16030397011701</v>
      </c>
      <c r="J64" s="2" t="n">
        <f aca="false">+D64/F64</f>
        <v>18147.503713412</v>
      </c>
    </row>
    <row r="65" customFormat="false" ht="15" hidden="false" customHeight="false" outlineLevel="0" collapsed="false">
      <c r="A65" s="3"/>
      <c r="B65" s="3" t="s">
        <v>12</v>
      </c>
      <c r="C65" s="3" t="n">
        <v>7981632</v>
      </c>
      <c r="D65" s="3" t="n">
        <v>10172833</v>
      </c>
      <c r="E65" s="3" t="n">
        <v>15797.6</v>
      </c>
      <c r="F65" s="3" t="n">
        <v>576</v>
      </c>
      <c r="G65" s="6" t="n">
        <f aca="false">C65/D65</f>
        <v>0.784602676560207</v>
      </c>
      <c r="H65" s="6" t="n">
        <f aca="false">E65/F65*($F$3/$E$3)</f>
        <v>1.86292452830189</v>
      </c>
      <c r="I65" s="6" t="n">
        <f aca="false">(+D65/F65)/($D$3/$F$3)</f>
        <v>1.12920896109272</v>
      </c>
      <c r="J65" s="2" t="n">
        <f aca="false">+D65/F65</f>
        <v>17661.1684027778</v>
      </c>
    </row>
    <row r="66" customFormat="false" ht="15" hidden="false" customHeight="false" outlineLevel="0" collapsed="false">
      <c r="A66" s="3"/>
      <c r="B66" s="3" t="s">
        <v>13</v>
      </c>
      <c r="C66" s="3" t="n">
        <v>7829965</v>
      </c>
      <c r="D66" s="3" t="n">
        <v>9974485</v>
      </c>
      <c r="E66" s="3" t="n">
        <v>15994.5</v>
      </c>
      <c r="F66" s="3" t="n">
        <v>582.5</v>
      </c>
      <c r="G66" s="6" t="n">
        <f aca="false">C66/D66</f>
        <v>0.78499942603553</v>
      </c>
      <c r="H66" s="6" t="n">
        <f aca="false">E66/F66*($F$3/$E$3)</f>
        <v>1.86509676896915</v>
      </c>
      <c r="I66" s="6" t="n">
        <f aca="false">(+D66/F66)/($D$3/$F$3)</f>
        <v>1.09483692485782</v>
      </c>
      <c r="J66" s="2" t="n">
        <f aca="false">+D66/F66</f>
        <v>17123.5793991416</v>
      </c>
    </row>
    <row r="67" customFormat="false" ht="15" hidden="false" customHeight="false" outlineLevel="0" collapsed="false">
      <c r="A67" s="3"/>
      <c r="B67" s="3" t="s">
        <v>14</v>
      </c>
      <c r="C67" s="3" t="n">
        <v>8237628</v>
      </c>
      <c r="D67" s="3" t="n">
        <v>10155868</v>
      </c>
      <c r="E67" s="3" t="n">
        <v>16178.3</v>
      </c>
      <c r="F67" s="3" t="n">
        <v>589.75</v>
      </c>
      <c r="G67" s="6" t="n">
        <f aca="false">C67/D67</f>
        <v>0.81112003425015</v>
      </c>
      <c r="H67" s="6" t="n">
        <f aca="false">E67/F67*($F$3/$E$3)</f>
        <v>1.86333767906132</v>
      </c>
      <c r="I67" s="6" t="n">
        <f aca="false">(+D67/F67)/($D$3/$F$3)</f>
        <v>1.10104224470874</v>
      </c>
      <c r="J67" s="2" t="n">
        <f aca="false">+D67/F67</f>
        <v>17220.6324713862</v>
      </c>
    </row>
    <row r="68" customFormat="false" ht="15" hidden="false" customHeight="false" outlineLevel="0" collapsed="false">
      <c r="A68" s="3"/>
      <c r="B68" s="3" t="s">
        <v>15</v>
      </c>
      <c r="C68" s="3" t="n">
        <v>8496384</v>
      </c>
      <c r="D68" s="3" t="n">
        <v>10242897</v>
      </c>
      <c r="E68" s="3" t="n">
        <v>16500.1</v>
      </c>
      <c r="F68" s="3" t="n">
        <v>598</v>
      </c>
      <c r="G68" s="6" t="n">
        <f aca="false">C68/D68</f>
        <v>0.829490328761482</v>
      </c>
      <c r="H68" s="6" t="n">
        <f aca="false">E68/F68*($F$3/$E$3)</f>
        <v>1.87418312614375</v>
      </c>
      <c r="I68" s="6" t="n">
        <f aca="false">(+D68/F68)/($D$3/$F$3)</f>
        <v>1.09515730882995</v>
      </c>
      <c r="J68" s="2" t="n">
        <f aca="false">+D68/F68</f>
        <v>17128.5903010033</v>
      </c>
    </row>
    <row r="69" customFormat="false" ht="15" hidden="false" customHeight="false" outlineLevel="0" collapsed="false">
      <c r="A69" s="3"/>
      <c r="B69" s="3" t="s">
        <v>16</v>
      </c>
      <c r="C69" s="3" t="n">
        <v>8693163.5</v>
      </c>
      <c r="D69" s="3" t="n">
        <v>10506703</v>
      </c>
      <c r="E69" s="3" t="n">
        <v>16745</v>
      </c>
      <c r="F69" s="3" t="n">
        <v>605.5</v>
      </c>
      <c r="G69" s="6" t="n">
        <f aca="false">C69/D69</f>
        <v>0.827392141949763</v>
      </c>
      <c r="H69" s="6" t="n">
        <f aca="false">E69/F69*($F$3/$E$3)</f>
        <v>1.87844133181684</v>
      </c>
      <c r="I69" s="6" t="n">
        <f aca="false">(+D69/F69)/($D$3/$F$3)</f>
        <v>1.10944861606257</v>
      </c>
      <c r="J69" s="2" t="n">
        <f aca="false">+D69/F69</f>
        <v>17352.1106523534</v>
      </c>
    </row>
    <row r="70" customFormat="false" ht="15" hidden="false" customHeight="false" outlineLevel="0" collapsed="false">
      <c r="A70" s="3"/>
      <c r="B70" s="3" t="s">
        <v>17</v>
      </c>
      <c r="C70" s="3" t="n">
        <v>8926656</v>
      </c>
      <c r="D70" s="3" t="n">
        <v>10630158</v>
      </c>
      <c r="E70" s="3" t="n">
        <v>17014.6</v>
      </c>
      <c r="F70" s="3" t="n">
        <v>611.75</v>
      </c>
      <c r="G70" s="6" t="n">
        <f aca="false">C70/D70</f>
        <v>0.839748195652407</v>
      </c>
      <c r="H70" s="6" t="n">
        <f aca="false">E70/F70*($F$3/$E$3)</f>
        <v>1.88918460031922</v>
      </c>
      <c r="I70" s="6" t="n">
        <f aca="false">(+D70/F70)/($D$3/$F$3)</f>
        <v>1.11101679959513</v>
      </c>
      <c r="J70" s="2" t="n">
        <f aca="false">+D70/F70</f>
        <v>17376.6375153249</v>
      </c>
    </row>
    <row r="71" customFormat="false" ht="15" hidden="false" customHeight="false" outlineLevel="0" collapsed="false">
      <c r="A71" s="3"/>
      <c r="B71" s="3" t="s">
        <v>18</v>
      </c>
      <c r="C71" s="3" t="n">
        <v>9009618.75</v>
      </c>
      <c r="D71" s="3" t="n">
        <v>10720607</v>
      </c>
      <c r="E71" s="3" t="n">
        <v>17262</v>
      </c>
      <c r="F71" s="3" t="n">
        <v>618.75</v>
      </c>
      <c r="G71" s="6" t="n">
        <f aca="false">C71/D71</f>
        <v>0.840401924070158</v>
      </c>
      <c r="H71" s="6" t="n">
        <f aca="false">E71/F71*($F$3/$E$3)</f>
        <v>1.89497084048027</v>
      </c>
      <c r="I71" s="6" t="n">
        <f aca="false">(+D71/F71)/($D$3/$F$3)</f>
        <v>1.1077941008155</v>
      </c>
      <c r="J71" s="2" t="n">
        <f aca="false">+D71/F71</f>
        <v>17326.2335353535</v>
      </c>
    </row>
    <row r="72" customFormat="false" ht="15" hidden="false" customHeight="false" outlineLevel="0" collapsed="false">
      <c r="A72" s="3"/>
      <c r="B72" s="3" t="s">
        <v>19</v>
      </c>
      <c r="C72" s="3" t="n">
        <v>8792086.5</v>
      </c>
      <c r="D72" s="3" t="n">
        <v>10606081</v>
      </c>
      <c r="E72" s="3" t="n">
        <v>17409.9</v>
      </c>
      <c r="F72" s="3" t="n">
        <v>628.5</v>
      </c>
      <c r="G72" s="6" t="n">
        <f aca="false">C72/D72</f>
        <v>0.828966561730011</v>
      </c>
      <c r="H72" s="6" t="n">
        <f aca="false">E72/F72*($F$3/$E$3)</f>
        <v>1.88155806727608</v>
      </c>
      <c r="I72" s="6" t="n">
        <f aca="false">(+D72/F72)/($D$3/$F$3)</f>
        <v>1.07895800585954</v>
      </c>
      <c r="J72" s="2" t="n">
        <f aca="false">+D72/F72</f>
        <v>16875.2283214002</v>
      </c>
    </row>
    <row r="73" customFormat="false" ht="15" hidden="false" customHeight="false" outlineLevel="0" collapsed="false">
      <c r="A73" s="3"/>
      <c r="B73" s="3" t="s">
        <v>20</v>
      </c>
      <c r="C73" s="3" t="n">
        <v>9271563</v>
      </c>
      <c r="D73" s="3" t="n">
        <v>10924111</v>
      </c>
      <c r="E73" s="3" t="n">
        <v>17685.5</v>
      </c>
      <c r="F73" s="3" t="n">
        <f aca="false">631.25+0.5</f>
        <v>631.75</v>
      </c>
      <c r="G73" s="6" t="n">
        <f aca="false">C73/D73</f>
        <v>0.848724715448241</v>
      </c>
      <c r="H73" s="6" t="n">
        <f aca="false">E73/F73*($F$3/$E$3)</f>
        <v>1.90151047927664</v>
      </c>
      <c r="I73" s="6" t="n">
        <f aca="false">(+D73/F73)/($D$3/$F$3)</f>
        <v>1.10559416526677</v>
      </c>
      <c r="J73" s="2" t="n">
        <f aca="false">+D73/F73</f>
        <v>17291.8258804907</v>
      </c>
    </row>
    <row r="74" customFormat="false" ht="15" hidden="false" customHeight="false" outlineLevel="0" collapsed="false">
      <c r="A74" s="3"/>
      <c r="B74" s="3" t="s">
        <v>21</v>
      </c>
      <c r="C74" s="3" t="n">
        <v>9986059.5</v>
      </c>
      <c r="D74" s="3" t="n">
        <v>12109912</v>
      </c>
      <c r="E74" s="3" t="n">
        <v>17947.4</v>
      </c>
      <c r="F74" s="3" t="n">
        <f aca="false">637.75+0.5</f>
        <v>638.25</v>
      </c>
      <c r="G74" s="6" t="n">
        <f aca="false">C74/D74</f>
        <v>0.824618667749196</v>
      </c>
      <c r="H74" s="6" t="n">
        <f aca="false">E74/F74*($F$3/$E$3)</f>
        <v>1.9100175154646</v>
      </c>
      <c r="I74" s="6" t="n">
        <f aca="false">(+D74/F74)/($D$3/$F$3)</f>
        <v>1.21312359026566</v>
      </c>
      <c r="J74" s="2" t="n">
        <f aca="false">+D74/F74</f>
        <v>18973.6184880533</v>
      </c>
    </row>
    <row r="75" customFormat="false" ht="15" hidden="false" customHeight="false" outlineLevel="0" collapsed="false">
      <c r="A75" s="3"/>
      <c r="B75" s="3" t="s">
        <v>10</v>
      </c>
      <c r="C75" s="3" t="n">
        <v>9977126.25</v>
      </c>
      <c r="D75" s="3" t="n">
        <v>12801174</v>
      </c>
      <c r="E75" s="3" t="n">
        <v>18247.3</v>
      </c>
      <c r="F75" s="3" t="n">
        <f aca="false">648.25+0.5</f>
        <v>648.75</v>
      </c>
      <c r="G75" s="6" t="n">
        <f aca="false">C75/D75</f>
        <v>0.779391503466791</v>
      </c>
      <c r="H75" s="6" t="n">
        <f aca="false">E75/F75*($F$3/$E$3)</f>
        <v>1.91050365361544</v>
      </c>
      <c r="I75" s="6" t="n">
        <f aca="false">(+D75/F75)/($D$3/$F$3)</f>
        <v>1.26161636621159</v>
      </c>
      <c r="J75" s="2" t="n">
        <f aca="false">+D75/F75</f>
        <v>19732.0601156069</v>
      </c>
    </row>
    <row r="76" customFormat="false" ht="15" hidden="false" customHeight="false" outlineLevel="0" collapsed="false">
      <c r="A76" s="3" t="n">
        <v>2000</v>
      </c>
      <c r="B76" s="3" t="s">
        <v>11</v>
      </c>
      <c r="C76" s="3" t="n">
        <v>10124124.25</v>
      </c>
      <c r="D76" s="3" t="n">
        <v>12611359</v>
      </c>
      <c r="E76" s="3" t="n">
        <v>18555.314424</v>
      </c>
      <c r="F76" s="3" t="n">
        <f aca="false">655.25+0.5</f>
        <v>655.75</v>
      </c>
      <c r="G76" s="6" t="n">
        <f aca="false">C76/D76</f>
        <v>0.802778213672293</v>
      </c>
      <c r="H76" s="6" t="n">
        <f aca="false">E76/F76*($F$3/$E$3)</f>
        <v>1.92201445633762</v>
      </c>
      <c r="I76" s="6" t="n">
        <f aca="false">(+D76/F76)/($D$3/$F$3)</f>
        <v>1.22964139145148</v>
      </c>
      <c r="J76" s="2" t="n">
        <f aca="false">+D76/F76</f>
        <v>19231.9618757148</v>
      </c>
    </row>
    <row r="77" customFormat="false" ht="15" hidden="false" customHeight="false" outlineLevel="0" collapsed="false">
      <c r="A77" s="3"/>
      <c r="B77" s="3" t="s">
        <v>12</v>
      </c>
      <c r="C77" s="3" t="n">
        <v>10109246.25</v>
      </c>
      <c r="D77" s="3" t="n">
        <v>12276037</v>
      </c>
      <c r="E77" s="3" t="n">
        <v>18628.9790222633</v>
      </c>
      <c r="F77" s="3" t="n">
        <f aca="false">661.75+0.5</f>
        <v>662.25</v>
      </c>
      <c r="G77" s="6" t="n">
        <f aca="false">C77/D77</f>
        <v>0.823494279953702</v>
      </c>
      <c r="H77" s="6" t="n">
        <f aca="false">E77/F77*($F$3/$E$3)</f>
        <v>1.91070534214115</v>
      </c>
      <c r="I77" s="6" t="n">
        <f aca="false">(+D77/F77)/($D$3/$F$3)</f>
        <v>1.18519853517816</v>
      </c>
      <c r="J77" s="2" t="n">
        <f aca="false">+D77/F77</f>
        <v>18536.8622121555</v>
      </c>
    </row>
    <row r="78" customFormat="false" ht="15" hidden="false" customHeight="false" outlineLevel="0" collapsed="false">
      <c r="A78" s="3"/>
      <c r="B78" s="3" t="s">
        <v>13</v>
      </c>
      <c r="C78" s="3" t="n">
        <v>10811812.5</v>
      </c>
      <c r="D78" s="3" t="n">
        <v>12730401</v>
      </c>
      <c r="E78" s="3" t="n">
        <v>18799.8067598974</v>
      </c>
      <c r="F78" s="3" t="n">
        <f aca="false">670+0.5</f>
        <v>670.5</v>
      </c>
      <c r="G78" s="6" t="n">
        <f aca="false">C78/D78</f>
        <v>0.849290803958179</v>
      </c>
      <c r="H78" s="6" t="n">
        <f aca="false">E78/F78*($F$3/$E$3)</f>
        <v>1.90450112801291</v>
      </c>
      <c r="I78" s="6" t="n">
        <f aca="false">(+D78/F78)/($D$3/$F$3)</f>
        <v>1.21394269482684</v>
      </c>
      <c r="J78" s="2" t="n">
        <f aca="false">+D78/F78</f>
        <v>18986.4295302013</v>
      </c>
    </row>
    <row r="79" customFormat="false" ht="15" hidden="false" customHeight="false" outlineLevel="0" collapsed="false">
      <c r="A79" s="3"/>
      <c r="B79" s="3" t="s">
        <v>14</v>
      </c>
      <c r="C79" s="3" t="n">
        <v>11453778</v>
      </c>
      <c r="D79" s="3" t="n">
        <v>13078489</v>
      </c>
      <c r="E79" s="3" t="n">
        <v>19089.6997801351</v>
      </c>
      <c r="F79" s="3" t="n">
        <v>675.5</v>
      </c>
      <c r="G79" s="6" t="n">
        <f aca="false">C79/D79</f>
        <v>0.875772270022936</v>
      </c>
      <c r="H79" s="6" t="n">
        <f aca="false">E79/F79*($F$3/$E$3)</f>
        <v>1.91955418651415</v>
      </c>
      <c r="I79" s="6" t="n">
        <f aca="false">(+D79/F79)/($D$3/$F$3)</f>
        <v>1.23790438799097</v>
      </c>
      <c r="J79" s="2" t="n">
        <f aca="false">+D79/F79</f>
        <v>19361.1976313842</v>
      </c>
    </row>
    <row r="80" customFormat="false" ht="15" hidden="false" customHeight="false" outlineLevel="0" collapsed="false">
      <c r="A80" s="3"/>
      <c r="B80" s="3" t="s">
        <v>15</v>
      </c>
      <c r="C80" s="3" t="n">
        <v>11224431</v>
      </c>
      <c r="D80" s="3" t="n">
        <v>12845368</v>
      </c>
      <c r="E80" s="3" t="n">
        <v>19280.7876749342</v>
      </c>
      <c r="F80" s="3" t="n">
        <v>684.5</v>
      </c>
      <c r="G80" s="6" t="n">
        <f aca="false">C80/D80</f>
        <v>0.873811556041057</v>
      </c>
      <c r="H80" s="6" t="n">
        <f aca="false">E80/F80*($F$3/$E$3)</f>
        <v>1.91327744062635</v>
      </c>
      <c r="I80" s="6" t="n">
        <f aca="false">(+D80/F80)/($D$3/$F$3)</f>
        <v>1.19985283632722</v>
      </c>
      <c r="J80" s="2" t="n">
        <f aca="false">+D80/F80</f>
        <v>18766.0598977356</v>
      </c>
    </row>
    <row r="81" customFormat="false" ht="15" hidden="false" customHeight="false" outlineLevel="0" collapsed="false">
      <c r="A81" s="3"/>
      <c r="B81" s="3" t="s">
        <v>16</v>
      </c>
      <c r="C81" s="3" t="n">
        <v>11855707.5</v>
      </c>
      <c r="D81" s="3" t="n">
        <v>12991433</v>
      </c>
      <c r="E81" s="3" t="n">
        <v>19492.2979157282</v>
      </c>
      <c r="F81" s="3" t="n">
        <v>682.5</v>
      </c>
      <c r="G81" s="6" t="n">
        <f aca="false">C81/D81</f>
        <v>0.912578889488173</v>
      </c>
      <c r="H81" s="6" t="n">
        <f aca="false">E81/F81*($F$3/$E$3)</f>
        <v>1.9399342731805</v>
      </c>
      <c r="I81" s="6" t="n">
        <f aca="false">(+D81/F81)/($D$3/$F$3)</f>
        <v>1.21705242624925</v>
      </c>
      <c r="J81" s="2" t="n">
        <f aca="false">+D81/F81</f>
        <v>19035.0666666667</v>
      </c>
    </row>
    <row r="82" customFormat="false" ht="15" hidden="false" customHeight="false" outlineLevel="0" collapsed="false">
      <c r="A82" s="3"/>
      <c r="B82" s="3" t="s">
        <v>17</v>
      </c>
      <c r="C82" s="3" t="n">
        <v>12432848</v>
      </c>
      <c r="D82" s="3" t="n">
        <v>13367299</v>
      </c>
      <c r="E82" s="3" t="n">
        <v>19693.2635072394</v>
      </c>
      <c r="F82" s="3" t="n">
        <v>688</v>
      </c>
      <c r="G82" s="6" t="n">
        <f aca="false">C82/D82</f>
        <v>0.930094254643365</v>
      </c>
      <c r="H82" s="6" t="n">
        <f aca="false">E82/F82*($F$3/$E$3)</f>
        <v>1.9442669105436</v>
      </c>
      <c r="I82" s="6" t="n">
        <f aca="false">(+D82/F82)/($D$3/$F$3)</f>
        <v>1.24225315532112</v>
      </c>
      <c r="J82" s="2" t="n">
        <f aca="false">+D82/F82</f>
        <v>19429.2136627907</v>
      </c>
    </row>
    <row r="83" customFormat="false" ht="15" hidden="false" customHeight="false" outlineLevel="0" collapsed="false">
      <c r="A83" s="3"/>
      <c r="B83" s="3" t="s">
        <v>18</v>
      </c>
      <c r="C83" s="3" t="n">
        <v>12733041.75</v>
      </c>
      <c r="D83" s="3" t="n">
        <v>12878133</v>
      </c>
      <c r="E83" s="3" t="n">
        <v>19843.9169730698</v>
      </c>
      <c r="F83" s="3" t="n">
        <v>690.25</v>
      </c>
      <c r="G83" s="6" t="n">
        <f aca="false">C83/D83</f>
        <v>0.988733518282503</v>
      </c>
      <c r="H83" s="6" t="n">
        <f aca="false">E83/F83*($F$3/$E$3)</f>
        <v>1.95275436444414</v>
      </c>
      <c r="I83" s="6" t="n">
        <f aca="false">(+D83/F83)/($D$3/$F$3)</f>
        <v>1.1928926837448</v>
      </c>
      <c r="J83" s="2" t="n">
        <f aca="false">+D83/F83</f>
        <v>18657.2010141253</v>
      </c>
    </row>
    <row r="84" customFormat="false" ht="15" hidden="false" customHeight="false" outlineLevel="0" collapsed="false">
      <c r="A84" s="3"/>
      <c r="B84" s="3" t="s">
        <v>19</v>
      </c>
      <c r="C84" s="3" t="n">
        <v>13439973.75</v>
      </c>
      <c r="D84" s="3" t="n">
        <v>13388541</v>
      </c>
      <c r="E84" s="3" t="n">
        <v>20185.629223346</v>
      </c>
      <c r="F84" s="3" t="n">
        <f aca="false">690.75+0.5</f>
        <v>691.25</v>
      </c>
      <c r="G84" s="6" t="n">
        <f aca="false">C84/D84</f>
        <v>1.00384155002401</v>
      </c>
      <c r="H84" s="6" t="n">
        <f aca="false">E84/F84*($F$3/$E$3)</f>
        <v>1.98350718766374</v>
      </c>
      <c r="I84" s="6" t="n">
        <f aca="false">(+D84/F84)/($D$3/$F$3)</f>
        <v>1.2383773292413</v>
      </c>
      <c r="J84" s="2" t="n">
        <f aca="false">+D84/F84</f>
        <v>19368.5945750452</v>
      </c>
    </row>
    <row r="85" customFormat="false" ht="15" hidden="false" customHeight="false" outlineLevel="0" collapsed="false">
      <c r="A85" s="3"/>
      <c r="B85" s="3" t="s">
        <v>20</v>
      </c>
      <c r="C85" s="3" t="n">
        <v>13925480</v>
      </c>
      <c r="D85" s="3" t="n">
        <v>13651495</v>
      </c>
      <c r="E85" s="3" t="n">
        <v>20356.3996465755</v>
      </c>
      <c r="F85" s="3" t="n">
        <v>693.5</v>
      </c>
      <c r="G85" s="6" t="n">
        <f aca="false">C85/D85</f>
        <v>1.02006996303335</v>
      </c>
      <c r="H85" s="6" t="n">
        <f aca="false">E85/F85*($F$3/$E$3)</f>
        <v>1.99379790038693</v>
      </c>
      <c r="I85" s="6" t="n">
        <f aca="false">(+D85/F85)/($D$3/$F$3)</f>
        <v>1.2586026251331</v>
      </c>
      <c r="J85" s="2" t="n">
        <f aca="false">+D85/F85</f>
        <v>19684.924297044</v>
      </c>
    </row>
    <row r="86" customFormat="false" ht="15" hidden="false" customHeight="false" outlineLevel="0" collapsed="false">
      <c r="A86" s="3"/>
      <c r="B86" s="3" t="s">
        <v>21</v>
      </c>
      <c r="C86" s="3" t="n">
        <v>14706200</v>
      </c>
      <c r="D86" s="3" t="n">
        <v>15069428</v>
      </c>
      <c r="E86" s="3" t="n">
        <v>20487.0877323066</v>
      </c>
      <c r="F86" s="3" t="n">
        <v>696.5</v>
      </c>
      <c r="G86" s="6" t="n">
        <f aca="false">C86/D86</f>
        <v>0.975896364480457</v>
      </c>
      <c r="H86" s="6" t="n">
        <f aca="false">E86/F86*($F$3/$E$3)</f>
        <v>1.99795516223445</v>
      </c>
      <c r="I86" s="6" t="n">
        <f aca="false">(+D86/F86)/($D$3/$F$3)</f>
        <v>1.38334508493271</v>
      </c>
      <c r="J86" s="2" t="n">
        <f aca="false">+D86/F86</f>
        <v>21635.9339554917</v>
      </c>
    </row>
    <row r="87" customFormat="false" ht="15" hidden="false" customHeight="false" outlineLevel="0" collapsed="false">
      <c r="A87" s="3"/>
      <c r="B87" s="3" t="s">
        <v>10</v>
      </c>
      <c r="C87" s="3" t="n">
        <v>14248115.5</v>
      </c>
      <c r="D87" s="3" t="n">
        <v>15541658</v>
      </c>
      <c r="E87" s="3" t="n">
        <v>20698.0432746861</v>
      </c>
      <c r="F87" s="3" t="n">
        <v>699.5</v>
      </c>
      <c r="G87" s="6" t="n">
        <f aca="false">C87/D87</f>
        <v>0.916769336965207</v>
      </c>
      <c r="H87" s="6" t="n">
        <f aca="false">E87/F87*($F$3/$E$3)</f>
        <v>2.00987108821314</v>
      </c>
      <c r="I87" s="6" t="n">
        <f aca="false">(+D87/F87)/($D$3/$F$3)</f>
        <v>1.42057613148465</v>
      </c>
      <c r="J87" s="2" t="n">
        <f aca="false">+D87/F87</f>
        <v>22218.2387419585</v>
      </c>
    </row>
    <row r="88" customFormat="false" ht="15" hidden="false" customHeight="false" outlineLevel="0" collapsed="false">
      <c r="A88" s="3" t="n">
        <v>2001</v>
      </c>
      <c r="B88" s="3" t="s">
        <v>11</v>
      </c>
      <c r="C88" s="3" t="n">
        <v>14937032.75</v>
      </c>
      <c r="D88" s="3" t="n">
        <v>15625862</v>
      </c>
      <c r="E88" s="3" t="n">
        <v>20888.8792336787</v>
      </c>
      <c r="F88" s="3" t="n">
        <v>700.25</v>
      </c>
      <c r="G88" s="6" t="n">
        <f aca="false">C88/D88</f>
        <v>0.955917359951086</v>
      </c>
      <c r="H88" s="6" t="n">
        <f aca="false">E88/F88*($F$3/$E$3)</f>
        <v>2.02622958757973</v>
      </c>
      <c r="I88" s="6" t="n">
        <f aca="false">(+D88/F88)/($D$3/$F$3)</f>
        <v>1.42674300281077</v>
      </c>
      <c r="J88" s="2" t="n">
        <f aca="false">+D88/F88</f>
        <v>22314.6904676901</v>
      </c>
    </row>
    <row r="89" customFormat="false" ht="15" hidden="false" customHeight="false" outlineLevel="0" collapsed="false">
      <c r="A89" s="3"/>
      <c r="B89" s="3" t="s">
        <v>12</v>
      </c>
      <c r="C89" s="3" t="n">
        <v>14558476.25</v>
      </c>
      <c r="D89" s="3" t="n">
        <v>15480807</v>
      </c>
      <c r="E89" s="3" t="n">
        <v>20989.3547427927</v>
      </c>
      <c r="F89" s="3" t="n">
        <v>703.75</v>
      </c>
      <c r="G89" s="6" t="n">
        <f aca="false">C89/D89</f>
        <v>0.940421016165372</v>
      </c>
      <c r="H89" s="6" t="n">
        <f aca="false">E89/F89*($F$3/$E$3)</f>
        <v>2.02585011760592</v>
      </c>
      <c r="I89" s="6" t="n">
        <f aca="false">(+D89/F89)/($D$3/$F$3)</f>
        <v>1.40646870341755</v>
      </c>
      <c r="J89" s="2" t="n">
        <f aca="false">+D89/F89</f>
        <v>21997.5943161634</v>
      </c>
    </row>
    <row r="90" customFormat="false" ht="15" hidden="false" customHeight="false" outlineLevel="0" collapsed="false">
      <c r="A90" s="3"/>
      <c r="B90" s="3" t="s">
        <v>13</v>
      </c>
      <c r="C90" s="3" t="n">
        <v>14782232.25</v>
      </c>
      <c r="D90" s="3" t="n">
        <v>15277575</v>
      </c>
      <c r="E90" s="3" t="n">
        <v>21150.1332001225</v>
      </c>
      <c r="F90" s="3" t="n">
        <v>707.25</v>
      </c>
      <c r="G90" s="6" t="n">
        <f aca="false">C90/D90</f>
        <v>0.967577135114702</v>
      </c>
      <c r="H90" s="6" t="n">
        <f aca="false">E90/F90*($F$3/$E$3)</f>
        <v>2.0312659188977</v>
      </c>
      <c r="I90" s="6" t="n">
        <f aca="false">(+D90/F90)/($D$3/$F$3)</f>
        <v>1.38113570444921</v>
      </c>
      <c r="J90" s="2" t="n">
        <f aca="false">+D90/F90</f>
        <v>21601.3785790032</v>
      </c>
    </row>
    <row r="91" customFormat="false" ht="15" hidden="false" customHeight="false" outlineLevel="0" collapsed="false">
      <c r="A91" s="3"/>
      <c r="B91" s="3" t="s">
        <v>14</v>
      </c>
      <c r="C91" s="3" t="n">
        <v>14479627.5</v>
      </c>
      <c r="D91" s="3" t="n">
        <v>15161027</v>
      </c>
      <c r="E91" s="3" t="n">
        <v>21391.2447186039</v>
      </c>
      <c r="F91" s="3" t="n">
        <v>711.25</v>
      </c>
      <c r="G91" s="6" t="n">
        <f aca="false">C91/D91</f>
        <v>0.95505584812955</v>
      </c>
      <c r="H91" s="6" t="n">
        <f aca="false">E91/F91*($F$3/$E$3)</f>
        <v>2.04286848126734</v>
      </c>
      <c r="I91" s="6" t="n">
        <f aca="false">(+D91/F91)/($D$3/$F$3)</f>
        <v>1.36289132144546</v>
      </c>
      <c r="J91" s="2" t="n">
        <f aca="false">+D91/F91</f>
        <v>21316.0309314587</v>
      </c>
    </row>
    <row r="92" customFormat="false" ht="15" hidden="false" customHeight="false" outlineLevel="0" collapsed="false">
      <c r="A92" s="3"/>
      <c r="B92" s="3" t="s">
        <v>15</v>
      </c>
      <c r="C92" s="3" t="n">
        <v>14383599.5</v>
      </c>
      <c r="D92" s="3" t="n">
        <v>14383671</v>
      </c>
      <c r="E92" s="3" t="n">
        <v>21712.7551267245</v>
      </c>
      <c r="F92" s="3" t="n">
        <v>714.5</v>
      </c>
      <c r="G92" s="6" t="n">
        <f aca="false">C92/D92</f>
        <v>0.999995029085412</v>
      </c>
      <c r="H92" s="6" t="n">
        <f aca="false">E92/F92*($F$3/$E$3)</f>
        <v>2.06414086790362</v>
      </c>
      <c r="I92" s="6" t="n">
        <f aca="false">(+D92/F92)/($D$3/$F$3)</f>
        <v>1.28712993824911</v>
      </c>
      <c r="J92" s="2" t="n">
        <f aca="false">+D92/F92</f>
        <v>20131.100069979</v>
      </c>
    </row>
    <row r="93" customFormat="false" ht="15" hidden="false" customHeight="false" outlineLevel="0" collapsed="false">
      <c r="A93" s="3"/>
      <c r="B93" s="3" t="s">
        <v>16</v>
      </c>
      <c r="C93" s="3" t="n">
        <v>14359254</v>
      </c>
      <c r="D93" s="3" t="n">
        <v>14833548</v>
      </c>
      <c r="E93" s="3" t="n">
        <v>21923.8031065563</v>
      </c>
      <c r="F93" s="3" t="n">
        <v>718.25</v>
      </c>
      <c r="G93" s="6" t="n">
        <f aca="false">C93/D93</f>
        <v>0.968025586326346</v>
      </c>
      <c r="H93" s="6" t="n">
        <f aca="false">E93/F93*($F$3/$E$3)</f>
        <v>2.07332263779502</v>
      </c>
      <c r="I93" s="6" t="n">
        <f aca="false">(+D93/F93)/($D$3/$F$3)</f>
        <v>1.32045708427798</v>
      </c>
      <c r="J93" s="2" t="n">
        <f aca="false">+D93/F93</f>
        <v>20652.3466759485</v>
      </c>
    </row>
    <row r="94" customFormat="false" ht="15" hidden="false" customHeight="false" outlineLevel="0" collapsed="false">
      <c r="A94" s="3"/>
      <c r="B94" s="3" t="s">
        <v>17</v>
      </c>
      <c r="C94" s="3" t="n">
        <v>14579071</v>
      </c>
      <c r="D94" s="3" t="n">
        <v>15228495</v>
      </c>
      <c r="E94" s="3" t="n">
        <v>22255.2910095274</v>
      </c>
      <c r="F94" s="3" t="n">
        <v>724.75</v>
      </c>
      <c r="G94" s="6" t="n">
        <f aca="false">C94/D94</f>
        <v>0.957354682783821</v>
      </c>
      <c r="H94" s="6" t="n">
        <f aca="false">E94/F94*($F$3/$E$3)</f>
        <v>2.08579530050827</v>
      </c>
      <c r="I94" s="6" t="n">
        <f aca="false">(+D94/F94)/($D$3/$F$3)</f>
        <v>1.34345661264166</v>
      </c>
      <c r="J94" s="2" t="n">
        <f aca="false">+D94/F94</f>
        <v>21012.0662297344</v>
      </c>
    </row>
    <row r="95" customFormat="false" ht="15" hidden="false" customHeight="false" outlineLevel="0" collapsed="false">
      <c r="A95" s="3"/>
      <c r="B95" s="3" t="s">
        <v>18</v>
      </c>
      <c r="C95" s="3" t="n">
        <v>14217396</v>
      </c>
      <c r="D95" s="3" t="n">
        <v>15102736</v>
      </c>
      <c r="E95" s="3" t="n">
        <v>22395.9444487076</v>
      </c>
      <c r="F95" s="3" t="n">
        <v>736.5</v>
      </c>
      <c r="G95" s="6" t="n">
        <f aca="false">C95/D95</f>
        <v>0.941378833610016</v>
      </c>
      <c r="H95" s="6" t="n">
        <f aca="false">E95/F95*($F$3/$E$3)</f>
        <v>2.065490784187</v>
      </c>
      <c r="I95" s="6" t="n">
        <f aca="false">(+D95/F95)/($D$3/$F$3)</f>
        <v>1.31110587664046</v>
      </c>
      <c r="J95" s="2" t="n">
        <f aca="false">+D95/F95</f>
        <v>20506.0909708079</v>
      </c>
    </row>
    <row r="96" customFormat="false" ht="15" hidden="false" customHeight="false" outlineLevel="0" collapsed="false">
      <c r="A96" s="3"/>
      <c r="B96" s="3" t="s">
        <v>19</v>
      </c>
      <c r="C96" s="3" t="n">
        <v>14174325</v>
      </c>
      <c r="D96" s="3" t="n">
        <v>14920312</v>
      </c>
      <c r="E96" s="3" t="n">
        <v>22667.1593359815</v>
      </c>
      <c r="F96" s="3" t="n">
        <v>742.5</v>
      </c>
      <c r="G96" s="6" t="n">
        <f aca="false">C96/D96</f>
        <v>0.950001916849996</v>
      </c>
      <c r="H96" s="6" t="n">
        <f aca="false">E96/F96*($F$3/$E$3)</f>
        <v>2.07361091695657</v>
      </c>
      <c r="I96" s="6" t="n">
        <f aca="false">(+D96/F96)/($D$3/$F$3)</f>
        <v>1.28480237607867</v>
      </c>
      <c r="J96" s="2" t="n">
        <f aca="false">+D96/F96</f>
        <v>20094.6962962963</v>
      </c>
    </row>
    <row r="97" customFormat="false" ht="15" hidden="false" customHeight="false" outlineLevel="0" collapsed="false">
      <c r="A97" s="3"/>
      <c r="B97" s="3" t="s">
        <v>20</v>
      </c>
      <c r="C97" s="3" t="n">
        <v>14533510.5</v>
      </c>
      <c r="D97" s="3" t="n">
        <v>15317565</v>
      </c>
      <c r="E97" s="3" t="n">
        <v>22868.2170392916</v>
      </c>
      <c r="F97" s="3" t="n">
        <v>743.25</v>
      </c>
      <c r="G97" s="6" t="n">
        <f aca="false">C97/D97</f>
        <v>0.948813372099286</v>
      </c>
      <c r="H97" s="6" t="n">
        <f aca="false">E97/F97*($F$3/$E$3)</f>
        <v>2.08989284291834</v>
      </c>
      <c r="I97" s="6" t="n">
        <f aca="false">(+D97/F97)/($D$3/$F$3)</f>
        <v>1.31767922379076</v>
      </c>
      <c r="J97" s="2" t="n">
        <f aca="false">+D97/F97</f>
        <v>20608.9001009082</v>
      </c>
    </row>
    <row r="98" customFormat="false" ht="15" hidden="false" customHeight="false" outlineLevel="0" collapsed="false">
      <c r="A98" s="3" t="s">
        <v>5</v>
      </c>
      <c r="B98" s="3" t="s">
        <v>21</v>
      </c>
      <c r="C98" s="3" t="n">
        <v>14608918</v>
      </c>
      <c r="D98" s="3" t="n">
        <v>16469161</v>
      </c>
      <c r="E98" s="3" t="n">
        <v>23089.3526980616</v>
      </c>
      <c r="F98" s="3" t="n">
        <v>746</v>
      </c>
      <c r="G98" s="6" t="n">
        <f aca="false">C98/D98</f>
        <v>0.887046887209373</v>
      </c>
      <c r="H98" s="6" t="n">
        <f aca="false">E98/F98*($F$3/$E$3)</f>
        <v>2.10232358017658</v>
      </c>
      <c r="I98" s="6" t="n">
        <f aca="false">(+D98/F98)/($D$3/$F$3)</f>
        <v>1.41152161171038</v>
      </c>
      <c r="J98" s="2" t="n">
        <f aca="false">+D98/F98</f>
        <v>22076.6233243968</v>
      </c>
    </row>
    <row r="99" customFormat="false" ht="15" hidden="false" customHeight="false" outlineLevel="0" collapsed="false">
      <c r="A99" s="3"/>
      <c r="B99" s="3" t="s">
        <v>22</v>
      </c>
      <c r="C99" s="3" t="n">
        <v>14123025</v>
      </c>
      <c r="D99" s="3" t="n">
        <v>16976364</v>
      </c>
      <c r="E99" s="3" t="n">
        <v>23240.1261711799</v>
      </c>
      <c r="F99" s="3" t="n">
        <v>762.5</v>
      </c>
      <c r="G99" s="6" t="n">
        <f aca="false">C99/D99</f>
        <v>0.831922842841966</v>
      </c>
      <c r="H99" s="6" t="n">
        <f aca="false">E99/F99*($F$3/$E$3)</f>
        <v>2.07026178079178</v>
      </c>
      <c r="I99" s="6" t="n">
        <f aca="false">(+D99/F99)/($D$3/$F$3)</f>
        <v>1.42350735330287</v>
      </c>
      <c r="J99" s="2" t="n">
        <f aca="false">+D99/F99</f>
        <v>22264.0839344262</v>
      </c>
    </row>
    <row r="100" customFormat="false" ht="15" hidden="false" customHeight="false" outlineLevel="0" collapsed="false">
      <c r="A100" s="3" t="n">
        <v>2002</v>
      </c>
      <c r="B100" s="3" t="s">
        <v>11</v>
      </c>
      <c r="C100" s="3" t="n">
        <v>12928408</v>
      </c>
      <c r="D100" s="3" t="n">
        <v>15864355</v>
      </c>
      <c r="E100" s="3" t="n">
        <v>23451.1465168143</v>
      </c>
      <c r="F100" s="3" t="n">
        <v>764</v>
      </c>
      <c r="G100" s="6" t="n">
        <f aca="false">C100/D100</f>
        <v>0.814934360709906</v>
      </c>
      <c r="H100" s="6" t="n">
        <f aca="false">E100/F100*($F$3/$E$3)</f>
        <v>2.08495820064534</v>
      </c>
      <c r="I100" s="6" t="n">
        <f aca="false">(+D100/F100)/($D$3/$F$3)</f>
        <v>1.32765105626145</v>
      </c>
      <c r="J100" s="2" t="n">
        <f aca="false">+D100/F100</f>
        <v>20764.862565445</v>
      </c>
    </row>
    <row r="101" customFormat="false" ht="15" hidden="false" customHeight="false" outlineLevel="0" collapsed="false">
      <c r="A101" s="3"/>
      <c r="B101" s="3" t="s">
        <v>12</v>
      </c>
      <c r="C101" s="3" t="n">
        <v>16396080</v>
      </c>
      <c r="D101" s="3" t="n">
        <v>15200033</v>
      </c>
      <c r="E101" s="3" t="n">
        <v>23873.0326426517</v>
      </c>
      <c r="F101" s="3" t="n">
        <v>1060</v>
      </c>
      <c r="G101" s="6" t="n">
        <f aca="false">C101/D101</f>
        <v>1.07868713179767</v>
      </c>
      <c r="H101" s="6" t="n">
        <f aca="false">E101/F101*($F$3/$E$3)</f>
        <v>1.52977781262987</v>
      </c>
      <c r="I101" s="6" t="n">
        <f aca="false">(+D101/F101)/($D$3/$F$3)</f>
        <v>0.916839994433905</v>
      </c>
      <c r="J101" s="2" t="n">
        <f aca="false">+D101/F101</f>
        <v>14339.6537735849</v>
      </c>
    </row>
    <row r="102" customFormat="false" ht="15" hidden="false" customHeight="false" outlineLevel="0" collapsed="false">
      <c r="A102" s="3"/>
      <c r="B102" s="3" t="s">
        <v>13</v>
      </c>
      <c r="C102" s="3" t="n">
        <v>13390839</v>
      </c>
      <c r="D102" s="3" t="n">
        <v>14706748</v>
      </c>
      <c r="E102" s="3" t="n">
        <v>24877.8485865809</v>
      </c>
      <c r="F102" s="3" t="n">
        <v>891</v>
      </c>
      <c r="G102" s="6" t="n">
        <f aca="false">C102/D102</f>
        <v>0.910523454947348</v>
      </c>
      <c r="H102" s="6" t="n">
        <f aca="false">E102/F102*($F$3/$E$3)</f>
        <v>1.89653886690154</v>
      </c>
      <c r="I102" s="6" t="n">
        <f aca="false">(+D102/F102)/($D$3/$F$3)</f>
        <v>1.05534347934492</v>
      </c>
      <c r="J102" s="2" t="n">
        <f aca="false">+D102/F102</f>
        <v>16505.8900112233</v>
      </c>
    </row>
    <row r="103" customFormat="false" ht="15" hidden="false" customHeight="false" outlineLevel="0" collapsed="false">
      <c r="A103" s="3"/>
      <c r="B103" s="3" t="s">
        <v>14</v>
      </c>
      <c r="C103" s="3" t="n">
        <v>12854082</v>
      </c>
      <c r="D103" s="3" t="n">
        <v>14854836</v>
      </c>
      <c r="E103" s="3" t="n">
        <v>25400.2834068991</v>
      </c>
      <c r="F103" s="3" t="n">
        <v>838</v>
      </c>
      <c r="G103" s="6" t="n">
        <f aca="false">C103/D103</f>
        <v>0.865312952630376</v>
      </c>
      <c r="H103" s="6" t="n">
        <f aca="false">E103/F103*($F$3/$E$3)</f>
        <v>2.0588332567397</v>
      </c>
      <c r="I103" s="6" t="n">
        <f aca="false">(+D103/F103)/($D$3/$F$3)</f>
        <v>1.13338830534557</v>
      </c>
      <c r="J103" s="2" t="n">
        <f aca="false">+D103/F103</f>
        <v>17726.5346062053</v>
      </c>
    </row>
    <row r="104" customFormat="false" ht="15" hidden="false" customHeight="false" outlineLevel="0" collapsed="false">
      <c r="A104" s="3"/>
      <c r="B104" s="3" t="s">
        <v>15</v>
      </c>
      <c r="C104" s="3" t="n">
        <v>16855398</v>
      </c>
      <c r="D104" s="3" t="n">
        <v>14940263</v>
      </c>
      <c r="E104" s="3" t="n">
        <v>25691.6246575763</v>
      </c>
      <c r="F104" s="3" t="n">
        <v>1098</v>
      </c>
      <c r="G104" s="6" t="n">
        <f aca="false">C104/D104</f>
        <v>1.12818616379109</v>
      </c>
      <c r="H104" s="6" t="n">
        <f aca="false">E104/F104*($F$3/$E$3)</f>
        <v>1.5893365083561</v>
      </c>
      <c r="I104" s="6" t="n">
        <f aca="false">(+D104/F104)/($D$3/$F$3)</f>
        <v>0.86998304102802</v>
      </c>
      <c r="J104" s="2" t="n">
        <f aca="false">+D104/F104</f>
        <v>13606.7969034608</v>
      </c>
    </row>
    <row r="105" customFormat="false" ht="15" hidden="false" customHeight="false" outlineLevel="0" collapsed="false">
      <c r="A105" s="3"/>
      <c r="B105" s="3" t="s">
        <v>16</v>
      </c>
      <c r="C105" s="3" t="n">
        <v>19926872</v>
      </c>
      <c r="D105" s="3" t="n">
        <v>15289081</v>
      </c>
      <c r="E105" s="3" t="n">
        <v>26214.1923031114</v>
      </c>
      <c r="F105" s="3" t="n">
        <v>1316</v>
      </c>
      <c r="G105" s="6" t="n">
        <f aca="false">C105/D105</f>
        <v>1.30334007648988</v>
      </c>
      <c r="H105" s="6" t="n">
        <f aca="false">E105/F105*($F$3/$E$3)</f>
        <v>1.35302936702416</v>
      </c>
      <c r="I105" s="6" t="n">
        <f aca="false">(+D105/F105)/($D$3/$F$3)</f>
        <v>0.742814506495336</v>
      </c>
      <c r="J105" s="2" t="n">
        <f aca="false">+D105/F105</f>
        <v>11617.8427051672</v>
      </c>
    </row>
    <row r="106" customFormat="false" ht="15" hidden="false" customHeight="false" outlineLevel="0" collapsed="false">
      <c r="A106" s="3"/>
      <c r="B106" s="3" t="s">
        <v>17</v>
      </c>
      <c r="C106" s="3" t="n">
        <v>20240731</v>
      </c>
      <c r="D106" s="3" t="n">
        <v>16448373</v>
      </c>
      <c r="E106" s="3" t="n">
        <v>27158.6896517925</v>
      </c>
      <c r="F106" s="3" t="n">
        <v>1327</v>
      </c>
      <c r="G106" s="6" t="n">
        <f aca="false">C106/D106</f>
        <v>1.23056128408567</v>
      </c>
      <c r="H106" s="6" t="n">
        <f aca="false">E106/F106*($F$3/$E$3)</f>
        <v>1.39015914385481</v>
      </c>
      <c r="I106" s="6" t="n">
        <f aca="false">(+D106/F106)/($D$3/$F$3)</f>
        <v>0.79251393514135</v>
      </c>
      <c r="J106" s="2" t="n">
        <f aca="false">+D106/F106</f>
        <v>12395.1567445365</v>
      </c>
    </row>
    <row r="107" customFormat="false" ht="15" hidden="false" customHeight="false" outlineLevel="0" collapsed="false">
      <c r="A107" s="3"/>
      <c r="B107" s="3" t="s">
        <v>18</v>
      </c>
      <c r="C107" s="3" t="n">
        <v>21152366.5</v>
      </c>
      <c r="D107" s="3" t="n">
        <v>16083477</v>
      </c>
      <c r="E107" s="3" t="n">
        <v>27811.8561379181</v>
      </c>
      <c r="F107" s="3" t="n">
        <v>1409.5</v>
      </c>
      <c r="G107" s="6" t="n">
        <f aca="false">C107/D107</f>
        <v>1.31516129876643</v>
      </c>
      <c r="H107" s="6" t="n">
        <f aca="false">E107/F107*($F$3/$E$3)</f>
        <v>1.34026761927494</v>
      </c>
      <c r="I107" s="6" t="n">
        <f aca="false">(+D107/F107)/($D$3/$F$3)</f>
        <v>0.729574668409663</v>
      </c>
      <c r="J107" s="2" t="n">
        <f aca="false">+D107/F107</f>
        <v>11410.7676481022</v>
      </c>
    </row>
    <row r="108" customFormat="false" ht="15" hidden="false" customHeight="false" outlineLevel="0" collapsed="false">
      <c r="A108" s="3"/>
      <c r="B108" s="3" t="s">
        <v>19</v>
      </c>
      <c r="C108" s="8" t="n">
        <f aca="false">14826*1473.25</f>
        <v>21842404.5</v>
      </c>
      <c r="D108" s="3" t="n">
        <v>16269292</v>
      </c>
      <c r="E108" s="3" t="n">
        <v>29057.8272928968</v>
      </c>
      <c r="F108" s="3" t="n">
        <v>1473.25</v>
      </c>
      <c r="G108" s="6" t="n">
        <f aca="false">C108/D108</f>
        <v>1.34255408901629</v>
      </c>
      <c r="H108" s="6" t="n">
        <f aca="false">E108/F108*($F$3/$E$3)</f>
        <v>1.33971777522329</v>
      </c>
      <c r="I108" s="6" t="n">
        <f aca="false">(+D108/F108)/($D$3/$F$3)</f>
        <v>0.706068909357146</v>
      </c>
      <c r="J108" s="2" t="n">
        <f aca="false">+D108/F108</f>
        <v>11043.1304938062</v>
      </c>
    </row>
    <row r="109" customFormat="false" ht="15" hidden="false" customHeight="false" outlineLevel="0" collapsed="false">
      <c r="A109" s="3"/>
      <c r="B109" s="9" t="s">
        <v>20</v>
      </c>
      <c r="C109" s="8" t="n">
        <f aca="false">15530*1373.25</f>
        <v>21326572.5</v>
      </c>
      <c r="D109" s="3" t="n">
        <v>16264290</v>
      </c>
      <c r="E109" s="3" t="n">
        <v>29711.0472504411</v>
      </c>
      <c r="F109" s="3" t="n">
        <v>1373.25</v>
      </c>
      <c r="G109" s="6" t="n">
        <f aca="false">C109/D109</f>
        <v>1.31125136725919</v>
      </c>
      <c r="H109" s="6" t="n">
        <f aca="false">E109/F109*($F$3/$E$3)</f>
        <v>1.46958592378757</v>
      </c>
      <c r="I109" s="6" t="n">
        <f aca="false">(+D109/F109)/($D$3/$F$3)</f>
        <v>0.757251924922673</v>
      </c>
      <c r="J109" s="2" t="n">
        <f aca="false">+D109/F109</f>
        <v>11843.6482796286</v>
      </c>
    </row>
    <row r="110" customFormat="false" ht="15" hidden="false" customHeight="false" outlineLevel="0" collapsed="false">
      <c r="A110" s="3"/>
      <c r="B110" s="9" t="s">
        <v>21</v>
      </c>
      <c r="C110" s="8" t="n">
        <f aca="false">15837*1327.25</f>
        <v>21019658.25</v>
      </c>
      <c r="D110" s="3" t="n">
        <v>18900567</v>
      </c>
      <c r="E110" s="3" t="n">
        <v>30183.1557912507</v>
      </c>
      <c r="F110" s="3" t="n">
        <v>1327.25</v>
      </c>
      <c r="G110" s="6" t="n">
        <f aca="false">C110/D110</f>
        <v>1.11211786662273</v>
      </c>
      <c r="H110" s="6" t="n">
        <f aca="false">E110/F110*($F$3/$E$3)</f>
        <v>1.54468006764593</v>
      </c>
      <c r="I110" s="6" t="n">
        <f aca="false">(+D110/F110)/($D$3/$F$3)</f>
        <v>0.910493779615432</v>
      </c>
      <c r="J110" s="2" t="n">
        <f aca="false">+D110/F110</f>
        <v>14240.3970615935</v>
      </c>
    </row>
    <row r="111" customFormat="false" ht="15" hidden="false" customHeight="false" outlineLevel="0" collapsed="false">
      <c r="A111" s="3"/>
      <c r="B111" s="9" t="s">
        <v>10</v>
      </c>
      <c r="C111" s="8" t="n">
        <f aca="false">1397*14861</f>
        <v>20760817</v>
      </c>
      <c r="D111" s="3" t="n">
        <v>19573369</v>
      </c>
      <c r="E111" s="3" t="n">
        <v>30494.6459590164</v>
      </c>
      <c r="F111" s="3" t="n">
        <v>1397</v>
      </c>
      <c r="G111" s="6" t="n">
        <f aca="false">C111/D111</f>
        <v>1.06066651070646</v>
      </c>
      <c r="H111" s="6" t="n">
        <f aca="false">E111/F111*($F$3/$E$3)</f>
        <v>1.48270181997081</v>
      </c>
      <c r="I111" s="6" t="n">
        <f aca="false">(+D111/F111)/($D$3/$F$3)</f>
        <v>0.89582682242028</v>
      </c>
      <c r="J111" s="2" t="n">
        <f aca="false">+D111/F111</f>
        <v>14011.0014316392</v>
      </c>
    </row>
    <row r="112" customFormat="false" ht="15" hidden="false" customHeight="false" outlineLevel="0" collapsed="false">
      <c r="A112" s="3" t="n">
        <v>2003</v>
      </c>
      <c r="B112" s="3" t="s">
        <v>11</v>
      </c>
      <c r="C112" s="8" t="n">
        <f aca="false">13898*1851</f>
        <v>25725198</v>
      </c>
      <c r="D112" s="3" t="n">
        <v>18806320</v>
      </c>
      <c r="E112" s="3" t="n">
        <v>31378.6857453682</v>
      </c>
      <c r="F112" s="3" t="n">
        <v>1598</v>
      </c>
      <c r="G112" s="6" t="n">
        <f aca="false">C112/D112</f>
        <v>1.36790174792304</v>
      </c>
      <c r="H112" s="6" t="n">
        <f aca="false">E112/F112*($F$3/$E$3)</f>
        <v>1.33378124404711</v>
      </c>
      <c r="I112" s="6" t="n">
        <f aca="false">(+D112/F112)/($D$3/$F$3)</f>
        <v>0.752457423073243</v>
      </c>
      <c r="J112" s="2" t="n">
        <f aca="false">+D112/F112</f>
        <v>11768.6608260325</v>
      </c>
    </row>
    <row r="113" customFormat="false" ht="15" hidden="false" customHeight="false" outlineLevel="0" collapsed="false">
      <c r="A113" s="3"/>
      <c r="B113" s="3" t="s">
        <v>12</v>
      </c>
      <c r="C113" s="3" t="n">
        <f aca="false">14251*1598</f>
        <v>22773098</v>
      </c>
      <c r="D113" s="3" t="n">
        <v>19195099</v>
      </c>
      <c r="E113" s="3" t="n">
        <v>33107.0237562231</v>
      </c>
      <c r="F113" s="3" t="n">
        <v>1598</v>
      </c>
      <c r="G113" s="6" t="n">
        <f aca="false">C113/D113</f>
        <v>1.18640169555781</v>
      </c>
      <c r="H113" s="6" t="n">
        <f aca="false">E113/F113*($F$3/$E$3)</f>
        <v>1.40724591496922</v>
      </c>
      <c r="I113" s="6" t="n">
        <f aca="false">(+D113/F113)/($D$3/$F$3)</f>
        <v>0.768012813201933</v>
      </c>
      <c r="J113" s="2" t="n">
        <f aca="false">+D113/F113</f>
        <v>12011.9518147685</v>
      </c>
    </row>
    <row r="114" customFormat="false" ht="15" hidden="false" customHeight="false" outlineLevel="0" collapsed="false">
      <c r="A114" s="3"/>
      <c r="B114" s="3" t="s">
        <v>13</v>
      </c>
      <c r="C114" s="8" t="n">
        <f aca="false">15142*1598</f>
        <v>24196916</v>
      </c>
      <c r="D114" s="3" t="n">
        <v>19569214</v>
      </c>
      <c r="E114" s="3" t="n">
        <v>33358.3060665329</v>
      </c>
      <c r="F114" s="3" t="n">
        <v>1598</v>
      </c>
      <c r="G114" s="6" t="n">
        <f aca="false">C114/D114</f>
        <v>1.2364786853473</v>
      </c>
      <c r="H114" s="6" t="n">
        <f aca="false">E114/F114*($F$3/$E$3)</f>
        <v>1.41792691146384</v>
      </c>
      <c r="I114" s="6" t="n">
        <f aca="false">(+D114/F114)/($D$3/$F$3)</f>
        <v>0.782981483778263</v>
      </c>
      <c r="J114" s="2" t="n">
        <f aca="false">+D114/F114</f>
        <v>12246.0663329161</v>
      </c>
    </row>
    <row r="115" customFormat="false" ht="15" hidden="false" customHeight="false" outlineLevel="0" collapsed="false">
      <c r="A115" s="3"/>
      <c r="B115" s="3" t="s">
        <v>14</v>
      </c>
      <c r="C115" s="3" t="n">
        <f aca="false">15652*1598</f>
        <v>25011896</v>
      </c>
      <c r="D115" s="3" t="n">
        <v>20339708</v>
      </c>
      <c r="E115" s="3" t="n">
        <v>33911.0531980553</v>
      </c>
      <c r="F115" s="3" t="n">
        <v>1598</v>
      </c>
      <c r="G115" s="6" t="n">
        <f aca="false">C115/D115</f>
        <v>1.22970772245108</v>
      </c>
      <c r="H115" s="6" t="n">
        <f aca="false">E115/F115*($F$3/$E$3)</f>
        <v>1.44142196038679</v>
      </c>
      <c r="I115" s="6" t="n">
        <f aca="false">(+D115/F115)/($D$3/$F$3)</f>
        <v>0.81380962717545</v>
      </c>
      <c r="J115" s="2" t="n">
        <f aca="false">+D115/F115</f>
        <v>12728.2277847309</v>
      </c>
    </row>
    <row r="116" customFormat="false" ht="15" hidden="false" customHeight="false" outlineLevel="0" collapsed="false">
      <c r="A116" s="3"/>
      <c r="B116" s="3" t="s">
        <v>15</v>
      </c>
      <c r="C116" s="3" t="n">
        <f aca="false">16758*1598</f>
        <v>26779284</v>
      </c>
      <c r="D116" s="3" t="n">
        <v>21539734</v>
      </c>
      <c r="E116" s="3" t="n">
        <v>34694.7376374624</v>
      </c>
      <c r="F116" s="3" t="n">
        <v>1598</v>
      </c>
      <c r="G116" s="6" t="n">
        <f aca="false">C116/D116</f>
        <v>1.24325045053945</v>
      </c>
      <c r="H116" s="6" t="n">
        <f aca="false">E116/F116*($F$3/$E$3)</f>
        <v>1.47473322189133</v>
      </c>
      <c r="I116" s="6" t="n">
        <f aca="false">(+D116/F116)/($D$3/$F$3)</f>
        <v>0.861823724116313</v>
      </c>
      <c r="J116" s="2" t="n">
        <f aca="false">+D116/F116</f>
        <v>13479.1827284105</v>
      </c>
    </row>
    <row r="117" customFormat="false" ht="15" hidden="false" customHeight="false" outlineLevel="0" collapsed="false">
      <c r="A117" s="3"/>
      <c r="B117" s="3" t="s">
        <v>16</v>
      </c>
      <c r="C117" s="3" t="n">
        <f aca="false">17959*1598</f>
        <v>28698482</v>
      </c>
      <c r="D117" s="3" t="n">
        <v>22386339</v>
      </c>
      <c r="E117" s="3" t="n">
        <v>35176.9944906231</v>
      </c>
      <c r="F117" s="3" t="n">
        <v>1598</v>
      </c>
      <c r="G117" s="6" t="n">
        <f aca="false">C117/D117</f>
        <v>1.28196405852694</v>
      </c>
      <c r="H117" s="6" t="n">
        <f aca="false">E117/F117*($F$3/$E$3)</f>
        <v>1.49523201367562</v>
      </c>
      <c r="I117" s="6" t="n">
        <f aca="false">(+D117/F117)/($D$3/$F$3)</f>
        <v>0.895697135642913</v>
      </c>
      <c r="J117" s="2" t="n">
        <f aca="false">+D117/F117</f>
        <v>14008.9730913642</v>
      </c>
    </row>
    <row r="118" customFormat="false" ht="15" hidden="false" customHeight="false" outlineLevel="0" collapsed="false">
      <c r="A118" s="3"/>
      <c r="B118" s="3" t="s">
        <v>17</v>
      </c>
      <c r="C118" s="3" t="n">
        <f aca="false">18917*1598</f>
        <v>30229366</v>
      </c>
      <c r="D118" s="3" t="n">
        <v>23543651</v>
      </c>
      <c r="E118" s="3" t="n">
        <v>35809.8286215094</v>
      </c>
      <c r="F118" s="3" t="n">
        <v>1598</v>
      </c>
      <c r="G118" s="6" t="n">
        <f aca="false">C118/D118</f>
        <v>1.28397103745719</v>
      </c>
      <c r="H118" s="6" t="n">
        <f aca="false">E118/F118*($F$3/$E$3)</f>
        <v>1.52213123760165</v>
      </c>
      <c r="I118" s="6" t="n">
        <f aca="false">(+D118/F118)/($D$3/$F$3)</f>
        <v>0.942002207832036</v>
      </c>
      <c r="J118" s="2" t="n">
        <f aca="false">+D118/F118</f>
        <v>14733.1983729662</v>
      </c>
    </row>
    <row r="119" customFormat="false" ht="15" hidden="false" customHeight="false" outlineLevel="0" collapsed="false">
      <c r="A119" s="3"/>
      <c r="B119" s="3" t="s">
        <v>18</v>
      </c>
      <c r="C119" s="3" t="n">
        <f aca="false">17737*1598</f>
        <v>28343726</v>
      </c>
      <c r="D119" s="3" t="n">
        <v>23824465</v>
      </c>
      <c r="E119" s="3" t="n">
        <v>36262.1067569991</v>
      </c>
      <c r="F119" s="3" t="n">
        <v>1598</v>
      </c>
      <c r="G119" s="6" t="n">
        <f aca="false">C119/D119</f>
        <v>1.18968992588081</v>
      </c>
      <c r="H119" s="6" t="n">
        <f aca="false">E119/F119*($F$3/$E$3)</f>
        <v>1.54135575513255</v>
      </c>
      <c r="I119" s="6" t="n">
        <f aca="false">(+D119/F119)/($D$3/$F$3)</f>
        <v>0.953237823242328</v>
      </c>
      <c r="J119" s="2" t="n">
        <f aca="false">+D119/F119</f>
        <v>14908.9267834794</v>
      </c>
    </row>
    <row r="120" customFormat="false" ht="15" hidden="false" customHeight="false" outlineLevel="0" collapsed="false">
      <c r="A120" s="3"/>
      <c r="B120" s="9" t="s">
        <v>19</v>
      </c>
      <c r="C120" s="8" t="n">
        <f aca="false">19184*1598</f>
        <v>30656032</v>
      </c>
      <c r="D120" s="3" t="n">
        <v>24573785</v>
      </c>
      <c r="E120" s="3" t="n">
        <v>36784.6437153674</v>
      </c>
      <c r="F120" s="3" t="n">
        <v>1598</v>
      </c>
      <c r="G120" s="6" t="n">
        <f aca="false">C120/D120</f>
        <v>1.24750957168381</v>
      </c>
      <c r="H120" s="6" t="n">
        <f aca="false">E120/F120*($F$3/$E$3)</f>
        <v>1.56356669156402</v>
      </c>
      <c r="I120" s="6" t="n">
        <f aca="false">(+D120/F120)/($D$3/$F$3)</f>
        <v>0.983218776254786</v>
      </c>
      <c r="J120" s="2" t="n">
        <f aca="false">+D120/F120</f>
        <v>15377.837922403</v>
      </c>
    </row>
    <row r="121" customFormat="false" ht="15" hidden="false" customHeight="false" outlineLevel="0" collapsed="false">
      <c r="A121" s="3"/>
      <c r="B121" s="9" t="s">
        <v>20</v>
      </c>
      <c r="C121" s="3" t="n">
        <f aca="false">20418*1598</f>
        <v>32627964</v>
      </c>
      <c r="D121" s="3" t="n">
        <v>25599373</v>
      </c>
      <c r="E121" s="3" t="n">
        <v>37347.4487642125</v>
      </c>
      <c r="F121" s="3" t="n">
        <v>1598</v>
      </c>
      <c r="G121" s="6" t="n">
        <f aca="false">C121/D121</f>
        <v>1.27456106053848</v>
      </c>
      <c r="H121" s="6" t="n">
        <f aca="false">E121/F121*($F$3/$E$3)</f>
        <v>1.58748926194494</v>
      </c>
      <c r="I121" s="6" t="n">
        <f aca="false">(+D121/F121)/($D$3/$F$3)</f>
        <v>1.02425345521456</v>
      </c>
      <c r="J121" s="2" t="n">
        <f aca="false">+D121/F121</f>
        <v>16019.6326658323</v>
      </c>
    </row>
    <row r="122" customFormat="false" ht="15" hidden="false" customHeight="false" outlineLevel="0" collapsed="false">
      <c r="A122" s="3"/>
      <c r="B122" s="9" t="s">
        <v>21</v>
      </c>
      <c r="C122" s="3" t="n">
        <f aca="false">21332*1598</f>
        <v>34088536</v>
      </c>
      <c r="D122" s="3" t="n">
        <v>29272382</v>
      </c>
      <c r="E122" s="3" t="n">
        <v>38050.7012244427</v>
      </c>
      <c r="F122" s="3" t="n">
        <v>1598</v>
      </c>
      <c r="G122" s="6" t="n">
        <f aca="false">C122/D122</f>
        <v>1.16452894062396</v>
      </c>
      <c r="H122" s="6" t="n">
        <f aca="false">E122/F122*($F$3/$E$3)</f>
        <v>1.61738168474737</v>
      </c>
      <c r="I122" s="6" t="n">
        <f aca="false">(+D122/F122)/($D$3/$F$3)</f>
        <v>1.17121377956642</v>
      </c>
      <c r="J122" s="2" t="n">
        <f aca="false">+D122/F122</f>
        <v>18318.1364205257</v>
      </c>
    </row>
    <row r="123" customFormat="false" ht="15" hidden="false" customHeight="false" outlineLevel="0" collapsed="false">
      <c r="A123" s="3"/>
      <c r="B123" s="9" t="s">
        <v>10</v>
      </c>
      <c r="C123" s="3" t="n">
        <f aca="false">20977*1598</f>
        <v>33521246</v>
      </c>
      <c r="D123" s="3" t="n">
        <v>30835975</v>
      </c>
      <c r="E123" s="3" t="n">
        <v>38753.8781830704</v>
      </c>
      <c r="F123" s="3" t="n">
        <v>1598</v>
      </c>
      <c r="G123" s="6" t="n">
        <f aca="false">C123/D123</f>
        <v>1.087082409426</v>
      </c>
      <c r="H123" s="6" t="n">
        <f aca="false">E123/F123*($F$3/$E$3)</f>
        <v>1.6472708982815</v>
      </c>
      <c r="I123" s="6" t="n">
        <f aca="false">(+D123/F123)/($D$3/$F$3)</f>
        <v>1.23377451231559</v>
      </c>
      <c r="J123" s="2" t="n">
        <f aca="false">+D123/F123</f>
        <v>19296.6051314143</v>
      </c>
    </row>
    <row r="124" customFormat="false" ht="15" hidden="false" customHeight="false" outlineLevel="0" collapsed="false">
      <c r="A124" s="3" t="n">
        <v>2004</v>
      </c>
      <c r="B124" s="9" t="s">
        <v>11</v>
      </c>
      <c r="C124" s="8" t="n">
        <f aca="false">22324*1598</f>
        <v>35673752</v>
      </c>
      <c r="D124" s="3" t="n">
        <v>30279535</v>
      </c>
      <c r="E124" s="3" t="n">
        <v>39728.5382193746</v>
      </c>
      <c r="F124" s="3" t="n">
        <v>1598</v>
      </c>
      <c r="G124" s="6" t="n">
        <f aca="false">C124/D124</f>
        <v>1.17814728660794</v>
      </c>
      <c r="H124" s="6" t="n">
        <f aca="false">E124/F124*($F$3/$E$3)</f>
        <v>1.68869976137328</v>
      </c>
      <c r="I124" s="6" t="n">
        <f aca="false">(+D124/F124)/($D$3/$F$3)</f>
        <v>1.21151085794329</v>
      </c>
      <c r="J124" s="2" t="n">
        <f aca="false">+D124/F124</f>
        <v>18948.3948685857</v>
      </c>
    </row>
    <row r="125" customFormat="false" ht="15" hidden="false" customHeight="false" outlineLevel="0" collapsed="false">
      <c r="A125" s="3"/>
      <c r="B125" s="8" t="s">
        <v>12</v>
      </c>
      <c r="C125" s="8" t="n">
        <f aca="false">22631*1917.6</f>
        <v>43397205.6</v>
      </c>
      <c r="D125" s="3" t="n">
        <v>31815818</v>
      </c>
      <c r="E125" s="3" t="n">
        <v>40351.4816986544</v>
      </c>
      <c r="F125" s="3" t="n">
        <v>1917.6</v>
      </c>
      <c r="G125" s="6" t="n">
        <f aca="false">C125/D125</f>
        <v>1.36401351051229</v>
      </c>
      <c r="H125" s="6" t="n">
        <f aca="false">E125/F125*($F$3/$E$3)</f>
        <v>1.42931547802634</v>
      </c>
      <c r="I125" s="6" t="n">
        <f aca="false">(+D125/F125)/($D$3/$F$3)</f>
        <v>1.06081574462057</v>
      </c>
      <c r="J125" s="2" t="n">
        <f aca="false">+D125/F125</f>
        <v>16591.477889028</v>
      </c>
    </row>
    <row r="126" customFormat="false" ht="15" hidden="false" customHeight="false" outlineLevel="0" collapsed="false">
      <c r="A126" s="3"/>
      <c r="B126" s="8" t="s">
        <v>13</v>
      </c>
      <c r="C126" s="8" t="n">
        <f aca="false">23262*1917.6</f>
        <v>44607211.2</v>
      </c>
      <c r="D126" s="3" t="n">
        <v>32311341</v>
      </c>
      <c r="E126" s="3" t="n">
        <v>41215.4069218226</v>
      </c>
      <c r="F126" s="3" t="n">
        <v>1917.6</v>
      </c>
      <c r="G126" s="6" t="n">
        <f aca="false">C126/D126</f>
        <v>1.38054348162151</v>
      </c>
      <c r="H126" s="6" t="n">
        <f aca="false">E126/F126*($F$3/$E$3)</f>
        <v>1.45991712241089</v>
      </c>
      <c r="I126" s="6" t="n">
        <f aca="false">(+D126/F126)/($D$3/$F$3)</f>
        <v>1.07733767092219</v>
      </c>
      <c r="J126" s="2" t="n">
        <f aca="false">+D126/F126</f>
        <v>16849.8857947434</v>
      </c>
    </row>
    <row r="127" customFormat="false" ht="15" hidden="false" customHeight="false" outlineLevel="0" collapsed="false">
      <c r="A127" s="3"/>
      <c r="B127" s="8" t="s">
        <v>14</v>
      </c>
      <c r="C127" s="8" t="n">
        <f aca="false">24294*F127</f>
        <v>46586174.4</v>
      </c>
      <c r="D127" s="3" t="n">
        <v>31934539</v>
      </c>
      <c r="E127" s="3" t="n">
        <v>41757.8016769138</v>
      </c>
      <c r="F127" s="3" t="n">
        <v>1917.6</v>
      </c>
      <c r="G127" s="6" t="n">
        <f aca="false">C127/D127</f>
        <v>1.45880215775152</v>
      </c>
      <c r="H127" s="6" t="n">
        <f aca="false">E127/F127*($F$3/$E$3)</f>
        <v>1.47912963174181</v>
      </c>
      <c r="I127" s="6" t="n">
        <f aca="false">(+D127/F127)/($D$3/$F$3)</f>
        <v>1.06477418774522</v>
      </c>
      <c r="J127" s="2" t="n">
        <f aca="false">+D127/F127</f>
        <v>16653.3891322486</v>
      </c>
    </row>
    <row r="128" customFormat="false" ht="15" hidden="false" customHeight="false" outlineLevel="0" collapsed="false">
      <c r="A128" s="3"/>
      <c r="B128" s="8" t="s">
        <v>15</v>
      </c>
      <c r="C128" s="3" t="n">
        <f aca="false">24156*F128</f>
        <v>46321545.6</v>
      </c>
      <c r="D128" s="3" t="n">
        <v>32962043</v>
      </c>
      <c r="E128" s="3" t="n">
        <v>42250.1261586846</v>
      </c>
      <c r="F128" s="3" t="n">
        <v>1917.6</v>
      </c>
      <c r="G128" s="6" t="n">
        <f aca="false">C128/D128</f>
        <v>1.40529959262537</v>
      </c>
      <c r="H128" s="6" t="n">
        <f aca="false">E128/F128*($F$3/$E$3)</f>
        <v>1.49656857010005</v>
      </c>
      <c r="I128" s="6" t="n">
        <f aca="false">(+D128/F128)/($D$3/$F$3)</f>
        <v>1.09903363758431</v>
      </c>
      <c r="J128" s="2" t="n">
        <f aca="false">+D128/F128</f>
        <v>17189.2172507301</v>
      </c>
    </row>
    <row r="129" customFormat="false" ht="15" hidden="false" customHeight="false" outlineLevel="0" collapsed="false">
      <c r="A129" s="3"/>
      <c r="B129" s="8" t="s">
        <v>16</v>
      </c>
      <c r="C129" s="3" t="n">
        <f aca="false">23426*F129</f>
        <v>44921697.6</v>
      </c>
      <c r="D129" s="3" t="n">
        <v>32237954</v>
      </c>
      <c r="E129" s="3" t="n">
        <v>43033.8659989282</v>
      </c>
      <c r="F129" s="3" t="n">
        <v>1917.6</v>
      </c>
      <c r="G129" s="6" t="n">
        <f aca="false">C129/D129</f>
        <v>1.39344133315656</v>
      </c>
      <c r="H129" s="6" t="n">
        <f aca="false">E129/F129*($F$3/$E$3)</f>
        <v>1.52432991707541</v>
      </c>
      <c r="I129" s="6" t="n">
        <f aca="false">(+D129/F129)/($D$3/$F$3)</f>
        <v>1.07489077217985</v>
      </c>
      <c r="J129" s="2" t="n">
        <f aca="false">+D129/F129</f>
        <v>16811.6155611181</v>
      </c>
    </row>
    <row r="130" customFormat="false" ht="15" hidden="false" customHeight="false" outlineLevel="0" collapsed="false">
      <c r="A130" s="3"/>
      <c r="B130" s="8" t="s">
        <v>17</v>
      </c>
      <c r="C130" s="8" t="n">
        <f aca="false">24011*F130</f>
        <v>46043493.6</v>
      </c>
      <c r="D130" s="3" t="n">
        <v>35941059</v>
      </c>
      <c r="E130" s="3" t="n">
        <v>43626.8726723934</v>
      </c>
      <c r="F130" s="3" t="n">
        <f aca="false">+F129</f>
        <v>1917.6</v>
      </c>
      <c r="G130" s="6" t="n">
        <f aca="false">C130/D130</f>
        <v>1.28108338710888</v>
      </c>
      <c r="H130" s="6" t="n">
        <f aca="false">E130/F130*($F$3/$E$3)</f>
        <v>1.54533518333271</v>
      </c>
      <c r="I130" s="6" t="n">
        <f aca="false">(+D130/F130)/($D$3/$F$3)</f>
        <v>1.19836118202389</v>
      </c>
      <c r="J130" s="2" t="n">
        <f aca="false">+D130/F130</f>
        <v>18742.7299749687</v>
      </c>
    </row>
    <row r="131" customFormat="false" ht="15" hidden="false" customHeight="false" outlineLevel="0" collapsed="false">
      <c r="A131" s="3"/>
      <c r="B131" s="8" t="s">
        <v>18</v>
      </c>
      <c r="C131" s="3" t="n">
        <f aca="false">21419*F131</f>
        <v>41073074.4</v>
      </c>
      <c r="D131" s="3" t="n">
        <v>36500509</v>
      </c>
      <c r="E131" s="3" t="n">
        <v>44209.7276912966</v>
      </c>
      <c r="F131" s="3" t="n">
        <f aca="false">+F130</f>
        <v>1917.6</v>
      </c>
      <c r="G131" s="6" t="n">
        <f aca="false">C131/D131</f>
        <v>1.12527401741165</v>
      </c>
      <c r="H131" s="6" t="n">
        <f aca="false">E131/F131*($F$3/$E$3)</f>
        <v>1.56598086138203</v>
      </c>
      <c r="I131" s="6" t="n">
        <f aca="false">(+D131/F131)/($D$3/$F$3)</f>
        <v>1.21701458795951</v>
      </c>
      <c r="J131" s="2" t="n">
        <f aca="false">+D131/F131</f>
        <v>19034.4748644139</v>
      </c>
    </row>
    <row r="132" customFormat="false" ht="15" hidden="false" customHeight="false" outlineLevel="0" collapsed="false">
      <c r="A132" s="3"/>
      <c r="B132" s="9" t="s">
        <v>19</v>
      </c>
      <c r="C132" s="8" t="n">
        <v>41882301.6</v>
      </c>
      <c r="D132" s="8" t="n">
        <v>36676640</v>
      </c>
      <c r="E132" s="3" t="n">
        <v>44440.944567122</v>
      </c>
      <c r="F132" s="3" t="n">
        <f aca="false">+F131</f>
        <v>1917.6</v>
      </c>
      <c r="G132" s="6" t="n">
        <f aca="false">C132/D132</f>
        <v>1.14193398304752</v>
      </c>
      <c r="H132" s="6" t="n">
        <f aca="false">E132/F132*($F$3/$E$3)</f>
        <v>1.57417094128706</v>
      </c>
      <c r="I132" s="6" t="n">
        <f aca="false">(+D132/F132)/($D$3/$F$3)</f>
        <v>1.22288721829439</v>
      </c>
      <c r="J132" s="2" t="n">
        <f aca="false">+D132/F132</f>
        <v>19126.3245723821</v>
      </c>
    </row>
    <row r="133" customFormat="false" ht="15" hidden="false" customHeight="false" outlineLevel="0" collapsed="false">
      <c r="A133" s="3"/>
      <c r="B133" s="9" t="s">
        <v>20</v>
      </c>
      <c r="C133" s="3" t="n">
        <v>43491168</v>
      </c>
      <c r="D133" s="8" t="n">
        <v>37979660</v>
      </c>
      <c r="E133" s="3" t="n">
        <v>44712.0343289815</v>
      </c>
      <c r="F133" s="3" t="n">
        <f aca="false">+F132</f>
        <v>1917.6</v>
      </c>
      <c r="G133" s="6" t="n">
        <f aca="false">C133/D133</f>
        <v>1.14511736018701</v>
      </c>
      <c r="H133" s="6" t="n">
        <f aca="false">E133/F133*($F$3/$E$3)</f>
        <v>1.58377338402891</v>
      </c>
      <c r="I133" s="6" t="n">
        <f aca="false">(+D133/F133)/($D$3/$F$3)</f>
        <v>1.26633303293777</v>
      </c>
      <c r="J133" s="2" t="n">
        <f aca="false">+D133/F133</f>
        <v>19805.8302044222</v>
      </c>
    </row>
    <row r="134" customFormat="false" ht="15" hidden="false" customHeight="false" outlineLevel="0" collapsed="false">
      <c r="A134" s="3"/>
      <c r="B134" s="9" t="s">
        <v>21</v>
      </c>
      <c r="C134" s="3" t="n">
        <v>44484484.8</v>
      </c>
      <c r="D134" s="8" t="n">
        <v>43149558</v>
      </c>
      <c r="E134" s="3" t="n">
        <v>45465.4321074248</v>
      </c>
      <c r="F134" s="3" t="n">
        <f aca="false">+F133</f>
        <v>1917.6</v>
      </c>
      <c r="G134" s="6" t="n">
        <f aca="false">C134/D134</f>
        <v>1.03093720681913</v>
      </c>
      <c r="H134" s="6" t="n">
        <f aca="false">E134/F134*($F$3/$E$3)</f>
        <v>1.6104599655498</v>
      </c>
      <c r="I134" s="6" t="n">
        <f aca="false">(+D134/F134)/($D$3/$F$3)</f>
        <v>1.43870984237521</v>
      </c>
      <c r="J134" s="2" t="n">
        <f aca="false">+D134/F134</f>
        <v>22501.8554443054</v>
      </c>
    </row>
    <row r="135" customFormat="false" ht="15" hidden="false" customHeight="false" outlineLevel="0" collapsed="false">
      <c r="A135" s="3"/>
      <c r="B135" s="9" t="s">
        <v>10</v>
      </c>
      <c r="C135" s="3" t="n">
        <v>45059764.8</v>
      </c>
      <c r="D135" s="3" t="n">
        <v>46368055</v>
      </c>
      <c r="E135" s="3" t="n">
        <v>46188.787132254</v>
      </c>
      <c r="F135" s="3" t="n">
        <f aca="false">+F134</f>
        <v>1917.6</v>
      </c>
      <c r="G135" s="6" t="n">
        <f aca="false">C135/D135</f>
        <v>0.971784665110495</v>
      </c>
      <c r="H135" s="6" t="n">
        <f aca="false">E135/F135*($F$3/$E$3)</f>
        <v>1.63608238360169</v>
      </c>
      <c r="I135" s="6" t="n">
        <f aca="false">(+D135/F135)/($D$3/$F$3)</f>
        <v>1.54602225821862</v>
      </c>
      <c r="J135" s="2" t="n">
        <f aca="false">+D135/F135</f>
        <v>24180.2539632874</v>
      </c>
    </row>
    <row r="136" customFormat="false" ht="15" hidden="false" customHeight="false" outlineLevel="0" collapsed="false">
      <c r="A136" s="3" t="n">
        <v>2005</v>
      </c>
      <c r="B136" s="9" t="s">
        <v>11</v>
      </c>
      <c r="C136" s="3" t="n">
        <v>47044480.8</v>
      </c>
      <c r="D136" s="3" t="n">
        <v>46246423</v>
      </c>
      <c r="E136" s="3" t="n">
        <v>47072.8405179653</v>
      </c>
      <c r="F136" s="3" t="n">
        <f aca="false">+F135</f>
        <v>1917.6</v>
      </c>
      <c r="G136" s="6" t="n">
        <f aca="false">C136/D136</f>
        <v>1.01725663842153</v>
      </c>
      <c r="H136" s="6" t="n">
        <f aca="false">E136/F136*($F$3/$E$3)</f>
        <v>1.66739700042383</v>
      </c>
      <c r="I136" s="6" t="n">
        <f aca="false">(+D136/F136)/($D$3/$F$3)</f>
        <v>1.54196675536624</v>
      </c>
      <c r="J136" s="2" t="n">
        <f aca="false">+D136/F136</f>
        <v>24116.8246766792</v>
      </c>
    </row>
    <row r="137" customFormat="false" ht="15" hidden="false" customHeight="false" outlineLevel="0" collapsed="false">
      <c r="A137" s="3"/>
      <c r="B137" s="8" t="s">
        <v>12</v>
      </c>
      <c r="C137" s="3" t="n">
        <v>53187631</v>
      </c>
      <c r="D137" s="3" t="n">
        <v>46474213</v>
      </c>
      <c r="E137" s="3" t="n">
        <v>47153.335075251</v>
      </c>
      <c r="F137" s="8" t="n">
        <f aca="false">+(2144+2150)/2</f>
        <v>2147</v>
      </c>
      <c r="G137" s="6" t="n">
        <f aca="false">C137/D137</f>
        <v>1.1444546893134</v>
      </c>
      <c r="H137" s="6" t="n">
        <f aca="false">E137/F137*($F$3/$E$3)</f>
        <v>1.49178763057626</v>
      </c>
      <c r="I137" s="6" t="n">
        <f aca="false">(+D137/F137)/($D$3/$F$3)</f>
        <v>1.38399615626526</v>
      </c>
      <c r="J137" s="2" t="n">
        <f aca="false">+D137/F137</f>
        <v>21646.1169073125</v>
      </c>
    </row>
    <row r="138" customFormat="false" ht="15" hidden="false" customHeight="false" outlineLevel="0" collapsed="false">
      <c r="A138" s="3"/>
      <c r="B138" s="8" t="s">
        <v>13</v>
      </c>
      <c r="C138" s="3" t="n">
        <v>55094167</v>
      </c>
      <c r="D138" s="2" t="n">
        <v>48600318</v>
      </c>
      <c r="E138" s="3" t="n">
        <v>47726.2480964153</v>
      </c>
      <c r="F138" s="3" t="n">
        <f aca="false">+F137</f>
        <v>2147</v>
      </c>
      <c r="G138" s="6" t="n">
        <f aca="false">C138/D138</f>
        <v>1.13361741789426</v>
      </c>
      <c r="H138" s="6" t="n">
        <f aca="false">E138/F138*($F$3/$E$3)</f>
        <v>1.50991285028777</v>
      </c>
      <c r="I138" s="6" t="n">
        <f aca="false">(+D138/F138)/($D$3/$F$3)</f>
        <v>1.44731129293721</v>
      </c>
      <c r="J138" s="2" t="n">
        <f aca="false">+D138/F138</f>
        <v>22636.3847228691</v>
      </c>
    </row>
    <row r="139" customFormat="false" ht="15" hidden="false" customHeight="false" outlineLevel="0" collapsed="false">
      <c r="A139" s="3"/>
      <c r="B139" s="8" t="s">
        <v>14</v>
      </c>
      <c r="C139" s="3" t="n">
        <f aca="false">27341*F139</f>
        <v>58701127</v>
      </c>
      <c r="D139" s="3" t="n">
        <v>48819073</v>
      </c>
      <c r="E139" s="3" t="n">
        <f aca="false">+E138*1.01327</f>
        <v>48359.5754086548</v>
      </c>
      <c r="F139" s="3" t="n">
        <f aca="false">+F138</f>
        <v>2147</v>
      </c>
      <c r="G139" s="6" t="n">
        <f aca="false">C139/D139</f>
        <v>1.20242199191287</v>
      </c>
      <c r="H139" s="6" t="n">
        <f aca="false">E139/F139*($F$3/$E$3)</f>
        <v>1.52994939381108</v>
      </c>
      <c r="I139" s="6" t="n">
        <f aca="false">(+D139/F139)/($D$3/$F$3)</f>
        <v>1.45382578903344</v>
      </c>
      <c r="J139" s="2" t="n">
        <f aca="false">+D139/F139</f>
        <v>22738.2734047508</v>
      </c>
    </row>
    <row r="140" customFormat="false" ht="15" hidden="false" customHeight="false" outlineLevel="0" collapsed="false">
      <c r="A140" s="3"/>
      <c r="B140" s="8" t="s">
        <v>15</v>
      </c>
      <c r="C140" s="3" t="n">
        <f aca="false">28010*F140</f>
        <v>60137470</v>
      </c>
      <c r="D140" s="3" t="n">
        <v>49084184</v>
      </c>
      <c r="E140" s="3" t="n">
        <f aca="false">+E139*1.02535</f>
        <v>49585.4906452642</v>
      </c>
      <c r="F140" s="3" t="n">
        <f aca="false">+F139</f>
        <v>2147</v>
      </c>
      <c r="G140" s="6" t="n">
        <f aca="false">C140/D140</f>
        <v>1.22519037904348</v>
      </c>
      <c r="H140" s="6" t="n">
        <f aca="false">E140/F140*($F$3/$E$3)</f>
        <v>1.5687336109442</v>
      </c>
      <c r="I140" s="6" t="n">
        <f aca="false">(+D140/F140)/($D$3/$F$3)</f>
        <v>1.46172076091781</v>
      </c>
      <c r="J140" s="2" t="n">
        <f aca="false">+D140/F140</f>
        <v>22861.7531439218</v>
      </c>
    </row>
    <row r="141" customFormat="false" ht="15" hidden="false" customHeight="false" outlineLevel="0" collapsed="false">
      <c r="A141" s="3"/>
      <c r="B141" s="8" t="s">
        <v>16</v>
      </c>
      <c r="C141" s="2" t="n">
        <f aca="false">28790*F141</f>
        <v>61812130</v>
      </c>
      <c r="D141" s="2" t="n">
        <v>51445607</v>
      </c>
      <c r="E141" s="3" t="n">
        <f aca="false">+E140*1.00567</f>
        <v>49866.6403772228</v>
      </c>
      <c r="F141" s="3" t="n">
        <f aca="false">+F140</f>
        <v>2147</v>
      </c>
      <c r="G141" s="6" t="n">
        <f aca="false">C141/D141</f>
        <v>1.20150453273882</v>
      </c>
      <c r="H141" s="6" t="n">
        <f aca="false">E141/F141*($F$3/$E$3)</f>
        <v>1.57762833051825</v>
      </c>
      <c r="I141" s="6" t="n">
        <f aca="false">(+D141/F141)/($D$3/$F$3)</f>
        <v>1.53204363772084</v>
      </c>
      <c r="J141" s="2" t="n">
        <f aca="false">+D141/F141</f>
        <v>23961.6241266884</v>
      </c>
    </row>
    <row r="142" customFormat="false" ht="15" hidden="false" customHeight="false" outlineLevel="0" collapsed="false">
      <c r="A142" s="3"/>
      <c r="B142" s="8" t="s">
        <v>17</v>
      </c>
      <c r="C142" s="2" t="n">
        <f aca="false">30420*F142</f>
        <v>65311740</v>
      </c>
      <c r="D142" s="2" t="n">
        <v>54347852</v>
      </c>
      <c r="E142" s="3" t="n">
        <f aca="false">+E141*1.00866</f>
        <v>50298.4854828896</v>
      </c>
      <c r="F142" s="3" t="n">
        <f aca="false">+F141</f>
        <v>2147</v>
      </c>
      <c r="G142" s="6" t="n">
        <f aca="false">C142/D142</f>
        <v>1.20173544301254</v>
      </c>
      <c r="H142" s="6" t="n">
        <f aca="false">E142/F142*($F$3/$E$3)</f>
        <v>1.59129059186054</v>
      </c>
      <c r="I142" s="6" t="n">
        <f aca="false">(+D142/F142)/($D$3/$F$3)</f>
        <v>1.61847212494535</v>
      </c>
      <c r="J142" s="2" t="n">
        <f aca="false">+D142/F142</f>
        <v>25313.3917093619</v>
      </c>
    </row>
    <row r="143" customFormat="false" ht="15" hidden="false" customHeight="false" outlineLevel="0" collapsed="false">
      <c r="B143" s="2" t="s">
        <v>18</v>
      </c>
      <c r="C143" s="2" t="n">
        <f aca="false">32030*F143</f>
        <v>68768410</v>
      </c>
      <c r="D143" s="2" t="n">
        <v>55813792</v>
      </c>
      <c r="E143" s="3" t="n">
        <f aca="false">+E142*1.00959</f>
        <v>50780.8479586705</v>
      </c>
      <c r="F143" s="3" t="n">
        <f aca="false">+F142</f>
        <v>2147</v>
      </c>
      <c r="G143" s="6" t="n">
        <f aca="false">C143/D143</f>
        <v>1.23210424405495</v>
      </c>
      <c r="H143" s="6" t="n">
        <f aca="false">E143/F143*($F$3/$E$3)</f>
        <v>1.60655106863648</v>
      </c>
      <c r="I143" s="6" t="n">
        <f aca="false">(+D143/F143)/($D$3/$F$3)</f>
        <v>1.66212763182431</v>
      </c>
      <c r="J143" s="2" t="n">
        <f aca="false">+D143/F143</f>
        <v>25996.1769911504</v>
      </c>
    </row>
    <row r="144" customFormat="false" ht="15" hidden="false" customHeight="false" outlineLevel="0" collapsed="false">
      <c r="B144" s="2" t="s">
        <v>19</v>
      </c>
      <c r="C144" s="2" t="n">
        <f aca="false">30667*F144</f>
        <v>65842049</v>
      </c>
      <c r="D144" s="2" t="n">
        <v>57466865</v>
      </c>
      <c r="E144" s="3" t="n">
        <f aca="false">+E143*1.01484</f>
        <v>51534.4357423771</v>
      </c>
      <c r="F144" s="3" t="n">
        <f aca="false">+F143</f>
        <v>2147</v>
      </c>
      <c r="G144" s="6" t="n">
        <f aca="false">C144/D144</f>
        <v>1.1457393578021</v>
      </c>
      <c r="H144" s="6" t="n">
        <f aca="false">E144/F144*($F$3/$E$3)</f>
        <v>1.63039228649504</v>
      </c>
      <c r="I144" s="6" t="n">
        <f aca="false">(+D144/F144)/($D$3/$F$3)</f>
        <v>1.71135593565865</v>
      </c>
      <c r="J144" s="2" t="n">
        <f aca="false">+D144/F144</f>
        <v>26766.1224965068</v>
      </c>
    </row>
    <row r="145" customFormat="false" ht="15" hidden="false" customHeight="false" outlineLevel="0" collapsed="false">
      <c r="B145" s="2" t="s">
        <v>20</v>
      </c>
      <c r="C145" s="2" t="n">
        <f aca="false">30526*F145</f>
        <v>65539322</v>
      </c>
      <c r="D145" s="2" t="n">
        <v>60002949</v>
      </c>
      <c r="E145" s="3" t="n">
        <f aca="false">+E144*1.00624</f>
        <v>51856.0106214096</v>
      </c>
      <c r="F145" s="3" t="n">
        <f aca="false">+F144</f>
        <v>2147</v>
      </c>
      <c r="G145" s="6" t="n">
        <f aca="false">C145/D145</f>
        <v>1.09226834834401</v>
      </c>
      <c r="H145" s="6" t="n">
        <f aca="false">E145/F145*($F$3/$E$3)</f>
        <v>1.64056593436277</v>
      </c>
      <c r="I145" s="6" t="n">
        <f aca="false">(+D145/F145)/($D$3/$F$3)</f>
        <v>1.78688019484225</v>
      </c>
      <c r="J145" s="2" t="n">
        <f aca="false">+D145/F145</f>
        <v>27947.3446669772</v>
      </c>
    </row>
    <row r="146" customFormat="false" ht="15" hidden="false" customHeight="false" outlineLevel="0" collapsed="false">
      <c r="B146" s="2" t="s">
        <v>21</v>
      </c>
      <c r="C146" s="2" t="n">
        <f aca="false">29615*F146</f>
        <v>63583405</v>
      </c>
      <c r="D146" s="2" t="n">
        <v>67413570</v>
      </c>
      <c r="E146" s="3" t="n">
        <f aca="false">+E145*1.01066</f>
        <v>52408.7956946338</v>
      </c>
      <c r="F146" s="3" t="n">
        <f aca="false">+F145</f>
        <v>2147</v>
      </c>
      <c r="G146" s="6" t="n">
        <f aca="false">C146/D146</f>
        <v>0.943184065166702</v>
      </c>
      <c r="H146" s="6" t="n">
        <f aca="false">E146/F146*($F$3/$E$3)</f>
        <v>1.65805436722308</v>
      </c>
      <c r="I146" s="6" t="n">
        <f aca="false">(+D146/F146)/($D$3/$F$3)</f>
        <v>2.00756754633196</v>
      </c>
      <c r="J146" s="2" t="n">
        <f aca="false">+D146/F146</f>
        <v>31398.9613414066</v>
      </c>
    </row>
    <row r="147" customFormat="false" ht="15" hidden="false" customHeight="false" outlineLevel="0" collapsed="false">
      <c r="B147" s="2" t="s">
        <v>10</v>
      </c>
      <c r="C147" s="2" t="n">
        <f aca="false">30368*F147</f>
        <v>65200096</v>
      </c>
      <c r="D147" s="2" t="n">
        <v>70795981</v>
      </c>
      <c r="E147" s="3" t="n">
        <f aca="false">+E146*1.00786</f>
        <v>52820.7288287936</v>
      </c>
      <c r="F147" s="3" t="n">
        <f aca="false">+F146</f>
        <v>2147</v>
      </c>
      <c r="G147" s="6" t="n">
        <f aca="false">C147/D147</f>
        <v>0.920957589386324</v>
      </c>
      <c r="H147" s="6" t="n">
        <f aca="false">E147/F147*($F$3/$E$3)</f>
        <v>1.67108667454945</v>
      </c>
      <c r="I147" s="6" t="n">
        <f aca="false">(+D147/F147)/($D$3/$F$3)</f>
        <v>2.10829531600736</v>
      </c>
      <c r="J147" s="2" t="n">
        <f aca="false">+D147/F147</f>
        <v>32974.3740102469</v>
      </c>
    </row>
    <row r="148" customFormat="false" ht="15" hidden="false" customHeight="false" outlineLevel="0" collapsed="false">
      <c r="A148" s="2" t="n">
        <v>2006</v>
      </c>
      <c r="B148" s="2" t="s">
        <v>11</v>
      </c>
      <c r="C148" s="2" t="n">
        <f aca="false">28729*F148</f>
        <v>61681163</v>
      </c>
      <c r="D148" s="2" t="n">
        <v>70179620</v>
      </c>
      <c r="E148" s="2" t="n">
        <f aca="false">+E147*(1+0.00779)</f>
        <v>53232.2023063699</v>
      </c>
      <c r="F148" s="3" t="n">
        <f aca="false">+F147</f>
        <v>2147</v>
      </c>
      <c r="G148" s="6" t="n">
        <f aca="false">C148/D148</f>
        <v>0.87890420324305</v>
      </c>
      <c r="H148" s="6" t="n">
        <f aca="false">E148/F148*($F$3/$E$3)</f>
        <v>1.68410443974419</v>
      </c>
      <c r="I148" s="6" t="n">
        <f aca="false">(+D148/F148)/($D$3/$F$3)</f>
        <v>2.08994016376687</v>
      </c>
      <c r="J148" s="2" t="n">
        <f aca="false">+D148/F148</f>
        <v>32687.293898463</v>
      </c>
    </row>
    <row r="149" customFormat="false" ht="15" hidden="false" customHeight="false" outlineLevel="0" collapsed="false">
      <c r="B149" s="2" t="s">
        <v>12</v>
      </c>
      <c r="C149" s="2" t="n">
        <f aca="false">29627*F149</f>
        <v>63609169</v>
      </c>
      <c r="D149" s="2" t="n">
        <v>71157425</v>
      </c>
      <c r="E149" s="2" t="n">
        <f aca="false">+E148*(1-0.00359)</f>
        <v>53041.09870009</v>
      </c>
      <c r="F149" s="3" t="n">
        <f aca="false">+F148</f>
        <v>2147</v>
      </c>
      <c r="G149" s="6" t="n">
        <f aca="false">C149/D149</f>
        <v>0.893921737612062</v>
      </c>
      <c r="H149" s="6" t="n">
        <f aca="false">E149/F149*($F$3/$E$3)</f>
        <v>1.67805850480551</v>
      </c>
      <c r="I149" s="6" t="n">
        <f aca="false">(+D149/F149)/($D$3/$F$3)</f>
        <v>2.1190590723878</v>
      </c>
      <c r="J149" s="2" t="n">
        <f aca="false">+D149/F149</f>
        <v>33142.7224033535</v>
      </c>
    </row>
    <row r="150" customFormat="false" ht="15" hidden="false" customHeight="false" outlineLevel="0" collapsed="false">
      <c r="B150" s="2" t="s">
        <v>13</v>
      </c>
      <c r="C150" s="2" t="n">
        <f aca="false">32097*F150</f>
        <v>68912259</v>
      </c>
      <c r="D150" s="2" t="n">
        <v>74760864</v>
      </c>
      <c r="E150" s="2" t="n">
        <f aca="false">+E149*(1+0.00909)</f>
        <v>53523.2422872739</v>
      </c>
      <c r="F150" s="3" t="n">
        <f aca="false">+F149</f>
        <v>2147</v>
      </c>
      <c r="G150" s="6" t="n">
        <f aca="false">C150/D150</f>
        <v>0.921769162539374</v>
      </c>
      <c r="H150" s="6" t="n">
        <f aca="false">E150/F150*($F$3/$E$3)</f>
        <v>1.6933120566142</v>
      </c>
      <c r="I150" s="6" t="n">
        <f aca="false">(+D150/F150)/($D$3/$F$3)</f>
        <v>2.22636902781053</v>
      </c>
      <c r="J150" s="2" t="n">
        <f aca="false">+D150/F150</f>
        <v>34821.0824406148</v>
      </c>
    </row>
    <row r="151" customFormat="false" ht="15" hidden="false" customHeight="false" outlineLevel="0" collapsed="false">
      <c r="B151" s="8" t="s">
        <v>14</v>
      </c>
      <c r="C151" s="2" t="n">
        <f aca="false">31229*F151</f>
        <v>67048663</v>
      </c>
      <c r="D151" s="2" t="n">
        <v>77805994</v>
      </c>
      <c r="E151" s="2" t="n">
        <f aca="false">+$E$150*536/532.7</f>
        <v>53854.8110868759</v>
      </c>
      <c r="F151" s="3" t="n">
        <f aca="false">+F150</f>
        <v>2147</v>
      </c>
      <c r="G151" s="6" t="n">
        <f aca="false">C151/D151</f>
        <v>0.861741615947995</v>
      </c>
      <c r="H151" s="6" t="n">
        <f aca="false">E151/F151*($F$3/$E$3)</f>
        <v>1.7038018816317</v>
      </c>
      <c r="I151" s="6" t="n">
        <f aca="false">(+D151/F151)/($D$3/$F$3)</f>
        <v>2.31705261217436</v>
      </c>
      <c r="J151" s="2" t="n">
        <f aca="false">+D151/F151</f>
        <v>36239.4010246856</v>
      </c>
    </row>
    <row r="152" customFormat="false" ht="15" hidden="false" customHeight="false" outlineLevel="0" collapsed="false">
      <c r="B152" s="8" t="s">
        <v>15</v>
      </c>
      <c r="C152" s="2" t="n">
        <f aca="false">30472*F152</f>
        <v>65423384</v>
      </c>
      <c r="D152" s="2" t="n">
        <v>81642769</v>
      </c>
      <c r="E152" s="2" t="n">
        <f aca="false">+$E$150*544.7/532.7</f>
        <v>54728.9470130994</v>
      </c>
      <c r="F152" s="3" t="n">
        <f aca="false">+F151</f>
        <v>2147</v>
      </c>
      <c r="G152" s="6" t="n">
        <f aca="false">C152/D152</f>
        <v>0.801337152099778</v>
      </c>
      <c r="H152" s="6" t="n">
        <f aca="false">E152/F152*($F$3/$E$3)</f>
        <v>1.73145687485968</v>
      </c>
      <c r="I152" s="6" t="n">
        <f aca="false">(+D152/F152)/($D$3/$F$3)</f>
        <v>2.43131128402007</v>
      </c>
      <c r="J152" s="2" t="n">
        <f aca="false">+D152/F152</f>
        <v>38026.4410805776</v>
      </c>
    </row>
    <row r="153" customFormat="false" ht="15" hidden="false" customHeight="false" outlineLevel="0" collapsed="false">
      <c r="B153" s="8" t="s">
        <v>16</v>
      </c>
      <c r="C153" s="2" t="n">
        <f aca="false">31917*F153</f>
        <v>68525799</v>
      </c>
      <c r="D153" s="2" t="n">
        <v>85390528</v>
      </c>
      <c r="E153" s="2" t="n">
        <f aca="false">+$E$150*554.8/532.7</f>
        <v>55743.7484906693</v>
      </c>
      <c r="F153" s="3" t="n">
        <f aca="false">+F152</f>
        <v>2147</v>
      </c>
      <c r="G153" s="6" t="n">
        <f aca="false">C153/D153</f>
        <v>0.802498832188975</v>
      </c>
      <c r="H153" s="6" t="n">
        <f aca="false">E153/F153*($F$3/$E$3)</f>
        <v>1.76356209688296</v>
      </c>
      <c r="I153" s="6" t="n">
        <f aca="false">(+D153/F153)/($D$3/$F$3)</f>
        <v>2.54291907069972</v>
      </c>
      <c r="J153" s="2" t="n">
        <f aca="false">+D153/F153</f>
        <v>39772.0204937122</v>
      </c>
    </row>
    <row r="154" customFormat="false" ht="15" hidden="false" customHeight="false" outlineLevel="0" collapsed="false">
      <c r="B154" s="8" t="s">
        <v>17</v>
      </c>
      <c r="C154" s="2" t="n">
        <f aca="false">33481*F154</f>
        <v>71883707</v>
      </c>
      <c r="D154" s="2" t="n">
        <v>87790686</v>
      </c>
      <c r="E154" s="2" t="n">
        <f aca="false">+$E$150*568.1/532.7</f>
        <v>57080.0712284593</v>
      </c>
      <c r="F154" s="3" t="n">
        <f aca="false">+F153</f>
        <v>2147</v>
      </c>
      <c r="G154" s="6" t="n">
        <f aca="false">C154/D154</f>
        <v>0.818807897229554</v>
      </c>
      <c r="H154" s="6" t="n">
        <f aca="false">E154/F154*($F$3/$E$3)</f>
        <v>1.80583927043838</v>
      </c>
      <c r="I154" s="6" t="n">
        <f aca="false">(+D154/F154)/($D$3/$F$3)</f>
        <v>2.61439547087952</v>
      </c>
      <c r="J154" s="2" t="n">
        <f aca="false">+D154/F154</f>
        <v>40889.9329296693</v>
      </c>
    </row>
    <row r="155" customFormat="false" ht="15" hidden="false" customHeight="false" outlineLevel="0" collapsed="false">
      <c r="B155" s="2" t="s">
        <v>18</v>
      </c>
      <c r="C155" s="2" t="n">
        <f aca="false">35684*F155</f>
        <v>76613548</v>
      </c>
      <c r="D155" s="2" t="n">
        <v>87746593</v>
      </c>
      <c r="E155" s="2" t="n">
        <f aca="false">+$E$150*580.6/532.7</f>
        <v>58336.0136511943</v>
      </c>
      <c r="F155" s="3" t="n">
        <f aca="false">+F154</f>
        <v>2147</v>
      </c>
      <c r="G155" s="6" t="n">
        <f aca="false">C155/D155</f>
        <v>0.873122766145462</v>
      </c>
      <c r="H155" s="6" t="n">
        <f aca="false">E155/F155*($F$3/$E$3)</f>
        <v>1.84557345611076</v>
      </c>
      <c r="I155" s="6" t="n">
        <f aca="false">(+D155/F155)/($D$3/$F$3)</f>
        <v>2.61308238694374</v>
      </c>
      <c r="J155" s="2" t="n">
        <f aca="false">+D155/F155</f>
        <v>40869.3959012576</v>
      </c>
    </row>
    <row r="156" customFormat="false" ht="15" hidden="false" customHeight="false" outlineLevel="0" collapsed="false">
      <c r="B156" s="2" t="s">
        <v>19</v>
      </c>
      <c r="C156" s="2" t="n">
        <f aca="false">35088*F156</f>
        <v>75333936</v>
      </c>
      <c r="D156" s="2" t="n">
        <v>94936166</v>
      </c>
      <c r="E156" s="2" t="n">
        <f aca="false">+$E$150*591.6/532.7</f>
        <v>59441.2429832011</v>
      </c>
      <c r="F156" s="3" t="n">
        <f aca="false">+F155</f>
        <v>2147</v>
      </c>
      <c r="G156" s="6" t="n">
        <f aca="false">C156/D156</f>
        <v>0.79352199666458</v>
      </c>
      <c r="H156" s="6" t="n">
        <f aca="false">E156/F156*($F$3/$E$3)</f>
        <v>1.88053953950246</v>
      </c>
      <c r="I156" s="6" t="n">
        <f aca="false">(+D156/F156)/($D$3/$F$3)</f>
        <v>2.82718695708866</v>
      </c>
      <c r="J156" s="2" t="n">
        <f aca="false">+D156/F156</f>
        <v>44218.0558919423</v>
      </c>
    </row>
    <row r="157" customFormat="false" ht="15" hidden="false" customHeight="false" outlineLevel="0" collapsed="false">
      <c r="B157" s="2" t="s">
        <v>20</v>
      </c>
      <c r="C157" s="2" t="n">
        <f aca="false">34684*F157</f>
        <v>74466548</v>
      </c>
      <c r="D157" s="2" t="n">
        <v>100745451</v>
      </c>
      <c r="E157" s="2" t="n">
        <f aca="false">+$E$150*596/532.7</f>
        <v>59883.3347160038</v>
      </c>
      <c r="F157" s="3" t="n">
        <f aca="false">+F156</f>
        <v>2147</v>
      </c>
      <c r="G157" s="6" t="n">
        <f aca="false">C157/D157</f>
        <v>0.739155438392945</v>
      </c>
      <c r="H157" s="6" t="n">
        <f aca="false">E157/F157*($F$3/$E$3)</f>
        <v>1.89452597285913</v>
      </c>
      <c r="I157" s="6" t="n">
        <f aca="false">(+D157/F157)/($D$3/$F$3)</f>
        <v>3.00018672602825</v>
      </c>
      <c r="J157" s="2" t="n">
        <f aca="false">+D157/F157</f>
        <v>46923.8244061481</v>
      </c>
    </row>
    <row r="158" customFormat="false" ht="15" hidden="false" customHeight="false" outlineLevel="0" collapsed="false">
      <c r="B158" s="2" t="s">
        <v>21</v>
      </c>
      <c r="C158" s="2" t="n">
        <f aca="false">36205*F158</f>
        <v>77732135</v>
      </c>
      <c r="D158" s="2" t="n">
        <v>114328709</v>
      </c>
      <c r="E158" s="2" t="n">
        <f aca="false">+$E$150*603.8/532.7</f>
        <v>60667.0427877904</v>
      </c>
      <c r="F158" s="3" t="n">
        <f aca="false">+F157</f>
        <v>2147</v>
      </c>
      <c r="G158" s="6" t="n">
        <f aca="false">C158/D158</f>
        <v>0.67990040016983</v>
      </c>
      <c r="H158" s="6" t="n">
        <f aca="false">E158/F158*($F$3/$E$3)</f>
        <v>1.9193201047187</v>
      </c>
      <c r="I158" s="6" t="n">
        <f aca="false">(+D158/F158)/($D$3/$F$3)</f>
        <v>3.4046944228355</v>
      </c>
      <c r="J158" s="2" t="n">
        <f aca="false">+D158/F158</f>
        <v>53250.4466697718</v>
      </c>
    </row>
    <row r="159" customFormat="false" ht="15" hidden="false" customHeight="false" outlineLevel="0" collapsed="false">
      <c r="B159" s="2" t="s">
        <v>10</v>
      </c>
      <c r="C159" s="2" t="n">
        <f aca="false">37440*F159</f>
        <v>80383680</v>
      </c>
      <c r="D159" s="2" t="n">
        <v>119892075</v>
      </c>
      <c r="E159" s="2" t="n">
        <f aca="false">+$E$150*614.9/532.7</f>
        <v>61782.3196591791</v>
      </c>
      <c r="F159" s="3" t="n">
        <f aca="false">+F158</f>
        <v>2147</v>
      </c>
      <c r="G159" s="6" t="n">
        <f aca="false">C159/D159</f>
        <v>0.670467001259258</v>
      </c>
      <c r="H159" s="6" t="n">
        <f aca="false">E159/F159*($F$3/$E$3)</f>
        <v>1.95460406159577</v>
      </c>
      <c r="I159" s="6" t="n">
        <f aca="false">(+D159/F159)/($D$3/$F$3)</f>
        <v>3.57037075521141</v>
      </c>
      <c r="J159" s="2" t="n">
        <f aca="false">+D159/F159</f>
        <v>55841.6744294364</v>
      </c>
    </row>
    <row r="160" customFormat="false" ht="15" hidden="false" customHeight="false" outlineLevel="0" collapsed="false">
      <c r="A160" s="2" t="n">
        <v>2007</v>
      </c>
      <c r="B160" s="2" t="s">
        <v>11</v>
      </c>
      <c r="C160" s="2" t="n">
        <f aca="false">36392*F160</f>
        <v>78133624</v>
      </c>
      <c r="D160" s="2" t="n">
        <v>117532707</v>
      </c>
      <c r="E160" s="2" t="n">
        <f aca="false">+$E$150*627.2/532.7</f>
        <v>63018.1670031503</v>
      </c>
      <c r="F160" s="3" t="n">
        <f aca="false">+F159</f>
        <v>2147</v>
      </c>
      <c r="G160" s="6" t="n">
        <f aca="false">C160/D160</f>
        <v>0.664781965755286</v>
      </c>
      <c r="H160" s="6" t="n">
        <f aca="false">E160/F160*($F$3/$E$3)</f>
        <v>1.9937025002974</v>
      </c>
      <c r="I160" s="6" t="n">
        <f aca="false">(+D160/F160)/($D$3/$F$3)</f>
        <v>3.5001090760472</v>
      </c>
      <c r="J160" s="2" t="n">
        <f aca="false">+D160/F160</f>
        <v>54742.7605961807</v>
      </c>
    </row>
    <row r="161" customFormat="false" ht="15" hidden="false" customHeight="false" outlineLevel="0" collapsed="false">
      <c r="B161" s="2" t="s">
        <v>12</v>
      </c>
      <c r="C161" s="2" t="n">
        <f aca="false">33344*F161</f>
        <v>71589568</v>
      </c>
      <c r="D161" s="2" t="n">
        <v>118613669</v>
      </c>
      <c r="E161" s="2" t="n">
        <f aca="false">+$E$150*635.8/532.7</f>
        <v>63882.255389992</v>
      </c>
      <c r="F161" s="3" t="n">
        <f aca="false">+F160</f>
        <v>2147</v>
      </c>
      <c r="G161" s="6" t="n">
        <f aca="false">C161/D161</f>
        <v>0.603552428683409</v>
      </c>
      <c r="H161" s="6" t="n">
        <f aca="false">E161/F161*($F$3/$E$3)</f>
        <v>2.02103962004</v>
      </c>
      <c r="I161" s="6" t="n">
        <f aca="false">(+D161/F161)/($D$3/$F$3)</f>
        <v>3.53229998701687</v>
      </c>
      <c r="J161" s="2" t="n">
        <f aca="false">+D161/F161</f>
        <v>55246.236143456</v>
      </c>
      <c r="K161" s="10" t="n">
        <v>33344</v>
      </c>
    </row>
    <row r="162" customFormat="false" ht="15" hidden="false" customHeight="false" outlineLevel="0" collapsed="false">
      <c r="B162" s="2" t="s">
        <v>13</v>
      </c>
      <c r="C162" s="2" t="n">
        <f aca="false">+K162*F162</f>
        <v>69345953</v>
      </c>
      <c r="D162" s="2" t="n">
        <v>121255451</v>
      </c>
      <c r="E162" s="2" t="n">
        <f aca="false">+$E$150*631.1/532.7</f>
        <v>63410.0210390436</v>
      </c>
      <c r="F162" s="3" t="n">
        <f aca="false">+F161</f>
        <v>2147</v>
      </c>
      <c r="G162" s="6" t="n">
        <f aca="false">C162/D162</f>
        <v>0.571899674844309</v>
      </c>
      <c r="H162" s="6" t="n">
        <f aca="false">E162/F162*($F$3/$E$3)</f>
        <v>2.00609956622718</v>
      </c>
      <c r="I162" s="6" t="n">
        <f aca="false">(+D162/F162)/($D$3/$F$3)</f>
        <v>3.61097191920625</v>
      </c>
      <c r="J162" s="2" t="n">
        <f aca="false">+D162/F162</f>
        <v>56476.6888681882</v>
      </c>
      <c r="K162" s="10" t="n">
        <v>32299</v>
      </c>
    </row>
    <row r="163" customFormat="false" ht="15" hidden="false" customHeight="false" outlineLevel="0" collapsed="false">
      <c r="B163" s="2" t="s">
        <v>14</v>
      </c>
      <c r="C163" s="2" t="n">
        <f aca="false">+K163*F163</f>
        <v>58344725</v>
      </c>
      <c r="D163" s="2" t="n">
        <v>117507673</v>
      </c>
      <c r="E163" s="2" t="n">
        <f aca="false">+E162*(1+L163/100)</f>
        <v>64304.1023356941</v>
      </c>
      <c r="F163" s="2" t="n">
        <f aca="false">+F162</f>
        <v>2147</v>
      </c>
      <c r="G163" s="6" t="n">
        <f aca="false">C163/D163</f>
        <v>0.496518427354101</v>
      </c>
      <c r="H163" s="6" t="n">
        <f aca="false">E163/F163*($F$3/$E$3)</f>
        <v>2.03438557011098</v>
      </c>
      <c r="I163" s="6" t="n">
        <f aca="false">(+D163/F163)/($D$3/$F$3)</f>
        <v>3.49936356670902</v>
      </c>
      <c r="J163" s="2" t="n">
        <f aca="false">+D163/F163</f>
        <v>54731.100605496</v>
      </c>
      <c r="K163" s="10" t="n">
        <v>27175</v>
      </c>
      <c r="L163" s="11" t="n">
        <v>1.41</v>
      </c>
    </row>
    <row r="164" customFormat="false" ht="15" hidden="false" customHeight="false" outlineLevel="0" collapsed="false">
      <c r="B164" s="8" t="s">
        <v>15</v>
      </c>
      <c r="C164" s="2" t="n">
        <f aca="false">+K164*F164</f>
        <v>54194574</v>
      </c>
      <c r="D164" s="2" t="n">
        <v>117875115</v>
      </c>
      <c r="E164" s="2" t="n">
        <f aca="false">+E163*(1+L164/100)</f>
        <v>65419.1354701951</v>
      </c>
      <c r="F164" s="2" t="n">
        <f aca="false">+F163</f>
        <v>2147</v>
      </c>
      <c r="G164" s="6" t="n">
        <f aca="false">C164/D164</f>
        <v>0.459762639468051</v>
      </c>
      <c r="H164" s="6" t="n">
        <f aca="false">E164/F164*($F$3/$E$3)</f>
        <v>2.06966181589671</v>
      </c>
      <c r="I164" s="6" t="n">
        <f aca="false">(+D164/F164)/($D$3/$F$3)</f>
        <v>3.51030594276712</v>
      </c>
      <c r="J164" s="2" t="n">
        <f aca="false">+D164/F164</f>
        <v>54902.2426641826</v>
      </c>
      <c r="K164" s="10" t="n">
        <v>25242</v>
      </c>
      <c r="L164" s="11" t="n">
        <v>1.734</v>
      </c>
    </row>
    <row r="165" customFormat="false" ht="15" hidden="false" customHeight="false" outlineLevel="0" collapsed="false">
      <c r="B165" s="8" t="s">
        <v>16</v>
      </c>
      <c r="C165" s="2" t="n">
        <f aca="false">+K165*F165</f>
        <v>54132311</v>
      </c>
      <c r="D165" s="2" t="n">
        <v>123443009.679353</v>
      </c>
      <c r="E165" s="2" t="n">
        <f aca="false">+E164*(1+L165/100)</f>
        <v>66574.4374025987</v>
      </c>
      <c r="F165" s="2" t="n">
        <f aca="false">+F164</f>
        <v>2147</v>
      </c>
      <c r="G165" s="6" t="n">
        <f aca="false">C165/D165</f>
        <v>0.438520667477328</v>
      </c>
      <c r="H165" s="6" t="n">
        <f aca="false">E165/F165*($F$3/$E$3)</f>
        <v>2.10621204356544</v>
      </c>
      <c r="I165" s="6" t="n">
        <f aca="false">(+D165/F165)/($D$3/$F$3)</f>
        <v>3.67611713863856</v>
      </c>
      <c r="J165" s="2" t="n">
        <f aca="false">+D165/F165</f>
        <v>57495.5797295541</v>
      </c>
      <c r="K165" s="10" t="n">
        <v>25213</v>
      </c>
      <c r="L165" s="11" t="n">
        <v>1.766</v>
      </c>
    </row>
    <row r="166" customFormat="false" ht="15" hidden="false" customHeight="false" outlineLevel="0" collapsed="false">
      <c r="B166" s="8" t="s">
        <v>17</v>
      </c>
      <c r="C166" s="2" t="n">
        <f aca="false">+K166*F166</f>
        <v>56562715</v>
      </c>
      <c r="D166" s="2" t="n">
        <v>127584889</v>
      </c>
      <c r="E166" s="2" t="n">
        <f aca="false">+E165*(1+L166/100)</f>
        <v>66905.9781008637</v>
      </c>
      <c r="F166" s="2" t="n">
        <f aca="false">+F165</f>
        <v>2147</v>
      </c>
      <c r="G166" s="6" t="n">
        <f aca="false">C166/D166</f>
        <v>0.443333967238079</v>
      </c>
      <c r="H166" s="6" t="n">
        <f aca="false">E166/F166*($F$3/$E$3)</f>
        <v>2.1167009795424</v>
      </c>
      <c r="I166" s="6" t="n">
        <f aca="false">(+D166/F166)/($D$3/$F$3)</f>
        <v>3.79946177837437</v>
      </c>
      <c r="J166" s="2" t="n">
        <f aca="false">+D166/F166</f>
        <v>59424.7270610154</v>
      </c>
      <c r="K166" s="10" t="n">
        <v>26345</v>
      </c>
      <c r="L166" s="11" t="n">
        <v>0.498</v>
      </c>
    </row>
    <row r="167" customFormat="false" ht="15" hidden="false" customHeight="false" outlineLevel="0" collapsed="false">
      <c r="B167" s="2" t="s">
        <v>18</v>
      </c>
      <c r="C167" s="2" t="n">
        <f aca="false">+K167*F167</f>
        <v>59903447</v>
      </c>
      <c r="D167" s="2" t="n">
        <v>130603838</v>
      </c>
      <c r="E167" s="2" t="n">
        <f aca="false">+E166*(1+L167/100)</f>
        <v>67619.1958274189</v>
      </c>
      <c r="F167" s="2" t="n">
        <f aca="false">+F166</f>
        <v>2147</v>
      </c>
      <c r="G167" s="6" t="n">
        <f aca="false">C167/D167</f>
        <v>0.45866528822836</v>
      </c>
      <c r="H167" s="6" t="n">
        <f aca="false">E167/F167*($F$3/$E$3)</f>
        <v>2.13926501198432</v>
      </c>
      <c r="I167" s="6" t="n">
        <f aca="false">(+D167/F167)/($D$3/$F$3)</f>
        <v>3.88936569588581</v>
      </c>
      <c r="J167" s="2" t="n">
        <f aca="false">+D167/F167</f>
        <v>60830.8514205869</v>
      </c>
      <c r="K167" s="10" t="n">
        <v>27901</v>
      </c>
      <c r="L167" s="11" t="n">
        <v>1.066</v>
      </c>
    </row>
    <row r="168" customFormat="false" ht="15" hidden="false" customHeight="false" outlineLevel="0" collapsed="false">
      <c r="B168" s="2" t="s">
        <v>19</v>
      </c>
      <c r="C168" s="2" t="n">
        <f aca="false">+K168*F168</f>
        <v>64311238</v>
      </c>
      <c r="D168" s="2" t="n">
        <v>134720938</v>
      </c>
      <c r="E168" s="2" t="n">
        <f aca="false">+E167*(1+L168/100)</f>
        <v>68513.1215962573</v>
      </c>
      <c r="F168" s="2" t="n">
        <f aca="false">+F167</f>
        <v>2147</v>
      </c>
      <c r="G168" s="6" t="n">
        <f aca="false">C168/D168</f>
        <v>0.477366317030839</v>
      </c>
      <c r="H168" s="6" t="n">
        <f aca="false">E168/F168*($F$3/$E$3)</f>
        <v>2.16754609544275</v>
      </c>
      <c r="I168" s="6" t="n">
        <f aca="false">(+D168/F168)/($D$3/$F$3)</f>
        <v>4.0119724106022</v>
      </c>
      <c r="J168" s="2" t="n">
        <f aca="false">+D168/F168</f>
        <v>62748.457382394</v>
      </c>
      <c r="K168" s="10" t="n">
        <v>29954</v>
      </c>
      <c r="L168" s="11" t="n">
        <v>1.322</v>
      </c>
    </row>
    <row r="169" customFormat="false" ht="15" hidden="false" customHeight="false" outlineLevel="0" collapsed="false">
      <c r="B169" s="2" t="s">
        <v>20</v>
      </c>
      <c r="C169" s="2" t="n">
        <f aca="false">+K169*F169</f>
        <v>66492590</v>
      </c>
      <c r="D169" s="2" t="n">
        <v>141825703</v>
      </c>
      <c r="E169" s="2" t="n">
        <f aca="false">+E168*(1+L169/100)</f>
        <v>70191.0079441497</v>
      </c>
      <c r="F169" s="2" t="n">
        <f aca="false">+F168</f>
        <v>2147</v>
      </c>
      <c r="G169" s="6" t="n">
        <f aca="false">C169/D169</f>
        <v>0.468833142325408</v>
      </c>
      <c r="H169" s="6" t="n">
        <f aca="false">E169/F169*($F$3/$E$3)</f>
        <v>2.22062929932015</v>
      </c>
      <c r="I169" s="6" t="n">
        <f aca="false">(+D169/F169)/($D$3/$F$3)</f>
        <v>4.22355140928622</v>
      </c>
      <c r="J169" s="2" t="n">
        <f aca="false">+D169/F169</f>
        <v>66057.6166744294</v>
      </c>
      <c r="K169" s="10" t="n">
        <v>30970</v>
      </c>
      <c r="L169" s="11" t="n">
        <v>2.449</v>
      </c>
    </row>
    <row r="170" customFormat="false" ht="15" hidden="false" customHeight="false" outlineLevel="0" collapsed="false">
      <c r="B170" s="2" t="s">
        <v>21</v>
      </c>
      <c r="C170" s="2" t="n">
        <f aca="false">+K170*F170</f>
        <v>69249338</v>
      </c>
      <c r="D170" s="2" t="n">
        <v>145948925</v>
      </c>
      <c r="E170" s="2" t="n">
        <f aca="false">+E169*(1+L170/100)</f>
        <v>73245.7206098791</v>
      </c>
      <c r="F170" s="2" t="n">
        <f aca="false">+F169</f>
        <v>2147</v>
      </c>
      <c r="G170" s="6" t="n">
        <f aca="false">C170/D170</f>
        <v>0.47447651978252</v>
      </c>
      <c r="H170" s="6" t="n">
        <f aca="false">E170/F170*($F$3/$E$3)</f>
        <v>2.31727108642656</v>
      </c>
      <c r="I170" s="6" t="n">
        <f aca="false">(+D170/F170)/($D$3/$F$3)</f>
        <v>4.3463404363845</v>
      </c>
      <c r="J170" s="2" t="n">
        <f aca="false">+D170/F170</f>
        <v>67978.0740568235</v>
      </c>
      <c r="K170" s="10" t="n">
        <v>32254</v>
      </c>
      <c r="L170" s="11" t="n">
        <v>4.352</v>
      </c>
    </row>
    <row r="171" customFormat="false" ht="15" hidden="false" customHeight="false" outlineLevel="0" collapsed="false">
      <c r="B171" s="2" t="s">
        <v>10</v>
      </c>
      <c r="C171" s="2" t="n">
        <f aca="false">+K171*F171</f>
        <v>73612042</v>
      </c>
      <c r="D171" s="2" t="n">
        <v>153224597</v>
      </c>
      <c r="E171" s="2" t="n">
        <f aca="false">+E170*(1+L171/100)</f>
        <v>75656.9697323563</v>
      </c>
      <c r="F171" s="2" t="n">
        <f aca="false">+F170</f>
        <v>2147</v>
      </c>
      <c r="G171" s="6" t="n">
        <f aca="false">C171/D171</f>
        <v>0.480419224075362</v>
      </c>
      <c r="H171" s="6" t="n">
        <f aca="false">E171/F171*($F$3/$E$3)</f>
        <v>2.39355565059172</v>
      </c>
      <c r="I171" s="6" t="n">
        <f aca="false">(+D171/F171)/($D$3/$F$3)</f>
        <v>4.56300902380623</v>
      </c>
      <c r="J171" s="2" t="n">
        <f aca="false">+D171/F171</f>
        <v>71366.8360503028</v>
      </c>
      <c r="K171" s="10" t="n">
        <v>34286</v>
      </c>
      <c r="L171" s="11" t="n">
        <v>3.292</v>
      </c>
    </row>
    <row r="172" customFormat="false" ht="15" hidden="false" customHeight="false" outlineLevel="0" collapsed="false">
      <c r="A172" s="2" t="n">
        <f aca="false">+A160+1</f>
        <v>2008</v>
      </c>
      <c r="B172" s="2" t="s">
        <v>11</v>
      </c>
      <c r="C172" s="2" t="n">
        <f aca="false">+K172*F172</f>
        <v>72716743</v>
      </c>
      <c r="D172" s="2" t="n">
        <v>151640606</v>
      </c>
      <c r="E172" s="2" t="n">
        <f aca="false">+E171*(1+L172/100)</f>
        <v>78229.3067032564</v>
      </c>
      <c r="F172" s="2" t="n">
        <f aca="false">+F171</f>
        <v>2147</v>
      </c>
      <c r="G172" s="6" t="n">
        <f aca="false">C172/D172</f>
        <v>0.479533450294969</v>
      </c>
      <c r="H172" s="6" t="n">
        <f aca="false">E172/F172*($F$3/$E$3)</f>
        <v>2.47493654271184</v>
      </c>
      <c r="I172" s="6" t="n">
        <f aca="false">(+D172/F172)/($D$3/$F$3)</f>
        <v>4.51583797315157</v>
      </c>
      <c r="J172" s="2" t="n">
        <f aca="false">+D172/F172</f>
        <v>70629.0666045645</v>
      </c>
      <c r="K172" s="10" t="n">
        <v>33869</v>
      </c>
      <c r="L172" s="12" t="n">
        <v>3.4</v>
      </c>
    </row>
    <row r="173" customFormat="false" ht="15" hidden="false" customHeight="false" outlineLevel="0" collapsed="false">
      <c r="B173" s="2" t="s">
        <v>12</v>
      </c>
      <c r="C173" s="2" t="n">
        <f aca="false">+K173*F173</f>
        <v>71263224</v>
      </c>
      <c r="D173" s="2" t="n">
        <v>151250063</v>
      </c>
      <c r="E173" s="2" t="n">
        <f aca="false">+E172*(1+L173/100)</f>
        <v>80028.5807574313</v>
      </c>
      <c r="F173" s="2" t="n">
        <f aca="false">+F172</f>
        <v>2147</v>
      </c>
      <c r="G173" s="6" t="n">
        <f aca="false">C173/D173</f>
        <v>0.471161615317807</v>
      </c>
      <c r="H173" s="6" t="n">
        <f aca="false">E173/F173*($F$3/$E$3)</f>
        <v>2.53186008319421</v>
      </c>
      <c r="I173" s="6" t="n">
        <f aca="false">(+D173/F173)/($D$3/$F$3)</f>
        <v>4.5042076522496</v>
      </c>
      <c r="J173" s="2" t="n">
        <f aca="false">+D173/F173</f>
        <v>70447.1648812296</v>
      </c>
      <c r="K173" s="10" t="n">
        <v>33192</v>
      </c>
      <c r="L173" s="12" t="n">
        <v>2.3</v>
      </c>
    </row>
    <row r="174" customFormat="false" ht="15" hidden="false" customHeight="false" outlineLevel="0" collapsed="false">
      <c r="B174" s="2" t="s">
        <v>13</v>
      </c>
      <c r="C174" s="2" t="n">
        <f aca="false">+K174*F174</f>
        <v>67615471</v>
      </c>
      <c r="D174" s="2" t="n">
        <v>151421704</v>
      </c>
      <c r="E174" s="2" t="n">
        <f aca="false">+E173*(1+L174/100)</f>
        <v>81869.2381148522</v>
      </c>
      <c r="F174" s="2" t="n">
        <f aca="false">+F173</f>
        <v>2147</v>
      </c>
      <c r="G174" s="6" t="n">
        <f aca="false">C174/D174</f>
        <v>0.446537512218196</v>
      </c>
      <c r="H174" s="6" t="n">
        <f aca="false">E174/F174*($F$3/$E$3)</f>
        <v>2.59009286510768</v>
      </c>
      <c r="I174" s="6" t="n">
        <f aca="false">(+D174/F174)/($D$3/$F$3)</f>
        <v>4.50931909941402</v>
      </c>
      <c r="J174" s="2" t="n">
        <f aca="false">+D174/F174</f>
        <v>70527.1094550536</v>
      </c>
      <c r="K174" s="10" t="n">
        <v>31493</v>
      </c>
      <c r="L174" s="12" t="n">
        <v>2.3</v>
      </c>
    </row>
    <row r="175" customFormat="false" ht="15" hidden="false" customHeight="false" outlineLevel="0" collapsed="false">
      <c r="B175" s="2" t="s">
        <v>14</v>
      </c>
      <c r="C175" s="2" t="n">
        <f aca="false">+K175*F175</f>
        <v>66838257</v>
      </c>
      <c r="D175" s="2" t="n">
        <v>155670856</v>
      </c>
      <c r="E175" s="2" t="n">
        <f aca="false">+E174*(1+L175/100)</f>
        <v>83179.1459246898</v>
      </c>
      <c r="F175" s="2" t="n">
        <f aca="false">+F174</f>
        <v>2147</v>
      </c>
      <c r="G175" s="6" t="n">
        <f aca="false">C175/D175</f>
        <v>0.429356263063139</v>
      </c>
      <c r="H175" s="6" t="n">
        <f aca="false">E175/F175*($F$3/$E$3)</f>
        <v>2.6315343509494</v>
      </c>
      <c r="I175" s="6" t="n">
        <f aca="false">(+D175/F175)/($D$3/$F$3)</f>
        <v>4.63585830590659</v>
      </c>
      <c r="J175" s="2" t="n">
        <f aca="false">+D175/F175</f>
        <v>72506.2207731719</v>
      </c>
      <c r="K175" s="2" t="n">
        <v>31131</v>
      </c>
      <c r="L175" s="12" t="n">
        <v>1.6</v>
      </c>
    </row>
    <row r="176" customFormat="false" ht="15" hidden="false" customHeight="false" outlineLevel="0" collapsed="false">
      <c r="B176" s="2" t="s">
        <v>15</v>
      </c>
      <c r="C176" s="2" t="n">
        <f aca="false">+K176*F176</f>
        <v>67518856</v>
      </c>
      <c r="D176" s="2" t="n">
        <v>157438543</v>
      </c>
      <c r="E176" s="2" t="n">
        <f aca="false">+E175*(1+L176/100)</f>
        <v>86090.416032054</v>
      </c>
      <c r="F176" s="2" t="n">
        <f aca="false">+F175</f>
        <v>2147</v>
      </c>
      <c r="G176" s="6" t="n">
        <f aca="false">C176/D176</f>
        <v>0.428858491151052</v>
      </c>
      <c r="H176" s="6" t="n">
        <f aca="false">E176/F176*($F$3/$E$3)</f>
        <v>2.72363805323263</v>
      </c>
      <c r="I176" s="6" t="n">
        <f aca="false">(+D176/F176)/($D$3/$F$3)</f>
        <v>4.68849980009349</v>
      </c>
      <c r="J176" s="2" t="n">
        <f aca="false">+D176/F176</f>
        <v>73329.5496040988</v>
      </c>
      <c r="K176" s="2" t="n">
        <v>31448</v>
      </c>
      <c r="L176" s="12" t="n">
        <v>3.5</v>
      </c>
    </row>
    <row r="177" customFormat="false" ht="15" hidden="false" customHeight="false" outlineLevel="0" collapsed="false">
      <c r="B177" s="2" t="s">
        <v>16</v>
      </c>
      <c r="C177" s="2" t="n">
        <f aca="false">+K177*F177</f>
        <v>73717245</v>
      </c>
      <c r="D177" s="2" t="n">
        <v>161333957</v>
      </c>
      <c r="E177" s="2" t="n">
        <f aca="false">+E176*(1+L177/100)</f>
        <v>88070.4956007912</v>
      </c>
      <c r="F177" s="2" t="n">
        <f aca="false">+F176</f>
        <v>2147</v>
      </c>
      <c r="G177" s="6" t="n">
        <f aca="false">C177/D177</f>
        <v>0.456923305984493</v>
      </c>
      <c r="H177" s="6" t="n">
        <f aca="false">E177/F177*($F$3/$E$3)</f>
        <v>2.78628172845698</v>
      </c>
      <c r="I177" s="6" t="n">
        <f aca="false">(+D177/F177)/($D$3/$F$3)</f>
        <v>4.80450473390618</v>
      </c>
      <c r="J177" s="2" t="n">
        <f aca="false">+D177/F177</f>
        <v>75143.9017233349</v>
      </c>
      <c r="K177" s="2" t="n">
        <v>34335</v>
      </c>
      <c r="L177" s="12" t="n">
        <v>2.3</v>
      </c>
    </row>
    <row r="178" customFormat="false" ht="15" hidden="false" customHeight="false" outlineLevel="0" collapsed="false">
      <c r="B178" s="2" t="s">
        <v>17</v>
      </c>
      <c r="C178" s="2" t="n">
        <f aca="false">+K178*F178</f>
        <v>76048887</v>
      </c>
      <c r="D178" s="2" t="n">
        <v>165687639.90479</v>
      </c>
      <c r="E178" s="2" t="e">
        <f aca="false">+E177*(1+L178/100)</f>
        <v>#VALUE!</v>
      </c>
      <c r="F178" s="2" t="n">
        <f aca="false">+F177</f>
        <v>2147</v>
      </c>
      <c r="G178" s="6" t="n">
        <f aca="false">C178/D178</f>
        <v>0.458989500023661</v>
      </c>
      <c r="H178" s="6" t="e">
        <f aca="false">E178/F178*($F$3/$E$3)</f>
        <v>#VALUE!</v>
      </c>
      <c r="I178" s="6" t="n">
        <f aca="false">(+D178/F178)/($D$3/$F$3)</f>
        <v>4.93415685745752</v>
      </c>
      <c r="J178" s="2" t="n">
        <f aca="false">+D178/F178</f>
        <v>77171.700002231</v>
      </c>
      <c r="K178" s="2" t="n">
        <v>35421</v>
      </c>
      <c r="L178" s="12" t="s">
        <v>23</v>
      </c>
    </row>
    <row r="179" customFormat="false" ht="15" hidden="false" customHeight="false" outlineLevel="0" collapsed="false">
      <c r="B179" s="2" t="s">
        <v>18</v>
      </c>
      <c r="C179" s="2" t="n">
        <f aca="false">+K179*F179</f>
        <v>81077161</v>
      </c>
      <c r="D179" s="2" t="n">
        <v>166266979.14653</v>
      </c>
      <c r="E179" s="2" t="e">
        <f aca="false">+E178*(1+L179/100)</f>
        <v>#VALUE!</v>
      </c>
      <c r="F179" s="2" t="n">
        <f aca="false">+F178</f>
        <v>2147</v>
      </c>
      <c r="G179" s="6" t="n">
        <f aca="false">C179/D179</f>
        <v>0.487632369434867</v>
      </c>
      <c r="H179" s="6" t="e">
        <f aca="false">E179/F179*($F$3/$E$3)</f>
        <v>#VALUE!</v>
      </c>
      <c r="I179" s="6" t="n">
        <f aca="false">(+D179/F179)/($D$3/$F$3)</f>
        <v>4.95140950644249</v>
      </c>
      <c r="J179" s="2" t="n">
        <f aca="false">+D179/F179</f>
        <v>77441.5366308943</v>
      </c>
      <c r="K179" s="2" t="n">
        <v>37763</v>
      </c>
      <c r="L179" s="12" t="n">
        <v>1.7</v>
      </c>
    </row>
    <row r="180" customFormat="false" ht="15" hidden="false" customHeight="false" outlineLevel="0" collapsed="false">
      <c r="B180" s="2" t="s">
        <v>19</v>
      </c>
      <c r="C180" s="2" t="n">
        <f aca="false">+K180*F180</f>
        <v>84175282</v>
      </c>
      <c r="D180" s="2" t="n">
        <v>171169448.83996</v>
      </c>
      <c r="E180" s="2" t="e">
        <f aca="false">+E179*(1+L180/100)</f>
        <v>#VALUE!</v>
      </c>
      <c r="F180" s="2" t="n">
        <f aca="false">+F179</f>
        <v>2147</v>
      </c>
      <c r="G180" s="6" t="n">
        <f aca="false">C180/D180</f>
        <v>0.491765806167327</v>
      </c>
      <c r="H180" s="6" t="e">
        <f aca="false">E180/F180*($F$3/$E$3)</f>
        <v>#VALUE!</v>
      </c>
      <c r="I180" s="6" t="n">
        <f aca="false">(+D180/F180)/($D$3/$F$3)</f>
        <v>5.0974044308087</v>
      </c>
      <c r="J180" s="2" t="n">
        <f aca="false">+D180/F180</f>
        <v>79724.9412389194</v>
      </c>
      <c r="K180" s="2" t="n">
        <v>39206</v>
      </c>
      <c r="L180" s="12" t="n">
        <v>2.5</v>
      </c>
    </row>
    <row r="181" customFormat="false" ht="15" hidden="false" customHeight="false" outlineLevel="0" collapsed="false">
      <c r="B181" s="2" t="s">
        <v>20</v>
      </c>
      <c r="C181" s="2" t="n">
        <f aca="false">+K181*F181</f>
        <v>86352340</v>
      </c>
      <c r="D181" s="2" t="n">
        <v>178533078.74</v>
      </c>
      <c r="E181" s="2" t="e">
        <f aca="false">+E180*(1+L181/100)</f>
        <v>#VALUE!</v>
      </c>
      <c r="F181" s="2" t="n">
        <f aca="false">+F180</f>
        <v>2147</v>
      </c>
      <c r="G181" s="6" t="n">
        <f aca="false">C181/D181</f>
        <v>0.483676978011207</v>
      </c>
      <c r="H181" s="6" t="e">
        <f aca="false">E181/F181*($F$3/$E$3)</f>
        <v>#VALUE!</v>
      </c>
      <c r="I181" s="6" t="n">
        <f aca="false">(+D181/F181)/($D$3/$F$3)</f>
        <v>5.31669239331417</v>
      </c>
      <c r="J181" s="2" t="n">
        <f aca="false">+D181/F181</f>
        <v>83154.6710479739</v>
      </c>
      <c r="K181" s="2" t="n">
        <v>40220</v>
      </c>
      <c r="L181" s="12" t="n">
        <v>2.1</v>
      </c>
    </row>
    <row r="182" customFormat="false" ht="15" hidden="false" customHeight="false" outlineLevel="0" collapsed="false">
      <c r="B182" s="2" t="s">
        <v>21</v>
      </c>
      <c r="C182" s="2" t="n">
        <f aca="false">+K182*F182</f>
        <v>84201046</v>
      </c>
      <c r="D182" s="2" t="n">
        <v>190085709.84255</v>
      </c>
      <c r="E182" s="2" t="e">
        <f aca="false">+E181*(1+L182/100)</f>
        <v>#VALUE!</v>
      </c>
      <c r="F182" s="2" t="n">
        <f aca="false">+F181</f>
        <v>2147</v>
      </c>
      <c r="G182" s="6" t="n">
        <f aca="false">C182/D182</f>
        <v>0.44296357716603</v>
      </c>
      <c r="H182" s="6" t="e">
        <f aca="false">E182/F182*($F$3/$E$3)</f>
        <v>#VALUE!</v>
      </c>
      <c r="I182" s="6" t="n">
        <f aca="false">(+D182/F182)/($D$3/$F$3)</f>
        <v>5.66072827920813</v>
      </c>
      <c r="J182" s="2" t="n">
        <f aca="false">+D182/F182</f>
        <v>88535.4959676525</v>
      </c>
      <c r="K182" s="2" t="n">
        <v>39218</v>
      </c>
      <c r="L182" s="12" t="n">
        <v>2.1</v>
      </c>
    </row>
    <row r="183" customFormat="false" ht="15" hidden="false" customHeight="false" outlineLevel="0" collapsed="false">
      <c r="B183" s="2" t="s">
        <v>10</v>
      </c>
      <c r="C183" s="2" t="n">
        <f aca="false">+K183*F183</f>
        <v>92593669</v>
      </c>
      <c r="D183" s="2" t="n">
        <v>194274694.71167</v>
      </c>
      <c r="E183" s="2" t="e">
        <f aca="false">+E182*(1+L183/100)</f>
        <v>#VALUE!</v>
      </c>
      <c r="F183" s="2" t="n">
        <f aca="false">+F182</f>
        <v>2147</v>
      </c>
      <c r="G183" s="6" t="n">
        <f aca="false">C183/D183</f>
        <v>0.476612093702793</v>
      </c>
      <c r="H183" s="6" t="e">
        <f aca="false">E183/F183*($F$3/$E$3)</f>
        <v>#VALUE!</v>
      </c>
      <c r="I183" s="6" t="n">
        <f aca="false">(+D183/F183)/($D$3/$F$3)</f>
        <v>5.78547571619034</v>
      </c>
      <c r="J183" s="2" t="n">
        <f aca="false">+D183/F183</f>
        <v>90486.5834707359</v>
      </c>
      <c r="K183" s="2" t="n">
        <v>43127</v>
      </c>
      <c r="L183" s="12" t="n">
        <v>2.6</v>
      </c>
    </row>
    <row r="184" customFormat="false" ht="15" hidden="false" customHeight="false" outlineLevel="0" collapsed="false">
      <c r="A184" s="2" t="n">
        <v>2009</v>
      </c>
      <c r="B184" s="2" t="s">
        <v>11</v>
      </c>
      <c r="C184" s="2" t="n">
        <f aca="false">+K184*F184</f>
        <v>65101334</v>
      </c>
      <c r="D184" s="2" t="n">
        <v>193288571.5346</v>
      </c>
      <c r="E184" s="2" t="e">
        <f aca="false">+E183*(1+L184/100)</f>
        <v>#VALUE!</v>
      </c>
      <c r="F184" s="2" t="n">
        <f aca="false">+F183</f>
        <v>2147</v>
      </c>
      <c r="G184" s="6" t="n">
        <f aca="false">C184/D184</f>
        <v>0.336809018159392</v>
      </c>
      <c r="H184" s="6" t="e">
        <f aca="false">E184/F184*($F$3/$E$3)</f>
        <v>#VALUE!</v>
      </c>
      <c r="I184" s="6" t="n">
        <f aca="false">(+D184/F184)/($D$3/$F$3)</f>
        <v>5.7561090933135</v>
      </c>
      <c r="J184" s="2" t="n">
        <f aca="false">+D184/F184</f>
        <v>90027.2806402422</v>
      </c>
      <c r="K184" s="2" t="n">
        <v>30322</v>
      </c>
      <c r="L184" s="12" t="n">
        <v>2.4</v>
      </c>
    </row>
    <row r="185" customFormat="false" ht="15" hidden="false" customHeight="false" outlineLevel="0" collapsed="false">
      <c r="B185" s="2" t="s">
        <v>12</v>
      </c>
      <c r="C185" s="2" t="n">
        <f aca="false">+K185*F185</f>
        <v>63969865</v>
      </c>
      <c r="D185" s="2" t="n">
        <v>194833139.21422</v>
      </c>
      <c r="E185" s="2" t="e">
        <f aca="false">+E184*(1+L185/100)</f>
        <v>#VALUE!</v>
      </c>
      <c r="F185" s="2" t="n">
        <f aca="false">+F184</f>
        <v>2147</v>
      </c>
      <c r="G185" s="6" t="n">
        <f aca="false">C185/D185</f>
        <v>0.328331541841374</v>
      </c>
      <c r="H185" s="6" t="e">
        <f aca="false">E185/F185*($F$3/$E$3)</f>
        <v>#VALUE!</v>
      </c>
      <c r="I185" s="6" t="n">
        <f aca="false">(+D185/F185)/($D$3/$F$3)</f>
        <v>5.80210612249796</v>
      </c>
      <c r="J185" s="2" t="n">
        <f aca="false">+D185/F185</f>
        <v>90746.6880364322</v>
      </c>
      <c r="K185" s="2" t="n">
        <v>29795</v>
      </c>
      <c r="L185" s="12" t="n">
        <v>1.4</v>
      </c>
    </row>
    <row r="186" customFormat="false" ht="15" hidden="false" customHeight="false" outlineLevel="0" collapsed="false">
      <c r="B186" s="2" t="s">
        <v>13</v>
      </c>
      <c r="C186" s="2" t="n">
        <f aca="false">+K186*F186</f>
        <v>61348378</v>
      </c>
      <c r="D186" s="2" t="n">
        <v>193832480</v>
      </c>
      <c r="E186" s="2" t="e">
        <f aca="false">+E185*(1+L186/100)</f>
        <v>#VALUE!</v>
      </c>
      <c r="F186" s="2" t="n">
        <f aca="false">+F185</f>
        <v>2147</v>
      </c>
      <c r="G186" s="6" t="n">
        <f aca="false">C186/D186</f>
        <v>0.316502053732171</v>
      </c>
      <c r="H186" s="6" t="e">
        <f aca="false">E186/F186*($F$3/$E$3)</f>
        <v>#VALUE!</v>
      </c>
      <c r="I186" s="6" t="n">
        <f aca="false">(+D186/F186)/($D$3/$F$3)</f>
        <v>5.77230661828232</v>
      </c>
      <c r="J186" s="2" t="n">
        <f aca="false">+D186/F186</f>
        <v>90280.6148113647</v>
      </c>
      <c r="K186" s="2" t="n">
        <v>28574</v>
      </c>
      <c r="L186" s="12" t="n">
        <v>1.5</v>
      </c>
    </row>
  </sheetData>
  <printOptions headings="false" gridLines="false" gridLinesSet="true" horizontalCentered="false" verticalCentered="false"/>
  <pageMargins left="0.5" right="0.651388888888889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59:40Z</dcterms:created>
  <dc:creator>Boris</dc:creator>
  <dc:description/>
  <dc:language>en-US</dc:language>
  <cp:lastModifiedBy>Boris</cp:lastModifiedBy>
  <cp:lastPrinted>2004-09-09T21:42:46Z</cp:lastPrinted>
  <dcterms:modified xsi:type="dcterms:W3CDTF">2009-04-18T16:55:14Z</dcterms:modified>
  <cp:revision>0</cp:revision>
  <dc:subject/>
  <dc:title/>
</cp:coreProperties>
</file>