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od" sheetId="1" state="visible" r:id="rId2"/>
    <sheet name="Evil" sheetId="2" state="visible" r:id="rId3"/>
    <sheet name="M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Character</t>
  </si>
  <si>
    <t xml:space="preserve">Attack</t>
  </si>
  <si>
    <t xml:space="preserve">Defence</t>
  </si>
  <si>
    <t xml:space="preserve">Agility</t>
  </si>
  <si>
    <t xml:space="preserve">Armour</t>
  </si>
  <si>
    <t xml:space="preserve">Healing</t>
  </si>
  <si>
    <t xml:space="preserve">Quantity</t>
  </si>
  <si>
    <t xml:space="preserve">Average %</t>
  </si>
  <si>
    <t xml:space="preserve">Cost (e£)</t>
  </si>
  <si>
    <t xml:space="preserve">Hobbits</t>
  </si>
  <si>
    <t xml:space="preserve">Frodo Baggins</t>
  </si>
  <si>
    <t xml:space="preserve">Sam Gamgee</t>
  </si>
  <si>
    <t xml:space="preserve">Pippin Took</t>
  </si>
  <si>
    <t xml:space="preserve">Merry Brandybuck</t>
  </si>
  <si>
    <t xml:space="preserve">Bilbo Baggins</t>
  </si>
  <si>
    <t xml:space="preserve">Elves</t>
  </si>
  <si>
    <t xml:space="preserve">Galadriel</t>
  </si>
  <si>
    <t xml:space="preserve">Elrond</t>
  </si>
  <si>
    <t xml:space="preserve">Legolas</t>
  </si>
  <si>
    <t xml:space="preserve">Celeborn</t>
  </si>
  <si>
    <t xml:space="preserve">Haldir</t>
  </si>
  <si>
    <t xml:space="preserve">Glorfindel</t>
  </si>
  <si>
    <t xml:space="preserve">Arwen</t>
  </si>
  <si>
    <t xml:space="preserve">Dwarves</t>
  </si>
  <si>
    <t xml:space="preserve">Gimli</t>
  </si>
  <si>
    <t xml:space="preserve">Dain</t>
  </si>
  <si>
    <t xml:space="preserve">Gloin</t>
  </si>
  <si>
    <t xml:space="preserve">Wizards</t>
  </si>
  <si>
    <t xml:space="preserve">Gandalf the Grey</t>
  </si>
  <si>
    <t xml:space="preserve">Radagast the Brown</t>
  </si>
  <si>
    <t xml:space="preserve">Others</t>
  </si>
  <si>
    <t xml:space="preserve">Tom Bombadil</t>
  </si>
  <si>
    <t xml:space="preserve">Goldberry</t>
  </si>
  <si>
    <t xml:space="preserve">Men</t>
  </si>
  <si>
    <t xml:space="preserve">Aragorn</t>
  </si>
  <si>
    <t xml:space="preserve">Boromir</t>
  </si>
  <si>
    <t xml:space="preserve">Bowmen-</t>
  </si>
  <si>
    <t xml:space="preserve">Swordsmen-</t>
  </si>
  <si>
    <t xml:space="preserve">Axemen-</t>
  </si>
  <si>
    <t xml:space="preserve">Chief-</t>
  </si>
  <si>
    <t xml:space="preserve">Mounted-</t>
  </si>
  <si>
    <t xml:space="preserve">Saruman the White</t>
  </si>
  <si>
    <t xml:space="preserve">Nazgul</t>
  </si>
  <si>
    <t xml:space="preserve">Wargs</t>
  </si>
  <si>
    <t xml:space="preserve">Balrog</t>
  </si>
  <si>
    <t xml:space="preserve">Orcs</t>
  </si>
  <si>
    <t xml:space="preserve">Gobl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52640</xdr:rowOff>
    </xdr:from>
    <xdr:to>
      <xdr:col>18</xdr:col>
      <xdr:colOff>239760</xdr:colOff>
      <xdr:row>79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638280"/>
          <a:ext cx="11707200" cy="122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9" style="0" width="8.56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0</v>
      </c>
      <c r="B3" s="4" t="n">
        <v>0.63</v>
      </c>
      <c r="C3" s="4" t="n">
        <v>0.87</v>
      </c>
      <c r="D3" s="4" t="n">
        <v>0.67</v>
      </c>
      <c r="E3" s="4" t="n">
        <v>0.9</v>
      </c>
      <c r="F3" s="4" t="n">
        <v>0.2</v>
      </c>
      <c r="G3" s="3" t="n">
        <v>1</v>
      </c>
      <c r="H3" s="4" t="n">
        <f aca="false">(B3+C3+D3+E3+F3)/5</f>
        <v>0.654</v>
      </c>
      <c r="I3" s="3" t="n">
        <v>50</v>
      </c>
    </row>
    <row r="4" customFormat="false" ht="12.75" hidden="false" customHeight="false" outlineLevel="0" collapsed="false">
      <c r="A4" s="3" t="s">
        <v>11</v>
      </c>
      <c r="B4" s="4" t="n">
        <v>0.57</v>
      </c>
      <c r="C4" s="4" t="n">
        <v>0.45</v>
      </c>
      <c r="D4" s="4" t="n">
        <v>0.67</v>
      </c>
      <c r="E4" s="4" t="n">
        <v>0.6</v>
      </c>
      <c r="F4" s="4" t="n">
        <v>0.4</v>
      </c>
      <c r="G4" s="3" t="n">
        <v>1</v>
      </c>
      <c r="H4" s="4" t="n">
        <f aca="false">(B4+C4+D4+E4+F4)/5</f>
        <v>0.538</v>
      </c>
      <c r="I4" s="3" t="n">
        <v>40</v>
      </c>
    </row>
    <row r="5" customFormat="false" ht="12.75" hidden="false" customHeight="false" outlineLevel="0" collapsed="false">
      <c r="A5" s="3" t="s">
        <v>12</v>
      </c>
      <c r="B5" s="4" t="n">
        <v>0.51</v>
      </c>
      <c r="C5" s="4" t="n">
        <v>0.32</v>
      </c>
      <c r="D5" s="4" t="n">
        <v>0.57</v>
      </c>
      <c r="E5" s="4" t="n">
        <v>0.54</v>
      </c>
      <c r="F5" s="4" t="n">
        <v>0.22</v>
      </c>
      <c r="G5" s="3" t="n">
        <v>1</v>
      </c>
      <c r="H5" s="4" t="n">
        <f aca="false">(B5+C5+D5+E5+F5)/5</f>
        <v>0.432</v>
      </c>
      <c r="I5" s="3" t="n">
        <v>30</v>
      </c>
    </row>
    <row r="6" customFormat="false" ht="12.75" hidden="false" customHeight="false" outlineLevel="0" collapsed="false">
      <c r="A6" s="3" t="s">
        <v>13</v>
      </c>
      <c r="B6" s="4" t="n">
        <v>0.55</v>
      </c>
      <c r="C6" s="4" t="n">
        <v>0.33</v>
      </c>
      <c r="D6" s="4" t="n">
        <v>0.56</v>
      </c>
      <c r="E6" s="4" t="n">
        <v>0.54</v>
      </c>
      <c r="F6" s="4" t="n">
        <v>0.23</v>
      </c>
      <c r="G6" s="3" t="n">
        <v>1</v>
      </c>
      <c r="H6" s="4" t="n">
        <f aca="false">(B6+C6+D6+E6+F6)/5</f>
        <v>0.442</v>
      </c>
      <c r="I6" s="3" t="n">
        <v>30</v>
      </c>
    </row>
    <row r="7" customFormat="false" ht="12.75" hidden="false" customHeight="false" outlineLevel="0" collapsed="false">
      <c r="A7" s="3" t="s">
        <v>14</v>
      </c>
      <c r="B7" s="4" t="n">
        <v>0.6</v>
      </c>
      <c r="C7" s="4" t="n">
        <v>0.35</v>
      </c>
      <c r="D7" s="4" t="n">
        <v>0.67</v>
      </c>
      <c r="E7" s="4" t="n">
        <v>0.85</v>
      </c>
      <c r="F7" s="4" t="n">
        <v>0.36</v>
      </c>
      <c r="G7" s="3" t="n">
        <v>1</v>
      </c>
      <c r="H7" s="4" t="n">
        <f aca="false">(B7+C7+D7+E7+F7)/5</f>
        <v>0.566</v>
      </c>
      <c r="I7" s="3" t="n">
        <v>40</v>
      </c>
    </row>
    <row r="8" customFormat="false" ht="12.75" hidden="false" customHeight="false" outlineLevel="0" collapsed="false">
      <c r="A8" s="1" t="s">
        <v>15</v>
      </c>
      <c r="B8" s="4"/>
      <c r="C8" s="4"/>
      <c r="D8" s="4"/>
      <c r="E8" s="4"/>
      <c r="F8" s="4"/>
      <c r="G8" s="3"/>
      <c r="H8" s="4"/>
      <c r="I8" s="3"/>
    </row>
    <row r="9" customFormat="false" ht="12.75" hidden="false" customHeight="false" outlineLevel="0" collapsed="false">
      <c r="A9" s="3" t="s">
        <v>16</v>
      </c>
      <c r="B9" s="4" t="n">
        <v>0.93</v>
      </c>
      <c r="C9" s="4" t="n">
        <v>0.92</v>
      </c>
      <c r="D9" s="4" t="n">
        <v>0.95</v>
      </c>
      <c r="E9" s="4" t="n">
        <v>0.94</v>
      </c>
      <c r="F9" s="4" t="n">
        <v>0.99</v>
      </c>
      <c r="G9" s="3" t="n">
        <v>1</v>
      </c>
      <c r="H9" s="4" t="n">
        <f aca="false">(B9+C9+D9+E9+F9)/5</f>
        <v>0.946</v>
      </c>
      <c r="I9" s="3" t="n">
        <v>100</v>
      </c>
    </row>
    <row r="10" customFormat="false" ht="12.75" hidden="false" customHeight="false" outlineLevel="0" collapsed="false">
      <c r="A10" s="3" t="s">
        <v>17</v>
      </c>
      <c r="B10" s="4" t="n">
        <v>0.96</v>
      </c>
      <c r="C10" s="4" t="n">
        <v>0.94</v>
      </c>
      <c r="D10" s="4" t="n">
        <v>0.94</v>
      </c>
      <c r="E10" s="4" t="n">
        <v>0.98</v>
      </c>
      <c r="F10" s="4" t="n">
        <v>0.93</v>
      </c>
      <c r="G10" s="3" t="n">
        <v>1</v>
      </c>
      <c r="H10" s="4" t="n">
        <f aca="false">(B10+C10+D10+E10+F10)/5</f>
        <v>0.95</v>
      </c>
      <c r="I10" s="3" t="n">
        <v>100</v>
      </c>
    </row>
    <row r="11" customFormat="false" ht="12.75" hidden="false" customHeight="false" outlineLevel="0" collapsed="false">
      <c r="A11" s="3" t="s">
        <v>18</v>
      </c>
      <c r="B11" s="4" t="n">
        <v>0.78</v>
      </c>
      <c r="C11" s="4" t="n">
        <v>0.78</v>
      </c>
      <c r="D11" s="4" t="n">
        <v>0.87</v>
      </c>
      <c r="E11" s="4" t="n">
        <v>0.67</v>
      </c>
      <c r="F11" s="4" t="n">
        <v>0.34</v>
      </c>
      <c r="G11" s="3" t="n">
        <v>1</v>
      </c>
      <c r="H11" s="4" t="n">
        <f aca="false">(B11+C11+D11+E11+F11)/5</f>
        <v>0.688</v>
      </c>
      <c r="I11" s="3" t="n">
        <v>50</v>
      </c>
    </row>
    <row r="12" customFormat="false" ht="12.75" hidden="false" customHeight="false" outlineLevel="0" collapsed="false">
      <c r="A12" s="3" t="s">
        <v>19</v>
      </c>
      <c r="B12" s="4" t="n">
        <v>0.95</v>
      </c>
      <c r="C12" s="4" t="n">
        <v>0.95</v>
      </c>
      <c r="D12" s="4" t="n">
        <v>0.95</v>
      </c>
      <c r="E12" s="4" t="n">
        <v>0.95</v>
      </c>
      <c r="F12" s="4" t="n">
        <v>0.95</v>
      </c>
      <c r="G12" s="3" t="n">
        <v>1</v>
      </c>
      <c r="H12" s="4" t="n">
        <f aca="false">(B12+C12+D12+E12+F12)/5</f>
        <v>0.95</v>
      </c>
      <c r="I12" s="3" t="n">
        <v>100</v>
      </c>
    </row>
    <row r="13" customFormat="false" ht="12.75" hidden="false" customHeight="false" outlineLevel="0" collapsed="false">
      <c r="A13" s="3" t="s">
        <v>20</v>
      </c>
      <c r="B13" s="4" t="n">
        <v>0.77</v>
      </c>
      <c r="C13" s="4" t="n">
        <v>0.76</v>
      </c>
      <c r="D13" s="4" t="n">
        <v>0.92</v>
      </c>
      <c r="E13" s="4" t="n">
        <v>0.67</v>
      </c>
      <c r="F13" s="4" t="n">
        <v>0.45</v>
      </c>
      <c r="G13" s="3" t="n">
        <v>1</v>
      </c>
      <c r="H13" s="4" t="n">
        <f aca="false">(B13+C13+D13+E13+F13)/5</f>
        <v>0.714</v>
      </c>
      <c r="I13" s="3" t="n">
        <v>60</v>
      </c>
    </row>
    <row r="14" customFormat="false" ht="12.75" hidden="false" customHeight="false" outlineLevel="0" collapsed="false">
      <c r="A14" s="3" t="s">
        <v>21</v>
      </c>
      <c r="B14" s="4" t="n">
        <v>0.88</v>
      </c>
      <c r="C14" s="4" t="n">
        <v>0.84</v>
      </c>
      <c r="D14" s="4" t="n">
        <v>0.87</v>
      </c>
      <c r="E14" s="4" t="n">
        <v>0.86</v>
      </c>
      <c r="F14" s="4" t="n">
        <v>0.83</v>
      </c>
      <c r="G14" s="3" t="n">
        <v>1</v>
      </c>
      <c r="H14" s="4" t="n">
        <f aca="false">(B14+C14+D14+E14+F14)/5</f>
        <v>0.856</v>
      </c>
      <c r="I14" s="3" t="n">
        <v>90</v>
      </c>
    </row>
    <row r="15" customFormat="false" ht="12.75" hidden="false" customHeight="false" outlineLevel="0" collapsed="false">
      <c r="A15" s="3" t="s">
        <v>22</v>
      </c>
      <c r="B15" s="4" t="n">
        <v>0.54</v>
      </c>
      <c r="C15" s="4" t="n">
        <v>0.54</v>
      </c>
      <c r="D15" s="4" t="n">
        <v>0.97</v>
      </c>
      <c r="E15" s="4" t="n">
        <v>0.97</v>
      </c>
      <c r="F15" s="4" t="n">
        <v>0.96</v>
      </c>
      <c r="G15" s="3" t="n">
        <v>1</v>
      </c>
      <c r="H15" s="4" t="n">
        <f aca="false">(B15+C15+D15+E15+F15)/5</f>
        <v>0.796</v>
      </c>
      <c r="I15" s="3" t="n">
        <v>200</v>
      </c>
    </row>
    <row r="16" customFormat="false" ht="12.75" hidden="false" customHeight="false" outlineLevel="0" collapsed="false">
      <c r="A16" s="1" t="s">
        <v>23</v>
      </c>
      <c r="B16" s="4"/>
      <c r="C16" s="4"/>
      <c r="D16" s="4"/>
      <c r="E16" s="4"/>
      <c r="F16" s="4"/>
      <c r="G16" s="3"/>
      <c r="H16" s="4"/>
      <c r="I16" s="3"/>
    </row>
    <row r="17" customFormat="false" ht="12.75" hidden="false" customHeight="false" outlineLevel="0" collapsed="false">
      <c r="A17" s="3" t="s">
        <v>24</v>
      </c>
      <c r="B17" s="4" t="n">
        <v>0.77</v>
      </c>
      <c r="C17" s="4" t="n">
        <v>0.83</v>
      </c>
      <c r="D17" s="4" t="n">
        <v>0.21</v>
      </c>
      <c r="E17" s="4" t="n">
        <v>0.78</v>
      </c>
      <c r="F17" s="4" t="n">
        <v>0.54</v>
      </c>
      <c r="G17" s="3" t="n">
        <v>1</v>
      </c>
      <c r="H17" s="4" t="n">
        <f aca="false">(B17+C17+D17+E17+F17)/5</f>
        <v>0.626</v>
      </c>
      <c r="I17" s="3" t="n">
        <v>40</v>
      </c>
    </row>
    <row r="18" customFormat="false" ht="12.75" hidden="false" customHeight="false" outlineLevel="0" collapsed="false">
      <c r="A18" s="3" t="s">
        <v>25</v>
      </c>
      <c r="B18" s="4" t="n">
        <v>0.89</v>
      </c>
      <c r="C18" s="4" t="n">
        <v>0.93</v>
      </c>
      <c r="D18" s="4" t="n">
        <v>0.25</v>
      </c>
      <c r="E18" s="4" t="n">
        <v>0.89</v>
      </c>
      <c r="F18" s="4" t="n">
        <v>0.67</v>
      </c>
      <c r="G18" s="3" t="n">
        <v>1</v>
      </c>
      <c r="H18" s="4" t="n">
        <f aca="false">(B18+C18+D18+E18+F18)/5</f>
        <v>0.726</v>
      </c>
      <c r="I18" s="3" t="n">
        <v>90</v>
      </c>
    </row>
    <row r="19" customFormat="false" ht="12.75" hidden="false" customHeight="false" outlineLevel="0" collapsed="false">
      <c r="A19" s="3" t="s">
        <v>26</v>
      </c>
      <c r="B19" s="4" t="n">
        <v>0.87</v>
      </c>
      <c r="C19" s="4" t="n">
        <v>0.96</v>
      </c>
      <c r="D19" s="4" t="n">
        <v>0.28</v>
      </c>
      <c r="E19" s="4" t="n">
        <v>0.56</v>
      </c>
      <c r="F19" s="4" t="n">
        <v>0.78</v>
      </c>
      <c r="G19" s="3" t="n">
        <v>1</v>
      </c>
      <c r="H19" s="4" t="n">
        <f aca="false">(B19+C19+D19+E19+F19)/5</f>
        <v>0.69</v>
      </c>
      <c r="I19" s="3" t="n">
        <v>60</v>
      </c>
    </row>
    <row r="20" customFormat="false" ht="12.75" hidden="false" customHeight="false" outlineLevel="0" collapsed="false">
      <c r="A20" s="1" t="s">
        <v>27</v>
      </c>
      <c r="B20" s="4"/>
      <c r="C20" s="4"/>
      <c r="D20" s="4"/>
      <c r="E20" s="4"/>
      <c r="F20" s="4"/>
      <c r="G20" s="3"/>
      <c r="H20" s="4"/>
      <c r="I20" s="3"/>
    </row>
    <row r="21" customFormat="false" ht="12.75" hidden="false" customHeight="false" outlineLevel="0" collapsed="false">
      <c r="A21" s="3" t="s">
        <v>28</v>
      </c>
      <c r="B21" s="4" t="n">
        <v>0.89</v>
      </c>
      <c r="C21" s="4" t="n">
        <v>0.97</v>
      </c>
      <c r="D21" s="4" t="n">
        <v>0.76</v>
      </c>
      <c r="E21" s="4" t="n">
        <v>0.67</v>
      </c>
      <c r="F21" s="4" t="n">
        <v>0.78</v>
      </c>
      <c r="G21" s="3" t="n">
        <v>1</v>
      </c>
      <c r="H21" s="4" t="n">
        <f aca="false">(B21+C21+D21+E21+F21)/5</f>
        <v>0.814</v>
      </c>
      <c r="I21" s="3" t="n">
        <v>100</v>
      </c>
    </row>
    <row r="22" customFormat="false" ht="12.75" hidden="false" customHeight="false" outlineLevel="0" collapsed="false">
      <c r="A22" s="3" t="s">
        <v>29</v>
      </c>
      <c r="B22" s="4" t="n">
        <v>0.77</v>
      </c>
      <c r="C22" s="4" t="n">
        <v>0.95</v>
      </c>
      <c r="D22" s="4" t="n">
        <v>0.65</v>
      </c>
      <c r="E22" s="4" t="n">
        <v>0.56</v>
      </c>
      <c r="F22" s="4" t="n">
        <v>0.65</v>
      </c>
      <c r="G22" s="3" t="n">
        <v>1</v>
      </c>
      <c r="H22" s="4" t="n">
        <f aca="false">(B22+C22+D22+E22+F22)/5</f>
        <v>0.716</v>
      </c>
      <c r="I22" s="3" t="n">
        <v>80</v>
      </c>
    </row>
    <row r="23" customFormat="false" ht="12.75" hidden="false" customHeight="false" outlineLevel="0" collapsed="false">
      <c r="A23" s="1" t="s">
        <v>30</v>
      </c>
      <c r="B23" s="4"/>
      <c r="C23" s="4"/>
      <c r="D23" s="4"/>
      <c r="E23" s="4"/>
      <c r="F23" s="4"/>
      <c r="G23" s="3"/>
      <c r="H23" s="4"/>
      <c r="I23" s="3"/>
    </row>
    <row r="24" customFormat="false" ht="12.75" hidden="false" customHeight="false" outlineLevel="0" collapsed="false">
      <c r="A24" s="2" t="s">
        <v>31</v>
      </c>
      <c r="B24" s="4" t="n">
        <v>0.99</v>
      </c>
      <c r="C24" s="4" t="n">
        <v>0.99</v>
      </c>
      <c r="D24" s="4" t="n">
        <v>0.99</v>
      </c>
      <c r="E24" s="4" t="n">
        <v>0.99</v>
      </c>
      <c r="F24" s="4" t="n">
        <v>0.99</v>
      </c>
      <c r="G24" s="3" t="n">
        <v>1</v>
      </c>
      <c r="H24" s="4" t="n">
        <f aca="false">(B24+C24+D24+E24+F24)/5</f>
        <v>0.99</v>
      </c>
      <c r="I24" s="3" t="n">
        <v>900</v>
      </c>
    </row>
    <row r="25" customFormat="false" ht="12.75" hidden="false" customHeight="false" outlineLevel="0" collapsed="false">
      <c r="A25" s="2" t="s">
        <v>32</v>
      </c>
      <c r="B25" s="4" t="n">
        <v>0.34</v>
      </c>
      <c r="C25" s="4" t="n">
        <v>0.97</v>
      </c>
      <c r="D25" s="4" t="n">
        <v>0.78</v>
      </c>
      <c r="E25" s="4" t="n">
        <v>0.93</v>
      </c>
      <c r="F25" s="4" t="n">
        <v>0.93</v>
      </c>
      <c r="G25" s="3" t="n">
        <v>1</v>
      </c>
      <c r="H25" s="4" t="n">
        <f aca="false">(B25+C25+D25+E25+F25)/5</f>
        <v>0.79</v>
      </c>
      <c r="I25" s="3" t="n">
        <v>450</v>
      </c>
    </row>
    <row r="26" customFormat="false" ht="12.75" hidden="false" customHeight="false" outlineLevel="0" collapsed="false">
      <c r="A26" s="1" t="s">
        <v>33</v>
      </c>
      <c r="B26" s="4"/>
      <c r="C26" s="4"/>
      <c r="D26" s="4"/>
      <c r="E26" s="4"/>
      <c r="F26" s="4"/>
      <c r="G26" s="3"/>
      <c r="H26" s="4"/>
      <c r="I26" s="3"/>
    </row>
    <row r="27" customFormat="false" ht="12.75" hidden="false" customHeight="false" outlineLevel="0" collapsed="false">
      <c r="A27" s="2" t="s">
        <v>34</v>
      </c>
      <c r="B27" s="4" t="n">
        <v>0.87</v>
      </c>
      <c r="C27" s="4" t="n">
        <v>0.87</v>
      </c>
      <c r="D27" s="4" t="n">
        <v>0.87</v>
      </c>
      <c r="E27" s="4" t="n">
        <v>0.78</v>
      </c>
      <c r="F27" s="4" t="n">
        <v>0.89</v>
      </c>
      <c r="G27" s="3" t="n">
        <v>1</v>
      </c>
      <c r="H27" s="4" t="n">
        <f aca="false">(B27+C27+D27+E27+F27)/5</f>
        <v>0.856</v>
      </c>
      <c r="I27" s="3" t="n">
        <v>70</v>
      </c>
    </row>
    <row r="28" customFormat="false" ht="12.75" hidden="false" customHeight="false" outlineLevel="0" collapsed="false">
      <c r="A28" s="2" t="s">
        <v>35</v>
      </c>
      <c r="B28" s="4" t="n">
        <v>0.78</v>
      </c>
      <c r="C28" s="4" t="n">
        <v>0.76</v>
      </c>
      <c r="D28" s="4" t="n">
        <v>0.76</v>
      </c>
      <c r="E28" s="4" t="n">
        <v>0.78</v>
      </c>
      <c r="F28" s="4" t="n">
        <v>0.43</v>
      </c>
      <c r="G28" s="3" t="n">
        <v>1</v>
      </c>
      <c r="H28" s="4" t="n">
        <f aca="false">(B28+C28+D28+E28+F28)/5</f>
        <v>0.702</v>
      </c>
      <c r="I28" s="3" t="n">
        <v>60</v>
      </c>
    </row>
    <row r="29" customFormat="false" ht="12.75" hidden="false" customHeight="false" outlineLevel="0" collapsed="false">
      <c r="A29" s="1" t="s">
        <v>36</v>
      </c>
      <c r="B29" s="4"/>
      <c r="C29" s="4"/>
      <c r="D29" s="4"/>
      <c r="E29" s="4"/>
      <c r="F29" s="4"/>
      <c r="G29" s="3"/>
      <c r="H29" s="4"/>
      <c r="I29" s="3"/>
    </row>
    <row r="30" customFormat="false" ht="12.75" hidden="false" customHeight="false" outlineLevel="0" collapsed="false">
      <c r="A30" s="2" t="s">
        <v>33</v>
      </c>
      <c r="B30" s="4" t="n">
        <v>0.76</v>
      </c>
      <c r="C30" s="4" t="n">
        <v>0.56</v>
      </c>
      <c r="D30" s="4" t="n">
        <v>0.67</v>
      </c>
      <c r="E30" s="4" t="n">
        <v>0.67</v>
      </c>
      <c r="F30" s="4" t="n">
        <v>0.43</v>
      </c>
      <c r="G30" s="3" t="n">
        <v>900</v>
      </c>
      <c r="H30" s="4" t="n">
        <f aca="false">(B30+C30+D30+E30+F30)/5</f>
        <v>0.618</v>
      </c>
      <c r="I30" s="3" t="n">
        <v>400</v>
      </c>
    </row>
    <row r="31" customFormat="false" ht="12.75" hidden="false" customHeight="false" outlineLevel="0" collapsed="false">
      <c r="A31" s="2" t="s">
        <v>15</v>
      </c>
      <c r="B31" s="4" t="n">
        <v>0.87</v>
      </c>
      <c r="C31" s="4" t="n">
        <v>0.78</v>
      </c>
      <c r="D31" s="4" t="n">
        <v>0.94</v>
      </c>
      <c r="E31" s="4" t="n">
        <v>0.65</v>
      </c>
      <c r="F31" s="4" t="n">
        <v>0.76</v>
      </c>
      <c r="G31" s="3" t="n">
        <v>900</v>
      </c>
      <c r="H31" s="4" t="n">
        <f aca="false">(B31+C31+D31+E31+F31)/5</f>
        <v>0.8</v>
      </c>
      <c r="I31" s="3" t="n">
        <v>500</v>
      </c>
    </row>
    <row r="32" customFormat="false" ht="12.75" hidden="false" customHeight="false" outlineLevel="0" collapsed="false">
      <c r="A32" s="2" t="s">
        <v>9</v>
      </c>
      <c r="B32" s="4" t="n">
        <v>0.45</v>
      </c>
      <c r="C32" s="4" t="n">
        <v>0.34</v>
      </c>
      <c r="D32" s="4" t="n">
        <v>0.31</v>
      </c>
      <c r="E32" s="4" t="n">
        <v>0.45</v>
      </c>
      <c r="F32" s="4" t="n">
        <v>0.32</v>
      </c>
      <c r="G32" s="3" t="n">
        <v>900</v>
      </c>
      <c r="H32" s="4" t="n">
        <f aca="false">(B32+C32+D32+E32+F32)/5</f>
        <v>0.374</v>
      </c>
      <c r="I32" s="3" t="n">
        <v>200</v>
      </c>
    </row>
    <row r="33" customFormat="false" ht="12.75" hidden="false" customHeight="false" outlineLevel="0" collapsed="false">
      <c r="A33" s="2" t="s">
        <v>23</v>
      </c>
      <c r="B33" s="4" t="n">
        <v>0.54</v>
      </c>
      <c r="C33" s="4" t="n">
        <v>0.76</v>
      </c>
      <c r="D33" s="4" t="n">
        <v>0.34</v>
      </c>
      <c r="E33" s="4" t="n">
        <v>0.89</v>
      </c>
      <c r="F33" s="4" t="n">
        <v>0.43</v>
      </c>
      <c r="G33" s="3" t="n">
        <v>900</v>
      </c>
      <c r="H33" s="4" t="n">
        <f aca="false">(B33+C33+D33+E33+F33)/5</f>
        <v>0.592</v>
      </c>
      <c r="I33" s="3" t="n">
        <v>300</v>
      </c>
    </row>
    <row r="34" customFormat="false" ht="12.75" hidden="false" customHeight="false" outlineLevel="0" collapsed="false">
      <c r="A34" s="1" t="s">
        <v>37</v>
      </c>
      <c r="B34" s="3"/>
      <c r="C34" s="3"/>
      <c r="D34" s="3"/>
      <c r="E34" s="3"/>
      <c r="F34" s="3"/>
      <c r="G34" s="3"/>
      <c r="H34" s="4"/>
      <c r="I34" s="3"/>
    </row>
    <row r="35" customFormat="false" ht="12.75" hidden="true" customHeight="false" outlineLevel="0" collapsed="false">
      <c r="A35" s="1" t="s">
        <v>37</v>
      </c>
      <c r="B35" s="3"/>
      <c r="C35" s="3"/>
      <c r="D35" s="3"/>
      <c r="E35" s="3"/>
      <c r="F35" s="3"/>
      <c r="G35" s="3"/>
      <c r="H35" s="4" t="n">
        <f aca="false">(B35+C35+D35+E35+F35)/5</f>
        <v>0</v>
      </c>
      <c r="I35" s="3"/>
    </row>
    <row r="36" customFormat="false" ht="12.75" hidden="true" customHeight="false" outlineLevel="0" collapsed="false">
      <c r="A36" s="3" t="s">
        <v>33</v>
      </c>
      <c r="B36" s="3"/>
      <c r="C36" s="3"/>
      <c r="D36" s="3"/>
      <c r="E36" s="3"/>
      <c r="F36" s="3"/>
      <c r="G36" s="3"/>
      <c r="H36" s="4" t="n">
        <f aca="false">(B36+C36+D36+E36+F36)/5</f>
        <v>0</v>
      </c>
      <c r="I36" s="3"/>
    </row>
    <row r="37" customFormat="false" ht="12.75" hidden="false" customHeight="false" outlineLevel="0" collapsed="false">
      <c r="A37" s="2" t="s">
        <v>33</v>
      </c>
      <c r="B37" s="4" t="n">
        <v>0.87</v>
      </c>
      <c r="C37" s="4" t="n">
        <v>0.87</v>
      </c>
      <c r="D37" s="4" t="n">
        <v>0.67</v>
      </c>
      <c r="E37" s="4" t="n">
        <v>0.67</v>
      </c>
      <c r="F37" s="4" t="n">
        <v>0.43</v>
      </c>
      <c r="G37" s="3" t="n">
        <v>600</v>
      </c>
      <c r="H37" s="4" t="n">
        <f aca="false">(B37+C37+D37+E37+F37)/5</f>
        <v>0.702</v>
      </c>
      <c r="I37" s="3" t="n">
        <v>300</v>
      </c>
    </row>
    <row r="38" customFormat="false" ht="14.25" hidden="false" customHeight="true" outlineLevel="0" collapsed="false">
      <c r="A38" s="2" t="s">
        <v>15</v>
      </c>
      <c r="B38" s="4" t="n">
        <v>0.78</v>
      </c>
      <c r="C38" s="4" t="n">
        <v>0.76</v>
      </c>
      <c r="D38" s="4" t="n">
        <v>0.94</v>
      </c>
      <c r="E38" s="4" t="n">
        <v>0.65</v>
      </c>
      <c r="F38" s="4" t="n">
        <v>0.76</v>
      </c>
      <c r="G38" s="3" t="n">
        <v>600</v>
      </c>
      <c r="H38" s="4" t="n">
        <f aca="false">(B38+C38+D38+E38+F38)/5</f>
        <v>0.778</v>
      </c>
      <c r="I38" s="3" t="n">
        <v>300</v>
      </c>
    </row>
    <row r="39" customFormat="false" ht="14.25" hidden="false" customHeight="true" outlineLevel="0" collapsed="false">
      <c r="A39" s="2" t="s">
        <v>9</v>
      </c>
      <c r="B39" s="4" t="n">
        <v>0.54</v>
      </c>
      <c r="C39" s="4" t="n">
        <v>0.54</v>
      </c>
      <c r="D39" s="4" t="n">
        <v>0.31</v>
      </c>
      <c r="E39" s="4" t="n">
        <v>0.45</v>
      </c>
      <c r="F39" s="4" t="n">
        <v>0.32</v>
      </c>
      <c r="G39" s="3" t="n">
        <v>600</v>
      </c>
      <c r="H39" s="4" t="n">
        <f aca="false">(B39+C39+D39+E39+F39)/5</f>
        <v>0.432</v>
      </c>
      <c r="I39" s="3" t="n">
        <v>150</v>
      </c>
    </row>
    <row r="40" customFormat="false" ht="12.75" hidden="false" customHeight="false" outlineLevel="0" collapsed="false">
      <c r="A40" s="2" t="s">
        <v>23</v>
      </c>
      <c r="B40" s="4" t="n">
        <v>0.89</v>
      </c>
      <c r="C40" s="4" t="n">
        <v>0.89</v>
      </c>
      <c r="D40" s="4" t="n">
        <v>0.34</v>
      </c>
      <c r="E40" s="4" t="n">
        <v>0.89</v>
      </c>
      <c r="F40" s="4" t="n">
        <v>0.43</v>
      </c>
      <c r="G40" s="3" t="n">
        <v>600</v>
      </c>
      <c r="H40" s="4" t="n">
        <f aca="false">(B40+C40+D40+E40+F40)/5</f>
        <v>0.688</v>
      </c>
      <c r="I40" s="3" t="n">
        <v>350</v>
      </c>
    </row>
    <row r="41" customFormat="false" ht="12.75" hidden="false" customHeight="false" outlineLevel="0" collapsed="false">
      <c r="A41" s="1" t="s">
        <v>38</v>
      </c>
      <c r="B41" s="2"/>
      <c r="C41" s="2"/>
      <c r="D41" s="2"/>
      <c r="E41" s="2"/>
      <c r="F41" s="2"/>
      <c r="G41" s="2"/>
      <c r="H41" s="4"/>
      <c r="I41" s="2"/>
    </row>
    <row r="42" customFormat="false" ht="12.75" hidden="false" customHeight="false" outlineLevel="0" collapsed="false">
      <c r="A42" s="2" t="s">
        <v>33</v>
      </c>
      <c r="B42" s="5" t="n">
        <v>0.67</v>
      </c>
      <c r="C42" s="5" t="n">
        <v>0.65</v>
      </c>
      <c r="D42" s="4" t="n">
        <v>0.67</v>
      </c>
      <c r="E42" s="4" t="n">
        <v>0.67</v>
      </c>
      <c r="F42" s="4" t="n">
        <v>0.43</v>
      </c>
      <c r="G42" s="2" t="n">
        <v>700</v>
      </c>
      <c r="H42" s="4" t="n">
        <f aca="false">(B42+C42+D42+E42+F42)/5</f>
        <v>0.618</v>
      </c>
      <c r="I42" s="2" t="n">
        <v>300</v>
      </c>
    </row>
    <row r="43" customFormat="false" ht="12.75" hidden="false" customHeight="false" outlineLevel="0" collapsed="false">
      <c r="A43" s="2" t="s">
        <v>15</v>
      </c>
      <c r="B43" s="5" t="n">
        <v>0.97</v>
      </c>
      <c r="C43" s="5" t="n">
        <v>0.67</v>
      </c>
      <c r="D43" s="4" t="n">
        <v>0.94</v>
      </c>
      <c r="E43" s="4" t="n">
        <v>0.65</v>
      </c>
      <c r="F43" s="4" t="n">
        <v>0.76</v>
      </c>
      <c r="G43" s="2" t="n">
        <v>700</v>
      </c>
      <c r="H43" s="4" t="n">
        <f aca="false">(B43+C43+D43+E43+F43)/5</f>
        <v>0.798</v>
      </c>
      <c r="I43" s="2" t="n">
        <v>250</v>
      </c>
      <c r="K43" s="6"/>
      <c r="L43" s="6"/>
      <c r="M43" s="7"/>
      <c r="N43" s="7"/>
    </row>
    <row r="44" customFormat="false" ht="12.75" hidden="false" customHeight="false" outlineLevel="0" collapsed="false">
      <c r="A44" s="2" t="s">
        <v>9</v>
      </c>
      <c r="B44" s="5" t="n">
        <v>0.67</v>
      </c>
      <c r="C44" s="5" t="n">
        <v>0.43</v>
      </c>
      <c r="D44" s="4" t="n">
        <v>0.31</v>
      </c>
      <c r="E44" s="4" t="n">
        <v>0.45</v>
      </c>
      <c r="F44" s="4" t="n">
        <v>0.32</v>
      </c>
      <c r="G44" s="2" t="n">
        <v>700</v>
      </c>
      <c r="H44" s="4" t="n">
        <f aca="false">(B44+C44+D44+E44+F44)/5</f>
        <v>0.436</v>
      </c>
      <c r="I44" s="2" t="n">
        <v>200</v>
      </c>
      <c r="K44" s="6"/>
      <c r="L44" s="6"/>
      <c r="M44" s="7"/>
      <c r="N44" s="7"/>
    </row>
    <row r="45" customFormat="false" ht="12.75" hidden="false" customHeight="false" outlineLevel="0" collapsed="false">
      <c r="A45" s="2" t="s">
        <v>23</v>
      </c>
      <c r="B45" s="5" t="n">
        <v>0.92</v>
      </c>
      <c r="C45" s="5" t="n">
        <v>0.89</v>
      </c>
      <c r="D45" s="4" t="n">
        <v>0.34</v>
      </c>
      <c r="E45" s="4" t="n">
        <v>0.89</v>
      </c>
      <c r="F45" s="4" t="n">
        <v>0.43</v>
      </c>
      <c r="G45" s="2" t="n">
        <v>700</v>
      </c>
      <c r="H45" s="4" t="n">
        <f aca="false">(B45+C45+D45+E45+F45)/5</f>
        <v>0.694</v>
      </c>
      <c r="I45" s="2" t="n">
        <v>400</v>
      </c>
      <c r="K45" s="6"/>
      <c r="L45" s="6"/>
      <c r="M45" s="7"/>
      <c r="N45" s="7"/>
    </row>
    <row r="46" customFormat="false" ht="12.75" hidden="false" customHeight="false" outlineLevel="0" collapsed="false">
      <c r="A46" s="1" t="s">
        <v>39</v>
      </c>
      <c r="B46" s="2"/>
      <c r="C46" s="2"/>
      <c r="D46" s="2"/>
      <c r="E46" s="2"/>
      <c r="F46" s="2"/>
      <c r="G46" s="2"/>
      <c r="H46" s="4"/>
      <c r="I46" s="2"/>
      <c r="K46" s="6"/>
      <c r="L46" s="6"/>
      <c r="M46" s="7"/>
      <c r="N46" s="7"/>
    </row>
    <row r="47" customFormat="false" ht="12.75" hidden="false" customHeight="false" outlineLevel="0" collapsed="false">
      <c r="A47" s="2" t="s">
        <v>33</v>
      </c>
      <c r="B47" s="5" t="n">
        <v>0.92</v>
      </c>
      <c r="C47" s="5" t="n">
        <v>0.89</v>
      </c>
      <c r="D47" s="4" t="n">
        <v>0.67</v>
      </c>
      <c r="E47" s="4" t="n">
        <v>0.67</v>
      </c>
      <c r="F47" s="4" t="n">
        <v>0.43</v>
      </c>
      <c r="G47" s="2" t="n">
        <v>1</v>
      </c>
      <c r="H47" s="4" t="n">
        <f aca="false">(B47+C47+D47+E47+F47)/5</f>
        <v>0.716</v>
      </c>
      <c r="I47" s="2" t="n">
        <v>50</v>
      </c>
      <c r="K47" s="6"/>
      <c r="L47" s="6"/>
      <c r="M47" s="7"/>
      <c r="N47" s="7"/>
    </row>
    <row r="48" customFormat="false" ht="12.75" hidden="false" customHeight="false" outlineLevel="0" collapsed="false">
      <c r="A48" s="2" t="s">
        <v>15</v>
      </c>
      <c r="B48" s="5" t="n">
        <v>0.97</v>
      </c>
      <c r="C48" s="5" t="n">
        <v>0.93</v>
      </c>
      <c r="D48" s="4" t="n">
        <v>0.94</v>
      </c>
      <c r="E48" s="4" t="n">
        <v>0.65</v>
      </c>
      <c r="F48" s="4" t="n">
        <v>0.76</v>
      </c>
      <c r="G48" s="2" t="n">
        <v>1</v>
      </c>
      <c r="H48" s="4" t="n">
        <f aca="false">(B48+C48+D48+E48+F48)/5</f>
        <v>0.85</v>
      </c>
      <c r="I48" s="2" t="n">
        <v>70</v>
      </c>
      <c r="K48" s="6"/>
      <c r="L48" s="6"/>
      <c r="M48" s="7"/>
      <c r="N48" s="7"/>
    </row>
    <row r="49" customFormat="false" ht="12.75" hidden="false" customHeight="false" outlineLevel="0" collapsed="false">
      <c r="A49" s="2" t="s">
        <v>9</v>
      </c>
      <c r="B49" s="5" t="n">
        <v>0.67</v>
      </c>
      <c r="C49" s="5" t="n">
        <v>0.73</v>
      </c>
      <c r="D49" s="4" t="n">
        <v>0.31</v>
      </c>
      <c r="E49" s="4" t="n">
        <v>0.45</v>
      </c>
      <c r="F49" s="4" t="n">
        <v>0.32</v>
      </c>
      <c r="G49" s="2" t="n">
        <v>1</v>
      </c>
      <c r="H49" s="4" t="n">
        <f aca="false">(B49+C49+D49+E49+F49)/5</f>
        <v>0.496</v>
      </c>
      <c r="I49" s="2" t="n">
        <v>20</v>
      </c>
      <c r="K49" s="6"/>
      <c r="L49" s="6"/>
      <c r="M49" s="7"/>
      <c r="N49" s="7"/>
    </row>
    <row r="50" customFormat="false" ht="12.75" hidden="false" customHeight="false" outlineLevel="0" collapsed="false">
      <c r="A50" s="2" t="s">
        <v>23</v>
      </c>
      <c r="B50" s="5" t="n">
        <v>0.92</v>
      </c>
      <c r="C50" s="5" t="n">
        <v>0.97</v>
      </c>
      <c r="D50" s="4" t="n">
        <v>0.34</v>
      </c>
      <c r="E50" s="4" t="n">
        <v>0.89</v>
      </c>
      <c r="F50" s="4" t="n">
        <v>0.43</v>
      </c>
      <c r="G50" s="2" t="n">
        <v>1</v>
      </c>
      <c r="H50" s="4" t="n">
        <f aca="false">(B50+C50+D50+E50+F50)/5</f>
        <v>0.71</v>
      </c>
      <c r="I50" s="2" t="n">
        <v>50</v>
      </c>
      <c r="K50" s="7"/>
      <c r="L50" s="7"/>
      <c r="M50" s="7"/>
      <c r="N50" s="7"/>
    </row>
    <row r="51" customFormat="false" ht="12.75" hidden="false" customHeight="false" outlineLevel="0" collapsed="false">
      <c r="A51" s="1" t="s">
        <v>40</v>
      </c>
      <c r="B51" s="2"/>
      <c r="C51" s="2"/>
      <c r="D51" s="2"/>
      <c r="E51" s="2"/>
      <c r="F51" s="2"/>
      <c r="G51" s="2"/>
      <c r="H51" s="4"/>
      <c r="I51" s="2"/>
      <c r="K51" s="7"/>
      <c r="L51" s="7"/>
      <c r="M51" s="7"/>
      <c r="N51" s="7"/>
    </row>
    <row r="52" customFormat="false" ht="12.75" hidden="false" customHeight="false" outlineLevel="0" collapsed="false">
      <c r="A52" s="2" t="s">
        <v>33</v>
      </c>
      <c r="B52" s="5" t="n">
        <v>0.89</v>
      </c>
      <c r="C52" s="5" t="n">
        <v>0.87</v>
      </c>
      <c r="D52" s="4" t="n">
        <v>0.67</v>
      </c>
      <c r="E52" s="4" t="n">
        <v>0.67</v>
      </c>
      <c r="F52" s="4" t="n">
        <v>0.43</v>
      </c>
      <c r="G52" s="2" t="n">
        <v>100</v>
      </c>
      <c r="H52" s="4" t="n">
        <f aca="false">(B52+C52+D52+E52+F52)/5</f>
        <v>0.706</v>
      </c>
      <c r="I52" s="2" t="n">
        <v>200</v>
      </c>
    </row>
    <row r="53" customFormat="false" ht="12.75" hidden="false" customHeight="false" outlineLevel="0" collapsed="false">
      <c r="A53" s="2" t="s">
        <v>15</v>
      </c>
      <c r="B53" s="5" t="n">
        <v>0.92</v>
      </c>
      <c r="C53" s="5" t="n">
        <v>0.9</v>
      </c>
      <c r="D53" s="4" t="n">
        <v>0.94</v>
      </c>
      <c r="E53" s="4" t="n">
        <v>0.65</v>
      </c>
      <c r="F53" s="4" t="n">
        <v>0.76</v>
      </c>
      <c r="G53" s="2" t="n">
        <v>100</v>
      </c>
      <c r="H53" s="4" t="n">
        <f aca="false">(B53+C53+D53+E53+F53)/5</f>
        <v>0.834</v>
      </c>
      <c r="I53" s="2" t="n">
        <v>300</v>
      </c>
    </row>
    <row r="54" customFormat="false" ht="12.75" hidden="false" customHeight="false" outlineLevel="0" collapsed="false">
      <c r="A54" s="2" t="s">
        <v>9</v>
      </c>
      <c r="B54" s="5" t="n">
        <v>0.67</v>
      </c>
      <c r="C54" s="5" t="n">
        <v>0.65</v>
      </c>
      <c r="D54" s="4" t="n">
        <v>0.31</v>
      </c>
      <c r="E54" s="4" t="n">
        <v>0.45</v>
      </c>
      <c r="F54" s="4" t="n">
        <v>0.32</v>
      </c>
      <c r="G54" s="2" t="n">
        <v>100</v>
      </c>
      <c r="H54" s="4" t="n">
        <f aca="false">(B54+C54+D54+E54+F54)/5</f>
        <v>0.48</v>
      </c>
      <c r="I54" s="2" t="n">
        <v>100</v>
      </c>
    </row>
    <row r="55" customFormat="false" ht="12.75" hidden="false" customHeight="false" outlineLevel="0" collapsed="false">
      <c r="A55" s="2" t="s">
        <v>23</v>
      </c>
      <c r="B55" s="4" t="n">
        <v>0.87</v>
      </c>
      <c r="C55" s="4" t="n">
        <v>0.85</v>
      </c>
      <c r="D55" s="4" t="n">
        <v>0.34</v>
      </c>
      <c r="E55" s="4" t="n">
        <v>0.89</v>
      </c>
      <c r="F55" s="4" t="n">
        <v>0.43</v>
      </c>
      <c r="G55" s="3" t="n">
        <v>100</v>
      </c>
      <c r="H55" s="4" t="n">
        <f aca="false">(B55+C55+D55+E55+F55)/5</f>
        <v>0.676</v>
      </c>
      <c r="I55" s="3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6.41"/>
    <col collapsed="false" customWidth="true" hidden="false" outlineLevel="0" max="3" min="3" style="0" width="7.7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s">
        <v>41</v>
      </c>
      <c r="B2" s="4" t="n">
        <v>0.9</v>
      </c>
      <c r="C2" s="4" t="n">
        <v>0.98</v>
      </c>
      <c r="D2" s="4" t="n">
        <v>0.78</v>
      </c>
      <c r="E2" s="4" t="n">
        <v>0.87</v>
      </c>
      <c r="F2" s="4" t="n">
        <v>0.65</v>
      </c>
      <c r="G2" s="3" t="n">
        <v>1</v>
      </c>
      <c r="H2" s="4" t="n">
        <f aca="false">(B2+C2+D2+E2+F2)/5</f>
        <v>0.836</v>
      </c>
      <c r="I2" s="3" t="n">
        <v>90</v>
      </c>
    </row>
    <row r="3" customFormat="false" ht="12.75" hidden="false" customHeight="false" outlineLevel="0" collapsed="false">
      <c r="A3" s="3" t="s">
        <v>42</v>
      </c>
      <c r="B3" s="4" t="n">
        <v>0.86</v>
      </c>
      <c r="C3" s="4" t="n">
        <v>0.9</v>
      </c>
      <c r="D3" s="4" t="n">
        <v>0.89</v>
      </c>
      <c r="E3" s="4" t="n">
        <v>0.76</v>
      </c>
      <c r="F3" s="4" t="n">
        <v>0.32</v>
      </c>
      <c r="G3" s="3" t="n">
        <v>9</v>
      </c>
      <c r="H3" s="4" t="n">
        <f aca="false">(B3+C3+D3+E3+F3)/5</f>
        <v>0.746</v>
      </c>
      <c r="I3" s="3" t="n">
        <v>200</v>
      </c>
    </row>
    <row r="4" customFormat="false" ht="12.75" hidden="false" customHeight="false" outlineLevel="0" collapsed="false">
      <c r="A4" s="2" t="s">
        <v>43</v>
      </c>
      <c r="B4" s="4" t="n">
        <v>0.42</v>
      </c>
      <c r="C4" s="4" t="n">
        <v>0.34</v>
      </c>
      <c r="D4" s="4" t="n">
        <v>0.9</v>
      </c>
      <c r="E4" s="4" t="n">
        <v>0.32</v>
      </c>
      <c r="F4" s="4" t="n">
        <v>0.02</v>
      </c>
      <c r="G4" s="3" t="n">
        <v>700</v>
      </c>
      <c r="H4" s="4" t="n">
        <f aca="false">(B4+C4+D4+E4+F4)/5</f>
        <v>0.4</v>
      </c>
      <c r="I4" s="3" t="n">
        <v>300</v>
      </c>
    </row>
    <row r="5" customFormat="false" ht="12.75" hidden="false" customHeight="false" outlineLevel="0" collapsed="false">
      <c r="A5" s="2" t="s">
        <v>44</v>
      </c>
      <c r="B5" s="4" t="n">
        <v>0.97</v>
      </c>
      <c r="C5" s="4" t="n">
        <v>0.91</v>
      </c>
      <c r="D5" s="4" t="n">
        <v>0.96</v>
      </c>
      <c r="E5" s="4" t="n">
        <v>0.95</v>
      </c>
      <c r="F5" s="4" t="n">
        <v>0.23</v>
      </c>
      <c r="G5" s="3" t="n">
        <v>3</v>
      </c>
      <c r="H5" s="4" t="n">
        <f aca="false">(B5+C5+D5+E5+F5)/5</f>
        <v>0.804</v>
      </c>
      <c r="I5" s="3" t="n">
        <v>500</v>
      </c>
    </row>
    <row r="6" customFormat="false" ht="12.75" hidden="false" customHeight="false" outlineLevel="0" collapsed="false">
      <c r="A6" s="1" t="s">
        <v>36</v>
      </c>
      <c r="B6" s="4"/>
      <c r="C6" s="4"/>
      <c r="D6" s="4"/>
      <c r="E6" s="4"/>
      <c r="F6" s="4"/>
      <c r="G6" s="3"/>
      <c r="H6" s="4"/>
      <c r="I6" s="3"/>
    </row>
    <row r="7" customFormat="false" ht="12.75" hidden="false" customHeight="false" outlineLevel="0" collapsed="false">
      <c r="A7" s="2" t="s">
        <v>45</v>
      </c>
      <c r="B7" s="4" t="n">
        <v>0.76</v>
      </c>
      <c r="C7" s="4" t="n">
        <v>0.76</v>
      </c>
      <c r="D7" s="4" t="n">
        <v>0.67</v>
      </c>
      <c r="E7" s="4" t="n">
        <v>0.96</v>
      </c>
      <c r="F7" s="4" t="n">
        <v>0.57</v>
      </c>
      <c r="G7" s="3" t="n">
        <v>900</v>
      </c>
      <c r="H7" s="4" t="n">
        <f aca="false">(B7+C7+D7+E7+F7)/5</f>
        <v>0.744</v>
      </c>
      <c r="I7" s="3" t="n">
        <v>300</v>
      </c>
    </row>
    <row r="8" customFormat="false" ht="12.75" hidden="false" customHeight="false" outlineLevel="0" collapsed="false">
      <c r="A8" s="2" t="s">
        <v>33</v>
      </c>
      <c r="B8" s="4" t="n">
        <v>0.76</v>
      </c>
      <c r="C8" s="4" t="n">
        <v>0.56</v>
      </c>
      <c r="D8" s="4" t="n">
        <v>0.78</v>
      </c>
      <c r="E8" s="4" t="n">
        <v>0.67</v>
      </c>
      <c r="F8" s="4" t="n">
        <v>0.43</v>
      </c>
      <c r="G8" s="3" t="n">
        <v>900</v>
      </c>
      <c r="H8" s="4" t="n">
        <f aca="false">(B8+C8+D8+E8+F8)/5</f>
        <v>0.64</v>
      </c>
      <c r="I8" s="3" t="n">
        <v>400</v>
      </c>
    </row>
    <row r="9" customFormat="false" ht="12.75" hidden="false" customHeight="false" outlineLevel="0" collapsed="false">
      <c r="A9" s="2" t="s">
        <v>46</v>
      </c>
      <c r="B9" s="4" t="n">
        <v>0.78</v>
      </c>
      <c r="C9" s="4" t="n">
        <v>0.65</v>
      </c>
      <c r="D9" s="4" t="n">
        <v>0.78</v>
      </c>
      <c r="E9" s="4" t="n">
        <v>0.67</v>
      </c>
      <c r="F9" s="4" t="n">
        <v>0.12</v>
      </c>
      <c r="G9" s="3" t="n">
        <v>900</v>
      </c>
      <c r="H9" s="4" t="n">
        <f aca="false">(B9+C9+D9+E9+F9)/5</f>
        <v>0.6</v>
      </c>
      <c r="I9" s="3" t="n">
        <v>350</v>
      </c>
    </row>
    <row r="10" customFormat="false" ht="12.75" hidden="false" customHeight="false" outlineLevel="0" collapsed="false">
      <c r="A10" s="1" t="s">
        <v>37</v>
      </c>
      <c r="B10" s="3"/>
      <c r="C10" s="3"/>
      <c r="D10" s="3"/>
      <c r="E10" s="3"/>
      <c r="F10" s="3"/>
      <c r="G10" s="3"/>
      <c r="H10" s="4"/>
      <c r="I10" s="3"/>
    </row>
    <row r="11" customFormat="false" ht="12.75" hidden="false" customHeight="false" outlineLevel="0" collapsed="false">
      <c r="A11" s="2" t="s">
        <v>45</v>
      </c>
      <c r="B11" s="4" t="n">
        <v>0.82</v>
      </c>
      <c r="C11" s="4" t="n">
        <v>0.87</v>
      </c>
      <c r="D11" s="4" t="n">
        <v>0.67</v>
      </c>
      <c r="E11" s="4" t="n">
        <v>0.96</v>
      </c>
      <c r="F11" s="4" t="n">
        <v>0.57</v>
      </c>
      <c r="G11" s="3" t="n">
        <v>600</v>
      </c>
      <c r="H11" s="4" t="n">
        <f aca="false">(B11+C11+D11+E11+F11)/5</f>
        <v>0.778</v>
      </c>
      <c r="I11" s="3" t="n">
        <v>300</v>
      </c>
    </row>
    <row r="12" customFormat="false" ht="12.75" hidden="false" customHeight="false" outlineLevel="0" collapsed="false">
      <c r="A12" s="2" t="s">
        <v>33</v>
      </c>
      <c r="B12" s="4" t="n">
        <v>0.87</v>
      </c>
      <c r="C12" s="4" t="n">
        <v>0.87</v>
      </c>
      <c r="D12" s="4" t="n">
        <v>0.78</v>
      </c>
      <c r="E12" s="4" t="n">
        <v>0.67</v>
      </c>
      <c r="F12" s="4" t="n">
        <v>0.43</v>
      </c>
      <c r="G12" s="3" t="n">
        <v>600</v>
      </c>
      <c r="H12" s="4" t="n">
        <f aca="false">(B12+C12+D12+E12+F12)/5</f>
        <v>0.724</v>
      </c>
      <c r="I12" s="3" t="n">
        <v>300</v>
      </c>
    </row>
    <row r="13" customFormat="false" ht="12.75" hidden="false" customHeight="false" outlineLevel="0" collapsed="false">
      <c r="A13" s="2" t="s">
        <v>46</v>
      </c>
      <c r="B13" s="4" t="n">
        <v>0.79</v>
      </c>
      <c r="C13" s="4" t="n">
        <v>0.76</v>
      </c>
      <c r="D13" s="4" t="n">
        <v>0.78</v>
      </c>
      <c r="E13" s="4" t="n">
        <v>0.67</v>
      </c>
      <c r="F13" s="4" t="n">
        <v>0.12</v>
      </c>
      <c r="G13" s="3" t="n">
        <v>600</v>
      </c>
      <c r="H13" s="4" t="n">
        <f aca="false">(B13+C13+D13+E13+F13)/5</f>
        <v>0.624</v>
      </c>
      <c r="I13" s="3" t="n">
        <v>300</v>
      </c>
    </row>
    <row r="14" customFormat="false" ht="12.75" hidden="false" customHeight="false" outlineLevel="0" collapsed="false">
      <c r="A14" s="1" t="s">
        <v>38</v>
      </c>
      <c r="B14" s="3"/>
      <c r="C14" s="3"/>
      <c r="D14" s="3"/>
      <c r="F14" s="3"/>
      <c r="G14" s="3"/>
      <c r="H14" s="4"/>
      <c r="I14" s="3"/>
    </row>
    <row r="15" customFormat="false" ht="12.75" hidden="false" customHeight="false" outlineLevel="0" collapsed="false">
      <c r="A15" s="2" t="s">
        <v>45</v>
      </c>
      <c r="B15" s="4" t="n">
        <v>0.92</v>
      </c>
      <c r="C15" s="4" t="n">
        <v>0.91</v>
      </c>
      <c r="D15" s="4" t="n">
        <v>0.67</v>
      </c>
      <c r="E15" s="4" t="n">
        <v>0.96</v>
      </c>
      <c r="F15" s="4" t="n">
        <v>0.57</v>
      </c>
      <c r="G15" s="3" t="n">
        <v>700</v>
      </c>
      <c r="H15" s="4" t="n">
        <f aca="false">(B15+C15+D15+E15+F15)/5</f>
        <v>0.806</v>
      </c>
      <c r="I15" s="3" t="n">
        <v>300</v>
      </c>
    </row>
    <row r="16" customFormat="false" ht="12.75" hidden="false" customHeight="false" outlineLevel="0" collapsed="false">
      <c r="A16" s="2" t="s">
        <v>33</v>
      </c>
      <c r="B16" s="4" t="n">
        <v>0.67</v>
      </c>
      <c r="C16" s="4" t="n">
        <v>0.65</v>
      </c>
      <c r="D16" s="4" t="n">
        <v>0.78</v>
      </c>
      <c r="E16" s="4" t="n">
        <v>0.67</v>
      </c>
      <c r="F16" s="4" t="n">
        <v>0.43</v>
      </c>
      <c r="G16" s="3" t="n">
        <v>700</v>
      </c>
      <c r="H16" s="4" t="n">
        <f aca="false">(B16+C16+D16+E16+F16)/5</f>
        <v>0.64</v>
      </c>
      <c r="I16" s="3" t="n">
        <v>300</v>
      </c>
    </row>
    <row r="17" customFormat="false" ht="12.75" hidden="false" customHeight="false" outlineLevel="0" collapsed="false">
      <c r="A17" s="2" t="s">
        <v>46</v>
      </c>
      <c r="B17" s="4" t="n">
        <v>0.67</v>
      </c>
      <c r="C17" s="4" t="n">
        <v>0.76</v>
      </c>
      <c r="D17" s="4" t="n">
        <v>0.78</v>
      </c>
      <c r="E17" s="4" t="n">
        <v>0.67</v>
      </c>
      <c r="F17" s="4" t="n">
        <v>0.12</v>
      </c>
      <c r="G17" s="3" t="n">
        <v>700</v>
      </c>
      <c r="H17" s="4" t="n">
        <f aca="false">(B17+C17+D17+E17+F17)/5</f>
        <v>0.6</v>
      </c>
      <c r="I17" s="3" t="n">
        <v>300</v>
      </c>
    </row>
    <row r="18" customFormat="false" ht="12.75" hidden="false" customHeight="false" outlineLevel="0" collapsed="false">
      <c r="A18" s="1" t="s">
        <v>39</v>
      </c>
      <c r="B18" s="2"/>
      <c r="C18" s="2"/>
      <c r="D18" s="2"/>
      <c r="E18" s="2"/>
      <c r="F18" s="2"/>
      <c r="G18" s="2"/>
      <c r="H18" s="4"/>
      <c r="I18" s="2"/>
    </row>
    <row r="19" customFormat="false" ht="12.75" hidden="false" customHeight="false" outlineLevel="0" collapsed="false">
      <c r="A19" s="2" t="s">
        <v>45</v>
      </c>
      <c r="B19" s="5" t="n">
        <v>0.92</v>
      </c>
      <c r="C19" s="5" t="n">
        <v>0.93</v>
      </c>
      <c r="D19" s="4" t="n">
        <v>0.67</v>
      </c>
      <c r="E19" s="4" t="n">
        <v>0.96</v>
      </c>
      <c r="F19" s="4" t="n">
        <v>0.57</v>
      </c>
      <c r="G19" s="2" t="n">
        <v>1</v>
      </c>
      <c r="H19" s="4" t="n">
        <f aca="false">(B19+C19+D19+E19+F19)/5</f>
        <v>0.81</v>
      </c>
      <c r="I19" s="2" t="n">
        <v>40</v>
      </c>
    </row>
    <row r="20" customFormat="false" ht="12.75" hidden="false" customHeight="false" outlineLevel="0" collapsed="false">
      <c r="A20" s="2" t="s">
        <v>33</v>
      </c>
      <c r="B20" s="5" t="n">
        <v>0.92</v>
      </c>
      <c r="C20" s="5" t="n">
        <v>0.89</v>
      </c>
      <c r="D20" s="4" t="n">
        <v>0.78</v>
      </c>
      <c r="E20" s="4" t="n">
        <v>0.67</v>
      </c>
      <c r="F20" s="4" t="n">
        <v>0.43</v>
      </c>
      <c r="G20" s="2" t="n">
        <v>1</v>
      </c>
      <c r="H20" s="4" t="n">
        <f aca="false">(B20+C20+D20+E20+F20)/5</f>
        <v>0.738</v>
      </c>
      <c r="I20" s="2" t="n">
        <v>50</v>
      </c>
    </row>
    <row r="21" customFormat="false" ht="12.75" hidden="false" customHeight="false" outlineLevel="0" collapsed="false">
      <c r="A21" s="2" t="s">
        <v>46</v>
      </c>
      <c r="B21" s="5" t="n">
        <v>0.78</v>
      </c>
      <c r="C21" s="5" t="n">
        <v>0.93</v>
      </c>
      <c r="D21" s="4" t="n">
        <v>0.78</v>
      </c>
      <c r="E21" s="4" t="n">
        <v>0.67</v>
      </c>
      <c r="F21" s="4" t="n">
        <v>0.12</v>
      </c>
      <c r="G21" s="2" t="n">
        <v>1</v>
      </c>
      <c r="H21" s="4" t="n">
        <f aca="false">(B21+C21+D21+E21+F21)/5</f>
        <v>0.656</v>
      </c>
      <c r="I21" s="2" t="n">
        <v>50</v>
      </c>
    </row>
    <row r="22" customFormat="false" ht="12.75" hidden="false" customHeight="false" outlineLevel="0" collapsed="false">
      <c r="A22" s="1" t="s">
        <v>40</v>
      </c>
      <c r="B22" s="3"/>
      <c r="C22" s="3"/>
      <c r="D22" s="3"/>
      <c r="E22" s="3"/>
      <c r="F22" s="3"/>
      <c r="G22" s="3"/>
      <c r="H22" s="4"/>
      <c r="I22" s="3"/>
    </row>
    <row r="23" customFormat="false" ht="12.75" hidden="false" customHeight="false" outlineLevel="0" collapsed="false">
      <c r="A23" s="2" t="s">
        <v>45</v>
      </c>
      <c r="B23" s="4" t="n">
        <v>0.93</v>
      </c>
      <c r="C23" s="4" t="n">
        <v>0.92</v>
      </c>
      <c r="D23" s="4" t="n">
        <v>0.67</v>
      </c>
      <c r="E23" s="4" t="n">
        <v>0.96</v>
      </c>
      <c r="F23" s="4" t="n">
        <v>0.57</v>
      </c>
      <c r="G23" s="3" t="n">
        <v>100</v>
      </c>
      <c r="H23" s="4" t="n">
        <f aca="false">(B23+C23+D23+E23+F23)/5</f>
        <v>0.81</v>
      </c>
      <c r="I23" s="3" t="n">
        <v>150</v>
      </c>
    </row>
    <row r="24" customFormat="false" ht="12.75" hidden="false" customHeight="false" outlineLevel="0" collapsed="false">
      <c r="A24" s="2" t="s">
        <v>33</v>
      </c>
      <c r="B24" s="4" t="n">
        <v>0.89</v>
      </c>
      <c r="C24" s="4" t="n">
        <v>0.87</v>
      </c>
      <c r="D24" s="4" t="n">
        <v>0.78</v>
      </c>
      <c r="E24" s="4" t="n">
        <v>0.67</v>
      </c>
      <c r="F24" s="4" t="n">
        <v>0.43</v>
      </c>
      <c r="G24" s="3" t="n">
        <v>100</v>
      </c>
      <c r="H24" s="4" t="n">
        <f aca="false">(B24+C24+D24+E24+F24)/5</f>
        <v>0.728</v>
      </c>
      <c r="I24" s="3" t="n">
        <v>200</v>
      </c>
    </row>
    <row r="25" customFormat="false" ht="12.75" hidden="false" customHeight="false" outlineLevel="0" collapsed="false">
      <c r="A25" s="2" t="s">
        <v>46</v>
      </c>
      <c r="B25" s="4" t="n">
        <v>0.87</v>
      </c>
      <c r="C25" s="4" t="n">
        <v>0.86</v>
      </c>
      <c r="D25" s="4" t="n">
        <v>0.78</v>
      </c>
      <c r="E25" s="4" t="n">
        <v>0.67</v>
      </c>
      <c r="F25" s="4" t="n">
        <v>0.12</v>
      </c>
      <c r="G25" s="3" t="n">
        <v>100</v>
      </c>
      <c r="H25" s="4" t="n">
        <f aca="false">(B25+C25+D25+E25+F25)/5</f>
        <v>0.66</v>
      </c>
      <c r="I25" s="3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5:33:02Z</dcterms:created>
  <dc:creator>BRYDON</dc:creator>
  <dc:description/>
  <dc:language>en-US</dc:language>
  <cp:lastModifiedBy>BRYDON</cp:lastModifiedBy>
  <cp:lastPrinted>2002-02-04T17:37:47Z</cp:lastPrinted>
  <dcterms:modified xsi:type="dcterms:W3CDTF">2002-02-07T19:29:28Z</dcterms:modified>
  <cp:revision>0</cp:revision>
  <dc:subject/>
  <dc:title/>
</cp:coreProperties>
</file>