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785">
  <si>
    <t xml:space="preserve">2005 CASAI - NOVICE &amp; REGULAR MEET</t>
  </si>
  <si>
    <t xml:space="preserve">             Cavite City - July 9, 2005</t>
  </si>
  <si>
    <t xml:space="preserve">RESULTS</t>
  </si>
  <si>
    <t xml:space="preserve">EVENT 1 - BOYS  6 &amp; UNDER</t>
  </si>
  <si>
    <t xml:space="preserve">100 Meter IM</t>
  </si>
  <si>
    <t xml:space="preserve">EVENT 9 - BOYS 9-10</t>
  </si>
  <si>
    <t xml:space="preserve">Name</t>
  </si>
  <si>
    <t xml:space="preserve">Age</t>
  </si>
  <si>
    <t xml:space="preserve">Team</t>
  </si>
  <si>
    <t xml:space="preserve">Time</t>
  </si>
  <si>
    <t xml:space="preserve">PTS</t>
  </si>
  <si>
    <t xml:space="preserve">Lavina, Joey</t>
  </si>
  <si>
    <t xml:space="preserve">KSST</t>
  </si>
  <si>
    <t xml:space="preserve">1:45.16</t>
  </si>
  <si>
    <t xml:space="preserve">Garong, Angelo</t>
  </si>
  <si>
    <t xml:space="preserve">BOST</t>
  </si>
  <si>
    <t xml:space="preserve">1:14.97</t>
  </si>
  <si>
    <t xml:space="preserve">Dela Cruz, Ian</t>
  </si>
  <si>
    <t xml:space="preserve">GFST</t>
  </si>
  <si>
    <t xml:space="preserve">1:16.94</t>
  </si>
  <si>
    <t xml:space="preserve">Marciano, Yui</t>
  </si>
  <si>
    <t xml:space="preserve">1:17.22</t>
  </si>
  <si>
    <t xml:space="preserve">EVENT 3 - BOYS  6 &amp; UNDER</t>
  </si>
  <si>
    <t xml:space="preserve">50 Meter FREE</t>
  </si>
  <si>
    <t xml:space="preserve">Bagaman, Nico</t>
  </si>
  <si>
    <t xml:space="preserve">1:19.12</t>
  </si>
  <si>
    <t xml:space="preserve">Roberto, Edzel</t>
  </si>
  <si>
    <t xml:space="preserve">1:24.41</t>
  </si>
  <si>
    <t xml:space="preserve">Alcantara, Aron</t>
  </si>
  <si>
    <t xml:space="preserve">Seabeast</t>
  </si>
  <si>
    <t xml:space="preserve">0:47.62</t>
  </si>
  <si>
    <t xml:space="preserve">Evangelista, Hanz</t>
  </si>
  <si>
    <t xml:space="preserve">1:28.63</t>
  </si>
  <si>
    <t xml:space="preserve">Danting, Gabriel</t>
  </si>
  <si>
    <t xml:space="preserve">1:02.08</t>
  </si>
  <si>
    <t xml:space="preserve">Villanueva, Adrian</t>
  </si>
  <si>
    <t xml:space="preserve">1:34.59</t>
  </si>
  <si>
    <t xml:space="preserve">Requidan, Andrei</t>
  </si>
  <si>
    <t xml:space="preserve">Fairwoods</t>
  </si>
  <si>
    <t xml:space="preserve">1:02.66</t>
  </si>
  <si>
    <t xml:space="preserve">Bautista, Niky</t>
  </si>
  <si>
    <t xml:space="preserve">Fairwood</t>
  </si>
  <si>
    <t xml:space="preserve">1:40.28</t>
  </si>
  <si>
    <t xml:space="preserve">Na, Jihoon</t>
  </si>
  <si>
    <t xml:space="preserve">Sealion</t>
  </si>
  <si>
    <t xml:space="preserve">1:12.06</t>
  </si>
  <si>
    <t xml:space="preserve">EVENT 4 - GIRLS  6 &amp; UNDER</t>
  </si>
  <si>
    <t xml:space="preserve">EVENT 10 - GIRLS 9-10   </t>
  </si>
  <si>
    <t xml:space="preserve">Encarnacion, Kat</t>
  </si>
  <si>
    <t xml:space="preserve">0:51.57</t>
  </si>
  <si>
    <t xml:space="preserve">Amogawin, Toni Rae</t>
  </si>
  <si>
    <t xml:space="preserve">1:23.18</t>
  </si>
  <si>
    <t xml:space="preserve">Guison, Jessica </t>
  </si>
  <si>
    <t xml:space="preserve">1:03.48</t>
  </si>
  <si>
    <t xml:space="preserve">Angkico, Lorraine</t>
  </si>
  <si>
    <t xml:space="preserve">1:25.72</t>
  </si>
  <si>
    <t xml:space="preserve">Perez, Yja</t>
  </si>
  <si>
    <t xml:space="preserve">1:04.72</t>
  </si>
  <si>
    <t xml:space="preserve">Young, Nympha</t>
  </si>
  <si>
    <t xml:space="preserve">1:32.16</t>
  </si>
  <si>
    <t xml:space="preserve">Young, Roxanne</t>
  </si>
  <si>
    <t xml:space="preserve">1:36.13</t>
  </si>
  <si>
    <t xml:space="preserve">EVENT 5 - BOYS 7-8</t>
  </si>
  <si>
    <t xml:space="preserve">De Vera, Cha</t>
  </si>
  <si>
    <t xml:space="preserve">DQ</t>
  </si>
  <si>
    <t xml:space="preserve">Yu, Christian</t>
  </si>
  <si>
    <t xml:space="preserve">1:27.89</t>
  </si>
  <si>
    <t xml:space="preserve">EVENT 11 - BOYS 9-10</t>
  </si>
  <si>
    <t xml:space="preserve">50M  FREE</t>
  </si>
  <si>
    <t xml:space="preserve">Maglabe, Alfred</t>
  </si>
  <si>
    <t xml:space="preserve">1:28.03</t>
  </si>
  <si>
    <t xml:space="preserve">Olan, Jao</t>
  </si>
  <si>
    <t xml:space="preserve">1:32.34</t>
  </si>
  <si>
    <t xml:space="preserve">Sanchez, Philip John</t>
  </si>
  <si>
    <t xml:space="preserve">0:34.48</t>
  </si>
  <si>
    <t xml:space="preserve">Angkico, Rowin</t>
  </si>
  <si>
    <t xml:space="preserve">1:50.41</t>
  </si>
  <si>
    <t xml:space="preserve">Gonzaga, Paolo</t>
  </si>
  <si>
    <t xml:space="preserve">0:37.88</t>
  </si>
  <si>
    <t xml:space="preserve">Oro, Jacko</t>
  </si>
  <si>
    <t xml:space="preserve">2:09.18</t>
  </si>
  <si>
    <t xml:space="preserve">Vergara, Dave</t>
  </si>
  <si>
    <t xml:space="preserve">0:38.69</t>
  </si>
  <si>
    <t xml:space="preserve">Yabut, Rudyard</t>
  </si>
  <si>
    <t xml:space="preserve">2:09.69</t>
  </si>
  <si>
    <t xml:space="preserve">Dumasig, Paul</t>
  </si>
  <si>
    <t xml:space="preserve">0:39.13</t>
  </si>
  <si>
    <t xml:space="preserve">Bernardo, Keith</t>
  </si>
  <si>
    <t xml:space="preserve">Olvina, Alden</t>
  </si>
  <si>
    <t xml:space="preserve">0:39.47</t>
  </si>
  <si>
    <t xml:space="preserve">Tejada, Earl</t>
  </si>
  <si>
    <t xml:space="preserve">0:43.18</t>
  </si>
  <si>
    <t xml:space="preserve">EVENT 6 - GIRLS 7-8</t>
  </si>
  <si>
    <t xml:space="preserve">Papa, Benedict</t>
  </si>
  <si>
    <t xml:space="preserve">0:44.80</t>
  </si>
  <si>
    <t xml:space="preserve">De Asis, Abner</t>
  </si>
  <si>
    <t xml:space="preserve">0:47.32</t>
  </si>
  <si>
    <t xml:space="preserve">Dalay, Jaydee</t>
  </si>
  <si>
    <t xml:space="preserve">1:29.66</t>
  </si>
  <si>
    <t xml:space="preserve">Gonzales, Gio</t>
  </si>
  <si>
    <t xml:space="preserve">0:47.81</t>
  </si>
  <si>
    <t xml:space="preserve">Abenoja, Patricia</t>
  </si>
  <si>
    <t xml:space="preserve">1:43.50</t>
  </si>
  <si>
    <t xml:space="preserve">Expectacion, EJ</t>
  </si>
  <si>
    <t xml:space="preserve">0:48.99</t>
  </si>
  <si>
    <t xml:space="preserve">Evaristo, Bea</t>
  </si>
  <si>
    <t xml:space="preserve">1:52.85</t>
  </si>
  <si>
    <t xml:space="preserve">Sarino, Nino</t>
  </si>
  <si>
    <t xml:space="preserve">0:50.01</t>
  </si>
  <si>
    <t xml:space="preserve">Geralde, Kali</t>
  </si>
  <si>
    <t xml:space="preserve">0:50.41</t>
  </si>
  <si>
    <t xml:space="preserve">EVENT 7 - BOYS 7-8</t>
  </si>
  <si>
    <t xml:space="preserve">Que, Donrichson</t>
  </si>
  <si>
    <t xml:space="preserve">0:59.88</t>
  </si>
  <si>
    <t xml:space="preserve">Co, EJ</t>
  </si>
  <si>
    <t xml:space="preserve">1:00.03</t>
  </si>
  <si>
    <t xml:space="preserve">Alindog, Jesse</t>
  </si>
  <si>
    <t xml:space="preserve">0:55.28</t>
  </si>
  <si>
    <t xml:space="preserve">Hernandez, Justin</t>
  </si>
  <si>
    <t xml:space="preserve">1:02.15</t>
  </si>
  <si>
    <t xml:space="preserve">Mendoza, Marvin</t>
  </si>
  <si>
    <t xml:space="preserve">1:08.62</t>
  </si>
  <si>
    <t xml:space="preserve">EVENT 12 - GIRLS 9-10</t>
  </si>
  <si>
    <t xml:space="preserve">50M FREE</t>
  </si>
  <si>
    <t xml:space="preserve">EVENT 8 - GIRLS 7-8</t>
  </si>
  <si>
    <t xml:space="preserve">Morano, Dominique</t>
  </si>
  <si>
    <t xml:space="preserve">0:33.18</t>
  </si>
  <si>
    <t xml:space="preserve">Corpuz, Geniva Rose</t>
  </si>
  <si>
    <t xml:space="preserve">0:55.48</t>
  </si>
  <si>
    <t xml:space="preserve">Sarmiento, Reaiah</t>
  </si>
  <si>
    <t xml:space="preserve">0:35.19</t>
  </si>
  <si>
    <t xml:space="preserve">Albaran, Cyryl</t>
  </si>
  <si>
    <t xml:space="preserve">0:59.87</t>
  </si>
  <si>
    <t xml:space="preserve">Ore, Kriza</t>
  </si>
  <si>
    <t xml:space="preserve">0:40.85</t>
  </si>
  <si>
    <t xml:space="preserve">Hernandez, Jasmin</t>
  </si>
  <si>
    <t xml:space="preserve">1:26.01</t>
  </si>
  <si>
    <t xml:space="preserve">Danting, Karen</t>
  </si>
  <si>
    <t xml:space="preserve">0:45.29</t>
  </si>
  <si>
    <t xml:space="preserve">Hugo, Analyn</t>
  </si>
  <si>
    <t xml:space="preserve">0:45.31</t>
  </si>
  <si>
    <t xml:space="preserve">Tan, Kimberly</t>
  </si>
  <si>
    <t xml:space="preserve">0:48.87</t>
  </si>
  <si>
    <t xml:space="preserve">Raqueño, Kim</t>
  </si>
  <si>
    <t xml:space="preserve">0:55.88</t>
  </si>
  <si>
    <t xml:space="preserve">EVENT 13 - BOYS 11-12</t>
  </si>
  <si>
    <t xml:space="preserve">EVENT 18 - GIRLS 13-14 </t>
  </si>
  <si>
    <t xml:space="preserve">Dalay, Jaevico</t>
  </si>
  <si>
    <t xml:space="preserve">1:05.65</t>
  </si>
  <si>
    <t xml:space="preserve">Garong, Angela</t>
  </si>
  <si>
    <t xml:space="preserve">1:11.88</t>
  </si>
  <si>
    <t xml:space="preserve">Gatmaitan, Lanz</t>
  </si>
  <si>
    <t xml:space="preserve">1:09.06</t>
  </si>
  <si>
    <t xml:space="preserve">Abarcar, Jo-anne</t>
  </si>
  <si>
    <t xml:space="preserve">1:14.68</t>
  </si>
  <si>
    <t xml:space="preserve">Roberto, Edward</t>
  </si>
  <si>
    <t xml:space="preserve">1:14.20</t>
  </si>
  <si>
    <t xml:space="preserve">Medina, Erleane</t>
  </si>
  <si>
    <t xml:space="preserve">1:14.91</t>
  </si>
  <si>
    <t xml:space="preserve">Avellanosa, Adrian</t>
  </si>
  <si>
    <t xml:space="preserve">1:16.44</t>
  </si>
  <si>
    <t xml:space="preserve">Gatmaitan, Janelle</t>
  </si>
  <si>
    <t xml:space="preserve">Medina, Ericson</t>
  </si>
  <si>
    <t xml:space="preserve">1:16.53</t>
  </si>
  <si>
    <t xml:space="preserve">Pintoy, Joana</t>
  </si>
  <si>
    <t xml:space="preserve">1:23.60</t>
  </si>
  <si>
    <t xml:space="preserve">Gonzaga, Migo</t>
  </si>
  <si>
    <t xml:space="preserve">1:18.45</t>
  </si>
  <si>
    <t xml:space="preserve">Mendoza, Genevieve</t>
  </si>
  <si>
    <t xml:space="preserve">Avellanosa, Aaron</t>
  </si>
  <si>
    <t xml:space="preserve">1:37.88</t>
  </si>
  <si>
    <t xml:space="preserve">Saulog, Donna</t>
  </si>
  <si>
    <t xml:space="preserve">1:26.56</t>
  </si>
  <si>
    <t xml:space="preserve">Sanchez, Paul</t>
  </si>
  <si>
    <t xml:space="preserve">Fabros, Joanna</t>
  </si>
  <si>
    <t xml:space="preserve">1:27.46</t>
  </si>
  <si>
    <t xml:space="preserve">Adriel, Nieva</t>
  </si>
  <si>
    <t xml:space="preserve">Marquez, Sara</t>
  </si>
  <si>
    <t xml:space="preserve">1:29.70</t>
  </si>
  <si>
    <t xml:space="preserve">EVENT 14 - GIRLS 11-12</t>
  </si>
  <si>
    <t xml:space="preserve">Marquez, Princess</t>
  </si>
  <si>
    <t xml:space="preserve">1:30.58</t>
  </si>
  <si>
    <t xml:space="preserve">Alcantara Kaye</t>
  </si>
  <si>
    <t xml:space="preserve">-</t>
  </si>
  <si>
    <t xml:space="preserve">Medina, Jean</t>
  </si>
  <si>
    <t xml:space="preserve">1:10.69</t>
  </si>
  <si>
    <t xml:space="preserve">Villanueva, Andrea</t>
  </si>
  <si>
    <t xml:space="preserve">1:13.88</t>
  </si>
  <si>
    <t xml:space="preserve">EVENT 19 - BOYS 13-14 </t>
  </si>
  <si>
    <t xml:space="preserve">50 M FREE</t>
  </si>
  <si>
    <t xml:space="preserve">Briones, Kim</t>
  </si>
  <si>
    <t xml:space="preserve">1:14.17</t>
  </si>
  <si>
    <t xml:space="preserve">Borres, Karell</t>
  </si>
  <si>
    <t xml:space="preserve">1:17.05</t>
  </si>
  <si>
    <t xml:space="preserve">Basto, Benett</t>
  </si>
  <si>
    <t xml:space="preserve">0:41.09</t>
  </si>
  <si>
    <t xml:space="preserve">Evaristo, Diantha</t>
  </si>
  <si>
    <t xml:space="preserve">1:17.70</t>
  </si>
  <si>
    <t xml:space="preserve">Del Rosario, Angel</t>
  </si>
  <si>
    <t xml:space="preserve">1:18.06</t>
  </si>
  <si>
    <t xml:space="preserve">EVENT 20 - GIRLS 13-14 </t>
  </si>
  <si>
    <t xml:space="preserve">Corpuz, Michelle</t>
  </si>
  <si>
    <t xml:space="preserve">1:18.62</t>
  </si>
  <si>
    <t xml:space="preserve">Garcia, Tashlyn</t>
  </si>
  <si>
    <t xml:space="preserve">1:29.01</t>
  </si>
  <si>
    <t xml:space="preserve">Ayon, Lea</t>
  </si>
  <si>
    <t xml:space="preserve">0:41.93</t>
  </si>
  <si>
    <t xml:space="preserve">Yu, Denise</t>
  </si>
  <si>
    <t xml:space="preserve">1:42.22</t>
  </si>
  <si>
    <t xml:space="preserve">EVENT 21 BOYS 15-17</t>
  </si>
  <si>
    <t xml:space="preserve">EVENT 15 - BOYS 11-12</t>
  </si>
  <si>
    <t xml:space="preserve">Amogawin, Vinni</t>
  </si>
  <si>
    <t xml:space="preserve">1:02.78</t>
  </si>
  <si>
    <t xml:space="preserve">Villegas, Samuel III</t>
  </si>
  <si>
    <t xml:space="preserve">0:32.81</t>
  </si>
  <si>
    <t xml:space="preserve">Dalay, Jacobson</t>
  </si>
  <si>
    <t xml:space="preserve">1:06.16</t>
  </si>
  <si>
    <t xml:space="preserve">Ayon, Vance</t>
  </si>
  <si>
    <t xml:space="preserve">0:35.27</t>
  </si>
  <si>
    <t xml:space="preserve">Balacuit, Emman</t>
  </si>
  <si>
    <t xml:space="preserve">1:10.97</t>
  </si>
  <si>
    <t xml:space="preserve">Olvina, Alfredo</t>
  </si>
  <si>
    <t xml:space="preserve">0:35.66</t>
  </si>
  <si>
    <t xml:space="preserve">Olvina, Aljohn</t>
  </si>
  <si>
    <t xml:space="preserve">Blumen</t>
  </si>
  <si>
    <t xml:space="preserve">1:21.31</t>
  </si>
  <si>
    <t xml:space="preserve">Danting, Jules</t>
  </si>
  <si>
    <t xml:space="preserve">0:36.47</t>
  </si>
  <si>
    <t xml:space="preserve">Olvina, Aeron</t>
  </si>
  <si>
    <t xml:space="preserve">0:42.17</t>
  </si>
  <si>
    <t xml:space="preserve">EVENT 25 - BOYS  6 &amp; UNDER</t>
  </si>
  <si>
    <t xml:space="preserve">50M Breastroke</t>
  </si>
  <si>
    <t xml:space="preserve">Delos Santos, Gianni</t>
  </si>
  <si>
    <t xml:space="preserve">0:47.88</t>
  </si>
  <si>
    <t xml:space="preserve">Geralde, Jeremias</t>
  </si>
  <si>
    <t xml:space="preserve">0:55.34</t>
  </si>
  <si>
    <t xml:space="preserve">0:52.47</t>
  </si>
  <si>
    <t xml:space="preserve">EVENT 16 - GIRLS 11-12</t>
  </si>
  <si>
    <t xml:space="preserve">EVENT 27 - BOYS  6 &amp; UNDER</t>
  </si>
  <si>
    <t xml:space="preserve">25M Breastroke</t>
  </si>
  <si>
    <t xml:space="preserve">Asaytono, Kim</t>
  </si>
  <si>
    <t xml:space="preserve">0:36.34</t>
  </si>
  <si>
    <t xml:space="preserve">Diaz, Katherine</t>
  </si>
  <si>
    <t xml:space="preserve">0:44.91</t>
  </si>
  <si>
    <t xml:space="preserve">0:27.49</t>
  </si>
  <si>
    <t xml:space="preserve">Basto, Joy</t>
  </si>
  <si>
    <t xml:space="preserve">0:47.74</t>
  </si>
  <si>
    <t xml:space="preserve">0:30.69</t>
  </si>
  <si>
    <t xml:space="preserve">0:32.87</t>
  </si>
  <si>
    <t xml:space="preserve">EVENT 17 BOYS 13-14</t>
  </si>
  <si>
    <t xml:space="preserve">EVENT 28 - GIRLS  6 &amp; UNDER</t>
  </si>
  <si>
    <t xml:space="preserve">25 M Breastroke</t>
  </si>
  <si>
    <t xml:space="preserve">Franco, Jolo</t>
  </si>
  <si>
    <t xml:space="preserve">1:07.89</t>
  </si>
  <si>
    <t xml:space="preserve">Valdez, Mark </t>
  </si>
  <si>
    <t xml:space="preserve">1:10.19</t>
  </si>
  <si>
    <t xml:space="preserve">0:31.21</t>
  </si>
  <si>
    <t xml:space="preserve">Encarnacion, JR</t>
  </si>
  <si>
    <t xml:space="preserve">1:18.89</t>
  </si>
  <si>
    <t xml:space="preserve">0:33.58</t>
  </si>
  <si>
    <t xml:space="preserve">Ore, Kerr</t>
  </si>
  <si>
    <t xml:space="preserve">1:22.31</t>
  </si>
  <si>
    <t xml:space="preserve">0'32.15</t>
  </si>
  <si>
    <t xml:space="preserve">Encarnacion, Chino</t>
  </si>
  <si>
    <t xml:space="preserve">1:22.70</t>
  </si>
  <si>
    <t xml:space="preserve">Sanchez, Peter</t>
  </si>
  <si>
    <t xml:space="preserve">1:26.69</t>
  </si>
  <si>
    <t xml:space="preserve">Mendoza, Irish</t>
  </si>
  <si>
    <t xml:space="preserve">1:28.46</t>
  </si>
  <si>
    <t xml:space="preserve">EVENT 29 - BOYS  7-8</t>
  </si>
  <si>
    <t xml:space="preserve">EVENT 35 - BOYS 9-10  </t>
  </si>
  <si>
    <t xml:space="preserve">0:49.00</t>
  </si>
  <si>
    <t xml:space="preserve">0:20.79</t>
  </si>
  <si>
    <t xml:space="preserve">0:49.68</t>
  </si>
  <si>
    <t xml:space="preserve">0:23.14</t>
  </si>
  <si>
    <t xml:space="preserve">0:49.88</t>
  </si>
  <si>
    <t xml:space="preserve">0:23.97</t>
  </si>
  <si>
    <t xml:space="preserve">0:55.21</t>
  </si>
  <si>
    <t xml:space="preserve">0:24.25</t>
  </si>
  <si>
    <t xml:space="preserve">0:56.04</t>
  </si>
  <si>
    <t xml:space="preserve">0:25.62</t>
  </si>
  <si>
    <t xml:space="preserve">0:57.92</t>
  </si>
  <si>
    <t xml:space="preserve">0:25.75</t>
  </si>
  <si>
    <t xml:space="preserve">1:08.22</t>
  </si>
  <si>
    <t xml:space="preserve">0:26.37</t>
  </si>
  <si>
    <t xml:space="preserve">0:30.07</t>
  </si>
  <si>
    <t xml:space="preserve">EVENT 30 - GIRLS  7-8</t>
  </si>
  <si>
    <t xml:space="preserve">0:33.69</t>
  </si>
  <si>
    <t xml:space="preserve">0:48.75</t>
  </si>
  <si>
    <t xml:space="preserve">Montero, Rafael</t>
  </si>
  <si>
    <t xml:space="preserve">0:49.84</t>
  </si>
  <si>
    <t xml:space="preserve">0:53.07</t>
  </si>
  <si>
    <t xml:space="preserve">0:53.77</t>
  </si>
  <si>
    <t xml:space="preserve">EVENT 36 - GIRLS 9-10  </t>
  </si>
  <si>
    <t xml:space="preserve">EVENT 31 - BOYS  7-8</t>
  </si>
  <si>
    <t xml:space="preserve">0:18.78</t>
  </si>
  <si>
    <t xml:space="preserve">0:19.58</t>
  </si>
  <si>
    <t xml:space="preserve">0:29.75</t>
  </si>
  <si>
    <t xml:space="preserve">0:23.47</t>
  </si>
  <si>
    <t xml:space="preserve">0:25.59</t>
  </si>
  <si>
    <t xml:space="preserve">EVENT 32 - GIRLS 7-8</t>
  </si>
  <si>
    <t xml:space="preserve">Raqueno, Kim</t>
  </si>
  <si>
    <t xml:space="preserve">0:26.17</t>
  </si>
  <si>
    <t xml:space="preserve">0:29.00</t>
  </si>
  <si>
    <t xml:space="preserve">0:28.16</t>
  </si>
  <si>
    <t xml:space="preserve">0:30.59</t>
  </si>
  <si>
    <t xml:space="preserve">Diaz, Fatima</t>
  </si>
  <si>
    <t xml:space="preserve">0:31.01</t>
  </si>
  <si>
    <t xml:space="preserve">EVENT 37 - BOYS 11-12</t>
  </si>
  <si>
    <t xml:space="preserve">0:44.18</t>
  </si>
  <si>
    <t xml:space="preserve">Urdaneta, Daniela</t>
  </si>
  <si>
    <t xml:space="preserve">0:52.56</t>
  </si>
  <si>
    <t xml:space="preserve">0:34.89</t>
  </si>
  <si>
    <t xml:space="preserve">0:36.03</t>
  </si>
  <si>
    <t xml:space="preserve">EVENT 33 - BOYS 9-10</t>
  </si>
  <si>
    <t xml:space="preserve">0:37.14</t>
  </si>
  <si>
    <t xml:space="preserve">0:38.73</t>
  </si>
  <si>
    <t xml:space="preserve">0:39.12</t>
  </si>
  <si>
    <t xml:space="preserve">0:40.69</t>
  </si>
  <si>
    <t xml:space="preserve">0:40.40</t>
  </si>
  <si>
    <t xml:space="preserve">0:41.12</t>
  </si>
  <si>
    <t xml:space="preserve">0:40.57</t>
  </si>
  <si>
    <t xml:space="preserve">0:41.43</t>
  </si>
  <si>
    <t xml:space="preserve">0:41.72</t>
  </si>
  <si>
    <t xml:space="preserve">0:44.59</t>
  </si>
  <si>
    <t xml:space="preserve">0:41.90</t>
  </si>
  <si>
    <t xml:space="preserve">0:55.33</t>
  </si>
  <si>
    <t xml:space="preserve">0:48.34</t>
  </si>
  <si>
    <t xml:space="preserve">EVENT 38 - GIRLS 11-12</t>
  </si>
  <si>
    <t xml:space="preserve">0:49.64</t>
  </si>
  <si>
    <t xml:space="preserve">0:51.16</t>
  </si>
  <si>
    <t xml:space="preserve">0:36.31</t>
  </si>
  <si>
    <t xml:space="preserve">0:55.79</t>
  </si>
  <si>
    <t xml:space="preserve">0:38.35</t>
  </si>
  <si>
    <t xml:space="preserve">EVENT 34 - GIRLS 9-10  </t>
  </si>
  <si>
    <t xml:space="preserve">0:39.44</t>
  </si>
  <si>
    <t xml:space="preserve">0:39.59</t>
  </si>
  <si>
    <t xml:space="preserve">0:43.19</t>
  </si>
  <si>
    <t xml:space="preserve">0:39.65</t>
  </si>
  <si>
    <t xml:space="preserve">Amogawin, Tonya</t>
  </si>
  <si>
    <t xml:space="preserve">0:45.00</t>
  </si>
  <si>
    <t xml:space="preserve">0:42.22</t>
  </si>
  <si>
    <t xml:space="preserve">0:46.56</t>
  </si>
  <si>
    <t xml:space="preserve">0:43.10</t>
  </si>
  <si>
    <t xml:space="preserve">0:49.31</t>
  </si>
  <si>
    <t xml:space="preserve">0:45.26</t>
  </si>
  <si>
    <t xml:space="preserve">0:49.57</t>
  </si>
  <si>
    <t xml:space="preserve">0:49.32</t>
  </si>
  <si>
    <t xml:space="preserve">EVENT 39 - BOYS 11-12</t>
  </si>
  <si>
    <t xml:space="preserve">EVENT 49 - BOYS  6 &amp; UNDER</t>
  </si>
  <si>
    <t xml:space="preserve">50M Backstroke</t>
  </si>
  <si>
    <t xml:space="preserve">Pts</t>
  </si>
  <si>
    <t xml:space="preserve">0:18.91</t>
  </si>
  <si>
    <t xml:space="preserve">0:55.37</t>
  </si>
  <si>
    <t xml:space="preserve">0:21.81</t>
  </si>
  <si>
    <t xml:space="preserve">0:22.78</t>
  </si>
  <si>
    <t xml:space="preserve">EVENT 51 - BOYS  6 &amp; UNDER</t>
  </si>
  <si>
    <t xml:space="preserve">25M Backstroke</t>
  </si>
  <si>
    <t xml:space="preserve">0:23.42</t>
  </si>
  <si>
    <t xml:space="preserve">0:23.87</t>
  </si>
  <si>
    <t xml:space="preserve">0:27.22</t>
  </si>
  <si>
    <t xml:space="preserve">0:37.18</t>
  </si>
  <si>
    <t xml:space="preserve">EVENT 40 - GIRLS 11-12</t>
  </si>
  <si>
    <t xml:space="preserve">0:39.04</t>
  </si>
  <si>
    <t xml:space="preserve">Heat</t>
  </si>
  <si>
    <t xml:space="preserve">EVENT 52 - GIRLS  6 &amp; UNDER</t>
  </si>
  <si>
    <t xml:space="preserve">0:24.34</t>
  </si>
  <si>
    <t xml:space="preserve">Diaz, Catherine</t>
  </si>
  <si>
    <t xml:space="preserve">0:27.93</t>
  </si>
  <si>
    <t xml:space="preserve">0:26.25</t>
  </si>
  <si>
    <t xml:space="preserve">0:28.23</t>
  </si>
  <si>
    <t xml:space="preserve">0:27.92</t>
  </si>
  <si>
    <t xml:space="preserve">0:33.06</t>
  </si>
  <si>
    <t xml:space="preserve">EVENT 41 BOYS 13-14</t>
  </si>
  <si>
    <t xml:space="preserve">EVENT 53 - BOYS 7-8</t>
  </si>
  <si>
    <t xml:space="preserve">0:34.00</t>
  </si>
  <si>
    <t xml:space="preserve">0:40.38</t>
  </si>
  <si>
    <t xml:space="preserve">Valdez, Mark Jerwin</t>
  </si>
  <si>
    <t xml:space="preserve">0:34.78</t>
  </si>
  <si>
    <t xml:space="preserve">0:41.57</t>
  </si>
  <si>
    <t xml:space="preserve">0:37.07</t>
  </si>
  <si>
    <t xml:space="preserve">0:43.59</t>
  </si>
  <si>
    <t xml:space="preserve">0:37.89</t>
  </si>
  <si>
    <t xml:space="preserve">0:47.83</t>
  </si>
  <si>
    <t xml:space="preserve">0:40.81</t>
  </si>
  <si>
    <t xml:space="preserve">0:49.50</t>
  </si>
  <si>
    <t xml:space="preserve">0:40.84</t>
  </si>
  <si>
    <t xml:space="preserve">1:04.29</t>
  </si>
  <si>
    <t xml:space="preserve">0:48.60</t>
  </si>
  <si>
    <t xml:space="preserve">1:06.97</t>
  </si>
  <si>
    <t xml:space="preserve">EVENT 42 GIRLS 13-14</t>
  </si>
  <si>
    <t xml:space="preserve">EVENT 54 - GIRLS 7-8</t>
  </si>
  <si>
    <t xml:space="preserve">50 M Backstroke</t>
  </si>
  <si>
    <t xml:space="preserve">0:37.46</t>
  </si>
  <si>
    <t xml:space="preserve">0:37.66</t>
  </si>
  <si>
    <t xml:space="preserve">0:43.78</t>
  </si>
  <si>
    <t xml:space="preserve">0:41.62</t>
  </si>
  <si>
    <t xml:space="preserve">0:51.19</t>
  </si>
  <si>
    <t xml:space="preserve">1:00.28</t>
  </si>
  <si>
    <t xml:space="preserve">0:42.19</t>
  </si>
  <si>
    <t xml:space="preserve">0:44.37</t>
  </si>
  <si>
    <t xml:space="preserve">0:44.38</t>
  </si>
  <si>
    <t xml:space="preserve">EVENT 56 - GIRLS 7-8</t>
  </si>
  <si>
    <t xml:space="preserve">25 M Backstroke</t>
  </si>
  <si>
    <t xml:space="preserve">0:45.06</t>
  </si>
  <si>
    <t xml:space="preserve">0:46.32</t>
  </si>
  <si>
    <t xml:space="preserve">0:30.37</t>
  </si>
  <si>
    <t xml:space="preserve">0:49.25</t>
  </si>
  <si>
    <t xml:space="preserve">0:37.69</t>
  </si>
  <si>
    <t xml:space="preserve">Alcantara, Kaye</t>
  </si>
  <si>
    <t xml:space="preserve">0:40.53</t>
  </si>
  <si>
    <t xml:space="preserve">EVENT 44 GIRLS 13-14</t>
  </si>
  <si>
    <t xml:space="preserve">EVENT 57 - BOYS 9-10</t>
  </si>
  <si>
    <t xml:space="preserve">0:26.62</t>
  </si>
  <si>
    <t xml:space="preserve">0:36.00</t>
  </si>
  <si>
    <t xml:space="preserve">0:37.08</t>
  </si>
  <si>
    <t xml:space="preserve">EVENT 45 BOYS 15-17</t>
  </si>
  <si>
    <t xml:space="preserve">0:37.48</t>
  </si>
  <si>
    <t xml:space="preserve">0:38.72</t>
  </si>
  <si>
    <t xml:space="preserve">0:31.30</t>
  </si>
  <si>
    <t xml:space="preserve">0:39.53</t>
  </si>
  <si>
    <t xml:space="preserve">0:35.18</t>
  </si>
  <si>
    <t xml:space="preserve">Sanchez, Phillip John</t>
  </si>
  <si>
    <t xml:space="preserve">0:38.50</t>
  </si>
  <si>
    <t xml:space="preserve">0:49.28</t>
  </si>
  <si>
    <t xml:space="preserve">0:50.07</t>
  </si>
  <si>
    <t xml:space="preserve">EVENT 58 - GIRLS 9-10</t>
  </si>
  <si>
    <t xml:space="preserve">EVENT 62 - GIRLS 11-12</t>
  </si>
  <si>
    <t xml:space="preserve">0:38.48</t>
  </si>
  <si>
    <t xml:space="preserve">0:33.25</t>
  </si>
  <si>
    <t xml:space="preserve">0:41.16</t>
  </si>
  <si>
    <t xml:space="preserve">0:34.34</t>
  </si>
  <si>
    <t xml:space="preserve">0:41.24</t>
  </si>
  <si>
    <t xml:space="preserve">0:34.59</t>
  </si>
  <si>
    <t xml:space="preserve">0:46.34</t>
  </si>
  <si>
    <t xml:space="preserve">0:47.06</t>
  </si>
  <si>
    <t xml:space="preserve">0:38.21</t>
  </si>
  <si>
    <t xml:space="preserve">0:38.41</t>
  </si>
  <si>
    <t xml:space="preserve">EVENT 59 - BOYS 9-10</t>
  </si>
  <si>
    <t xml:space="preserve">25 Meter Backstroke</t>
  </si>
  <si>
    <t xml:space="preserve">0:43.56</t>
  </si>
  <si>
    <t xml:space="preserve">0:21.28</t>
  </si>
  <si>
    <t xml:space="preserve">0:44.73</t>
  </si>
  <si>
    <t xml:space="preserve">0:23.11</t>
  </si>
  <si>
    <t xml:space="preserve">0:23.40</t>
  </si>
  <si>
    <t xml:space="preserve">EVENT 63 - BOYS 11-12</t>
  </si>
  <si>
    <t xml:space="preserve">0:23.53</t>
  </si>
  <si>
    <t xml:space="preserve">0:23.66</t>
  </si>
  <si>
    <t xml:space="preserve">0:19.02</t>
  </si>
  <si>
    <t xml:space="preserve">0:25.49</t>
  </si>
  <si>
    <t xml:space="preserve">0:19.06</t>
  </si>
  <si>
    <t xml:space="preserve">0:27.44</t>
  </si>
  <si>
    <t xml:space="preserve">0:20.19</t>
  </si>
  <si>
    <t xml:space="preserve">0:28.57</t>
  </si>
  <si>
    <t xml:space="preserve">0:21.22</t>
  </si>
  <si>
    <t xml:space="preserve">0:29.18</t>
  </si>
  <si>
    <t xml:space="preserve">0:24.12</t>
  </si>
  <si>
    <t xml:space="preserve">0:31.72</t>
  </si>
  <si>
    <t xml:space="preserve">0:28.31</t>
  </si>
  <si>
    <t xml:space="preserve">0:32.37</t>
  </si>
  <si>
    <t xml:space="preserve">0:32.48</t>
  </si>
  <si>
    <t xml:space="preserve">EVENT 64 - GIRLS 11-12</t>
  </si>
  <si>
    <t xml:space="preserve">EVENT 60 - GIRLS 9-10</t>
  </si>
  <si>
    <t xml:space="preserve">0:21.17</t>
  </si>
  <si>
    <t xml:space="preserve">0:30.79</t>
  </si>
  <si>
    <t xml:space="preserve">0:18.03</t>
  </si>
  <si>
    <t xml:space="preserve">0:19.78</t>
  </si>
  <si>
    <t xml:space="preserve">EVENT 65 BOYS 13-14</t>
  </si>
  <si>
    <t xml:space="preserve">0:21.29</t>
  </si>
  <si>
    <t xml:space="preserve">0:24.93</t>
  </si>
  <si>
    <t xml:space="preserve">0:31.66</t>
  </si>
  <si>
    <t xml:space="preserve">0:25.00</t>
  </si>
  <si>
    <t xml:space="preserve">0:33.33</t>
  </si>
  <si>
    <t xml:space="preserve">0:29.42</t>
  </si>
  <si>
    <t xml:space="preserve">0:37.87</t>
  </si>
  <si>
    <t xml:space="preserve">0:39.18</t>
  </si>
  <si>
    <t xml:space="preserve">EVENT 61 - BOYS 11-12</t>
  </si>
  <si>
    <t xml:space="preserve">50 Meter Backstroke</t>
  </si>
  <si>
    <t xml:space="preserve">0:40.63</t>
  </si>
  <si>
    <t xml:space="preserve">0:42.32</t>
  </si>
  <si>
    <t xml:space="preserve">0:31.96</t>
  </si>
  <si>
    <t xml:space="preserve">0:43.15</t>
  </si>
  <si>
    <t xml:space="preserve">0:32.75</t>
  </si>
  <si>
    <t xml:space="preserve">0:35.88</t>
  </si>
  <si>
    <t xml:space="preserve">0:36.18</t>
  </si>
  <si>
    <t xml:space="preserve">0:36.78</t>
  </si>
  <si>
    <t xml:space="preserve">0:36.89</t>
  </si>
  <si>
    <t xml:space="preserve">0:40.67</t>
  </si>
  <si>
    <t xml:space="preserve">0:41.40</t>
  </si>
  <si>
    <t xml:space="preserve">0:47.97</t>
  </si>
  <si>
    <t xml:space="preserve">EVENT 66 - GIRLS 13-14 </t>
  </si>
  <si>
    <t xml:space="preserve">EVENT 76 - GIRLS</t>
  </si>
  <si>
    <t xml:space="preserve">4 X 50 MEDLEY RELAY</t>
  </si>
  <si>
    <t xml:space="preserve">0:33.82</t>
  </si>
  <si>
    <t xml:space="preserve">BLUMEN</t>
  </si>
  <si>
    <t xml:space="preserve">1:29.19</t>
  </si>
  <si>
    <t xml:space="preserve">0:35.32</t>
  </si>
  <si>
    <t xml:space="preserve">SEABEAST</t>
  </si>
  <si>
    <t xml:space="preserve">2:10.91</t>
  </si>
  <si>
    <t xml:space="preserve">0:35.69</t>
  </si>
  <si>
    <t xml:space="preserve">0:37.22</t>
  </si>
  <si>
    <t xml:space="preserve">EVENT 77 - BOYS  6 &amp; UNDER</t>
  </si>
  <si>
    <t xml:space="preserve">50 M Butterfly</t>
  </si>
  <si>
    <t xml:space="preserve">0:40.50</t>
  </si>
  <si>
    <t xml:space="preserve">0:40.71</t>
  </si>
  <si>
    <t xml:space="preserve">0:51.26</t>
  </si>
  <si>
    <t xml:space="preserve">0:42.43</t>
  </si>
  <si>
    <t xml:space="preserve">0:43.87</t>
  </si>
  <si>
    <t xml:space="preserve">EVENT 79 - BOYS  6 &amp; UNDER</t>
  </si>
  <si>
    <t xml:space="preserve">25M Butterfly</t>
  </si>
  <si>
    <t xml:space="preserve">0:44.31</t>
  </si>
  <si>
    <t xml:space="preserve">0:32.56</t>
  </si>
  <si>
    <t xml:space="preserve">0:33.39</t>
  </si>
  <si>
    <t xml:space="preserve">EVENT 67 BOYS 13-14</t>
  </si>
  <si>
    <t xml:space="preserve">0:40.59</t>
  </si>
  <si>
    <t xml:space="preserve">EVENT 80 - GIRLS  6 &amp; UNDER</t>
  </si>
  <si>
    <t xml:space="preserve">EVENT 68 GIRLS 13-14</t>
  </si>
  <si>
    <t xml:space="preserve">0:31.13</t>
  </si>
  <si>
    <t xml:space="preserve">0:26.55</t>
  </si>
  <si>
    <t xml:space="preserve">0:32.39</t>
  </si>
  <si>
    <t xml:space="preserve">EVENT 69 BOYS 15-17</t>
  </si>
  <si>
    <t xml:space="preserve">EVENT 81 - BOYS  7-8</t>
  </si>
  <si>
    <t xml:space="preserve">0:30.28</t>
  </si>
  <si>
    <t xml:space="preserve">0:31.32</t>
  </si>
  <si>
    <t xml:space="preserve">0:39.38</t>
  </si>
  <si>
    <t xml:space="preserve">0:36.15</t>
  </si>
  <si>
    <t xml:space="preserve">0:41.20</t>
  </si>
  <si>
    <t xml:space="preserve">0:44.78</t>
  </si>
  <si>
    <t xml:space="preserve">0:50.19</t>
  </si>
  <si>
    <t xml:space="preserve">EVENT 73 - BOYS  </t>
  </si>
  <si>
    <t xml:space="preserve">0:51.53</t>
  </si>
  <si>
    <t xml:space="preserve">1:03.87</t>
  </si>
  <si>
    <t xml:space="preserve">2:06.79</t>
  </si>
  <si>
    <t xml:space="preserve">1:17.16</t>
  </si>
  <si>
    <t xml:space="preserve">2:11.39</t>
  </si>
  <si>
    <t xml:space="preserve">2:17.84</t>
  </si>
  <si>
    <t xml:space="preserve">EVENT 82 - GIRLS  7-8</t>
  </si>
  <si>
    <t xml:space="preserve">EVENT 74 - GIRLS  </t>
  </si>
  <si>
    <t xml:space="preserve">0:42.13</t>
  </si>
  <si>
    <t xml:space="preserve">2:19.21</t>
  </si>
  <si>
    <t xml:space="preserve">0:43.72</t>
  </si>
  <si>
    <t xml:space="preserve">2:23.55</t>
  </si>
  <si>
    <t xml:space="preserve">0:54.90</t>
  </si>
  <si>
    <t xml:space="preserve">2:34.69</t>
  </si>
  <si>
    <t xml:space="preserve">EVENT 83 - BOYS 7-8</t>
  </si>
  <si>
    <t xml:space="preserve">25 M Butterfly</t>
  </si>
  <si>
    <t xml:space="preserve">EVENT 75 - BOYS</t>
  </si>
  <si>
    <t xml:space="preserve">0:35.43</t>
  </si>
  <si>
    <t xml:space="preserve">1:18.22</t>
  </si>
  <si>
    <t xml:space="preserve">1:28.37</t>
  </si>
  <si>
    <t xml:space="preserve">Cavite City - July 9, 2005</t>
  </si>
  <si>
    <t xml:space="preserve">EVENT 84 - GIRLS 7-8</t>
  </si>
  <si>
    <t xml:space="preserve">EVENT 88 - GIRLS 9-10</t>
  </si>
  <si>
    <t xml:space="preserve">Corpuz, Geniva </t>
  </si>
  <si>
    <t xml:space="preserve">0:30.09</t>
  </si>
  <si>
    <t xml:space="preserve">0:17.21</t>
  </si>
  <si>
    <t xml:space="preserve">0:31.92</t>
  </si>
  <si>
    <t xml:space="preserve">0:17.42</t>
  </si>
  <si>
    <t xml:space="preserve">0:46.00</t>
  </si>
  <si>
    <t xml:space="preserve">0:19.47</t>
  </si>
  <si>
    <t xml:space="preserve">0:46.55</t>
  </si>
  <si>
    <t xml:space="preserve">0:28.40</t>
  </si>
  <si>
    <t xml:space="preserve">EVENT 85 - BOYS 9-10</t>
  </si>
  <si>
    <t xml:space="preserve">0:32.72</t>
  </si>
  <si>
    <t xml:space="preserve">0:32.14</t>
  </si>
  <si>
    <t xml:space="preserve">EVENT 89 BOYS 11-12</t>
  </si>
  <si>
    <t xml:space="preserve">0:32.34</t>
  </si>
  <si>
    <t xml:space="preserve">0:33.31</t>
  </si>
  <si>
    <t xml:space="preserve">0:28.38</t>
  </si>
  <si>
    <t xml:space="preserve">0:36.81</t>
  </si>
  <si>
    <t xml:space="preserve">0:36.85</t>
  </si>
  <si>
    <t xml:space="preserve">0:32.57</t>
  </si>
  <si>
    <t xml:space="preserve">0:39.79</t>
  </si>
  <si>
    <t xml:space="preserve">0:33.09</t>
  </si>
  <si>
    <t xml:space="preserve">0:44.21</t>
  </si>
  <si>
    <t xml:space="preserve">0:34.67</t>
  </si>
  <si>
    <t xml:space="preserve">0:47.66</t>
  </si>
  <si>
    <t xml:space="preserve">0:39.63</t>
  </si>
  <si>
    <t xml:space="preserve">0:50.20</t>
  </si>
  <si>
    <t xml:space="preserve">0:40.44</t>
  </si>
  <si>
    <t xml:space="preserve">Nieva, Adriel</t>
  </si>
  <si>
    <t xml:space="preserve">0:42.75</t>
  </si>
  <si>
    <t xml:space="preserve">EVENT 86 - GIRLS 9-10</t>
  </si>
  <si>
    <t xml:space="preserve">50 M</t>
  </si>
  <si>
    <t xml:space="preserve">Butterfly</t>
  </si>
  <si>
    <t xml:space="preserve">0:50.56</t>
  </si>
  <si>
    <t xml:space="preserve">0:39.93</t>
  </si>
  <si>
    <t xml:space="preserve">EVENT 90 - GIRLS 11-12</t>
  </si>
  <si>
    <t xml:space="preserve">0:40.56</t>
  </si>
  <si>
    <t xml:space="preserve">0:40.87</t>
  </si>
  <si>
    <t xml:space="preserve">0:31.34</t>
  </si>
  <si>
    <t xml:space="preserve">0:44.69</t>
  </si>
  <si>
    <t xml:space="preserve">0:33.95</t>
  </si>
  <si>
    <t xml:space="preserve">0:45.14</t>
  </si>
  <si>
    <t xml:space="preserve">0:34.13</t>
  </si>
  <si>
    <t xml:space="preserve">0:34.21</t>
  </si>
  <si>
    <t xml:space="preserve">EVENT 87 BOYS 9-10</t>
  </si>
  <si>
    <t xml:space="preserve">0:35.16</t>
  </si>
  <si>
    <t xml:space="preserve">0:35.75</t>
  </si>
  <si>
    <t xml:space="preserve">0:16.20</t>
  </si>
  <si>
    <t xml:space="preserve">0:37.06</t>
  </si>
  <si>
    <t xml:space="preserve">0:19.40</t>
  </si>
  <si>
    <t xml:space="preserve">0:45.75</t>
  </si>
  <si>
    <t xml:space="preserve">0:21.97</t>
  </si>
  <si>
    <t xml:space="preserve">0:22.54</t>
  </si>
  <si>
    <t xml:space="preserve">0:24.95</t>
  </si>
  <si>
    <t xml:space="preserve">EVENT 91 - BOYS 11-12</t>
  </si>
  <si>
    <t xml:space="preserve">0:26.78</t>
  </si>
  <si>
    <t xml:space="preserve">0:29.61</t>
  </si>
  <si>
    <t xml:space="preserve">0:16.87</t>
  </si>
  <si>
    <t xml:space="preserve">0:30.15</t>
  </si>
  <si>
    <t xml:space="preserve">0:17.85</t>
  </si>
  <si>
    <t xml:space="preserve">0:18.75</t>
  </si>
  <si>
    <t xml:space="preserve">0:37.09</t>
  </si>
  <si>
    <t xml:space="preserve">0:22.37</t>
  </si>
  <si>
    <t xml:space="preserve">0:23.79</t>
  </si>
  <si>
    <t xml:space="preserve">EVENT 92 - GIRLS 11-12</t>
  </si>
  <si>
    <t xml:space="preserve">EVENT 103 - BOYS  6 &amp; UNDER</t>
  </si>
  <si>
    <t xml:space="preserve">25 Meter FREE</t>
  </si>
  <si>
    <t xml:space="preserve">0:24.09</t>
  </si>
  <si>
    <t xml:space="preserve">0:22.25</t>
  </si>
  <si>
    <t xml:space="preserve">0:28.03</t>
  </si>
  <si>
    <t xml:space="preserve">0:26.97</t>
  </si>
  <si>
    <t xml:space="preserve">0:30.82</t>
  </si>
  <si>
    <t xml:space="preserve">EVENT 93 BOYS 13-14</t>
  </si>
  <si>
    <t xml:space="preserve">0:33.34</t>
  </si>
  <si>
    <t xml:space="preserve">EVENT 104 - GIRLS  6 &amp; UNDER</t>
  </si>
  <si>
    <t xml:space="preserve">0:30.53</t>
  </si>
  <si>
    <t xml:space="preserve">0:35.79</t>
  </si>
  <si>
    <t xml:space="preserve">0:25.84</t>
  </si>
  <si>
    <t xml:space="preserve">0:37.57</t>
  </si>
  <si>
    <t xml:space="preserve">0:39.06</t>
  </si>
  <si>
    <t xml:space="preserve">0:27.97</t>
  </si>
  <si>
    <t xml:space="preserve">0:39.25</t>
  </si>
  <si>
    <t xml:space="preserve">0:40.54</t>
  </si>
  <si>
    <t xml:space="preserve">EVENT 105 - BOYS  7 - 8</t>
  </si>
  <si>
    <t xml:space="preserve">0:41.82</t>
  </si>
  <si>
    <t xml:space="preserve">0:35.09</t>
  </si>
  <si>
    <t xml:space="preserve">EVENT 94 - GIRLS 13-14 </t>
  </si>
  <si>
    <t xml:space="preserve">50M Butterfly</t>
  </si>
  <si>
    <t xml:space="preserve">terfly</t>
  </si>
  <si>
    <t xml:space="preserve">0:39.22</t>
  </si>
  <si>
    <t xml:space="preserve">0:30.77</t>
  </si>
  <si>
    <t xml:space="preserve">0:44.34</t>
  </si>
  <si>
    <t xml:space="preserve">0:31.41</t>
  </si>
  <si>
    <t xml:space="preserve">0:44.40</t>
  </si>
  <si>
    <t xml:space="preserve">0:32.08</t>
  </si>
  <si>
    <t xml:space="preserve">0:57.62</t>
  </si>
  <si>
    <t xml:space="preserve">0:33.29</t>
  </si>
  <si>
    <t xml:space="preserve">1:00.22</t>
  </si>
  <si>
    <t xml:space="preserve">0:37.44</t>
  </si>
  <si>
    <t xml:space="preserve">0:37.47</t>
  </si>
  <si>
    <t xml:space="preserve">EVENT 106 - GIRLS 7-8</t>
  </si>
  <si>
    <t xml:space="preserve">0:39.00</t>
  </si>
  <si>
    <t xml:space="preserve">0:40.07</t>
  </si>
  <si>
    <t xml:space="preserve">0:38.07</t>
  </si>
  <si>
    <t xml:space="preserve">0:40.79</t>
  </si>
  <si>
    <t xml:space="preserve">0:39.54</t>
  </si>
  <si>
    <t xml:space="preserve">0:50.93</t>
  </si>
  <si>
    <t xml:space="preserve">EVENT 107 - BOYS 7-8</t>
  </si>
  <si>
    <t xml:space="preserve">25 Meter Free</t>
  </si>
  <si>
    <t xml:space="preserve">EVENT 95 BOYS 13-14</t>
  </si>
  <si>
    <t xml:space="preserve">0:24.47</t>
  </si>
  <si>
    <t xml:space="preserve">0:27.30</t>
  </si>
  <si>
    <t xml:space="preserve">0:24.56</t>
  </si>
  <si>
    <t xml:space="preserve">EVENT 96 GIRLS 13-14</t>
  </si>
  <si>
    <t xml:space="preserve">EVENT 108 - GIRLS 7-8</t>
  </si>
  <si>
    <t xml:space="preserve">0:20.37</t>
  </si>
  <si>
    <t xml:space="preserve">0:22.93</t>
  </si>
  <si>
    <t xml:space="preserve">0:26.51</t>
  </si>
  <si>
    <t xml:space="preserve">EVENT 97 BOYS 15-17</t>
  </si>
  <si>
    <t xml:space="preserve">0:28.89</t>
  </si>
  <si>
    <t xml:space="preserve">0:36.84</t>
  </si>
  <si>
    <t xml:space="preserve">0:27.89</t>
  </si>
  <si>
    <t xml:space="preserve">0:37.96</t>
  </si>
  <si>
    <t xml:space="preserve">0:28.61</t>
  </si>
  <si>
    <t xml:space="preserve">0:29.81</t>
  </si>
  <si>
    <t xml:space="preserve">EVENT 101 - BOYS  6 &amp; UNDER</t>
  </si>
  <si>
    <t xml:space="preserve">EVENT 109 - BOYS 9-10</t>
  </si>
  <si>
    <t xml:space="preserve">50 Meter Free</t>
  </si>
  <si>
    <t xml:space="preserve">EVENT 113 BOYS 11-12</t>
  </si>
  <si>
    <t xml:space="preserve">0:28.97</t>
  </si>
  <si>
    <t xml:space="preserve">0:26.92</t>
  </si>
  <si>
    <t xml:space="preserve">0:29.16</t>
  </si>
  <si>
    <t xml:space="preserve">0:28.09</t>
  </si>
  <si>
    <t xml:space="preserve">0:31.50</t>
  </si>
  <si>
    <t xml:space="preserve">0:29.49</t>
  </si>
  <si>
    <t xml:space="preserve">0:32.09</t>
  </si>
  <si>
    <t xml:space="preserve">0:29.87</t>
  </si>
  <si>
    <t xml:space="preserve">0:32.62</t>
  </si>
  <si>
    <t xml:space="preserve">0:31.25</t>
  </si>
  <si>
    <t xml:space="preserve">0:35.96</t>
  </si>
  <si>
    <t xml:space="preserve">0:31.28</t>
  </si>
  <si>
    <t xml:space="preserve">0:37.53</t>
  </si>
  <si>
    <t xml:space="preserve">0:31.93</t>
  </si>
  <si>
    <t xml:space="preserve">0:39.15</t>
  </si>
  <si>
    <t xml:space="preserve">0:38.75</t>
  </si>
  <si>
    <t xml:space="preserve">EVENT 110 - GIRLS 9-10</t>
  </si>
  <si>
    <t xml:space="preserve">EVENT 114 - GIRLS 11-12</t>
  </si>
  <si>
    <t xml:space="preserve">0:34.46</t>
  </si>
  <si>
    <t xml:space="preserve">0:34.56</t>
  </si>
  <si>
    <t xml:space="preserve">0:28.07</t>
  </si>
  <si>
    <t xml:space="preserve">0:34.91</t>
  </si>
  <si>
    <t xml:space="preserve">0:30.42</t>
  </si>
  <si>
    <t xml:space="preserve">0:35.03</t>
  </si>
  <si>
    <t xml:space="preserve">0:30.63</t>
  </si>
  <si>
    <t xml:space="preserve">0:30.97</t>
  </si>
  <si>
    <t xml:space="preserve">0:32.18</t>
  </si>
  <si>
    <t xml:space="preserve">EVENT 111 BOYS 9-10</t>
  </si>
  <si>
    <t xml:space="preserve">0:32.31</t>
  </si>
  <si>
    <t xml:space="preserve">0:32.71</t>
  </si>
  <si>
    <t xml:space="preserve">0:15.16</t>
  </si>
  <si>
    <t xml:space="preserve">0:17.67</t>
  </si>
  <si>
    <t xml:space="preserve">0:18.02</t>
  </si>
  <si>
    <t xml:space="preserve">0:18.69</t>
  </si>
  <si>
    <t xml:space="preserve">EVENT 115 - BOYS 11-12</t>
  </si>
  <si>
    <t xml:space="preserve">0:15.38</t>
  </si>
  <si>
    <t xml:space="preserve">0:20.57</t>
  </si>
  <si>
    <t xml:space="preserve">0:16.15</t>
  </si>
  <si>
    <t xml:space="preserve">0:20.85</t>
  </si>
  <si>
    <t xml:space="preserve">0:16.79</t>
  </si>
  <si>
    <t xml:space="preserve">0:22.32</t>
  </si>
  <si>
    <t xml:space="preserve">0:17.19</t>
  </si>
  <si>
    <t xml:space="preserve">0:23.07</t>
  </si>
  <si>
    <t xml:space="preserve">0:18.97</t>
  </si>
  <si>
    <t xml:space="preserve">0:23.16</t>
  </si>
  <si>
    <t xml:space="preserve">0:19.92</t>
  </si>
  <si>
    <t xml:space="preserve">0:22.62</t>
  </si>
  <si>
    <t xml:space="preserve">0:24.22</t>
  </si>
  <si>
    <t xml:space="preserve">0:27.03</t>
  </si>
  <si>
    <t xml:space="preserve">EVENT 116 - GIRLS 11-12</t>
  </si>
  <si>
    <t xml:space="preserve">0:29.07</t>
  </si>
  <si>
    <t xml:space="preserve">0:16.82</t>
  </si>
  <si>
    <t xml:space="preserve">EVENT 112 - GIRLS 9-10</t>
  </si>
  <si>
    <t xml:space="preserve">0:20.58</t>
  </si>
  <si>
    <t xml:space="preserve">0:21.59</t>
  </si>
  <si>
    <t xml:space="preserve">0:15.37</t>
  </si>
  <si>
    <t xml:space="preserve">0:15.79</t>
  </si>
  <si>
    <t xml:space="preserve">EVENT 117 BOYS 13-14</t>
  </si>
  <si>
    <t xml:space="preserve">0:18.62</t>
  </si>
  <si>
    <t xml:space="preserve">0:20.94</t>
  </si>
  <si>
    <t xml:space="preserve">0:26.33</t>
  </si>
  <si>
    <t xml:space="preserve">0:21.26</t>
  </si>
  <si>
    <t xml:space="preserve">0:26.69</t>
  </si>
  <si>
    <t xml:space="preserve">0:31.33</t>
  </si>
  <si>
    <t xml:space="preserve">0:25.63</t>
  </si>
  <si>
    <t xml:space="preserve">0:31.83</t>
  </si>
  <si>
    <t xml:space="preserve">0:32.78</t>
  </si>
  <si>
    <t xml:space="preserve">0:33.35</t>
  </si>
  <si>
    <t xml:space="preserve">0:34.90</t>
  </si>
  <si>
    <t xml:space="preserve">EVENT 118 - GIRLS 13-14 </t>
  </si>
  <si>
    <t xml:space="preserve">0:28.39</t>
  </si>
  <si>
    <t xml:space="preserve">0:29.57</t>
  </si>
  <si>
    <t xml:space="preserve">0:29.85</t>
  </si>
  <si>
    <t xml:space="preserve">0:30.34</t>
  </si>
  <si>
    <t xml:space="preserve">0:31.16</t>
  </si>
  <si>
    <t xml:space="preserve">0:36.44</t>
  </si>
  <si>
    <t xml:space="preserve">0:36.64</t>
  </si>
  <si>
    <t xml:space="preserve">EVENT 119 - BOYS 13-14 </t>
  </si>
  <si>
    <t xml:space="preserve">25 M FREE</t>
  </si>
  <si>
    <t xml:space="preserve">0:17.35</t>
  </si>
  <si>
    <t xml:space="preserve">EVENT 120 - GIRLS 13-14 </t>
  </si>
  <si>
    <t xml:space="preserve">0:19.75</t>
  </si>
  <si>
    <t xml:space="preserve">EVENT 121 BOYS 15-17</t>
  </si>
  <si>
    <t xml:space="preserve">0:25.27</t>
  </si>
  <si>
    <t xml:space="preserve">0:25.93</t>
  </si>
  <si>
    <t xml:space="preserve">0:27.56</t>
  </si>
  <si>
    <t xml:space="preserve">EVENT 125 - BOYS  </t>
  </si>
  <si>
    <t xml:space="preserve">4 X 50 FREE RELAY</t>
  </si>
  <si>
    <t xml:space="preserve">1:52.84</t>
  </si>
  <si>
    <t xml:space="preserve">1:54.47</t>
  </si>
  <si>
    <t xml:space="preserve">2:02.47</t>
  </si>
  <si>
    <t xml:space="preserve">EVENT 126 - GIRLS  </t>
  </si>
  <si>
    <t xml:space="preserve">2:02.09</t>
  </si>
  <si>
    <t xml:space="preserve">2:13.93</t>
  </si>
  <si>
    <t xml:space="preserve">2:14.84</t>
  </si>
  <si>
    <t xml:space="preserve">EVENT 127 - BOYS  </t>
  </si>
  <si>
    <t xml:space="preserve">1:17.91</t>
  </si>
  <si>
    <t xml:space="preserve">1:26.63</t>
  </si>
  <si>
    <t xml:space="preserve">1:08.57</t>
  </si>
  <si>
    <t xml:space="preserve">EVENT 128 - GIRLS  </t>
  </si>
  <si>
    <t xml:space="preserve">1:12.44</t>
  </si>
  <si>
    <t xml:space="preserve">1:19.19</t>
  </si>
  <si>
    <t xml:space="preserve">1:34.53</t>
  </si>
  <si>
    <t xml:space="preserve">1:52.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[$-409]h:mm:ss"/>
    <numFmt numFmtId="167" formatCode="mm:ss.0"/>
    <numFmt numFmtId="168" formatCode="[h]:mm:ss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8.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1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G320" activeCellId="0" sqref="F318:G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3" min="3" style="1" width="8.7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2.7"/>
    <col collapsed="false" customWidth="true" hidden="false" outlineLevel="0" max="8" min="8" style="1" width="10.71"/>
    <col collapsed="false" customWidth="true" hidden="false" outlineLevel="0" max="9" min="9" style="1" width="25.7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</row>
    <row r="3" customFormat="false" ht="12.75" hidden="false" customHeight="false" outlineLevel="0" collapsed="false">
      <c r="F3" s="3" t="s">
        <v>2</v>
      </c>
      <c r="G3" s="4"/>
      <c r="M3" s="5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 t="s">
        <v>4</v>
      </c>
      <c r="F4" s="8"/>
      <c r="G4" s="7"/>
      <c r="H4" s="6" t="s">
        <v>5</v>
      </c>
      <c r="I4" s="7"/>
      <c r="J4" s="7"/>
      <c r="K4" s="7"/>
      <c r="L4" s="7" t="s">
        <v>4</v>
      </c>
      <c r="M4" s="9"/>
    </row>
    <row r="5" customFormat="false" ht="12.75" hidden="false" customHeight="false" outlineLevel="0" collapsed="false">
      <c r="A5" s="10"/>
      <c r="B5" s="11" t="s">
        <v>6</v>
      </c>
      <c r="C5" s="12" t="s">
        <v>7</v>
      </c>
      <c r="D5" s="11" t="s">
        <v>8</v>
      </c>
      <c r="E5" s="11" t="s">
        <v>9</v>
      </c>
      <c r="F5" s="12" t="s">
        <v>10</v>
      </c>
      <c r="G5" s="13"/>
      <c r="H5" s="10"/>
      <c r="I5" s="11" t="s">
        <v>6</v>
      </c>
      <c r="J5" s="12" t="s">
        <v>7</v>
      </c>
      <c r="K5" s="11" t="s">
        <v>8</v>
      </c>
      <c r="L5" s="11" t="s">
        <v>9</v>
      </c>
      <c r="M5" s="14" t="s">
        <v>10</v>
      </c>
    </row>
    <row r="6" customFormat="false" ht="12.75" hidden="false" customHeight="false" outlineLevel="0" collapsed="false">
      <c r="A6" s="15" t="n">
        <v>1</v>
      </c>
      <c r="B6" s="1" t="s">
        <v>11</v>
      </c>
      <c r="C6" s="5" t="n">
        <v>6</v>
      </c>
      <c r="D6" s="5" t="s">
        <v>12</v>
      </c>
      <c r="E6" s="16" t="s">
        <v>13</v>
      </c>
      <c r="F6" s="5" t="n">
        <v>9</v>
      </c>
      <c r="H6" s="15" t="n">
        <v>1</v>
      </c>
      <c r="I6" s="1" t="s">
        <v>14</v>
      </c>
      <c r="J6" s="5" t="n">
        <v>10</v>
      </c>
      <c r="K6" s="5" t="s">
        <v>15</v>
      </c>
      <c r="L6" s="17" t="s">
        <v>16</v>
      </c>
      <c r="M6" s="18" t="n">
        <v>9</v>
      </c>
    </row>
    <row r="7" customFormat="false" ht="12.75" hidden="false" customHeight="false" outlineLevel="0" collapsed="false">
      <c r="A7" s="15"/>
      <c r="E7" s="19"/>
      <c r="F7" s="5"/>
      <c r="H7" s="15" t="n">
        <f aca="false">1+H6</f>
        <v>2</v>
      </c>
      <c r="I7" s="1" t="s">
        <v>17</v>
      </c>
      <c r="J7" s="5"/>
      <c r="K7" s="20" t="s">
        <v>18</v>
      </c>
      <c r="L7" s="17" t="s">
        <v>19</v>
      </c>
      <c r="M7" s="18" t="n">
        <v>7</v>
      </c>
    </row>
    <row r="8" customFormat="false" ht="12.75" hidden="false" customHeight="false" outlineLevel="0" collapsed="false">
      <c r="A8" s="15"/>
      <c r="F8" s="5"/>
      <c r="H8" s="15" t="n">
        <f aca="false">1+H7</f>
        <v>3</v>
      </c>
      <c r="I8" s="1" t="s">
        <v>20</v>
      </c>
      <c r="J8" s="5" t="n">
        <v>10</v>
      </c>
      <c r="K8" s="5" t="s">
        <v>12</v>
      </c>
      <c r="L8" s="19" t="s">
        <v>21</v>
      </c>
      <c r="M8" s="18" t="n">
        <v>6</v>
      </c>
    </row>
    <row r="9" customFormat="false" ht="12.75" hidden="false" customHeight="false" outlineLevel="0" collapsed="false">
      <c r="A9" s="6" t="s">
        <v>22</v>
      </c>
      <c r="B9" s="7"/>
      <c r="C9" s="7"/>
      <c r="D9" s="7"/>
      <c r="E9" s="7" t="s">
        <v>23</v>
      </c>
      <c r="F9" s="8"/>
      <c r="G9" s="7"/>
      <c r="H9" s="15" t="n">
        <f aca="false">1+H8</f>
        <v>4</v>
      </c>
      <c r="I9" s="1" t="s">
        <v>24</v>
      </c>
      <c r="J9" s="5" t="n">
        <v>10</v>
      </c>
      <c r="K9" s="5" t="s">
        <v>12</v>
      </c>
      <c r="L9" s="17" t="s">
        <v>25</v>
      </c>
      <c r="M9" s="18" t="n">
        <v>5</v>
      </c>
    </row>
    <row r="10" customFormat="false" ht="12.75" hidden="false" customHeight="false" outlineLevel="0" collapsed="false">
      <c r="A10" s="10"/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  <c r="G10" s="21"/>
      <c r="H10" s="15" t="n">
        <f aca="false">1+H9</f>
        <v>5</v>
      </c>
      <c r="I10" s="1" t="s">
        <v>26</v>
      </c>
      <c r="J10" s="5" t="n">
        <v>10</v>
      </c>
      <c r="K10" s="5" t="s">
        <v>12</v>
      </c>
      <c r="L10" s="17" t="s">
        <v>27</v>
      </c>
      <c r="M10" s="18" t="n">
        <v>4</v>
      </c>
    </row>
    <row r="11" customFormat="false" ht="12.75" hidden="false" customHeight="false" outlineLevel="0" collapsed="false">
      <c r="A11" s="15" t="n">
        <v>1</v>
      </c>
      <c r="B11" s="22" t="s">
        <v>28</v>
      </c>
      <c r="C11" s="5"/>
      <c r="D11" s="20" t="s">
        <v>29</v>
      </c>
      <c r="E11" s="17" t="s">
        <v>30</v>
      </c>
      <c r="F11" s="5" t="n">
        <v>9</v>
      </c>
      <c r="H11" s="15" t="n">
        <f aca="false">1+H10</f>
        <v>6</v>
      </c>
      <c r="I11" s="23" t="s">
        <v>31</v>
      </c>
      <c r="J11" s="5" t="n">
        <v>9</v>
      </c>
      <c r="K11" s="5" t="s">
        <v>12</v>
      </c>
      <c r="L11" s="17" t="s">
        <v>32</v>
      </c>
      <c r="M11" s="18" t="n">
        <v>3</v>
      </c>
    </row>
    <row r="12" customFormat="false" ht="12.75" hidden="false" customHeight="false" outlineLevel="0" collapsed="false">
      <c r="A12" s="15" t="n">
        <v>2</v>
      </c>
      <c r="B12" s="23" t="s">
        <v>33</v>
      </c>
      <c r="C12" s="5" t="n">
        <v>6</v>
      </c>
      <c r="D12" s="5" t="s">
        <v>15</v>
      </c>
      <c r="E12" s="5" t="s">
        <v>34</v>
      </c>
      <c r="F12" s="5" t="n">
        <v>7</v>
      </c>
      <c r="H12" s="15" t="n">
        <f aca="false">1+H11</f>
        <v>7</v>
      </c>
      <c r="I12" s="23" t="s">
        <v>35</v>
      </c>
      <c r="J12" s="5" t="n">
        <v>9</v>
      </c>
      <c r="K12" s="5" t="s">
        <v>15</v>
      </c>
      <c r="L12" s="17" t="s">
        <v>36</v>
      </c>
      <c r="M12" s="18" t="n">
        <v>2</v>
      </c>
    </row>
    <row r="13" customFormat="false" ht="12.75" hidden="false" customHeight="false" outlineLevel="0" collapsed="false">
      <c r="A13" s="15" t="n">
        <v>3</v>
      </c>
      <c r="B13" s="24" t="s">
        <v>37</v>
      </c>
      <c r="C13" s="5" t="n">
        <v>6</v>
      </c>
      <c r="D13" s="20" t="s">
        <v>38</v>
      </c>
      <c r="E13" s="17" t="s">
        <v>39</v>
      </c>
      <c r="F13" s="5" t="n">
        <v>6</v>
      </c>
      <c r="H13" s="15" t="n">
        <f aca="false">1+H12</f>
        <v>8</v>
      </c>
      <c r="I13" s="1" t="s">
        <v>40</v>
      </c>
      <c r="J13" s="5" t="n">
        <v>9</v>
      </c>
      <c r="K13" s="20" t="s">
        <v>41</v>
      </c>
      <c r="L13" s="17" t="s">
        <v>42</v>
      </c>
      <c r="M13" s="18" t="n">
        <v>1</v>
      </c>
    </row>
    <row r="14" customFormat="false" ht="12.75" hidden="false" customHeight="false" outlineLevel="0" collapsed="false">
      <c r="A14" s="15" t="n">
        <v>4</v>
      </c>
      <c r="B14" s="1" t="s">
        <v>43</v>
      </c>
      <c r="D14" s="5" t="s">
        <v>44</v>
      </c>
      <c r="E14" s="5" t="s">
        <v>45</v>
      </c>
      <c r="F14" s="5" t="n">
        <v>5</v>
      </c>
      <c r="H14" s="15"/>
      <c r="M14" s="18"/>
    </row>
    <row r="15" customFormat="false" ht="12.75" hidden="false" customHeight="false" outlineLevel="0" collapsed="false">
      <c r="A15" s="6" t="s">
        <v>46</v>
      </c>
      <c r="B15" s="7"/>
      <c r="C15" s="7"/>
      <c r="D15" s="7"/>
      <c r="E15" s="7" t="s">
        <v>23</v>
      </c>
      <c r="F15" s="8"/>
      <c r="G15" s="7"/>
      <c r="H15" s="6" t="s">
        <v>47</v>
      </c>
      <c r="I15" s="7"/>
      <c r="J15" s="7"/>
      <c r="K15" s="7"/>
      <c r="L15" s="7" t="s">
        <v>4</v>
      </c>
      <c r="M15" s="9"/>
    </row>
    <row r="16" customFormat="false" ht="12.75" hidden="false" customHeight="false" outlineLevel="0" collapsed="false">
      <c r="A16" s="10"/>
      <c r="B16" s="11" t="s">
        <v>6</v>
      </c>
      <c r="C16" s="12" t="s">
        <v>7</v>
      </c>
      <c r="D16" s="11" t="s">
        <v>8</v>
      </c>
      <c r="E16" s="11" t="s">
        <v>9</v>
      </c>
      <c r="F16" s="12" t="s">
        <v>10</v>
      </c>
      <c r="G16" s="13"/>
      <c r="H16" s="10"/>
      <c r="I16" s="11" t="s">
        <v>6</v>
      </c>
      <c r="J16" s="11" t="s">
        <v>7</v>
      </c>
      <c r="K16" s="11" t="s">
        <v>8</v>
      </c>
      <c r="L16" s="11" t="s">
        <v>9</v>
      </c>
      <c r="M16" s="14" t="s">
        <v>10</v>
      </c>
    </row>
    <row r="17" customFormat="false" ht="12.75" hidden="false" customHeight="false" outlineLevel="0" collapsed="false">
      <c r="A17" s="15" t="n">
        <v>1</v>
      </c>
      <c r="B17" s="25" t="s">
        <v>48</v>
      </c>
      <c r="C17" s="5" t="n">
        <v>6</v>
      </c>
      <c r="D17" s="20" t="s">
        <v>29</v>
      </c>
      <c r="E17" s="17" t="s">
        <v>49</v>
      </c>
      <c r="F17" s="5" t="n">
        <v>9</v>
      </c>
      <c r="H17" s="15" t="n">
        <v>1</v>
      </c>
      <c r="I17" s="25" t="s">
        <v>50</v>
      </c>
      <c r="J17" s="5" t="n">
        <v>10</v>
      </c>
      <c r="K17" s="20" t="s">
        <v>29</v>
      </c>
      <c r="L17" s="26" t="s">
        <v>51</v>
      </c>
      <c r="M17" s="18" t="n">
        <v>9</v>
      </c>
    </row>
    <row r="18" customFormat="false" ht="12.75" hidden="false" customHeight="false" outlineLevel="0" collapsed="false">
      <c r="A18" s="15" t="n">
        <f aca="false">1+A17</f>
        <v>2</v>
      </c>
      <c r="B18" s="23" t="s">
        <v>52</v>
      </c>
      <c r="C18" s="5" t="n">
        <v>6</v>
      </c>
      <c r="D18" s="20" t="s">
        <v>18</v>
      </c>
      <c r="E18" s="17" t="s">
        <v>53</v>
      </c>
      <c r="F18" s="5" t="n">
        <v>7</v>
      </c>
      <c r="H18" s="15" t="n">
        <f aca="false">1+H17</f>
        <v>2</v>
      </c>
      <c r="I18" s="1" t="s">
        <v>54</v>
      </c>
      <c r="J18" s="5" t="n">
        <v>10</v>
      </c>
      <c r="K18" s="20" t="s">
        <v>29</v>
      </c>
      <c r="L18" s="5" t="s">
        <v>55</v>
      </c>
      <c r="M18" s="18" t="n">
        <v>7</v>
      </c>
    </row>
    <row r="19" customFormat="false" ht="12.75" hidden="false" customHeight="false" outlineLevel="0" collapsed="false">
      <c r="A19" s="15" t="n">
        <f aca="false">1+A18</f>
        <v>3</v>
      </c>
      <c r="B19" s="1" t="s">
        <v>56</v>
      </c>
      <c r="C19" s="5" t="n">
        <v>6</v>
      </c>
      <c r="D19" s="20" t="s">
        <v>38</v>
      </c>
      <c r="E19" s="17" t="s">
        <v>57</v>
      </c>
      <c r="F19" s="5" t="n">
        <v>6</v>
      </c>
      <c r="H19" s="15" t="n">
        <f aca="false">1+H18</f>
        <v>3</v>
      </c>
      <c r="I19" s="1" t="s">
        <v>58</v>
      </c>
      <c r="J19" s="5" t="n">
        <v>10</v>
      </c>
      <c r="K19" s="5" t="s">
        <v>12</v>
      </c>
      <c r="L19" s="19" t="s">
        <v>59</v>
      </c>
      <c r="M19" s="18" t="n">
        <v>6</v>
      </c>
    </row>
    <row r="20" customFormat="false" ht="12.75" hidden="false" customHeight="false" outlineLevel="0" collapsed="false">
      <c r="A20" s="15"/>
      <c r="F20" s="5"/>
      <c r="H20" s="15" t="n">
        <f aca="false">1+H19</f>
        <v>4</v>
      </c>
      <c r="I20" s="1" t="s">
        <v>60</v>
      </c>
      <c r="J20" s="5" t="n">
        <v>10</v>
      </c>
      <c r="K20" s="5" t="s">
        <v>12</v>
      </c>
      <c r="L20" s="19" t="s">
        <v>61</v>
      </c>
      <c r="M20" s="18" t="n">
        <v>5</v>
      </c>
    </row>
    <row r="21" customFormat="false" ht="12.75" hidden="false" customHeight="false" outlineLevel="0" collapsed="false">
      <c r="A21" s="6" t="s">
        <v>62</v>
      </c>
      <c r="B21" s="7"/>
      <c r="C21" s="7"/>
      <c r="D21" s="7"/>
      <c r="E21" s="7" t="s">
        <v>4</v>
      </c>
      <c r="F21" s="8"/>
      <c r="G21" s="7"/>
      <c r="H21" s="15" t="n">
        <f aca="false">1+H20</f>
        <v>5</v>
      </c>
      <c r="I21" s="1" t="s">
        <v>63</v>
      </c>
      <c r="J21" s="5" t="n">
        <v>10</v>
      </c>
      <c r="K21" s="20" t="s">
        <v>29</v>
      </c>
      <c r="L21" s="5" t="s">
        <v>64</v>
      </c>
      <c r="M21" s="18" t="n">
        <v>4</v>
      </c>
    </row>
    <row r="22" customFormat="false" ht="12.75" hidden="false" customHeight="false" outlineLevel="0" collapsed="false">
      <c r="A22" s="10"/>
      <c r="B22" s="11" t="s">
        <v>6</v>
      </c>
      <c r="C22" s="11" t="s">
        <v>7</v>
      </c>
      <c r="D22" s="11" t="s">
        <v>8</v>
      </c>
      <c r="E22" s="11" t="s">
        <v>9</v>
      </c>
      <c r="F22" s="12" t="s">
        <v>10</v>
      </c>
      <c r="G22" s="21"/>
      <c r="H22" s="15"/>
      <c r="M22" s="18"/>
    </row>
    <row r="23" customFormat="false" ht="12.75" hidden="false" customHeight="false" outlineLevel="0" collapsed="false">
      <c r="A23" s="15" t="n">
        <v>1</v>
      </c>
      <c r="B23" s="1" t="s">
        <v>65</v>
      </c>
      <c r="C23" s="5" t="n">
        <v>8</v>
      </c>
      <c r="D23" s="20" t="s">
        <v>29</v>
      </c>
      <c r="E23" s="5" t="s">
        <v>66</v>
      </c>
      <c r="F23" s="5" t="n">
        <v>9</v>
      </c>
      <c r="H23" s="6" t="s">
        <v>67</v>
      </c>
      <c r="I23" s="7"/>
      <c r="J23" s="7"/>
      <c r="K23" s="7"/>
      <c r="L23" s="7" t="s">
        <v>68</v>
      </c>
      <c r="M23" s="9"/>
    </row>
    <row r="24" customFormat="false" ht="12.75" hidden="false" customHeight="false" outlineLevel="0" collapsed="false">
      <c r="A24" s="15" t="n">
        <f aca="false">1+A23</f>
        <v>2</v>
      </c>
      <c r="B24" s="1" t="s">
        <v>69</v>
      </c>
      <c r="C24" s="5" t="n">
        <v>8</v>
      </c>
      <c r="D24" s="20" t="s">
        <v>18</v>
      </c>
      <c r="E24" s="5" t="s">
        <v>70</v>
      </c>
      <c r="F24" s="5" t="n">
        <v>7</v>
      </c>
      <c r="H24" s="10"/>
      <c r="I24" s="11" t="s">
        <v>6</v>
      </c>
      <c r="J24" s="12" t="s">
        <v>7</v>
      </c>
      <c r="K24" s="11" t="s">
        <v>8</v>
      </c>
      <c r="L24" s="11" t="s">
        <v>9</v>
      </c>
      <c r="M24" s="14" t="s">
        <v>10</v>
      </c>
    </row>
    <row r="25" customFormat="false" ht="12.75" hidden="false" customHeight="false" outlineLevel="0" collapsed="false">
      <c r="A25" s="15" t="n">
        <f aca="false">1+A24</f>
        <v>3</v>
      </c>
      <c r="B25" s="1" t="s">
        <v>71</v>
      </c>
      <c r="C25" s="5" t="n">
        <v>8</v>
      </c>
      <c r="D25" s="20" t="s">
        <v>29</v>
      </c>
      <c r="E25" s="5" t="s">
        <v>72</v>
      </c>
      <c r="F25" s="5" t="n">
        <v>6</v>
      </c>
      <c r="H25" s="15" t="n">
        <v>1</v>
      </c>
      <c r="I25" s="25" t="s">
        <v>73</v>
      </c>
      <c r="J25" s="5" t="n">
        <v>10</v>
      </c>
      <c r="K25" s="20" t="s">
        <v>18</v>
      </c>
      <c r="L25" s="17" t="s">
        <v>74</v>
      </c>
      <c r="M25" s="18" t="n">
        <v>9</v>
      </c>
    </row>
    <row r="26" customFormat="false" ht="12.75" hidden="false" customHeight="false" outlineLevel="0" collapsed="false">
      <c r="A26" s="15" t="n">
        <f aca="false">1+A25</f>
        <v>4</v>
      </c>
      <c r="B26" s="1" t="s">
        <v>75</v>
      </c>
      <c r="C26" s="5" t="n">
        <v>8</v>
      </c>
      <c r="D26" s="20" t="s">
        <v>29</v>
      </c>
      <c r="E26" s="5" t="s">
        <v>76</v>
      </c>
      <c r="F26" s="5" t="n">
        <v>5</v>
      </c>
      <c r="H26" s="15" t="n">
        <f aca="false">1+H25</f>
        <v>2</v>
      </c>
      <c r="I26" s="1" t="s">
        <v>77</v>
      </c>
      <c r="J26" s="5" t="n">
        <v>10</v>
      </c>
      <c r="K26" s="20" t="s">
        <v>29</v>
      </c>
      <c r="L26" s="27" t="s">
        <v>78</v>
      </c>
      <c r="M26" s="18" t="n">
        <v>7</v>
      </c>
    </row>
    <row r="27" customFormat="false" ht="12.75" hidden="false" customHeight="false" outlineLevel="0" collapsed="false">
      <c r="A27" s="15" t="n">
        <f aca="false">1+A26</f>
        <v>5</v>
      </c>
      <c r="B27" s="1" t="s">
        <v>79</v>
      </c>
      <c r="C27" s="5" t="n">
        <v>8</v>
      </c>
      <c r="D27" s="20" t="s">
        <v>38</v>
      </c>
      <c r="E27" s="5" t="s">
        <v>80</v>
      </c>
      <c r="F27" s="5" t="n">
        <v>4</v>
      </c>
      <c r="H27" s="15" t="n">
        <f aca="false">1+H26</f>
        <v>3</v>
      </c>
      <c r="I27" s="1" t="s">
        <v>81</v>
      </c>
      <c r="J27" s="5" t="n">
        <v>9</v>
      </c>
      <c r="K27" s="20" t="s">
        <v>15</v>
      </c>
      <c r="L27" s="27" t="s">
        <v>82</v>
      </c>
      <c r="M27" s="18" t="n">
        <v>6</v>
      </c>
    </row>
    <row r="28" customFormat="false" ht="12.75" hidden="false" customHeight="false" outlineLevel="0" collapsed="false">
      <c r="A28" s="15" t="n">
        <f aca="false">1+A27</f>
        <v>6</v>
      </c>
      <c r="B28" s="1" t="s">
        <v>83</v>
      </c>
      <c r="C28" s="5" t="n">
        <v>7</v>
      </c>
      <c r="D28" s="20" t="s">
        <v>38</v>
      </c>
      <c r="E28" s="5" t="s">
        <v>84</v>
      </c>
      <c r="F28" s="5" t="n">
        <v>3</v>
      </c>
      <c r="H28" s="15" t="n">
        <f aca="false">1+H27</f>
        <v>4</v>
      </c>
      <c r="I28" s="1" t="s">
        <v>85</v>
      </c>
      <c r="J28" s="5" t="n">
        <v>9</v>
      </c>
      <c r="K28" s="20" t="s">
        <v>15</v>
      </c>
      <c r="L28" s="27" t="s">
        <v>86</v>
      </c>
      <c r="M28" s="18" t="n">
        <v>5</v>
      </c>
    </row>
    <row r="29" customFormat="false" ht="12.75" hidden="false" customHeight="false" outlineLevel="0" collapsed="false">
      <c r="A29" s="15" t="n">
        <f aca="false">1+A28</f>
        <v>7</v>
      </c>
      <c r="B29" s="1" t="s">
        <v>87</v>
      </c>
      <c r="C29" s="5" t="n">
        <v>8</v>
      </c>
      <c r="D29" s="20" t="s">
        <v>29</v>
      </c>
      <c r="E29" s="5" t="s">
        <v>64</v>
      </c>
      <c r="F29" s="5" t="n">
        <v>0</v>
      </c>
      <c r="H29" s="15" t="n">
        <f aca="false">1+H28</f>
        <v>5</v>
      </c>
      <c r="I29" s="1" t="s">
        <v>88</v>
      </c>
      <c r="J29" s="5" t="n">
        <v>9</v>
      </c>
      <c r="K29" s="20" t="s">
        <v>15</v>
      </c>
      <c r="L29" s="27" t="s">
        <v>89</v>
      </c>
      <c r="M29" s="18" t="n">
        <v>4</v>
      </c>
    </row>
    <row r="30" customFormat="false" ht="12.75" hidden="false" customHeight="false" outlineLevel="0" collapsed="false">
      <c r="A30" s="15"/>
      <c r="F30" s="5"/>
      <c r="H30" s="15" t="n">
        <f aca="false">1+H29</f>
        <v>6</v>
      </c>
      <c r="I30" s="1" t="s">
        <v>90</v>
      </c>
      <c r="J30" s="5" t="n">
        <v>10</v>
      </c>
      <c r="K30" s="20" t="s">
        <v>29</v>
      </c>
      <c r="L30" s="27" t="s">
        <v>91</v>
      </c>
      <c r="M30" s="18" t="n">
        <v>3</v>
      </c>
    </row>
    <row r="31" customFormat="false" ht="12.75" hidden="false" customHeight="false" outlineLevel="0" collapsed="false">
      <c r="A31" s="6" t="s">
        <v>92</v>
      </c>
      <c r="B31" s="7"/>
      <c r="C31" s="7"/>
      <c r="D31" s="7"/>
      <c r="E31" s="7" t="s">
        <v>4</v>
      </c>
      <c r="F31" s="8"/>
      <c r="G31" s="7"/>
      <c r="H31" s="15" t="n">
        <f aca="false">1+H30</f>
        <v>7</v>
      </c>
      <c r="I31" s="1" t="s">
        <v>93</v>
      </c>
      <c r="J31" s="5" t="n">
        <v>10</v>
      </c>
      <c r="K31" s="20" t="s">
        <v>44</v>
      </c>
      <c r="L31" s="27" t="s">
        <v>94</v>
      </c>
      <c r="M31" s="18" t="n">
        <v>2</v>
      </c>
    </row>
    <row r="32" customFormat="false" ht="12.75" hidden="false" customHeight="false" outlineLevel="0" collapsed="false">
      <c r="A32" s="10"/>
      <c r="B32" s="11" t="s">
        <v>6</v>
      </c>
      <c r="C32" s="11" t="s">
        <v>7</v>
      </c>
      <c r="D32" s="11" t="s">
        <v>8</v>
      </c>
      <c r="E32" s="11" t="s">
        <v>9</v>
      </c>
      <c r="F32" s="12" t="s">
        <v>10</v>
      </c>
      <c r="G32" s="21"/>
      <c r="H32" s="15" t="n">
        <f aca="false">1+H31</f>
        <v>8</v>
      </c>
      <c r="I32" s="1" t="s">
        <v>95</v>
      </c>
      <c r="J32" s="5" t="n">
        <v>10</v>
      </c>
      <c r="K32" s="20" t="s">
        <v>29</v>
      </c>
      <c r="L32" s="27" t="s">
        <v>96</v>
      </c>
      <c r="M32" s="18" t="n">
        <v>1</v>
      </c>
    </row>
    <row r="33" customFormat="false" ht="12.75" hidden="false" customHeight="false" outlineLevel="0" collapsed="false">
      <c r="A33" s="15" t="n">
        <v>1</v>
      </c>
      <c r="B33" s="1" t="s">
        <v>97</v>
      </c>
      <c r="C33" s="5" t="n">
        <v>8</v>
      </c>
      <c r="D33" s="5" t="s">
        <v>15</v>
      </c>
      <c r="E33" s="5" t="s">
        <v>98</v>
      </c>
      <c r="F33" s="5" t="n">
        <v>9</v>
      </c>
      <c r="H33" s="15" t="n">
        <f aca="false">1+H32</f>
        <v>9</v>
      </c>
      <c r="I33" s="1" t="s">
        <v>99</v>
      </c>
      <c r="J33" s="5" t="n">
        <v>10</v>
      </c>
      <c r="K33" s="20" t="s">
        <v>29</v>
      </c>
      <c r="L33" s="27" t="s">
        <v>100</v>
      </c>
      <c r="M33" s="18"/>
    </row>
    <row r="34" customFormat="false" ht="12.75" hidden="false" customHeight="false" outlineLevel="0" collapsed="false">
      <c r="A34" s="15" t="n">
        <f aca="false">1+A33</f>
        <v>2</v>
      </c>
      <c r="B34" s="1" t="s">
        <v>101</v>
      </c>
      <c r="C34" s="5" t="n">
        <v>8</v>
      </c>
      <c r="D34" s="20" t="s">
        <v>29</v>
      </c>
      <c r="E34" s="26" t="s">
        <v>102</v>
      </c>
      <c r="F34" s="5" t="n">
        <v>7</v>
      </c>
      <c r="H34" s="15" t="n">
        <f aca="false">1+H33</f>
        <v>10</v>
      </c>
      <c r="I34" s="1" t="s">
        <v>103</v>
      </c>
      <c r="J34" s="5" t="n">
        <v>9</v>
      </c>
      <c r="K34" s="20" t="s">
        <v>29</v>
      </c>
      <c r="L34" s="27" t="s">
        <v>104</v>
      </c>
      <c r="M34" s="18"/>
    </row>
    <row r="35" customFormat="false" ht="12.75" hidden="false" customHeight="false" outlineLevel="0" collapsed="false">
      <c r="A35" s="15" t="n">
        <f aca="false">1+A34</f>
        <v>3</v>
      </c>
      <c r="B35" s="1" t="s">
        <v>105</v>
      </c>
      <c r="C35" s="5" t="n">
        <v>7</v>
      </c>
      <c r="D35" s="20" t="s">
        <v>29</v>
      </c>
      <c r="E35" s="5" t="s">
        <v>106</v>
      </c>
      <c r="F35" s="5" t="n">
        <v>6</v>
      </c>
      <c r="H35" s="15" t="n">
        <f aca="false">1+H34</f>
        <v>11</v>
      </c>
      <c r="I35" s="1" t="s">
        <v>107</v>
      </c>
      <c r="J35" s="5" t="n">
        <v>10</v>
      </c>
      <c r="K35" s="20" t="s">
        <v>44</v>
      </c>
      <c r="L35" s="27" t="s">
        <v>108</v>
      </c>
      <c r="M35" s="18"/>
    </row>
    <row r="36" customFormat="false" ht="12.75" hidden="false" customHeight="false" outlineLevel="0" collapsed="false">
      <c r="A36" s="15"/>
      <c r="F36" s="5"/>
      <c r="H36" s="15" t="n">
        <f aca="false">1+H35</f>
        <v>12</v>
      </c>
      <c r="I36" s="1" t="s">
        <v>109</v>
      </c>
      <c r="J36" s="5" t="n">
        <v>10</v>
      </c>
      <c r="K36" s="20" t="s">
        <v>29</v>
      </c>
      <c r="L36" s="27" t="s">
        <v>110</v>
      </c>
      <c r="M36" s="18"/>
    </row>
    <row r="37" customFormat="false" ht="12.75" hidden="false" customHeight="false" outlineLevel="0" collapsed="false">
      <c r="A37" s="6" t="s">
        <v>111</v>
      </c>
      <c r="B37" s="7"/>
      <c r="C37" s="7"/>
      <c r="D37" s="7"/>
      <c r="E37" s="7" t="s">
        <v>23</v>
      </c>
      <c r="F37" s="8"/>
      <c r="G37" s="7"/>
      <c r="H37" s="15" t="n">
        <f aca="false">1+H36</f>
        <v>13</v>
      </c>
      <c r="I37" s="25" t="s">
        <v>112</v>
      </c>
      <c r="J37" s="5"/>
      <c r="K37" s="20" t="s">
        <v>44</v>
      </c>
      <c r="L37" s="17" t="s">
        <v>113</v>
      </c>
      <c r="M37" s="18"/>
    </row>
    <row r="38" customFormat="false" ht="12.75" hidden="false" customHeight="false" outlineLevel="0" collapsed="false">
      <c r="A38" s="10"/>
      <c r="B38" s="11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21"/>
      <c r="H38" s="15" t="n">
        <f aca="false">1+H37</f>
        <v>14</v>
      </c>
      <c r="I38" s="1" t="s">
        <v>114</v>
      </c>
      <c r="J38" s="5" t="n">
        <v>10</v>
      </c>
      <c r="K38" s="20" t="s">
        <v>29</v>
      </c>
      <c r="L38" s="27" t="s">
        <v>115</v>
      </c>
      <c r="M38" s="18"/>
    </row>
    <row r="39" customFormat="false" ht="12.75" hidden="false" customHeight="false" outlineLevel="0" collapsed="false">
      <c r="A39" s="15" t="n">
        <v>1</v>
      </c>
      <c r="B39" s="1" t="s">
        <v>116</v>
      </c>
      <c r="C39" s="5" t="n">
        <v>8</v>
      </c>
      <c r="D39" s="5" t="s">
        <v>44</v>
      </c>
      <c r="E39" s="5" t="s">
        <v>117</v>
      </c>
      <c r="F39" s="5" t="n">
        <v>9</v>
      </c>
      <c r="H39" s="15" t="n">
        <f aca="false">1+H38</f>
        <v>15</v>
      </c>
      <c r="I39" s="23" t="s">
        <v>118</v>
      </c>
      <c r="J39" s="5" t="n">
        <v>10</v>
      </c>
      <c r="K39" s="20" t="s">
        <v>29</v>
      </c>
      <c r="L39" s="27" t="s">
        <v>119</v>
      </c>
      <c r="M39" s="18"/>
    </row>
    <row r="40" customFormat="false" ht="12.75" hidden="false" customHeight="false" outlineLevel="0" collapsed="false">
      <c r="A40" s="15" t="n">
        <v>2</v>
      </c>
      <c r="B40" s="1" t="s">
        <v>120</v>
      </c>
      <c r="C40" s="5" t="n">
        <v>8</v>
      </c>
      <c r="D40" s="5" t="s">
        <v>44</v>
      </c>
      <c r="E40" s="5" t="s">
        <v>121</v>
      </c>
      <c r="F40" s="5" t="n">
        <v>7</v>
      </c>
      <c r="H40" s="15"/>
      <c r="I40" s="25"/>
      <c r="J40" s="5"/>
      <c r="K40" s="20"/>
      <c r="M40" s="18"/>
    </row>
    <row r="41" customFormat="false" ht="12.75" hidden="false" customHeight="false" outlineLevel="0" collapsed="false">
      <c r="A41" s="15"/>
      <c r="F41" s="5"/>
      <c r="H41" s="6" t="s">
        <v>122</v>
      </c>
      <c r="I41" s="7"/>
      <c r="J41" s="7"/>
      <c r="K41" s="7"/>
      <c r="L41" s="7" t="s">
        <v>123</v>
      </c>
      <c r="M41" s="9"/>
    </row>
    <row r="42" customFormat="false" ht="12.75" hidden="false" customHeight="false" outlineLevel="0" collapsed="false">
      <c r="A42" s="6" t="s">
        <v>124</v>
      </c>
      <c r="B42" s="7"/>
      <c r="C42" s="7"/>
      <c r="D42" s="7"/>
      <c r="E42" s="7" t="s">
        <v>23</v>
      </c>
      <c r="F42" s="8"/>
      <c r="G42" s="7"/>
      <c r="H42" s="10"/>
      <c r="I42" s="11" t="s">
        <v>6</v>
      </c>
      <c r="J42" s="11" t="s">
        <v>7</v>
      </c>
      <c r="K42" s="11" t="s">
        <v>8</v>
      </c>
      <c r="L42" s="11" t="s">
        <v>9</v>
      </c>
      <c r="M42" s="14" t="s">
        <v>10</v>
      </c>
    </row>
    <row r="43" customFormat="false" ht="12.75" hidden="false" customHeight="false" outlineLevel="0" collapsed="false">
      <c r="A43" s="10"/>
      <c r="B43" s="11" t="s">
        <v>6</v>
      </c>
      <c r="C43" s="11" t="s">
        <v>7</v>
      </c>
      <c r="D43" s="11" t="s">
        <v>8</v>
      </c>
      <c r="E43" s="11" t="s">
        <v>9</v>
      </c>
      <c r="F43" s="12" t="s">
        <v>10</v>
      </c>
      <c r="G43" s="21"/>
      <c r="H43" s="15" t="n">
        <v>1</v>
      </c>
      <c r="I43" s="25" t="s">
        <v>125</v>
      </c>
      <c r="J43" s="5" t="n">
        <v>10</v>
      </c>
      <c r="K43" s="20" t="s">
        <v>18</v>
      </c>
      <c r="L43" s="5" t="s">
        <v>126</v>
      </c>
      <c r="M43" s="18" t="n">
        <v>9</v>
      </c>
    </row>
    <row r="44" customFormat="false" ht="12.75" hidden="false" customHeight="false" outlineLevel="0" collapsed="false">
      <c r="A44" s="15" t="n">
        <v>1</v>
      </c>
      <c r="B44" s="25" t="s">
        <v>127</v>
      </c>
      <c r="C44" s="5" t="n">
        <v>8</v>
      </c>
      <c r="D44" s="5" t="s">
        <v>44</v>
      </c>
      <c r="E44" s="5" t="s">
        <v>128</v>
      </c>
      <c r="F44" s="5" t="n">
        <v>9</v>
      </c>
      <c r="H44" s="15" t="n">
        <f aca="false">1+H43</f>
        <v>2</v>
      </c>
      <c r="I44" s="25" t="s">
        <v>129</v>
      </c>
      <c r="J44" s="5" t="n">
        <v>10</v>
      </c>
      <c r="K44" s="20" t="s">
        <v>18</v>
      </c>
      <c r="L44" s="5" t="s">
        <v>130</v>
      </c>
      <c r="M44" s="18" t="n">
        <v>7</v>
      </c>
    </row>
    <row r="45" customFormat="false" ht="12.75" hidden="false" customHeight="false" outlineLevel="0" collapsed="false">
      <c r="A45" s="15" t="n">
        <f aca="false">1+A44</f>
        <v>2</v>
      </c>
      <c r="B45" s="1" t="s">
        <v>131</v>
      </c>
      <c r="C45" s="5" t="n">
        <v>8</v>
      </c>
      <c r="D45" s="5" t="s">
        <v>18</v>
      </c>
      <c r="E45" s="5" t="s">
        <v>132</v>
      </c>
      <c r="F45" s="5" t="n">
        <v>7</v>
      </c>
      <c r="H45" s="15" t="n">
        <f aca="false">1+H44</f>
        <v>3</v>
      </c>
      <c r="I45" s="23" t="s">
        <v>133</v>
      </c>
      <c r="J45" s="5" t="n">
        <v>10</v>
      </c>
      <c r="K45" s="20" t="s">
        <v>15</v>
      </c>
      <c r="L45" s="5" t="s">
        <v>134</v>
      </c>
      <c r="M45" s="18" t="n">
        <v>6</v>
      </c>
    </row>
    <row r="46" customFormat="false" ht="12.75" hidden="false" customHeight="false" outlineLevel="0" collapsed="false">
      <c r="A46" s="15" t="n">
        <f aca="false">1+A45</f>
        <v>3</v>
      </c>
      <c r="B46" s="25" t="s">
        <v>135</v>
      </c>
      <c r="C46" s="5" t="n">
        <v>7</v>
      </c>
      <c r="D46" s="20" t="s">
        <v>29</v>
      </c>
      <c r="E46" s="5" t="s">
        <v>136</v>
      </c>
      <c r="F46" s="5" t="n">
        <v>6</v>
      </c>
      <c r="H46" s="15" t="n">
        <f aca="false">1+H45</f>
        <v>4</v>
      </c>
      <c r="I46" s="23" t="s">
        <v>137</v>
      </c>
      <c r="J46" s="5" t="n">
        <v>9</v>
      </c>
      <c r="K46" s="20" t="s">
        <v>15</v>
      </c>
      <c r="L46" s="5" t="s">
        <v>138</v>
      </c>
      <c r="M46" s="18" t="n">
        <v>5</v>
      </c>
    </row>
    <row r="47" customFormat="false" ht="12.75" hidden="false" customHeight="false" outlineLevel="0" collapsed="false">
      <c r="A47" s="15"/>
      <c r="F47" s="5"/>
      <c r="H47" s="15" t="n">
        <f aca="false">1+H46</f>
        <v>5</v>
      </c>
      <c r="I47" s="23" t="s">
        <v>139</v>
      </c>
      <c r="J47" s="5" t="n">
        <v>10</v>
      </c>
      <c r="K47" s="20" t="s">
        <v>15</v>
      </c>
      <c r="L47" s="5" t="s">
        <v>140</v>
      </c>
      <c r="M47" s="18" t="n">
        <v>4</v>
      </c>
    </row>
    <row r="48" customFormat="false" ht="12.75" hidden="false" customHeight="false" outlineLevel="0" collapsed="false">
      <c r="A48" s="28"/>
      <c r="B48" s="29"/>
      <c r="C48" s="29"/>
      <c r="D48" s="29"/>
      <c r="E48" s="29"/>
      <c r="F48" s="30"/>
      <c r="G48" s="29"/>
      <c r="H48" s="15" t="n">
        <f aca="false">1+H47</f>
        <v>6</v>
      </c>
      <c r="I48" s="31" t="s">
        <v>141</v>
      </c>
      <c r="J48" s="32" t="n">
        <v>10</v>
      </c>
      <c r="K48" s="33" t="s">
        <v>44</v>
      </c>
      <c r="L48" s="32" t="s">
        <v>142</v>
      </c>
      <c r="M48" s="18" t="n">
        <v>3</v>
      </c>
    </row>
    <row r="49" customFormat="false" ht="12.75" hidden="false" customHeight="false" outlineLevel="0" collapsed="false">
      <c r="F49" s="5"/>
      <c r="H49" s="15" t="n">
        <v>7</v>
      </c>
      <c r="I49" s="1" t="s">
        <v>143</v>
      </c>
      <c r="J49" s="5" t="n">
        <v>10</v>
      </c>
      <c r="K49" s="20" t="s">
        <v>29</v>
      </c>
      <c r="L49" s="5" t="s">
        <v>144</v>
      </c>
      <c r="M49" s="18" t="n">
        <v>2</v>
      </c>
    </row>
    <row r="50" customFormat="false" ht="12.75" hidden="false" customHeight="false" outlineLevel="0" collapsed="false">
      <c r="F50" s="5"/>
      <c r="H50" s="28"/>
      <c r="I50" s="29"/>
      <c r="J50" s="29"/>
      <c r="K50" s="29"/>
      <c r="L50" s="29"/>
      <c r="M50" s="34"/>
    </row>
    <row r="51" customFormat="false" ht="12.75" hidden="false" customHeight="false" outlineLevel="0" collapsed="false">
      <c r="F51" s="5"/>
      <c r="M51" s="5"/>
    </row>
    <row r="52" customFormat="false" ht="15.75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  <c r="H52" s="2" t="s">
        <v>0</v>
      </c>
      <c r="I52" s="2"/>
      <c r="J52" s="2"/>
      <c r="K52" s="2"/>
      <c r="L52" s="2"/>
      <c r="M52" s="2"/>
    </row>
    <row r="53" customFormat="false" ht="15.75" hidden="false" customHeight="false" outlineLevel="0" collapsed="false">
      <c r="A53" s="35" t="s">
        <v>1</v>
      </c>
      <c r="B53" s="35"/>
      <c r="C53" s="35"/>
      <c r="D53" s="35"/>
      <c r="E53" s="35"/>
      <c r="F53" s="35"/>
      <c r="G53" s="35"/>
      <c r="H53" s="35" t="s">
        <v>1</v>
      </c>
      <c r="I53" s="35"/>
      <c r="J53" s="35"/>
      <c r="K53" s="35"/>
      <c r="L53" s="35"/>
      <c r="M53" s="35"/>
    </row>
    <row r="54" customFormat="false" ht="12.75" hidden="false" customHeight="false" outlineLevel="0" collapsed="false">
      <c r="A54" s="6" t="s">
        <v>145</v>
      </c>
      <c r="B54" s="7"/>
      <c r="C54" s="7"/>
      <c r="D54" s="7"/>
      <c r="E54" s="7" t="s">
        <v>4</v>
      </c>
      <c r="F54" s="8"/>
      <c r="G54" s="36"/>
      <c r="H54" s="7" t="s">
        <v>146</v>
      </c>
      <c r="I54" s="7"/>
      <c r="J54" s="7"/>
      <c r="K54" s="7"/>
      <c r="L54" s="7" t="s">
        <v>4</v>
      </c>
      <c r="M54" s="9"/>
    </row>
    <row r="55" customFormat="false" ht="12.75" hidden="false" customHeight="false" outlineLevel="0" collapsed="false">
      <c r="A55" s="10"/>
      <c r="B55" s="11" t="s">
        <v>6</v>
      </c>
      <c r="C55" s="11" t="s">
        <v>7</v>
      </c>
      <c r="D55" s="11" t="s">
        <v>8</v>
      </c>
      <c r="E55" s="11" t="s">
        <v>9</v>
      </c>
      <c r="F55" s="37" t="s">
        <v>10</v>
      </c>
      <c r="G55" s="38"/>
      <c r="H55" s="21"/>
      <c r="I55" s="11" t="s">
        <v>6</v>
      </c>
      <c r="J55" s="11" t="s">
        <v>7</v>
      </c>
      <c r="K55" s="11" t="s">
        <v>8</v>
      </c>
      <c r="L55" s="11" t="s">
        <v>9</v>
      </c>
      <c r="M55" s="39" t="s">
        <v>10</v>
      </c>
    </row>
    <row r="56" customFormat="false" ht="12.75" hidden="false" customHeight="false" outlineLevel="0" collapsed="false">
      <c r="A56" s="15" t="n">
        <v>1</v>
      </c>
      <c r="B56" s="1" t="s">
        <v>147</v>
      </c>
      <c r="C56" s="5" t="n">
        <v>11</v>
      </c>
      <c r="D56" s="20" t="s">
        <v>15</v>
      </c>
      <c r="E56" s="26" t="s">
        <v>148</v>
      </c>
      <c r="F56" s="5" t="n">
        <v>9</v>
      </c>
      <c r="G56" s="40"/>
      <c r="H56" s="1" t="n">
        <v>1</v>
      </c>
      <c r="I56" s="1" t="s">
        <v>149</v>
      </c>
      <c r="J56" s="5" t="n">
        <v>13</v>
      </c>
      <c r="K56" s="5" t="s">
        <v>15</v>
      </c>
      <c r="L56" s="5" t="s">
        <v>150</v>
      </c>
      <c r="M56" s="18" t="n">
        <v>9</v>
      </c>
    </row>
    <row r="57" customFormat="false" ht="12.75" hidden="false" customHeight="false" outlineLevel="0" collapsed="false">
      <c r="A57" s="15" t="n">
        <f aca="false">1+A56</f>
        <v>2</v>
      </c>
      <c r="B57" s="1" t="s">
        <v>151</v>
      </c>
      <c r="C57" s="5" t="n">
        <v>12</v>
      </c>
      <c r="D57" s="20" t="s">
        <v>29</v>
      </c>
      <c r="E57" s="26" t="s">
        <v>152</v>
      </c>
      <c r="F57" s="5" t="n">
        <v>7</v>
      </c>
      <c r="G57" s="40"/>
      <c r="H57" s="1" t="n">
        <f aca="false">1+H56</f>
        <v>2</v>
      </c>
      <c r="I57" s="1" t="s">
        <v>153</v>
      </c>
      <c r="J57" s="5" t="n">
        <v>13</v>
      </c>
      <c r="K57" s="5" t="s">
        <v>15</v>
      </c>
      <c r="L57" s="26" t="s">
        <v>154</v>
      </c>
      <c r="M57" s="18" t="n">
        <v>7</v>
      </c>
    </row>
    <row r="58" customFormat="false" ht="12.75" hidden="false" customHeight="false" outlineLevel="0" collapsed="false">
      <c r="A58" s="15" t="n">
        <f aca="false">1+A57</f>
        <v>3</v>
      </c>
      <c r="B58" s="1" t="s">
        <v>155</v>
      </c>
      <c r="C58" s="5" t="n">
        <v>12</v>
      </c>
      <c r="D58" s="5" t="s">
        <v>12</v>
      </c>
      <c r="E58" s="19" t="s">
        <v>156</v>
      </c>
      <c r="F58" s="5" t="n">
        <v>6</v>
      </c>
      <c r="G58" s="40"/>
      <c r="H58" s="1" t="n">
        <f aca="false">1+H57</f>
        <v>3</v>
      </c>
      <c r="I58" s="1" t="s">
        <v>157</v>
      </c>
      <c r="J58" s="5" t="n">
        <v>13</v>
      </c>
      <c r="K58" s="5" t="s">
        <v>15</v>
      </c>
      <c r="L58" s="5" t="s">
        <v>158</v>
      </c>
      <c r="M58" s="18" t="n">
        <v>6</v>
      </c>
    </row>
    <row r="59" customFormat="false" ht="12.75" hidden="false" customHeight="false" outlineLevel="0" collapsed="false">
      <c r="A59" s="15" t="n">
        <f aca="false">1+A58</f>
        <v>4</v>
      </c>
      <c r="B59" s="1" t="s">
        <v>159</v>
      </c>
      <c r="C59" s="5" t="n">
        <v>12</v>
      </c>
      <c r="D59" s="5" t="s">
        <v>12</v>
      </c>
      <c r="E59" s="26" t="s">
        <v>160</v>
      </c>
      <c r="F59" s="5" t="n">
        <v>5</v>
      </c>
      <c r="G59" s="40"/>
      <c r="H59" s="1" t="n">
        <f aca="false">1+H58</f>
        <v>4</v>
      </c>
      <c r="I59" s="1" t="s">
        <v>161</v>
      </c>
      <c r="J59" s="5" t="n">
        <v>13</v>
      </c>
      <c r="K59" s="20" t="s">
        <v>29</v>
      </c>
      <c r="L59" s="26" t="s">
        <v>16</v>
      </c>
      <c r="M59" s="18" t="n">
        <v>5</v>
      </c>
    </row>
    <row r="60" customFormat="false" ht="12.75" hidden="false" customHeight="false" outlineLevel="0" collapsed="false">
      <c r="A60" s="15" t="n">
        <f aca="false">1+A59</f>
        <v>5</v>
      </c>
      <c r="B60" s="1" t="s">
        <v>162</v>
      </c>
      <c r="C60" s="5" t="n">
        <v>11</v>
      </c>
      <c r="D60" s="20" t="s">
        <v>15</v>
      </c>
      <c r="E60" s="26" t="s">
        <v>163</v>
      </c>
      <c r="F60" s="5" t="n">
        <v>4</v>
      </c>
      <c r="G60" s="40"/>
      <c r="H60" s="1" t="n">
        <f aca="false">1+H59</f>
        <v>5</v>
      </c>
      <c r="I60" s="1" t="s">
        <v>164</v>
      </c>
      <c r="J60" s="5" t="n">
        <v>14</v>
      </c>
      <c r="K60" s="20" t="s">
        <v>41</v>
      </c>
      <c r="L60" s="26" t="s">
        <v>165</v>
      </c>
      <c r="M60" s="18" t="n">
        <v>4</v>
      </c>
    </row>
    <row r="61" customFormat="false" ht="12.75" hidden="false" customHeight="false" outlineLevel="0" collapsed="false">
      <c r="A61" s="15" t="n">
        <f aca="false">1+A60</f>
        <v>6</v>
      </c>
      <c r="B61" s="1" t="s">
        <v>166</v>
      </c>
      <c r="C61" s="5" t="n">
        <v>12</v>
      </c>
      <c r="D61" s="20" t="s">
        <v>29</v>
      </c>
      <c r="E61" s="5" t="s">
        <v>167</v>
      </c>
      <c r="F61" s="5" t="n">
        <v>3</v>
      </c>
      <c r="G61" s="40"/>
      <c r="H61" s="1" t="n">
        <f aca="false">1+H60</f>
        <v>6</v>
      </c>
      <c r="I61" s="1" t="s">
        <v>168</v>
      </c>
      <c r="J61" s="5" t="n">
        <v>14</v>
      </c>
      <c r="K61" s="20" t="s">
        <v>41</v>
      </c>
      <c r="L61" s="26" t="s">
        <v>55</v>
      </c>
      <c r="M61" s="18" t="n">
        <v>3</v>
      </c>
    </row>
    <row r="62" customFormat="false" ht="12.75" hidden="false" customHeight="false" outlineLevel="0" collapsed="false">
      <c r="A62" s="15" t="n">
        <f aca="false">1+A61</f>
        <v>7</v>
      </c>
      <c r="B62" s="1" t="s">
        <v>169</v>
      </c>
      <c r="C62" s="5" t="n">
        <v>11</v>
      </c>
      <c r="D62" s="5" t="s">
        <v>12</v>
      </c>
      <c r="E62" s="5" t="s">
        <v>170</v>
      </c>
      <c r="F62" s="5" t="n">
        <v>2</v>
      </c>
      <c r="G62" s="40"/>
      <c r="H62" s="1" t="n">
        <f aca="false">1+H61</f>
        <v>7</v>
      </c>
      <c r="I62" s="1" t="s">
        <v>171</v>
      </c>
      <c r="J62" s="5" t="n">
        <v>13</v>
      </c>
      <c r="K62" s="5" t="s">
        <v>12</v>
      </c>
      <c r="L62" s="5" t="s">
        <v>172</v>
      </c>
      <c r="M62" s="18" t="n">
        <v>2</v>
      </c>
    </row>
    <row r="63" customFormat="false" ht="12.75" hidden="false" customHeight="false" outlineLevel="0" collapsed="false">
      <c r="A63" s="15" t="n">
        <v>8</v>
      </c>
      <c r="B63" s="41" t="s">
        <v>173</v>
      </c>
      <c r="C63" s="5"/>
      <c r="D63" s="20" t="s">
        <v>18</v>
      </c>
      <c r="E63" s="26" t="s">
        <v>64</v>
      </c>
      <c r="F63" s="5" t="n">
        <v>1</v>
      </c>
      <c r="G63" s="40"/>
      <c r="H63" s="1" t="n">
        <f aca="false">1+H62</f>
        <v>8</v>
      </c>
      <c r="I63" s="1" t="s">
        <v>174</v>
      </c>
      <c r="J63" s="5" t="n">
        <v>13</v>
      </c>
      <c r="K63" s="5" t="s">
        <v>12</v>
      </c>
      <c r="L63" s="5" t="s">
        <v>175</v>
      </c>
      <c r="M63" s="18" t="n">
        <v>1</v>
      </c>
    </row>
    <row r="64" customFormat="false" ht="12.75" hidden="false" customHeight="false" outlineLevel="0" collapsed="false">
      <c r="A64" s="15" t="n">
        <v>9</v>
      </c>
      <c r="B64" s="41" t="s">
        <v>176</v>
      </c>
      <c r="D64" s="33" t="s">
        <v>44</v>
      </c>
      <c r="E64" s="5" t="s">
        <v>64</v>
      </c>
      <c r="F64" s="5"/>
      <c r="G64" s="42"/>
      <c r="H64" s="1" t="n">
        <f aca="false">1+H63</f>
        <v>9</v>
      </c>
      <c r="I64" s="1" t="s">
        <v>177</v>
      </c>
      <c r="J64" s="5" t="n">
        <v>13</v>
      </c>
      <c r="K64" s="5" t="s">
        <v>12</v>
      </c>
      <c r="L64" s="5" t="s">
        <v>178</v>
      </c>
      <c r="M64" s="18"/>
    </row>
    <row r="65" customFormat="false" ht="12.75" hidden="false" customHeight="false" outlineLevel="0" collapsed="false">
      <c r="A65" s="6" t="s">
        <v>179</v>
      </c>
      <c r="B65" s="7"/>
      <c r="C65" s="7"/>
      <c r="D65" s="7"/>
      <c r="E65" s="7" t="s">
        <v>4</v>
      </c>
      <c r="F65" s="8"/>
      <c r="G65" s="42"/>
      <c r="H65" s="1" t="n">
        <f aca="false">1+H64</f>
        <v>10</v>
      </c>
      <c r="I65" s="1" t="s">
        <v>180</v>
      </c>
      <c r="J65" s="5" t="n">
        <v>14</v>
      </c>
      <c r="K65" s="5" t="s">
        <v>12</v>
      </c>
      <c r="L65" s="5" t="s">
        <v>181</v>
      </c>
      <c r="M65" s="18"/>
    </row>
    <row r="66" customFormat="false" ht="12.75" hidden="false" customHeight="false" outlineLevel="0" collapsed="false">
      <c r="A66" s="10"/>
      <c r="B66" s="11" t="s">
        <v>6</v>
      </c>
      <c r="C66" s="11" t="s">
        <v>7</v>
      </c>
      <c r="D66" s="11" t="s">
        <v>8</v>
      </c>
      <c r="E66" s="11" t="s">
        <v>9</v>
      </c>
      <c r="F66" s="37" t="s">
        <v>10</v>
      </c>
      <c r="G66" s="43"/>
      <c r="H66" s="1" t="n">
        <f aca="false">1+H65</f>
        <v>11</v>
      </c>
      <c r="I66" s="1" t="s">
        <v>182</v>
      </c>
      <c r="J66" s="5" t="n">
        <v>14</v>
      </c>
      <c r="K66" s="20" t="s">
        <v>29</v>
      </c>
      <c r="L66" s="26" t="s">
        <v>183</v>
      </c>
      <c r="M66" s="18"/>
    </row>
    <row r="67" customFormat="false" ht="12.75" hidden="false" customHeight="false" outlineLevel="0" collapsed="false">
      <c r="A67" s="15" t="n">
        <v>1</v>
      </c>
      <c r="B67" s="23" t="s">
        <v>184</v>
      </c>
      <c r="C67" s="5" t="n">
        <v>12</v>
      </c>
      <c r="D67" s="20" t="s">
        <v>15</v>
      </c>
      <c r="E67" s="5" t="s">
        <v>185</v>
      </c>
      <c r="F67" s="5" t="n">
        <v>9</v>
      </c>
      <c r="G67" s="43"/>
      <c r="M67" s="18"/>
    </row>
    <row r="68" customFormat="false" ht="12.75" hidden="false" customHeight="false" outlineLevel="0" collapsed="false">
      <c r="A68" s="15" t="n">
        <f aca="false">1+A67</f>
        <v>2</v>
      </c>
      <c r="B68" s="25" t="s">
        <v>186</v>
      </c>
      <c r="C68" s="5" t="n">
        <v>11</v>
      </c>
      <c r="D68" s="20" t="s">
        <v>15</v>
      </c>
      <c r="E68" s="5" t="s">
        <v>187</v>
      </c>
      <c r="F68" s="5" t="n">
        <v>7</v>
      </c>
      <c r="G68" s="43"/>
      <c r="H68" s="7" t="s">
        <v>188</v>
      </c>
      <c r="I68" s="7"/>
      <c r="J68" s="7"/>
      <c r="K68" s="7"/>
      <c r="L68" s="7" t="s">
        <v>189</v>
      </c>
      <c r="M68" s="9"/>
    </row>
    <row r="69" customFormat="false" ht="12.75" hidden="false" customHeight="false" outlineLevel="0" collapsed="false">
      <c r="A69" s="15" t="n">
        <f aca="false">1+A68</f>
        <v>3</v>
      </c>
      <c r="B69" s="1" t="s">
        <v>190</v>
      </c>
      <c r="C69" s="5" t="n">
        <v>12</v>
      </c>
      <c r="D69" s="20" t="s">
        <v>38</v>
      </c>
      <c r="E69" s="5" t="s">
        <v>191</v>
      </c>
      <c r="F69" s="5" t="n">
        <v>6</v>
      </c>
      <c r="G69" s="43"/>
      <c r="H69" s="21"/>
      <c r="I69" s="11" t="s">
        <v>6</v>
      </c>
      <c r="J69" s="11" t="s">
        <v>7</v>
      </c>
      <c r="K69" s="11" t="s">
        <v>8</v>
      </c>
      <c r="L69" s="11" t="s">
        <v>9</v>
      </c>
      <c r="M69" s="39" t="s">
        <v>10</v>
      </c>
    </row>
    <row r="70" customFormat="false" ht="12.75" hidden="false" customHeight="false" outlineLevel="0" collapsed="false">
      <c r="A70" s="15" t="n">
        <f aca="false">1+A69</f>
        <v>4</v>
      </c>
      <c r="B70" s="1" t="s">
        <v>192</v>
      </c>
      <c r="C70" s="5" t="n">
        <v>11</v>
      </c>
      <c r="D70" s="20" t="s">
        <v>18</v>
      </c>
      <c r="E70" s="5" t="s">
        <v>193</v>
      </c>
      <c r="F70" s="5" t="n">
        <v>5</v>
      </c>
      <c r="G70" s="43"/>
      <c r="H70" s="1" t="n">
        <v>1</v>
      </c>
      <c r="I70" s="1" t="s">
        <v>194</v>
      </c>
      <c r="J70" s="5" t="n">
        <v>13</v>
      </c>
      <c r="K70" s="20" t="s">
        <v>29</v>
      </c>
      <c r="L70" s="5" t="s">
        <v>195</v>
      </c>
      <c r="M70" s="18" t="n">
        <v>9</v>
      </c>
    </row>
    <row r="71" customFormat="false" ht="12.75" hidden="false" customHeight="false" outlineLevel="0" collapsed="false">
      <c r="A71" s="15" t="n">
        <f aca="false">1+A70</f>
        <v>5</v>
      </c>
      <c r="B71" s="25" t="s">
        <v>196</v>
      </c>
      <c r="C71" s="5" t="n">
        <v>12</v>
      </c>
      <c r="D71" s="20" t="s">
        <v>29</v>
      </c>
      <c r="E71" s="26" t="s">
        <v>197</v>
      </c>
      <c r="F71" s="5" t="n">
        <v>4</v>
      </c>
      <c r="G71" s="43"/>
      <c r="M71" s="18"/>
    </row>
    <row r="72" customFormat="false" ht="12.75" hidden="false" customHeight="false" outlineLevel="0" collapsed="false">
      <c r="A72" s="15" t="n">
        <f aca="false">1+A71</f>
        <v>6</v>
      </c>
      <c r="B72" s="25" t="s">
        <v>198</v>
      </c>
      <c r="C72" s="5" t="n">
        <v>12</v>
      </c>
      <c r="D72" s="20" t="s">
        <v>38</v>
      </c>
      <c r="E72" s="26" t="s">
        <v>199</v>
      </c>
      <c r="F72" s="5" t="n">
        <v>3</v>
      </c>
      <c r="G72" s="40"/>
      <c r="H72" s="7" t="s">
        <v>200</v>
      </c>
      <c r="I72" s="7"/>
      <c r="J72" s="7"/>
      <c r="K72" s="7"/>
      <c r="L72" s="7" t="s">
        <v>23</v>
      </c>
      <c r="M72" s="9"/>
    </row>
    <row r="73" customFormat="false" ht="12.75" hidden="false" customHeight="false" outlineLevel="0" collapsed="false">
      <c r="A73" s="15" t="n">
        <f aca="false">1+A72</f>
        <v>7</v>
      </c>
      <c r="B73" s="25" t="s">
        <v>201</v>
      </c>
      <c r="C73" s="5" t="n">
        <v>12</v>
      </c>
      <c r="D73" s="5" t="s">
        <v>12</v>
      </c>
      <c r="E73" s="19" t="s">
        <v>202</v>
      </c>
      <c r="F73" s="5" t="n">
        <v>2</v>
      </c>
      <c r="G73" s="43"/>
      <c r="H73" s="21"/>
      <c r="I73" s="11" t="s">
        <v>6</v>
      </c>
      <c r="J73" s="11" t="s">
        <v>7</v>
      </c>
      <c r="K73" s="11" t="s">
        <v>8</v>
      </c>
      <c r="L73" s="11" t="s">
        <v>9</v>
      </c>
      <c r="M73" s="39" t="s">
        <v>10</v>
      </c>
    </row>
    <row r="74" customFormat="false" ht="12.75" hidden="false" customHeight="false" outlineLevel="0" collapsed="false">
      <c r="A74" s="15" t="n">
        <f aca="false">1+A73</f>
        <v>8</v>
      </c>
      <c r="B74" s="23" t="s">
        <v>203</v>
      </c>
      <c r="C74" s="5" t="n">
        <v>11</v>
      </c>
      <c r="D74" s="20" t="s">
        <v>38</v>
      </c>
      <c r="E74" s="5" t="s">
        <v>204</v>
      </c>
      <c r="F74" s="5" t="n">
        <v>1</v>
      </c>
      <c r="G74" s="44"/>
      <c r="H74" s="1" t="n">
        <v>1</v>
      </c>
      <c r="I74" s="1" t="s">
        <v>205</v>
      </c>
      <c r="J74" s="5" t="n">
        <v>14</v>
      </c>
      <c r="K74" s="5" t="s">
        <v>15</v>
      </c>
      <c r="L74" s="32" t="s">
        <v>206</v>
      </c>
      <c r="M74" s="18" t="n">
        <v>9</v>
      </c>
    </row>
    <row r="75" customFormat="false" ht="12.75" hidden="false" customHeight="false" outlineLevel="0" collapsed="false">
      <c r="A75" s="15" t="n">
        <f aca="false">1+A74</f>
        <v>9</v>
      </c>
      <c r="B75" s="41" t="s">
        <v>207</v>
      </c>
      <c r="C75" s="32" t="n">
        <v>12</v>
      </c>
      <c r="D75" s="33" t="s">
        <v>29</v>
      </c>
      <c r="E75" s="32" t="s">
        <v>208</v>
      </c>
      <c r="F75" s="32"/>
      <c r="G75" s="40"/>
      <c r="M75" s="18"/>
    </row>
    <row r="76" customFormat="false" ht="12.75" hidden="false" customHeight="false" outlineLevel="0" collapsed="false">
      <c r="A76" s="15"/>
      <c r="F76" s="5"/>
      <c r="G76" s="36"/>
      <c r="H76" s="7" t="s">
        <v>209</v>
      </c>
      <c r="I76" s="7"/>
      <c r="J76" s="7"/>
      <c r="K76" s="7"/>
      <c r="L76" s="7" t="s">
        <v>4</v>
      </c>
      <c r="M76" s="9"/>
    </row>
    <row r="77" customFormat="false" ht="12.75" hidden="false" customHeight="false" outlineLevel="0" collapsed="false">
      <c r="A77" s="6" t="s">
        <v>210</v>
      </c>
      <c r="B77" s="7"/>
      <c r="C77" s="7"/>
      <c r="D77" s="7"/>
      <c r="E77" s="7" t="s">
        <v>23</v>
      </c>
      <c r="F77" s="8"/>
      <c r="G77" s="38"/>
      <c r="H77" s="21"/>
      <c r="I77" s="11" t="s">
        <v>6</v>
      </c>
      <c r="J77" s="11" t="s">
        <v>7</v>
      </c>
      <c r="K77" s="11" t="s">
        <v>8</v>
      </c>
      <c r="L77" s="11" t="s">
        <v>9</v>
      </c>
      <c r="M77" s="39" t="s">
        <v>10</v>
      </c>
    </row>
    <row r="78" customFormat="false" ht="12.75" hidden="false" customHeight="false" outlineLevel="0" collapsed="false">
      <c r="A78" s="10"/>
      <c r="B78" s="11" t="s">
        <v>6</v>
      </c>
      <c r="C78" s="11" t="s">
        <v>7</v>
      </c>
      <c r="D78" s="11" t="s">
        <v>8</v>
      </c>
      <c r="E78" s="11" t="s">
        <v>9</v>
      </c>
      <c r="F78" s="37" t="s">
        <v>10</v>
      </c>
      <c r="G78" s="43"/>
      <c r="H78" s="1" t="n">
        <v>1</v>
      </c>
      <c r="I78" s="1" t="s">
        <v>211</v>
      </c>
      <c r="J78" s="5" t="n">
        <v>15</v>
      </c>
      <c r="K78" s="20" t="s">
        <v>29</v>
      </c>
      <c r="L78" s="5" t="s">
        <v>212</v>
      </c>
      <c r="M78" s="18" t="n">
        <v>9</v>
      </c>
    </row>
    <row r="79" customFormat="false" ht="12.75" hidden="false" customHeight="false" outlineLevel="0" collapsed="false">
      <c r="A79" s="15" t="n">
        <v>1</v>
      </c>
      <c r="B79" s="23" t="s">
        <v>213</v>
      </c>
      <c r="C79" s="5" t="n">
        <v>12</v>
      </c>
      <c r="D79" s="5" t="s">
        <v>18</v>
      </c>
      <c r="E79" s="5" t="s">
        <v>214</v>
      </c>
      <c r="F79" s="5" t="n">
        <v>9</v>
      </c>
      <c r="G79" s="40"/>
      <c r="H79" s="1" t="n">
        <f aca="false">1+H78</f>
        <v>2</v>
      </c>
      <c r="I79" s="1" t="s">
        <v>215</v>
      </c>
      <c r="J79" s="5" t="n">
        <v>15</v>
      </c>
      <c r="K79" s="5" t="s">
        <v>15</v>
      </c>
      <c r="L79" s="5" t="s">
        <v>216</v>
      </c>
      <c r="M79" s="18" t="n">
        <v>7</v>
      </c>
    </row>
    <row r="80" customFormat="false" ht="12.75" hidden="false" customHeight="false" outlineLevel="0" collapsed="false">
      <c r="A80" s="15" t="n">
        <v>2</v>
      </c>
      <c r="B80" s="23" t="s">
        <v>217</v>
      </c>
      <c r="C80" s="5" t="n">
        <v>11</v>
      </c>
      <c r="D80" s="5" t="s">
        <v>15</v>
      </c>
      <c r="E80" s="5" t="s">
        <v>218</v>
      </c>
      <c r="F80" s="5" t="n">
        <v>7</v>
      </c>
      <c r="G80" s="40"/>
      <c r="H80" s="1" t="n">
        <f aca="false">1+H79</f>
        <v>3</v>
      </c>
      <c r="I80" s="1" t="s">
        <v>219</v>
      </c>
      <c r="J80" s="5" t="n">
        <v>16</v>
      </c>
      <c r="K80" s="20" t="s">
        <v>41</v>
      </c>
      <c r="L80" s="5" t="s">
        <v>220</v>
      </c>
      <c r="M80" s="18" t="n">
        <v>6</v>
      </c>
    </row>
    <row r="81" customFormat="false" ht="12.75" hidden="false" customHeight="false" outlineLevel="0" collapsed="false">
      <c r="A81" s="15" t="n">
        <v>3</v>
      </c>
      <c r="B81" s="23" t="s">
        <v>221</v>
      </c>
      <c r="C81" s="5" t="n">
        <v>11</v>
      </c>
      <c r="D81" s="5" t="s">
        <v>15</v>
      </c>
      <c r="E81" s="5" t="s">
        <v>222</v>
      </c>
      <c r="F81" s="5" t="n">
        <v>6</v>
      </c>
      <c r="G81" s="40"/>
      <c r="H81" s="1" t="n">
        <f aca="false">1+H80</f>
        <v>4</v>
      </c>
      <c r="I81" s="1" t="s">
        <v>223</v>
      </c>
      <c r="J81" s="5" t="n">
        <v>17</v>
      </c>
      <c r="K81" s="5" t="s">
        <v>224</v>
      </c>
      <c r="L81" s="5" t="s">
        <v>225</v>
      </c>
      <c r="M81" s="18" t="n">
        <v>5</v>
      </c>
    </row>
    <row r="82" customFormat="false" ht="12.75" hidden="false" customHeight="false" outlineLevel="0" collapsed="false">
      <c r="A82" s="15" t="n">
        <f aca="false">1+A81</f>
        <v>4</v>
      </c>
      <c r="B82" s="23" t="s">
        <v>226</v>
      </c>
      <c r="C82" s="5" t="n">
        <v>12</v>
      </c>
      <c r="D82" s="5" t="s">
        <v>15</v>
      </c>
      <c r="E82" s="5" t="s">
        <v>227</v>
      </c>
      <c r="F82" s="5" t="n">
        <v>5</v>
      </c>
      <c r="G82" s="40"/>
      <c r="M82" s="18"/>
    </row>
    <row r="83" customFormat="false" ht="12.75" hidden="false" customHeight="false" outlineLevel="0" collapsed="false">
      <c r="A83" s="15" t="n">
        <f aca="false">1+A82</f>
        <v>5</v>
      </c>
      <c r="B83" s="23" t="s">
        <v>228</v>
      </c>
      <c r="C83" s="5" t="n">
        <v>12</v>
      </c>
      <c r="D83" s="5" t="s">
        <v>15</v>
      </c>
      <c r="E83" s="5" t="s">
        <v>229</v>
      </c>
      <c r="F83" s="5" t="n">
        <v>4</v>
      </c>
      <c r="G83" s="40"/>
      <c r="H83" s="7" t="s">
        <v>230</v>
      </c>
      <c r="I83" s="7"/>
      <c r="J83" s="7"/>
      <c r="K83" s="7"/>
      <c r="L83" s="7" t="s">
        <v>231</v>
      </c>
      <c r="M83" s="9"/>
    </row>
    <row r="84" customFormat="false" ht="12.75" hidden="false" customHeight="false" outlineLevel="0" collapsed="false">
      <c r="A84" s="15" t="n">
        <f aca="false">1+A83</f>
        <v>6</v>
      </c>
      <c r="B84" s="25" t="s">
        <v>232</v>
      </c>
      <c r="C84" s="5" t="n">
        <v>12</v>
      </c>
      <c r="D84" s="5" t="s">
        <v>44</v>
      </c>
      <c r="E84" s="5" t="s">
        <v>233</v>
      </c>
      <c r="F84" s="5" t="n">
        <v>3</v>
      </c>
      <c r="G84" s="40"/>
      <c r="H84" s="21"/>
      <c r="I84" s="11" t="s">
        <v>6</v>
      </c>
      <c r="J84" s="11" t="s">
        <v>7</v>
      </c>
      <c r="K84" s="11" t="s">
        <v>8</v>
      </c>
      <c r="L84" s="11" t="s">
        <v>9</v>
      </c>
      <c r="M84" s="39" t="s">
        <v>10</v>
      </c>
    </row>
    <row r="85" customFormat="false" ht="12.75" hidden="false" customHeight="false" outlineLevel="0" collapsed="false">
      <c r="A85" s="15" t="n">
        <v>7</v>
      </c>
      <c r="B85" s="25" t="s">
        <v>234</v>
      </c>
      <c r="C85" s="5" t="n">
        <v>11</v>
      </c>
      <c r="D85" s="20" t="s">
        <v>29</v>
      </c>
      <c r="E85" s="5" t="s">
        <v>235</v>
      </c>
      <c r="F85" s="5" t="n">
        <v>2</v>
      </c>
      <c r="G85" s="40"/>
      <c r="H85" s="1" t="n">
        <v>1</v>
      </c>
      <c r="I85" s="1" t="s">
        <v>11</v>
      </c>
      <c r="J85" s="5" t="n">
        <v>6</v>
      </c>
      <c r="K85" s="5" t="s">
        <v>12</v>
      </c>
      <c r="L85" s="17" t="s">
        <v>236</v>
      </c>
      <c r="M85" s="18" t="n">
        <v>9</v>
      </c>
    </row>
    <row r="86" customFormat="false" ht="12.75" hidden="false" customHeight="false" outlineLevel="0" collapsed="false">
      <c r="A86" s="15"/>
      <c r="F86" s="5"/>
      <c r="G86" s="40"/>
    </row>
    <row r="87" customFormat="false" ht="12.75" hidden="false" customHeight="false" outlineLevel="0" collapsed="false">
      <c r="A87" s="6" t="s">
        <v>237</v>
      </c>
      <c r="B87" s="7"/>
      <c r="C87" s="7"/>
      <c r="D87" s="7"/>
      <c r="E87" s="7" t="s">
        <v>23</v>
      </c>
      <c r="F87" s="8"/>
      <c r="G87" s="40"/>
      <c r="M87" s="18"/>
    </row>
    <row r="88" customFormat="false" ht="12.75" hidden="false" customHeight="false" outlineLevel="0" collapsed="false">
      <c r="A88" s="10"/>
      <c r="B88" s="11" t="s">
        <v>6</v>
      </c>
      <c r="C88" s="11" t="s">
        <v>7</v>
      </c>
      <c r="D88" s="11" t="s">
        <v>8</v>
      </c>
      <c r="E88" s="11" t="s">
        <v>9</v>
      </c>
      <c r="F88" s="37" t="s">
        <v>10</v>
      </c>
      <c r="G88" s="36"/>
      <c r="H88" s="7" t="s">
        <v>238</v>
      </c>
      <c r="I88" s="7"/>
      <c r="J88" s="7"/>
      <c r="K88" s="7"/>
      <c r="L88" s="7" t="s">
        <v>239</v>
      </c>
      <c r="M88" s="9"/>
    </row>
    <row r="89" customFormat="false" ht="12.75" hidden="false" customHeight="false" outlineLevel="0" collapsed="false">
      <c r="A89" s="15" t="n">
        <v>1</v>
      </c>
      <c r="B89" s="1" t="s">
        <v>240</v>
      </c>
      <c r="C89" s="5" t="n">
        <v>11</v>
      </c>
      <c r="D89" s="5" t="s">
        <v>18</v>
      </c>
      <c r="E89" s="5" t="s">
        <v>241</v>
      </c>
      <c r="F89" s="5" t="n">
        <v>9</v>
      </c>
      <c r="G89" s="38"/>
      <c r="H89" s="21"/>
      <c r="I89" s="11" t="s">
        <v>6</v>
      </c>
      <c r="J89" s="11" t="s">
        <v>7</v>
      </c>
      <c r="K89" s="11" t="s">
        <v>8</v>
      </c>
      <c r="L89" s="11" t="s">
        <v>9</v>
      </c>
      <c r="M89" s="39" t="s">
        <v>10</v>
      </c>
    </row>
    <row r="90" customFormat="false" ht="12.75" hidden="false" customHeight="false" outlineLevel="0" collapsed="false">
      <c r="A90" s="15" t="n">
        <f aca="false">1+A89</f>
        <v>2</v>
      </c>
      <c r="B90" s="1" t="s">
        <v>242</v>
      </c>
      <c r="C90" s="5" t="n">
        <v>12</v>
      </c>
      <c r="D90" s="5" t="s">
        <v>44</v>
      </c>
      <c r="E90" s="5" t="s">
        <v>243</v>
      </c>
      <c r="F90" s="5" t="n">
        <v>7</v>
      </c>
      <c r="G90" s="43"/>
      <c r="H90" s="1" t="n">
        <v>1</v>
      </c>
      <c r="I90" s="22" t="s">
        <v>28</v>
      </c>
      <c r="J90" s="5" t="n">
        <v>5</v>
      </c>
      <c r="K90" s="20" t="s">
        <v>29</v>
      </c>
      <c r="L90" s="17" t="s">
        <v>244</v>
      </c>
      <c r="M90" s="18" t="n">
        <v>9</v>
      </c>
    </row>
    <row r="91" customFormat="false" ht="12.75" hidden="false" customHeight="false" outlineLevel="0" collapsed="false">
      <c r="A91" s="15" t="n">
        <f aca="false">1+A90</f>
        <v>3</v>
      </c>
      <c r="B91" s="1" t="s">
        <v>245</v>
      </c>
      <c r="C91" s="5" t="n">
        <v>12</v>
      </c>
      <c r="D91" s="20" t="s">
        <v>29</v>
      </c>
      <c r="E91" s="5" t="s">
        <v>246</v>
      </c>
      <c r="F91" s="5" t="n">
        <v>6</v>
      </c>
      <c r="G91" s="40"/>
      <c r="H91" s="1" t="n">
        <v>2</v>
      </c>
      <c r="I91" s="1" t="s">
        <v>33</v>
      </c>
      <c r="J91" s="5" t="n">
        <v>6</v>
      </c>
      <c r="K91" s="5" t="s">
        <v>15</v>
      </c>
      <c r="L91" s="5" t="s">
        <v>247</v>
      </c>
      <c r="M91" s="18" t="n">
        <v>7</v>
      </c>
    </row>
    <row r="92" customFormat="false" ht="12.75" hidden="false" customHeight="false" outlineLevel="0" collapsed="false">
      <c r="A92" s="15"/>
      <c r="F92" s="5"/>
      <c r="G92" s="40"/>
      <c r="H92" s="1" t="n">
        <v>3</v>
      </c>
      <c r="I92" s="22" t="s">
        <v>37</v>
      </c>
      <c r="J92" s="5" t="n">
        <v>6</v>
      </c>
      <c r="K92" s="20" t="s">
        <v>38</v>
      </c>
      <c r="L92" s="17" t="s">
        <v>248</v>
      </c>
      <c r="M92" s="18" t="n">
        <v>6</v>
      </c>
    </row>
    <row r="93" customFormat="false" ht="12.75" hidden="false" customHeight="false" outlineLevel="0" collapsed="false">
      <c r="A93" s="6" t="s">
        <v>249</v>
      </c>
      <c r="B93" s="7"/>
      <c r="C93" s="7"/>
      <c r="D93" s="7"/>
      <c r="E93" s="7" t="s">
        <v>4</v>
      </c>
      <c r="F93" s="8"/>
      <c r="G93" s="40"/>
      <c r="M93" s="18"/>
    </row>
    <row r="94" customFormat="false" ht="12.75" hidden="false" customHeight="false" outlineLevel="0" collapsed="false">
      <c r="A94" s="10"/>
      <c r="B94" s="11" t="s">
        <v>6</v>
      </c>
      <c r="C94" s="11" t="s">
        <v>7</v>
      </c>
      <c r="D94" s="11" t="s">
        <v>8</v>
      </c>
      <c r="E94" s="11" t="s">
        <v>9</v>
      </c>
      <c r="F94" s="37" t="s">
        <v>10</v>
      </c>
      <c r="G94" s="36"/>
      <c r="H94" s="7" t="s">
        <v>250</v>
      </c>
      <c r="I94" s="7"/>
      <c r="J94" s="7"/>
      <c r="K94" s="7"/>
      <c r="L94" s="7" t="s">
        <v>251</v>
      </c>
      <c r="M94" s="9"/>
    </row>
    <row r="95" customFormat="false" ht="12.75" hidden="false" customHeight="false" outlineLevel="0" collapsed="false">
      <c r="A95" s="15" t="n">
        <v>1</v>
      </c>
      <c r="B95" s="1" t="s">
        <v>252</v>
      </c>
      <c r="C95" s="5" t="n">
        <v>13</v>
      </c>
      <c r="D95" s="20" t="s">
        <v>29</v>
      </c>
      <c r="E95" s="27" t="s">
        <v>253</v>
      </c>
      <c r="F95" s="5" t="n">
        <v>9</v>
      </c>
      <c r="G95" s="38"/>
      <c r="H95" s="21"/>
      <c r="I95" s="11" t="s">
        <v>6</v>
      </c>
      <c r="J95" s="11" t="s">
        <v>7</v>
      </c>
      <c r="K95" s="11" t="s">
        <v>8</v>
      </c>
      <c r="L95" s="11" t="s">
        <v>9</v>
      </c>
      <c r="M95" s="39" t="s">
        <v>10</v>
      </c>
    </row>
    <row r="96" customFormat="false" ht="12.75" hidden="false" customHeight="false" outlineLevel="0" collapsed="false">
      <c r="A96" s="15" t="n">
        <f aca="false">1+A95</f>
        <v>2</v>
      </c>
      <c r="B96" s="1" t="s">
        <v>254</v>
      </c>
      <c r="C96" s="5" t="n">
        <v>13</v>
      </c>
      <c r="D96" s="5" t="s">
        <v>12</v>
      </c>
      <c r="E96" s="27" t="s">
        <v>255</v>
      </c>
      <c r="F96" s="5" t="n">
        <v>7</v>
      </c>
      <c r="G96" s="40"/>
      <c r="H96" s="1" t="n">
        <v>1</v>
      </c>
      <c r="I96" s="1" t="s">
        <v>48</v>
      </c>
      <c r="J96" s="5" t="n">
        <v>6</v>
      </c>
      <c r="K96" s="20" t="s">
        <v>29</v>
      </c>
      <c r="L96" s="17" t="s">
        <v>256</v>
      </c>
      <c r="M96" s="18" t="n">
        <v>9</v>
      </c>
    </row>
    <row r="97" customFormat="false" ht="12.75" hidden="false" customHeight="false" outlineLevel="0" collapsed="false">
      <c r="A97" s="15" t="n">
        <f aca="false">1+A96</f>
        <v>3</v>
      </c>
      <c r="B97" s="1" t="s">
        <v>257</v>
      </c>
      <c r="C97" s="5" t="n">
        <v>14</v>
      </c>
      <c r="D97" s="20" t="s">
        <v>29</v>
      </c>
      <c r="E97" s="27" t="s">
        <v>258</v>
      </c>
      <c r="F97" s="5" t="n">
        <v>6</v>
      </c>
      <c r="G97" s="40"/>
      <c r="H97" s="1" t="n">
        <f aca="false">1+H96</f>
        <v>2</v>
      </c>
      <c r="I97" s="1" t="s">
        <v>52</v>
      </c>
      <c r="J97" s="5" t="n">
        <v>6</v>
      </c>
      <c r="K97" s="20" t="s">
        <v>18</v>
      </c>
      <c r="L97" s="17" t="s">
        <v>259</v>
      </c>
      <c r="M97" s="18" t="n">
        <v>7</v>
      </c>
    </row>
    <row r="98" customFormat="false" ht="12.75" hidden="false" customHeight="false" outlineLevel="0" collapsed="false">
      <c r="A98" s="15" t="n">
        <f aca="false">1+A97</f>
        <v>4</v>
      </c>
      <c r="B98" s="1" t="s">
        <v>260</v>
      </c>
      <c r="C98" s="5" t="n">
        <v>14</v>
      </c>
      <c r="D98" s="20" t="s">
        <v>15</v>
      </c>
      <c r="E98" s="27" t="s">
        <v>261</v>
      </c>
      <c r="F98" s="5" t="n">
        <v>5</v>
      </c>
      <c r="G98" s="40"/>
      <c r="H98" s="1" t="n">
        <f aca="false">1+H97</f>
        <v>3</v>
      </c>
      <c r="I98" s="1" t="s">
        <v>56</v>
      </c>
      <c r="J98" s="5" t="n">
        <v>6</v>
      </c>
      <c r="K98" s="20" t="s">
        <v>38</v>
      </c>
      <c r="L98" s="17" t="s">
        <v>262</v>
      </c>
      <c r="M98" s="18" t="n">
        <v>6</v>
      </c>
    </row>
    <row r="99" customFormat="false" ht="12.75" hidden="false" customHeight="false" outlineLevel="0" collapsed="false">
      <c r="A99" s="15" t="n">
        <f aca="false">1+A98</f>
        <v>5</v>
      </c>
      <c r="B99" s="1" t="s">
        <v>263</v>
      </c>
      <c r="C99" s="5" t="n">
        <v>13</v>
      </c>
      <c r="D99" s="20" t="s">
        <v>29</v>
      </c>
      <c r="E99" s="27" t="s">
        <v>264</v>
      </c>
      <c r="F99" s="5" t="n">
        <v>4</v>
      </c>
      <c r="G99" s="40"/>
      <c r="M99" s="40"/>
    </row>
    <row r="100" customFormat="false" ht="12.75" hidden="false" customHeight="false" outlineLevel="0" collapsed="false">
      <c r="A100" s="15" t="n">
        <f aca="false">1+A99</f>
        <v>6</v>
      </c>
      <c r="B100" s="1" t="s">
        <v>265</v>
      </c>
      <c r="D100" s="33" t="s">
        <v>18</v>
      </c>
      <c r="E100" s="5" t="s">
        <v>266</v>
      </c>
      <c r="F100" s="5" t="n">
        <v>3</v>
      </c>
      <c r="G100" s="40"/>
      <c r="M100" s="40"/>
    </row>
    <row r="101" customFormat="false" ht="12.75" hidden="false" customHeight="false" outlineLevel="0" collapsed="false">
      <c r="A101" s="29" t="n">
        <v>7</v>
      </c>
      <c r="B101" s="29" t="s">
        <v>267</v>
      </c>
      <c r="C101" s="30" t="n">
        <v>13</v>
      </c>
      <c r="D101" s="30" t="s">
        <v>12</v>
      </c>
      <c r="E101" s="45" t="s">
        <v>268</v>
      </c>
      <c r="F101" s="46" t="n">
        <v>2</v>
      </c>
      <c r="G101" s="47"/>
      <c r="H101" s="29"/>
      <c r="I101" s="29"/>
      <c r="J101" s="29"/>
      <c r="K101" s="29"/>
      <c r="L101" s="29"/>
      <c r="M101" s="47"/>
    </row>
    <row r="102" customFormat="false" ht="15.75" hidden="false" customHeight="false" outlineLevel="0" collapsed="false">
      <c r="A102" s="2" t="s">
        <v>0</v>
      </c>
      <c r="B102" s="2"/>
      <c r="C102" s="2"/>
      <c r="D102" s="2"/>
      <c r="E102" s="2"/>
      <c r="F102" s="2"/>
      <c r="G102" s="2"/>
      <c r="H102" s="2" t="s">
        <v>0</v>
      </c>
      <c r="I102" s="2"/>
      <c r="J102" s="2"/>
      <c r="K102" s="2"/>
      <c r="L102" s="2"/>
      <c r="M102" s="2"/>
    </row>
    <row r="103" customFormat="false" ht="15.75" hidden="false" customHeight="false" outlineLevel="0" collapsed="false">
      <c r="A103" s="35" t="s">
        <v>1</v>
      </c>
      <c r="B103" s="35"/>
      <c r="C103" s="35"/>
      <c r="D103" s="35"/>
      <c r="E103" s="35"/>
      <c r="F103" s="35"/>
      <c r="G103" s="35"/>
      <c r="H103" s="35" t="s">
        <v>1</v>
      </c>
      <c r="I103" s="35"/>
      <c r="J103" s="35"/>
      <c r="K103" s="35"/>
      <c r="L103" s="35"/>
      <c r="M103" s="35"/>
    </row>
    <row r="104" customFormat="false" ht="12.75" hidden="false" customHeight="false" outlineLevel="0" collapsed="false">
      <c r="A104" s="6" t="s">
        <v>269</v>
      </c>
      <c r="B104" s="7"/>
      <c r="C104" s="7"/>
      <c r="D104" s="7"/>
      <c r="E104" s="7" t="s">
        <v>231</v>
      </c>
      <c r="F104" s="7"/>
      <c r="G104" s="36"/>
      <c r="H104" s="7" t="s">
        <v>270</v>
      </c>
      <c r="I104" s="7"/>
      <c r="J104" s="7"/>
      <c r="K104" s="7"/>
      <c r="L104" s="7" t="s">
        <v>239</v>
      </c>
      <c r="M104" s="36"/>
    </row>
    <row r="105" customFormat="false" ht="12.75" hidden="false" customHeight="false" outlineLevel="0" collapsed="false">
      <c r="A105" s="10"/>
      <c r="B105" s="11" t="s">
        <v>6</v>
      </c>
      <c r="C105" s="11" t="s">
        <v>7</v>
      </c>
      <c r="D105" s="11" t="s">
        <v>8</v>
      </c>
      <c r="E105" s="11" t="s">
        <v>9</v>
      </c>
      <c r="F105" s="37" t="s">
        <v>10</v>
      </c>
      <c r="G105" s="38"/>
      <c r="H105" s="21"/>
      <c r="I105" s="11" t="s">
        <v>6</v>
      </c>
      <c r="J105" s="11" t="s">
        <v>7</v>
      </c>
      <c r="K105" s="11" t="s">
        <v>8</v>
      </c>
      <c r="L105" s="11" t="s">
        <v>9</v>
      </c>
      <c r="M105" s="39" t="s">
        <v>10</v>
      </c>
    </row>
    <row r="106" customFormat="false" ht="12.75" hidden="false" customHeight="false" outlineLevel="0" collapsed="false">
      <c r="A106" s="48" t="n">
        <v>1</v>
      </c>
      <c r="B106" s="1" t="s">
        <v>65</v>
      </c>
      <c r="C106" s="5" t="n">
        <v>8</v>
      </c>
      <c r="D106" s="20" t="s">
        <v>29</v>
      </c>
      <c r="E106" s="17" t="s">
        <v>271</v>
      </c>
      <c r="F106" s="5" t="n">
        <v>9</v>
      </c>
      <c r="G106" s="40"/>
      <c r="H106" s="1" t="n">
        <v>1</v>
      </c>
      <c r="I106" s="1" t="s">
        <v>85</v>
      </c>
      <c r="J106" s="5" t="n">
        <v>9</v>
      </c>
      <c r="K106" s="5" t="s">
        <v>15</v>
      </c>
      <c r="L106" s="27" t="s">
        <v>272</v>
      </c>
      <c r="M106" s="18" t="n">
        <v>9</v>
      </c>
    </row>
    <row r="107" customFormat="false" ht="12.75" hidden="false" customHeight="false" outlineLevel="0" collapsed="false">
      <c r="A107" s="15" t="n">
        <f aca="false">1+A106</f>
        <v>2</v>
      </c>
      <c r="B107" s="1" t="s">
        <v>71</v>
      </c>
      <c r="C107" s="5" t="n">
        <v>8</v>
      </c>
      <c r="D107" s="20" t="s">
        <v>29</v>
      </c>
      <c r="E107" s="17" t="s">
        <v>273</v>
      </c>
      <c r="F107" s="5" t="n">
        <v>7</v>
      </c>
      <c r="G107" s="40"/>
      <c r="H107" s="1" t="n">
        <f aca="false">1+H106</f>
        <v>2</v>
      </c>
      <c r="I107" s="1" t="s">
        <v>103</v>
      </c>
      <c r="J107" s="5" t="n">
        <v>10</v>
      </c>
      <c r="K107" s="5" t="s">
        <v>29</v>
      </c>
      <c r="L107" s="27" t="s">
        <v>274</v>
      </c>
      <c r="M107" s="18" t="n">
        <v>7</v>
      </c>
    </row>
    <row r="108" customFormat="false" ht="12.75" hidden="false" customHeight="false" outlineLevel="0" collapsed="false">
      <c r="A108" s="15" t="n">
        <f aca="false">1+A107</f>
        <v>3</v>
      </c>
      <c r="B108" s="1" t="s">
        <v>69</v>
      </c>
      <c r="C108" s="5" t="n">
        <v>8</v>
      </c>
      <c r="D108" s="20" t="s">
        <v>18</v>
      </c>
      <c r="E108" s="5" t="s">
        <v>275</v>
      </c>
      <c r="F108" s="5" t="n">
        <v>6</v>
      </c>
      <c r="G108" s="40"/>
      <c r="H108" s="1" t="n">
        <f aca="false">1+H107</f>
        <v>3</v>
      </c>
      <c r="I108" s="1" t="s">
        <v>77</v>
      </c>
      <c r="J108" s="5" t="n">
        <v>10</v>
      </c>
      <c r="K108" s="5" t="s">
        <v>29</v>
      </c>
      <c r="L108" s="27" t="s">
        <v>276</v>
      </c>
      <c r="M108" s="18" t="n">
        <v>6</v>
      </c>
    </row>
    <row r="109" customFormat="false" ht="12.75" hidden="false" customHeight="false" outlineLevel="0" collapsed="false">
      <c r="A109" s="15" t="n">
        <f aca="false">1+A108</f>
        <v>4</v>
      </c>
      <c r="B109" s="1" t="s">
        <v>87</v>
      </c>
      <c r="C109" s="5" t="n">
        <v>7</v>
      </c>
      <c r="D109" s="20" t="s">
        <v>29</v>
      </c>
      <c r="E109" s="17" t="s">
        <v>277</v>
      </c>
      <c r="F109" s="5" t="n">
        <v>5</v>
      </c>
      <c r="G109" s="40"/>
      <c r="H109" s="1" t="n">
        <f aca="false">1+H108</f>
        <v>4</v>
      </c>
      <c r="I109" s="1" t="s">
        <v>90</v>
      </c>
      <c r="J109" s="5" t="n">
        <v>10</v>
      </c>
      <c r="K109" s="5" t="s">
        <v>29</v>
      </c>
      <c r="L109" s="27" t="s">
        <v>278</v>
      </c>
      <c r="M109" s="18" t="n">
        <v>5</v>
      </c>
    </row>
    <row r="110" customFormat="false" ht="12.75" hidden="false" customHeight="false" outlineLevel="0" collapsed="false">
      <c r="A110" s="15" t="n">
        <f aca="false">1+A109</f>
        <v>5</v>
      </c>
      <c r="B110" s="1" t="s">
        <v>83</v>
      </c>
      <c r="C110" s="5" t="n">
        <v>7</v>
      </c>
      <c r="D110" s="20" t="s">
        <v>38</v>
      </c>
      <c r="E110" s="5" t="s">
        <v>279</v>
      </c>
      <c r="F110" s="5" t="n">
        <v>4</v>
      </c>
      <c r="G110" s="40"/>
      <c r="H110" s="1" t="n">
        <f aca="false">1+H109</f>
        <v>5</v>
      </c>
      <c r="I110" s="1" t="s">
        <v>81</v>
      </c>
      <c r="J110" s="5" t="n">
        <v>9</v>
      </c>
      <c r="K110" s="5" t="s">
        <v>15</v>
      </c>
      <c r="L110" s="27" t="s">
        <v>280</v>
      </c>
      <c r="M110" s="18" t="n">
        <v>4</v>
      </c>
    </row>
    <row r="111" customFormat="false" ht="12.75" hidden="false" customHeight="false" outlineLevel="0" collapsed="false">
      <c r="A111" s="15" t="n">
        <f aca="false">1+A110</f>
        <v>6</v>
      </c>
      <c r="B111" s="1" t="s">
        <v>79</v>
      </c>
      <c r="C111" s="5" t="n">
        <v>8</v>
      </c>
      <c r="D111" s="20" t="s">
        <v>38</v>
      </c>
      <c r="E111" s="5" t="s">
        <v>281</v>
      </c>
      <c r="F111" s="5" t="n">
        <v>3</v>
      </c>
      <c r="G111" s="40"/>
      <c r="H111" s="1" t="n">
        <f aca="false">1+H110</f>
        <v>6</v>
      </c>
      <c r="I111" s="1" t="s">
        <v>93</v>
      </c>
      <c r="J111" s="5" t="n">
        <v>10</v>
      </c>
      <c r="K111" s="5" t="s">
        <v>44</v>
      </c>
      <c r="L111" s="27" t="s">
        <v>282</v>
      </c>
      <c r="M111" s="18" t="n">
        <v>3</v>
      </c>
    </row>
    <row r="112" customFormat="false" ht="12.75" hidden="false" customHeight="false" outlineLevel="0" collapsed="false">
      <c r="A112" s="15" t="n">
        <f aca="false">1+A111</f>
        <v>7</v>
      </c>
      <c r="B112" s="1" t="s">
        <v>75</v>
      </c>
      <c r="C112" s="5" t="n">
        <v>8</v>
      </c>
      <c r="D112" s="20" t="s">
        <v>29</v>
      </c>
      <c r="E112" s="17" t="s">
        <v>283</v>
      </c>
      <c r="F112" s="5" t="n">
        <v>2</v>
      </c>
      <c r="G112" s="40"/>
      <c r="H112" s="1" t="n">
        <f aca="false">1+H111</f>
        <v>7</v>
      </c>
      <c r="I112" s="1" t="s">
        <v>88</v>
      </c>
      <c r="J112" s="5" t="n">
        <v>9</v>
      </c>
      <c r="K112" s="5" t="s">
        <v>15</v>
      </c>
      <c r="L112" s="27" t="s">
        <v>284</v>
      </c>
      <c r="M112" s="18" t="n">
        <v>2</v>
      </c>
    </row>
    <row r="113" customFormat="false" ht="12.75" hidden="false" customHeight="false" outlineLevel="0" collapsed="false">
      <c r="A113" s="15"/>
      <c r="C113" s="5"/>
      <c r="D113" s="20"/>
      <c r="E113" s="5"/>
      <c r="G113" s="40"/>
      <c r="H113" s="1" t="n">
        <f aca="false">1+H112</f>
        <v>8</v>
      </c>
      <c r="I113" s="1" t="s">
        <v>95</v>
      </c>
      <c r="J113" s="5" t="n">
        <v>10</v>
      </c>
      <c r="K113" s="5" t="s">
        <v>29</v>
      </c>
      <c r="L113" s="27" t="s">
        <v>285</v>
      </c>
      <c r="M113" s="18" t="n">
        <v>1</v>
      </c>
    </row>
    <row r="114" customFormat="false" ht="12.75" hidden="false" customHeight="false" outlineLevel="0" collapsed="false">
      <c r="A114" s="6" t="s">
        <v>286</v>
      </c>
      <c r="B114" s="7"/>
      <c r="C114" s="7"/>
      <c r="D114" s="7"/>
      <c r="E114" s="7" t="s">
        <v>231</v>
      </c>
      <c r="F114" s="7"/>
      <c r="G114" s="36"/>
      <c r="H114" s="1" t="n">
        <f aca="false">1+H113</f>
        <v>9</v>
      </c>
      <c r="I114" s="1" t="s">
        <v>112</v>
      </c>
      <c r="J114" s="5"/>
      <c r="K114" s="5" t="s">
        <v>44</v>
      </c>
      <c r="L114" s="17" t="s">
        <v>287</v>
      </c>
      <c r="M114" s="40"/>
    </row>
    <row r="115" customFormat="false" ht="12.75" hidden="false" customHeight="false" outlineLevel="0" collapsed="false">
      <c r="A115" s="10"/>
      <c r="B115" s="11" t="s">
        <v>6</v>
      </c>
      <c r="C115" s="11" t="s">
        <v>7</v>
      </c>
      <c r="D115" s="11" t="s">
        <v>8</v>
      </c>
      <c r="E115" s="11" t="s">
        <v>9</v>
      </c>
      <c r="F115" s="37" t="s">
        <v>10</v>
      </c>
      <c r="G115" s="38"/>
      <c r="H115" s="1" t="n">
        <f aca="false">1+H114</f>
        <v>10</v>
      </c>
      <c r="I115" s="1" t="s">
        <v>114</v>
      </c>
      <c r="J115" s="5" t="n">
        <v>10</v>
      </c>
      <c r="K115" s="5" t="s">
        <v>29</v>
      </c>
      <c r="L115" s="27" t="s">
        <v>74</v>
      </c>
      <c r="M115" s="40"/>
    </row>
    <row r="116" customFormat="false" ht="12.75" hidden="false" customHeight="false" outlineLevel="0" collapsed="false">
      <c r="A116" s="15" t="n">
        <v>1</v>
      </c>
      <c r="B116" s="1" t="s">
        <v>97</v>
      </c>
      <c r="C116" s="5" t="n">
        <v>8</v>
      </c>
      <c r="D116" s="5" t="s">
        <v>15</v>
      </c>
      <c r="E116" s="5" t="s">
        <v>288</v>
      </c>
      <c r="F116" s="5" t="n">
        <v>9</v>
      </c>
      <c r="G116" s="40"/>
      <c r="H116" s="1" t="n">
        <v>12</v>
      </c>
      <c r="I116" s="1" t="s">
        <v>289</v>
      </c>
      <c r="J116" s="5" t="n">
        <v>9</v>
      </c>
      <c r="K116" s="5" t="s">
        <v>38</v>
      </c>
      <c r="L116" s="27" t="s">
        <v>290</v>
      </c>
      <c r="M116" s="40"/>
    </row>
    <row r="117" customFormat="false" ht="12.75" hidden="false" customHeight="false" outlineLevel="0" collapsed="false">
      <c r="A117" s="15" t="n">
        <f aca="false">1+A116</f>
        <v>2</v>
      </c>
      <c r="B117" s="25" t="s">
        <v>101</v>
      </c>
      <c r="C117" s="5" t="n">
        <v>8</v>
      </c>
      <c r="D117" s="20" t="s">
        <v>29</v>
      </c>
      <c r="E117" s="17" t="s">
        <v>291</v>
      </c>
      <c r="F117" s="5" t="n">
        <v>7</v>
      </c>
      <c r="G117" s="40"/>
      <c r="L117" s="17"/>
      <c r="M117" s="40"/>
    </row>
    <row r="118" customFormat="false" ht="12.75" hidden="false" customHeight="false" outlineLevel="0" collapsed="false">
      <c r="A118" s="15" t="n">
        <f aca="false">1+A117</f>
        <v>3</v>
      </c>
      <c r="B118" s="1" t="s">
        <v>105</v>
      </c>
      <c r="C118" s="5" t="n">
        <v>7</v>
      </c>
      <c r="D118" s="20" t="s">
        <v>29</v>
      </c>
      <c r="E118" s="5" t="s">
        <v>292</v>
      </c>
      <c r="F118" s="5" t="n">
        <v>6</v>
      </c>
      <c r="G118" s="40"/>
      <c r="H118" s="7" t="s">
        <v>293</v>
      </c>
      <c r="I118" s="7"/>
      <c r="J118" s="7"/>
      <c r="K118" s="7"/>
      <c r="L118" s="7" t="s">
        <v>239</v>
      </c>
      <c r="M118" s="36"/>
    </row>
    <row r="119" customFormat="false" ht="12.75" hidden="false" customHeight="false" outlineLevel="0" collapsed="false">
      <c r="A119" s="15"/>
      <c r="G119" s="40"/>
      <c r="H119" s="21"/>
      <c r="I119" s="11" t="s">
        <v>6</v>
      </c>
      <c r="J119" s="11" t="s">
        <v>7</v>
      </c>
      <c r="K119" s="11" t="s">
        <v>8</v>
      </c>
      <c r="L119" s="11" t="s">
        <v>9</v>
      </c>
      <c r="M119" s="39" t="s">
        <v>10</v>
      </c>
    </row>
    <row r="120" customFormat="false" ht="12.75" hidden="false" customHeight="false" outlineLevel="0" collapsed="false">
      <c r="A120" s="6" t="s">
        <v>294</v>
      </c>
      <c r="B120" s="7"/>
      <c r="C120" s="7"/>
      <c r="D120" s="7"/>
      <c r="E120" s="7" t="s">
        <v>239</v>
      </c>
      <c r="F120" s="7"/>
      <c r="G120" s="42"/>
      <c r="H120" s="1" t="n">
        <v>1</v>
      </c>
      <c r="I120" s="1" t="s">
        <v>129</v>
      </c>
      <c r="J120" s="5" t="n">
        <v>10</v>
      </c>
      <c r="K120" s="5" t="s">
        <v>18</v>
      </c>
      <c r="L120" s="5" t="s">
        <v>295</v>
      </c>
      <c r="M120" s="18" t="n">
        <v>9</v>
      </c>
    </row>
    <row r="121" customFormat="false" ht="12.75" hidden="false" customHeight="false" outlineLevel="0" collapsed="false">
      <c r="A121" s="10"/>
      <c r="B121" s="11" t="s">
        <v>6</v>
      </c>
      <c r="C121" s="11" t="s">
        <v>7</v>
      </c>
      <c r="D121" s="11" t="s">
        <v>8</v>
      </c>
      <c r="E121" s="11" t="s">
        <v>9</v>
      </c>
      <c r="F121" s="37" t="s">
        <v>10</v>
      </c>
      <c r="G121" s="42"/>
      <c r="H121" s="1" t="n">
        <f aca="false">1+H120</f>
        <v>2</v>
      </c>
      <c r="I121" s="1" t="s">
        <v>125</v>
      </c>
      <c r="J121" s="5" t="n">
        <v>10</v>
      </c>
      <c r="K121" s="5" t="s">
        <v>18</v>
      </c>
      <c r="L121" s="5" t="s">
        <v>296</v>
      </c>
      <c r="M121" s="18" t="n">
        <v>7</v>
      </c>
    </row>
    <row r="122" customFormat="false" ht="12.75" hidden="false" customHeight="false" outlineLevel="0" collapsed="false">
      <c r="A122" s="15" t="n">
        <v>1</v>
      </c>
      <c r="B122" s="23" t="s">
        <v>120</v>
      </c>
      <c r="C122" s="5" t="n">
        <v>8</v>
      </c>
      <c r="D122" s="5" t="s">
        <v>44</v>
      </c>
      <c r="E122" s="5" t="s">
        <v>297</v>
      </c>
      <c r="F122" s="5" t="n">
        <v>9</v>
      </c>
      <c r="G122" s="40"/>
      <c r="H122" s="1" t="n">
        <f aca="false">1+H121</f>
        <v>3</v>
      </c>
      <c r="I122" s="1" t="s">
        <v>133</v>
      </c>
      <c r="J122" s="5" t="n">
        <v>10</v>
      </c>
      <c r="K122" s="5" t="s">
        <v>15</v>
      </c>
      <c r="L122" s="5" t="s">
        <v>298</v>
      </c>
      <c r="M122" s="18" t="n">
        <v>6</v>
      </c>
    </row>
    <row r="123" customFormat="false" ht="12.75" hidden="false" customHeight="false" outlineLevel="0" collapsed="false">
      <c r="A123" s="15"/>
      <c r="C123" s="5"/>
      <c r="D123" s="5"/>
      <c r="E123" s="5"/>
      <c r="G123" s="40"/>
      <c r="H123" s="1" t="n">
        <f aca="false">1+H122</f>
        <v>4</v>
      </c>
      <c r="I123" s="1" t="s">
        <v>137</v>
      </c>
      <c r="J123" s="5" t="n">
        <v>9</v>
      </c>
      <c r="K123" s="5" t="s">
        <v>15</v>
      </c>
      <c r="L123" s="5" t="s">
        <v>299</v>
      </c>
      <c r="M123" s="18" t="n">
        <v>5</v>
      </c>
    </row>
    <row r="124" customFormat="false" ht="12.75" hidden="false" customHeight="false" outlineLevel="0" collapsed="false">
      <c r="A124" s="6" t="s">
        <v>300</v>
      </c>
      <c r="B124" s="7"/>
      <c r="C124" s="7"/>
      <c r="D124" s="7"/>
      <c r="E124" s="7" t="s">
        <v>239</v>
      </c>
      <c r="F124" s="7"/>
      <c r="G124" s="42"/>
      <c r="H124" s="1" t="n">
        <f aca="false">1+H123</f>
        <v>5</v>
      </c>
      <c r="I124" s="1" t="s">
        <v>301</v>
      </c>
      <c r="J124" s="5" t="n">
        <v>10</v>
      </c>
      <c r="K124" s="5" t="s">
        <v>29</v>
      </c>
      <c r="L124" s="5" t="s">
        <v>302</v>
      </c>
      <c r="M124" s="18" t="n">
        <v>4</v>
      </c>
    </row>
    <row r="125" customFormat="false" ht="12.75" hidden="false" customHeight="false" outlineLevel="0" collapsed="false">
      <c r="A125" s="10"/>
      <c r="B125" s="11" t="s">
        <v>6</v>
      </c>
      <c r="C125" s="11" t="s">
        <v>7</v>
      </c>
      <c r="D125" s="11" t="s">
        <v>8</v>
      </c>
      <c r="E125" s="11" t="s">
        <v>9</v>
      </c>
      <c r="F125" s="37" t="s">
        <v>10</v>
      </c>
      <c r="G125" s="42"/>
      <c r="H125" s="1" t="n">
        <f aca="false">1+H124</f>
        <v>6</v>
      </c>
      <c r="I125" s="1" t="s">
        <v>141</v>
      </c>
      <c r="J125" s="5" t="n">
        <v>10</v>
      </c>
      <c r="K125" s="5" t="s">
        <v>44</v>
      </c>
      <c r="L125" s="5" t="s">
        <v>303</v>
      </c>
      <c r="M125" s="18" t="n">
        <v>3</v>
      </c>
    </row>
    <row r="126" customFormat="false" ht="12.75" hidden="false" customHeight="false" outlineLevel="0" collapsed="false">
      <c r="A126" s="15" t="n">
        <v>1</v>
      </c>
      <c r="B126" s="1" t="s">
        <v>131</v>
      </c>
      <c r="C126" s="5" t="n">
        <v>8</v>
      </c>
      <c r="D126" s="5" t="s">
        <v>18</v>
      </c>
      <c r="E126" s="5" t="s">
        <v>304</v>
      </c>
      <c r="F126" s="5" t="n">
        <v>9</v>
      </c>
      <c r="G126" s="40"/>
      <c r="H126" s="1" t="n">
        <v>7</v>
      </c>
      <c r="I126" s="1" t="s">
        <v>139</v>
      </c>
      <c r="J126" s="5" t="n">
        <v>10</v>
      </c>
      <c r="K126" s="5" t="s">
        <v>15</v>
      </c>
      <c r="L126" s="5" t="s">
        <v>305</v>
      </c>
      <c r="M126" s="18" t="n">
        <v>2</v>
      </c>
    </row>
    <row r="127" customFormat="false" ht="12.75" hidden="false" customHeight="false" outlineLevel="0" collapsed="false">
      <c r="A127" s="15" t="n">
        <f aca="false">1+A126</f>
        <v>2</v>
      </c>
      <c r="B127" s="22" t="s">
        <v>306</v>
      </c>
      <c r="C127" s="5" t="n">
        <v>8</v>
      </c>
      <c r="D127" s="5" t="s">
        <v>44</v>
      </c>
      <c r="E127" s="5" t="s">
        <v>307</v>
      </c>
      <c r="F127" s="5" t="n">
        <v>7</v>
      </c>
      <c r="G127" s="40"/>
      <c r="H127" s="7" t="s">
        <v>308</v>
      </c>
      <c r="I127" s="7"/>
      <c r="J127" s="7"/>
      <c r="K127" s="7"/>
      <c r="L127" s="7" t="s">
        <v>231</v>
      </c>
      <c r="M127" s="36"/>
    </row>
    <row r="128" customFormat="false" ht="12.75" hidden="false" customHeight="false" outlineLevel="0" collapsed="false">
      <c r="A128" s="15" t="n">
        <f aca="false">1+A127</f>
        <v>3</v>
      </c>
      <c r="B128" s="25" t="s">
        <v>135</v>
      </c>
      <c r="C128" s="5" t="n">
        <v>7</v>
      </c>
      <c r="D128" s="20" t="s">
        <v>29</v>
      </c>
      <c r="E128" s="5" t="s">
        <v>309</v>
      </c>
      <c r="F128" s="5" t="n">
        <v>6</v>
      </c>
      <c r="G128" s="40"/>
      <c r="H128" s="21"/>
      <c r="I128" s="11" t="s">
        <v>6</v>
      </c>
      <c r="J128" s="11" t="s">
        <v>7</v>
      </c>
      <c r="K128" s="11" t="s">
        <v>8</v>
      </c>
      <c r="L128" s="11" t="s">
        <v>9</v>
      </c>
      <c r="M128" s="39" t="s">
        <v>10</v>
      </c>
    </row>
    <row r="129" customFormat="false" ht="12.75" hidden="false" customHeight="false" outlineLevel="0" collapsed="false">
      <c r="A129" s="15" t="n">
        <f aca="false">1+A128</f>
        <v>4</v>
      </c>
      <c r="B129" s="25" t="s">
        <v>310</v>
      </c>
      <c r="C129" s="5" t="n">
        <v>8</v>
      </c>
      <c r="D129" s="20" t="s">
        <v>38</v>
      </c>
      <c r="E129" s="5" t="s">
        <v>311</v>
      </c>
      <c r="F129" s="5" t="n">
        <v>5</v>
      </c>
      <c r="G129" s="40"/>
      <c r="H129" s="1" t="n">
        <v>1</v>
      </c>
      <c r="I129" s="1" t="s">
        <v>147</v>
      </c>
      <c r="J129" s="5" t="n">
        <v>11</v>
      </c>
      <c r="K129" s="20" t="s">
        <v>15</v>
      </c>
      <c r="L129" s="17" t="s">
        <v>312</v>
      </c>
      <c r="M129" s="18" t="n">
        <v>9</v>
      </c>
    </row>
    <row r="130" customFormat="false" ht="12.75" hidden="false" customHeight="false" outlineLevel="0" collapsed="false">
      <c r="A130" s="15"/>
      <c r="B130" s="22"/>
      <c r="C130" s="5"/>
      <c r="D130" s="5"/>
      <c r="E130" s="5"/>
      <c r="G130" s="40"/>
      <c r="H130" s="1" t="n">
        <f aca="false">1+H129</f>
        <v>2</v>
      </c>
      <c r="I130" s="1" t="s">
        <v>151</v>
      </c>
      <c r="J130" s="5" t="n">
        <v>12</v>
      </c>
      <c r="K130" s="20" t="s">
        <v>29</v>
      </c>
      <c r="L130" s="17" t="s">
        <v>313</v>
      </c>
      <c r="M130" s="18" t="n">
        <v>7</v>
      </c>
    </row>
    <row r="131" customFormat="false" ht="12.75" hidden="false" customHeight="false" outlineLevel="0" collapsed="false">
      <c r="A131" s="6" t="s">
        <v>314</v>
      </c>
      <c r="B131" s="7"/>
      <c r="C131" s="7"/>
      <c r="D131" s="7"/>
      <c r="E131" s="7" t="s">
        <v>231</v>
      </c>
      <c r="F131" s="7"/>
      <c r="G131" s="42"/>
      <c r="H131" s="1" t="n">
        <f aca="false">1+H130</f>
        <v>3</v>
      </c>
      <c r="I131" s="1" t="s">
        <v>155</v>
      </c>
      <c r="J131" s="5" t="n">
        <v>12</v>
      </c>
      <c r="K131" s="5" t="s">
        <v>12</v>
      </c>
      <c r="L131" s="17" t="s">
        <v>315</v>
      </c>
      <c r="M131" s="18" t="n">
        <v>6</v>
      </c>
    </row>
    <row r="132" customFormat="false" ht="12.75" hidden="false" customHeight="false" outlineLevel="0" collapsed="false">
      <c r="A132" s="10"/>
      <c r="B132" s="11" t="s">
        <v>6</v>
      </c>
      <c r="C132" s="11" t="s">
        <v>7</v>
      </c>
      <c r="D132" s="11" t="s">
        <v>8</v>
      </c>
      <c r="E132" s="11" t="s">
        <v>9</v>
      </c>
      <c r="F132" s="37" t="s">
        <v>10</v>
      </c>
      <c r="G132" s="42"/>
      <c r="H132" s="1" t="n">
        <f aca="false">1+H131</f>
        <v>4</v>
      </c>
      <c r="I132" s="1" t="s">
        <v>162</v>
      </c>
      <c r="J132" s="5" t="n">
        <v>11</v>
      </c>
      <c r="K132" s="20" t="s">
        <v>15</v>
      </c>
      <c r="L132" s="17" t="s">
        <v>316</v>
      </c>
      <c r="M132" s="18" t="n">
        <v>5</v>
      </c>
    </row>
    <row r="133" customFormat="false" ht="12.75" hidden="false" customHeight="false" outlineLevel="0" collapsed="false">
      <c r="A133" s="15" t="n">
        <v>1</v>
      </c>
      <c r="B133" s="1" t="s">
        <v>14</v>
      </c>
      <c r="C133" s="5" t="n">
        <v>10</v>
      </c>
      <c r="D133" s="5" t="s">
        <v>15</v>
      </c>
      <c r="E133" s="17" t="s">
        <v>317</v>
      </c>
      <c r="F133" s="5" t="n">
        <v>9</v>
      </c>
      <c r="G133" s="40"/>
      <c r="H133" s="1" t="n">
        <f aca="false">1+H132</f>
        <v>5</v>
      </c>
      <c r="I133" s="41" t="s">
        <v>176</v>
      </c>
      <c r="K133" s="33" t="s">
        <v>44</v>
      </c>
      <c r="L133" s="49" t="s">
        <v>318</v>
      </c>
      <c r="M133" s="18" t="n">
        <v>4</v>
      </c>
    </row>
    <row r="134" customFormat="false" ht="12.75" hidden="false" customHeight="false" outlineLevel="0" collapsed="false">
      <c r="A134" s="15" t="n">
        <f aca="false">1+A133</f>
        <v>2</v>
      </c>
      <c r="B134" s="1" t="s">
        <v>24</v>
      </c>
      <c r="C134" s="5" t="n">
        <v>10</v>
      </c>
      <c r="D134" s="5" t="s">
        <v>12</v>
      </c>
      <c r="E134" s="17" t="s">
        <v>319</v>
      </c>
      <c r="F134" s="5" t="n">
        <v>7</v>
      </c>
      <c r="G134" s="40"/>
      <c r="H134" s="1" t="n">
        <f aca="false">1+H133</f>
        <v>6</v>
      </c>
      <c r="I134" s="41" t="s">
        <v>173</v>
      </c>
      <c r="J134" s="5"/>
      <c r="K134" s="20" t="s">
        <v>18</v>
      </c>
      <c r="L134" s="17" t="s">
        <v>320</v>
      </c>
      <c r="M134" s="18" t="n">
        <v>3</v>
      </c>
    </row>
    <row r="135" customFormat="false" ht="12.75" hidden="false" customHeight="false" outlineLevel="0" collapsed="false">
      <c r="A135" s="15" t="n">
        <f aca="false">1+A134</f>
        <v>3</v>
      </c>
      <c r="B135" s="1" t="s">
        <v>26</v>
      </c>
      <c r="C135" s="5" t="n">
        <v>10</v>
      </c>
      <c r="D135" s="5" t="s">
        <v>12</v>
      </c>
      <c r="E135" s="17" t="s">
        <v>321</v>
      </c>
      <c r="F135" s="5" t="n">
        <v>6</v>
      </c>
      <c r="G135" s="40"/>
      <c r="H135" s="1" t="n">
        <f aca="false">1+H134</f>
        <v>7</v>
      </c>
      <c r="I135" s="25" t="s">
        <v>159</v>
      </c>
      <c r="J135" s="5" t="n">
        <v>12</v>
      </c>
      <c r="K135" s="5" t="s">
        <v>12</v>
      </c>
      <c r="L135" s="17" t="s">
        <v>322</v>
      </c>
      <c r="M135" s="18" t="n">
        <v>2</v>
      </c>
    </row>
    <row r="136" customFormat="false" ht="12.75" hidden="false" customHeight="false" outlineLevel="0" collapsed="false">
      <c r="A136" s="15" t="n">
        <f aca="false">1+A135</f>
        <v>4</v>
      </c>
      <c r="B136" s="1" t="s">
        <v>17</v>
      </c>
      <c r="C136" s="5" t="n">
        <v>9</v>
      </c>
      <c r="D136" s="5" t="s">
        <v>18</v>
      </c>
      <c r="E136" s="17" t="s">
        <v>323</v>
      </c>
      <c r="F136" s="5" t="n">
        <v>5</v>
      </c>
      <c r="G136" s="40"/>
      <c r="H136" s="1" t="n">
        <v>8</v>
      </c>
      <c r="I136" s="1" t="s">
        <v>166</v>
      </c>
      <c r="J136" s="5" t="n">
        <v>12</v>
      </c>
      <c r="K136" s="20" t="s">
        <v>29</v>
      </c>
      <c r="L136" s="19" t="s">
        <v>324</v>
      </c>
      <c r="M136" s="18" t="n">
        <v>1</v>
      </c>
    </row>
    <row r="137" customFormat="false" ht="12.75" hidden="false" customHeight="false" outlineLevel="0" collapsed="false">
      <c r="A137" s="15" t="n">
        <f aca="false">1+A136</f>
        <v>5</v>
      </c>
      <c r="B137" s="1" t="s">
        <v>20</v>
      </c>
      <c r="C137" s="5" t="n">
        <v>10</v>
      </c>
      <c r="D137" s="5" t="s">
        <v>12</v>
      </c>
      <c r="E137" s="17" t="s">
        <v>325</v>
      </c>
      <c r="F137" s="5" t="n">
        <v>4</v>
      </c>
      <c r="G137" s="40"/>
      <c r="H137" s="1" t="n">
        <v>9</v>
      </c>
      <c r="I137" s="23" t="s">
        <v>169</v>
      </c>
      <c r="J137" s="5" t="n">
        <v>11</v>
      </c>
      <c r="K137" s="5" t="s">
        <v>12</v>
      </c>
      <c r="L137" s="5" t="s">
        <v>326</v>
      </c>
      <c r="M137" s="18"/>
    </row>
    <row r="138" customFormat="false" ht="12.75" hidden="false" customHeight="false" outlineLevel="0" collapsed="false">
      <c r="A138" s="15" t="n">
        <f aca="false">1+A137</f>
        <v>6</v>
      </c>
      <c r="B138" s="1" t="s">
        <v>31</v>
      </c>
      <c r="C138" s="5" t="n">
        <v>9</v>
      </c>
      <c r="D138" s="5" t="s">
        <v>12</v>
      </c>
      <c r="E138" s="17" t="s">
        <v>327</v>
      </c>
      <c r="F138" s="5" t="n">
        <v>3</v>
      </c>
      <c r="G138" s="40"/>
      <c r="H138" s="7" t="s">
        <v>328</v>
      </c>
      <c r="I138" s="7"/>
      <c r="J138" s="7"/>
      <c r="K138" s="7"/>
      <c r="L138" s="7" t="s">
        <v>231</v>
      </c>
      <c r="M138" s="36"/>
    </row>
    <row r="139" customFormat="false" ht="12.75" hidden="false" customHeight="false" outlineLevel="0" collapsed="false">
      <c r="A139" s="15" t="n">
        <f aca="false">1+A138</f>
        <v>7</v>
      </c>
      <c r="B139" s="1" t="s">
        <v>35</v>
      </c>
      <c r="C139" s="5" t="n">
        <v>9</v>
      </c>
      <c r="D139" s="5" t="s">
        <v>15</v>
      </c>
      <c r="E139" s="17" t="s">
        <v>329</v>
      </c>
      <c r="F139" s="5" t="n">
        <v>2</v>
      </c>
      <c r="G139" s="40"/>
      <c r="H139" s="21"/>
      <c r="I139" s="11" t="s">
        <v>6</v>
      </c>
      <c r="J139" s="11" t="s">
        <v>7</v>
      </c>
      <c r="K139" s="11" t="s">
        <v>8</v>
      </c>
      <c r="L139" s="11" t="s">
        <v>9</v>
      </c>
      <c r="M139" s="39" t="s">
        <v>10</v>
      </c>
    </row>
    <row r="140" customFormat="false" ht="12.75" hidden="false" customHeight="false" outlineLevel="0" collapsed="false">
      <c r="A140" s="15" t="n">
        <f aca="false">1+A139</f>
        <v>8</v>
      </c>
      <c r="B140" s="1" t="s">
        <v>40</v>
      </c>
      <c r="C140" s="5" t="n">
        <v>9</v>
      </c>
      <c r="D140" s="5" t="s">
        <v>41</v>
      </c>
      <c r="E140" s="17" t="s">
        <v>330</v>
      </c>
      <c r="F140" s="5" t="n">
        <v>1</v>
      </c>
      <c r="G140" s="40"/>
      <c r="H140" s="1" t="n">
        <v>1</v>
      </c>
      <c r="I140" s="25" t="s">
        <v>198</v>
      </c>
      <c r="J140" s="5" t="n">
        <v>12</v>
      </c>
      <c r="K140" s="20" t="s">
        <v>38</v>
      </c>
      <c r="L140" s="5" t="s">
        <v>331</v>
      </c>
      <c r="M140" s="18" t="n">
        <v>9</v>
      </c>
    </row>
    <row r="141" customFormat="false" ht="12.75" hidden="false" customHeight="false" outlineLevel="0" collapsed="false">
      <c r="A141" s="15" t="n">
        <v>9</v>
      </c>
      <c r="B141" s="1" t="s">
        <v>73</v>
      </c>
      <c r="D141" s="32" t="s">
        <v>18</v>
      </c>
      <c r="E141" s="49" t="s">
        <v>332</v>
      </c>
      <c r="G141" s="40"/>
      <c r="H141" s="1" t="n">
        <f aca="false">1+H140</f>
        <v>2</v>
      </c>
      <c r="I141" s="1" t="s">
        <v>190</v>
      </c>
      <c r="J141" s="5" t="n">
        <v>12</v>
      </c>
      <c r="K141" s="20" t="s">
        <v>38</v>
      </c>
      <c r="L141" s="5" t="s">
        <v>333</v>
      </c>
      <c r="M141" s="18" t="n">
        <v>7</v>
      </c>
    </row>
    <row r="142" customFormat="false" ht="12.75" hidden="false" customHeight="false" outlineLevel="0" collapsed="false">
      <c r="A142" s="6" t="s">
        <v>334</v>
      </c>
      <c r="B142" s="7"/>
      <c r="C142" s="7"/>
      <c r="D142" s="7"/>
      <c r="E142" s="7" t="s">
        <v>231</v>
      </c>
      <c r="F142" s="7"/>
      <c r="G142" s="42"/>
      <c r="H142" s="1" t="n">
        <f aca="false">1+H141</f>
        <v>3</v>
      </c>
      <c r="I142" s="1" t="s">
        <v>196</v>
      </c>
      <c r="J142" s="5" t="n">
        <v>12</v>
      </c>
      <c r="K142" s="20" t="s">
        <v>29</v>
      </c>
      <c r="L142" s="5" t="s">
        <v>335</v>
      </c>
      <c r="M142" s="18" t="n">
        <v>6</v>
      </c>
    </row>
    <row r="143" customFormat="false" ht="12.75" hidden="false" customHeight="false" outlineLevel="0" collapsed="false">
      <c r="A143" s="10"/>
      <c r="B143" s="11" t="s">
        <v>6</v>
      </c>
      <c r="C143" s="11" t="s">
        <v>7</v>
      </c>
      <c r="D143" s="11" t="s">
        <v>8</v>
      </c>
      <c r="E143" s="11" t="s">
        <v>9</v>
      </c>
      <c r="F143" s="37" t="s">
        <v>10</v>
      </c>
      <c r="G143" s="42"/>
      <c r="H143" s="1" t="n">
        <f aca="false">1+H142</f>
        <v>4</v>
      </c>
      <c r="I143" s="1" t="s">
        <v>201</v>
      </c>
      <c r="J143" s="5" t="n">
        <v>12</v>
      </c>
      <c r="K143" s="5" t="s">
        <v>12</v>
      </c>
      <c r="L143" s="17" t="s">
        <v>336</v>
      </c>
      <c r="M143" s="18" t="n">
        <v>5</v>
      </c>
    </row>
    <row r="144" customFormat="false" ht="12.75" hidden="false" customHeight="false" outlineLevel="0" collapsed="false">
      <c r="A144" s="15" t="n">
        <v>1</v>
      </c>
      <c r="B144" s="1" t="s">
        <v>63</v>
      </c>
      <c r="C144" s="5" t="n">
        <v>10</v>
      </c>
      <c r="D144" s="20" t="s">
        <v>29</v>
      </c>
      <c r="E144" s="5" t="s">
        <v>337</v>
      </c>
      <c r="F144" s="5" t="n">
        <v>9</v>
      </c>
      <c r="G144" s="40"/>
      <c r="H144" s="1" t="n">
        <f aca="false">1+H143</f>
        <v>5</v>
      </c>
      <c r="I144" s="23" t="s">
        <v>184</v>
      </c>
      <c r="J144" s="5" t="n">
        <v>12</v>
      </c>
      <c r="K144" s="20" t="s">
        <v>15</v>
      </c>
      <c r="L144" s="5" t="s">
        <v>338</v>
      </c>
      <c r="M144" s="18" t="n">
        <v>4</v>
      </c>
    </row>
    <row r="145" customFormat="false" ht="12.75" hidden="false" customHeight="false" outlineLevel="0" collapsed="false">
      <c r="A145" s="15" t="n">
        <f aca="false">1+A144</f>
        <v>2</v>
      </c>
      <c r="B145" s="25" t="s">
        <v>339</v>
      </c>
      <c r="C145" s="5" t="n">
        <v>10</v>
      </c>
      <c r="D145" s="20" t="s">
        <v>29</v>
      </c>
      <c r="E145" s="5" t="s">
        <v>340</v>
      </c>
      <c r="F145" s="5" t="n">
        <v>7</v>
      </c>
      <c r="G145" s="40"/>
      <c r="H145" s="1" t="n">
        <f aca="false">1+H144</f>
        <v>6</v>
      </c>
      <c r="I145" s="23" t="s">
        <v>186</v>
      </c>
      <c r="J145" s="5" t="n">
        <v>11</v>
      </c>
      <c r="K145" s="20" t="s">
        <v>15</v>
      </c>
      <c r="L145" s="5" t="s">
        <v>341</v>
      </c>
      <c r="M145" s="18" t="n">
        <v>3</v>
      </c>
    </row>
    <row r="146" customFormat="false" ht="12.75" hidden="false" customHeight="false" outlineLevel="0" collapsed="false">
      <c r="A146" s="15" t="n">
        <f aca="false">1+A145</f>
        <v>3</v>
      </c>
      <c r="B146" s="25" t="s">
        <v>54</v>
      </c>
      <c r="C146" s="5" t="n">
        <v>10</v>
      </c>
      <c r="D146" s="20" t="s">
        <v>29</v>
      </c>
      <c r="E146" s="5" t="s">
        <v>342</v>
      </c>
      <c r="F146" s="5" t="n">
        <v>6</v>
      </c>
      <c r="G146" s="40"/>
      <c r="H146" s="1" t="n">
        <f aca="false">1+H145</f>
        <v>7</v>
      </c>
      <c r="I146" s="1" t="s">
        <v>203</v>
      </c>
      <c r="J146" s="5" t="n">
        <v>11</v>
      </c>
      <c r="K146" s="20" t="s">
        <v>38</v>
      </c>
      <c r="L146" s="5" t="s">
        <v>343</v>
      </c>
      <c r="M146" s="18" t="n">
        <v>2</v>
      </c>
    </row>
    <row r="147" customFormat="false" ht="12.75" hidden="false" customHeight="false" outlineLevel="0" collapsed="false">
      <c r="A147" s="15" t="n">
        <f aca="false">1+A146</f>
        <v>4</v>
      </c>
      <c r="B147" s="23" t="s">
        <v>58</v>
      </c>
      <c r="C147" s="5" t="n">
        <v>10</v>
      </c>
      <c r="D147" s="5" t="s">
        <v>12</v>
      </c>
      <c r="E147" s="17" t="s">
        <v>344</v>
      </c>
      <c r="F147" s="5" t="n">
        <v>5</v>
      </c>
      <c r="G147" s="40"/>
      <c r="H147" s="1" t="n">
        <f aca="false">1+H146</f>
        <v>8</v>
      </c>
      <c r="I147" s="1" t="s">
        <v>192</v>
      </c>
      <c r="J147" s="5" t="n">
        <v>11</v>
      </c>
      <c r="K147" s="20" t="s">
        <v>18</v>
      </c>
      <c r="L147" s="5" t="s">
        <v>345</v>
      </c>
      <c r="M147" s="18" t="n">
        <v>1</v>
      </c>
    </row>
    <row r="148" customFormat="false" ht="12.75" hidden="false" customHeight="false" outlineLevel="0" collapsed="false">
      <c r="A148" s="28" t="n">
        <f aca="false">1+A147</f>
        <v>5</v>
      </c>
      <c r="B148" s="50" t="s">
        <v>60</v>
      </c>
      <c r="C148" s="30" t="n">
        <v>10</v>
      </c>
      <c r="D148" s="30" t="s">
        <v>12</v>
      </c>
      <c r="E148" s="51" t="s">
        <v>346</v>
      </c>
      <c r="F148" s="30" t="n">
        <v>4</v>
      </c>
      <c r="G148" s="40"/>
      <c r="H148" s="29" t="n">
        <f aca="false">1+H147</f>
        <v>9</v>
      </c>
      <c r="I148" s="29" t="s">
        <v>207</v>
      </c>
      <c r="J148" s="30" t="n">
        <v>12</v>
      </c>
      <c r="K148" s="52" t="s">
        <v>29</v>
      </c>
      <c r="L148" s="30" t="s">
        <v>347</v>
      </c>
      <c r="M148" s="47"/>
    </row>
    <row r="149" customFormat="false" ht="12.75" hidden="false" customHeight="false" outlineLevel="0" collapsed="false">
      <c r="G149" s="40"/>
    </row>
    <row r="150" customFormat="false" ht="15.75" hidden="false" customHeight="false" outlineLevel="0" collapsed="false">
      <c r="A150" s="53"/>
      <c r="B150" s="53"/>
      <c r="C150" s="53"/>
      <c r="G150" s="40"/>
    </row>
    <row r="151" customFormat="false" ht="15.75" hidden="false" customHeight="false" outlineLevel="0" collapsed="false">
      <c r="A151" s="53"/>
      <c r="B151" s="53"/>
      <c r="C151" s="53"/>
      <c r="G151" s="40"/>
    </row>
    <row r="152" customFormat="false" ht="15.75" hidden="false" customHeight="false" outlineLevel="0" collapsed="false">
      <c r="A152" s="53"/>
      <c r="B152" s="53"/>
      <c r="C152" s="53"/>
      <c r="G152" s="40"/>
    </row>
    <row r="153" customFormat="false" ht="15.75" hidden="false" customHeight="false" outlineLevel="0" collapsed="false">
      <c r="A153" s="54" t="s">
        <v>0</v>
      </c>
      <c r="B153" s="54"/>
      <c r="C153" s="54"/>
      <c r="D153" s="54"/>
      <c r="E153" s="54"/>
      <c r="F153" s="54"/>
      <c r="G153" s="54"/>
      <c r="H153" s="2" t="s">
        <v>0</v>
      </c>
      <c r="I153" s="2"/>
      <c r="J153" s="2"/>
      <c r="K153" s="2"/>
      <c r="L153" s="2"/>
      <c r="M153" s="2"/>
    </row>
    <row r="154" customFormat="false" ht="15.75" hidden="false" customHeight="false" outlineLevel="0" collapsed="false">
      <c r="A154" s="55" t="s">
        <v>1</v>
      </c>
      <c r="B154" s="55"/>
      <c r="C154" s="55"/>
      <c r="D154" s="55"/>
      <c r="E154" s="55"/>
      <c r="F154" s="55"/>
      <c r="G154" s="55"/>
      <c r="H154" s="35" t="s">
        <v>1</v>
      </c>
      <c r="I154" s="35"/>
      <c r="J154" s="35"/>
      <c r="K154" s="35"/>
      <c r="L154" s="35"/>
      <c r="M154" s="35"/>
    </row>
    <row r="155" customFormat="false" ht="12.75" hidden="false" customHeight="false" outlineLevel="0" collapsed="false">
      <c r="A155" s="6" t="s">
        <v>348</v>
      </c>
      <c r="B155" s="7"/>
      <c r="C155" s="7"/>
      <c r="D155" s="7"/>
      <c r="E155" s="7" t="s">
        <v>239</v>
      </c>
      <c r="F155" s="7"/>
      <c r="G155" s="36"/>
      <c r="H155" s="7" t="s">
        <v>349</v>
      </c>
      <c r="I155" s="7"/>
      <c r="J155" s="7"/>
      <c r="K155" s="7"/>
      <c r="L155" s="7" t="s">
        <v>350</v>
      </c>
      <c r="M155" s="36"/>
    </row>
    <row r="156" customFormat="false" ht="12.75" hidden="false" customHeight="false" outlineLevel="0" collapsed="false">
      <c r="A156" s="10"/>
      <c r="B156" s="11" t="s">
        <v>6</v>
      </c>
      <c r="C156" s="11" t="s">
        <v>7</v>
      </c>
      <c r="D156" s="11" t="s">
        <v>8</v>
      </c>
      <c r="E156" s="11" t="s">
        <v>9</v>
      </c>
      <c r="F156" s="12" t="s">
        <v>10</v>
      </c>
      <c r="G156" s="38"/>
      <c r="H156" s="21"/>
      <c r="I156" s="11" t="s">
        <v>6</v>
      </c>
      <c r="J156" s="11" t="s">
        <v>7</v>
      </c>
      <c r="K156" s="11" t="s">
        <v>8</v>
      </c>
      <c r="L156" s="11" t="s">
        <v>9</v>
      </c>
      <c r="M156" s="38" t="s">
        <v>351</v>
      </c>
    </row>
    <row r="157" customFormat="false" ht="12.75" hidden="false" customHeight="false" outlineLevel="0" collapsed="false">
      <c r="A157" s="15" t="n">
        <v>1</v>
      </c>
      <c r="B157" s="23" t="s">
        <v>217</v>
      </c>
      <c r="C157" s="5" t="n">
        <v>11</v>
      </c>
      <c r="D157" s="5" t="s">
        <v>15</v>
      </c>
      <c r="E157" s="5" t="s">
        <v>352</v>
      </c>
      <c r="F157" s="5" t="n">
        <v>9</v>
      </c>
      <c r="G157" s="40"/>
      <c r="H157" s="1" t="n">
        <v>1</v>
      </c>
      <c r="I157" s="1" t="s">
        <v>11</v>
      </c>
      <c r="J157" s="5" t="n">
        <v>6</v>
      </c>
      <c r="K157" s="5" t="s">
        <v>12</v>
      </c>
      <c r="L157" s="19" t="s">
        <v>353</v>
      </c>
      <c r="M157" s="18" t="n">
        <v>9</v>
      </c>
    </row>
    <row r="158" customFormat="false" ht="12.75" hidden="false" customHeight="false" outlineLevel="0" collapsed="false">
      <c r="A158" s="15" t="n">
        <f aca="false">1+A157</f>
        <v>2</v>
      </c>
      <c r="B158" s="25" t="s">
        <v>213</v>
      </c>
      <c r="C158" s="5" t="n">
        <v>12</v>
      </c>
      <c r="D158" s="5" t="s">
        <v>18</v>
      </c>
      <c r="E158" s="5" t="s">
        <v>354</v>
      </c>
      <c r="F158" s="5" t="n">
        <v>7</v>
      </c>
      <c r="G158" s="40"/>
    </row>
    <row r="159" customFormat="false" ht="12.75" hidden="false" customHeight="false" outlineLevel="0" collapsed="false">
      <c r="A159" s="15" t="n">
        <f aca="false">1+A158</f>
        <v>3</v>
      </c>
      <c r="B159" s="23" t="s">
        <v>228</v>
      </c>
      <c r="C159" s="5" t="n">
        <v>12</v>
      </c>
      <c r="D159" s="5" t="s">
        <v>15</v>
      </c>
      <c r="E159" s="5" t="s">
        <v>355</v>
      </c>
      <c r="F159" s="5" t="n">
        <v>6</v>
      </c>
      <c r="G159" s="40"/>
      <c r="H159" s="7" t="s">
        <v>356</v>
      </c>
      <c r="I159" s="7"/>
      <c r="J159" s="7"/>
      <c r="K159" s="7"/>
      <c r="L159" s="7" t="s">
        <v>357</v>
      </c>
      <c r="M159" s="36"/>
    </row>
    <row r="160" customFormat="false" ht="12.75" hidden="false" customHeight="false" outlineLevel="0" collapsed="false">
      <c r="A160" s="15" t="n">
        <f aca="false">1+A159</f>
        <v>4</v>
      </c>
      <c r="B160" s="23" t="s">
        <v>221</v>
      </c>
      <c r="C160" s="5" t="n">
        <v>11</v>
      </c>
      <c r="D160" s="5" t="s">
        <v>15</v>
      </c>
      <c r="E160" s="5" t="s">
        <v>358</v>
      </c>
      <c r="F160" s="5" t="n">
        <v>5</v>
      </c>
      <c r="G160" s="40"/>
      <c r="H160" s="21"/>
      <c r="I160" s="11" t="s">
        <v>6</v>
      </c>
      <c r="J160" s="11" t="s">
        <v>7</v>
      </c>
      <c r="K160" s="11" t="s">
        <v>8</v>
      </c>
      <c r="L160" s="11" t="s">
        <v>9</v>
      </c>
      <c r="M160" s="38" t="s">
        <v>351</v>
      </c>
    </row>
    <row r="161" customFormat="false" ht="12.75" hidden="false" customHeight="false" outlineLevel="0" collapsed="false">
      <c r="A161" s="15" t="n">
        <f aca="false">1+A160</f>
        <v>5</v>
      </c>
      <c r="B161" s="23" t="s">
        <v>226</v>
      </c>
      <c r="C161" s="5" t="n">
        <v>12</v>
      </c>
      <c r="D161" s="5" t="s">
        <v>15</v>
      </c>
      <c r="E161" s="5" t="s">
        <v>359</v>
      </c>
      <c r="F161" s="5" t="n">
        <v>4</v>
      </c>
      <c r="G161" s="40"/>
      <c r="H161" s="1" t="n">
        <v>1</v>
      </c>
      <c r="I161" s="56" t="s">
        <v>28</v>
      </c>
      <c r="J161" s="5" t="n">
        <v>5</v>
      </c>
      <c r="K161" s="20" t="s">
        <v>29</v>
      </c>
      <c r="L161" s="17" t="s">
        <v>360</v>
      </c>
      <c r="M161" s="18" t="n">
        <v>9</v>
      </c>
    </row>
    <row r="162" customFormat="false" ht="12.75" hidden="false" customHeight="false" outlineLevel="0" collapsed="false">
      <c r="A162" s="15"/>
      <c r="B162" s="23"/>
      <c r="C162" s="5"/>
      <c r="D162" s="5"/>
      <c r="E162" s="5"/>
      <c r="G162" s="40"/>
      <c r="H162" s="1" t="n">
        <v>2</v>
      </c>
      <c r="I162" s="25" t="s">
        <v>33</v>
      </c>
      <c r="J162" s="5" t="n">
        <v>6</v>
      </c>
      <c r="K162" s="5" t="s">
        <v>15</v>
      </c>
      <c r="L162" s="5" t="s">
        <v>361</v>
      </c>
      <c r="M162" s="18" t="n">
        <v>7</v>
      </c>
    </row>
    <row r="163" customFormat="false" ht="12.75" hidden="false" customHeight="false" outlineLevel="0" collapsed="false">
      <c r="A163" s="6" t="s">
        <v>362</v>
      </c>
      <c r="B163" s="7"/>
      <c r="C163" s="7"/>
      <c r="D163" s="7"/>
      <c r="E163" s="7" t="s">
        <v>239</v>
      </c>
      <c r="F163" s="7"/>
      <c r="G163" s="40"/>
      <c r="H163" s="1" t="n">
        <v>3</v>
      </c>
      <c r="I163" s="56" t="s">
        <v>37</v>
      </c>
      <c r="J163" s="5" t="n">
        <v>6</v>
      </c>
      <c r="K163" s="20" t="s">
        <v>38</v>
      </c>
      <c r="L163" s="17" t="s">
        <v>363</v>
      </c>
      <c r="M163" s="18" t="n">
        <v>6</v>
      </c>
    </row>
    <row r="164" customFormat="false" ht="12.75" hidden="false" customHeight="false" outlineLevel="0" collapsed="false">
      <c r="A164" s="10"/>
      <c r="B164" s="11" t="s">
        <v>6</v>
      </c>
      <c r="C164" s="11" t="s">
        <v>7</v>
      </c>
      <c r="D164" s="11" t="s">
        <v>8</v>
      </c>
      <c r="E164" s="11" t="s">
        <v>9</v>
      </c>
      <c r="F164" s="21" t="s">
        <v>364</v>
      </c>
      <c r="G164" s="40"/>
      <c r="H164" s="7" t="s">
        <v>365</v>
      </c>
      <c r="I164" s="7"/>
      <c r="J164" s="7"/>
      <c r="K164" s="7"/>
      <c r="L164" s="7" t="s">
        <v>357</v>
      </c>
      <c r="M164" s="36"/>
    </row>
    <row r="165" customFormat="false" ht="12.75" hidden="false" customHeight="false" outlineLevel="0" collapsed="false">
      <c r="A165" s="15" t="n">
        <v>1</v>
      </c>
      <c r="B165" s="1" t="s">
        <v>240</v>
      </c>
      <c r="C165" s="5" t="n">
        <v>11</v>
      </c>
      <c r="D165" s="5" t="s">
        <v>18</v>
      </c>
      <c r="E165" s="5" t="s">
        <v>366</v>
      </c>
      <c r="F165" s="5" t="n">
        <v>9</v>
      </c>
      <c r="G165" s="42"/>
      <c r="H165" s="21"/>
      <c r="I165" s="11" t="s">
        <v>6</v>
      </c>
      <c r="J165" s="11" t="s">
        <v>7</v>
      </c>
      <c r="K165" s="11" t="s">
        <v>8</v>
      </c>
      <c r="L165" s="11" t="s">
        <v>9</v>
      </c>
      <c r="M165" s="38" t="s">
        <v>351</v>
      </c>
    </row>
    <row r="166" customFormat="false" ht="12.75" hidden="false" customHeight="false" outlineLevel="0" collapsed="false">
      <c r="A166" s="15" t="n">
        <f aca="false">1+A165</f>
        <v>2</v>
      </c>
      <c r="B166" s="1" t="s">
        <v>367</v>
      </c>
      <c r="C166" s="5" t="n">
        <v>12</v>
      </c>
      <c r="D166" s="5" t="s">
        <v>44</v>
      </c>
      <c r="E166" s="5" t="s">
        <v>368</v>
      </c>
      <c r="F166" s="5" t="n">
        <v>7</v>
      </c>
      <c r="G166" s="42"/>
      <c r="H166" s="1" t="n">
        <v>1</v>
      </c>
      <c r="I166" s="25" t="s">
        <v>48</v>
      </c>
      <c r="J166" s="5" t="n">
        <v>6</v>
      </c>
      <c r="K166" s="20" t="s">
        <v>29</v>
      </c>
      <c r="L166" s="19" t="s">
        <v>369</v>
      </c>
      <c r="M166" s="18" t="n">
        <v>9</v>
      </c>
    </row>
    <row r="167" customFormat="false" ht="12.75" hidden="false" customHeight="false" outlineLevel="0" collapsed="false">
      <c r="A167" s="15" t="n">
        <f aca="false">1+A166</f>
        <v>3</v>
      </c>
      <c r="B167" s="1" t="s">
        <v>245</v>
      </c>
      <c r="C167" s="5" t="n">
        <v>12</v>
      </c>
      <c r="D167" s="5" t="s">
        <v>29</v>
      </c>
      <c r="E167" s="5" t="s">
        <v>370</v>
      </c>
      <c r="F167" s="5" t="n">
        <v>6</v>
      </c>
      <c r="G167" s="40"/>
      <c r="H167" s="1" t="n">
        <f aca="false">1+H166</f>
        <v>2</v>
      </c>
      <c r="I167" s="25" t="s">
        <v>52</v>
      </c>
      <c r="J167" s="5" t="n">
        <v>6</v>
      </c>
      <c r="K167" s="20" t="s">
        <v>18</v>
      </c>
      <c r="L167" s="17" t="s">
        <v>371</v>
      </c>
      <c r="M167" s="18" t="n">
        <v>7</v>
      </c>
    </row>
    <row r="168" customFormat="false" ht="12.75" hidden="false" customHeight="false" outlineLevel="0" collapsed="false">
      <c r="A168" s="15"/>
      <c r="C168" s="5"/>
      <c r="D168" s="5"/>
      <c r="E168" s="17"/>
      <c r="G168" s="40"/>
      <c r="H168" s="1" t="n">
        <f aca="false">1+H167</f>
        <v>3</v>
      </c>
      <c r="I168" s="1" t="s">
        <v>56</v>
      </c>
      <c r="J168" s="5" t="n">
        <v>6</v>
      </c>
      <c r="K168" s="20" t="s">
        <v>38</v>
      </c>
      <c r="L168" s="17" t="s">
        <v>372</v>
      </c>
      <c r="M168" s="18" t="n">
        <v>6</v>
      </c>
    </row>
    <row r="169" customFormat="false" ht="12.75" hidden="false" customHeight="false" outlineLevel="0" collapsed="false">
      <c r="A169" s="6" t="s">
        <v>373</v>
      </c>
      <c r="B169" s="7"/>
      <c r="C169" s="7"/>
      <c r="D169" s="7"/>
      <c r="E169" s="7" t="s">
        <v>231</v>
      </c>
      <c r="F169" s="7"/>
      <c r="G169" s="40"/>
      <c r="H169" s="7" t="s">
        <v>374</v>
      </c>
      <c r="I169" s="7"/>
      <c r="J169" s="7"/>
      <c r="K169" s="7"/>
      <c r="L169" s="7" t="s">
        <v>350</v>
      </c>
      <c r="M169" s="36"/>
    </row>
    <row r="170" customFormat="false" ht="12.75" hidden="false" customHeight="false" outlineLevel="0" collapsed="false">
      <c r="A170" s="10"/>
      <c r="B170" s="11" t="s">
        <v>6</v>
      </c>
      <c r="C170" s="11" t="s">
        <v>7</v>
      </c>
      <c r="D170" s="11" t="s">
        <v>8</v>
      </c>
      <c r="E170" s="11" t="s">
        <v>9</v>
      </c>
      <c r="F170" s="12" t="s">
        <v>10</v>
      </c>
      <c r="G170" s="40"/>
      <c r="H170" s="21"/>
      <c r="I170" s="11" t="s">
        <v>6</v>
      </c>
      <c r="J170" s="11" t="s">
        <v>7</v>
      </c>
      <c r="K170" s="11" t="s">
        <v>8</v>
      </c>
      <c r="L170" s="11" t="s">
        <v>9</v>
      </c>
      <c r="M170" s="14" t="s">
        <v>10</v>
      </c>
    </row>
    <row r="171" customFormat="false" ht="12.75" hidden="false" customHeight="false" outlineLevel="0" collapsed="false">
      <c r="A171" s="15" t="n">
        <v>1</v>
      </c>
      <c r="B171" s="1" t="s">
        <v>252</v>
      </c>
      <c r="C171" s="5" t="n">
        <v>14</v>
      </c>
      <c r="D171" s="5" t="s">
        <v>29</v>
      </c>
      <c r="E171" s="17" t="s">
        <v>375</v>
      </c>
      <c r="F171" s="5" t="n">
        <v>9</v>
      </c>
      <c r="G171" s="42"/>
      <c r="H171" s="1" t="n">
        <v>1</v>
      </c>
      <c r="I171" s="1" t="s">
        <v>65</v>
      </c>
      <c r="J171" s="5" t="n">
        <v>8</v>
      </c>
      <c r="K171" s="20" t="s">
        <v>29</v>
      </c>
      <c r="L171" s="17" t="s">
        <v>376</v>
      </c>
      <c r="M171" s="18" t="n">
        <v>9</v>
      </c>
    </row>
    <row r="172" customFormat="false" ht="12.75" hidden="false" customHeight="false" outlineLevel="0" collapsed="false">
      <c r="A172" s="15" t="n">
        <f aca="false">1+A171</f>
        <v>2</v>
      </c>
      <c r="B172" s="1" t="s">
        <v>377</v>
      </c>
      <c r="C172" s="5" t="n">
        <v>13</v>
      </c>
      <c r="D172" s="5" t="s">
        <v>12</v>
      </c>
      <c r="E172" s="17" t="s">
        <v>378</v>
      </c>
      <c r="F172" s="5" t="n">
        <v>7</v>
      </c>
      <c r="G172" s="42"/>
      <c r="H172" s="1" t="n">
        <f aca="false">1+H171</f>
        <v>2</v>
      </c>
      <c r="I172" s="1" t="s">
        <v>69</v>
      </c>
      <c r="J172" s="5" t="n">
        <v>8</v>
      </c>
      <c r="K172" s="20" t="s">
        <v>18</v>
      </c>
      <c r="L172" s="5" t="s">
        <v>379</v>
      </c>
      <c r="M172" s="18" t="n">
        <v>7</v>
      </c>
    </row>
    <row r="173" customFormat="false" ht="12.75" hidden="false" customHeight="false" outlineLevel="0" collapsed="false">
      <c r="A173" s="15" t="n">
        <f aca="false">1+A172</f>
        <v>3</v>
      </c>
      <c r="B173" s="1" t="s">
        <v>263</v>
      </c>
      <c r="C173" s="5" t="n">
        <v>13</v>
      </c>
      <c r="D173" s="5" t="s">
        <v>29</v>
      </c>
      <c r="E173" s="17" t="s">
        <v>380</v>
      </c>
      <c r="F173" s="5" t="n">
        <v>6</v>
      </c>
      <c r="G173" s="40"/>
      <c r="H173" s="1" t="n">
        <f aca="false">1+H172</f>
        <v>3</v>
      </c>
      <c r="I173" s="1" t="s">
        <v>71</v>
      </c>
      <c r="J173" s="5" t="n">
        <v>8</v>
      </c>
      <c r="K173" s="20" t="s">
        <v>29</v>
      </c>
      <c r="L173" s="17" t="s">
        <v>381</v>
      </c>
      <c r="M173" s="18" t="n">
        <v>6</v>
      </c>
    </row>
    <row r="174" customFormat="false" ht="12.75" hidden="false" customHeight="false" outlineLevel="0" collapsed="false">
      <c r="A174" s="15" t="n">
        <f aca="false">1+A173</f>
        <v>4</v>
      </c>
      <c r="B174" s="1" t="s">
        <v>257</v>
      </c>
      <c r="C174" s="5" t="n">
        <v>14</v>
      </c>
      <c r="D174" s="5" t="s">
        <v>29</v>
      </c>
      <c r="E174" s="17" t="s">
        <v>382</v>
      </c>
      <c r="F174" s="5" t="n">
        <v>5</v>
      </c>
      <c r="G174" s="40"/>
      <c r="H174" s="1" t="n">
        <f aca="false">1+H173</f>
        <v>4</v>
      </c>
      <c r="I174" s="1" t="s">
        <v>75</v>
      </c>
      <c r="J174" s="5" t="n">
        <v>8</v>
      </c>
      <c r="K174" s="20" t="s">
        <v>29</v>
      </c>
      <c r="L174" s="17" t="s">
        <v>383</v>
      </c>
      <c r="M174" s="18" t="n">
        <v>5</v>
      </c>
    </row>
    <row r="175" customFormat="false" ht="12.75" hidden="false" customHeight="false" outlineLevel="0" collapsed="false">
      <c r="A175" s="15" t="n">
        <f aca="false">1+A174</f>
        <v>5</v>
      </c>
      <c r="B175" s="1" t="s">
        <v>267</v>
      </c>
      <c r="C175" s="5" t="n">
        <v>13</v>
      </c>
      <c r="D175" s="5" t="s">
        <v>12</v>
      </c>
      <c r="E175" s="17" t="s">
        <v>384</v>
      </c>
      <c r="F175" s="5" t="n">
        <v>4</v>
      </c>
      <c r="G175" s="40"/>
      <c r="H175" s="1" t="n">
        <f aca="false">1+H174</f>
        <v>5</v>
      </c>
      <c r="I175" s="1" t="s">
        <v>87</v>
      </c>
      <c r="J175" s="5" t="n">
        <v>7</v>
      </c>
      <c r="K175" s="20" t="s">
        <v>29</v>
      </c>
      <c r="L175" s="17" t="s">
        <v>385</v>
      </c>
      <c r="M175" s="18" t="n">
        <v>4</v>
      </c>
    </row>
    <row r="176" customFormat="false" ht="12.75" hidden="false" customHeight="false" outlineLevel="0" collapsed="false">
      <c r="A176" s="15" t="n">
        <f aca="false">1+A175</f>
        <v>6</v>
      </c>
      <c r="B176" s="1" t="s">
        <v>260</v>
      </c>
      <c r="C176" s="5" t="n">
        <v>14</v>
      </c>
      <c r="D176" s="5" t="s">
        <v>15</v>
      </c>
      <c r="E176" s="17" t="s">
        <v>386</v>
      </c>
      <c r="F176" s="5" t="n">
        <v>3</v>
      </c>
      <c r="G176" s="40"/>
      <c r="H176" s="1" t="n">
        <f aca="false">1+H175</f>
        <v>6</v>
      </c>
      <c r="I176" s="1" t="s">
        <v>83</v>
      </c>
      <c r="J176" s="5" t="n">
        <v>7</v>
      </c>
      <c r="K176" s="20" t="s">
        <v>38</v>
      </c>
      <c r="L176" s="5" t="s">
        <v>387</v>
      </c>
      <c r="M176" s="18" t="n">
        <v>3</v>
      </c>
    </row>
    <row r="177" customFormat="false" ht="12.75" hidden="false" customHeight="false" outlineLevel="0" collapsed="false">
      <c r="A177" s="15" t="n">
        <v>7</v>
      </c>
      <c r="B177" s="41" t="s">
        <v>265</v>
      </c>
      <c r="D177" s="32" t="s">
        <v>18</v>
      </c>
      <c r="E177" s="49" t="s">
        <v>388</v>
      </c>
      <c r="F177" s="32" t="n">
        <v>2</v>
      </c>
      <c r="G177" s="40"/>
      <c r="H177" s="1" t="n">
        <f aca="false">1+H176</f>
        <v>7</v>
      </c>
      <c r="I177" s="1" t="s">
        <v>79</v>
      </c>
      <c r="J177" s="5" t="n">
        <v>8</v>
      </c>
      <c r="K177" s="20" t="s">
        <v>38</v>
      </c>
      <c r="L177" s="5" t="s">
        <v>389</v>
      </c>
      <c r="M177" s="18" t="n">
        <v>2</v>
      </c>
    </row>
    <row r="178" customFormat="false" ht="12.75" hidden="false" customHeight="false" outlineLevel="0" collapsed="false">
      <c r="A178" s="6" t="s">
        <v>390</v>
      </c>
      <c r="B178" s="7"/>
      <c r="C178" s="7"/>
      <c r="D178" s="7"/>
      <c r="E178" s="7" t="s">
        <v>231</v>
      </c>
      <c r="F178" s="7"/>
      <c r="G178" s="40"/>
      <c r="M178" s="40"/>
    </row>
    <row r="179" customFormat="false" ht="12.75" hidden="false" customHeight="false" outlineLevel="0" collapsed="false">
      <c r="A179" s="10"/>
      <c r="B179" s="11" t="s">
        <v>6</v>
      </c>
      <c r="C179" s="11" t="s">
        <v>7</v>
      </c>
      <c r="D179" s="11" t="s">
        <v>8</v>
      </c>
      <c r="E179" s="11" t="s">
        <v>9</v>
      </c>
      <c r="F179" s="12" t="s">
        <v>10</v>
      </c>
      <c r="G179" s="40"/>
      <c r="H179" s="7" t="s">
        <v>391</v>
      </c>
      <c r="I179" s="7"/>
      <c r="J179" s="7"/>
      <c r="K179" s="57"/>
      <c r="L179" s="7" t="s">
        <v>392</v>
      </c>
      <c r="M179" s="58"/>
    </row>
    <row r="180" customFormat="false" ht="12.75" hidden="false" customHeight="false" outlineLevel="0" collapsed="false">
      <c r="A180" s="15" t="n">
        <v>1</v>
      </c>
      <c r="B180" s="1" t="s">
        <v>149</v>
      </c>
      <c r="C180" s="5" t="n">
        <v>13</v>
      </c>
      <c r="D180" s="5" t="s">
        <v>15</v>
      </c>
      <c r="E180" s="5" t="s">
        <v>393</v>
      </c>
      <c r="F180" s="5" t="n">
        <v>9</v>
      </c>
      <c r="G180" s="42"/>
      <c r="H180" s="21"/>
      <c r="I180" s="11" t="s">
        <v>6</v>
      </c>
      <c r="J180" s="11" t="s">
        <v>7</v>
      </c>
      <c r="K180" s="11" t="s">
        <v>8</v>
      </c>
      <c r="L180" s="11" t="s">
        <v>9</v>
      </c>
      <c r="M180" s="14" t="s">
        <v>10</v>
      </c>
    </row>
    <row r="181" customFormat="false" ht="12.75" hidden="false" customHeight="false" outlineLevel="0" collapsed="false">
      <c r="A181" s="15" t="n">
        <f aca="false">1+A180</f>
        <v>2</v>
      </c>
      <c r="B181" s="1" t="s">
        <v>153</v>
      </c>
      <c r="C181" s="5" t="n">
        <v>13</v>
      </c>
      <c r="D181" s="5" t="s">
        <v>15</v>
      </c>
      <c r="E181" s="17" t="s">
        <v>394</v>
      </c>
      <c r="F181" s="5" t="n">
        <v>7</v>
      </c>
      <c r="G181" s="42"/>
      <c r="H181" s="1" t="n">
        <v>1</v>
      </c>
      <c r="I181" s="1" t="s">
        <v>97</v>
      </c>
      <c r="J181" s="5" t="n">
        <v>8</v>
      </c>
      <c r="K181" s="5" t="s">
        <v>15</v>
      </c>
      <c r="L181" s="5" t="s">
        <v>395</v>
      </c>
      <c r="M181" s="18" t="n">
        <v>9</v>
      </c>
    </row>
    <row r="182" customFormat="false" ht="12.75" hidden="false" customHeight="false" outlineLevel="0" collapsed="false">
      <c r="A182" s="15" t="n">
        <f aca="false">1+A181</f>
        <v>3</v>
      </c>
      <c r="B182" s="1" t="s">
        <v>180</v>
      </c>
      <c r="C182" s="5" t="n">
        <v>14</v>
      </c>
      <c r="D182" s="5" t="s">
        <v>12</v>
      </c>
      <c r="E182" s="17" t="s">
        <v>396</v>
      </c>
      <c r="F182" s="5" t="n">
        <v>6</v>
      </c>
      <c r="G182" s="40"/>
      <c r="H182" s="1" t="n">
        <f aca="false">1+H181</f>
        <v>2</v>
      </c>
      <c r="I182" s="1" t="s">
        <v>101</v>
      </c>
      <c r="J182" s="5" t="n">
        <v>8</v>
      </c>
      <c r="K182" s="20" t="s">
        <v>29</v>
      </c>
      <c r="L182" s="17" t="s">
        <v>397</v>
      </c>
      <c r="M182" s="18" t="n">
        <v>7</v>
      </c>
    </row>
    <row r="183" customFormat="false" ht="12.75" hidden="false" customHeight="false" outlineLevel="0" collapsed="false">
      <c r="A183" s="15" t="n">
        <f aca="false">1+A182</f>
        <v>4</v>
      </c>
      <c r="B183" s="1" t="s">
        <v>161</v>
      </c>
      <c r="C183" s="5" t="n">
        <v>13</v>
      </c>
      <c r="D183" s="5" t="s">
        <v>29</v>
      </c>
      <c r="E183" s="5" t="s">
        <v>323</v>
      </c>
      <c r="F183" s="5" t="n">
        <v>5</v>
      </c>
      <c r="G183" s="40"/>
      <c r="H183" s="1" t="n">
        <f aca="false">1+H182</f>
        <v>3</v>
      </c>
      <c r="I183" s="1" t="s">
        <v>105</v>
      </c>
      <c r="J183" s="5" t="n">
        <v>7</v>
      </c>
      <c r="K183" s="20" t="s">
        <v>29</v>
      </c>
      <c r="L183" s="5" t="s">
        <v>398</v>
      </c>
      <c r="M183" s="18" t="n">
        <v>6</v>
      </c>
    </row>
    <row r="184" customFormat="false" ht="12.75" hidden="false" customHeight="false" outlineLevel="0" collapsed="false">
      <c r="A184" s="15" t="n">
        <f aca="false">1+A183</f>
        <v>5</v>
      </c>
      <c r="B184" s="1" t="s">
        <v>164</v>
      </c>
      <c r="C184" s="5" t="n">
        <v>14</v>
      </c>
      <c r="D184" s="5" t="s">
        <v>38</v>
      </c>
      <c r="E184" s="5" t="s">
        <v>399</v>
      </c>
      <c r="F184" s="5" t="n">
        <v>4</v>
      </c>
      <c r="G184" s="40"/>
      <c r="J184" s="5"/>
      <c r="K184" s="5"/>
      <c r="L184" s="5"/>
      <c r="M184" s="18"/>
    </row>
    <row r="185" customFormat="false" ht="12.75" hidden="false" customHeight="false" outlineLevel="0" collapsed="false">
      <c r="A185" s="15" t="n">
        <f aca="false">1+A184</f>
        <v>6</v>
      </c>
      <c r="B185" s="1" t="s">
        <v>168</v>
      </c>
      <c r="C185" s="5" t="n">
        <v>14</v>
      </c>
      <c r="D185" s="5" t="s">
        <v>38</v>
      </c>
      <c r="E185" s="5" t="s">
        <v>400</v>
      </c>
      <c r="F185" s="5" t="n">
        <v>3</v>
      </c>
      <c r="G185" s="40"/>
      <c r="M185" s="40"/>
    </row>
    <row r="186" customFormat="false" ht="12.75" hidden="false" customHeight="false" outlineLevel="0" collapsed="false">
      <c r="A186" s="15" t="n">
        <f aca="false">1+A185</f>
        <v>7</v>
      </c>
      <c r="B186" s="1" t="s">
        <v>177</v>
      </c>
      <c r="C186" s="5" t="n">
        <v>13</v>
      </c>
      <c r="D186" s="5" t="s">
        <v>12</v>
      </c>
      <c r="E186" s="17" t="s">
        <v>401</v>
      </c>
      <c r="F186" s="32" t="n">
        <v>2</v>
      </c>
      <c r="G186" s="40"/>
      <c r="H186" s="7" t="s">
        <v>402</v>
      </c>
      <c r="I186" s="7"/>
      <c r="J186" s="7"/>
      <c r="K186" s="57"/>
      <c r="L186" s="7" t="s">
        <v>403</v>
      </c>
      <c r="M186" s="9"/>
    </row>
    <row r="187" customFormat="false" ht="12.75" hidden="false" customHeight="false" outlineLevel="0" collapsed="false">
      <c r="A187" s="15" t="n">
        <f aca="false">1+A186</f>
        <v>8</v>
      </c>
      <c r="B187" s="1" t="s">
        <v>174</v>
      </c>
      <c r="C187" s="5" t="n">
        <v>13</v>
      </c>
      <c r="D187" s="5" t="s">
        <v>12</v>
      </c>
      <c r="E187" s="17" t="s">
        <v>404</v>
      </c>
      <c r="F187" s="32" t="n">
        <v>1</v>
      </c>
      <c r="G187" s="40"/>
      <c r="H187" s="21"/>
      <c r="I187" s="11" t="s">
        <v>6</v>
      </c>
      <c r="J187" s="11" t="s">
        <v>7</v>
      </c>
      <c r="K187" s="11" t="s">
        <v>8</v>
      </c>
      <c r="L187" s="11" t="s">
        <v>9</v>
      </c>
      <c r="M187" s="14" t="s">
        <v>10</v>
      </c>
    </row>
    <row r="188" customFormat="false" ht="12.75" hidden="false" customHeight="false" outlineLevel="0" collapsed="false">
      <c r="A188" s="15" t="n">
        <f aca="false">1+A187</f>
        <v>9</v>
      </c>
      <c r="B188" s="1" t="s">
        <v>171</v>
      </c>
      <c r="C188" s="5" t="n">
        <v>13</v>
      </c>
      <c r="D188" s="5" t="s">
        <v>12</v>
      </c>
      <c r="E188" s="17" t="s">
        <v>405</v>
      </c>
      <c r="G188" s="40"/>
      <c r="H188" s="1" t="n">
        <v>1</v>
      </c>
      <c r="I188" s="25" t="s">
        <v>131</v>
      </c>
      <c r="J188" s="5"/>
      <c r="K188" s="20" t="s">
        <v>18</v>
      </c>
      <c r="L188" s="5" t="s">
        <v>406</v>
      </c>
      <c r="M188" s="18" t="n">
        <v>9</v>
      </c>
    </row>
    <row r="189" customFormat="false" ht="12.75" hidden="false" customHeight="false" outlineLevel="0" collapsed="false">
      <c r="A189" s="15" t="n">
        <f aca="false">1+A188</f>
        <v>10</v>
      </c>
      <c r="B189" s="1" t="s">
        <v>157</v>
      </c>
      <c r="C189" s="5" t="n">
        <v>13</v>
      </c>
      <c r="D189" s="5" t="s">
        <v>15</v>
      </c>
      <c r="E189" s="5" t="s">
        <v>407</v>
      </c>
      <c r="G189" s="40"/>
      <c r="H189" s="1" t="n">
        <f aca="false">1+H188</f>
        <v>2</v>
      </c>
      <c r="I189" s="25" t="s">
        <v>310</v>
      </c>
      <c r="J189" s="5" t="n">
        <v>8</v>
      </c>
      <c r="K189" s="20" t="s">
        <v>41</v>
      </c>
      <c r="L189" s="5" t="s">
        <v>408</v>
      </c>
      <c r="M189" s="18" t="n">
        <v>7</v>
      </c>
    </row>
    <row r="190" customFormat="false" ht="12.75" hidden="false" customHeight="false" outlineLevel="0" collapsed="false">
      <c r="A190" s="15" t="n">
        <f aca="false">1+A189</f>
        <v>11</v>
      </c>
      <c r="B190" s="1" t="s">
        <v>409</v>
      </c>
      <c r="C190" s="5" t="n">
        <v>14</v>
      </c>
      <c r="D190" s="5" t="s">
        <v>29</v>
      </c>
      <c r="E190" s="5"/>
      <c r="G190" s="40"/>
      <c r="H190" s="1" t="n">
        <v>3</v>
      </c>
      <c r="I190" s="25" t="s">
        <v>135</v>
      </c>
      <c r="J190" s="5" t="n">
        <v>7</v>
      </c>
      <c r="K190" s="20" t="s">
        <v>29</v>
      </c>
      <c r="L190" s="5" t="s">
        <v>410</v>
      </c>
      <c r="M190" s="18" t="n">
        <v>6</v>
      </c>
    </row>
    <row r="191" customFormat="false" ht="12.75" hidden="false" customHeight="false" outlineLevel="0" collapsed="false">
      <c r="A191" s="15"/>
      <c r="G191" s="40"/>
      <c r="M191" s="40"/>
    </row>
    <row r="192" customFormat="false" ht="12.75" hidden="false" customHeight="false" outlineLevel="0" collapsed="false">
      <c r="A192" s="6" t="s">
        <v>411</v>
      </c>
      <c r="B192" s="7"/>
      <c r="C192" s="7"/>
      <c r="D192" s="7"/>
      <c r="E192" s="7" t="s">
        <v>239</v>
      </c>
      <c r="F192" s="7"/>
      <c r="G192" s="40"/>
      <c r="H192" s="7" t="s">
        <v>412</v>
      </c>
      <c r="I192" s="7"/>
      <c r="J192" s="7"/>
      <c r="K192" s="57"/>
      <c r="L192" s="7" t="s">
        <v>392</v>
      </c>
      <c r="M192" s="9"/>
    </row>
    <row r="193" customFormat="false" ht="12.75" hidden="false" customHeight="false" outlineLevel="0" collapsed="false">
      <c r="A193" s="10"/>
      <c r="B193" s="11" t="s">
        <v>6</v>
      </c>
      <c r="C193" s="11" t="s">
        <v>7</v>
      </c>
      <c r="D193" s="11" t="s">
        <v>8</v>
      </c>
      <c r="E193" s="11" t="s">
        <v>9</v>
      </c>
      <c r="F193" s="12" t="s">
        <v>10</v>
      </c>
      <c r="G193" s="40"/>
      <c r="H193" s="21"/>
      <c r="I193" s="11" t="s">
        <v>6</v>
      </c>
      <c r="J193" s="11" t="s">
        <v>7</v>
      </c>
      <c r="K193" s="11" t="s">
        <v>8</v>
      </c>
      <c r="L193" s="11" t="s">
        <v>9</v>
      </c>
      <c r="M193" s="14" t="s">
        <v>10</v>
      </c>
    </row>
    <row r="194" customFormat="false" ht="12.75" hidden="false" customHeight="false" outlineLevel="0" collapsed="false">
      <c r="A194" s="15" t="n">
        <v>1</v>
      </c>
      <c r="B194" s="22" t="s">
        <v>205</v>
      </c>
      <c r="C194" s="5" t="n">
        <v>14</v>
      </c>
      <c r="D194" s="5" t="s">
        <v>15</v>
      </c>
      <c r="E194" s="5" t="s">
        <v>413</v>
      </c>
      <c r="F194" s="5" t="n">
        <v>9</v>
      </c>
      <c r="G194" s="36"/>
      <c r="H194" s="1" t="n">
        <v>1</v>
      </c>
      <c r="I194" s="1" t="s">
        <v>20</v>
      </c>
      <c r="J194" s="5" t="n">
        <v>10</v>
      </c>
      <c r="K194" s="5" t="s">
        <v>12</v>
      </c>
      <c r="L194" s="17" t="s">
        <v>414</v>
      </c>
      <c r="M194" s="18" t="n">
        <v>9</v>
      </c>
    </row>
    <row r="195" customFormat="false" ht="12.75" hidden="false" customHeight="false" outlineLevel="0" collapsed="false">
      <c r="A195" s="15"/>
      <c r="G195" s="38"/>
      <c r="H195" s="1" t="n">
        <f aca="false">1+H194</f>
        <v>2</v>
      </c>
      <c r="I195" s="1" t="s">
        <v>14</v>
      </c>
      <c r="J195" s="5" t="n">
        <v>10</v>
      </c>
      <c r="K195" s="5" t="s">
        <v>15</v>
      </c>
      <c r="L195" s="17" t="s">
        <v>415</v>
      </c>
      <c r="M195" s="18" t="n">
        <v>7</v>
      </c>
    </row>
    <row r="196" customFormat="false" ht="12.75" hidden="false" customHeight="false" outlineLevel="0" collapsed="false">
      <c r="A196" s="6" t="s">
        <v>416</v>
      </c>
      <c r="B196" s="7"/>
      <c r="C196" s="7"/>
      <c r="D196" s="7"/>
      <c r="E196" s="7" t="s">
        <v>231</v>
      </c>
      <c r="F196" s="7"/>
      <c r="G196" s="40"/>
      <c r="H196" s="1" t="n">
        <f aca="false">1+H195</f>
        <v>3</v>
      </c>
      <c r="I196" s="1" t="s">
        <v>24</v>
      </c>
      <c r="J196" s="5" t="n">
        <v>10</v>
      </c>
      <c r="K196" s="5" t="s">
        <v>12</v>
      </c>
      <c r="L196" s="17" t="s">
        <v>417</v>
      </c>
      <c r="M196" s="18" t="n">
        <v>6</v>
      </c>
    </row>
    <row r="197" customFormat="false" ht="12.75" hidden="false" customHeight="false" outlineLevel="0" collapsed="false">
      <c r="A197" s="10"/>
      <c r="B197" s="11" t="s">
        <v>6</v>
      </c>
      <c r="C197" s="11" t="s">
        <v>7</v>
      </c>
      <c r="D197" s="11" t="s">
        <v>8</v>
      </c>
      <c r="E197" s="11" t="s">
        <v>9</v>
      </c>
      <c r="F197" s="12" t="s">
        <v>10</v>
      </c>
      <c r="G197" s="40"/>
      <c r="H197" s="1" t="n">
        <f aca="false">1+H196</f>
        <v>4</v>
      </c>
      <c r="I197" s="1" t="s">
        <v>17</v>
      </c>
      <c r="J197" s="5"/>
      <c r="K197" s="20" t="s">
        <v>18</v>
      </c>
      <c r="L197" s="17" t="s">
        <v>418</v>
      </c>
      <c r="M197" s="18" t="n">
        <v>5</v>
      </c>
    </row>
    <row r="198" customFormat="false" ht="12.75" hidden="false" customHeight="false" outlineLevel="0" collapsed="false">
      <c r="A198" s="15" t="n">
        <v>1</v>
      </c>
      <c r="B198" s="25" t="s">
        <v>211</v>
      </c>
      <c r="C198" s="5" t="n">
        <v>15</v>
      </c>
      <c r="D198" s="20" t="s">
        <v>29</v>
      </c>
      <c r="E198" s="17" t="s">
        <v>419</v>
      </c>
      <c r="F198" s="5" t="n">
        <v>9</v>
      </c>
      <c r="G198" s="42"/>
      <c r="H198" s="1" t="n">
        <f aca="false">1+H197</f>
        <v>5</v>
      </c>
      <c r="I198" s="1" t="s">
        <v>26</v>
      </c>
      <c r="J198" s="5" t="n">
        <v>10</v>
      </c>
      <c r="K198" s="5" t="s">
        <v>12</v>
      </c>
      <c r="L198" s="17" t="s">
        <v>420</v>
      </c>
      <c r="M198" s="18" t="n">
        <v>4</v>
      </c>
    </row>
    <row r="199" customFormat="false" ht="12.75" hidden="false" customHeight="false" outlineLevel="0" collapsed="false">
      <c r="A199" s="15" t="n">
        <f aca="false">1+A198</f>
        <v>2</v>
      </c>
      <c r="B199" s="25" t="s">
        <v>215</v>
      </c>
      <c r="C199" s="5" t="n">
        <v>15</v>
      </c>
      <c r="D199" s="5" t="s">
        <v>15</v>
      </c>
      <c r="E199" s="5" t="s">
        <v>421</v>
      </c>
      <c r="F199" s="5" t="n">
        <v>7</v>
      </c>
      <c r="G199" s="42"/>
      <c r="H199" s="1" t="n">
        <f aca="false">1+H198</f>
        <v>6</v>
      </c>
      <c r="I199" s="1" t="s">
        <v>31</v>
      </c>
      <c r="J199" s="5" t="n">
        <v>9</v>
      </c>
      <c r="K199" s="5" t="s">
        <v>12</v>
      </c>
      <c r="L199" s="17" t="s">
        <v>324</v>
      </c>
      <c r="M199" s="18" t="n">
        <v>3</v>
      </c>
    </row>
    <row r="200" customFormat="false" ht="12.75" hidden="false" customHeight="false" outlineLevel="0" collapsed="false">
      <c r="A200" s="15" t="n">
        <f aca="false">1+A199</f>
        <v>3</v>
      </c>
      <c r="B200" s="25" t="s">
        <v>219</v>
      </c>
      <c r="C200" s="5" t="n">
        <v>16</v>
      </c>
      <c r="D200" s="20" t="s">
        <v>41</v>
      </c>
      <c r="E200" s="5" t="s">
        <v>222</v>
      </c>
      <c r="F200" s="5" t="n">
        <v>6</v>
      </c>
      <c r="G200" s="40"/>
      <c r="H200" s="1" t="n">
        <f aca="false">1+H199</f>
        <v>7</v>
      </c>
      <c r="I200" s="41" t="s">
        <v>422</v>
      </c>
      <c r="K200" s="32" t="s">
        <v>18</v>
      </c>
      <c r="L200" s="5" t="s">
        <v>324</v>
      </c>
      <c r="M200" s="18" t="n">
        <v>2</v>
      </c>
    </row>
    <row r="201" customFormat="false" ht="12.75" hidden="false" customHeight="false" outlineLevel="0" collapsed="false">
      <c r="A201" s="28" t="n">
        <f aca="false">1+A200</f>
        <v>4</v>
      </c>
      <c r="B201" s="29" t="s">
        <v>223</v>
      </c>
      <c r="C201" s="30" t="n">
        <v>17</v>
      </c>
      <c r="D201" s="30" t="s">
        <v>224</v>
      </c>
      <c r="E201" s="30" t="s">
        <v>423</v>
      </c>
      <c r="F201" s="30" t="n">
        <v>5</v>
      </c>
      <c r="G201" s="40"/>
      <c r="H201" s="15" t="n">
        <f aca="false">1+H200</f>
        <v>8</v>
      </c>
      <c r="I201" s="23" t="s">
        <v>35</v>
      </c>
      <c r="J201" s="5" t="n">
        <v>9</v>
      </c>
      <c r="K201" s="5" t="s">
        <v>15</v>
      </c>
      <c r="L201" s="17" t="s">
        <v>424</v>
      </c>
      <c r="M201" s="18" t="n">
        <v>1</v>
      </c>
    </row>
    <row r="202" customFormat="false" ht="12.75" hidden="false" customHeight="false" outlineLevel="0" collapsed="false">
      <c r="C202" s="59"/>
      <c r="D202" s="5"/>
      <c r="E202" s="5"/>
      <c r="F202" s="5"/>
      <c r="G202" s="40"/>
      <c r="H202" s="28" t="n">
        <v>9</v>
      </c>
      <c r="I202" s="29" t="s">
        <v>40</v>
      </c>
      <c r="J202" s="30" t="n">
        <v>9</v>
      </c>
      <c r="K202" s="52" t="s">
        <v>41</v>
      </c>
      <c r="L202" s="51" t="s">
        <v>425</v>
      </c>
      <c r="M202" s="47"/>
    </row>
    <row r="203" customFormat="false" ht="12.75" hidden="false" customHeight="false" outlineLevel="0" collapsed="false">
      <c r="C203" s="59"/>
      <c r="D203" s="5"/>
      <c r="E203" s="5"/>
      <c r="F203" s="5"/>
      <c r="G203" s="40"/>
    </row>
    <row r="204" customFormat="false" ht="15.75" hidden="false" customHeight="false" outlineLevel="0" collapsed="false">
      <c r="A204" s="54" t="s">
        <v>0</v>
      </c>
      <c r="B204" s="54"/>
      <c r="C204" s="54"/>
      <c r="D204" s="54"/>
      <c r="E204" s="54"/>
      <c r="F204" s="54"/>
      <c r="G204" s="54"/>
      <c r="H204" s="2" t="s">
        <v>0</v>
      </c>
      <c r="I204" s="2"/>
      <c r="J204" s="2"/>
      <c r="K204" s="2"/>
      <c r="L204" s="2"/>
      <c r="M204" s="2"/>
    </row>
    <row r="205" customFormat="false" ht="15.75" hidden="false" customHeight="false" outlineLevel="0" collapsed="false">
      <c r="A205" s="54" t="s">
        <v>1</v>
      </c>
      <c r="B205" s="54"/>
      <c r="C205" s="54"/>
      <c r="D205" s="54"/>
      <c r="E205" s="54"/>
      <c r="F205" s="54"/>
      <c r="G205" s="54"/>
      <c r="H205" s="2" t="s">
        <v>1</v>
      </c>
      <c r="I205" s="2"/>
      <c r="J205" s="2"/>
      <c r="K205" s="2"/>
      <c r="L205" s="2"/>
      <c r="M205" s="2"/>
    </row>
    <row r="207" customFormat="false" ht="15.75" hidden="false" customHeight="false" outlineLevel="0" collapsed="false">
      <c r="A207" s="6" t="s">
        <v>426</v>
      </c>
      <c r="B207" s="7"/>
      <c r="C207" s="7"/>
      <c r="D207" s="57"/>
      <c r="E207" s="7" t="s">
        <v>392</v>
      </c>
      <c r="F207" s="7"/>
      <c r="G207" s="53"/>
      <c r="H207" s="7" t="s">
        <v>427</v>
      </c>
      <c r="I207" s="7"/>
      <c r="J207" s="7"/>
      <c r="K207" s="7"/>
      <c r="L207" s="7" t="s">
        <v>350</v>
      </c>
      <c r="M207" s="36"/>
    </row>
    <row r="208" customFormat="false" ht="15.75" hidden="false" customHeight="false" outlineLevel="0" collapsed="false">
      <c r="A208" s="10"/>
      <c r="B208" s="11" t="s">
        <v>6</v>
      </c>
      <c r="C208" s="11" t="s">
        <v>7</v>
      </c>
      <c r="D208" s="11" t="s">
        <v>8</v>
      </c>
      <c r="E208" s="11" t="s">
        <v>9</v>
      </c>
      <c r="F208" s="12" t="s">
        <v>10</v>
      </c>
      <c r="G208" s="53"/>
      <c r="H208" s="21"/>
      <c r="I208" s="11" t="s">
        <v>6</v>
      </c>
      <c r="J208" s="11" t="s">
        <v>7</v>
      </c>
      <c r="K208" s="11" t="s">
        <v>8</v>
      </c>
      <c r="L208" s="11" t="s">
        <v>9</v>
      </c>
      <c r="M208" s="14" t="s">
        <v>10</v>
      </c>
    </row>
    <row r="209" customFormat="false" ht="12.75" hidden="false" customHeight="false" outlineLevel="0" collapsed="false">
      <c r="A209" s="15" t="n">
        <v>1</v>
      </c>
      <c r="B209" s="1" t="s">
        <v>63</v>
      </c>
      <c r="C209" s="5" t="n">
        <v>10</v>
      </c>
      <c r="D209" s="20" t="s">
        <v>29</v>
      </c>
      <c r="E209" s="5" t="s">
        <v>428</v>
      </c>
      <c r="F209" s="5" t="n">
        <v>9</v>
      </c>
      <c r="G209" s="36"/>
      <c r="H209" s="1" t="n">
        <v>1</v>
      </c>
      <c r="I209" s="1" t="s">
        <v>190</v>
      </c>
      <c r="J209" s="5" t="n">
        <v>12</v>
      </c>
      <c r="K209" s="20" t="s">
        <v>41</v>
      </c>
      <c r="L209" s="5" t="s">
        <v>429</v>
      </c>
      <c r="M209" s="18" t="n">
        <v>9</v>
      </c>
    </row>
    <row r="210" customFormat="false" ht="12.75" hidden="false" customHeight="false" outlineLevel="0" collapsed="false">
      <c r="A210" s="15" t="n">
        <f aca="false">1+A209</f>
        <v>2</v>
      </c>
      <c r="B210" s="25" t="s">
        <v>54</v>
      </c>
      <c r="C210" s="5" t="n">
        <v>10</v>
      </c>
      <c r="D210" s="20" t="s">
        <v>29</v>
      </c>
      <c r="E210" s="5" t="s">
        <v>430</v>
      </c>
      <c r="F210" s="5" t="n">
        <v>7</v>
      </c>
      <c r="G210" s="38"/>
      <c r="H210" s="1" t="n">
        <f aca="false">1+H209</f>
        <v>2</v>
      </c>
      <c r="I210" s="23" t="s">
        <v>184</v>
      </c>
      <c r="J210" s="5" t="n">
        <v>12</v>
      </c>
      <c r="K210" s="20" t="s">
        <v>15</v>
      </c>
      <c r="L210" s="5" t="s">
        <v>431</v>
      </c>
      <c r="M210" s="18" t="n">
        <v>7</v>
      </c>
    </row>
    <row r="211" customFormat="false" ht="12.75" hidden="false" customHeight="false" outlineLevel="0" collapsed="false">
      <c r="A211" s="15" t="n">
        <f aca="false">1+A210</f>
        <v>3</v>
      </c>
      <c r="B211" s="25" t="s">
        <v>339</v>
      </c>
      <c r="C211" s="5" t="n">
        <v>10</v>
      </c>
      <c r="D211" s="20" t="s">
        <v>29</v>
      </c>
      <c r="E211" s="5" t="s">
        <v>432</v>
      </c>
      <c r="F211" s="5" t="n">
        <v>6</v>
      </c>
      <c r="G211" s="40"/>
      <c r="H211" s="1" t="n">
        <f aca="false">1+H210</f>
        <v>3</v>
      </c>
      <c r="I211" s="1" t="s">
        <v>192</v>
      </c>
      <c r="J211" s="5" t="n">
        <v>11</v>
      </c>
      <c r="K211" s="20" t="s">
        <v>18</v>
      </c>
      <c r="L211" s="5" t="s">
        <v>433</v>
      </c>
      <c r="M211" s="18" t="n">
        <v>6</v>
      </c>
    </row>
    <row r="212" customFormat="false" ht="12.75" hidden="false" customHeight="false" outlineLevel="0" collapsed="false">
      <c r="A212" s="15" t="n">
        <f aca="false">1+A211</f>
        <v>4</v>
      </c>
      <c r="B212" s="25" t="s">
        <v>60</v>
      </c>
      <c r="C212" s="5" t="n">
        <v>10</v>
      </c>
      <c r="D212" s="5" t="s">
        <v>12</v>
      </c>
      <c r="E212" s="5" t="s">
        <v>434</v>
      </c>
      <c r="F212" s="5" t="n">
        <v>5</v>
      </c>
      <c r="G212" s="40"/>
      <c r="H212" s="1" t="n">
        <f aca="false">1+H211</f>
        <v>4</v>
      </c>
      <c r="I212" s="23" t="s">
        <v>186</v>
      </c>
      <c r="J212" s="5" t="n">
        <v>11</v>
      </c>
      <c r="K212" s="20" t="s">
        <v>15</v>
      </c>
      <c r="L212" s="5" t="s">
        <v>130</v>
      </c>
      <c r="M212" s="18" t="n">
        <v>5</v>
      </c>
    </row>
    <row r="213" customFormat="false" ht="12.75" hidden="false" customHeight="false" outlineLevel="0" collapsed="false">
      <c r="A213" s="15" t="n">
        <f aca="false">1+A212</f>
        <v>5</v>
      </c>
      <c r="B213" s="25" t="s">
        <v>58</v>
      </c>
      <c r="C213" s="5" t="n">
        <v>10</v>
      </c>
      <c r="D213" s="5" t="s">
        <v>12</v>
      </c>
      <c r="E213" s="5" t="s">
        <v>435</v>
      </c>
      <c r="F213" s="32" t="n">
        <v>4</v>
      </c>
      <c r="G213" s="40"/>
      <c r="H213" s="1" t="n">
        <f aca="false">1+H212</f>
        <v>5</v>
      </c>
      <c r="I213" s="1" t="s">
        <v>201</v>
      </c>
      <c r="J213" s="5" t="n">
        <v>12</v>
      </c>
      <c r="K213" s="5" t="s">
        <v>12</v>
      </c>
      <c r="L213" s="5" t="s">
        <v>436</v>
      </c>
      <c r="M213" s="18" t="n">
        <v>4</v>
      </c>
    </row>
    <row r="214" customFormat="false" ht="12.75" hidden="false" customHeight="false" outlineLevel="0" collapsed="false">
      <c r="A214" s="15"/>
      <c r="C214" s="5"/>
      <c r="D214" s="5"/>
      <c r="E214" s="27"/>
      <c r="G214" s="40"/>
      <c r="H214" s="1" t="n">
        <f aca="false">1+H213</f>
        <v>6</v>
      </c>
      <c r="I214" s="1" t="s">
        <v>198</v>
      </c>
      <c r="J214" s="5" t="n">
        <v>12</v>
      </c>
      <c r="K214" s="20" t="s">
        <v>41</v>
      </c>
      <c r="L214" s="5" t="s">
        <v>437</v>
      </c>
      <c r="M214" s="18" t="n">
        <v>3</v>
      </c>
    </row>
    <row r="215" customFormat="false" ht="12.75" hidden="false" customHeight="false" outlineLevel="0" collapsed="false">
      <c r="A215" s="6" t="s">
        <v>438</v>
      </c>
      <c r="B215" s="7"/>
      <c r="C215" s="7"/>
      <c r="D215" s="7" t="s">
        <v>439</v>
      </c>
      <c r="E215" s="7"/>
      <c r="F215" s="7"/>
      <c r="G215" s="40"/>
      <c r="H215" s="1" t="n">
        <f aca="false">1+H214</f>
        <v>7</v>
      </c>
      <c r="I215" s="1" t="s">
        <v>196</v>
      </c>
      <c r="J215" s="5" t="n">
        <v>12</v>
      </c>
      <c r="K215" s="20" t="s">
        <v>29</v>
      </c>
      <c r="L215" s="5" t="s">
        <v>321</v>
      </c>
      <c r="M215" s="18" t="n">
        <v>2</v>
      </c>
    </row>
    <row r="216" customFormat="false" ht="12.75" hidden="false" customHeight="false" outlineLevel="0" collapsed="false">
      <c r="A216" s="10"/>
      <c r="B216" s="11" t="s">
        <v>6</v>
      </c>
      <c r="C216" s="11" t="s">
        <v>7</v>
      </c>
      <c r="D216" s="11" t="s">
        <v>8</v>
      </c>
      <c r="E216" s="11" t="s">
        <v>9</v>
      </c>
      <c r="F216" s="12" t="s">
        <v>10</v>
      </c>
      <c r="G216" s="40"/>
      <c r="H216" s="1" t="n">
        <f aca="false">1+H215</f>
        <v>8</v>
      </c>
      <c r="I216" s="1" t="s">
        <v>203</v>
      </c>
      <c r="J216" s="5" t="n">
        <v>11</v>
      </c>
      <c r="K216" s="20" t="s">
        <v>41</v>
      </c>
      <c r="L216" s="5" t="s">
        <v>440</v>
      </c>
      <c r="M216" s="18" t="n">
        <v>1</v>
      </c>
    </row>
    <row r="217" customFormat="false" ht="12.75" hidden="false" customHeight="false" outlineLevel="0" collapsed="false">
      <c r="A217" s="15" t="n">
        <v>1</v>
      </c>
      <c r="B217" s="1" t="s">
        <v>77</v>
      </c>
      <c r="C217" s="5" t="n">
        <v>10</v>
      </c>
      <c r="D217" s="5" t="s">
        <v>29</v>
      </c>
      <c r="E217" s="27" t="s">
        <v>441</v>
      </c>
      <c r="F217" s="5" t="n">
        <v>9</v>
      </c>
      <c r="G217" s="42"/>
      <c r="H217" s="1" t="n">
        <f aca="false">1+H216</f>
        <v>9</v>
      </c>
      <c r="I217" s="41" t="s">
        <v>207</v>
      </c>
      <c r="J217" s="32" t="n">
        <v>12</v>
      </c>
      <c r="K217" s="33" t="s">
        <v>29</v>
      </c>
      <c r="L217" s="32" t="s">
        <v>442</v>
      </c>
      <c r="M217" s="60"/>
    </row>
    <row r="218" customFormat="false" ht="12.75" hidden="false" customHeight="false" outlineLevel="0" collapsed="false">
      <c r="A218" s="15" t="n">
        <f aca="false">1+A217</f>
        <v>2</v>
      </c>
      <c r="B218" s="1" t="s">
        <v>88</v>
      </c>
      <c r="C218" s="5" t="n">
        <v>9</v>
      </c>
      <c r="D218" s="5" t="s">
        <v>15</v>
      </c>
      <c r="E218" s="27" t="s">
        <v>443</v>
      </c>
      <c r="F218" s="5" t="n">
        <v>8</v>
      </c>
      <c r="G218" s="42"/>
      <c r="M218" s="40"/>
    </row>
    <row r="219" customFormat="false" ht="12.75" hidden="false" customHeight="false" outlineLevel="0" collapsed="false">
      <c r="A219" s="15" t="n">
        <f aca="false">1+A218</f>
        <v>3</v>
      </c>
      <c r="B219" s="1" t="s">
        <v>85</v>
      </c>
      <c r="C219" s="5" t="n">
        <v>9</v>
      </c>
      <c r="D219" s="5" t="s">
        <v>15</v>
      </c>
      <c r="E219" s="27" t="s">
        <v>444</v>
      </c>
      <c r="F219" s="5" t="n">
        <v>7</v>
      </c>
      <c r="G219" s="40"/>
      <c r="H219" s="7" t="s">
        <v>445</v>
      </c>
      <c r="I219" s="7"/>
      <c r="J219" s="7"/>
      <c r="K219" s="7"/>
      <c r="L219" s="7" t="s">
        <v>357</v>
      </c>
      <c r="M219" s="36"/>
    </row>
    <row r="220" customFormat="false" ht="12.75" hidden="false" customHeight="false" outlineLevel="0" collapsed="false">
      <c r="A220" s="15" t="n">
        <f aca="false">1+A219</f>
        <v>4</v>
      </c>
      <c r="B220" s="1" t="s">
        <v>81</v>
      </c>
      <c r="C220" s="5" t="n">
        <v>9</v>
      </c>
      <c r="D220" s="5" t="s">
        <v>15</v>
      </c>
      <c r="E220" s="27" t="s">
        <v>446</v>
      </c>
      <c r="F220" s="5" t="n">
        <v>6</v>
      </c>
      <c r="G220" s="40"/>
      <c r="H220" s="21"/>
      <c r="I220" s="11" t="s">
        <v>6</v>
      </c>
      <c r="J220" s="11" t="s">
        <v>7</v>
      </c>
      <c r="K220" s="11" t="s">
        <v>8</v>
      </c>
      <c r="L220" s="11" t="s">
        <v>9</v>
      </c>
      <c r="M220" s="14" t="s">
        <v>10</v>
      </c>
    </row>
    <row r="221" customFormat="false" ht="12.75" hidden="false" customHeight="false" outlineLevel="0" collapsed="false">
      <c r="A221" s="15" t="n">
        <f aca="false">1+A220</f>
        <v>5</v>
      </c>
      <c r="B221" s="1" t="s">
        <v>95</v>
      </c>
      <c r="C221" s="5" t="n">
        <v>10</v>
      </c>
      <c r="D221" s="5" t="s">
        <v>29</v>
      </c>
      <c r="E221" s="27" t="s">
        <v>447</v>
      </c>
      <c r="F221" s="32" t="n">
        <v>5</v>
      </c>
      <c r="G221" s="40"/>
      <c r="H221" s="1" t="n">
        <v>1</v>
      </c>
      <c r="I221" s="23" t="s">
        <v>226</v>
      </c>
      <c r="J221" s="5" t="n">
        <v>12</v>
      </c>
      <c r="K221" s="5" t="s">
        <v>15</v>
      </c>
      <c r="L221" s="5" t="s">
        <v>448</v>
      </c>
      <c r="M221" s="18" t="n">
        <v>9</v>
      </c>
    </row>
    <row r="222" customFormat="false" ht="12.75" hidden="false" customHeight="false" outlineLevel="0" collapsed="false">
      <c r="A222" s="15" t="n">
        <f aca="false">1+A221</f>
        <v>6</v>
      </c>
      <c r="B222" s="1" t="s">
        <v>90</v>
      </c>
      <c r="C222" s="5" t="n">
        <v>10</v>
      </c>
      <c r="D222" s="5" t="s">
        <v>29</v>
      </c>
      <c r="E222" s="27" t="s">
        <v>449</v>
      </c>
      <c r="F222" s="32" t="n">
        <v>4</v>
      </c>
      <c r="G222" s="40"/>
      <c r="H222" s="1" t="n">
        <f aca="false">1+H221</f>
        <v>2</v>
      </c>
      <c r="I222" s="23" t="s">
        <v>221</v>
      </c>
      <c r="J222" s="5" t="n">
        <v>11</v>
      </c>
      <c r="K222" s="5" t="s">
        <v>15</v>
      </c>
      <c r="L222" s="5" t="s">
        <v>450</v>
      </c>
      <c r="M222" s="18" t="n">
        <v>7</v>
      </c>
    </row>
    <row r="223" customFormat="false" ht="12.75" hidden="false" customHeight="false" outlineLevel="0" collapsed="false">
      <c r="A223" s="15" t="n">
        <f aca="false">1+A222</f>
        <v>7</v>
      </c>
      <c r="B223" s="1" t="s">
        <v>103</v>
      </c>
      <c r="C223" s="5" t="n">
        <v>10</v>
      </c>
      <c r="D223" s="5" t="s">
        <v>29</v>
      </c>
      <c r="E223" s="27" t="s">
        <v>451</v>
      </c>
      <c r="F223" s="32" t="n">
        <v>3</v>
      </c>
      <c r="G223" s="40"/>
      <c r="H223" s="1" t="n">
        <f aca="false">1+H222</f>
        <v>3</v>
      </c>
      <c r="I223" s="23" t="s">
        <v>213</v>
      </c>
      <c r="J223" s="5" t="n">
        <v>12</v>
      </c>
      <c r="K223" s="5" t="s">
        <v>18</v>
      </c>
      <c r="L223" s="5" t="s">
        <v>452</v>
      </c>
      <c r="M223" s="18" t="n">
        <v>6</v>
      </c>
    </row>
    <row r="224" customFormat="false" ht="12.75" hidden="false" customHeight="false" outlineLevel="0" collapsed="false">
      <c r="A224" s="15" t="n">
        <f aca="false">1+A223</f>
        <v>8</v>
      </c>
      <c r="B224" s="1" t="s">
        <v>109</v>
      </c>
      <c r="C224" s="5" t="n">
        <v>10</v>
      </c>
      <c r="D224" s="5" t="s">
        <v>29</v>
      </c>
      <c r="E224" s="27" t="s">
        <v>453</v>
      </c>
      <c r="F224" s="32" t="n">
        <v>2</v>
      </c>
      <c r="G224" s="40"/>
      <c r="H224" s="1" t="n">
        <f aca="false">1+H223</f>
        <v>4</v>
      </c>
      <c r="I224" s="23" t="s">
        <v>217</v>
      </c>
      <c r="J224" s="5" t="n">
        <v>11</v>
      </c>
      <c r="K224" s="5" t="s">
        <v>15</v>
      </c>
      <c r="L224" s="5" t="s">
        <v>454</v>
      </c>
      <c r="M224" s="18" t="n">
        <v>5</v>
      </c>
    </row>
    <row r="225" customFormat="false" ht="12.75" hidden="false" customHeight="false" outlineLevel="0" collapsed="false">
      <c r="A225" s="15" t="n">
        <f aca="false">1+A224</f>
        <v>9</v>
      </c>
      <c r="B225" s="1" t="s">
        <v>99</v>
      </c>
      <c r="C225" s="5" t="n">
        <v>10</v>
      </c>
      <c r="D225" s="5" t="s">
        <v>29</v>
      </c>
      <c r="E225" s="27" t="s">
        <v>455</v>
      </c>
      <c r="F225" s="32" t="n">
        <v>1</v>
      </c>
      <c r="G225" s="40"/>
      <c r="H225" s="1" t="n">
        <f aca="false">1+H224</f>
        <v>5</v>
      </c>
      <c r="I225" s="23" t="s">
        <v>228</v>
      </c>
      <c r="J225" s="5" t="n">
        <v>12</v>
      </c>
      <c r="K225" s="5" t="s">
        <v>15</v>
      </c>
      <c r="L225" s="5" t="s">
        <v>456</v>
      </c>
      <c r="M225" s="18" t="n">
        <v>4</v>
      </c>
    </row>
    <row r="226" customFormat="false" ht="12.75" hidden="false" customHeight="false" outlineLevel="0" collapsed="false">
      <c r="A226" s="15" t="n">
        <f aca="false">1+A225</f>
        <v>10</v>
      </c>
      <c r="B226" s="1" t="s">
        <v>289</v>
      </c>
      <c r="C226" s="5" t="n">
        <v>9</v>
      </c>
      <c r="D226" s="5" t="s">
        <v>41</v>
      </c>
      <c r="E226" s="27" t="s">
        <v>457</v>
      </c>
      <c r="G226" s="40"/>
      <c r="H226" s="1" t="n">
        <f aca="false">1+H225</f>
        <v>6</v>
      </c>
      <c r="I226" s="25" t="s">
        <v>234</v>
      </c>
      <c r="J226" s="5" t="n">
        <v>11</v>
      </c>
      <c r="K226" s="20" t="s">
        <v>29</v>
      </c>
      <c r="L226" s="5" t="s">
        <v>458</v>
      </c>
      <c r="M226" s="18" t="n">
        <v>3</v>
      </c>
    </row>
    <row r="227" customFormat="false" ht="12.75" hidden="false" customHeight="false" outlineLevel="0" collapsed="false">
      <c r="A227" s="15" t="n">
        <f aca="false">1+A226</f>
        <v>11</v>
      </c>
      <c r="B227" s="1" t="s">
        <v>118</v>
      </c>
      <c r="C227" s="5" t="n">
        <v>10</v>
      </c>
      <c r="D227" s="5" t="s">
        <v>29</v>
      </c>
      <c r="E227" s="27" t="s">
        <v>459</v>
      </c>
      <c r="G227" s="40"/>
      <c r="L227" s="5"/>
      <c r="M227" s="18"/>
    </row>
    <row r="228" customFormat="false" ht="12.75" hidden="false" customHeight="false" outlineLevel="0" collapsed="false">
      <c r="A228" s="15" t="n">
        <f aca="false">1+A227</f>
        <v>12</v>
      </c>
      <c r="B228" s="1" t="s">
        <v>114</v>
      </c>
      <c r="C228" s="5" t="n">
        <v>10</v>
      </c>
      <c r="D228" s="5" t="s">
        <v>29</v>
      </c>
      <c r="E228" s="27" t="s">
        <v>460</v>
      </c>
      <c r="G228" s="40"/>
      <c r="H228" s="28"/>
      <c r="I228" s="61"/>
      <c r="J228" s="30"/>
      <c r="K228" s="30"/>
      <c r="L228" s="30"/>
      <c r="M228" s="34"/>
    </row>
    <row r="229" customFormat="false" ht="12.75" hidden="false" customHeight="false" outlineLevel="0" collapsed="false">
      <c r="A229" s="15"/>
      <c r="B229" s="25"/>
      <c r="C229" s="5"/>
      <c r="D229" s="5"/>
      <c r="E229" s="17"/>
      <c r="G229" s="40"/>
      <c r="I229" s="23"/>
      <c r="J229" s="5"/>
      <c r="K229" s="5"/>
      <c r="L229" s="5"/>
      <c r="M229" s="60"/>
    </row>
    <row r="230" customFormat="false" ht="12.75" hidden="false" customHeight="false" outlineLevel="0" collapsed="false">
      <c r="A230" s="15"/>
      <c r="C230" s="5"/>
      <c r="D230" s="5"/>
      <c r="E230" s="17"/>
      <c r="G230" s="40"/>
      <c r="H230" s="7" t="s">
        <v>461</v>
      </c>
      <c r="I230" s="7"/>
      <c r="J230" s="7"/>
      <c r="K230" s="7"/>
      <c r="L230" s="7" t="s">
        <v>403</v>
      </c>
      <c r="M230" s="36"/>
    </row>
    <row r="231" customFormat="false" ht="12.75" hidden="false" customHeight="false" outlineLevel="0" collapsed="false">
      <c r="A231" s="15"/>
      <c r="G231" s="40"/>
      <c r="H231" s="21"/>
      <c r="I231" s="11" t="s">
        <v>6</v>
      </c>
      <c r="J231" s="11" t="s">
        <v>7</v>
      </c>
      <c r="K231" s="11" t="s">
        <v>8</v>
      </c>
      <c r="L231" s="11" t="s">
        <v>9</v>
      </c>
      <c r="M231" s="14" t="s">
        <v>10</v>
      </c>
    </row>
    <row r="232" customFormat="false" ht="12.75" hidden="false" customHeight="false" outlineLevel="0" collapsed="false">
      <c r="A232" s="6" t="s">
        <v>462</v>
      </c>
      <c r="B232" s="7"/>
      <c r="C232" s="7"/>
      <c r="D232" s="7" t="s">
        <v>439</v>
      </c>
      <c r="E232" s="7"/>
      <c r="F232" s="7"/>
      <c r="G232" s="40"/>
      <c r="H232" s="1" t="n">
        <v>1</v>
      </c>
      <c r="I232" s="1" t="s">
        <v>240</v>
      </c>
      <c r="J232" s="5" t="n">
        <v>11</v>
      </c>
      <c r="K232" s="5" t="s">
        <v>18</v>
      </c>
      <c r="L232" s="5" t="s">
        <v>463</v>
      </c>
      <c r="M232" s="18" t="n">
        <v>9</v>
      </c>
    </row>
    <row r="233" customFormat="false" ht="12.75" hidden="false" customHeight="false" outlineLevel="0" collapsed="false">
      <c r="A233" s="10"/>
      <c r="B233" s="11" t="s">
        <v>6</v>
      </c>
      <c r="C233" s="11" t="s">
        <v>7</v>
      </c>
      <c r="D233" s="11" t="s">
        <v>8</v>
      </c>
      <c r="E233" s="11" t="s">
        <v>9</v>
      </c>
      <c r="F233" s="12" t="s">
        <v>10</v>
      </c>
      <c r="G233" s="40"/>
      <c r="H233" s="1" t="n">
        <f aca="false">1+H232</f>
        <v>2</v>
      </c>
      <c r="I233" s="1" t="s">
        <v>245</v>
      </c>
      <c r="J233" s="5" t="n">
        <v>12</v>
      </c>
      <c r="K233" s="20" t="s">
        <v>29</v>
      </c>
      <c r="L233" s="5" t="s">
        <v>464</v>
      </c>
      <c r="M233" s="18" t="n">
        <v>7</v>
      </c>
    </row>
    <row r="234" customFormat="false" ht="12.75" hidden="false" customHeight="false" outlineLevel="0" collapsed="false">
      <c r="A234" s="15" t="n">
        <v>1</v>
      </c>
      <c r="B234" s="1" t="s">
        <v>125</v>
      </c>
      <c r="C234" s="5" t="n">
        <v>10</v>
      </c>
      <c r="D234" s="5" t="s">
        <v>18</v>
      </c>
      <c r="E234" s="5" t="s">
        <v>465</v>
      </c>
      <c r="F234" s="5" t="n">
        <v>9</v>
      </c>
      <c r="G234" s="42"/>
      <c r="M234" s="40"/>
    </row>
    <row r="235" customFormat="false" ht="12.75" hidden="false" customHeight="false" outlineLevel="0" collapsed="false">
      <c r="A235" s="15" t="n">
        <f aca="false">1+A234</f>
        <v>2</v>
      </c>
      <c r="B235" s="1" t="s">
        <v>129</v>
      </c>
      <c r="C235" s="5" t="n">
        <v>10</v>
      </c>
      <c r="D235" s="5" t="s">
        <v>18</v>
      </c>
      <c r="E235" s="5" t="s">
        <v>466</v>
      </c>
      <c r="F235" s="5" t="n">
        <v>8</v>
      </c>
      <c r="G235" s="42"/>
      <c r="H235" s="7" t="s">
        <v>467</v>
      </c>
      <c r="I235" s="7"/>
      <c r="J235" s="7"/>
      <c r="K235" s="7"/>
      <c r="L235" s="7" t="s">
        <v>350</v>
      </c>
      <c r="M235" s="36"/>
    </row>
    <row r="236" customFormat="false" ht="12.75" hidden="false" customHeight="false" outlineLevel="0" collapsed="false">
      <c r="A236" s="15" t="n">
        <f aca="false">1+A235</f>
        <v>3</v>
      </c>
      <c r="B236" s="1" t="s">
        <v>133</v>
      </c>
      <c r="C236" s="5" t="n">
        <v>10</v>
      </c>
      <c r="D236" s="5" t="s">
        <v>15</v>
      </c>
      <c r="E236" s="5" t="s">
        <v>468</v>
      </c>
      <c r="F236" s="5" t="n">
        <v>7</v>
      </c>
      <c r="G236" s="40"/>
      <c r="H236" s="21"/>
      <c r="I236" s="11" t="s">
        <v>6</v>
      </c>
      <c r="J236" s="11" t="s">
        <v>7</v>
      </c>
      <c r="K236" s="11" t="s">
        <v>8</v>
      </c>
      <c r="L236" s="11" t="s">
        <v>9</v>
      </c>
      <c r="M236" s="14" t="s">
        <v>10</v>
      </c>
    </row>
    <row r="237" customFormat="false" ht="12.75" hidden="false" customHeight="false" outlineLevel="0" collapsed="false">
      <c r="A237" s="15" t="n">
        <f aca="false">1+A236</f>
        <v>4</v>
      </c>
      <c r="B237" s="1" t="s">
        <v>139</v>
      </c>
      <c r="C237" s="5" t="n">
        <v>10</v>
      </c>
      <c r="D237" s="5" t="s">
        <v>15</v>
      </c>
      <c r="E237" s="5" t="s">
        <v>469</v>
      </c>
      <c r="F237" s="5" t="n">
        <v>6</v>
      </c>
      <c r="G237" s="40"/>
      <c r="H237" s="1" t="n">
        <v>1</v>
      </c>
      <c r="I237" s="1" t="s">
        <v>252</v>
      </c>
      <c r="J237" s="5" t="n">
        <v>14</v>
      </c>
      <c r="K237" s="20" t="s">
        <v>29</v>
      </c>
      <c r="L237" s="17" t="s">
        <v>470</v>
      </c>
      <c r="M237" s="18" t="n">
        <v>9</v>
      </c>
    </row>
    <row r="238" customFormat="false" ht="12.75" hidden="false" customHeight="false" outlineLevel="0" collapsed="false">
      <c r="A238" s="15" t="n">
        <f aca="false">1+A237</f>
        <v>5</v>
      </c>
      <c r="B238" s="1" t="s">
        <v>301</v>
      </c>
      <c r="C238" s="5" t="n">
        <v>10</v>
      </c>
      <c r="D238" s="5" t="s">
        <v>29</v>
      </c>
      <c r="E238" s="5" t="s">
        <v>471</v>
      </c>
      <c r="F238" s="32" t="n">
        <v>5</v>
      </c>
      <c r="G238" s="40"/>
      <c r="H238" s="1" t="n">
        <f aca="false">1+H237</f>
        <v>2</v>
      </c>
      <c r="I238" s="25" t="s">
        <v>377</v>
      </c>
      <c r="J238" s="5" t="n">
        <v>13</v>
      </c>
      <c r="K238" s="5" t="s">
        <v>12</v>
      </c>
      <c r="L238" s="17" t="s">
        <v>472</v>
      </c>
      <c r="M238" s="18" t="n">
        <v>7</v>
      </c>
    </row>
    <row r="239" customFormat="false" ht="12.75" hidden="false" customHeight="false" outlineLevel="0" collapsed="false">
      <c r="A239" s="15" t="n">
        <f aca="false">1+A238</f>
        <v>6</v>
      </c>
      <c r="B239" s="1" t="s">
        <v>137</v>
      </c>
      <c r="C239" s="5" t="n">
        <v>9</v>
      </c>
      <c r="D239" s="5" t="s">
        <v>15</v>
      </c>
      <c r="E239" s="5" t="s">
        <v>473</v>
      </c>
      <c r="F239" s="32" t="n">
        <v>4</v>
      </c>
      <c r="G239" s="40"/>
      <c r="H239" s="1" t="n">
        <f aca="false">1+H238</f>
        <v>3</v>
      </c>
      <c r="I239" s="1" t="s">
        <v>257</v>
      </c>
      <c r="J239" s="5" t="n">
        <v>14</v>
      </c>
      <c r="K239" s="20" t="s">
        <v>29</v>
      </c>
      <c r="L239" s="17" t="s">
        <v>474</v>
      </c>
      <c r="M239" s="18" t="n">
        <v>6</v>
      </c>
    </row>
    <row r="240" customFormat="false" ht="12.75" hidden="false" customHeight="false" outlineLevel="0" collapsed="false">
      <c r="A240" s="15"/>
      <c r="G240" s="40"/>
      <c r="H240" s="1" t="n">
        <f aca="false">1+H239</f>
        <v>4</v>
      </c>
      <c r="I240" s="25" t="s">
        <v>263</v>
      </c>
      <c r="J240" s="5" t="n">
        <v>13</v>
      </c>
      <c r="K240" s="20" t="s">
        <v>29</v>
      </c>
      <c r="L240" s="17" t="s">
        <v>475</v>
      </c>
      <c r="M240" s="18" t="n">
        <v>5</v>
      </c>
    </row>
    <row r="241" customFormat="false" ht="12.75" hidden="false" customHeight="false" outlineLevel="0" collapsed="false">
      <c r="A241" s="6" t="s">
        <v>476</v>
      </c>
      <c r="B241" s="7"/>
      <c r="C241" s="7"/>
      <c r="D241" s="7" t="s">
        <v>477</v>
      </c>
      <c r="E241" s="7"/>
      <c r="F241" s="7"/>
      <c r="G241" s="40"/>
      <c r="H241" s="1" t="n">
        <f aca="false">1+H240</f>
        <v>5</v>
      </c>
      <c r="I241" s="41" t="s">
        <v>265</v>
      </c>
      <c r="K241" s="33" t="s">
        <v>18</v>
      </c>
      <c r="L241" s="49" t="s">
        <v>478</v>
      </c>
      <c r="M241" s="18" t="n">
        <v>4</v>
      </c>
    </row>
    <row r="242" customFormat="false" ht="12.75" hidden="false" customHeight="false" outlineLevel="0" collapsed="false">
      <c r="A242" s="10"/>
      <c r="B242" s="11" t="s">
        <v>6</v>
      </c>
      <c r="C242" s="11" t="s">
        <v>7</v>
      </c>
      <c r="D242" s="11" t="s">
        <v>8</v>
      </c>
      <c r="E242" s="11" t="s">
        <v>9</v>
      </c>
      <c r="F242" s="12" t="s">
        <v>10</v>
      </c>
      <c r="G242" s="40"/>
      <c r="H242" s="1" t="n">
        <f aca="false">1+H241</f>
        <v>6</v>
      </c>
      <c r="I242" s="1" t="s">
        <v>267</v>
      </c>
      <c r="J242" s="5" t="n">
        <v>13</v>
      </c>
      <c r="K242" s="5" t="s">
        <v>12</v>
      </c>
      <c r="L242" s="17" t="s">
        <v>479</v>
      </c>
      <c r="M242" s="18" t="n">
        <v>3</v>
      </c>
    </row>
    <row r="243" customFormat="false" ht="12.75" hidden="false" customHeight="false" outlineLevel="0" collapsed="false">
      <c r="A243" s="15" t="n">
        <v>1</v>
      </c>
      <c r="B243" s="1" t="s">
        <v>147</v>
      </c>
      <c r="C243" s="5" t="n">
        <v>11</v>
      </c>
      <c r="D243" s="5" t="s">
        <v>15</v>
      </c>
      <c r="E243" s="17" t="s">
        <v>480</v>
      </c>
      <c r="F243" s="5" t="n">
        <v>9</v>
      </c>
      <c r="G243" s="42"/>
      <c r="H243" s="1" t="n">
        <v>7</v>
      </c>
      <c r="I243" s="1" t="s">
        <v>260</v>
      </c>
      <c r="J243" s="5" t="n">
        <v>14</v>
      </c>
      <c r="K243" s="62" t="s">
        <v>15</v>
      </c>
      <c r="L243" s="17" t="s">
        <v>481</v>
      </c>
      <c r="M243" s="18" t="n">
        <v>2</v>
      </c>
    </row>
    <row r="244" customFormat="false" ht="12.75" hidden="false" customHeight="false" outlineLevel="0" collapsed="false">
      <c r="A244" s="15" t="n">
        <f aca="false">1+A243</f>
        <v>2</v>
      </c>
      <c r="B244" s="1" t="s">
        <v>151</v>
      </c>
      <c r="C244" s="5" t="n">
        <v>12</v>
      </c>
      <c r="D244" s="5" t="s">
        <v>29</v>
      </c>
      <c r="E244" s="17" t="s">
        <v>482</v>
      </c>
      <c r="F244" s="5" t="n">
        <v>7</v>
      </c>
      <c r="G244" s="42"/>
      <c r="M244" s="40"/>
    </row>
    <row r="245" customFormat="false" ht="12.75" hidden="false" customHeight="false" outlineLevel="0" collapsed="false">
      <c r="A245" s="15" t="n">
        <f aca="false">1+A244</f>
        <v>3</v>
      </c>
      <c r="B245" s="1" t="s">
        <v>166</v>
      </c>
      <c r="C245" s="5" t="n">
        <v>12</v>
      </c>
      <c r="D245" s="5" t="s">
        <v>29</v>
      </c>
      <c r="E245" s="17" t="s">
        <v>483</v>
      </c>
      <c r="F245" s="5" t="n">
        <v>6</v>
      </c>
      <c r="G245" s="40"/>
      <c r="M245" s="40"/>
    </row>
    <row r="246" customFormat="false" ht="12.75" hidden="false" customHeight="false" outlineLevel="0" collapsed="false">
      <c r="A246" s="15" t="n">
        <f aca="false">1+A245</f>
        <v>4</v>
      </c>
      <c r="B246" s="1" t="s">
        <v>162</v>
      </c>
      <c r="C246" s="5" t="n">
        <v>11</v>
      </c>
      <c r="D246" s="5" t="s">
        <v>15</v>
      </c>
      <c r="E246" s="17" t="s">
        <v>484</v>
      </c>
      <c r="F246" s="5" t="n">
        <v>5</v>
      </c>
      <c r="G246" s="40"/>
      <c r="M246" s="40"/>
    </row>
    <row r="247" customFormat="false" ht="12.75" hidden="false" customHeight="false" outlineLevel="0" collapsed="false">
      <c r="A247" s="15" t="n">
        <f aca="false">1+A246</f>
        <v>5</v>
      </c>
      <c r="B247" s="1" t="s">
        <v>155</v>
      </c>
      <c r="C247" s="5" t="n">
        <v>12</v>
      </c>
      <c r="D247" s="5" t="s">
        <v>12</v>
      </c>
      <c r="E247" s="17" t="s">
        <v>485</v>
      </c>
      <c r="F247" s="32" t="n">
        <v>4</v>
      </c>
      <c r="G247" s="40"/>
      <c r="M247" s="40"/>
    </row>
    <row r="248" customFormat="false" ht="12.75" hidden="false" customHeight="false" outlineLevel="0" collapsed="false">
      <c r="A248" s="15" t="n">
        <f aca="false">1+A247</f>
        <v>6</v>
      </c>
      <c r="B248" s="1" t="s">
        <v>159</v>
      </c>
      <c r="C248" s="5" t="n">
        <v>12</v>
      </c>
      <c r="D248" s="5" t="s">
        <v>12</v>
      </c>
      <c r="E248" s="17" t="s">
        <v>486</v>
      </c>
      <c r="F248" s="32" t="n">
        <v>3</v>
      </c>
      <c r="G248" s="40"/>
      <c r="M248" s="40"/>
    </row>
    <row r="249" customFormat="false" ht="12.75" hidden="false" customHeight="false" outlineLevel="0" collapsed="false">
      <c r="A249" s="15" t="n">
        <f aca="false">1+A248</f>
        <v>7</v>
      </c>
      <c r="B249" s="41" t="s">
        <v>176</v>
      </c>
      <c r="D249" s="5" t="s">
        <v>44</v>
      </c>
      <c r="E249" s="5" t="s">
        <v>487</v>
      </c>
      <c r="F249" s="5" t="n">
        <v>2</v>
      </c>
      <c r="G249" s="40"/>
      <c r="H249" s="29"/>
      <c r="I249" s="29"/>
      <c r="J249" s="29"/>
      <c r="K249" s="29"/>
      <c r="L249" s="29"/>
      <c r="M249" s="47"/>
    </row>
    <row r="250" customFormat="false" ht="12.75" hidden="false" customHeight="false" outlineLevel="0" collapsed="false">
      <c r="A250" s="15" t="n">
        <v>8</v>
      </c>
      <c r="B250" s="41" t="s">
        <v>173</v>
      </c>
      <c r="D250" s="5" t="s">
        <v>18</v>
      </c>
      <c r="E250" s="49" t="s">
        <v>488</v>
      </c>
      <c r="F250" s="32" t="n">
        <v>1</v>
      </c>
      <c r="G250" s="40"/>
    </row>
    <row r="251" customFormat="false" ht="12.75" hidden="false" customHeight="false" outlineLevel="0" collapsed="false">
      <c r="A251" s="28" t="n">
        <v>9</v>
      </c>
      <c r="B251" s="29" t="s">
        <v>169</v>
      </c>
      <c r="C251" s="30" t="n">
        <v>11</v>
      </c>
      <c r="D251" s="30" t="s">
        <v>12</v>
      </c>
      <c r="E251" s="51" t="s">
        <v>489</v>
      </c>
      <c r="F251" s="46"/>
      <c r="G251" s="47"/>
    </row>
    <row r="254" customFormat="false" ht="15.75" hidden="false" customHeight="false" outlineLevel="0" collapsed="false">
      <c r="A254" s="2" t="s">
        <v>0</v>
      </c>
      <c r="B254" s="2"/>
      <c r="C254" s="2"/>
      <c r="D254" s="2"/>
      <c r="E254" s="2"/>
      <c r="F254" s="2"/>
      <c r="G254" s="2"/>
      <c r="H254" s="2" t="s">
        <v>0</v>
      </c>
      <c r="I254" s="2"/>
      <c r="J254" s="2"/>
      <c r="K254" s="2"/>
      <c r="L254" s="2"/>
      <c r="M254" s="2"/>
    </row>
    <row r="255" customFormat="false" ht="15.75" hidden="false" customHeight="false" outlineLevel="0" collapsed="false">
      <c r="A255" s="2" t="s">
        <v>1</v>
      </c>
      <c r="B255" s="2"/>
      <c r="C255" s="2"/>
      <c r="D255" s="2"/>
      <c r="E255" s="2"/>
      <c r="F255" s="2"/>
      <c r="G255" s="2"/>
      <c r="H255" s="2" t="s">
        <v>1</v>
      </c>
      <c r="I255" s="2"/>
      <c r="J255" s="2"/>
      <c r="K255" s="2"/>
      <c r="L255" s="2"/>
      <c r="M255" s="2"/>
    </row>
    <row r="256" customFormat="false" ht="15.75" hidden="false" customHeight="false" outlineLevel="0" collapsed="false">
      <c r="A256" s="6" t="s">
        <v>490</v>
      </c>
      <c r="B256" s="7"/>
      <c r="C256" s="7"/>
      <c r="D256" s="7"/>
      <c r="E256" s="7" t="s">
        <v>350</v>
      </c>
      <c r="F256" s="7"/>
      <c r="G256" s="53"/>
      <c r="H256" s="48" t="s">
        <v>491</v>
      </c>
      <c r="I256" s="57"/>
      <c r="J256" s="57" t="s">
        <v>492</v>
      </c>
      <c r="K256" s="57"/>
      <c r="L256" s="57"/>
      <c r="M256" s="63"/>
    </row>
    <row r="257" customFormat="false" ht="15.75" hidden="false" customHeight="false" outlineLevel="0" collapsed="false">
      <c r="A257" s="10"/>
      <c r="B257" s="11" t="s">
        <v>6</v>
      </c>
      <c r="C257" s="11" t="s">
        <v>7</v>
      </c>
      <c r="D257" s="11" t="s">
        <v>8</v>
      </c>
      <c r="E257" s="11" t="s">
        <v>9</v>
      </c>
      <c r="F257" s="12" t="s">
        <v>10</v>
      </c>
      <c r="G257" s="53"/>
      <c r="H257" s="28"/>
      <c r="I257" s="30" t="s">
        <v>6</v>
      </c>
      <c r="J257" s="30" t="s">
        <v>7</v>
      </c>
      <c r="K257" s="30" t="s">
        <v>8</v>
      </c>
      <c r="L257" s="30" t="s">
        <v>9</v>
      </c>
      <c r="M257" s="12" t="s">
        <v>10</v>
      </c>
    </row>
    <row r="258" customFormat="false" ht="12.75" hidden="false" customHeight="false" outlineLevel="0" collapsed="false">
      <c r="A258" s="15" t="n">
        <v>1</v>
      </c>
      <c r="B258" s="1" t="s">
        <v>149</v>
      </c>
      <c r="C258" s="5" t="n">
        <v>13</v>
      </c>
      <c r="D258" s="5" t="s">
        <v>15</v>
      </c>
      <c r="E258" s="5" t="s">
        <v>493</v>
      </c>
      <c r="F258" s="5" t="n">
        <v>9</v>
      </c>
      <c r="G258" s="64"/>
      <c r="H258" s="15" t="n">
        <v>1</v>
      </c>
      <c r="I258" s="1" t="s">
        <v>494</v>
      </c>
      <c r="L258" s="5" t="s">
        <v>495</v>
      </c>
      <c r="M258" s="5" t="n">
        <v>9</v>
      </c>
    </row>
    <row r="259" customFormat="false" ht="12.75" hidden="false" customHeight="false" outlineLevel="0" collapsed="false">
      <c r="A259" s="15" t="n">
        <f aca="false">1+A258</f>
        <v>2</v>
      </c>
      <c r="B259" s="1" t="s">
        <v>157</v>
      </c>
      <c r="C259" s="5" t="n">
        <v>13</v>
      </c>
      <c r="D259" s="5" t="s">
        <v>15</v>
      </c>
      <c r="E259" s="5" t="s">
        <v>496</v>
      </c>
      <c r="F259" s="5" t="n">
        <v>7</v>
      </c>
      <c r="G259" s="42"/>
      <c r="H259" s="15" t="n">
        <v>2</v>
      </c>
      <c r="I259" s="1" t="s">
        <v>497</v>
      </c>
      <c r="K259" s="5"/>
      <c r="L259" s="5" t="s">
        <v>498</v>
      </c>
      <c r="M259" s="5" t="n">
        <v>7</v>
      </c>
    </row>
    <row r="260" customFormat="false" ht="12.75" hidden="false" customHeight="false" outlineLevel="0" collapsed="false">
      <c r="A260" s="15" t="n">
        <f aca="false">1+A259</f>
        <v>3</v>
      </c>
      <c r="B260" s="1" t="s">
        <v>161</v>
      </c>
      <c r="C260" s="5" t="n">
        <v>13</v>
      </c>
      <c r="D260" s="5" t="s">
        <v>29</v>
      </c>
      <c r="E260" s="5" t="s">
        <v>499</v>
      </c>
      <c r="F260" s="5" t="n">
        <v>6</v>
      </c>
      <c r="G260" s="40"/>
      <c r="H260" s="15"/>
      <c r="K260" s="5"/>
      <c r="M260" s="5"/>
    </row>
    <row r="261" customFormat="false" ht="12.75" hidden="false" customHeight="false" outlineLevel="0" collapsed="false">
      <c r="A261" s="15" t="n">
        <f aca="false">1+A260</f>
        <v>4</v>
      </c>
      <c r="B261" s="1" t="s">
        <v>153</v>
      </c>
      <c r="C261" s="5" t="n">
        <v>13</v>
      </c>
      <c r="D261" s="5" t="s">
        <v>15</v>
      </c>
      <c r="E261" s="17" t="s">
        <v>500</v>
      </c>
      <c r="F261" s="5" t="n">
        <v>5</v>
      </c>
      <c r="G261" s="40"/>
      <c r="H261" s="15"/>
      <c r="K261" s="5"/>
      <c r="M261" s="5"/>
    </row>
    <row r="262" customFormat="false" ht="12.75" hidden="false" customHeight="false" outlineLevel="0" collapsed="false">
      <c r="A262" s="15" t="n">
        <f aca="false">1+A261</f>
        <v>5</v>
      </c>
      <c r="B262" s="1" t="s">
        <v>177</v>
      </c>
      <c r="C262" s="5" t="n">
        <v>13</v>
      </c>
      <c r="D262" s="5" t="s">
        <v>12</v>
      </c>
      <c r="E262" s="5" t="s">
        <v>420</v>
      </c>
      <c r="F262" s="32" t="n">
        <v>4</v>
      </c>
      <c r="G262" s="40"/>
      <c r="H262" s="6" t="s">
        <v>501</v>
      </c>
      <c r="I262" s="7"/>
      <c r="J262" s="7"/>
      <c r="K262" s="7"/>
      <c r="L262" s="7" t="s">
        <v>502</v>
      </c>
      <c r="M262" s="7"/>
    </row>
    <row r="263" customFormat="false" ht="12.75" hidden="false" customHeight="false" outlineLevel="0" collapsed="false">
      <c r="A263" s="15" t="n">
        <f aca="false">1+A262</f>
        <v>6</v>
      </c>
      <c r="B263" s="1" t="s">
        <v>171</v>
      </c>
      <c r="C263" s="5" t="n">
        <v>13</v>
      </c>
      <c r="D263" s="5" t="s">
        <v>12</v>
      </c>
      <c r="E263" s="5" t="s">
        <v>503</v>
      </c>
      <c r="F263" s="32" t="n">
        <v>3</v>
      </c>
      <c r="G263" s="40"/>
      <c r="H263" s="10"/>
      <c r="I263" s="11" t="s">
        <v>6</v>
      </c>
      <c r="J263" s="11" t="s">
        <v>7</v>
      </c>
      <c r="K263" s="11" t="s">
        <v>8</v>
      </c>
      <c r="L263" s="11" t="s">
        <v>9</v>
      </c>
      <c r="M263" s="12" t="s">
        <v>10</v>
      </c>
    </row>
    <row r="264" customFormat="false" ht="12.75" hidden="false" customHeight="false" outlineLevel="0" collapsed="false">
      <c r="A264" s="15" t="n">
        <f aca="false">1+A263</f>
        <v>7</v>
      </c>
      <c r="B264" s="1" t="s">
        <v>168</v>
      </c>
      <c r="C264" s="5" t="n">
        <v>14</v>
      </c>
      <c r="D264" s="5" t="s">
        <v>41</v>
      </c>
      <c r="E264" s="17" t="s">
        <v>504</v>
      </c>
      <c r="F264" s="5" t="n">
        <v>2</v>
      </c>
      <c r="G264" s="40"/>
      <c r="H264" s="15" t="n">
        <v>1</v>
      </c>
      <c r="I264" s="1" t="s">
        <v>11</v>
      </c>
      <c r="J264" s="5" t="n">
        <v>6</v>
      </c>
      <c r="K264" s="5" t="s">
        <v>12</v>
      </c>
      <c r="L264" s="17" t="s">
        <v>505</v>
      </c>
      <c r="M264" s="5" t="n">
        <v>9</v>
      </c>
    </row>
    <row r="265" customFormat="false" ht="12.75" hidden="false" customHeight="false" outlineLevel="0" collapsed="false">
      <c r="A265" s="15" t="n">
        <f aca="false">1+A264</f>
        <v>8</v>
      </c>
      <c r="B265" s="1" t="s">
        <v>164</v>
      </c>
      <c r="C265" s="5" t="n">
        <v>14</v>
      </c>
      <c r="D265" s="5" t="s">
        <v>41</v>
      </c>
      <c r="E265" s="17" t="s">
        <v>506</v>
      </c>
      <c r="F265" s="32" t="n">
        <v>1</v>
      </c>
      <c r="H265" s="15"/>
      <c r="J265" s="5"/>
      <c r="K265" s="5"/>
      <c r="L265" s="17"/>
      <c r="M265" s="5"/>
    </row>
    <row r="266" customFormat="false" ht="12.75" hidden="false" customHeight="false" outlineLevel="0" collapsed="false">
      <c r="A266" s="15" t="n">
        <f aca="false">1+A265</f>
        <v>9</v>
      </c>
      <c r="B266" s="1" t="s">
        <v>174</v>
      </c>
      <c r="C266" s="5" t="n">
        <v>13</v>
      </c>
      <c r="D266" s="5" t="s">
        <v>12</v>
      </c>
      <c r="E266" s="5" t="s">
        <v>507</v>
      </c>
      <c r="F266" s="32"/>
      <c r="H266" s="6" t="s">
        <v>508</v>
      </c>
      <c r="I266" s="7"/>
      <c r="J266" s="7"/>
      <c r="K266" s="7"/>
      <c r="L266" s="7" t="s">
        <v>509</v>
      </c>
      <c r="M266" s="7"/>
    </row>
    <row r="267" customFormat="false" ht="12.75" hidden="false" customHeight="false" outlineLevel="0" collapsed="false">
      <c r="A267" s="15" t="n">
        <f aca="false">1+A266</f>
        <v>10</v>
      </c>
      <c r="B267" s="1" t="s">
        <v>180</v>
      </c>
      <c r="C267" s="5" t="n">
        <v>14</v>
      </c>
      <c r="D267" s="5" t="s">
        <v>12</v>
      </c>
      <c r="E267" s="17" t="s">
        <v>510</v>
      </c>
      <c r="H267" s="10"/>
      <c r="I267" s="11" t="s">
        <v>6</v>
      </c>
      <c r="J267" s="11" t="s">
        <v>7</v>
      </c>
      <c r="K267" s="11" t="s">
        <v>8</v>
      </c>
      <c r="L267" s="11" t="s">
        <v>9</v>
      </c>
      <c r="M267" s="12" t="s">
        <v>10</v>
      </c>
    </row>
    <row r="268" customFormat="false" ht="12.75" hidden="false" customHeight="false" outlineLevel="0" collapsed="false">
      <c r="A268" s="15" t="n">
        <f aca="false">1+A267</f>
        <v>11</v>
      </c>
      <c r="B268" s="1" t="s">
        <v>409</v>
      </c>
      <c r="C268" s="5" t="n">
        <v>14</v>
      </c>
      <c r="D268" s="5" t="s">
        <v>29</v>
      </c>
      <c r="E268" s="5"/>
      <c r="H268" s="15" t="n">
        <v>1</v>
      </c>
      <c r="I268" s="22" t="s">
        <v>28</v>
      </c>
      <c r="J268" s="5" t="n">
        <v>5</v>
      </c>
      <c r="K268" s="20" t="s">
        <v>29</v>
      </c>
      <c r="L268" s="17" t="s">
        <v>511</v>
      </c>
      <c r="M268" s="5" t="n">
        <v>9</v>
      </c>
    </row>
    <row r="269" customFormat="false" ht="12.75" hidden="false" customHeight="false" outlineLevel="0" collapsed="false">
      <c r="A269" s="15"/>
      <c r="H269" s="15" t="n">
        <v>2</v>
      </c>
      <c r="I269" s="22" t="s">
        <v>37</v>
      </c>
      <c r="J269" s="5" t="n">
        <v>6</v>
      </c>
      <c r="K269" s="20" t="s">
        <v>41</v>
      </c>
      <c r="L269" s="17" t="s">
        <v>512</v>
      </c>
      <c r="M269" s="5" t="n">
        <v>7</v>
      </c>
    </row>
    <row r="270" customFormat="false" ht="12.75" hidden="false" customHeight="false" outlineLevel="0" collapsed="false">
      <c r="A270" s="6" t="s">
        <v>513</v>
      </c>
      <c r="B270" s="7"/>
      <c r="C270" s="7"/>
      <c r="D270" s="7"/>
      <c r="E270" s="7" t="s">
        <v>357</v>
      </c>
      <c r="F270" s="7"/>
      <c r="H270" s="1" t="n">
        <v>3</v>
      </c>
      <c r="I270" s="1" t="s">
        <v>33</v>
      </c>
      <c r="J270" s="5" t="n">
        <v>6</v>
      </c>
      <c r="K270" s="5" t="s">
        <v>15</v>
      </c>
      <c r="L270" s="5" t="s">
        <v>78</v>
      </c>
      <c r="M270" s="5" t="n">
        <v>6</v>
      </c>
    </row>
    <row r="271" customFormat="false" ht="12.75" hidden="false" customHeight="false" outlineLevel="0" collapsed="false">
      <c r="A271" s="10"/>
      <c r="B271" s="11" t="s">
        <v>6</v>
      </c>
      <c r="C271" s="11" t="s">
        <v>7</v>
      </c>
      <c r="D271" s="11" t="s">
        <v>8</v>
      </c>
      <c r="E271" s="11" t="s">
        <v>9</v>
      </c>
      <c r="F271" s="12" t="s">
        <v>10</v>
      </c>
      <c r="H271" s="41" t="n">
        <v>4</v>
      </c>
      <c r="I271" s="1" t="s">
        <v>43</v>
      </c>
      <c r="K271" s="5" t="s">
        <v>44</v>
      </c>
      <c r="L271" s="5" t="s">
        <v>514</v>
      </c>
    </row>
    <row r="272" customFormat="false" ht="12.75" hidden="false" customHeight="false" outlineLevel="0" collapsed="false">
      <c r="A272" s="15" t="n">
        <v>1</v>
      </c>
      <c r="B272" s="1" t="s">
        <v>194</v>
      </c>
      <c r="C272" s="5" t="n">
        <v>13</v>
      </c>
      <c r="D272" s="20" t="s">
        <v>29</v>
      </c>
      <c r="E272" s="5" t="s">
        <v>413</v>
      </c>
      <c r="F272" s="5" t="n">
        <v>9</v>
      </c>
      <c r="G272" s="64"/>
      <c r="H272" s="65"/>
      <c r="I272" s="65"/>
      <c r="J272" s="65"/>
      <c r="K272" s="65"/>
      <c r="L272" s="65"/>
      <c r="M272" s="65"/>
    </row>
    <row r="273" customFormat="false" ht="12.75" hidden="false" customHeight="false" outlineLevel="0" collapsed="false">
      <c r="A273" s="15"/>
      <c r="D273" s="20"/>
      <c r="E273" s="5"/>
      <c r="G273" s="64"/>
      <c r="H273" s="6" t="s">
        <v>515</v>
      </c>
      <c r="I273" s="7"/>
      <c r="J273" s="7"/>
      <c r="K273" s="7"/>
      <c r="L273" s="7" t="s">
        <v>509</v>
      </c>
      <c r="M273" s="36"/>
    </row>
    <row r="274" customFormat="false" ht="12.75" hidden="false" customHeight="false" outlineLevel="0" collapsed="false">
      <c r="A274" s="6" t="s">
        <v>516</v>
      </c>
      <c r="B274" s="7"/>
      <c r="C274" s="7"/>
      <c r="D274" s="7"/>
      <c r="E274" s="7" t="s">
        <v>357</v>
      </c>
      <c r="F274" s="7"/>
      <c r="H274" s="10"/>
      <c r="I274" s="11" t="s">
        <v>6</v>
      </c>
      <c r="J274" s="11" t="s">
        <v>7</v>
      </c>
      <c r="K274" s="11" t="s">
        <v>8</v>
      </c>
      <c r="L274" s="11" t="s">
        <v>9</v>
      </c>
      <c r="M274" s="14" t="s">
        <v>10</v>
      </c>
    </row>
    <row r="275" customFormat="false" ht="12.75" hidden="false" customHeight="false" outlineLevel="0" collapsed="false">
      <c r="A275" s="10"/>
      <c r="B275" s="11" t="s">
        <v>6</v>
      </c>
      <c r="C275" s="11" t="s">
        <v>7</v>
      </c>
      <c r="D275" s="11" t="s">
        <v>8</v>
      </c>
      <c r="E275" s="11" t="s">
        <v>9</v>
      </c>
      <c r="F275" s="12" t="s">
        <v>10</v>
      </c>
      <c r="H275" s="15" t="n">
        <v>1</v>
      </c>
      <c r="I275" s="1" t="s">
        <v>52</v>
      </c>
      <c r="J275" s="5" t="n">
        <v>6</v>
      </c>
      <c r="K275" s="20" t="s">
        <v>18</v>
      </c>
      <c r="L275" s="17" t="s">
        <v>517</v>
      </c>
      <c r="M275" s="18" t="n">
        <v>9</v>
      </c>
    </row>
    <row r="276" customFormat="false" ht="12.75" hidden="false" customHeight="false" outlineLevel="0" collapsed="false">
      <c r="A276" s="15" t="n">
        <v>1</v>
      </c>
      <c r="B276" s="1" t="s">
        <v>205</v>
      </c>
      <c r="C276" s="5" t="n">
        <v>14</v>
      </c>
      <c r="D276" s="20" t="s">
        <v>15</v>
      </c>
      <c r="E276" s="5" t="s">
        <v>518</v>
      </c>
      <c r="F276" s="5" t="n">
        <v>9</v>
      </c>
      <c r="G276" s="64"/>
      <c r="H276" s="15" t="n">
        <f aca="false">1+H275</f>
        <v>2</v>
      </c>
      <c r="I276" s="1" t="s">
        <v>56</v>
      </c>
      <c r="J276" s="32" t="n">
        <v>6</v>
      </c>
      <c r="K276" s="20" t="s">
        <v>41</v>
      </c>
      <c r="L276" s="5" t="s">
        <v>519</v>
      </c>
      <c r="M276" s="18" t="n">
        <v>7</v>
      </c>
    </row>
    <row r="277" customFormat="false" ht="12.75" hidden="false" customHeight="false" outlineLevel="0" collapsed="false">
      <c r="A277" s="15"/>
      <c r="G277" s="64"/>
      <c r="H277" s="15" t="n">
        <f aca="false">1+H276</f>
        <v>3</v>
      </c>
      <c r="I277" s="1" t="s">
        <v>48</v>
      </c>
      <c r="J277" s="5" t="n">
        <v>6</v>
      </c>
      <c r="K277" s="20" t="s">
        <v>29</v>
      </c>
      <c r="L277" s="17" t="s">
        <v>375</v>
      </c>
      <c r="M277" s="18" t="n">
        <v>6</v>
      </c>
    </row>
    <row r="278" customFormat="false" ht="12.75" hidden="false" customHeight="false" outlineLevel="0" collapsed="false">
      <c r="A278" s="6" t="s">
        <v>520</v>
      </c>
      <c r="B278" s="7"/>
      <c r="C278" s="7"/>
      <c r="D278" s="7"/>
      <c r="E278" s="7" t="s">
        <v>350</v>
      </c>
      <c r="F278" s="7"/>
      <c r="H278" s="15"/>
      <c r="M278" s="40"/>
    </row>
    <row r="279" customFormat="false" ht="12.75" hidden="false" customHeight="false" outlineLevel="0" collapsed="false">
      <c r="A279" s="10"/>
      <c r="B279" s="11" t="s">
        <v>6</v>
      </c>
      <c r="C279" s="11" t="s">
        <v>7</v>
      </c>
      <c r="D279" s="11" t="s">
        <v>8</v>
      </c>
      <c r="E279" s="11" t="s">
        <v>9</v>
      </c>
      <c r="F279" s="12" t="s">
        <v>10</v>
      </c>
      <c r="H279" s="6" t="s">
        <v>521</v>
      </c>
      <c r="I279" s="7"/>
      <c r="J279" s="7"/>
      <c r="K279" s="7"/>
      <c r="L279" s="7" t="s">
        <v>502</v>
      </c>
      <c r="M279" s="36"/>
    </row>
    <row r="280" customFormat="false" ht="12.75" hidden="false" customHeight="false" outlineLevel="0" collapsed="false">
      <c r="A280" s="15" t="n">
        <v>1</v>
      </c>
      <c r="B280" s="1" t="s">
        <v>211</v>
      </c>
      <c r="C280" s="5" t="n">
        <v>15</v>
      </c>
      <c r="D280" s="5" t="s">
        <v>29</v>
      </c>
      <c r="E280" s="5" t="s">
        <v>522</v>
      </c>
      <c r="F280" s="5" t="n">
        <v>9</v>
      </c>
      <c r="G280" s="64"/>
      <c r="H280" s="10"/>
      <c r="I280" s="11" t="s">
        <v>6</v>
      </c>
      <c r="J280" s="11" t="s">
        <v>7</v>
      </c>
      <c r="K280" s="11" t="s">
        <v>8</v>
      </c>
      <c r="L280" s="11" t="s">
        <v>9</v>
      </c>
      <c r="M280" s="14" t="s">
        <v>10</v>
      </c>
    </row>
    <row r="281" customFormat="false" ht="12.75" hidden="false" customHeight="false" outlineLevel="0" collapsed="false">
      <c r="A281" s="15" t="n">
        <f aca="false">1+A280</f>
        <v>2</v>
      </c>
      <c r="B281" s="1" t="s">
        <v>215</v>
      </c>
      <c r="C281" s="5" t="n">
        <v>15</v>
      </c>
      <c r="D281" s="5" t="s">
        <v>15</v>
      </c>
      <c r="E281" s="5" t="s">
        <v>523</v>
      </c>
      <c r="F281" s="5" t="n">
        <v>7</v>
      </c>
      <c r="G281" s="64"/>
      <c r="H281" s="15" t="n">
        <v>1</v>
      </c>
      <c r="I281" s="1" t="s">
        <v>71</v>
      </c>
      <c r="J281" s="5" t="n">
        <v>8</v>
      </c>
      <c r="K281" s="20" t="s">
        <v>29</v>
      </c>
      <c r="L281" s="17" t="s">
        <v>524</v>
      </c>
      <c r="M281" s="18" t="n">
        <v>9</v>
      </c>
    </row>
    <row r="282" customFormat="false" ht="12.75" hidden="false" customHeight="false" outlineLevel="0" collapsed="false">
      <c r="A282" s="15" t="n">
        <f aca="false">1+A281</f>
        <v>3</v>
      </c>
      <c r="B282" s="1" t="s">
        <v>219</v>
      </c>
      <c r="C282" s="5" t="n">
        <v>16</v>
      </c>
      <c r="D282" s="5" t="s">
        <v>41</v>
      </c>
      <c r="E282" s="5" t="s">
        <v>525</v>
      </c>
      <c r="F282" s="5" t="n">
        <v>6</v>
      </c>
      <c r="G282" s="66"/>
      <c r="H282" s="15" t="n">
        <f aca="false">1+H281</f>
        <v>2</v>
      </c>
      <c r="I282" s="1" t="s">
        <v>65</v>
      </c>
      <c r="J282" s="5" t="n">
        <v>8</v>
      </c>
      <c r="K282" s="20" t="s">
        <v>29</v>
      </c>
      <c r="L282" s="17" t="s">
        <v>526</v>
      </c>
      <c r="M282" s="18" t="n">
        <v>7</v>
      </c>
    </row>
    <row r="283" customFormat="false" ht="12.75" hidden="false" customHeight="false" outlineLevel="0" collapsed="false">
      <c r="A283" s="15" t="n">
        <f aca="false">1+A282</f>
        <v>4</v>
      </c>
      <c r="B283" s="1" t="s">
        <v>223</v>
      </c>
      <c r="C283" s="5" t="n">
        <v>17</v>
      </c>
      <c r="D283" s="5" t="s">
        <v>224</v>
      </c>
      <c r="E283" s="5" t="s">
        <v>527</v>
      </c>
      <c r="F283" s="5" t="n">
        <v>5</v>
      </c>
      <c r="H283" s="15" t="n">
        <f aca="false">1+H282</f>
        <v>3</v>
      </c>
      <c r="I283" s="25" t="s">
        <v>69</v>
      </c>
      <c r="J283" s="5" t="n">
        <v>8</v>
      </c>
      <c r="K283" s="20" t="s">
        <v>18</v>
      </c>
      <c r="L283" s="5" t="s">
        <v>399</v>
      </c>
      <c r="M283" s="18" t="n">
        <v>6</v>
      </c>
    </row>
    <row r="284" customFormat="false" ht="12.75" hidden="false" customHeight="false" outlineLevel="0" collapsed="false">
      <c r="A284" s="15"/>
      <c r="H284" s="15" t="n">
        <f aca="false">1+H283</f>
        <v>4</v>
      </c>
      <c r="I284" s="1" t="s">
        <v>87</v>
      </c>
      <c r="J284" s="5" t="n">
        <v>7</v>
      </c>
      <c r="K284" s="20" t="s">
        <v>29</v>
      </c>
      <c r="L284" s="17" t="s">
        <v>528</v>
      </c>
      <c r="M284" s="18" t="n">
        <v>5</v>
      </c>
    </row>
    <row r="285" customFormat="false" ht="12.75" hidden="false" customHeight="false" outlineLevel="0" collapsed="false">
      <c r="A285" s="48" t="s">
        <v>529</v>
      </c>
      <c r="B285" s="57"/>
      <c r="C285" s="57" t="s">
        <v>492</v>
      </c>
      <c r="D285" s="57"/>
      <c r="E285" s="57"/>
      <c r="F285" s="57"/>
      <c r="H285" s="15" t="n">
        <f aca="false">1+H284</f>
        <v>5</v>
      </c>
      <c r="I285" s="1" t="s">
        <v>75</v>
      </c>
      <c r="J285" s="5" t="n">
        <v>8</v>
      </c>
      <c r="K285" s="20" t="s">
        <v>29</v>
      </c>
      <c r="L285" s="17" t="s">
        <v>530</v>
      </c>
      <c r="M285" s="18" t="n">
        <v>4</v>
      </c>
    </row>
    <row r="286" customFormat="false" ht="12.75" hidden="false" customHeight="false" outlineLevel="0" collapsed="false">
      <c r="A286" s="28"/>
      <c r="B286" s="30" t="s">
        <v>6</v>
      </c>
      <c r="C286" s="30" t="s">
        <v>7</v>
      </c>
      <c r="D286" s="30" t="s">
        <v>8</v>
      </c>
      <c r="E286" s="30" t="s">
        <v>9</v>
      </c>
      <c r="F286" s="12" t="s">
        <v>10</v>
      </c>
      <c r="H286" s="15" t="n">
        <f aca="false">1+H285</f>
        <v>6</v>
      </c>
      <c r="I286" s="1" t="s">
        <v>79</v>
      </c>
      <c r="J286" s="5" t="n">
        <v>8</v>
      </c>
      <c r="K286" s="20" t="s">
        <v>38</v>
      </c>
      <c r="L286" s="5" t="s">
        <v>531</v>
      </c>
      <c r="M286" s="18" t="n">
        <v>3</v>
      </c>
    </row>
    <row r="287" customFormat="false" ht="12.75" hidden="false" customHeight="false" outlineLevel="0" collapsed="false">
      <c r="A287" s="15" t="n">
        <v>1</v>
      </c>
      <c r="B287" s="41" t="s">
        <v>15</v>
      </c>
      <c r="D287" s="5"/>
      <c r="E287" s="5" t="s">
        <v>532</v>
      </c>
      <c r="F287" s="5" t="n">
        <v>9</v>
      </c>
      <c r="H287" s="15" t="n">
        <f aca="false">1+H286</f>
        <v>7</v>
      </c>
      <c r="I287" s="1" t="s">
        <v>83</v>
      </c>
      <c r="J287" s="5" t="n">
        <v>7</v>
      </c>
      <c r="K287" s="20" t="s">
        <v>38</v>
      </c>
      <c r="L287" s="5" t="s">
        <v>533</v>
      </c>
      <c r="M287" s="18" t="n">
        <v>2</v>
      </c>
    </row>
    <row r="288" customFormat="false" ht="12.75" hidden="false" customHeight="false" outlineLevel="0" collapsed="false">
      <c r="A288" s="15" t="n">
        <v>2</v>
      </c>
      <c r="B288" s="1" t="s">
        <v>12</v>
      </c>
      <c r="D288" s="5"/>
      <c r="E288" s="5" t="s">
        <v>534</v>
      </c>
      <c r="F288" s="5" t="n">
        <v>7</v>
      </c>
      <c r="H288" s="15"/>
      <c r="J288" s="5"/>
      <c r="K288" s="5"/>
      <c r="L288" s="5"/>
      <c r="M288" s="40"/>
    </row>
    <row r="289" customFormat="false" ht="12.75" hidden="false" customHeight="false" outlineLevel="0" collapsed="false">
      <c r="A289" s="15" t="n">
        <v>3</v>
      </c>
      <c r="B289" s="1" t="s">
        <v>497</v>
      </c>
      <c r="D289" s="5"/>
      <c r="E289" s="5" t="s">
        <v>535</v>
      </c>
      <c r="F289" s="5" t="n">
        <v>6</v>
      </c>
      <c r="H289" s="6" t="s">
        <v>536</v>
      </c>
      <c r="I289" s="7"/>
      <c r="J289" s="7"/>
      <c r="K289" s="7"/>
      <c r="L289" s="7" t="s">
        <v>502</v>
      </c>
      <c r="M289" s="36"/>
    </row>
    <row r="290" customFormat="false" ht="12.75" hidden="false" customHeight="false" outlineLevel="0" collapsed="false">
      <c r="A290" s="48" t="s">
        <v>537</v>
      </c>
      <c r="B290" s="57"/>
      <c r="C290" s="57" t="s">
        <v>492</v>
      </c>
      <c r="D290" s="57"/>
      <c r="E290" s="57"/>
      <c r="F290" s="63"/>
      <c r="H290" s="10"/>
      <c r="I290" s="11" t="s">
        <v>6</v>
      </c>
      <c r="J290" s="11" t="s">
        <v>7</v>
      </c>
      <c r="K290" s="11" t="s">
        <v>8</v>
      </c>
      <c r="L290" s="11" t="s">
        <v>9</v>
      </c>
      <c r="M290" s="14" t="s">
        <v>10</v>
      </c>
    </row>
    <row r="291" customFormat="false" ht="12.75" hidden="false" customHeight="false" outlineLevel="0" collapsed="false">
      <c r="A291" s="28"/>
      <c r="B291" s="30" t="s">
        <v>6</v>
      </c>
      <c r="C291" s="30" t="s">
        <v>7</v>
      </c>
      <c r="D291" s="30" t="s">
        <v>8</v>
      </c>
      <c r="E291" s="30" t="s">
        <v>9</v>
      </c>
      <c r="F291" s="30" t="s">
        <v>10</v>
      </c>
      <c r="H291" s="15" t="n">
        <v>1</v>
      </c>
      <c r="I291" s="1" t="s">
        <v>97</v>
      </c>
      <c r="J291" s="5" t="n">
        <v>8</v>
      </c>
      <c r="K291" s="5" t="s">
        <v>15</v>
      </c>
      <c r="L291" s="5" t="s">
        <v>538</v>
      </c>
      <c r="M291" s="18" t="n">
        <v>9</v>
      </c>
    </row>
    <row r="292" customFormat="false" ht="12.75" hidden="false" customHeight="false" outlineLevel="0" collapsed="false">
      <c r="A292" s="15" t="n">
        <v>1</v>
      </c>
      <c r="B292" s="41" t="s">
        <v>15</v>
      </c>
      <c r="D292" s="5"/>
      <c r="E292" s="5" t="s">
        <v>539</v>
      </c>
      <c r="F292" s="5" t="n">
        <v>9</v>
      </c>
      <c r="H292" s="15" t="n">
        <f aca="false">1+H291</f>
        <v>2</v>
      </c>
      <c r="I292" s="25" t="s">
        <v>101</v>
      </c>
      <c r="J292" s="5" t="n">
        <v>8</v>
      </c>
      <c r="K292" s="20" t="s">
        <v>29</v>
      </c>
      <c r="L292" s="17" t="s">
        <v>540</v>
      </c>
      <c r="M292" s="18" t="n">
        <v>7</v>
      </c>
    </row>
    <row r="293" customFormat="false" ht="12.75" hidden="false" customHeight="false" outlineLevel="0" collapsed="false">
      <c r="A293" s="15" t="n">
        <v>2</v>
      </c>
      <c r="B293" s="1" t="s">
        <v>497</v>
      </c>
      <c r="D293" s="5"/>
      <c r="E293" s="5" t="s">
        <v>541</v>
      </c>
      <c r="F293" s="5" t="n">
        <v>7</v>
      </c>
      <c r="H293" s="15" t="n">
        <f aca="false">1+H292</f>
        <v>3</v>
      </c>
      <c r="I293" s="1" t="s">
        <v>105</v>
      </c>
      <c r="J293" s="5" t="n">
        <v>7</v>
      </c>
      <c r="K293" s="20" t="s">
        <v>29</v>
      </c>
      <c r="L293" s="5" t="s">
        <v>542</v>
      </c>
      <c r="M293" s="18" t="n">
        <v>6</v>
      </c>
    </row>
    <row r="294" customFormat="false" ht="12.75" hidden="false" customHeight="false" outlineLevel="0" collapsed="false">
      <c r="A294" s="15" t="n">
        <v>3</v>
      </c>
      <c r="B294" s="1" t="s">
        <v>12</v>
      </c>
      <c r="E294" s="5" t="s">
        <v>543</v>
      </c>
      <c r="F294" s="5" t="n">
        <v>6</v>
      </c>
      <c r="H294" s="15"/>
      <c r="M294" s="40"/>
    </row>
    <row r="295" customFormat="false" ht="12.75" hidden="false" customHeight="false" outlineLevel="0" collapsed="false">
      <c r="H295" s="6" t="s">
        <v>544</v>
      </c>
      <c r="I295" s="7"/>
      <c r="J295" s="7"/>
      <c r="K295" s="7"/>
      <c r="L295" s="7" t="s">
        <v>545</v>
      </c>
      <c r="M295" s="36"/>
    </row>
    <row r="296" customFormat="false" ht="12.75" hidden="false" customHeight="false" outlineLevel="0" collapsed="false">
      <c r="A296" s="48" t="s">
        <v>546</v>
      </c>
      <c r="B296" s="57"/>
      <c r="C296" s="57" t="s">
        <v>492</v>
      </c>
      <c r="D296" s="57"/>
      <c r="E296" s="57"/>
      <c r="F296" s="63"/>
      <c r="H296" s="10"/>
      <c r="I296" s="11" t="s">
        <v>6</v>
      </c>
      <c r="J296" s="11" t="s">
        <v>7</v>
      </c>
      <c r="K296" s="11" t="s">
        <v>8</v>
      </c>
      <c r="L296" s="11" t="s">
        <v>9</v>
      </c>
      <c r="M296" s="14" t="s">
        <v>10</v>
      </c>
    </row>
    <row r="297" customFormat="false" ht="12.75" hidden="false" customHeight="false" outlineLevel="0" collapsed="false">
      <c r="A297" s="28"/>
      <c r="B297" s="30" t="s">
        <v>6</v>
      </c>
      <c r="C297" s="30" t="s">
        <v>7</v>
      </c>
      <c r="D297" s="30" t="s">
        <v>8</v>
      </c>
      <c r="E297" s="30" t="s">
        <v>9</v>
      </c>
      <c r="F297" s="30" t="s">
        <v>10</v>
      </c>
      <c r="G297" s="64"/>
      <c r="H297" s="15" t="n">
        <v>1</v>
      </c>
      <c r="I297" s="1" t="s">
        <v>116</v>
      </c>
      <c r="J297" s="5" t="n">
        <v>8</v>
      </c>
      <c r="K297" s="1" t="s">
        <v>44</v>
      </c>
      <c r="L297" s="5" t="s">
        <v>547</v>
      </c>
      <c r="M297" s="18" t="n">
        <v>9</v>
      </c>
    </row>
    <row r="298" customFormat="false" ht="12.75" hidden="false" customHeight="false" outlineLevel="0" collapsed="false">
      <c r="A298" s="15" t="n">
        <v>1</v>
      </c>
      <c r="B298" s="41" t="s">
        <v>15</v>
      </c>
      <c r="D298" s="5"/>
      <c r="E298" s="5" t="s">
        <v>548</v>
      </c>
      <c r="F298" s="5" t="n">
        <v>9</v>
      </c>
      <c r="G298" s="64"/>
      <c r="H298" s="15"/>
      <c r="M298" s="40"/>
    </row>
    <row r="299" customFormat="false" ht="12.75" hidden="false" customHeight="false" outlineLevel="0" collapsed="false">
      <c r="A299" s="15" t="n">
        <v>2</v>
      </c>
      <c r="B299" s="1" t="s">
        <v>497</v>
      </c>
      <c r="D299" s="5"/>
      <c r="E299" s="5" t="s">
        <v>549</v>
      </c>
      <c r="F299" s="5" t="n">
        <v>7</v>
      </c>
    </row>
    <row r="300" customFormat="false" ht="12.75" hidden="false" customHeight="false" outlineLevel="0" collapsed="false">
      <c r="A300" s="15"/>
      <c r="E300" s="5"/>
      <c r="F300" s="5"/>
    </row>
    <row r="301" customFormat="false" ht="12.75" hidden="false" customHeight="false" outlineLevel="0" collapsed="false">
      <c r="A301" s="15"/>
      <c r="F301" s="5"/>
    </row>
    <row r="302" customFormat="false" ht="12.75" hidden="false" customHeight="false" outlineLevel="0" collapsed="false">
      <c r="A302" s="15"/>
      <c r="F302" s="5"/>
    </row>
    <row r="303" customFormat="false" ht="12.75" hidden="false" customHeight="false" outlineLevel="0" collapsed="false">
      <c r="A303" s="15"/>
      <c r="F303" s="5"/>
    </row>
    <row r="304" customFormat="false" ht="15.75" hidden="false" customHeight="false" outlineLevel="0" collapsed="false">
      <c r="A304" s="2" t="s">
        <v>0</v>
      </c>
      <c r="B304" s="2"/>
      <c r="C304" s="2"/>
      <c r="D304" s="2"/>
      <c r="E304" s="2"/>
      <c r="F304" s="2"/>
      <c r="G304" s="2"/>
      <c r="H304" s="2" t="s">
        <v>0</v>
      </c>
      <c r="I304" s="2"/>
      <c r="J304" s="2"/>
      <c r="K304" s="2"/>
      <c r="L304" s="2"/>
      <c r="M304" s="2"/>
    </row>
    <row r="305" customFormat="false" ht="15.75" hidden="false" customHeight="false" outlineLevel="0" collapsed="false">
      <c r="A305" s="2" t="s">
        <v>550</v>
      </c>
      <c r="B305" s="2"/>
      <c r="C305" s="2"/>
      <c r="D305" s="2"/>
      <c r="E305" s="2"/>
      <c r="F305" s="2"/>
      <c r="G305" s="2"/>
      <c r="H305" s="2" t="s">
        <v>550</v>
      </c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6" t="s">
        <v>551</v>
      </c>
      <c r="B306" s="7"/>
      <c r="C306" s="7"/>
      <c r="D306" s="7"/>
      <c r="E306" s="7" t="s">
        <v>545</v>
      </c>
      <c r="F306" s="36"/>
      <c r="H306" s="6" t="s">
        <v>552</v>
      </c>
      <c r="I306" s="7"/>
      <c r="J306" s="7"/>
      <c r="K306" s="7"/>
      <c r="L306" s="7" t="s">
        <v>545</v>
      </c>
      <c r="M306" s="7"/>
    </row>
    <row r="307" customFormat="false" ht="12.75" hidden="false" customHeight="false" outlineLevel="0" collapsed="false">
      <c r="A307" s="10"/>
      <c r="B307" s="11" t="s">
        <v>6</v>
      </c>
      <c r="C307" s="11" t="s">
        <v>7</v>
      </c>
      <c r="D307" s="11" t="s">
        <v>8</v>
      </c>
      <c r="E307" s="11" t="s">
        <v>9</v>
      </c>
      <c r="F307" s="14" t="s">
        <v>10</v>
      </c>
      <c r="H307" s="10"/>
      <c r="I307" s="11" t="s">
        <v>6</v>
      </c>
      <c r="J307" s="11" t="s">
        <v>7</v>
      </c>
      <c r="K307" s="11" t="s">
        <v>8</v>
      </c>
      <c r="L307" s="11" t="s">
        <v>9</v>
      </c>
      <c r="M307" s="12" t="s">
        <v>10</v>
      </c>
    </row>
    <row r="308" customFormat="false" ht="12.75" hidden="false" customHeight="false" outlineLevel="0" collapsed="false">
      <c r="A308" s="15" t="n">
        <v>1</v>
      </c>
      <c r="B308" s="1" t="s">
        <v>553</v>
      </c>
      <c r="C308" s="5" t="n">
        <v>8</v>
      </c>
      <c r="D308" s="5" t="s">
        <v>44</v>
      </c>
      <c r="E308" s="5" t="s">
        <v>554</v>
      </c>
      <c r="F308" s="18" t="n">
        <v>9</v>
      </c>
      <c r="G308" s="4"/>
      <c r="H308" s="15" t="n">
        <v>1</v>
      </c>
      <c r="I308" s="1" t="s">
        <v>129</v>
      </c>
      <c r="J308" s="5" t="n">
        <v>10</v>
      </c>
      <c r="K308" s="5" t="s">
        <v>18</v>
      </c>
      <c r="L308" s="5" t="s">
        <v>555</v>
      </c>
      <c r="M308" s="5" t="n">
        <v>9</v>
      </c>
    </row>
    <row r="309" customFormat="false" ht="12.75" hidden="false" customHeight="false" outlineLevel="0" collapsed="false">
      <c r="A309" s="15" t="n">
        <f aca="false">1+A308</f>
        <v>2</v>
      </c>
      <c r="B309" s="1" t="s">
        <v>131</v>
      </c>
      <c r="C309" s="5" t="n">
        <v>8</v>
      </c>
      <c r="D309" s="5" t="s">
        <v>18</v>
      </c>
      <c r="E309" s="5" t="s">
        <v>556</v>
      </c>
      <c r="F309" s="18" t="n">
        <v>7</v>
      </c>
      <c r="G309" s="4"/>
      <c r="H309" s="15" t="n">
        <f aca="false">1+H308</f>
        <v>2</v>
      </c>
      <c r="I309" s="1" t="s">
        <v>125</v>
      </c>
      <c r="J309" s="5" t="n">
        <v>10</v>
      </c>
      <c r="K309" s="5" t="s">
        <v>18</v>
      </c>
      <c r="L309" s="5" t="s">
        <v>557</v>
      </c>
      <c r="M309" s="5" t="n">
        <v>7</v>
      </c>
    </row>
    <row r="310" customFormat="false" ht="12.75" hidden="false" customHeight="false" outlineLevel="0" collapsed="false">
      <c r="A310" s="15" t="n">
        <f aca="false">1+A309</f>
        <v>3</v>
      </c>
      <c r="B310" s="1" t="s">
        <v>135</v>
      </c>
      <c r="C310" s="5" t="n">
        <v>7</v>
      </c>
      <c r="D310" s="5" t="s">
        <v>29</v>
      </c>
      <c r="E310" s="5" t="s">
        <v>558</v>
      </c>
      <c r="F310" s="18" t="n">
        <v>6</v>
      </c>
      <c r="G310" s="64"/>
      <c r="H310" s="15" t="n">
        <f aca="false">1+H309</f>
        <v>3</v>
      </c>
      <c r="I310" s="1" t="s">
        <v>133</v>
      </c>
      <c r="J310" s="5" t="n">
        <v>10</v>
      </c>
      <c r="K310" s="5" t="s">
        <v>15</v>
      </c>
      <c r="L310" s="5" t="s">
        <v>559</v>
      </c>
      <c r="M310" s="5" t="n">
        <v>6</v>
      </c>
    </row>
    <row r="311" customFormat="false" ht="12.75" hidden="false" customHeight="false" outlineLevel="0" collapsed="false">
      <c r="A311" s="15" t="n">
        <f aca="false">1+A310</f>
        <v>4</v>
      </c>
      <c r="B311" s="1" t="s">
        <v>310</v>
      </c>
      <c r="C311" s="5" t="n">
        <v>8</v>
      </c>
      <c r="D311" s="5" t="s">
        <v>41</v>
      </c>
      <c r="E311" s="5" t="s">
        <v>560</v>
      </c>
      <c r="F311" s="18" t="n">
        <v>5</v>
      </c>
      <c r="G311" s="64"/>
      <c r="H311" s="15" t="n">
        <f aca="false">1+H310</f>
        <v>4</v>
      </c>
      <c r="I311" s="1" t="s">
        <v>137</v>
      </c>
      <c r="J311" s="5" t="n">
        <v>9</v>
      </c>
      <c r="K311" s="5" t="s">
        <v>15</v>
      </c>
      <c r="L311" s="5" t="s">
        <v>282</v>
      </c>
      <c r="M311" s="32" t="n">
        <v>5</v>
      </c>
    </row>
    <row r="312" customFormat="false" ht="12.75" hidden="false" customHeight="false" outlineLevel="0" collapsed="false">
      <c r="C312" s="5"/>
      <c r="D312" s="5"/>
      <c r="E312" s="5"/>
      <c r="F312" s="34"/>
      <c r="H312" s="15" t="n">
        <f aca="false">1+H311</f>
        <v>5</v>
      </c>
      <c r="I312" s="1" t="s">
        <v>139</v>
      </c>
      <c r="J312" s="5" t="n">
        <v>10</v>
      </c>
      <c r="K312" s="5" t="s">
        <v>15</v>
      </c>
      <c r="L312" s="5" t="s">
        <v>561</v>
      </c>
      <c r="M312" s="32" t="n">
        <v>4</v>
      </c>
    </row>
    <row r="313" customFormat="false" ht="12.75" hidden="false" customHeight="false" outlineLevel="0" collapsed="false">
      <c r="A313" s="6" t="s">
        <v>562</v>
      </c>
      <c r="B313" s="7"/>
      <c r="C313" s="7"/>
      <c r="D313" s="7"/>
      <c r="E313" s="7" t="s">
        <v>502</v>
      </c>
      <c r="F313" s="36"/>
      <c r="H313" s="15" t="n">
        <f aca="false">1+H312</f>
        <v>6</v>
      </c>
      <c r="I313" s="1" t="s">
        <v>301</v>
      </c>
      <c r="J313" s="5" t="n">
        <v>10</v>
      </c>
      <c r="K313" s="5" t="s">
        <v>29</v>
      </c>
      <c r="L313" s="5" t="s">
        <v>563</v>
      </c>
      <c r="M313" s="32" t="n">
        <v>3</v>
      </c>
    </row>
    <row r="314" customFormat="false" ht="12.75" hidden="false" customHeight="false" outlineLevel="0" collapsed="false">
      <c r="A314" s="10"/>
      <c r="B314" s="11" t="s">
        <v>6</v>
      </c>
      <c r="C314" s="11" t="s">
        <v>7</v>
      </c>
      <c r="D314" s="11" t="s">
        <v>8</v>
      </c>
      <c r="E314" s="11" t="s">
        <v>9</v>
      </c>
      <c r="F314" s="14" t="s">
        <v>10</v>
      </c>
      <c r="H314" s="15"/>
      <c r="I314" s="25"/>
      <c r="J314" s="5"/>
      <c r="K314" s="20"/>
      <c r="L314" s="5"/>
    </row>
    <row r="315" customFormat="false" ht="12.75" hidden="false" customHeight="false" outlineLevel="0" collapsed="false">
      <c r="A315" s="15" t="n">
        <v>1</v>
      </c>
      <c r="B315" s="1" t="s">
        <v>14</v>
      </c>
      <c r="C315" s="5" t="n">
        <v>10</v>
      </c>
      <c r="D315" s="5" t="s">
        <v>15</v>
      </c>
      <c r="E315" s="17" t="s">
        <v>564</v>
      </c>
      <c r="F315" s="18" t="n">
        <v>9</v>
      </c>
      <c r="H315" s="6" t="s">
        <v>565</v>
      </c>
      <c r="I315" s="7"/>
      <c r="J315" s="7"/>
      <c r="K315" s="7"/>
      <c r="L315" s="7" t="s">
        <v>502</v>
      </c>
      <c r="M315" s="7"/>
    </row>
    <row r="316" customFormat="false" ht="12.75" hidden="false" customHeight="false" outlineLevel="0" collapsed="false">
      <c r="A316" s="15" t="n">
        <f aca="false">1+A315</f>
        <v>2</v>
      </c>
      <c r="B316" s="1" t="s">
        <v>20</v>
      </c>
      <c r="C316" s="5" t="n">
        <v>10</v>
      </c>
      <c r="D316" s="5" t="s">
        <v>12</v>
      </c>
      <c r="E316" s="17" t="s">
        <v>566</v>
      </c>
      <c r="F316" s="18" t="n">
        <v>7</v>
      </c>
      <c r="H316" s="10"/>
      <c r="I316" s="11" t="s">
        <v>6</v>
      </c>
      <c r="J316" s="11" t="s">
        <v>7</v>
      </c>
      <c r="K316" s="11" t="s">
        <v>8</v>
      </c>
      <c r="L316" s="11" t="s">
        <v>9</v>
      </c>
      <c r="M316" s="12" t="s">
        <v>10</v>
      </c>
    </row>
    <row r="317" customFormat="false" ht="12.75" hidden="false" customHeight="false" outlineLevel="0" collapsed="false">
      <c r="A317" s="15" t="n">
        <f aca="false">1+A316</f>
        <v>3</v>
      </c>
      <c r="B317" s="1" t="s">
        <v>17</v>
      </c>
      <c r="C317" s="5" t="n">
        <v>9</v>
      </c>
      <c r="D317" s="20" t="s">
        <v>18</v>
      </c>
      <c r="E317" s="26" t="s">
        <v>567</v>
      </c>
      <c r="F317" s="18" t="n">
        <v>6</v>
      </c>
      <c r="H317" s="15" t="n">
        <v>1</v>
      </c>
      <c r="I317" s="1" t="s">
        <v>147</v>
      </c>
      <c r="J317" s="5" t="n">
        <v>11</v>
      </c>
      <c r="K317" s="5" t="s">
        <v>15</v>
      </c>
      <c r="L317" s="17" t="s">
        <v>568</v>
      </c>
      <c r="M317" s="5" t="n">
        <v>9</v>
      </c>
    </row>
    <row r="318" customFormat="false" ht="12.75" hidden="false" customHeight="false" outlineLevel="0" collapsed="false">
      <c r="A318" s="15" t="n">
        <f aca="false">1+A317</f>
        <v>4</v>
      </c>
      <c r="B318" s="1" t="s">
        <v>24</v>
      </c>
      <c r="C318" s="5" t="n">
        <v>10</v>
      </c>
      <c r="D318" s="5" t="s">
        <v>12</v>
      </c>
      <c r="E318" s="17" t="s">
        <v>569</v>
      </c>
      <c r="F318" s="18" t="n">
        <v>5</v>
      </c>
      <c r="H318" s="15" t="n">
        <f aca="false">1+H317</f>
        <v>2</v>
      </c>
      <c r="I318" s="1" t="s">
        <v>159</v>
      </c>
      <c r="J318" s="5" t="n">
        <v>12</v>
      </c>
      <c r="K318" s="5" t="s">
        <v>12</v>
      </c>
      <c r="L318" s="17" t="s">
        <v>556</v>
      </c>
      <c r="M318" s="5" t="n">
        <v>7</v>
      </c>
    </row>
    <row r="319" customFormat="false" ht="12.75" hidden="false" customHeight="false" outlineLevel="0" collapsed="false">
      <c r="A319" s="15" t="n">
        <f aca="false">1+A318</f>
        <v>5</v>
      </c>
      <c r="B319" s="1" t="s">
        <v>26</v>
      </c>
      <c r="C319" s="5" t="n">
        <v>10</v>
      </c>
      <c r="D319" s="5" t="s">
        <v>12</v>
      </c>
      <c r="E319" s="17" t="s">
        <v>570</v>
      </c>
      <c r="F319" s="18" t="n">
        <v>4</v>
      </c>
      <c r="H319" s="15" t="n">
        <f aca="false">1+H318</f>
        <v>3</v>
      </c>
      <c r="I319" s="1" t="s">
        <v>151</v>
      </c>
      <c r="J319" s="5" t="n">
        <v>12</v>
      </c>
      <c r="K319" s="5" t="s">
        <v>29</v>
      </c>
      <c r="L319" s="17" t="s">
        <v>571</v>
      </c>
      <c r="M319" s="5" t="n">
        <v>6</v>
      </c>
    </row>
    <row r="320" customFormat="false" ht="12.75" hidden="false" customHeight="false" outlineLevel="0" collapsed="false">
      <c r="A320" s="15" t="n">
        <f aca="false">1+A319</f>
        <v>6</v>
      </c>
      <c r="B320" s="23" t="s">
        <v>31</v>
      </c>
      <c r="C320" s="5" t="n">
        <v>9</v>
      </c>
      <c r="D320" s="5" t="s">
        <v>12</v>
      </c>
      <c r="E320" s="17" t="s">
        <v>572</v>
      </c>
      <c r="F320" s="18" t="n">
        <v>3</v>
      </c>
      <c r="H320" s="15" t="n">
        <f aca="false">1+H319</f>
        <v>4</v>
      </c>
      <c r="I320" s="1" t="s">
        <v>155</v>
      </c>
      <c r="J320" s="5" t="n">
        <v>12</v>
      </c>
      <c r="K320" s="5" t="s">
        <v>12</v>
      </c>
      <c r="L320" s="17" t="s">
        <v>573</v>
      </c>
      <c r="M320" s="32" t="n">
        <v>5</v>
      </c>
    </row>
    <row r="321" customFormat="false" ht="12.75" hidden="false" customHeight="false" outlineLevel="0" collapsed="false">
      <c r="A321" s="15" t="n">
        <f aca="false">1+A320</f>
        <v>7</v>
      </c>
      <c r="B321" s="23" t="s">
        <v>35</v>
      </c>
      <c r="C321" s="5" t="n">
        <v>9</v>
      </c>
      <c r="D321" s="5" t="s">
        <v>15</v>
      </c>
      <c r="E321" s="17" t="s">
        <v>574</v>
      </c>
      <c r="F321" s="18" t="n">
        <v>2</v>
      </c>
      <c r="H321" s="15" t="n">
        <f aca="false">1+H320</f>
        <v>5</v>
      </c>
      <c r="I321" s="1" t="s">
        <v>162</v>
      </c>
      <c r="J321" s="5" t="n">
        <v>11</v>
      </c>
      <c r="K321" s="5" t="s">
        <v>15</v>
      </c>
      <c r="L321" s="17" t="s">
        <v>575</v>
      </c>
      <c r="M321" s="32" t="n">
        <v>4</v>
      </c>
    </row>
    <row r="322" customFormat="false" ht="12.75" hidden="false" customHeight="false" outlineLevel="0" collapsed="false">
      <c r="A322" s="15" t="n">
        <v>8</v>
      </c>
      <c r="B322" s="1" t="s">
        <v>40</v>
      </c>
      <c r="C322" s="5" t="n">
        <v>9</v>
      </c>
      <c r="D322" s="20" t="s">
        <v>41</v>
      </c>
      <c r="E322" s="17" t="s">
        <v>576</v>
      </c>
      <c r="F322" s="18" t="n">
        <v>1</v>
      </c>
      <c r="H322" s="15" t="n">
        <f aca="false">1+H321</f>
        <v>6</v>
      </c>
      <c r="I322" s="1" t="s">
        <v>166</v>
      </c>
      <c r="J322" s="5" t="n">
        <v>12</v>
      </c>
      <c r="K322" s="5" t="s">
        <v>29</v>
      </c>
      <c r="L322" s="17" t="s">
        <v>577</v>
      </c>
      <c r="M322" s="32" t="n">
        <v>3</v>
      </c>
    </row>
    <row r="323" customFormat="false" ht="12.75" hidden="false" customHeight="false" outlineLevel="0" collapsed="false">
      <c r="A323" s="15" t="n">
        <v>9</v>
      </c>
      <c r="B323" s="25" t="s">
        <v>73</v>
      </c>
      <c r="C323" s="5" t="n">
        <v>10</v>
      </c>
      <c r="D323" s="20" t="s">
        <v>18</v>
      </c>
      <c r="E323" s="17" t="s">
        <v>578</v>
      </c>
      <c r="F323" s="40"/>
      <c r="H323" s="15" t="n">
        <f aca="false">1+H322</f>
        <v>7</v>
      </c>
      <c r="I323" s="41" t="s">
        <v>173</v>
      </c>
      <c r="K323" s="32" t="s">
        <v>18</v>
      </c>
      <c r="L323" s="5" t="s">
        <v>579</v>
      </c>
      <c r="M323" s="5" t="n">
        <v>2</v>
      </c>
    </row>
    <row r="324" customFormat="false" ht="12.75" hidden="false" customHeight="false" outlineLevel="0" collapsed="false">
      <c r="A324" s="15"/>
      <c r="B324" s="41"/>
      <c r="D324" s="32"/>
      <c r="F324" s="47"/>
      <c r="H324" s="15" t="n">
        <v>8</v>
      </c>
      <c r="I324" s="1" t="s">
        <v>580</v>
      </c>
      <c r="J324" s="5"/>
      <c r="K324" s="5" t="s">
        <v>44</v>
      </c>
      <c r="L324" s="26" t="s">
        <v>581</v>
      </c>
      <c r="M324" s="32" t="n">
        <v>1</v>
      </c>
    </row>
    <row r="325" customFormat="false" ht="12.75" hidden="false" customHeight="false" outlineLevel="0" collapsed="false">
      <c r="A325" s="6" t="s">
        <v>582</v>
      </c>
      <c r="B325" s="7"/>
      <c r="C325" s="7"/>
      <c r="D325" s="7"/>
      <c r="E325" s="7" t="s">
        <v>583</v>
      </c>
      <c r="F325" s="7" t="s">
        <v>584</v>
      </c>
      <c r="H325" s="1" t="n">
        <v>9</v>
      </c>
      <c r="I325" s="1" t="s">
        <v>169</v>
      </c>
      <c r="J325" s="5" t="n">
        <v>11</v>
      </c>
      <c r="K325" s="5" t="s">
        <v>12</v>
      </c>
      <c r="L325" s="17" t="s">
        <v>585</v>
      </c>
      <c r="M325" s="32"/>
    </row>
    <row r="326" customFormat="false" ht="12.75" hidden="false" customHeight="false" outlineLevel="0" collapsed="false">
      <c r="A326" s="10"/>
      <c r="B326" s="11" t="s">
        <v>6</v>
      </c>
      <c r="C326" s="11" t="s">
        <v>7</v>
      </c>
      <c r="D326" s="11" t="s">
        <v>8</v>
      </c>
      <c r="E326" s="11" t="s">
        <v>9</v>
      </c>
      <c r="F326" s="12" t="s">
        <v>10</v>
      </c>
      <c r="H326" s="29"/>
      <c r="I326" s="29"/>
      <c r="J326" s="29"/>
      <c r="K326" s="29"/>
      <c r="L326" s="29"/>
      <c r="M326" s="29"/>
    </row>
    <row r="327" customFormat="false" ht="12.75" hidden="false" customHeight="false" outlineLevel="0" collapsed="false">
      <c r="A327" s="15" t="n">
        <v>1</v>
      </c>
      <c r="B327" s="23" t="s">
        <v>54</v>
      </c>
      <c r="C327" s="5" t="n">
        <v>10</v>
      </c>
      <c r="D327" s="20" t="s">
        <v>29</v>
      </c>
      <c r="E327" s="5" t="s">
        <v>586</v>
      </c>
      <c r="F327" s="5" t="n">
        <v>9</v>
      </c>
      <c r="H327" s="67" t="s">
        <v>587</v>
      </c>
      <c r="I327" s="64"/>
      <c r="J327" s="64"/>
      <c r="K327" s="64"/>
      <c r="L327" s="64" t="s">
        <v>502</v>
      </c>
      <c r="M327" s="42"/>
    </row>
    <row r="328" customFormat="false" ht="12.75" hidden="false" customHeight="false" outlineLevel="0" collapsed="false">
      <c r="A328" s="15" t="n">
        <f aca="false">1+A327</f>
        <v>2</v>
      </c>
      <c r="B328" s="23" t="s">
        <v>63</v>
      </c>
      <c r="C328" s="5" t="n">
        <v>10</v>
      </c>
      <c r="D328" s="20" t="s">
        <v>29</v>
      </c>
      <c r="E328" s="5" t="s">
        <v>588</v>
      </c>
      <c r="F328" s="5" t="n">
        <v>7</v>
      </c>
      <c r="H328" s="10"/>
      <c r="I328" s="11" t="s">
        <v>6</v>
      </c>
      <c r="J328" s="11" t="s">
        <v>7</v>
      </c>
      <c r="K328" s="11" t="s">
        <v>8</v>
      </c>
      <c r="L328" s="11" t="s">
        <v>9</v>
      </c>
      <c r="M328" s="14" t="s">
        <v>10</v>
      </c>
    </row>
    <row r="329" customFormat="false" ht="12.75" hidden="false" customHeight="false" outlineLevel="0" collapsed="false">
      <c r="A329" s="15" t="n">
        <f aca="false">1+A328</f>
        <v>3</v>
      </c>
      <c r="B329" s="23" t="s">
        <v>339</v>
      </c>
      <c r="C329" s="5" t="n">
        <v>10</v>
      </c>
      <c r="D329" s="20" t="s">
        <v>29</v>
      </c>
      <c r="E329" s="5" t="s">
        <v>589</v>
      </c>
      <c r="F329" s="5" t="n">
        <v>6</v>
      </c>
      <c r="H329" s="15" t="n">
        <v>1</v>
      </c>
      <c r="I329" s="23" t="s">
        <v>184</v>
      </c>
      <c r="J329" s="5" t="n">
        <v>12</v>
      </c>
      <c r="K329" s="20" t="s">
        <v>15</v>
      </c>
      <c r="L329" s="5" t="s">
        <v>590</v>
      </c>
      <c r="M329" s="18" t="n">
        <v>9</v>
      </c>
    </row>
    <row r="330" customFormat="false" ht="12.75" hidden="false" customHeight="false" outlineLevel="0" collapsed="false">
      <c r="A330" s="15" t="n">
        <f aca="false">1+A329</f>
        <v>4</v>
      </c>
      <c r="B330" s="23" t="s">
        <v>58</v>
      </c>
      <c r="C330" s="5" t="n">
        <v>10</v>
      </c>
      <c r="D330" s="5" t="s">
        <v>12</v>
      </c>
      <c r="E330" s="17" t="s">
        <v>591</v>
      </c>
      <c r="F330" s="32" t="n">
        <v>5</v>
      </c>
      <c r="H330" s="15" t="n">
        <f aca="false">1+H329</f>
        <v>2</v>
      </c>
      <c r="I330" s="1" t="s">
        <v>190</v>
      </c>
      <c r="J330" s="5" t="n">
        <v>12</v>
      </c>
      <c r="K330" s="20" t="s">
        <v>41</v>
      </c>
      <c r="L330" s="5" t="s">
        <v>592</v>
      </c>
      <c r="M330" s="18" t="n">
        <v>7</v>
      </c>
    </row>
    <row r="331" customFormat="false" ht="12.75" hidden="false" customHeight="false" outlineLevel="0" collapsed="false">
      <c r="A331" s="15" t="n">
        <f aca="false">1+A330</f>
        <v>5</v>
      </c>
      <c r="B331" s="23" t="s">
        <v>60</v>
      </c>
      <c r="C331" s="5" t="n">
        <v>10</v>
      </c>
      <c r="D331" s="5" t="s">
        <v>12</v>
      </c>
      <c r="E331" s="17" t="s">
        <v>593</v>
      </c>
      <c r="F331" s="32" t="n">
        <v>4</v>
      </c>
      <c r="H331" s="15" t="n">
        <f aca="false">1+H330</f>
        <v>3</v>
      </c>
      <c r="I331" s="25" t="s">
        <v>186</v>
      </c>
      <c r="J331" s="5" t="n">
        <v>11</v>
      </c>
      <c r="K331" s="20" t="s">
        <v>15</v>
      </c>
      <c r="L331" s="5" t="s">
        <v>594</v>
      </c>
      <c r="M331" s="18" t="n">
        <v>6</v>
      </c>
    </row>
    <row r="332" customFormat="false" ht="12.75" hidden="false" customHeight="false" outlineLevel="0" collapsed="false">
      <c r="A332" s="15"/>
      <c r="G332" s="7"/>
      <c r="H332" s="15" t="n">
        <f aca="false">1+H331</f>
        <v>4</v>
      </c>
      <c r="I332" s="1" t="s">
        <v>192</v>
      </c>
      <c r="J332" s="5" t="n">
        <v>11</v>
      </c>
      <c r="K332" s="20" t="s">
        <v>18</v>
      </c>
      <c r="L332" s="5" t="s">
        <v>595</v>
      </c>
      <c r="M332" s="18" t="n">
        <v>5</v>
      </c>
    </row>
    <row r="333" customFormat="false" ht="12.75" hidden="false" customHeight="false" outlineLevel="0" collapsed="false">
      <c r="A333" s="6" t="s">
        <v>596</v>
      </c>
      <c r="B333" s="7"/>
      <c r="C333" s="7"/>
      <c r="D333" s="7"/>
      <c r="E333" s="7" t="s">
        <v>545</v>
      </c>
      <c r="F333" s="7"/>
      <c r="G333" s="21"/>
      <c r="H333" s="15" t="n">
        <f aca="false">1+H332</f>
        <v>5</v>
      </c>
      <c r="I333" s="1" t="s">
        <v>196</v>
      </c>
      <c r="J333" s="5" t="n">
        <v>12</v>
      </c>
      <c r="K333" s="20" t="s">
        <v>29</v>
      </c>
      <c r="L333" s="5" t="s">
        <v>597</v>
      </c>
      <c r="M333" s="18" t="n">
        <v>4</v>
      </c>
    </row>
    <row r="334" customFormat="false" ht="12.75" hidden="false" customHeight="false" outlineLevel="0" collapsed="false">
      <c r="A334" s="10"/>
      <c r="B334" s="11" t="s">
        <v>6</v>
      </c>
      <c r="C334" s="11" t="s">
        <v>7</v>
      </c>
      <c r="D334" s="11" t="s">
        <v>8</v>
      </c>
      <c r="E334" s="11" t="s">
        <v>9</v>
      </c>
      <c r="F334" s="12" t="s">
        <v>10</v>
      </c>
      <c r="H334" s="15" t="n">
        <f aca="false">1+H333</f>
        <v>6</v>
      </c>
      <c r="I334" s="25" t="s">
        <v>198</v>
      </c>
      <c r="J334" s="5" t="n">
        <v>12</v>
      </c>
      <c r="K334" s="20" t="s">
        <v>41</v>
      </c>
      <c r="L334" s="5" t="s">
        <v>598</v>
      </c>
      <c r="M334" s="18" t="n">
        <v>3</v>
      </c>
    </row>
    <row r="335" customFormat="false" ht="12.75" hidden="false" customHeight="false" outlineLevel="0" collapsed="false">
      <c r="A335" s="15" t="n">
        <v>1</v>
      </c>
      <c r="B335" s="1" t="s">
        <v>88</v>
      </c>
      <c r="C335" s="5" t="n">
        <v>9</v>
      </c>
      <c r="D335" s="20" t="s">
        <v>15</v>
      </c>
      <c r="E335" s="27" t="s">
        <v>599</v>
      </c>
      <c r="F335" s="5" t="n">
        <v>9</v>
      </c>
      <c r="H335" s="15" t="n">
        <f aca="false">1+H334</f>
        <v>7</v>
      </c>
      <c r="I335" s="1" t="s">
        <v>201</v>
      </c>
      <c r="J335" s="5" t="n">
        <v>12</v>
      </c>
      <c r="K335" s="5" t="s">
        <v>12</v>
      </c>
      <c r="L335" s="17" t="s">
        <v>600</v>
      </c>
      <c r="M335" s="18" t="n">
        <v>2</v>
      </c>
    </row>
    <row r="336" customFormat="false" ht="12.75" hidden="false" customHeight="false" outlineLevel="0" collapsed="false">
      <c r="A336" s="15" t="n">
        <f aca="false">1+A335</f>
        <v>2</v>
      </c>
      <c r="B336" s="1" t="s">
        <v>81</v>
      </c>
      <c r="C336" s="5" t="n">
        <v>9</v>
      </c>
      <c r="D336" s="20" t="s">
        <v>15</v>
      </c>
      <c r="E336" s="27" t="s">
        <v>601</v>
      </c>
      <c r="F336" s="5" t="n">
        <v>7</v>
      </c>
      <c r="H336" s="15" t="n">
        <f aca="false">1+H335</f>
        <v>8</v>
      </c>
      <c r="I336" s="1" t="s">
        <v>203</v>
      </c>
      <c r="J336" s="5" t="n">
        <v>11</v>
      </c>
      <c r="K336" s="20" t="s">
        <v>41</v>
      </c>
      <c r="L336" s="5" t="s">
        <v>602</v>
      </c>
      <c r="M336" s="18" t="n">
        <v>1</v>
      </c>
    </row>
    <row r="337" customFormat="false" ht="12.75" hidden="false" customHeight="false" outlineLevel="0" collapsed="false">
      <c r="A337" s="15" t="n">
        <f aca="false">1+A336</f>
        <v>3</v>
      </c>
      <c r="B337" s="1" t="s">
        <v>85</v>
      </c>
      <c r="C337" s="5" t="n">
        <v>9</v>
      </c>
      <c r="D337" s="20" t="s">
        <v>15</v>
      </c>
      <c r="E337" s="27" t="s">
        <v>603</v>
      </c>
      <c r="F337" s="5" t="n">
        <v>6</v>
      </c>
      <c r="H337" s="15" t="n">
        <f aca="false">1+H336</f>
        <v>9</v>
      </c>
      <c r="I337" s="1" t="s">
        <v>207</v>
      </c>
      <c r="J337" s="32" t="n">
        <v>12</v>
      </c>
      <c r="K337" s="20" t="s">
        <v>29</v>
      </c>
      <c r="L337" s="32" t="s">
        <v>407</v>
      </c>
      <c r="M337" s="60"/>
    </row>
    <row r="338" customFormat="false" ht="12.75" hidden="false" customHeight="false" outlineLevel="0" collapsed="false">
      <c r="A338" s="15" t="n">
        <f aca="false">1+A337</f>
        <v>4</v>
      </c>
      <c r="B338" s="1" t="s">
        <v>77</v>
      </c>
      <c r="C338" s="5" t="n">
        <v>10</v>
      </c>
      <c r="D338" s="20" t="s">
        <v>29</v>
      </c>
      <c r="E338" s="27" t="s">
        <v>604</v>
      </c>
      <c r="F338" s="32" t="n">
        <v>5</v>
      </c>
      <c r="H338" s="15"/>
      <c r="M338" s="40"/>
    </row>
    <row r="339" customFormat="false" ht="12.75" hidden="false" customHeight="false" outlineLevel="0" collapsed="false">
      <c r="A339" s="15" t="n">
        <f aca="false">1+A338</f>
        <v>5</v>
      </c>
      <c r="B339" s="1" t="s">
        <v>90</v>
      </c>
      <c r="C339" s="5" t="n">
        <v>10</v>
      </c>
      <c r="D339" s="20" t="s">
        <v>29</v>
      </c>
      <c r="E339" s="27" t="s">
        <v>605</v>
      </c>
      <c r="F339" s="32" t="n">
        <v>4</v>
      </c>
      <c r="H339" s="6" t="s">
        <v>606</v>
      </c>
      <c r="I339" s="7"/>
      <c r="J339" s="7"/>
      <c r="K339" s="7"/>
      <c r="L339" s="7" t="s">
        <v>545</v>
      </c>
      <c r="M339" s="36"/>
    </row>
    <row r="340" customFormat="false" ht="12.75" hidden="false" customHeight="false" outlineLevel="0" collapsed="false">
      <c r="A340" s="15" t="n">
        <f aca="false">1+A339</f>
        <v>6</v>
      </c>
      <c r="B340" s="1" t="s">
        <v>95</v>
      </c>
      <c r="C340" s="5" t="n">
        <v>10</v>
      </c>
      <c r="D340" s="20" t="s">
        <v>29</v>
      </c>
      <c r="E340" s="27" t="s">
        <v>607</v>
      </c>
      <c r="F340" s="32" t="n">
        <v>3</v>
      </c>
      <c r="H340" s="10"/>
      <c r="I340" s="11" t="s">
        <v>6</v>
      </c>
      <c r="J340" s="11" t="s">
        <v>7</v>
      </c>
      <c r="K340" s="11" t="s">
        <v>8</v>
      </c>
      <c r="L340" s="11" t="s">
        <v>9</v>
      </c>
      <c r="M340" s="14" t="s">
        <v>10</v>
      </c>
    </row>
    <row r="341" customFormat="false" ht="12.75" hidden="false" customHeight="false" outlineLevel="0" collapsed="false">
      <c r="A341" s="15" t="n">
        <f aca="false">1+A340</f>
        <v>7</v>
      </c>
      <c r="B341" s="1" t="s">
        <v>93</v>
      </c>
      <c r="C341" s="5" t="n">
        <v>10</v>
      </c>
      <c r="D341" s="5" t="s">
        <v>44</v>
      </c>
      <c r="E341" s="27" t="s">
        <v>608</v>
      </c>
      <c r="F341" s="32" t="n">
        <v>2</v>
      </c>
      <c r="G341" s="64"/>
      <c r="H341" s="15" t="n">
        <v>1</v>
      </c>
      <c r="I341" s="25" t="s">
        <v>213</v>
      </c>
      <c r="J341" s="5" t="n">
        <v>12</v>
      </c>
      <c r="K341" s="5" t="s">
        <v>18</v>
      </c>
      <c r="L341" s="5" t="s">
        <v>609</v>
      </c>
      <c r="M341" s="18" t="n">
        <v>9</v>
      </c>
    </row>
    <row r="342" customFormat="false" ht="12.75" hidden="false" customHeight="false" outlineLevel="0" collapsed="false">
      <c r="A342" s="15" t="n">
        <f aca="false">1+A341</f>
        <v>8</v>
      </c>
      <c r="B342" s="1" t="s">
        <v>107</v>
      </c>
      <c r="C342" s="5" t="n">
        <v>10</v>
      </c>
      <c r="D342" s="5" t="s">
        <v>44</v>
      </c>
      <c r="E342" s="27" t="s">
        <v>610</v>
      </c>
      <c r="F342" s="32" t="n">
        <v>1</v>
      </c>
      <c r="G342" s="64"/>
      <c r="H342" s="15" t="n">
        <f aca="false">1+H341</f>
        <v>2</v>
      </c>
      <c r="I342" s="23" t="s">
        <v>221</v>
      </c>
      <c r="J342" s="5" t="n">
        <v>11</v>
      </c>
      <c r="K342" s="5" t="s">
        <v>15</v>
      </c>
      <c r="L342" s="5" t="s">
        <v>611</v>
      </c>
      <c r="M342" s="18" t="n">
        <v>7</v>
      </c>
    </row>
    <row r="343" customFormat="false" ht="12.75" hidden="false" customHeight="false" outlineLevel="0" collapsed="false">
      <c r="A343" s="15" t="n">
        <f aca="false">1+A342</f>
        <v>9</v>
      </c>
      <c r="B343" s="1" t="s">
        <v>289</v>
      </c>
      <c r="C343" s="5" t="n">
        <v>9</v>
      </c>
      <c r="D343" s="20" t="s">
        <v>41</v>
      </c>
      <c r="E343" s="27" t="s">
        <v>241</v>
      </c>
      <c r="H343" s="15" t="n">
        <f aca="false">1+H342</f>
        <v>3</v>
      </c>
      <c r="I343" s="23" t="s">
        <v>217</v>
      </c>
      <c r="J343" s="5" t="n">
        <v>11</v>
      </c>
      <c r="K343" s="5" t="s">
        <v>15</v>
      </c>
      <c r="L343" s="5" t="s">
        <v>612</v>
      </c>
      <c r="M343" s="18" t="n">
        <v>6</v>
      </c>
    </row>
    <row r="344" customFormat="false" ht="12.75" hidden="false" customHeight="false" outlineLevel="0" collapsed="false">
      <c r="A344" s="15" t="n">
        <f aca="false">1+A343</f>
        <v>10</v>
      </c>
      <c r="B344" s="1" t="s">
        <v>114</v>
      </c>
      <c r="C344" s="5" t="n">
        <v>10</v>
      </c>
      <c r="D344" s="20" t="s">
        <v>29</v>
      </c>
      <c r="E344" s="27" t="s">
        <v>613</v>
      </c>
      <c r="H344" s="15" t="n">
        <f aca="false">1+H343</f>
        <v>4</v>
      </c>
      <c r="I344" s="23" t="s">
        <v>228</v>
      </c>
      <c r="J344" s="5" t="n">
        <v>12</v>
      </c>
      <c r="K344" s="5" t="s">
        <v>15</v>
      </c>
      <c r="L344" s="5" t="s">
        <v>614</v>
      </c>
      <c r="M344" s="18" t="n">
        <v>5</v>
      </c>
    </row>
    <row r="345" customFormat="false" ht="12.75" hidden="false" customHeight="false" outlineLevel="0" collapsed="false">
      <c r="H345" s="15" t="n">
        <f aca="false">1+H344</f>
        <v>5</v>
      </c>
      <c r="I345" s="23" t="s">
        <v>226</v>
      </c>
      <c r="J345" s="5" t="n">
        <v>12</v>
      </c>
      <c r="K345" s="5" t="s">
        <v>15</v>
      </c>
      <c r="L345" s="5" t="s">
        <v>615</v>
      </c>
      <c r="M345" s="18" t="n">
        <v>4</v>
      </c>
    </row>
    <row r="346" customFormat="false" ht="12.75" hidden="false" customHeight="false" outlineLevel="0" collapsed="false">
      <c r="A346" s="15"/>
      <c r="B346" s="25"/>
      <c r="C346" s="5"/>
      <c r="D346" s="20"/>
      <c r="E346" s="17"/>
      <c r="H346" s="15" t="n">
        <f aca="false">1+H345</f>
        <v>6</v>
      </c>
      <c r="I346" s="25" t="s">
        <v>232</v>
      </c>
      <c r="J346" s="5" t="n">
        <v>12</v>
      </c>
      <c r="K346" s="5" t="s">
        <v>44</v>
      </c>
      <c r="L346" s="5" t="s">
        <v>493</v>
      </c>
      <c r="M346" s="18" t="n">
        <v>3</v>
      </c>
    </row>
    <row r="347" customFormat="false" ht="12.75" hidden="false" customHeight="false" outlineLevel="0" collapsed="false">
      <c r="A347" s="15"/>
      <c r="B347" s="25"/>
      <c r="C347" s="5"/>
      <c r="D347" s="20"/>
      <c r="E347" s="17"/>
      <c r="H347" s="29"/>
      <c r="I347" s="50"/>
      <c r="J347" s="30"/>
      <c r="K347" s="30"/>
      <c r="L347" s="30"/>
      <c r="M347" s="34"/>
    </row>
    <row r="348" customFormat="false" ht="12.75" hidden="false" customHeight="false" outlineLevel="0" collapsed="false">
      <c r="A348" s="15"/>
      <c r="B348" s="25"/>
      <c r="C348" s="5"/>
      <c r="D348" s="20"/>
      <c r="E348" s="17"/>
      <c r="I348" s="25"/>
      <c r="J348" s="5"/>
      <c r="K348" s="5"/>
      <c r="L348" s="5"/>
      <c r="M348" s="5"/>
    </row>
    <row r="349" customFormat="false" ht="12.75" hidden="false" customHeight="false" outlineLevel="0" collapsed="false">
      <c r="A349" s="15"/>
      <c r="B349" s="25"/>
      <c r="C349" s="5"/>
      <c r="D349" s="20"/>
      <c r="E349" s="17"/>
      <c r="I349" s="25"/>
      <c r="J349" s="5"/>
      <c r="K349" s="5"/>
      <c r="L349" s="5"/>
      <c r="M349" s="5"/>
    </row>
    <row r="350" customFormat="false" ht="12.75" hidden="false" customHeight="false" outlineLevel="0" collapsed="false">
      <c r="A350" s="15"/>
      <c r="B350" s="25"/>
      <c r="C350" s="5"/>
      <c r="D350" s="20"/>
      <c r="E350" s="17"/>
      <c r="I350" s="25"/>
      <c r="J350" s="5"/>
      <c r="K350" s="5"/>
      <c r="L350" s="5"/>
      <c r="M350" s="5"/>
    </row>
    <row r="351" customFormat="false" ht="12.75" hidden="false" customHeight="false" outlineLevel="0" collapsed="false">
      <c r="A351" s="15"/>
      <c r="B351" s="25"/>
      <c r="C351" s="5"/>
      <c r="D351" s="20"/>
      <c r="E351" s="17"/>
    </row>
    <row r="352" customFormat="false" ht="12.75" hidden="false" customHeight="false" outlineLevel="0" collapsed="false">
      <c r="A352" s="15"/>
      <c r="B352" s="25"/>
      <c r="C352" s="5"/>
      <c r="D352" s="20"/>
      <c r="E352" s="17"/>
    </row>
    <row r="353" customFormat="false" ht="12.75" hidden="false" customHeight="false" outlineLevel="0" collapsed="false">
      <c r="A353" s="15"/>
      <c r="B353" s="25"/>
      <c r="C353" s="5"/>
      <c r="D353" s="20"/>
      <c r="E353" s="17"/>
    </row>
    <row r="354" customFormat="false" ht="12.75" hidden="false" customHeight="false" outlineLevel="0" collapsed="false">
      <c r="A354" s="15"/>
      <c r="C354" s="5"/>
      <c r="D354" s="20"/>
      <c r="E354" s="17"/>
    </row>
    <row r="355" customFormat="false" ht="15.75" hidden="false" customHeight="false" outlineLevel="0" collapsed="false">
      <c r="A355" s="2" t="s">
        <v>0</v>
      </c>
      <c r="B355" s="2"/>
      <c r="C355" s="2"/>
      <c r="D355" s="2"/>
      <c r="E355" s="2"/>
      <c r="F355" s="2"/>
      <c r="G355" s="2"/>
      <c r="H355" s="2" t="s">
        <v>0</v>
      </c>
      <c r="I355" s="2"/>
      <c r="J355" s="2"/>
      <c r="K355" s="2"/>
      <c r="L355" s="2"/>
      <c r="M355" s="2"/>
    </row>
    <row r="356" customFormat="false" ht="15.75" hidden="false" customHeight="false" outlineLevel="0" collapsed="false">
      <c r="A356" s="2" t="s">
        <v>550</v>
      </c>
      <c r="B356" s="2"/>
      <c r="C356" s="2"/>
      <c r="D356" s="2"/>
      <c r="E356" s="2"/>
      <c r="F356" s="2"/>
      <c r="G356" s="2"/>
      <c r="H356" s="2" t="s">
        <v>550</v>
      </c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6" t="s">
        <v>616</v>
      </c>
      <c r="B357" s="7"/>
      <c r="C357" s="7"/>
      <c r="D357" s="7"/>
      <c r="E357" s="7" t="s">
        <v>545</v>
      </c>
      <c r="F357" s="36"/>
      <c r="H357" s="6" t="s">
        <v>617</v>
      </c>
      <c r="I357" s="7"/>
      <c r="J357" s="7"/>
      <c r="K357" s="7"/>
      <c r="L357" s="7" t="s">
        <v>618</v>
      </c>
      <c r="M357" s="7"/>
    </row>
    <row r="358" customFormat="false" ht="12.75" hidden="false" customHeight="false" outlineLevel="0" collapsed="false">
      <c r="A358" s="10"/>
      <c r="B358" s="11" t="s">
        <v>6</v>
      </c>
      <c r="C358" s="11" t="s">
        <v>7</v>
      </c>
      <c r="D358" s="11" t="s">
        <v>8</v>
      </c>
      <c r="E358" s="11" t="s">
        <v>9</v>
      </c>
      <c r="F358" s="14" t="s">
        <v>10</v>
      </c>
      <c r="H358" s="10"/>
      <c r="I358" s="11" t="s">
        <v>6</v>
      </c>
      <c r="J358" s="11" t="s">
        <v>7</v>
      </c>
      <c r="K358" s="11" t="s">
        <v>8</v>
      </c>
      <c r="L358" s="11" t="s">
        <v>9</v>
      </c>
      <c r="M358" s="12" t="s">
        <v>10</v>
      </c>
    </row>
    <row r="359" customFormat="false" ht="12.75" hidden="false" customHeight="false" outlineLevel="0" collapsed="false">
      <c r="A359" s="15" t="n">
        <v>1</v>
      </c>
      <c r="B359" s="1" t="s">
        <v>240</v>
      </c>
      <c r="C359" s="5" t="n">
        <v>11</v>
      </c>
      <c r="D359" s="5" t="s">
        <v>18</v>
      </c>
      <c r="E359" s="5" t="s">
        <v>619</v>
      </c>
      <c r="F359" s="18" t="n">
        <v>9</v>
      </c>
      <c r="H359" s="15" t="n">
        <v>1</v>
      </c>
      <c r="I359" s="22" t="s">
        <v>28</v>
      </c>
      <c r="J359" s="5" t="n">
        <v>5</v>
      </c>
      <c r="K359" s="20" t="s">
        <v>29</v>
      </c>
      <c r="L359" s="17" t="s">
        <v>620</v>
      </c>
      <c r="M359" s="5" t="n">
        <v>9</v>
      </c>
    </row>
    <row r="360" customFormat="false" ht="12.75" hidden="false" customHeight="false" outlineLevel="0" collapsed="false">
      <c r="A360" s="15" t="n">
        <f aca="false">1+A359</f>
        <v>2</v>
      </c>
      <c r="B360" s="1" t="s">
        <v>245</v>
      </c>
      <c r="C360" s="5" t="n">
        <v>12</v>
      </c>
      <c r="D360" s="20" t="s">
        <v>29</v>
      </c>
      <c r="E360" s="5" t="s">
        <v>621</v>
      </c>
      <c r="F360" s="18" t="n">
        <v>7</v>
      </c>
      <c r="H360" s="15" t="n">
        <v>2</v>
      </c>
      <c r="I360" s="22" t="s">
        <v>37</v>
      </c>
      <c r="J360" s="5" t="n">
        <v>6</v>
      </c>
      <c r="K360" s="20" t="s">
        <v>41</v>
      </c>
      <c r="L360" s="17" t="s">
        <v>622</v>
      </c>
      <c r="M360" s="5" t="n">
        <v>7</v>
      </c>
    </row>
    <row r="361" customFormat="false" ht="12.75" hidden="false" customHeight="false" outlineLevel="0" collapsed="false">
      <c r="A361" s="15"/>
      <c r="C361" s="5"/>
      <c r="D361" s="5"/>
      <c r="E361" s="5"/>
      <c r="F361" s="40"/>
      <c r="H361" s="15" t="n">
        <v>3</v>
      </c>
      <c r="I361" s="1" t="s">
        <v>33</v>
      </c>
      <c r="J361" s="5" t="n">
        <v>6</v>
      </c>
      <c r="K361" s="5" t="s">
        <v>15</v>
      </c>
      <c r="L361" s="5" t="s">
        <v>623</v>
      </c>
      <c r="M361" s="5" t="n">
        <v>6</v>
      </c>
    </row>
    <row r="362" customFormat="false" ht="12.75" hidden="false" customHeight="false" outlineLevel="0" collapsed="false">
      <c r="A362" s="6" t="s">
        <v>624</v>
      </c>
      <c r="B362" s="7"/>
      <c r="C362" s="7"/>
      <c r="D362" s="7"/>
      <c r="E362" s="7" t="s">
        <v>502</v>
      </c>
      <c r="F362" s="36"/>
      <c r="H362" s="67" t="n">
        <v>4</v>
      </c>
      <c r="I362" s="29" t="s">
        <v>43</v>
      </c>
      <c r="J362" s="29"/>
      <c r="K362" s="30" t="s">
        <v>44</v>
      </c>
      <c r="L362" s="68" t="s">
        <v>625</v>
      </c>
      <c r="M362" s="68" t="n">
        <v>5</v>
      </c>
    </row>
    <row r="363" customFormat="false" ht="12.75" hidden="false" customHeight="false" outlineLevel="0" collapsed="false">
      <c r="A363" s="10"/>
      <c r="B363" s="11" t="s">
        <v>6</v>
      </c>
      <c r="C363" s="11" t="s">
        <v>7</v>
      </c>
      <c r="D363" s="11" t="s">
        <v>8</v>
      </c>
      <c r="E363" s="11" t="s">
        <v>9</v>
      </c>
      <c r="F363" s="14" t="s">
        <v>10</v>
      </c>
      <c r="H363" s="6" t="s">
        <v>626</v>
      </c>
      <c r="I363" s="7"/>
      <c r="J363" s="7"/>
      <c r="K363" s="7"/>
      <c r="L363" s="7" t="s">
        <v>618</v>
      </c>
      <c r="M363" s="7"/>
    </row>
    <row r="364" customFormat="false" ht="12.75" hidden="false" customHeight="false" outlineLevel="0" collapsed="false">
      <c r="A364" s="15" t="n">
        <v>1</v>
      </c>
      <c r="B364" s="1" t="s">
        <v>377</v>
      </c>
      <c r="C364" s="5" t="n">
        <v>13</v>
      </c>
      <c r="D364" s="5" t="s">
        <v>12</v>
      </c>
      <c r="E364" s="17" t="s">
        <v>627</v>
      </c>
      <c r="F364" s="18" t="n">
        <v>9</v>
      </c>
      <c r="H364" s="10"/>
      <c r="I364" s="11" t="s">
        <v>6</v>
      </c>
      <c r="J364" s="11" t="s">
        <v>7</v>
      </c>
      <c r="K364" s="11" t="s">
        <v>8</v>
      </c>
      <c r="L364" s="11" t="s">
        <v>9</v>
      </c>
      <c r="M364" s="12" t="s">
        <v>10</v>
      </c>
    </row>
    <row r="365" customFormat="false" ht="12.75" hidden="false" customHeight="false" outlineLevel="0" collapsed="false">
      <c r="A365" s="15" t="n">
        <f aca="false">1+A364</f>
        <v>2</v>
      </c>
      <c r="B365" s="1" t="s">
        <v>252</v>
      </c>
      <c r="C365" s="5" t="n">
        <v>14</v>
      </c>
      <c r="D365" s="5" t="s">
        <v>29</v>
      </c>
      <c r="E365" s="17" t="s">
        <v>628</v>
      </c>
      <c r="F365" s="18" t="n">
        <v>7</v>
      </c>
      <c r="H365" s="15" t="n">
        <v>1</v>
      </c>
      <c r="I365" s="1" t="s">
        <v>48</v>
      </c>
      <c r="J365" s="5" t="n">
        <v>6</v>
      </c>
      <c r="K365" s="20" t="s">
        <v>29</v>
      </c>
      <c r="L365" s="17" t="s">
        <v>629</v>
      </c>
      <c r="M365" s="5" t="n">
        <v>9</v>
      </c>
    </row>
    <row r="366" customFormat="false" ht="12.75" hidden="false" customHeight="false" outlineLevel="0" collapsed="false">
      <c r="A366" s="15" t="n">
        <f aca="false">1+A365</f>
        <v>3</v>
      </c>
      <c r="B366" s="1" t="s">
        <v>257</v>
      </c>
      <c r="C366" s="5" t="n">
        <v>14</v>
      </c>
      <c r="D366" s="5" t="s">
        <v>29</v>
      </c>
      <c r="E366" s="17" t="s">
        <v>630</v>
      </c>
      <c r="F366" s="18" t="n">
        <v>6</v>
      </c>
      <c r="G366" s="4"/>
      <c r="H366" s="15" t="n">
        <f aca="false">1+H365</f>
        <v>2</v>
      </c>
      <c r="I366" s="1" t="s">
        <v>56</v>
      </c>
      <c r="J366" s="5" t="n">
        <v>6</v>
      </c>
      <c r="K366" s="20" t="s">
        <v>41</v>
      </c>
      <c r="L366" s="17" t="s">
        <v>451</v>
      </c>
      <c r="M366" s="5" t="n">
        <v>7</v>
      </c>
    </row>
    <row r="367" customFormat="false" ht="12.75" hidden="false" customHeight="false" outlineLevel="0" collapsed="false">
      <c r="A367" s="15" t="n">
        <f aca="false">1+A366</f>
        <v>4</v>
      </c>
      <c r="B367" s="1" t="s">
        <v>263</v>
      </c>
      <c r="C367" s="5" t="n">
        <v>13</v>
      </c>
      <c r="D367" s="5" t="s">
        <v>29</v>
      </c>
      <c r="E367" s="17" t="s">
        <v>631</v>
      </c>
      <c r="F367" s="18" t="n">
        <v>5</v>
      </c>
      <c r="G367" s="4"/>
      <c r="H367" s="15" t="n">
        <f aca="false">1+H366</f>
        <v>3</v>
      </c>
      <c r="I367" s="1" t="s">
        <v>52</v>
      </c>
      <c r="J367" s="5" t="n">
        <v>6</v>
      </c>
      <c r="K367" s="20" t="s">
        <v>18</v>
      </c>
      <c r="L367" s="17" t="s">
        <v>632</v>
      </c>
      <c r="M367" s="5" t="n">
        <v>6</v>
      </c>
    </row>
    <row r="368" customFormat="false" ht="12.75" hidden="false" customHeight="false" outlineLevel="0" collapsed="false">
      <c r="A368" s="15" t="n">
        <f aca="false">1+A367</f>
        <v>5</v>
      </c>
      <c r="B368" s="41" t="s">
        <v>265</v>
      </c>
      <c r="D368" s="32" t="s">
        <v>18</v>
      </c>
      <c r="E368" s="5" t="s">
        <v>633</v>
      </c>
      <c r="F368" s="18" t="n">
        <v>4</v>
      </c>
      <c r="G368" s="42"/>
      <c r="H368" s="28"/>
      <c r="I368" s="29"/>
      <c r="J368" s="30"/>
      <c r="K368" s="52"/>
      <c r="L368" s="51"/>
      <c r="M368" s="30"/>
    </row>
    <row r="369" customFormat="false" ht="12.75" hidden="false" customHeight="false" outlineLevel="0" collapsed="false">
      <c r="A369" s="15" t="n">
        <f aca="false">1+A368</f>
        <v>6</v>
      </c>
      <c r="B369" s="1" t="s">
        <v>260</v>
      </c>
      <c r="C369" s="5" t="n">
        <v>14</v>
      </c>
      <c r="D369" s="5" t="s">
        <v>15</v>
      </c>
      <c r="E369" s="17" t="s">
        <v>634</v>
      </c>
      <c r="F369" s="18" t="n">
        <v>3</v>
      </c>
      <c r="G369" s="42"/>
      <c r="H369" s="67" t="s">
        <v>635</v>
      </c>
      <c r="K369" s="5"/>
      <c r="L369" s="7" t="s">
        <v>23</v>
      </c>
    </row>
    <row r="370" customFormat="false" ht="12.75" hidden="false" customHeight="false" outlineLevel="0" collapsed="false">
      <c r="A370" s="15" t="n">
        <v>7</v>
      </c>
      <c r="B370" s="1" t="s">
        <v>267</v>
      </c>
      <c r="C370" s="5" t="n">
        <v>13</v>
      </c>
      <c r="D370" s="5" t="s">
        <v>12</v>
      </c>
      <c r="E370" s="17" t="s">
        <v>636</v>
      </c>
      <c r="F370" s="18" t="n">
        <v>2</v>
      </c>
      <c r="G370" s="40"/>
      <c r="H370" s="21"/>
      <c r="I370" s="11" t="s">
        <v>6</v>
      </c>
      <c r="J370" s="11" t="s">
        <v>7</v>
      </c>
      <c r="K370" s="11" t="s">
        <v>8</v>
      </c>
      <c r="L370" s="11" t="s">
        <v>9</v>
      </c>
      <c r="M370" s="14" t="s">
        <v>10</v>
      </c>
    </row>
    <row r="371" customFormat="false" ht="12.75" hidden="false" customHeight="false" outlineLevel="0" collapsed="false">
      <c r="A371" s="15"/>
      <c r="F371" s="40"/>
      <c r="G371" s="40"/>
      <c r="H371" s="1" t="n">
        <v>1</v>
      </c>
      <c r="I371" s="1" t="s">
        <v>69</v>
      </c>
      <c r="J371" s="5" t="n">
        <v>8</v>
      </c>
      <c r="K371" s="5" t="s">
        <v>18</v>
      </c>
      <c r="L371" s="5" t="s">
        <v>637</v>
      </c>
      <c r="M371" s="18" t="n">
        <v>9</v>
      </c>
    </row>
    <row r="372" customFormat="false" ht="12.75" hidden="false" customHeight="false" outlineLevel="0" collapsed="false">
      <c r="A372" s="6" t="s">
        <v>638</v>
      </c>
      <c r="B372" s="7"/>
      <c r="C372" s="7"/>
      <c r="D372" s="7"/>
      <c r="E372" s="7" t="s">
        <v>639</v>
      </c>
      <c r="F372" s="7" t="s">
        <v>640</v>
      </c>
      <c r="G372" s="40"/>
      <c r="H372" s="1" t="n">
        <f aca="false">1+H371</f>
        <v>2</v>
      </c>
      <c r="I372" s="1" t="s">
        <v>65</v>
      </c>
      <c r="J372" s="5" t="n">
        <v>8</v>
      </c>
      <c r="K372" s="5" t="s">
        <v>29</v>
      </c>
      <c r="L372" s="17" t="s">
        <v>331</v>
      </c>
      <c r="M372" s="18" t="n">
        <v>7</v>
      </c>
    </row>
    <row r="373" customFormat="false" ht="12.75" hidden="false" customHeight="false" outlineLevel="0" collapsed="false">
      <c r="A373" s="10"/>
      <c r="B373" s="11" t="s">
        <v>6</v>
      </c>
      <c r="C373" s="11" t="s">
        <v>7</v>
      </c>
      <c r="D373" s="11" t="s">
        <v>8</v>
      </c>
      <c r="E373" s="11" t="s">
        <v>9</v>
      </c>
      <c r="F373" s="12" t="s">
        <v>10</v>
      </c>
      <c r="G373" s="40"/>
      <c r="H373" s="1" t="n">
        <f aca="false">1+H372</f>
        <v>3</v>
      </c>
      <c r="I373" s="1" t="s">
        <v>71</v>
      </c>
      <c r="J373" s="5" t="n">
        <v>8</v>
      </c>
      <c r="K373" s="5" t="s">
        <v>29</v>
      </c>
      <c r="L373" s="17" t="s">
        <v>641</v>
      </c>
      <c r="M373" s="18" t="n">
        <v>6</v>
      </c>
    </row>
    <row r="374" customFormat="false" ht="12.75" hidden="false" customHeight="false" outlineLevel="0" collapsed="false">
      <c r="A374" s="15" t="n">
        <v>1</v>
      </c>
      <c r="B374" s="1" t="s">
        <v>149</v>
      </c>
      <c r="C374" s="5" t="n">
        <v>13</v>
      </c>
      <c r="D374" s="5" t="s">
        <v>15</v>
      </c>
      <c r="E374" s="5" t="s">
        <v>642</v>
      </c>
      <c r="F374" s="5" t="n">
        <v>9</v>
      </c>
      <c r="G374" s="42"/>
      <c r="H374" s="1" t="n">
        <f aca="false">1+H373</f>
        <v>4</v>
      </c>
      <c r="I374" s="1" t="s">
        <v>87</v>
      </c>
      <c r="J374" s="5" t="n">
        <v>7</v>
      </c>
      <c r="K374" s="20" t="s">
        <v>29</v>
      </c>
      <c r="L374" s="17" t="s">
        <v>643</v>
      </c>
      <c r="M374" s="18" t="n">
        <v>5</v>
      </c>
    </row>
    <row r="375" customFormat="false" ht="12.75" hidden="false" customHeight="false" outlineLevel="0" collapsed="false">
      <c r="A375" s="15" t="n">
        <f aca="false">1+A374</f>
        <v>2</v>
      </c>
      <c r="B375" s="1" t="s">
        <v>157</v>
      </c>
      <c r="C375" s="5" t="n">
        <v>13</v>
      </c>
      <c r="D375" s="5" t="s">
        <v>15</v>
      </c>
      <c r="E375" s="5" t="s">
        <v>644</v>
      </c>
      <c r="F375" s="5" t="n">
        <v>7</v>
      </c>
      <c r="G375" s="42"/>
      <c r="H375" s="1" t="n">
        <f aca="false">1+H374</f>
        <v>5</v>
      </c>
      <c r="I375" s="1" t="s">
        <v>75</v>
      </c>
      <c r="J375" s="5" t="n">
        <v>8</v>
      </c>
      <c r="K375" s="20" t="s">
        <v>29</v>
      </c>
      <c r="L375" s="17" t="s">
        <v>645</v>
      </c>
      <c r="M375" s="18" t="n">
        <v>4</v>
      </c>
    </row>
    <row r="376" customFormat="false" ht="12.75" hidden="false" customHeight="false" outlineLevel="0" collapsed="false">
      <c r="A376" s="15" t="n">
        <f aca="false">1+A375</f>
        <v>3</v>
      </c>
      <c r="B376" s="69" t="s">
        <v>161</v>
      </c>
      <c r="C376" s="5" t="n">
        <v>13</v>
      </c>
      <c r="D376" s="20" t="s">
        <v>29</v>
      </c>
      <c r="E376" s="5" t="s">
        <v>646</v>
      </c>
      <c r="F376" s="5" t="n">
        <v>6</v>
      </c>
      <c r="G376" s="40"/>
      <c r="H376" s="1" t="n">
        <f aca="false">1+H375</f>
        <v>6</v>
      </c>
      <c r="I376" s="1" t="s">
        <v>79</v>
      </c>
      <c r="J376" s="5" t="n">
        <v>8</v>
      </c>
      <c r="K376" s="20" t="s">
        <v>41</v>
      </c>
      <c r="L376" s="17" t="s">
        <v>647</v>
      </c>
      <c r="M376" s="18" t="n">
        <v>3</v>
      </c>
    </row>
    <row r="377" customFormat="false" ht="12.75" hidden="false" customHeight="false" outlineLevel="0" collapsed="false">
      <c r="A377" s="15" t="n">
        <f aca="false">1+A376</f>
        <v>4</v>
      </c>
      <c r="B377" s="1" t="s">
        <v>153</v>
      </c>
      <c r="C377" s="5" t="n">
        <v>13</v>
      </c>
      <c r="D377" s="5" t="s">
        <v>15</v>
      </c>
      <c r="E377" s="17" t="s">
        <v>648</v>
      </c>
      <c r="F377" s="32" t="n">
        <v>5</v>
      </c>
      <c r="G377" s="40"/>
      <c r="H377" s="1" t="n">
        <f aca="false">1+H376</f>
        <v>7</v>
      </c>
      <c r="I377" s="1" t="s">
        <v>83</v>
      </c>
      <c r="J377" s="5" t="n">
        <v>7</v>
      </c>
      <c r="K377" s="20" t="s">
        <v>41</v>
      </c>
      <c r="L377" s="5" t="s">
        <v>649</v>
      </c>
      <c r="M377" s="18" t="n">
        <v>2</v>
      </c>
    </row>
    <row r="378" customFormat="false" ht="12.75" hidden="false" customHeight="false" outlineLevel="0" collapsed="false">
      <c r="A378" s="15" t="n">
        <f aca="false">1+A377</f>
        <v>5</v>
      </c>
      <c r="B378" s="25" t="s">
        <v>168</v>
      </c>
      <c r="C378" s="5" t="n">
        <v>14</v>
      </c>
      <c r="D378" s="20" t="s">
        <v>41</v>
      </c>
      <c r="E378" s="17" t="s">
        <v>650</v>
      </c>
      <c r="F378" s="32" t="n">
        <v>4</v>
      </c>
      <c r="G378" s="42"/>
      <c r="J378" s="5"/>
      <c r="K378" s="5"/>
      <c r="L378" s="5"/>
      <c r="M378" s="40"/>
    </row>
    <row r="379" customFormat="false" ht="12.75" hidden="false" customHeight="false" outlineLevel="0" collapsed="false">
      <c r="A379" s="15" t="n">
        <f aca="false">1+A378</f>
        <v>6</v>
      </c>
      <c r="B379" s="1" t="s">
        <v>174</v>
      </c>
      <c r="C379" s="5" t="n">
        <v>13</v>
      </c>
      <c r="D379" s="5" t="s">
        <v>12</v>
      </c>
      <c r="E379" s="17" t="s">
        <v>651</v>
      </c>
      <c r="F379" s="32" t="n">
        <v>3</v>
      </c>
      <c r="G379" s="42"/>
      <c r="H379" s="7" t="s">
        <v>652</v>
      </c>
      <c r="I379" s="7"/>
      <c r="J379" s="7"/>
      <c r="K379" s="7"/>
      <c r="L379" s="7" t="s">
        <v>189</v>
      </c>
      <c r="M379" s="36"/>
    </row>
    <row r="380" customFormat="false" ht="12.75" hidden="false" customHeight="false" outlineLevel="0" collapsed="false">
      <c r="A380" s="15" t="n">
        <f aca="false">1+A379</f>
        <v>7</v>
      </c>
      <c r="B380" s="1" t="s">
        <v>164</v>
      </c>
      <c r="C380" s="5" t="n">
        <v>14</v>
      </c>
      <c r="D380" s="20" t="s">
        <v>41</v>
      </c>
      <c r="E380" s="17" t="s">
        <v>653</v>
      </c>
      <c r="F380" s="32" t="n">
        <v>2</v>
      </c>
      <c r="G380" s="40"/>
      <c r="H380" s="21"/>
      <c r="I380" s="11" t="s">
        <v>6</v>
      </c>
      <c r="J380" s="11" t="s">
        <v>7</v>
      </c>
      <c r="K380" s="11" t="s">
        <v>8</v>
      </c>
      <c r="L380" s="11" t="s">
        <v>9</v>
      </c>
      <c r="M380" s="70" t="s">
        <v>10</v>
      </c>
    </row>
    <row r="381" customFormat="false" ht="12.75" hidden="false" customHeight="false" outlineLevel="0" collapsed="false">
      <c r="A381" s="15" t="n">
        <f aca="false">1+A380</f>
        <v>8</v>
      </c>
      <c r="B381" s="23" t="s">
        <v>180</v>
      </c>
      <c r="C381" s="5" t="n">
        <v>14</v>
      </c>
      <c r="D381" s="5" t="s">
        <v>12</v>
      </c>
      <c r="E381" s="17" t="s">
        <v>654</v>
      </c>
      <c r="F381" s="32" t="n">
        <v>1</v>
      </c>
      <c r="G381" s="40"/>
      <c r="H381" s="1" t="n">
        <v>1</v>
      </c>
      <c r="I381" s="1" t="s">
        <v>97</v>
      </c>
      <c r="J381" s="5" t="n">
        <v>8</v>
      </c>
      <c r="K381" s="5" t="s">
        <v>15</v>
      </c>
      <c r="L381" s="5" t="s">
        <v>655</v>
      </c>
      <c r="M381" s="18" t="n">
        <v>9</v>
      </c>
    </row>
    <row r="382" customFormat="false" ht="12.75" hidden="false" customHeight="false" outlineLevel="0" collapsed="false">
      <c r="A382" s="15" t="n">
        <f aca="false">1+A381</f>
        <v>9</v>
      </c>
      <c r="B382" s="1" t="s">
        <v>171</v>
      </c>
      <c r="C382" s="5" t="n">
        <v>13</v>
      </c>
      <c r="D382" s="5" t="s">
        <v>12</v>
      </c>
      <c r="E382" s="17" t="s">
        <v>656</v>
      </c>
      <c r="G382" s="40"/>
      <c r="H382" s="1" t="n">
        <v>2</v>
      </c>
      <c r="I382" s="1" t="s">
        <v>101</v>
      </c>
      <c r="J382" s="5" t="n">
        <v>8</v>
      </c>
      <c r="K382" s="20" t="s">
        <v>29</v>
      </c>
      <c r="L382" s="17" t="s">
        <v>657</v>
      </c>
      <c r="M382" s="18" t="n">
        <v>7</v>
      </c>
    </row>
    <row r="383" customFormat="false" ht="12.75" hidden="false" customHeight="false" outlineLevel="0" collapsed="false">
      <c r="A383" s="15" t="n">
        <f aca="false">1+A382</f>
        <v>10</v>
      </c>
      <c r="B383" s="1" t="s">
        <v>177</v>
      </c>
      <c r="C383" s="5" t="n">
        <v>13</v>
      </c>
      <c r="D383" s="5" t="s">
        <v>12</v>
      </c>
      <c r="E383" s="17" t="s">
        <v>591</v>
      </c>
      <c r="G383" s="40"/>
      <c r="H383" s="1" t="n">
        <v>3</v>
      </c>
      <c r="I383" s="1" t="s">
        <v>105</v>
      </c>
      <c r="J383" s="5" t="n">
        <v>7</v>
      </c>
      <c r="K383" s="5" t="s">
        <v>29</v>
      </c>
      <c r="L383" s="5" t="s">
        <v>658</v>
      </c>
      <c r="M383" s="18" t="n">
        <v>6</v>
      </c>
    </row>
    <row r="384" customFormat="false" ht="12.75" hidden="false" customHeight="false" outlineLevel="0" collapsed="false">
      <c r="A384" s="15" t="n">
        <v>11</v>
      </c>
      <c r="B384" s="1" t="s">
        <v>409</v>
      </c>
      <c r="C384" s="5" t="n">
        <v>14</v>
      </c>
      <c r="D384" s="20" t="s">
        <v>29</v>
      </c>
      <c r="E384" s="5"/>
      <c r="G384" s="40"/>
      <c r="J384" s="5"/>
      <c r="K384" s="5"/>
      <c r="L384" s="5"/>
      <c r="M384" s="40"/>
    </row>
    <row r="385" customFormat="false" ht="12.75" hidden="false" customHeight="false" outlineLevel="0" collapsed="false">
      <c r="A385" s="15"/>
      <c r="G385" s="42"/>
      <c r="H385" s="7" t="s">
        <v>659</v>
      </c>
      <c r="I385" s="7"/>
      <c r="J385" s="7"/>
      <c r="K385" s="7"/>
      <c r="L385" s="7" t="s">
        <v>660</v>
      </c>
      <c r="M385" s="36"/>
    </row>
    <row r="386" customFormat="false" ht="12.75" hidden="false" customHeight="false" outlineLevel="0" collapsed="false">
      <c r="A386" s="6" t="s">
        <v>661</v>
      </c>
      <c r="B386" s="7"/>
      <c r="C386" s="7"/>
      <c r="D386" s="7"/>
      <c r="E386" s="7" t="s">
        <v>545</v>
      </c>
      <c r="F386" s="7"/>
      <c r="G386" s="42"/>
      <c r="H386" s="21"/>
      <c r="I386" s="11" t="s">
        <v>6</v>
      </c>
      <c r="J386" s="11" t="s">
        <v>7</v>
      </c>
      <c r="K386" s="11" t="s">
        <v>8</v>
      </c>
      <c r="L386" s="11" t="s">
        <v>9</v>
      </c>
      <c r="M386" s="14" t="s">
        <v>10</v>
      </c>
    </row>
    <row r="387" customFormat="false" ht="12.75" hidden="false" customHeight="false" outlineLevel="0" collapsed="false">
      <c r="A387" s="10"/>
      <c r="B387" s="11" t="s">
        <v>6</v>
      </c>
      <c r="C387" s="11" t="s">
        <v>7</v>
      </c>
      <c r="D387" s="11" t="s">
        <v>8</v>
      </c>
      <c r="E387" s="11" t="s">
        <v>9</v>
      </c>
      <c r="F387" s="12" t="s">
        <v>10</v>
      </c>
      <c r="G387" s="40"/>
      <c r="H387" s="1" t="n">
        <v>1</v>
      </c>
      <c r="I387" s="1" t="s">
        <v>116</v>
      </c>
      <c r="J387" s="5" t="n">
        <v>8</v>
      </c>
      <c r="K387" s="5" t="s">
        <v>44</v>
      </c>
      <c r="L387" s="5" t="s">
        <v>662</v>
      </c>
      <c r="M387" s="18" t="n">
        <v>9</v>
      </c>
    </row>
    <row r="388" customFormat="false" ht="12.75" hidden="false" customHeight="false" outlineLevel="0" collapsed="false">
      <c r="A388" s="15" t="n">
        <v>1</v>
      </c>
      <c r="B388" s="1" t="s">
        <v>194</v>
      </c>
      <c r="C388" s="5" t="n">
        <v>13</v>
      </c>
      <c r="D388" s="20" t="s">
        <v>29</v>
      </c>
      <c r="E388" s="5" t="s">
        <v>663</v>
      </c>
      <c r="F388" s="5" t="n">
        <v>9</v>
      </c>
      <c r="G388" s="40"/>
      <c r="H388" s="1" t="n">
        <v>2</v>
      </c>
      <c r="I388" s="1" t="s">
        <v>120</v>
      </c>
      <c r="J388" s="5" t="n">
        <v>8</v>
      </c>
      <c r="K388" s="5" t="s">
        <v>44</v>
      </c>
      <c r="L388" s="5" t="s">
        <v>664</v>
      </c>
      <c r="M388" s="18" t="n">
        <v>7</v>
      </c>
    </row>
    <row r="389" customFormat="false" ht="12.75" hidden="false" customHeight="false" outlineLevel="0" collapsed="false">
      <c r="A389" s="15"/>
      <c r="G389" s="40"/>
      <c r="J389" s="5"/>
      <c r="K389" s="5"/>
      <c r="L389" s="5"/>
      <c r="M389" s="18"/>
    </row>
    <row r="390" customFormat="false" ht="12.75" hidden="false" customHeight="false" outlineLevel="0" collapsed="false">
      <c r="A390" s="6" t="s">
        <v>665</v>
      </c>
      <c r="B390" s="7"/>
      <c r="C390" s="7"/>
      <c r="D390" s="7"/>
      <c r="E390" s="7" t="s">
        <v>545</v>
      </c>
      <c r="F390" s="7"/>
      <c r="G390" s="42"/>
      <c r="H390" s="7" t="s">
        <v>666</v>
      </c>
      <c r="I390" s="7"/>
      <c r="J390" s="7"/>
      <c r="K390" s="7"/>
      <c r="L390" s="7" t="s">
        <v>660</v>
      </c>
      <c r="M390" s="36"/>
    </row>
    <row r="391" customFormat="false" ht="12.75" hidden="false" customHeight="false" outlineLevel="0" collapsed="false">
      <c r="A391" s="10"/>
      <c r="B391" s="11" t="s">
        <v>6</v>
      </c>
      <c r="C391" s="11" t="s">
        <v>7</v>
      </c>
      <c r="D391" s="11" t="s">
        <v>8</v>
      </c>
      <c r="E391" s="11" t="s">
        <v>9</v>
      </c>
      <c r="F391" s="12" t="s">
        <v>10</v>
      </c>
      <c r="G391" s="42"/>
      <c r="H391" s="21"/>
      <c r="I391" s="11" t="s">
        <v>6</v>
      </c>
      <c r="J391" s="11" t="s">
        <v>7</v>
      </c>
      <c r="K391" s="11" t="s">
        <v>8</v>
      </c>
      <c r="L391" s="11" t="s">
        <v>9</v>
      </c>
      <c r="M391" s="14" t="s">
        <v>10</v>
      </c>
    </row>
    <row r="392" customFormat="false" ht="12.75" hidden="false" customHeight="false" outlineLevel="0" collapsed="false">
      <c r="A392" s="15" t="n">
        <v>1</v>
      </c>
      <c r="B392" s="1" t="s">
        <v>205</v>
      </c>
      <c r="C392" s="5" t="n">
        <v>14</v>
      </c>
      <c r="D392" s="5" t="s">
        <v>15</v>
      </c>
      <c r="E392" s="5" t="s">
        <v>667</v>
      </c>
      <c r="F392" s="5" t="n">
        <v>9</v>
      </c>
      <c r="G392" s="40"/>
      <c r="H392" s="1" t="n">
        <v>1</v>
      </c>
      <c r="I392" s="1" t="s">
        <v>127</v>
      </c>
      <c r="J392" s="5" t="n">
        <v>8</v>
      </c>
      <c r="K392" s="5" t="s">
        <v>44</v>
      </c>
      <c r="L392" s="5" t="s">
        <v>668</v>
      </c>
      <c r="M392" s="18" t="n">
        <v>9</v>
      </c>
    </row>
    <row r="393" customFormat="false" ht="12.75" hidden="false" customHeight="false" outlineLevel="0" collapsed="false">
      <c r="A393" s="15"/>
      <c r="G393" s="40"/>
      <c r="H393" s="1" t="n">
        <f aca="false">1+H392</f>
        <v>2</v>
      </c>
      <c r="I393" s="1" t="s">
        <v>131</v>
      </c>
      <c r="J393" s="5" t="n">
        <v>8</v>
      </c>
      <c r="K393" s="5" t="s">
        <v>18</v>
      </c>
      <c r="L393" s="5" t="s">
        <v>669</v>
      </c>
      <c r="M393" s="18" t="n">
        <v>7</v>
      </c>
    </row>
    <row r="394" customFormat="false" ht="12.75" hidden="false" customHeight="false" outlineLevel="0" collapsed="false">
      <c r="A394" s="6" t="s">
        <v>670</v>
      </c>
      <c r="B394" s="7"/>
      <c r="C394" s="7"/>
      <c r="D394" s="7"/>
      <c r="E394" s="7" t="s">
        <v>502</v>
      </c>
      <c r="F394" s="7"/>
      <c r="G394" s="40"/>
      <c r="H394" s="1" t="n">
        <f aca="false">1+H393</f>
        <v>3</v>
      </c>
      <c r="I394" s="1" t="s">
        <v>306</v>
      </c>
      <c r="J394" s="5" t="n">
        <v>8</v>
      </c>
      <c r="K394" s="5" t="s">
        <v>44</v>
      </c>
      <c r="L394" s="5" t="s">
        <v>671</v>
      </c>
      <c r="M394" s="18" t="n">
        <v>6</v>
      </c>
    </row>
    <row r="395" customFormat="false" ht="12.75" hidden="false" customHeight="false" outlineLevel="0" collapsed="false">
      <c r="A395" s="10"/>
      <c r="B395" s="11" t="s">
        <v>6</v>
      </c>
      <c r="C395" s="11" t="s">
        <v>7</v>
      </c>
      <c r="D395" s="11" t="s">
        <v>8</v>
      </c>
      <c r="E395" s="11" t="s">
        <v>9</v>
      </c>
      <c r="F395" s="12" t="s">
        <v>10</v>
      </c>
      <c r="G395" s="42"/>
      <c r="H395" s="1" t="n">
        <f aca="false">1+H394</f>
        <v>4</v>
      </c>
      <c r="I395" s="1" t="s">
        <v>310</v>
      </c>
      <c r="J395" s="5" t="n">
        <v>8</v>
      </c>
      <c r="K395" s="5" t="s">
        <v>41</v>
      </c>
      <c r="L395" s="5" t="s">
        <v>672</v>
      </c>
      <c r="M395" s="18" t="n">
        <v>5</v>
      </c>
    </row>
    <row r="396" customFormat="false" ht="12.75" hidden="false" customHeight="false" outlineLevel="0" collapsed="false">
      <c r="A396" s="15" t="n">
        <v>1</v>
      </c>
      <c r="B396" s="1" t="s">
        <v>215</v>
      </c>
      <c r="C396" s="5" t="n">
        <v>15</v>
      </c>
      <c r="D396" s="5" t="s">
        <v>15</v>
      </c>
      <c r="E396" s="5" t="s">
        <v>673</v>
      </c>
      <c r="F396" s="5" t="n">
        <v>9</v>
      </c>
      <c r="G396" s="42"/>
      <c r="H396" s="1" t="n">
        <f aca="false">1+H395</f>
        <v>5</v>
      </c>
      <c r="I396" s="1" t="s">
        <v>135</v>
      </c>
      <c r="J396" s="5" t="n">
        <v>8</v>
      </c>
      <c r="K396" s="5" t="s">
        <v>29</v>
      </c>
      <c r="L396" s="5" t="s">
        <v>674</v>
      </c>
      <c r="M396" s="18" t="n">
        <v>4</v>
      </c>
    </row>
    <row r="397" customFormat="false" ht="12.75" hidden="false" customHeight="false" outlineLevel="0" collapsed="false">
      <c r="A397" s="15" t="n">
        <f aca="false">1+A396</f>
        <v>2</v>
      </c>
      <c r="B397" s="1" t="s">
        <v>211</v>
      </c>
      <c r="C397" s="5" t="n">
        <v>15</v>
      </c>
      <c r="D397" s="5" t="s">
        <v>29</v>
      </c>
      <c r="E397" s="5" t="s">
        <v>675</v>
      </c>
      <c r="F397" s="5" t="n">
        <v>7</v>
      </c>
      <c r="G397" s="42"/>
      <c r="H397" s="28"/>
      <c r="I397" s="29"/>
      <c r="J397" s="29"/>
      <c r="K397" s="29"/>
      <c r="L397" s="29"/>
      <c r="M397" s="47"/>
    </row>
    <row r="398" customFormat="false" ht="12.75" hidden="false" customHeight="false" outlineLevel="0" collapsed="false">
      <c r="A398" s="15" t="n">
        <f aca="false">1+A397</f>
        <v>3</v>
      </c>
      <c r="B398" s="1" t="s">
        <v>219</v>
      </c>
      <c r="C398" s="5" t="n">
        <v>16</v>
      </c>
      <c r="D398" s="5" t="s">
        <v>41</v>
      </c>
      <c r="E398" s="5" t="s">
        <v>676</v>
      </c>
      <c r="F398" s="5" t="n">
        <v>6</v>
      </c>
      <c r="G398" s="40"/>
    </row>
    <row r="399" customFormat="false" ht="12.75" hidden="false" customHeight="false" outlineLevel="0" collapsed="false">
      <c r="A399" s="15" t="n">
        <f aca="false">1+A398</f>
        <v>4</v>
      </c>
      <c r="B399" s="1" t="s">
        <v>223</v>
      </c>
      <c r="C399" s="5" t="n">
        <v>17</v>
      </c>
      <c r="D399" s="5" t="s">
        <v>224</v>
      </c>
      <c r="E399" s="5" t="s">
        <v>287</v>
      </c>
      <c r="F399" s="5" t="n">
        <v>5</v>
      </c>
      <c r="G399" s="40"/>
    </row>
    <row r="400" customFormat="false" ht="12.75" hidden="false" customHeight="false" outlineLevel="0" collapsed="false">
      <c r="A400" s="15"/>
      <c r="G400" s="40"/>
    </row>
    <row r="401" customFormat="false" ht="12.75" hidden="false" customHeight="false" outlineLevel="0" collapsed="false">
      <c r="A401" s="6" t="s">
        <v>677</v>
      </c>
      <c r="B401" s="7"/>
      <c r="C401" s="7"/>
      <c r="D401" s="7"/>
      <c r="E401" s="7" t="s">
        <v>23</v>
      </c>
      <c r="F401" s="7"/>
      <c r="G401" s="40"/>
    </row>
    <row r="402" customFormat="false" ht="12.75" hidden="false" customHeight="false" outlineLevel="0" collapsed="false">
      <c r="A402" s="10"/>
      <c r="B402" s="11" t="s">
        <v>6</v>
      </c>
      <c r="C402" s="11" t="s">
        <v>7</v>
      </c>
      <c r="D402" s="11" t="s">
        <v>8</v>
      </c>
      <c r="E402" s="11" t="s">
        <v>9</v>
      </c>
      <c r="F402" s="12" t="s">
        <v>10</v>
      </c>
      <c r="G402" s="40"/>
    </row>
    <row r="403" customFormat="false" ht="12.75" hidden="false" customHeight="false" outlineLevel="0" collapsed="false">
      <c r="A403" s="15" t="n">
        <v>1</v>
      </c>
      <c r="B403" s="1" t="s">
        <v>11</v>
      </c>
      <c r="C403" s="5" t="n">
        <v>6</v>
      </c>
      <c r="D403" s="5" t="s">
        <v>12</v>
      </c>
      <c r="E403" s="19" t="s">
        <v>435</v>
      </c>
      <c r="F403" s="5" t="n">
        <v>9</v>
      </c>
    </row>
    <row r="404" customFormat="false" ht="12.75" hidden="false" customHeight="false" outlineLevel="0" collapsed="false">
      <c r="A404" s="15"/>
      <c r="E404" s="17"/>
      <c r="F404" s="5"/>
    </row>
    <row r="405" customFormat="false" ht="15.75" hidden="false" customHeight="false" outlineLevel="0" collapsed="false">
      <c r="A405" s="15"/>
      <c r="G405" s="53"/>
    </row>
    <row r="406" customFormat="false" ht="15.75" hidden="false" customHeight="false" outlineLevel="0" collapsed="false">
      <c r="A406" s="2" t="s">
        <v>0</v>
      </c>
      <c r="B406" s="2"/>
      <c r="C406" s="2"/>
      <c r="D406" s="2"/>
      <c r="E406" s="2"/>
      <c r="F406" s="2"/>
      <c r="G406" s="2"/>
      <c r="H406" s="2" t="s">
        <v>0</v>
      </c>
      <c r="I406" s="2"/>
      <c r="J406" s="2"/>
      <c r="K406" s="2"/>
      <c r="L406" s="2"/>
      <c r="M406" s="2"/>
      <c r="N406" s="2"/>
    </row>
    <row r="407" customFormat="false" ht="15.75" hidden="false" customHeight="false" outlineLevel="0" collapsed="false">
      <c r="A407" s="2" t="s">
        <v>550</v>
      </c>
      <c r="B407" s="2"/>
      <c r="C407" s="2"/>
      <c r="D407" s="2"/>
      <c r="E407" s="2"/>
      <c r="F407" s="2"/>
      <c r="G407" s="2"/>
      <c r="H407" s="2" t="s">
        <v>550</v>
      </c>
      <c r="I407" s="2"/>
      <c r="J407" s="2"/>
      <c r="K407" s="2"/>
      <c r="L407" s="2"/>
      <c r="M407" s="2"/>
      <c r="N407" s="2"/>
    </row>
    <row r="408" customFormat="false" ht="12.75" hidden="false" customHeight="false" outlineLevel="0" collapsed="false">
      <c r="A408" s="7" t="s">
        <v>678</v>
      </c>
      <c r="B408" s="7"/>
      <c r="C408" s="7"/>
      <c r="D408" s="7"/>
      <c r="E408" s="7" t="s">
        <v>679</v>
      </c>
      <c r="F408" s="36"/>
      <c r="G408" s="4"/>
      <c r="H408" s="6" t="s">
        <v>680</v>
      </c>
      <c r="I408" s="7"/>
      <c r="J408" s="7"/>
      <c r="K408" s="7"/>
      <c r="L408" s="7" t="s">
        <v>23</v>
      </c>
      <c r="M408" s="7"/>
    </row>
    <row r="409" customFormat="false" ht="12.75" hidden="false" customHeight="false" outlineLevel="0" collapsed="false">
      <c r="A409" s="21"/>
      <c r="B409" s="11" t="s">
        <v>6</v>
      </c>
      <c r="C409" s="11" t="s">
        <v>7</v>
      </c>
      <c r="D409" s="11" t="s">
        <v>8</v>
      </c>
      <c r="E409" s="11" t="s">
        <v>9</v>
      </c>
      <c r="F409" s="70" t="s">
        <v>10</v>
      </c>
      <c r="G409" s="42"/>
      <c r="H409" s="10"/>
      <c r="I409" s="11" t="s">
        <v>6</v>
      </c>
      <c r="J409" s="11" t="s">
        <v>7</v>
      </c>
      <c r="K409" s="11" t="s">
        <v>8</v>
      </c>
      <c r="L409" s="11" t="s">
        <v>9</v>
      </c>
      <c r="M409" s="12" t="s">
        <v>10</v>
      </c>
    </row>
    <row r="410" customFormat="false" ht="12.75" hidden="false" customHeight="false" outlineLevel="0" collapsed="false">
      <c r="A410" s="1" t="n">
        <v>1</v>
      </c>
      <c r="B410" s="1" t="s">
        <v>14</v>
      </c>
      <c r="C410" s="5" t="n">
        <v>10</v>
      </c>
      <c r="D410" s="5" t="s">
        <v>15</v>
      </c>
      <c r="E410" s="17" t="s">
        <v>681</v>
      </c>
      <c r="F410" s="18" t="n">
        <v>9</v>
      </c>
      <c r="G410" s="42"/>
      <c r="H410" s="15" t="n">
        <v>1</v>
      </c>
      <c r="I410" s="1" t="s">
        <v>147</v>
      </c>
      <c r="K410" s="32" t="s">
        <v>15</v>
      </c>
      <c r="L410" s="5" t="s">
        <v>682</v>
      </c>
      <c r="M410" s="5" t="n">
        <v>9</v>
      </c>
    </row>
    <row r="411" customFormat="false" ht="12.75" hidden="false" customHeight="false" outlineLevel="0" collapsed="false">
      <c r="A411" s="1" t="n">
        <f aca="false">1+A410</f>
        <v>2</v>
      </c>
      <c r="B411" s="1" t="s">
        <v>20</v>
      </c>
      <c r="C411" s="5" t="n">
        <v>10</v>
      </c>
      <c r="D411" s="5" t="s">
        <v>12</v>
      </c>
      <c r="E411" s="17" t="s">
        <v>683</v>
      </c>
      <c r="F411" s="18" t="n">
        <v>7</v>
      </c>
      <c r="G411" s="40"/>
      <c r="H411" s="15" t="n">
        <f aca="false">1+H410</f>
        <v>2</v>
      </c>
      <c r="I411" s="1" t="s">
        <v>151</v>
      </c>
      <c r="J411" s="5" t="n">
        <v>12</v>
      </c>
      <c r="K411" s="5" t="s">
        <v>29</v>
      </c>
      <c r="L411" s="17" t="s">
        <v>684</v>
      </c>
      <c r="M411" s="5" t="n">
        <v>7</v>
      </c>
    </row>
    <row r="412" customFormat="false" ht="12.75" hidden="false" customHeight="false" outlineLevel="0" collapsed="false">
      <c r="A412" s="1" t="n">
        <f aca="false">1+A411</f>
        <v>3</v>
      </c>
      <c r="B412" s="1" t="s">
        <v>26</v>
      </c>
      <c r="C412" s="5" t="n">
        <v>10</v>
      </c>
      <c r="D412" s="5" t="s">
        <v>12</v>
      </c>
      <c r="E412" s="17" t="s">
        <v>685</v>
      </c>
      <c r="F412" s="18" t="n">
        <v>6</v>
      </c>
      <c r="G412" s="40"/>
      <c r="H412" s="15" t="n">
        <f aca="false">1+H411</f>
        <v>3</v>
      </c>
      <c r="I412" s="1" t="s">
        <v>155</v>
      </c>
      <c r="J412" s="5" t="n">
        <v>12</v>
      </c>
      <c r="K412" s="5" t="s">
        <v>12</v>
      </c>
      <c r="L412" s="19" t="s">
        <v>686</v>
      </c>
      <c r="M412" s="5" t="n">
        <v>6</v>
      </c>
    </row>
    <row r="413" customFormat="false" ht="12.75" hidden="false" customHeight="false" outlineLevel="0" collapsed="false">
      <c r="A413" s="1" t="n">
        <f aca="false">1+A412</f>
        <v>4</v>
      </c>
      <c r="B413" s="1" t="s">
        <v>17</v>
      </c>
      <c r="C413" s="5" t="n">
        <v>9</v>
      </c>
      <c r="D413" s="5" t="s">
        <v>18</v>
      </c>
      <c r="E413" s="17" t="s">
        <v>687</v>
      </c>
      <c r="F413" s="18" t="n">
        <v>5</v>
      </c>
      <c r="G413" s="40"/>
      <c r="H413" s="15" t="n">
        <f aca="false">1+H412</f>
        <v>4</v>
      </c>
      <c r="I413" s="1" t="s">
        <v>159</v>
      </c>
      <c r="J413" s="5" t="n">
        <v>12</v>
      </c>
      <c r="K413" s="5" t="s">
        <v>12</v>
      </c>
      <c r="L413" s="19" t="s">
        <v>688</v>
      </c>
      <c r="M413" s="32" t="n">
        <v>5</v>
      </c>
    </row>
    <row r="414" customFormat="false" ht="12.75" hidden="false" customHeight="false" outlineLevel="0" collapsed="false">
      <c r="A414" s="1" t="n">
        <f aca="false">1+A413</f>
        <v>5</v>
      </c>
      <c r="B414" s="1" t="s">
        <v>24</v>
      </c>
      <c r="C414" s="5" t="n">
        <v>10</v>
      </c>
      <c r="D414" s="5" t="s">
        <v>12</v>
      </c>
      <c r="E414" s="17" t="s">
        <v>689</v>
      </c>
      <c r="F414" s="18" t="n">
        <v>4</v>
      </c>
      <c r="G414" s="40"/>
      <c r="H414" s="15" t="n">
        <f aca="false">1+H413</f>
        <v>5</v>
      </c>
      <c r="I414" s="41" t="s">
        <v>162</v>
      </c>
      <c r="K414" s="32" t="s">
        <v>15</v>
      </c>
      <c r="L414" s="5" t="s">
        <v>690</v>
      </c>
      <c r="M414" s="32" t="n">
        <v>4</v>
      </c>
    </row>
    <row r="415" customFormat="false" ht="12.75" hidden="false" customHeight="false" outlineLevel="0" collapsed="false">
      <c r="A415" s="1" t="n">
        <f aca="false">1+A414</f>
        <v>6</v>
      </c>
      <c r="B415" s="1" t="s">
        <v>31</v>
      </c>
      <c r="C415" s="5" t="n">
        <v>9</v>
      </c>
      <c r="D415" s="5" t="s">
        <v>12</v>
      </c>
      <c r="E415" s="17" t="s">
        <v>691</v>
      </c>
      <c r="F415" s="18" t="n">
        <v>3</v>
      </c>
      <c r="G415" s="40"/>
      <c r="H415" s="15" t="n">
        <f aca="false">1+H414</f>
        <v>6</v>
      </c>
      <c r="I415" s="41" t="s">
        <v>580</v>
      </c>
      <c r="K415" s="32" t="s">
        <v>44</v>
      </c>
      <c r="L415" s="5" t="s">
        <v>692</v>
      </c>
      <c r="M415" s="32" t="n">
        <v>3</v>
      </c>
    </row>
    <row r="416" customFormat="false" ht="12.75" hidden="false" customHeight="false" outlineLevel="0" collapsed="false">
      <c r="A416" s="1" t="n">
        <f aca="false">1+A415</f>
        <v>7</v>
      </c>
      <c r="B416" s="1" t="s">
        <v>73</v>
      </c>
      <c r="D416" s="5" t="s">
        <v>18</v>
      </c>
      <c r="E416" s="5" t="s">
        <v>693</v>
      </c>
      <c r="F416" s="18" t="n">
        <v>2</v>
      </c>
      <c r="G416" s="40"/>
      <c r="H416" s="15" t="n">
        <f aca="false">1+H415</f>
        <v>7</v>
      </c>
      <c r="I416" s="1" t="s">
        <v>166</v>
      </c>
      <c r="J416" s="5" t="n">
        <v>11</v>
      </c>
      <c r="K416" s="5" t="s">
        <v>29</v>
      </c>
      <c r="L416" s="19" t="s">
        <v>694</v>
      </c>
      <c r="M416" s="32" t="n">
        <v>2</v>
      </c>
    </row>
    <row r="417" customFormat="false" ht="12.75" hidden="false" customHeight="false" outlineLevel="0" collapsed="false">
      <c r="A417" s="1" t="n">
        <f aca="false">1+A416</f>
        <v>8</v>
      </c>
      <c r="B417" s="1" t="s">
        <v>35</v>
      </c>
      <c r="C417" s="5" t="n">
        <v>9</v>
      </c>
      <c r="D417" s="5" t="s">
        <v>15</v>
      </c>
      <c r="E417" s="17" t="s">
        <v>695</v>
      </c>
      <c r="F417" s="18" t="n">
        <v>1</v>
      </c>
      <c r="G417" s="40"/>
      <c r="H417" s="15" t="n">
        <v>8</v>
      </c>
      <c r="I417" s="41" t="s">
        <v>173</v>
      </c>
      <c r="J417" s="5"/>
      <c r="K417" s="5" t="s">
        <v>18</v>
      </c>
      <c r="L417" s="17" t="s">
        <v>687</v>
      </c>
      <c r="M417" s="32" t="n">
        <v>1</v>
      </c>
    </row>
    <row r="418" customFormat="false" ht="12.75" hidden="false" customHeight="false" outlineLevel="0" collapsed="false">
      <c r="A418" s="1" t="n">
        <v>9</v>
      </c>
      <c r="B418" s="1" t="s">
        <v>40</v>
      </c>
      <c r="C418" s="5" t="n">
        <v>9</v>
      </c>
      <c r="D418" s="5" t="s">
        <v>41</v>
      </c>
      <c r="E418" s="17" t="s">
        <v>538</v>
      </c>
      <c r="G418" s="40"/>
      <c r="H418" s="15" t="n">
        <v>9</v>
      </c>
      <c r="I418" s="1" t="s">
        <v>169</v>
      </c>
      <c r="J418" s="5" t="n">
        <v>11</v>
      </c>
      <c r="K418" s="5" t="s">
        <v>12</v>
      </c>
      <c r="L418" s="27" t="s">
        <v>696</v>
      </c>
    </row>
    <row r="419" customFormat="false" ht="12.75" hidden="false" customHeight="false" outlineLevel="0" collapsed="false">
      <c r="A419" s="7" t="s">
        <v>697</v>
      </c>
      <c r="B419" s="7"/>
      <c r="C419" s="7"/>
      <c r="D419" s="7"/>
      <c r="E419" s="7" t="s">
        <v>679</v>
      </c>
      <c r="F419" s="36"/>
      <c r="G419" s="40"/>
      <c r="I419" s="41"/>
      <c r="K419" s="32"/>
      <c r="L419" s="5"/>
    </row>
    <row r="420" customFormat="false" ht="12.75" hidden="false" customHeight="false" outlineLevel="0" collapsed="false">
      <c r="A420" s="21"/>
      <c r="B420" s="11" t="s">
        <v>6</v>
      </c>
      <c r="C420" s="11" t="s">
        <v>7</v>
      </c>
      <c r="D420" s="11" t="s">
        <v>8</v>
      </c>
      <c r="E420" s="11" t="s">
        <v>9</v>
      </c>
      <c r="F420" s="70" t="s">
        <v>10</v>
      </c>
      <c r="G420" s="40"/>
      <c r="H420" s="6" t="s">
        <v>698</v>
      </c>
      <c r="I420" s="7"/>
      <c r="J420" s="7"/>
      <c r="K420" s="7"/>
      <c r="L420" s="7" t="s">
        <v>23</v>
      </c>
      <c r="M420" s="7"/>
    </row>
    <row r="421" customFormat="false" ht="12.75" hidden="false" customHeight="false" outlineLevel="0" collapsed="false">
      <c r="A421" s="1" t="n">
        <v>1</v>
      </c>
      <c r="B421" s="1" t="s">
        <v>60</v>
      </c>
      <c r="C421" s="5" t="n">
        <v>10</v>
      </c>
      <c r="D421" s="5" t="s">
        <v>12</v>
      </c>
      <c r="E421" s="5" t="s">
        <v>699</v>
      </c>
      <c r="F421" s="18" t="n">
        <v>9</v>
      </c>
      <c r="G421" s="40"/>
      <c r="H421" s="10"/>
      <c r="I421" s="11" t="s">
        <v>6</v>
      </c>
      <c r="J421" s="11" t="s">
        <v>7</v>
      </c>
      <c r="K421" s="11" t="s">
        <v>8</v>
      </c>
      <c r="L421" s="11" t="s">
        <v>9</v>
      </c>
      <c r="M421" s="12" t="s">
        <v>10</v>
      </c>
    </row>
    <row r="422" customFormat="false" ht="12.75" hidden="false" customHeight="false" outlineLevel="0" collapsed="false">
      <c r="A422" s="1" t="n">
        <f aca="false">1+A421</f>
        <v>2</v>
      </c>
      <c r="B422" s="1" t="s">
        <v>54</v>
      </c>
      <c r="C422" s="5" t="n">
        <v>10</v>
      </c>
      <c r="D422" s="5" t="s">
        <v>29</v>
      </c>
      <c r="E422" s="5" t="s">
        <v>700</v>
      </c>
      <c r="F422" s="18" t="n">
        <v>7</v>
      </c>
      <c r="G422" s="40"/>
      <c r="H422" s="15" t="n">
        <v>1</v>
      </c>
      <c r="I422" s="23" t="s">
        <v>184</v>
      </c>
      <c r="J422" s="5" t="n">
        <v>12</v>
      </c>
      <c r="K422" s="20" t="s">
        <v>15</v>
      </c>
      <c r="L422" s="5" t="s">
        <v>701</v>
      </c>
      <c r="M422" s="5" t="n">
        <v>9</v>
      </c>
    </row>
    <row r="423" customFormat="false" ht="12.75" hidden="false" customHeight="false" outlineLevel="0" collapsed="false">
      <c r="A423" s="1" t="n">
        <f aca="false">1+A422</f>
        <v>3</v>
      </c>
      <c r="B423" s="1" t="s">
        <v>50</v>
      </c>
      <c r="C423" s="5" t="n">
        <v>10</v>
      </c>
      <c r="D423" s="5" t="s">
        <v>29</v>
      </c>
      <c r="E423" s="5" t="s">
        <v>702</v>
      </c>
      <c r="F423" s="18" t="n">
        <v>6</v>
      </c>
      <c r="G423" s="40"/>
      <c r="H423" s="15" t="n">
        <f aca="false">1+H422</f>
        <v>2</v>
      </c>
      <c r="I423" s="1" t="s">
        <v>192</v>
      </c>
      <c r="J423" s="5" t="n">
        <v>11</v>
      </c>
      <c r="K423" s="20" t="s">
        <v>18</v>
      </c>
      <c r="L423" s="5" t="s">
        <v>703</v>
      </c>
      <c r="M423" s="5" t="n">
        <v>7</v>
      </c>
    </row>
    <row r="424" customFormat="false" ht="12.75" hidden="false" customHeight="false" outlineLevel="0" collapsed="false">
      <c r="A424" s="1" t="n">
        <f aca="false">1+A423</f>
        <v>4</v>
      </c>
      <c r="B424" s="1" t="s">
        <v>63</v>
      </c>
      <c r="C424" s="5" t="n">
        <v>10</v>
      </c>
      <c r="D424" s="5" t="s">
        <v>29</v>
      </c>
      <c r="E424" s="5" t="s">
        <v>704</v>
      </c>
      <c r="F424" s="18" t="n">
        <v>5</v>
      </c>
      <c r="G424" s="40"/>
      <c r="H424" s="15" t="n">
        <f aca="false">1+H423</f>
        <v>3</v>
      </c>
      <c r="I424" s="23" t="s">
        <v>186</v>
      </c>
      <c r="J424" s="5" t="n">
        <v>11</v>
      </c>
      <c r="K424" s="20" t="s">
        <v>15</v>
      </c>
      <c r="L424" s="5" t="s">
        <v>705</v>
      </c>
      <c r="M424" s="5" t="n">
        <v>6</v>
      </c>
    </row>
    <row r="425" customFormat="false" ht="12.75" hidden="false" customHeight="false" outlineLevel="0" collapsed="false">
      <c r="A425" s="1" t="n">
        <f aca="false">1+A424</f>
        <v>5</v>
      </c>
      <c r="B425" s="1" t="s">
        <v>58</v>
      </c>
      <c r="C425" s="5" t="n">
        <v>10</v>
      </c>
      <c r="D425" s="5" t="s">
        <v>12</v>
      </c>
      <c r="E425" s="5" t="s">
        <v>600</v>
      </c>
      <c r="F425" s="18" t="n">
        <v>4</v>
      </c>
      <c r="G425" s="40"/>
      <c r="H425" s="15" t="n">
        <f aca="false">1+H424</f>
        <v>4</v>
      </c>
      <c r="I425" s="1" t="s">
        <v>190</v>
      </c>
      <c r="J425" s="5" t="n">
        <v>12</v>
      </c>
      <c r="K425" s="20" t="s">
        <v>38</v>
      </c>
      <c r="L425" s="5" t="s">
        <v>706</v>
      </c>
      <c r="M425" s="32" t="n">
        <v>5</v>
      </c>
    </row>
    <row r="426" customFormat="false" ht="12.75" hidden="false" customHeight="false" outlineLevel="0" collapsed="false">
      <c r="A426" s="29"/>
      <c r="B426" s="29"/>
      <c r="C426" s="29"/>
      <c r="D426" s="30"/>
      <c r="E426" s="71"/>
      <c r="F426" s="47"/>
      <c r="G426" s="40"/>
      <c r="H426" s="15" t="n">
        <f aca="false">1+H425</f>
        <v>5</v>
      </c>
      <c r="I426" s="1" t="s">
        <v>196</v>
      </c>
      <c r="J426" s="5" t="n">
        <v>11</v>
      </c>
      <c r="K426" s="20" t="s">
        <v>29</v>
      </c>
      <c r="L426" s="5" t="s">
        <v>707</v>
      </c>
      <c r="M426" s="32" t="n">
        <v>4</v>
      </c>
    </row>
    <row r="427" customFormat="false" ht="12.75" hidden="false" customHeight="false" outlineLevel="0" collapsed="false">
      <c r="A427" s="6" t="s">
        <v>708</v>
      </c>
      <c r="B427" s="7"/>
      <c r="C427" s="7"/>
      <c r="D427" s="7"/>
      <c r="E427" s="7" t="s">
        <v>618</v>
      </c>
      <c r="F427" s="7"/>
      <c r="G427" s="40"/>
      <c r="H427" s="15" t="n">
        <f aca="false">1+H426</f>
        <v>6</v>
      </c>
      <c r="I427" s="25" t="s">
        <v>198</v>
      </c>
      <c r="J427" s="5" t="n">
        <v>12</v>
      </c>
      <c r="K427" s="20" t="s">
        <v>38</v>
      </c>
      <c r="L427" s="5" t="s">
        <v>709</v>
      </c>
      <c r="M427" s="32" t="n">
        <v>3</v>
      </c>
    </row>
    <row r="428" customFormat="false" ht="12.75" hidden="false" customHeight="false" outlineLevel="0" collapsed="false">
      <c r="A428" s="10"/>
      <c r="B428" s="11" t="s">
        <v>6</v>
      </c>
      <c r="C428" s="11" t="s">
        <v>7</v>
      </c>
      <c r="D428" s="11" t="s">
        <v>8</v>
      </c>
      <c r="E428" s="11" t="s">
        <v>9</v>
      </c>
      <c r="F428" s="12" t="s">
        <v>10</v>
      </c>
      <c r="G428" s="40"/>
      <c r="H428" s="15" t="n">
        <f aca="false">1+H427</f>
        <v>7</v>
      </c>
      <c r="I428" s="1" t="s">
        <v>201</v>
      </c>
      <c r="J428" s="5" t="n">
        <v>12</v>
      </c>
      <c r="K428" s="5" t="s">
        <v>12</v>
      </c>
      <c r="L428" s="17" t="s">
        <v>710</v>
      </c>
      <c r="M428" s="32" t="n">
        <v>2</v>
      </c>
    </row>
    <row r="429" customFormat="false" ht="12.75" hidden="false" customHeight="false" outlineLevel="0" collapsed="false">
      <c r="A429" s="15" t="n">
        <v>1</v>
      </c>
      <c r="B429" s="1" t="s">
        <v>85</v>
      </c>
      <c r="C429" s="5" t="n">
        <v>9</v>
      </c>
      <c r="D429" s="5" t="s">
        <v>15</v>
      </c>
      <c r="E429" s="27" t="s">
        <v>711</v>
      </c>
      <c r="F429" s="5" t="n">
        <v>9</v>
      </c>
      <c r="G429" s="40"/>
      <c r="H429" s="15" t="n">
        <f aca="false">1+H428</f>
        <v>8</v>
      </c>
      <c r="I429" s="1" t="s">
        <v>203</v>
      </c>
      <c r="J429" s="5" t="n">
        <v>11</v>
      </c>
      <c r="K429" s="20" t="s">
        <v>38</v>
      </c>
      <c r="L429" s="5" t="s">
        <v>130</v>
      </c>
      <c r="M429" s="32" t="n">
        <v>1</v>
      </c>
    </row>
    <row r="430" customFormat="false" ht="12.75" hidden="false" customHeight="false" outlineLevel="0" collapsed="false">
      <c r="A430" s="15" t="n">
        <f aca="false">1+A429</f>
        <v>2</v>
      </c>
      <c r="B430" s="1" t="s">
        <v>77</v>
      </c>
      <c r="C430" s="5" t="n">
        <v>10</v>
      </c>
      <c r="D430" s="5" t="s">
        <v>29</v>
      </c>
      <c r="E430" s="27" t="s">
        <v>712</v>
      </c>
      <c r="F430" s="5" t="n">
        <v>7</v>
      </c>
      <c r="G430" s="40"/>
      <c r="H430" s="15" t="n">
        <f aca="false">1+H429</f>
        <v>9</v>
      </c>
      <c r="I430" s="23" t="s">
        <v>207</v>
      </c>
      <c r="J430" s="5" t="n">
        <v>12</v>
      </c>
      <c r="K430" s="20" t="s">
        <v>29</v>
      </c>
      <c r="L430" s="5" t="s">
        <v>483</v>
      </c>
      <c r="M430" s="66"/>
    </row>
    <row r="431" customFormat="false" ht="12.75" hidden="false" customHeight="false" outlineLevel="0" collapsed="false">
      <c r="A431" s="15" t="n">
        <f aca="false">1+A430</f>
        <v>3</v>
      </c>
      <c r="B431" s="1" t="s">
        <v>81</v>
      </c>
      <c r="C431" s="5" t="n">
        <v>9</v>
      </c>
      <c r="D431" s="5" t="s">
        <v>15</v>
      </c>
      <c r="E431" s="27" t="s">
        <v>713</v>
      </c>
      <c r="F431" s="5" t="n">
        <v>6</v>
      </c>
      <c r="G431" s="40"/>
    </row>
    <row r="432" customFormat="false" ht="12.75" hidden="false" customHeight="false" outlineLevel="0" collapsed="false">
      <c r="A432" s="15" t="n">
        <f aca="false">1+A431</f>
        <v>4</v>
      </c>
      <c r="B432" s="1" t="s">
        <v>88</v>
      </c>
      <c r="C432" s="5" t="n">
        <v>9</v>
      </c>
      <c r="D432" s="5" t="s">
        <v>15</v>
      </c>
      <c r="E432" s="27" t="s">
        <v>714</v>
      </c>
      <c r="F432" s="32" t="n">
        <v>5</v>
      </c>
      <c r="G432" s="40"/>
      <c r="H432" s="7" t="s">
        <v>715</v>
      </c>
      <c r="I432" s="7"/>
      <c r="J432" s="7"/>
      <c r="K432" s="7"/>
      <c r="L432" s="7" t="s">
        <v>618</v>
      </c>
      <c r="M432" s="36"/>
    </row>
    <row r="433" customFormat="false" ht="12.75" hidden="false" customHeight="false" outlineLevel="0" collapsed="false">
      <c r="A433" s="15" t="n">
        <f aca="false">1+A432</f>
        <v>5</v>
      </c>
      <c r="B433" s="1" t="s">
        <v>93</v>
      </c>
      <c r="C433" s="5" t="n">
        <v>10</v>
      </c>
      <c r="D433" s="5" t="s">
        <v>44</v>
      </c>
      <c r="E433" s="27" t="s">
        <v>452</v>
      </c>
      <c r="F433" s="32" t="n">
        <v>4</v>
      </c>
      <c r="G433" s="40"/>
      <c r="H433" s="21"/>
      <c r="I433" s="11" t="s">
        <v>6</v>
      </c>
      <c r="J433" s="11" t="s">
        <v>7</v>
      </c>
      <c r="K433" s="11" t="s">
        <v>8</v>
      </c>
      <c r="L433" s="11" t="s">
        <v>9</v>
      </c>
      <c r="M433" s="14" t="s">
        <v>10</v>
      </c>
    </row>
    <row r="434" customFormat="false" ht="12.75" hidden="false" customHeight="false" outlineLevel="0" collapsed="false">
      <c r="A434" s="15" t="n">
        <f aca="false">1+A433</f>
        <v>6</v>
      </c>
      <c r="B434" s="1" t="s">
        <v>90</v>
      </c>
      <c r="C434" s="5" t="n">
        <v>10</v>
      </c>
      <c r="D434" s="5" t="s">
        <v>29</v>
      </c>
      <c r="E434" s="27" t="s">
        <v>667</v>
      </c>
      <c r="F434" s="32" t="n">
        <v>3</v>
      </c>
      <c r="G434" s="40"/>
      <c r="H434" s="1" t="n">
        <v>1</v>
      </c>
      <c r="I434" s="1" t="s">
        <v>213</v>
      </c>
      <c r="J434" s="5" t="n">
        <v>12</v>
      </c>
      <c r="K434" s="5" t="s">
        <v>18</v>
      </c>
      <c r="L434" s="5" t="s">
        <v>716</v>
      </c>
      <c r="M434" s="18" t="n">
        <v>9</v>
      </c>
    </row>
    <row r="435" customFormat="false" ht="12.75" hidden="false" customHeight="false" outlineLevel="0" collapsed="false">
      <c r="A435" s="15" t="n">
        <f aca="false">1+A434</f>
        <v>7</v>
      </c>
      <c r="B435" s="1" t="s">
        <v>99</v>
      </c>
      <c r="C435" s="5" t="n">
        <v>10</v>
      </c>
      <c r="D435" s="5" t="s">
        <v>29</v>
      </c>
      <c r="E435" s="27" t="s">
        <v>717</v>
      </c>
      <c r="F435" s="32" t="n">
        <v>2</v>
      </c>
      <c r="G435" s="42"/>
      <c r="H435" s="72" t="n">
        <f aca="false">1+H434</f>
        <v>2</v>
      </c>
      <c r="I435" s="1" t="s">
        <v>217</v>
      </c>
      <c r="J435" s="5" t="n">
        <v>11</v>
      </c>
      <c r="K435" s="5" t="s">
        <v>15</v>
      </c>
      <c r="L435" s="5" t="s">
        <v>718</v>
      </c>
      <c r="M435" s="18" t="n">
        <v>7</v>
      </c>
    </row>
    <row r="436" customFormat="false" ht="12.75" hidden="false" customHeight="false" outlineLevel="0" collapsed="false">
      <c r="A436" s="15" t="n">
        <f aca="false">1+A435</f>
        <v>8</v>
      </c>
      <c r="B436" s="1" t="s">
        <v>95</v>
      </c>
      <c r="C436" s="5" t="n">
        <v>10</v>
      </c>
      <c r="D436" s="5" t="s">
        <v>29</v>
      </c>
      <c r="E436" s="27" t="s">
        <v>719</v>
      </c>
      <c r="F436" s="32" t="n">
        <v>1</v>
      </c>
      <c r="G436" s="42"/>
      <c r="H436" s="72" t="n">
        <f aca="false">1+H435</f>
        <v>3</v>
      </c>
      <c r="I436" s="1" t="s">
        <v>221</v>
      </c>
      <c r="J436" s="5" t="n">
        <v>11</v>
      </c>
      <c r="K436" s="5" t="s">
        <v>15</v>
      </c>
      <c r="L436" s="5" t="s">
        <v>720</v>
      </c>
      <c r="M436" s="18" t="n">
        <v>6</v>
      </c>
    </row>
    <row r="437" customFormat="false" ht="12.75" hidden="false" customHeight="false" outlineLevel="0" collapsed="false">
      <c r="A437" s="15" t="n">
        <f aca="false">1+A436</f>
        <v>9</v>
      </c>
      <c r="B437" s="1" t="s">
        <v>107</v>
      </c>
      <c r="C437" s="5" t="n">
        <v>10</v>
      </c>
      <c r="D437" s="5" t="s">
        <v>44</v>
      </c>
      <c r="E437" s="27" t="s">
        <v>721</v>
      </c>
      <c r="G437" s="40"/>
      <c r="H437" s="72" t="n">
        <f aca="false">1+H436</f>
        <v>4</v>
      </c>
      <c r="I437" s="1" t="s">
        <v>226</v>
      </c>
      <c r="J437" s="5" t="n">
        <v>12</v>
      </c>
      <c r="K437" s="5" t="s">
        <v>15</v>
      </c>
      <c r="L437" s="5" t="s">
        <v>722</v>
      </c>
      <c r="M437" s="18" t="n">
        <v>5</v>
      </c>
    </row>
    <row r="438" customFormat="false" ht="12.75" hidden="false" customHeight="false" outlineLevel="0" collapsed="false">
      <c r="A438" s="15" t="n">
        <f aca="false">1+A437</f>
        <v>10</v>
      </c>
      <c r="B438" s="1" t="s">
        <v>109</v>
      </c>
      <c r="C438" s="5" t="n">
        <v>10</v>
      </c>
      <c r="D438" s="5" t="s">
        <v>29</v>
      </c>
      <c r="E438" s="27" t="s">
        <v>723</v>
      </c>
      <c r="G438" s="40"/>
      <c r="H438" s="72" t="n">
        <f aca="false">1+H437</f>
        <v>5</v>
      </c>
      <c r="I438" s="1" t="s">
        <v>228</v>
      </c>
      <c r="J438" s="5" t="n">
        <v>12</v>
      </c>
      <c r="K438" s="5" t="s">
        <v>15</v>
      </c>
      <c r="L438" s="5" t="s">
        <v>724</v>
      </c>
      <c r="M438" s="18" t="n">
        <v>4</v>
      </c>
    </row>
    <row r="439" customFormat="false" ht="12.75" hidden="false" customHeight="false" outlineLevel="0" collapsed="false">
      <c r="A439" s="15" t="n">
        <f aca="false">1+A438</f>
        <v>11</v>
      </c>
      <c r="B439" s="41" t="s">
        <v>112</v>
      </c>
      <c r="D439" s="32" t="s">
        <v>44</v>
      </c>
      <c r="E439" s="17" t="s">
        <v>725</v>
      </c>
      <c r="G439" s="40"/>
      <c r="H439" s="72" t="n">
        <f aca="false">1+H438</f>
        <v>6</v>
      </c>
      <c r="I439" s="1" t="s">
        <v>232</v>
      </c>
      <c r="J439" s="5" t="n">
        <v>12</v>
      </c>
      <c r="K439" s="5" t="s">
        <v>44</v>
      </c>
      <c r="L439" s="5" t="s">
        <v>726</v>
      </c>
      <c r="M439" s="18" t="n">
        <v>3</v>
      </c>
    </row>
    <row r="440" customFormat="false" ht="12.75" hidden="false" customHeight="false" outlineLevel="0" collapsed="false">
      <c r="A440" s="15" t="n">
        <f aca="false">1+A439</f>
        <v>12</v>
      </c>
      <c r="B440" s="1" t="s">
        <v>103</v>
      </c>
      <c r="C440" s="5" t="n">
        <v>10</v>
      </c>
      <c r="D440" s="5" t="s">
        <v>29</v>
      </c>
      <c r="E440" s="27" t="s">
        <v>276</v>
      </c>
      <c r="G440" s="40"/>
      <c r="H440" s="72" t="n">
        <f aca="false">1+H439</f>
        <v>7</v>
      </c>
      <c r="I440" s="1" t="s">
        <v>234</v>
      </c>
      <c r="J440" s="5" t="n">
        <v>11</v>
      </c>
      <c r="K440" s="5" t="s">
        <v>29</v>
      </c>
      <c r="L440" s="5" t="s">
        <v>727</v>
      </c>
      <c r="M440" s="18" t="n">
        <v>2</v>
      </c>
    </row>
    <row r="441" customFormat="false" ht="12.75" hidden="false" customHeight="false" outlineLevel="0" collapsed="false">
      <c r="A441" s="15" t="n">
        <f aca="false">1+A440</f>
        <v>13</v>
      </c>
      <c r="B441" s="1" t="s">
        <v>118</v>
      </c>
      <c r="C441" s="5" t="n">
        <v>10</v>
      </c>
      <c r="D441" s="5" t="s">
        <v>29</v>
      </c>
      <c r="E441" s="27" t="s">
        <v>728</v>
      </c>
      <c r="G441" s="40"/>
      <c r="H441" s="72"/>
      <c r="I441" s="23"/>
      <c r="J441" s="5"/>
      <c r="K441" s="5"/>
      <c r="L441" s="5"/>
      <c r="M441" s="18"/>
    </row>
    <row r="442" customFormat="false" ht="12.75" hidden="false" customHeight="false" outlineLevel="0" collapsed="false">
      <c r="A442" s="15" t="n">
        <f aca="false">1+A441</f>
        <v>14</v>
      </c>
      <c r="B442" s="1" t="s">
        <v>114</v>
      </c>
      <c r="C442" s="5" t="n">
        <v>10</v>
      </c>
      <c r="D442" s="5" t="s">
        <v>29</v>
      </c>
      <c r="E442" s="27" t="s">
        <v>729</v>
      </c>
      <c r="G442" s="40"/>
      <c r="H442" s="7" t="s">
        <v>730</v>
      </c>
      <c r="I442" s="7"/>
      <c r="J442" s="7"/>
      <c r="K442" s="7"/>
      <c r="L442" s="7" t="s">
        <v>618</v>
      </c>
      <c r="M442" s="36"/>
    </row>
    <row r="443" customFormat="false" ht="12.75" hidden="false" customHeight="false" outlineLevel="0" collapsed="false">
      <c r="A443" s="15" t="n">
        <f aca="false">1+A442</f>
        <v>15</v>
      </c>
      <c r="B443" s="1" t="s">
        <v>289</v>
      </c>
      <c r="C443" s="5" t="n">
        <v>9</v>
      </c>
      <c r="D443" s="5" t="s">
        <v>41</v>
      </c>
      <c r="E443" s="27" t="s">
        <v>731</v>
      </c>
      <c r="G443" s="40"/>
      <c r="H443" s="21"/>
      <c r="I443" s="11" t="s">
        <v>6</v>
      </c>
      <c r="J443" s="11" t="s">
        <v>7</v>
      </c>
      <c r="K443" s="11" t="s">
        <v>8</v>
      </c>
      <c r="L443" s="11" t="s">
        <v>9</v>
      </c>
      <c r="M443" s="14" t="s">
        <v>10</v>
      </c>
    </row>
    <row r="444" customFormat="false" ht="12.75" hidden="false" customHeight="false" outlineLevel="0" collapsed="false">
      <c r="A444" s="15"/>
      <c r="G444" s="42"/>
      <c r="H444" s="1" t="n">
        <v>1</v>
      </c>
      <c r="I444" s="1" t="s">
        <v>240</v>
      </c>
      <c r="J444" s="5" t="n">
        <v>11</v>
      </c>
      <c r="K444" s="5" t="s">
        <v>18</v>
      </c>
      <c r="L444" s="5" t="s">
        <v>732</v>
      </c>
      <c r="M444" s="18" t="n">
        <v>9</v>
      </c>
    </row>
    <row r="445" customFormat="false" ht="12.75" hidden="false" customHeight="false" outlineLevel="0" collapsed="false">
      <c r="A445" s="6" t="s">
        <v>733</v>
      </c>
      <c r="B445" s="7"/>
      <c r="C445" s="7"/>
      <c r="D445" s="7"/>
      <c r="E445" s="7" t="s">
        <v>660</v>
      </c>
      <c r="F445" s="7"/>
      <c r="G445" s="42"/>
      <c r="H445" s="1" t="n">
        <f aca="false">1+H444</f>
        <v>2</v>
      </c>
      <c r="I445" s="1" t="s">
        <v>367</v>
      </c>
      <c r="J445" s="5" t="n">
        <v>12</v>
      </c>
      <c r="K445" s="5" t="s">
        <v>44</v>
      </c>
      <c r="L445" s="5" t="s">
        <v>734</v>
      </c>
      <c r="M445" s="18" t="n">
        <v>7</v>
      </c>
    </row>
    <row r="446" customFormat="false" ht="12.75" hidden="false" customHeight="false" outlineLevel="0" collapsed="false">
      <c r="A446" s="10"/>
      <c r="B446" s="11" t="s">
        <v>6</v>
      </c>
      <c r="C446" s="11" t="s">
        <v>7</v>
      </c>
      <c r="D446" s="11" t="s">
        <v>8</v>
      </c>
      <c r="E446" s="11" t="s">
        <v>9</v>
      </c>
      <c r="F446" s="12" t="s">
        <v>10</v>
      </c>
      <c r="G446" s="40"/>
      <c r="H446" s="1" t="n">
        <f aca="false">1+H445</f>
        <v>3</v>
      </c>
      <c r="I446" s="1" t="s">
        <v>245</v>
      </c>
      <c r="J446" s="5" t="n">
        <v>12</v>
      </c>
      <c r="K446" s="20" t="s">
        <v>29</v>
      </c>
      <c r="L446" s="5" t="s">
        <v>735</v>
      </c>
      <c r="M446" s="18" t="n">
        <v>6</v>
      </c>
    </row>
    <row r="447" customFormat="false" ht="12.75" hidden="false" customHeight="false" outlineLevel="0" collapsed="false">
      <c r="A447" s="15" t="n">
        <v>1</v>
      </c>
      <c r="B447" s="1" t="s">
        <v>125</v>
      </c>
      <c r="C447" s="5" t="n">
        <v>10</v>
      </c>
      <c r="D447" s="5" t="s">
        <v>18</v>
      </c>
      <c r="E447" s="5" t="s">
        <v>736</v>
      </c>
      <c r="F447" s="5" t="n">
        <v>9</v>
      </c>
      <c r="G447" s="40"/>
      <c r="M447" s="40"/>
    </row>
    <row r="448" customFormat="false" ht="12.75" hidden="false" customHeight="false" outlineLevel="0" collapsed="false">
      <c r="A448" s="15" t="n">
        <f aca="false">1+A447</f>
        <v>2</v>
      </c>
      <c r="B448" s="1" t="s">
        <v>129</v>
      </c>
      <c r="C448" s="5" t="n">
        <v>10</v>
      </c>
      <c r="D448" s="5" t="s">
        <v>18</v>
      </c>
      <c r="E448" s="5" t="s">
        <v>737</v>
      </c>
      <c r="F448" s="5" t="n">
        <v>7</v>
      </c>
      <c r="G448" s="40"/>
      <c r="H448" s="7" t="s">
        <v>738</v>
      </c>
      <c r="I448" s="7"/>
      <c r="J448" s="7"/>
      <c r="K448" s="7"/>
      <c r="L448" s="7" t="s">
        <v>189</v>
      </c>
      <c r="M448" s="36"/>
    </row>
    <row r="449" customFormat="false" ht="12.75" hidden="false" customHeight="false" outlineLevel="0" collapsed="false">
      <c r="A449" s="15" t="n">
        <f aca="false">1+A448</f>
        <v>3</v>
      </c>
      <c r="B449" s="1" t="s">
        <v>133</v>
      </c>
      <c r="C449" s="5" t="n">
        <v>10</v>
      </c>
      <c r="D449" s="5" t="s">
        <v>15</v>
      </c>
      <c r="E449" s="5" t="s">
        <v>739</v>
      </c>
      <c r="F449" s="5" t="n">
        <v>6</v>
      </c>
      <c r="G449" s="40"/>
      <c r="H449" s="21"/>
      <c r="I449" s="11" t="s">
        <v>6</v>
      </c>
      <c r="J449" s="11" t="s">
        <v>7</v>
      </c>
      <c r="K449" s="11" t="s">
        <v>8</v>
      </c>
      <c r="L449" s="11" t="s">
        <v>9</v>
      </c>
      <c r="M449" s="14" t="s">
        <v>10</v>
      </c>
    </row>
    <row r="450" customFormat="false" ht="12.75" hidden="false" customHeight="false" outlineLevel="0" collapsed="false">
      <c r="A450" s="15" t="n">
        <f aca="false">1+A449</f>
        <v>4</v>
      </c>
      <c r="B450" s="1" t="s">
        <v>141</v>
      </c>
      <c r="C450" s="5" t="n">
        <v>10</v>
      </c>
      <c r="D450" s="5" t="s">
        <v>44</v>
      </c>
      <c r="E450" s="5" t="s">
        <v>740</v>
      </c>
      <c r="F450" s="32" t="n">
        <v>5</v>
      </c>
      <c r="G450" s="40"/>
      <c r="H450" s="1" t="n">
        <v>1</v>
      </c>
      <c r="I450" s="1" t="s">
        <v>252</v>
      </c>
      <c r="J450" s="5" t="n">
        <v>14</v>
      </c>
      <c r="K450" s="5" t="s">
        <v>29</v>
      </c>
      <c r="L450" s="17" t="s">
        <v>741</v>
      </c>
      <c r="M450" s="18" t="n">
        <v>9</v>
      </c>
    </row>
    <row r="451" customFormat="false" ht="12.75" hidden="false" customHeight="false" outlineLevel="0" collapsed="false">
      <c r="A451" s="15" t="n">
        <f aca="false">1+A450</f>
        <v>5</v>
      </c>
      <c r="B451" s="1" t="s">
        <v>139</v>
      </c>
      <c r="C451" s="5" t="n">
        <v>10</v>
      </c>
      <c r="D451" s="5" t="s">
        <v>15</v>
      </c>
      <c r="E451" s="5" t="s">
        <v>742</v>
      </c>
      <c r="F451" s="32" t="n">
        <v>4</v>
      </c>
      <c r="G451" s="60"/>
      <c r="H451" s="1" t="n">
        <f aca="false">1+H450</f>
        <v>2</v>
      </c>
      <c r="I451" s="1" t="s">
        <v>377</v>
      </c>
      <c r="J451" s="5" t="n">
        <v>13</v>
      </c>
      <c r="K451" s="5" t="s">
        <v>12</v>
      </c>
      <c r="L451" s="17" t="s">
        <v>743</v>
      </c>
      <c r="M451" s="18" t="n">
        <v>7</v>
      </c>
    </row>
    <row r="452" customFormat="false" ht="12.75" hidden="false" customHeight="false" outlineLevel="0" collapsed="false">
      <c r="A452" s="15" t="n">
        <f aca="false">1+A451</f>
        <v>6</v>
      </c>
      <c r="B452" s="1" t="s">
        <v>137</v>
      </c>
      <c r="C452" s="5" t="n">
        <v>9</v>
      </c>
      <c r="D452" s="5" t="s">
        <v>15</v>
      </c>
      <c r="E452" s="5" t="s">
        <v>441</v>
      </c>
      <c r="F452" s="32" t="n">
        <v>3</v>
      </c>
      <c r="G452" s="60"/>
      <c r="H452" s="1" t="n">
        <f aca="false">1+H451</f>
        <v>3</v>
      </c>
      <c r="I452" s="1" t="s">
        <v>263</v>
      </c>
      <c r="J452" s="5" t="n">
        <v>13</v>
      </c>
      <c r="K452" s="5" t="s">
        <v>29</v>
      </c>
      <c r="L452" s="17" t="s">
        <v>744</v>
      </c>
      <c r="M452" s="18" t="n">
        <v>6</v>
      </c>
    </row>
    <row r="453" customFormat="false" ht="12.75" hidden="false" customHeight="false" outlineLevel="0" collapsed="false">
      <c r="A453" s="15" t="n">
        <f aca="false">1+A452</f>
        <v>7</v>
      </c>
      <c r="B453" s="1" t="s">
        <v>301</v>
      </c>
      <c r="C453" s="5" t="n">
        <v>10</v>
      </c>
      <c r="D453" s="5" t="s">
        <v>29</v>
      </c>
      <c r="E453" s="5" t="s">
        <v>745</v>
      </c>
      <c r="F453" s="32" t="n">
        <v>2</v>
      </c>
      <c r="G453" s="40"/>
      <c r="H453" s="1" t="n">
        <f aca="false">1+H452</f>
        <v>4</v>
      </c>
      <c r="I453" s="1" t="s">
        <v>257</v>
      </c>
      <c r="J453" s="5" t="n">
        <v>14</v>
      </c>
      <c r="K453" s="5" t="s">
        <v>29</v>
      </c>
      <c r="L453" s="17" t="s">
        <v>746</v>
      </c>
      <c r="M453" s="18" t="n">
        <v>5</v>
      </c>
    </row>
    <row r="454" customFormat="false" ht="12.75" hidden="false" customHeight="false" outlineLevel="0" collapsed="false">
      <c r="A454" s="15"/>
      <c r="B454" s="25"/>
      <c r="C454" s="5"/>
      <c r="D454" s="20"/>
      <c r="E454" s="5"/>
      <c r="F454" s="32"/>
      <c r="G454" s="40"/>
      <c r="H454" s="1" t="n">
        <f aca="false">1+H453</f>
        <v>5</v>
      </c>
      <c r="I454" s="41" t="s">
        <v>265</v>
      </c>
      <c r="K454" s="32" t="s">
        <v>18</v>
      </c>
      <c r="L454" s="5" t="s">
        <v>747</v>
      </c>
      <c r="M454" s="18" t="n">
        <v>4</v>
      </c>
    </row>
    <row r="455" customFormat="false" ht="12.75" hidden="false" customHeight="false" outlineLevel="0" collapsed="false">
      <c r="A455" s="15"/>
      <c r="B455" s="25"/>
      <c r="C455" s="5"/>
      <c r="D455" s="20"/>
      <c r="E455" s="5"/>
      <c r="F455" s="32"/>
      <c r="G455" s="40"/>
      <c r="H455" s="1" t="n">
        <f aca="false">1+H454</f>
        <v>6</v>
      </c>
      <c r="I455" s="1" t="s">
        <v>260</v>
      </c>
      <c r="J455" s="5" t="n">
        <v>14</v>
      </c>
      <c r="K455" s="5" t="s">
        <v>15</v>
      </c>
      <c r="L455" s="17" t="s">
        <v>748</v>
      </c>
      <c r="M455" s="18" t="n">
        <v>3</v>
      </c>
    </row>
    <row r="456" customFormat="false" ht="12.75" hidden="false" customHeight="false" outlineLevel="0" collapsed="false">
      <c r="A456" s="15"/>
      <c r="B456" s="25"/>
      <c r="C456" s="5"/>
      <c r="D456" s="20"/>
      <c r="E456" s="5"/>
      <c r="F456" s="32"/>
      <c r="G456" s="40"/>
      <c r="H456" s="1" t="n">
        <v>7</v>
      </c>
      <c r="I456" s="1" t="s">
        <v>267</v>
      </c>
      <c r="J456" s="5" t="n">
        <v>13</v>
      </c>
      <c r="K456" s="5" t="s">
        <v>12</v>
      </c>
      <c r="L456" s="17" t="s">
        <v>749</v>
      </c>
      <c r="M456" s="18" t="n">
        <v>2</v>
      </c>
    </row>
    <row r="457" customFormat="false" ht="15.75" hidden="false" customHeight="false" outlineLevel="0" collapsed="false">
      <c r="A457" s="2" t="s">
        <v>0</v>
      </c>
      <c r="B457" s="2"/>
      <c r="C457" s="2"/>
      <c r="D457" s="2"/>
      <c r="E457" s="2"/>
      <c r="F457" s="2"/>
      <c r="G457" s="2"/>
    </row>
    <row r="458" customFormat="false" ht="15.75" hidden="false" customHeight="false" outlineLevel="0" collapsed="false">
      <c r="A458" s="2" t="s">
        <v>550</v>
      </c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7" t="s">
        <v>750</v>
      </c>
      <c r="B459" s="7"/>
      <c r="C459" s="7"/>
      <c r="D459" s="7"/>
      <c r="E459" s="7" t="s">
        <v>189</v>
      </c>
      <c r="F459" s="36"/>
      <c r="G459" s="3"/>
    </row>
    <row r="460" customFormat="false" ht="12.75" hidden="false" customHeight="false" outlineLevel="0" collapsed="false">
      <c r="A460" s="21"/>
      <c r="B460" s="11" t="s">
        <v>6</v>
      </c>
      <c r="C460" s="11" t="s">
        <v>7</v>
      </c>
      <c r="D460" s="11" t="s">
        <v>8</v>
      </c>
      <c r="E460" s="11" t="s">
        <v>9</v>
      </c>
      <c r="F460" s="70" t="s">
        <v>10</v>
      </c>
      <c r="G460" s="3"/>
    </row>
    <row r="461" customFormat="false" ht="12.75" hidden="false" customHeight="false" outlineLevel="0" collapsed="false">
      <c r="A461" s="1" t="n">
        <v>1</v>
      </c>
      <c r="B461" s="1" t="s">
        <v>157</v>
      </c>
      <c r="C461" s="5" t="n">
        <v>13</v>
      </c>
      <c r="D461" s="5" t="s">
        <v>15</v>
      </c>
      <c r="E461" s="5" t="s">
        <v>751</v>
      </c>
      <c r="F461" s="18" t="n">
        <v>9</v>
      </c>
      <c r="G461" s="3"/>
    </row>
    <row r="462" customFormat="false" ht="12.75" hidden="false" customHeight="false" outlineLevel="0" collapsed="false">
      <c r="A462" s="1" t="n">
        <f aca="false">1+A461</f>
        <v>2</v>
      </c>
      <c r="B462" s="1" t="s">
        <v>149</v>
      </c>
      <c r="C462" s="5" t="n">
        <v>13</v>
      </c>
      <c r="D462" s="5" t="s">
        <v>15</v>
      </c>
      <c r="E462" s="5" t="s">
        <v>752</v>
      </c>
      <c r="F462" s="18" t="n">
        <v>7</v>
      </c>
      <c r="G462" s="3"/>
    </row>
    <row r="463" customFormat="false" ht="12.75" hidden="false" customHeight="false" outlineLevel="0" collapsed="false">
      <c r="A463" s="1" t="n">
        <f aca="false">1+A462</f>
        <v>3</v>
      </c>
      <c r="B463" s="1" t="s">
        <v>153</v>
      </c>
      <c r="C463" s="5" t="n">
        <v>13</v>
      </c>
      <c r="D463" s="5" t="s">
        <v>15</v>
      </c>
      <c r="E463" s="17" t="s">
        <v>753</v>
      </c>
      <c r="F463" s="18" t="n">
        <v>6</v>
      </c>
      <c r="G463" s="3"/>
    </row>
    <row r="464" customFormat="false" ht="12.75" hidden="false" customHeight="false" outlineLevel="0" collapsed="false">
      <c r="A464" s="1" t="n">
        <f aca="false">1+A463</f>
        <v>4</v>
      </c>
      <c r="B464" s="1" t="s">
        <v>164</v>
      </c>
      <c r="C464" s="5" t="n">
        <v>14</v>
      </c>
      <c r="D464" s="5" t="s">
        <v>41</v>
      </c>
      <c r="E464" s="17" t="s">
        <v>754</v>
      </c>
      <c r="F464" s="18" t="n">
        <v>5</v>
      </c>
      <c r="G464" s="3"/>
    </row>
    <row r="465" customFormat="false" ht="12.75" hidden="false" customHeight="false" outlineLevel="0" collapsed="false">
      <c r="A465" s="1" t="n">
        <f aca="false">1+A464</f>
        <v>5</v>
      </c>
      <c r="B465" s="1" t="s">
        <v>161</v>
      </c>
      <c r="C465" s="5" t="n">
        <v>13</v>
      </c>
      <c r="D465" s="5" t="s">
        <v>29</v>
      </c>
      <c r="E465" s="5" t="s">
        <v>755</v>
      </c>
      <c r="F465" s="18" t="n">
        <v>4</v>
      </c>
      <c r="G465" s="3"/>
    </row>
    <row r="466" customFormat="false" ht="12.75" hidden="false" customHeight="false" outlineLevel="0" collapsed="false">
      <c r="A466" s="1" t="n">
        <f aca="false">1+A465</f>
        <v>6</v>
      </c>
      <c r="B466" s="1" t="s">
        <v>168</v>
      </c>
      <c r="C466" s="5" t="n">
        <v>14</v>
      </c>
      <c r="D466" s="5" t="s">
        <v>41</v>
      </c>
      <c r="E466" s="17" t="s">
        <v>457</v>
      </c>
      <c r="F466" s="18" t="n">
        <v>3</v>
      </c>
      <c r="G466" s="3"/>
    </row>
    <row r="467" customFormat="false" ht="12.75" hidden="false" customHeight="false" outlineLevel="0" collapsed="false">
      <c r="A467" s="1" t="n">
        <f aca="false">1+A466</f>
        <v>7</v>
      </c>
      <c r="B467" s="1" t="s">
        <v>174</v>
      </c>
      <c r="C467" s="5" t="n">
        <v>13</v>
      </c>
      <c r="D467" s="5" t="s">
        <v>12</v>
      </c>
      <c r="E467" s="5" t="s">
        <v>248</v>
      </c>
      <c r="F467" s="18" t="n">
        <v>2</v>
      </c>
      <c r="G467" s="3"/>
    </row>
    <row r="468" customFormat="false" ht="12.75" hidden="false" customHeight="false" outlineLevel="0" collapsed="false">
      <c r="A468" s="1" t="n">
        <f aca="false">1+A467</f>
        <v>8</v>
      </c>
      <c r="B468" s="1" t="s">
        <v>171</v>
      </c>
      <c r="C468" s="5" t="n">
        <v>13</v>
      </c>
      <c r="D468" s="5" t="s">
        <v>12</v>
      </c>
      <c r="E468" s="5" t="s">
        <v>287</v>
      </c>
      <c r="F468" s="18" t="n">
        <v>1</v>
      </c>
      <c r="G468" s="3"/>
    </row>
    <row r="469" customFormat="false" ht="12.75" hidden="false" customHeight="false" outlineLevel="0" collapsed="false">
      <c r="A469" s="1" t="n">
        <f aca="false">1+A468</f>
        <v>9</v>
      </c>
      <c r="B469" s="1" t="s">
        <v>180</v>
      </c>
      <c r="C469" s="5" t="n">
        <v>14</v>
      </c>
      <c r="D469" s="5" t="s">
        <v>12</v>
      </c>
      <c r="E469" s="5" t="s">
        <v>756</v>
      </c>
      <c r="F469" s="40"/>
      <c r="G469" s="3"/>
    </row>
    <row r="470" customFormat="false" ht="12.75" hidden="false" customHeight="false" outlineLevel="0" collapsed="false">
      <c r="A470" s="1" t="n">
        <f aca="false">1+A469</f>
        <v>10</v>
      </c>
      <c r="B470" s="1" t="s">
        <v>177</v>
      </c>
      <c r="C470" s="5" t="n">
        <v>13</v>
      </c>
      <c r="D470" s="5" t="s">
        <v>12</v>
      </c>
      <c r="E470" s="5" t="s">
        <v>757</v>
      </c>
      <c r="F470" s="40"/>
      <c r="G470" s="3"/>
    </row>
    <row r="471" customFormat="false" ht="12.75" hidden="false" customHeight="false" outlineLevel="0" collapsed="false">
      <c r="F471" s="40"/>
      <c r="G471" s="3"/>
    </row>
    <row r="472" customFormat="false" ht="12.75" hidden="false" customHeight="false" outlineLevel="0" collapsed="false">
      <c r="A472" s="7" t="s">
        <v>758</v>
      </c>
      <c r="B472" s="7"/>
      <c r="C472" s="7"/>
      <c r="D472" s="7"/>
      <c r="E472" s="7" t="s">
        <v>759</v>
      </c>
      <c r="F472" s="36"/>
      <c r="G472" s="3"/>
    </row>
    <row r="473" customFormat="false" ht="12.75" hidden="false" customHeight="false" outlineLevel="0" collapsed="false">
      <c r="A473" s="21"/>
      <c r="B473" s="11" t="s">
        <v>6</v>
      </c>
      <c r="C473" s="11" t="s">
        <v>7</v>
      </c>
      <c r="D473" s="11" t="s">
        <v>8</v>
      </c>
      <c r="E473" s="11" t="s">
        <v>9</v>
      </c>
      <c r="F473" s="70" t="s">
        <v>10</v>
      </c>
      <c r="G473" s="3"/>
    </row>
    <row r="474" customFormat="false" ht="12.75" hidden="false" customHeight="false" outlineLevel="0" collapsed="false">
      <c r="A474" s="1" t="n">
        <v>1</v>
      </c>
      <c r="B474" s="1" t="s">
        <v>194</v>
      </c>
      <c r="C474" s="5" t="n">
        <v>13</v>
      </c>
      <c r="D474" s="5" t="s">
        <v>29</v>
      </c>
      <c r="E474" s="5" t="s">
        <v>760</v>
      </c>
      <c r="F474" s="18" t="n">
        <v>9</v>
      </c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2.75" hidden="false" customHeight="false" outlineLevel="0" collapsed="false">
      <c r="A476" s="6" t="s">
        <v>761</v>
      </c>
      <c r="B476" s="7"/>
      <c r="C476" s="7"/>
      <c r="D476" s="7"/>
      <c r="E476" s="7" t="s">
        <v>618</v>
      </c>
      <c r="F476" s="7"/>
    </row>
    <row r="477" customFormat="false" ht="12.75" hidden="false" customHeight="false" outlineLevel="0" collapsed="false">
      <c r="A477" s="10"/>
      <c r="B477" s="11" t="s">
        <v>6</v>
      </c>
      <c r="C477" s="11" t="s">
        <v>7</v>
      </c>
      <c r="D477" s="11" t="s">
        <v>8</v>
      </c>
      <c r="E477" s="11" t="s">
        <v>9</v>
      </c>
      <c r="F477" s="12" t="s">
        <v>10</v>
      </c>
    </row>
    <row r="478" customFormat="false" ht="12.75" hidden="false" customHeight="false" outlineLevel="0" collapsed="false">
      <c r="A478" s="15" t="n">
        <v>1</v>
      </c>
      <c r="B478" s="1" t="s">
        <v>205</v>
      </c>
      <c r="C478" s="5" t="n">
        <v>14</v>
      </c>
      <c r="D478" s="5" t="s">
        <v>15</v>
      </c>
      <c r="E478" s="32" t="s">
        <v>762</v>
      </c>
      <c r="F478" s="5" t="n">
        <v>9</v>
      </c>
    </row>
    <row r="479" customFormat="false" ht="15.75" hidden="false" customHeight="false" outlineLevel="0" collapsed="false">
      <c r="A479" s="15"/>
      <c r="C479" s="53"/>
    </row>
    <row r="480" customFormat="false" ht="12.75" hidden="false" customHeight="false" outlineLevel="0" collapsed="false">
      <c r="A480" s="6" t="s">
        <v>763</v>
      </c>
      <c r="B480" s="7"/>
      <c r="C480" s="7"/>
      <c r="D480" s="7"/>
      <c r="E480" s="7" t="s">
        <v>23</v>
      </c>
      <c r="F480" s="7"/>
    </row>
    <row r="481" customFormat="false" ht="12.75" hidden="false" customHeight="false" outlineLevel="0" collapsed="false">
      <c r="A481" s="10"/>
      <c r="B481" s="11" t="s">
        <v>6</v>
      </c>
      <c r="C481" s="11" t="s">
        <v>7</v>
      </c>
      <c r="D481" s="11" t="s">
        <v>8</v>
      </c>
      <c r="E481" s="11" t="s">
        <v>9</v>
      </c>
      <c r="F481" s="12" t="s">
        <v>10</v>
      </c>
    </row>
    <row r="482" customFormat="false" ht="12.75" hidden="false" customHeight="false" outlineLevel="0" collapsed="false">
      <c r="A482" s="15" t="n">
        <v>1</v>
      </c>
      <c r="B482" s="1" t="s">
        <v>211</v>
      </c>
      <c r="C482" s="5" t="n">
        <v>15</v>
      </c>
      <c r="D482" s="20" t="s">
        <v>29</v>
      </c>
      <c r="E482" s="5" t="s">
        <v>764</v>
      </c>
      <c r="F482" s="5" t="n">
        <v>9</v>
      </c>
    </row>
    <row r="483" customFormat="false" ht="12.75" hidden="false" customHeight="false" outlineLevel="0" collapsed="false">
      <c r="A483" s="15" t="n">
        <f aca="false">1+A482</f>
        <v>2</v>
      </c>
      <c r="B483" s="1" t="s">
        <v>215</v>
      </c>
      <c r="C483" s="5" t="n">
        <v>15</v>
      </c>
      <c r="D483" s="5" t="s">
        <v>15</v>
      </c>
      <c r="E483" s="5" t="s">
        <v>765</v>
      </c>
      <c r="F483" s="5" t="n">
        <v>7</v>
      </c>
    </row>
    <row r="484" customFormat="false" ht="12.75" hidden="false" customHeight="false" outlineLevel="0" collapsed="false">
      <c r="A484" s="15" t="n">
        <f aca="false">1+A483</f>
        <v>3</v>
      </c>
      <c r="B484" s="1" t="s">
        <v>219</v>
      </c>
      <c r="C484" s="5" t="n">
        <v>16</v>
      </c>
      <c r="D484" s="20" t="s">
        <v>41</v>
      </c>
      <c r="E484" s="5" t="s">
        <v>766</v>
      </c>
      <c r="F484" s="5" t="n">
        <v>6</v>
      </c>
    </row>
    <row r="485" customFormat="false" ht="12.75" hidden="false" customHeight="false" outlineLevel="0" collapsed="false">
      <c r="A485" s="15" t="n">
        <f aca="false">1+A484</f>
        <v>4</v>
      </c>
      <c r="B485" s="1" t="s">
        <v>223</v>
      </c>
      <c r="C485" s="5" t="n">
        <v>17</v>
      </c>
      <c r="D485" s="5" t="s">
        <v>224</v>
      </c>
      <c r="E485" s="5" t="s">
        <v>554</v>
      </c>
      <c r="F485" s="32" t="n">
        <v>5</v>
      </c>
    </row>
    <row r="486" customFormat="false" ht="12.75" hidden="false" customHeight="false" outlineLevel="0" collapsed="false">
      <c r="A486" s="15"/>
    </row>
    <row r="487" customFormat="false" ht="12.75" hidden="false" customHeight="false" outlineLevel="0" collapsed="false">
      <c r="A487" s="48" t="s">
        <v>767</v>
      </c>
      <c r="B487" s="57"/>
      <c r="C487" s="57" t="s">
        <v>768</v>
      </c>
      <c r="D487" s="57"/>
      <c r="E487" s="57"/>
      <c r="F487" s="57"/>
    </row>
    <row r="488" customFormat="false" ht="12.75" hidden="false" customHeight="false" outlineLevel="0" collapsed="false">
      <c r="A488" s="28"/>
      <c r="B488" s="30" t="s">
        <v>6</v>
      </c>
      <c r="C488" s="30" t="s">
        <v>7</v>
      </c>
      <c r="D488" s="30" t="s">
        <v>8</v>
      </c>
      <c r="E488" s="30" t="s">
        <v>9</v>
      </c>
      <c r="F488" s="12" t="s">
        <v>10</v>
      </c>
    </row>
    <row r="489" customFormat="false" ht="12.75" hidden="false" customHeight="false" outlineLevel="0" collapsed="false">
      <c r="A489" s="15" t="n">
        <v>1</v>
      </c>
      <c r="B489" s="1" t="s">
        <v>15</v>
      </c>
      <c r="D489" s="5"/>
      <c r="E489" s="5" t="s">
        <v>769</v>
      </c>
      <c r="F489" s="5" t="n">
        <v>9</v>
      </c>
    </row>
    <row r="490" customFormat="false" ht="12.75" hidden="false" customHeight="false" outlineLevel="0" collapsed="false">
      <c r="A490" s="15" t="n">
        <v>2</v>
      </c>
      <c r="B490" s="1" t="s">
        <v>12</v>
      </c>
      <c r="D490" s="5"/>
      <c r="E490" s="5" t="s">
        <v>770</v>
      </c>
      <c r="F490" s="5" t="n">
        <v>7</v>
      </c>
    </row>
    <row r="491" customFormat="false" ht="12.75" hidden="false" customHeight="false" outlineLevel="0" collapsed="false">
      <c r="A491" s="15" t="n">
        <v>3</v>
      </c>
      <c r="B491" s="1" t="s">
        <v>497</v>
      </c>
      <c r="D491" s="5"/>
      <c r="E491" s="5" t="s">
        <v>771</v>
      </c>
      <c r="F491" s="5" t="n">
        <v>6</v>
      </c>
    </row>
    <row r="492" customFormat="false" ht="12.75" hidden="false" customHeight="false" outlineLevel="0" collapsed="false">
      <c r="A492" s="15" t="n">
        <v>4</v>
      </c>
      <c r="D492" s="5"/>
    </row>
    <row r="493" customFormat="false" ht="12.75" hidden="false" customHeight="false" outlineLevel="0" collapsed="false">
      <c r="A493" s="15"/>
    </row>
    <row r="494" customFormat="false" ht="12.75" hidden="false" customHeight="false" outlineLevel="0" collapsed="false">
      <c r="A494" s="48" t="s">
        <v>772</v>
      </c>
      <c r="B494" s="57"/>
      <c r="C494" s="57" t="s">
        <v>768</v>
      </c>
      <c r="D494" s="57"/>
      <c r="E494" s="57"/>
      <c r="F494" s="57"/>
    </row>
    <row r="495" customFormat="false" ht="12.75" hidden="false" customHeight="false" outlineLevel="0" collapsed="false">
      <c r="A495" s="28"/>
      <c r="B495" s="30" t="s">
        <v>6</v>
      </c>
      <c r="C495" s="30" t="s">
        <v>7</v>
      </c>
      <c r="D495" s="30" t="s">
        <v>8</v>
      </c>
      <c r="E495" s="30" t="s">
        <v>9</v>
      </c>
      <c r="F495" s="12" t="s">
        <v>10</v>
      </c>
    </row>
    <row r="496" customFormat="false" ht="12.75" hidden="false" customHeight="false" outlineLevel="0" collapsed="false">
      <c r="A496" s="15" t="n">
        <v>1</v>
      </c>
      <c r="B496" s="1" t="s">
        <v>15</v>
      </c>
      <c r="E496" s="5" t="s">
        <v>773</v>
      </c>
      <c r="F496" s="5" t="n">
        <v>9</v>
      </c>
    </row>
    <row r="497" customFormat="false" ht="12.75" hidden="false" customHeight="false" outlineLevel="0" collapsed="false">
      <c r="A497" s="15" t="n">
        <f aca="false">1+A496</f>
        <v>2</v>
      </c>
      <c r="B497" s="1" t="s">
        <v>12</v>
      </c>
      <c r="E497" s="5" t="s">
        <v>774</v>
      </c>
      <c r="F497" s="5" t="n">
        <v>7</v>
      </c>
    </row>
    <row r="498" customFormat="false" ht="12.75" hidden="false" customHeight="false" outlineLevel="0" collapsed="false">
      <c r="A498" s="15" t="n">
        <f aca="false">1+A497</f>
        <v>3</v>
      </c>
      <c r="B498" s="1" t="s">
        <v>497</v>
      </c>
      <c r="D498" s="5"/>
      <c r="E498" s="5" t="s">
        <v>775</v>
      </c>
      <c r="F498" s="5" t="n">
        <v>6</v>
      </c>
    </row>
    <row r="499" customFormat="false" ht="12.75" hidden="false" customHeight="false" outlineLevel="0" collapsed="false">
      <c r="A499" s="28"/>
      <c r="B499" s="29"/>
      <c r="C499" s="29"/>
      <c r="D499" s="29"/>
      <c r="E499" s="29"/>
      <c r="F499" s="29"/>
    </row>
    <row r="500" customFormat="false" ht="12.75" hidden="false" customHeight="false" outlineLevel="0" collapsed="false">
      <c r="A500" s="48" t="s">
        <v>776</v>
      </c>
      <c r="B500" s="57"/>
      <c r="C500" s="57" t="s">
        <v>768</v>
      </c>
      <c r="D500" s="57"/>
      <c r="E500" s="57"/>
      <c r="F500" s="57"/>
    </row>
    <row r="501" customFormat="false" ht="12.75" hidden="false" customHeight="false" outlineLevel="0" collapsed="false">
      <c r="A501" s="28"/>
      <c r="B501" s="30" t="s">
        <v>6</v>
      </c>
      <c r="C501" s="30" t="s">
        <v>7</v>
      </c>
      <c r="D501" s="30" t="s">
        <v>8</v>
      </c>
      <c r="E501" s="30" t="s">
        <v>9</v>
      </c>
      <c r="F501" s="12" t="s">
        <v>10</v>
      </c>
    </row>
    <row r="502" customFormat="false" ht="12.75" hidden="false" customHeight="false" outlineLevel="0" collapsed="false">
      <c r="A502" s="15" t="n">
        <v>1</v>
      </c>
      <c r="B502" s="1" t="s">
        <v>497</v>
      </c>
      <c r="D502" s="5"/>
      <c r="E502" s="5" t="s">
        <v>777</v>
      </c>
      <c r="F502" s="5" t="n">
        <v>9</v>
      </c>
    </row>
    <row r="503" customFormat="false" ht="12.75" hidden="false" customHeight="false" outlineLevel="0" collapsed="false">
      <c r="A503" s="15" t="n">
        <v>2</v>
      </c>
      <c r="B503" s="1" t="s">
        <v>44</v>
      </c>
      <c r="D503" s="5"/>
      <c r="E503" s="5" t="s">
        <v>778</v>
      </c>
      <c r="F503" s="5" t="n">
        <v>7</v>
      </c>
    </row>
    <row r="504" customFormat="false" ht="12.75" hidden="false" customHeight="false" outlineLevel="0" collapsed="false">
      <c r="A504" s="15" t="n">
        <v>3</v>
      </c>
      <c r="B504" s="1" t="s">
        <v>15</v>
      </c>
      <c r="D504" s="5"/>
      <c r="E504" s="5" t="s">
        <v>779</v>
      </c>
      <c r="F504" s="5" t="n">
        <v>6</v>
      </c>
    </row>
    <row r="506" customFormat="false" ht="12.75" hidden="false" customHeight="false" outlineLevel="0" collapsed="false">
      <c r="A506" s="48" t="s">
        <v>780</v>
      </c>
      <c r="B506" s="57"/>
      <c r="C506" s="57" t="s">
        <v>768</v>
      </c>
      <c r="D506" s="57"/>
      <c r="E506" s="57"/>
      <c r="F506" s="57"/>
    </row>
    <row r="507" customFormat="false" ht="12.75" hidden="false" customHeight="false" outlineLevel="0" collapsed="false">
      <c r="A507" s="28"/>
      <c r="B507" s="30" t="s">
        <v>6</v>
      </c>
      <c r="C507" s="30" t="s">
        <v>7</v>
      </c>
      <c r="D507" s="30" t="s">
        <v>8</v>
      </c>
      <c r="E507" s="30" t="s">
        <v>9</v>
      </c>
      <c r="F507" s="12" t="s">
        <v>10</v>
      </c>
    </row>
    <row r="508" customFormat="false" ht="12.75" hidden="false" customHeight="false" outlineLevel="0" collapsed="false">
      <c r="A508" s="15" t="n">
        <v>1</v>
      </c>
      <c r="B508" s="1" t="s">
        <v>18</v>
      </c>
      <c r="E508" s="5" t="s">
        <v>781</v>
      </c>
      <c r="F508" s="5" t="n">
        <v>9</v>
      </c>
    </row>
    <row r="509" customFormat="false" ht="12.75" hidden="false" customHeight="false" outlineLevel="0" collapsed="false">
      <c r="A509" s="15" t="n">
        <f aca="false">1+A508</f>
        <v>2</v>
      </c>
      <c r="B509" s="1" t="s">
        <v>15</v>
      </c>
      <c r="E509" s="5" t="s">
        <v>782</v>
      </c>
      <c r="F509" s="5" t="n">
        <v>7</v>
      </c>
    </row>
    <row r="510" customFormat="false" ht="12.75" hidden="false" customHeight="false" outlineLevel="0" collapsed="false">
      <c r="A510" s="15" t="n">
        <f aca="false">1+A509</f>
        <v>3</v>
      </c>
      <c r="B510" s="1" t="s">
        <v>44</v>
      </c>
      <c r="E510" s="5" t="s">
        <v>783</v>
      </c>
      <c r="F510" s="5" t="n">
        <v>6</v>
      </c>
    </row>
    <row r="511" customFormat="false" ht="12.75" hidden="false" customHeight="false" outlineLevel="0" collapsed="false">
      <c r="A511" s="1" t="n">
        <v>4</v>
      </c>
      <c r="B511" s="1" t="s">
        <v>497</v>
      </c>
      <c r="D511" s="5"/>
      <c r="E511" s="5" t="s">
        <v>784</v>
      </c>
      <c r="F511" s="5" t="n">
        <v>5</v>
      </c>
    </row>
  </sheetData>
  <mergeCells count="38">
    <mergeCell ref="A1:G1"/>
    <mergeCell ref="H1:M1"/>
    <mergeCell ref="A2:G2"/>
    <mergeCell ref="H2:M2"/>
    <mergeCell ref="A52:G52"/>
    <mergeCell ref="H52:M52"/>
    <mergeCell ref="A53:G53"/>
    <mergeCell ref="H53:M53"/>
    <mergeCell ref="A102:G102"/>
    <mergeCell ref="H102:M102"/>
    <mergeCell ref="A103:G103"/>
    <mergeCell ref="H103:M103"/>
    <mergeCell ref="A153:G153"/>
    <mergeCell ref="H153:M153"/>
    <mergeCell ref="A154:G154"/>
    <mergeCell ref="H154:M154"/>
    <mergeCell ref="A204:G204"/>
    <mergeCell ref="H204:M204"/>
    <mergeCell ref="A205:G205"/>
    <mergeCell ref="H205:M205"/>
    <mergeCell ref="A254:G254"/>
    <mergeCell ref="H254:M254"/>
    <mergeCell ref="A255:G255"/>
    <mergeCell ref="H255:M255"/>
    <mergeCell ref="A304:G304"/>
    <mergeCell ref="H304:M304"/>
    <mergeCell ref="A305:G305"/>
    <mergeCell ref="H305:M305"/>
    <mergeCell ref="A355:G355"/>
    <mergeCell ref="H355:M355"/>
    <mergeCell ref="A356:G356"/>
    <mergeCell ref="H356:M356"/>
    <mergeCell ref="A406:G406"/>
    <mergeCell ref="H406:N406"/>
    <mergeCell ref="A407:G407"/>
    <mergeCell ref="H407:N407"/>
    <mergeCell ref="A457:G457"/>
    <mergeCell ref="A458:G4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2:49:53Z</dcterms:created>
  <dc:creator>Jose Abelardo L. Olan</dc:creator>
  <dc:description/>
  <dc:language>en-US</dc:language>
  <cp:lastModifiedBy>Emerlindo C. Matienzo</cp:lastModifiedBy>
  <cp:lastPrinted>2005-07-09T08:02:35Z</cp:lastPrinted>
  <dcterms:modified xsi:type="dcterms:W3CDTF">2005-07-10T06:43:13Z</dcterms:modified>
  <cp:revision>0</cp:revision>
  <dc:subject/>
  <dc:title/>
</cp:coreProperties>
</file>