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desc.</t>
  </si>
  <si>
    <t xml:space="preserve">kbp</t>
  </si>
  <si>
    <t xml:space="preserve">ng DNA</t>
  </si>
  <si>
    <t xml:space="preserve">ul on gel or elu vol</t>
  </si>
  <si>
    <t xml:space="preserve">conc ng/ul</t>
  </si>
  <si>
    <t xml:space="preserve">insert A</t>
  </si>
  <si>
    <t xml:space="preserve">insert B</t>
  </si>
  <si>
    <t xml:space="preserve">Fill in only the blue highlighted cells; the rest will be filled in for you.</t>
  </si>
  <si>
    <t xml:space="preserve">vector</t>
  </si>
  <si>
    <t xml:space="preserve">1:0</t>
  </si>
  <si>
    <t xml:space="preserve">1:1</t>
  </si>
  <si>
    <t xml:space="preserve">1:3</t>
  </si>
  <si>
    <t xml:space="preserve">1:9</t>
  </si>
  <si>
    <t xml:space="preserve">ng vector</t>
  </si>
  <si>
    <t xml:space="preserve">kb insert</t>
  </si>
  <si>
    <t xml:space="preserve">kb vector</t>
  </si>
  <si>
    <t xml:space="preserve">molar ratio</t>
  </si>
  <si>
    <t xml:space="preserve">ng insert</t>
  </si>
  <si>
    <t xml:space="preserve">insert(ng/ul)</t>
  </si>
  <si>
    <t xml:space="preserve">ul insert</t>
  </si>
  <si>
    <t xml:space="preserve">ul v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328125" defaultRowHeight="13.2" zeroHeight="false" outlineLevelRow="0" outlineLevelCol="0"/>
  <cols>
    <col collapsed="false" customWidth="false" hidden="false" outlineLevel="0" max="257" min="1" style="1" width="10.32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3.8" hidden="false" customHeight="false" outlineLevel="0" collapsed="false">
      <c r="A2" s="5" t="s">
        <v>5</v>
      </c>
      <c r="B2" s="6" t="n">
        <f aca="false">65*3/1000</f>
        <v>0.195</v>
      </c>
      <c r="C2" s="7" t="n">
        <v>150</v>
      </c>
      <c r="D2" s="7" t="n">
        <v>30</v>
      </c>
      <c r="E2" s="8" t="n">
        <f aca="false">C2/D2</f>
        <v>5</v>
      </c>
    </row>
    <row r="3" customFormat="false" ht="13.8" hidden="false" customHeight="true" outlineLevel="0" collapsed="false">
      <c r="A3" s="9" t="s">
        <v>6</v>
      </c>
      <c r="B3" s="6" t="n">
        <f aca="false">65*3/1000</f>
        <v>0.195</v>
      </c>
      <c r="C3" s="6" t="n">
        <v>150</v>
      </c>
      <c r="D3" s="6" t="n">
        <v>30</v>
      </c>
      <c r="E3" s="10" t="n">
        <f aca="false">C3/D3</f>
        <v>5</v>
      </c>
      <c r="G3" s="11" t="s">
        <v>7</v>
      </c>
      <c r="H3" s="11"/>
      <c r="I3" s="11"/>
      <c r="J3" s="12"/>
    </row>
    <row r="4" customFormat="false" ht="13.8" hidden="false" customHeight="false" outlineLevel="0" collapsed="false">
      <c r="G4" s="11"/>
      <c r="H4" s="11"/>
      <c r="I4" s="11"/>
      <c r="J4" s="12"/>
    </row>
    <row r="5" customFormat="false" ht="13.8" hidden="false" customHeight="false" outlineLevel="0" collapsed="false">
      <c r="A5" s="13" t="s">
        <v>8</v>
      </c>
      <c r="B5" s="14" t="n">
        <f aca="false">5.717-0.011</f>
        <v>5.706</v>
      </c>
      <c r="C5" s="14" t="n">
        <v>100</v>
      </c>
      <c r="D5" s="15" t="n">
        <v>30</v>
      </c>
      <c r="E5" s="16" t="n">
        <f aca="false">C5/D5</f>
        <v>3.33333333333333</v>
      </c>
      <c r="G5" s="12"/>
      <c r="H5" s="12"/>
      <c r="I5" s="12"/>
      <c r="J5" s="12"/>
    </row>
    <row r="10" customFormat="false" ht="13.8" hidden="false" customHeight="false" outlineLevel="0" collapsed="false"/>
    <row r="11" customFormat="false" ht="13.8" hidden="false" customHeight="false" outlineLevel="0" collapsed="false">
      <c r="A11" s="17" t="s">
        <v>5</v>
      </c>
      <c r="B11" s="18" t="s">
        <v>9</v>
      </c>
      <c r="C11" s="19" t="s">
        <v>10</v>
      </c>
      <c r="D11" s="18" t="s">
        <v>11</v>
      </c>
      <c r="E11" s="20" t="s">
        <v>12</v>
      </c>
      <c r="G11" s="17" t="s">
        <v>6</v>
      </c>
      <c r="H11" s="21" t="s">
        <v>9</v>
      </c>
      <c r="I11" s="19" t="s">
        <v>10</v>
      </c>
      <c r="J11" s="22" t="s">
        <v>11</v>
      </c>
      <c r="K11" s="23" t="s">
        <v>12</v>
      </c>
    </row>
    <row r="12" customFormat="false" ht="13.2" hidden="false" customHeight="false" outlineLevel="0" collapsed="false">
      <c r="A12" s="24" t="s">
        <v>13</v>
      </c>
      <c r="B12" s="25" t="n">
        <v>100</v>
      </c>
      <c r="C12" s="26" t="n">
        <f aca="false">B12</f>
        <v>100</v>
      </c>
      <c r="D12" s="26" t="n">
        <f aca="false">B12</f>
        <v>100</v>
      </c>
      <c r="E12" s="27" t="n">
        <f aca="false">B12</f>
        <v>100</v>
      </c>
      <c r="G12" s="28" t="s">
        <v>13</v>
      </c>
      <c r="H12" s="26" t="n">
        <f aca="false">B12</f>
        <v>100</v>
      </c>
      <c r="I12" s="26" t="n">
        <f aca="false">B12</f>
        <v>100</v>
      </c>
      <c r="J12" s="26" t="n">
        <f aca="false">B12</f>
        <v>100</v>
      </c>
      <c r="K12" s="27" t="n">
        <f aca="false">B12</f>
        <v>100</v>
      </c>
    </row>
    <row r="13" customFormat="false" ht="13.2" hidden="false" customHeight="false" outlineLevel="0" collapsed="false">
      <c r="A13" s="28" t="s">
        <v>14</v>
      </c>
      <c r="B13" s="29" t="n">
        <f aca="false">B2</f>
        <v>0.195</v>
      </c>
      <c r="C13" s="29" t="n">
        <f aca="false">B2</f>
        <v>0.195</v>
      </c>
      <c r="D13" s="29" t="n">
        <f aca="false">B2</f>
        <v>0.195</v>
      </c>
      <c r="E13" s="30" t="n">
        <f aca="false">B2</f>
        <v>0.195</v>
      </c>
      <c r="G13" s="28" t="s">
        <v>14</v>
      </c>
      <c r="H13" s="29" t="n">
        <f aca="false">B3</f>
        <v>0.195</v>
      </c>
      <c r="I13" s="29" t="n">
        <f aca="false">B3</f>
        <v>0.195</v>
      </c>
      <c r="J13" s="29" t="n">
        <f aca="false">B3</f>
        <v>0.195</v>
      </c>
      <c r="K13" s="31" t="n">
        <f aca="false">B3</f>
        <v>0.195</v>
      </c>
    </row>
    <row r="14" customFormat="false" ht="13.2" hidden="false" customHeight="false" outlineLevel="0" collapsed="false">
      <c r="A14" s="28" t="s">
        <v>15</v>
      </c>
      <c r="B14" s="29" t="n">
        <f aca="false">B5</f>
        <v>5.706</v>
      </c>
      <c r="C14" s="29" t="n">
        <f aca="false">B5</f>
        <v>5.706</v>
      </c>
      <c r="D14" s="29" t="n">
        <f aca="false">B5</f>
        <v>5.706</v>
      </c>
      <c r="E14" s="31" t="n">
        <f aca="false">B5</f>
        <v>5.706</v>
      </c>
      <c r="G14" s="28" t="s">
        <v>15</v>
      </c>
      <c r="H14" s="29" t="n">
        <f aca="false">B5</f>
        <v>5.706</v>
      </c>
      <c r="I14" s="29" t="n">
        <f aca="false">B5</f>
        <v>5.706</v>
      </c>
      <c r="J14" s="29" t="n">
        <f aca="false">B5</f>
        <v>5.706</v>
      </c>
      <c r="K14" s="31" t="n">
        <f aca="false">B5</f>
        <v>5.706</v>
      </c>
    </row>
    <row r="15" customFormat="false" ht="13.2" hidden="false" customHeight="false" outlineLevel="0" collapsed="false">
      <c r="A15" s="32" t="s">
        <v>16</v>
      </c>
      <c r="B15" s="33" t="n">
        <v>0</v>
      </c>
      <c r="C15" s="33" t="n">
        <v>1</v>
      </c>
      <c r="D15" s="33" t="n">
        <v>3</v>
      </c>
      <c r="E15" s="34" t="n">
        <v>9</v>
      </c>
      <c r="G15" s="35" t="s">
        <v>16</v>
      </c>
      <c r="H15" s="33" t="n">
        <v>0</v>
      </c>
      <c r="I15" s="33" t="n">
        <v>1</v>
      </c>
      <c r="J15" s="33" t="n">
        <v>3</v>
      </c>
      <c r="K15" s="34" t="n">
        <v>9</v>
      </c>
    </row>
    <row r="16" customFormat="false" ht="13.2" hidden="false" customHeight="false" outlineLevel="0" collapsed="false">
      <c r="A16" s="28" t="s">
        <v>17</v>
      </c>
      <c r="B16" s="29" t="n">
        <f aca="false">((B12*B13)/B14)*B15</f>
        <v>0</v>
      </c>
      <c r="C16" s="29" t="n">
        <f aca="false">((C12*C13)/C14)*C15</f>
        <v>3.41745531019979</v>
      </c>
      <c r="D16" s="29" t="n">
        <f aca="false">((D12*D13)/D14)*D15</f>
        <v>10.2523659305994</v>
      </c>
      <c r="E16" s="31" t="n">
        <f aca="false">((E12*E13)/E14)*E15</f>
        <v>30.7570977917981</v>
      </c>
      <c r="G16" s="28" t="s">
        <v>17</v>
      </c>
      <c r="H16" s="29" t="n">
        <f aca="false">((H12*H13)/H14)*H15</f>
        <v>0</v>
      </c>
      <c r="I16" s="29" t="n">
        <f aca="false">((I12*I13)/I14)*I15</f>
        <v>3.41745531019979</v>
      </c>
      <c r="J16" s="29" t="n">
        <f aca="false">((J12*J13)/J14)*J15</f>
        <v>10.2523659305994</v>
      </c>
      <c r="K16" s="31" t="n">
        <f aca="false">((K12*K13)/K14)*K15</f>
        <v>30.7570977917981</v>
      </c>
    </row>
    <row r="17" customFormat="false" ht="13.2" hidden="false" customHeight="false" outlineLevel="0" collapsed="false">
      <c r="A17" s="28" t="s">
        <v>18</v>
      </c>
      <c r="B17" s="29" t="n">
        <f aca="false">E2</f>
        <v>5</v>
      </c>
      <c r="C17" s="29" t="n">
        <f aca="false">E2</f>
        <v>5</v>
      </c>
      <c r="D17" s="29" t="n">
        <f aca="false">E2</f>
        <v>5</v>
      </c>
      <c r="E17" s="31" t="n">
        <f aca="false">E2</f>
        <v>5</v>
      </c>
      <c r="G17" s="28" t="s">
        <v>18</v>
      </c>
      <c r="H17" s="29" t="n">
        <f aca="false">E3</f>
        <v>5</v>
      </c>
      <c r="I17" s="29" t="n">
        <f aca="false">E3</f>
        <v>5</v>
      </c>
      <c r="J17" s="29" t="n">
        <f aca="false">E3</f>
        <v>5</v>
      </c>
      <c r="K17" s="31" t="n">
        <f aca="false">E3</f>
        <v>5</v>
      </c>
    </row>
    <row r="18" customFormat="false" ht="13.2" hidden="false" customHeight="false" outlineLevel="0" collapsed="false">
      <c r="A18" s="28" t="s">
        <v>19</v>
      </c>
      <c r="B18" s="29" t="n">
        <f aca="false">TRUNC(B16/B17+0.5)</f>
        <v>0</v>
      </c>
      <c r="C18" s="29" t="n">
        <f aca="false">TRUNC(C16/C17+0.5)</f>
        <v>1</v>
      </c>
      <c r="D18" s="29" t="n">
        <f aca="false">TRUNC(D16/D17+0.5)</f>
        <v>2</v>
      </c>
      <c r="E18" s="31" t="n">
        <f aca="false">TRUNC(E16/E17+0.5)</f>
        <v>6</v>
      </c>
      <c r="G18" s="28" t="s">
        <v>19</v>
      </c>
      <c r="H18" s="29" t="n">
        <f aca="false">TRUNC(H16/H17+0.5)</f>
        <v>0</v>
      </c>
      <c r="I18" s="29" t="n">
        <f aca="false">TRUNC(I16/I17+0.5)</f>
        <v>1</v>
      </c>
      <c r="J18" s="29" t="n">
        <f aca="false">TRUNC(J16/J17+0.5)</f>
        <v>2</v>
      </c>
      <c r="K18" s="31" t="n">
        <f aca="false">TRUNC(K16/K17+0.5)</f>
        <v>6</v>
      </c>
    </row>
    <row r="19" customFormat="false" ht="13.8" hidden="false" customHeight="false" outlineLevel="0" collapsed="false">
      <c r="A19" s="36" t="s">
        <v>20</v>
      </c>
      <c r="B19" s="37" t="n">
        <f aca="false">TRUNC(B12/E5+0.5)</f>
        <v>30</v>
      </c>
      <c r="C19" s="37" t="n">
        <f aca="false">TRUNC(C12/E5+0.5)</f>
        <v>30</v>
      </c>
      <c r="D19" s="37" t="n">
        <f aca="false">TRUNC(D12/E5+0.5)</f>
        <v>30</v>
      </c>
      <c r="E19" s="38" t="n">
        <f aca="false">TRUNC(E12/E5+0.5)</f>
        <v>30</v>
      </c>
      <c r="G19" s="36" t="s">
        <v>20</v>
      </c>
      <c r="H19" s="37" t="n">
        <f aca="false">TRUNC(H12/E5+0.5)</f>
        <v>30</v>
      </c>
      <c r="I19" s="37" t="n">
        <f aca="false">TRUNC(I12/E5+0.5)</f>
        <v>30</v>
      </c>
      <c r="J19" s="37" t="n">
        <f aca="false">TRUNC(J12/E5+0.5)</f>
        <v>30</v>
      </c>
      <c r="K19" s="38" t="n">
        <f aca="false">TRUNC(K12/E5+0.5)</f>
        <v>30</v>
      </c>
    </row>
  </sheetData>
  <mergeCells count="1">
    <mergeCell ref="G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8:47:55Z</dcterms:created>
  <dc:creator>Vincent Hilser</dc:creator>
  <dc:description/>
  <dc:language>en-US</dc:language>
  <cp:lastModifiedBy>Preferred Customer</cp:lastModifiedBy>
  <cp:lastPrinted>2000-02-24T02:05:47Z</cp:lastPrinted>
  <dcterms:modified xsi:type="dcterms:W3CDTF">2000-06-20T21:03:22Z</dcterms:modified>
  <cp:revision>0</cp:revision>
  <dc:subject/>
  <dc:title/>
</cp:coreProperties>
</file>