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acion" sheetId="1" state="visible" r:id="rId2"/>
    <sheet name="grafic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INPC</t>
  </si>
  <si>
    <t xml:space="preserve">base 2da.quincena junio 2002</t>
  </si>
  <si>
    <t xml:space="preserve">% inflacion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nual</t>
  </si>
  <si>
    <t xml:space="preserve">año</t>
  </si>
  <si>
    <t xml:space="preserve">114.484 </t>
  </si>
  <si>
    <t xml:space="preserve">Nota del editor: </t>
  </si>
  <si>
    <t xml:space="preserve">Cálculos efectuados por el SAT, publicados en http://www.sat.gob.mx.</t>
  </si>
  <si>
    <t xml:space="preserve">INDICE NACIONAL DE PRECIOS AL CONSUMIDOR (TASAS ANUALES) BASE 1994 = 100</t>
  </si>
  <si>
    <t xml:space="preserve">Nota: A partir del mes de marzo de 1995, se sustituye la base 1978 = 100 por 1994 = 100. Para convertir un INPC base 1978 = 100 en base 1994 = 100 se dividirá el INPC de que se trate entre la constante C = 37394.134. Las cifras anteriores a dicho mes fuer</t>
  </si>
  <si>
    <t xml:space="preserve">inflac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%"/>
  </numFmts>
  <fonts count="1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FLACION ANUAL 1950 A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as!$A$2:$A$58</c:f>
              <c:numCache>
                <c:formatCode>General</c:formatCode>
                <c:ptCount val="57"/>
                <c:pt idx="0">
                  <c:v>2007</c:v>
                </c:pt>
                <c:pt idx="1">
                  <c:v>2006</c:v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  <c:pt idx="6">
                  <c:v>2001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  <c:pt idx="10">
                  <c:v>1997</c:v>
                </c:pt>
                <c:pt idx="11">
                  <c:v>1996</c:v>
                </c:pt>
                <c:pt idx="12">
                  <c:v>1995</c:v>
                </c:pt>
                <c:pt idx="13">
                  <c:v>1994</c:v>
                </c:pt>
                <c:pt idx="14">
                  <c:v>1993</c:v>
                </c:pt>
                <c:pt idx="15">
                  <c:v>1992</c:v>
                </c:pt>
                <c:pt idx="16">
                  <c:v>1991</c:v>
                </c:pt>
                <c:pt idx="17">
                  <c:v>1990</c:v>
                </c:pt>
                <c:pt idx="18">
                  <c:v>1989</c:v>
                </c:pt>
                <c:pt idx="19">
                  <c:v>1988</c:v>
                </c:pt>
                <c:pt idx="20">
                  <c:v>1987</c:v>
                </c:pt>
                <c:pt idx="21">
                  <c:v>1986</c:v>
                </c:pt>
                <c:pt idx="22">
                  <c:v>1985</c:v>
                </c:pt>
                <c:pt idx="23">
                  <c:v>1984</c:v>
                </c:pt>
                <c:pt idx="24">
                  <c:v>1983</c:v>
                </c:pt>
                <c:pt idx="25">
                  <c:v>1982</c:v>
                </c:pt>
                <c:pt idx="26">
                  <c:v>1981</c:v>
                </c:pt>
                <c:pt idx="27">
                  <c:v>1980</c:v>
                </c:pt>
                <c:pt idx="28">
                  <c:v>1979</c:v>
                </c:pt>
                <c:pt idx="29">
                  <c:v>1978</c:v>
                </c:pt>
                <c:pt idx="30">
                  <c:v>1977</c:v>
                </c:pt>
                <c:pt idx="31">
                  <c:v>1976</c:v>
                </c:pt>
                <c:pt idx="32">
                  <c:v>1975</c:v>
                </c:pt>
                <c:pt idx="33">
                  <c:v>1974</c:v>
                </c:pt>
                <c:pt idx="34">
                  <c:v>1973</c:v>
                </c:pt>
                <c:pt idx="35">
                  <c:v>1972</c:v>
                </c:pt>
                <c:pt idx="36">
                  <c:v>1971</c:v>
                </c:pt>
                <c:pt idx="37">
                  <c:v>1970</c:v>
                </c:pt>
                <c:pt idx="38">
                  <c:v>1969</c:v>
                </c:pt>
                <c:pt idx="39">
                  <c:v>1968</c:v>
                </c:pt>
                <c:pt idx="40">
                  <c:v>1967</c:v>
                </c:pt>
                <c:pt idx="41">
                  <c:v>1966</c:v>
                </c:pt>
                <c:pt idx="42">
                  <c:v>1965</c:v>
                </c:pt>
                <c:pt idx="43">
                  <c:v>1964</c:v>
                </c:pt>
                <c:pt idx="44">
                  <c:v>1963</c:v>
                </c:pt>
                <c:pt idx="45">
                  <c:v>1962</c:v>
                </c:pt>
                <c:pt idx="46">
                  <c:v>1961</c:v>
                </c:pt>
                <c:pt idx="47">
                  <c:v>1960</c:v>
                </c:pt>
                <c:pt idx="48">
                  <c:v>1959</c:v>
                </c:pt>
                <c:pt idx="49">
                  <c:v>1958</c:v>
                </c:pt>
                <c:pt idx="50">
                  <c:v>1957</c:v>
                </c:pt>
                <c:pt idx="51">
                  <c:v>1956</c:v>
                </c:pt>
                <c:pt idx="52">
                  <c:v>1955</c:v>
                </c:pt>
                <c:pt idx="53">
                  <c:v>1954</c:v>
                </c:pt>
                <c:pt idx="54">
                  <c:v>1953</c:v>
                </c:pt>
                <c:pt idx="55">
                  <c:v>1952</c:v>
                </c:pt>
                <c:pt idx="56">
                  <c:v>1951</c:v>
                </c:pt>
              </c:numCache>
            </c:numRef>
          </c:xVal>
          <c:yVal>
            <c:numRef>
              <c:f>graficas!$B$2:$B$58</c:f>
              <c:numCache>
                <c:formatCode>General</c:formatCode>
                <c:ptCount val="57"/>
                <c:pt idx="0">
                  <c:v>0.0375903813576828</c:v>
                </c:pt>
                <c:pt idx="1">
                  <c:v>0.0405327555223085</c:v>
                </c:pt>
                <c:pt idx="2">
                  <c:v>0.0333274100399823</c:v>
                </c:pt>
                <c:pt idx="3">
                  <c:v>0.0519084825600957</c:v>
                </c:pt>
                <c:pt idx="4">
                  <c:v>0.0397652180673249</c:v>
                </c:pt>
                <c:pt idx="5">
                  <c:v>0.0570084434127001</c:v>
                </c:pt>
                <c:pt idx="6">
                  <c:v>0.0440331159917637</c:v>
                </c:pt>
                <c:pt idx="7">
                  <c:v>0.0895876421168249</c:v>
                </c:pt>
                <c:pt idx="8">
                  <c:v>0.123183935953803</c:v>
                </c:pt>
                <c:pt idx="9">
                  <c:v>0.18609900373599</c:v>
                </c:pt>
                <c:pt idx="10">
                  <c:v>0.157185574809958</c:v>
                </c:pt>
                <c:pt idx="11">
                  <c:v>0.277035264889237</c:v>
                </c:pt>
                <c:pt idx="12">
                  <c:v>0.519699353259919</c:v>
                </c:pt>
                <c:pt idx="13">
                  <c:v>0.0705063433254745</c:v>
                </c:pt>
                <c:pt idx="14">
                  <c:v>0.0800727566693615</c:v>
                </c:pt>
                <c:pt idx="15">
                  <c:v>0.11940636170309</c:v>
                </c:pt>
                <c:pt idx="16">
                  <c:v>0.187906476753561</c:v>
                </c:pt>
                <c:pt idx="17">
                  <c:v>0.299322578392346</c:v>
                </c:pt>
                <c:pt idx="18">
                  <c:v>0.196940566747472</c:v>
                </c:pt>
                <c:pt idx="19">
                  <c:v>0.516607505070994</c:v>
                </c:pt>
                <c:pt idx="20">
                  <c:v>1.59166776186095</c:v>
                </c:pt>
                <c:pt idx="21">
                  <c:v>1.05745960927466</c:v>
                </c:pt>
                <c:pt idx="22">
                  <c:v>0.637535007804111</c:v>
                </c:pt>
                <c:pt idx="23">
                  <c:v>0.591560958421424</c:v>
                </c:pt>
                <c:pt idx="24">
                  <c:v>0.807758455952609</c:v>
                </c:pt>
                <c:pt idx="25">
                  <c:v>0.988473717542748</c:v>
                </c:pt>
                <c:pt idx="26">
                  <c:v>0.286878565607172</c:v>
                </c:pt>
                <c:pt idx="27">
                  <c:v>0.298426438375009</c:v>
                </c:pt>
                <c:pt idx="28">
                  <c:v>0.200200670595407</c:v>
                </c:pt>
                <c:pt idx="29">
                  <c:v>0.161709159584514</c:v>
                </c:pt>
                <c:pt idx="30">
                  <c:v>0.206601271118549</c:v>
                </c:pt>
                <c:pt idx="31">
                  <c:v>0.272017029371136</c:v>
                </c:pt>
                <c:pt idx="32">
                  <c:v>0.113046327569693</c:v>
                </c:pt>
                <c:pt idx="33">
                  <c:v>0.205969967779196</c:v>
                </c:pt>
                <c:pt idx="34">
                  <c:v>0.213724405091311</c:v>
                </c:pt>
                <c:pt idx="35">
                  <c:v>0.0555728639302127</c:v>
                </c:pt>
                <c:pt idx="36">
                  <c:v>0.0495810341303904</c:v>
                </c:pt>
                <c:pt idx="37">
                  <c:v>0.0469445395412531</c:v>
                </c:pt>
                <c:pt idx="38">
                  <c:v>0.0486918278508279</c:v>
                </c:pt>
                <c:pt idx="39">
                  <c:v>0.0242702826936336</c:v>
                </c:pt>
                <c:pt idx="40">
                  <c:v>0.0143136889220441</c:v>
                </c:pt>
                <c:pt idx="41">
                  <c:v>0.0257783729494474</c:v>
                </c:pt>
                <c:pt idx="42">
                  <c:v>0.00645006016847183</c:v>
                </c:pt>
                <c:pt idx="43">
                  <c:v>0.0540334855403348</c:v>
                </c:pt>
                <c:pt idx="44">
                  <c:v>0.00203355363497715</c:v>
                </c:pt>
                <c:pt idx="45">
                  <c:v>0.0312467232882458</c:v>
                </c:pt>
                <c:pt idx="46">
                  <c:v>-0.00329205204577521</c:v>
                </c:pt>
                <c:pt idx="47">
                  <c:v>0.0483729593513751</c:v>
                </c:pt>
                <c:pt idx="48">
                  <c:v>-0.000438068119592683</c:v>
                </c:pt>
                <c:pt idx="49">
                  <c:v>0.0390304961310879</c:v>
                </c:pt>
                <c:pt idx="50">
                  <c:v>0.0657934631010857</c:v>
                </c:pt>
                <c:pt idx="51">
                  <c:v>0.00579409612100501</c:v>
                </c:pt>
                <c:pt idx="52">
                  <c:v>0.0943799225737552</c:v>
                </c:pt>
                <c:pt idx="53">
                  <c:v>0.163740873077521</c:v>
                </c:pt>
                <c:pt idx="54">
                  <c:v>0.0208548092934739</c:v>
                </c:pt>
                <c:pt idx="55">
                  <c:v>-0.0219481929579648</c:v>
                </c:pt>
                <c:pt idx="56">
                  <c:v>0.182393397524071</c:v>
                </c:pt>
              </c:numCache>
            </c:numRef>
          </c:yVal>
          <c:smooth val="1"/>
        </c:ser>
        <c:axId val="48394318"/>
        <c:axId val="38109994"/>
      </c:scatterChart>
      <c:valAx>
        <c:axId val="48394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09994"/>
        <c:crossesAt val="0"/>
        <c:crossBetween val="midCat"/>
      </c:valAx>
      <c:valAx>
        <c:axId val="38109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943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FLACION ANUAL 2000 A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as!$A$2:$A$9</c:f>
              <c:numCache>
                <c:formatCode>General</c:formatCode>
                <c:ptCount val="8"/>
                <c:pt idx="0">
                  <c:v>2007</c:v>
                </c:pt>
                <c:pt idx="1">
                  <c:v>2006</c:v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  <c:pt idx="6">
                  <c:v>2001</c:v>
                </c:pt>
                <c:pt idx="7">
                  <c:v>2000</c:v>
                </c:pt>
              </c:numCache>
            </c:numRef>
          </c:xVal>
          <c:yVal>
            <c:numRef>
              <c:f>graficas!$B$2:$B$9</c:f>
              <c:numCache>
                <c:formatCode>General</c:formatCode>
                <c:ptCount val="8"/>
                <c:pt idx="0">
                  <c:v>0.0375903813576828</c:v>
                </c:pt>
                <c:pt idx="1">
                  <c:v>0.0405327555223085</c:v>
                </c:pt>
                <c:pt idx="2">
                  <c:v>0.0333274100399823</c:v>
                </c:pt>
                <c:pt idx="3">
                  <c:v>0.0519084825600957</c:v>
                </c:pt>
                <c:pt idx="4">
                  <c:v>0.0397652180673249</c:v>
                </c:pt>
                <c:pt idx="5">
                  <c:v>0.0570084434127001</c:v>
                </c:pt>
                <c:pt idx="6">
                  <c:v>0.0440331159917637</c:v>
                </c:pt>
                <c:pt idx="7">
                  <c:v>0.0895876421168249</c:v>
                </c:pt>
              </c:numCache>
            </c:numRef>
          </c:yVal>
          <c:smooth val="0"/>
        </c:ser>
        <c:axId val="55745043"/>
        <c:axId val="92001979"/>
      </c:scatterChart>
      <c:valAx>
        <c:axId val="55745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01979"/>
        <c:crossesAt val="0"/>
        <c:crossBetween val="midCat"/>
      </c:valAx>
      <c:valAx>
        <c:axId val="92001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450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FLACION ANUAL 1990 A 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as!$A$10:$A$19</c:f>
              <c:numCache>
                <c:formatCode>General</c:formatCode>
                <c:ptCount val="10"/>
                <c:pt idx="0">
                  <c:v>1999</c:v>
                </c:pt>
                <c:pt idx="1">
                  <c:v>1998</c:v>
                </c:pt>
                <c:pt idx="2">
                  <c:v>1997</c:v>
                </c:pt>
                <c:pt idx="3">
                  <c:v>1996</c:v>
                </c:pt>
                <c:pt idx="4">
                  <c:v>1995</c:v>
                </c:pt>
                <c:pt idx="5">
                  <c:v>1994</c:v>
                </c:pt>
                <c:pt idx="6">
                  <c:v>1993</c:v>
                </c:pt>
                <c:pt idx="7">
                  <c:v>1992</c:v>
                </c:pt>
                <c:pt idx="8">
                  <c:v>1991</c:v>
                </c:pt>
                <c:pt idx="9">
                  <c:v>1990</c:v>
                </c:pt>
              </c:numCache>
            </c:numRef>
          </c:xVal>
          <c:yVal>
            <c:numRef>
              <c:f>graficas!$B$10:$B$19</c:f>
              <c:numCache>
                <c:formatCode>General</c:formatCode>
                <c:ptCount val="10"/>
                <c:pt idx="0">
                  <c:v>0.123183935953803</c:v>
                </c:pt>
                <c:pt idx="1">
                  <c:v>0.18609900373599</c:v>
                </c:pt>
                <c:pt idx="2">
                  <c:v>0.157185574809958</c:v>
                </c:pt>
                <c:pt idx="3">
                  <c:v>0.277035264889237</c:v>
                </c:pt>
                <c:pt idx="4">
                  <c:v>0.519699353259919</c:v>
                </c:pt>
                <c:pt idx="5">
                  <c:v>0.0705063433254745</c:v>
                </c:pt>
                <c:pt idx="6">
                  <c:v>0.0800727566693615</c:v>
                </c:pt>
                <c:pt idx="7">
                  <c:v>0.11940636170309</c:v>
                </c:pt>
                <c:pt idx="8">
                  <c:v>0.187906476753561</c:v>
                </c:pt>
                <c:pt idx="9">
                  <c:v>0.299322578392346</c:v>
                </c:pt>
              </c:numCache>
            </c:numRef>
          </c:yVal>
          <c:smooth val="0"/>
        </c:ser>
        <c:axId val="89123611"/>
        <c:axId val="32760694"/>
      </c:scatterChart>
      <c:valAx>
        <c:axId val="89123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60694"/>
        <c:crossesAt val="0"/>
        <c:crossBetween val="midCat"/>
      </c:valAx>
      <c:valAx>
        <c:axId val="32760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236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FLACION ANUAL 1980 A 198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0.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as!$A$20:$A$29</c:f>
              <c:numCache>
                <c:formatCode>General</c:formatCode>
                <c:ptCount val="10"/>
                <c:pt idx="0">
                  <c:v>1989</c:v>
                </c:pt>
                <c:pt idx="1">
                  <c:v>1988</c:v>
                </c:pt>
                <c:pt idx="2">
                  <c:v>1987</c:v>
                </c:pt>
                <c:pt idx="3">
                  <c:v>1986</c:v>
                </c:pt>
                <c:pt idx="4">
                  <c:v>1985</c:v>
                </c:pt>
                <c:pt idx="5">
                  <c:v>1984</c:v>
                </c:pt>
                <c:pt idx="6">
                  <c:v>1983</c:v>
                </c:pt>
                <c:pt idx="7">
                  <c:v>1982</c:v>
                </c:pt>
                <c:pt idx="8">
                  <c:v>1981</c:v>
                </c:pt>
                <c:pt idx="9">
                  <c:v>1980</c:v>
                </c:pt>
              </c:numCache>
            </c:numRef>
          </c:xVal>
          <c:yVal>
            <c:numRef>
              <c:f>graficas!$B$20:$B$29</c:f>
              <c:numCache>
                <c:formatCode>General</c:formatCode>
                <c:ptCount val="10"/>
                <c:pt idx="0">
                  <c:v>0.196940566747472</c:v>
                </c:pt>
                <c:pt idx="1">
                  <c:v>0.516607505070994</c:v>
                </c:pt>
                <c:pt idx="2">
                  <c:v>1.59166776186095</c:v>
                </c:pt>
                <c:pt idx="3">
                  <c:v>1.05745960927466</c:v>
                </c:pt>
                <c:pt idx="4">
                  <c:v>0.637535007804111</c:v>
                </c:pt>
                <c:pt idx="5">
                  <c:v>0.591560958421424</c:v>
                </c:pt>
                <c:pt idx="6">
                  <c:v>0.807758455952609</c:v>
                </c:pt>
                <c:pt idx="7">
                  <c:v>0.988473717542748</c:v>
                </c:pt>
                <c:pt idx="8">
                  <c:v>0.286878565607172</c:v>
                </c:pt>
                <c:pt idx="9">
                  <c:v>0.298426438375009</c:v>
                </c:pt>
              </c:numCache>
            </c:numRef>
          </c:yVal>
          <c:smooth val="0"/>
        </c:ser>
        <c:axId val="98373940"/>
        <c:axId val="43026800"/>
      </c:scatterChart>
      <c:valAx>
        <c:axId val="98373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26800"/>
        <c:crossesAt val="0"/>
        <c:crossBetween val="midCat"/>
      </c:valAx>
      <c:valAx>
        <c:axId val="43026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739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52280</xdr:rowOff>
    </xdr:from>
    <xdr:to>
      <xdr:col>9</xdr:col>
      <xdr:colOff>90360</xdr:colOff>
      <xdr:row>25</xdr:row>
      <xdr:rowOff>28440</xdr:rowOff>
    </xdr:to>
    <xdr:graphicFrame>
      <xdr:nvGraphicFramePr>
        <xdr:cNvPr id="0" name="Chart 4"/>
        <xdr:cNvGraphicFramePr/>
      </xdr:nvGraphicFramePr>
      <xdr:xfrm>
        <a:off x="2400480" y="314280"/>
        <a:ext cx="48909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28</xdr:row>
      <xdr:rowOff>47520</xdr:rowOff>
    </xdr:from>
    <xdr:to>
      <xdr:col>9</xdr:col>
      <xdr:colOff>110880</xdr:colOff>
      <xdr:row>46</xdr:row>
      <xdr:rowOff>28440</xdr:rowOff>
    </xdr:to>
    <xdr:graphicFrame>
      <xdr:nvGraphicFramePr>
        <xdr:cNvPr id="1" name="Chart 9"/>
        <xdr:cNvGraphicFramePr/>
      </xdr:nvGraphicFramePr>
      <xdr:xfrm>
        <a:off x="2420640" y="4581360"/>
        <a:ext cx="48913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0160</xdr:colOff>
      <xdr:row>48</xdr:row>
      <xdr:rowOff>47520</xdr:rowOff>
    </xdr:from>
    <xdr:to>
      <xdr:col>9</xdr:col>
      <xdr:colOff>110880</xdr:colOff>
      <xdr:row>66</xdr:row>
      <xdr:rowOff>38160</xdr:rowOff>
    </xdr:to>
    <xdr:graphicFrame>
      <xdr:nvGraphicFramePr>
        <xdr:cNvPr id="2" name="Chart 10"/>
        <xdr:cNvGraphicFramePr/>
      </xdr:nvGraphicFramePr>
      <xdr:xfrm>
        <a:off x="2420640" y="7819920"/>
        <a:ext cx="48913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9520</xdr:colOff>
      <xdr:row>67</xdr:row>
      <xdr:rowOff>133560</xdr:rowOff>
    </xdr:from>
    <xdr:to>
      <xdr:col>9</xdr:col>
      <xdr:colOff>650520</xdr:colOff>
      <xdr:row>88</xdr:row>
      <xdr:rowOff>18720</xdr:rowOff>
    </xdr:to>
    <xdr:graphicFrame>
      <xdr:nvGraphicFramePr>
        <xdr:cNvPr id="3" name="Chart 12"/>
        <xdr:cNvGraphicFramePr/>
      </xdr:nvGraphicFramePr>
      <xdr:xfrm>
        <a:off x="2430000" y="10982520"/>
        <a:ext cx="542160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false" hidden="false" outlineLevel="0" max="13" min="1" style="1" width="10.42"/>
    <col collapsed="false" customWidth="false" hidden="false" outlineLevel="0" max="14" min="14" style="2" width="10.42"/>
    <col collapsed="false" customWidth="false" hidden="false" outlineLevel="0" max="257" min="15" style="1" width="10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N2" s="2" t="s">
        <v>2</v>
      </c>
    </row>
    <row r="3" customFormat="false" ht="12.75" hidden="false" customHeight="fals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2" t="s">
        <v>16</v>
      </c>
      <c r="O3" s="1" t="s">
        <v>17</v>
      </c>
    </row>
    <row r="4" customFormat="false" ht="12.75" hidden="false" customHeight="false" outlineLevel="0" collapsed="false">
      <c r="A4" s="5" t="n">
        <v>2008</v>
      </c>
      <c r="B4" s="6" t="n">
        <v>126.14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O4" s="1" t="n">
        <f aca="false">+A4</f>
        <v>2008</v>
      </c>
    </row>
    <row r="5" customFormat="false" ht="12.75" hidden="false" customHeight="false" outlineLevel="0" collapsed="false">
      <c r="A5" s="5" t="n">
        <v>2007</v>
      </c>
      <c r="B5" s="6" t="n">
        <v>121.64</v>
      </c>
      <c r="C5" s="6" t="n">
        <v>121.98</v>
      </c>
      <c r="D5" s="6" t="n">
        <v>122.244</v>
      </c>
      <c r="E5" s="6" t="n">
        <v>122.171</v>
      </c>
      <c r="F5" s="6" t="n">
        <v>121.575</v>
      </c>
      <c r="G5" s="6" t="n">
        <v>121.721</v>
      </c>
      <c r="H5" s="6" t="n">
        <v>122.238</v>
      </c>
      <c r="I5" s="6" t="n">
        <v>122.736</v>
      </c>
      <c r="J5" s="6" t="n">
        <v>123.689</v>
      </c>
      <c r="K5" s="6" t="n">
        <v>124.171</v>
      </c>
      <c r="L5" s="6" t="n">
        <v>125.047</v>
      </c>
      <c r="M5" s="6" t="n">
        <v>125.564</v>
      </c>
      <c r="N5" s="2" t="n">
        <f aca="false">+M5/M6-1</f>
        <v>0.0375903813576828</v>
      </c>
      <c r="O5" s="1" t="n">
        <f aca="false">+A5</f>
        <v>2007</v>
      </c>
    </row>
    <row r="6" customFormat="false" ht="12.75" hidden="false" customHeight="false" outlineLevel="0" collapsed="false">
      <c r="A6" s="5" t="n">
        <v>2006</v>
      </c>
      <c r="B6" s="6" t="n">
        <v>116.983</v>
      </c>
      <c r="C6" s="6" t="n">
        <v>117.162</v>
      </c>
      <c r="D6" s="6" t="n">
        <v>117.309</v>
      </c>
      <c r="E6" s="6" t="n">
        <v>117.481</v>
      </c>
      <c r="F6" s="6" t="n">
        <v>116.958</v>
      </c>
      <c r="G6" s="6" t="n">
        <v>117.059</v>
      </c>
      <c r="H6" s="6" t="n">
        <v>117.38</v>
      </c>
      <c r="I6" s="6" t="n">
        <v>117.979</v>
      </c>
      <c r="J6" s="6" t="n">
        <v>119.17</v>
      </c>
      <c r="K6" s="6" t="n">
        <v>119.691</v>
      </c>
      <c r="L6" s="6" t="n">
        <v>120.319</v>
      </c>
      <c r="M6" s="6" t="n">
        <v>121.015</v>
      </c>
      <c r="N6" s="2" t="n">
        <f aca="false">+M6/M7-1</f>
        <v>0.0405327555223085</v>
      </c>
      <c r="O6" s="1" t="n">
        <f aca="false">+A6</f>
        <v>2006</v>
      </c>
    </row>
    <row r="7" customFormat="false" ht="12.75" hidden="false" customHeight="false" outlineLevel="0" collapsed="false">
      <c r="A7" s="5" t="n">
        <v>2005</v>
      </c>
      <c r="B7" s="6" t="n">
        <v>112.554</v>
      </c>
      <c r="C7" s="6" t="n">
        <v>112.929</v>
      </c>
      <c r="D7" s="6" t="n">
        <v>113.438</v>
      </c>
      <c r="E7" s="6" t="n">
        <v>113.842</v>
      </c>
      <c r="F7" s="6" t="n">
        <v>113.556</v>
      </c>
      <c r="G7" s="6" t="n">
        <v>113.447</v>
      </c>
      <c r="H7" s="6" t="n">
        <v>113.891</v>
      </c>
      <c r="I7" s="6" t="n">
        <v>114.027</v>
      </c>
      <c r="J7" s="6" t="s">
        <v>18</v>
      </c>
      <c r="K7" s="6" t="n">
        <v>114.765</v>
      </c>
      <c r="L7" s="6" t="n">
        <v>115.591</v>
      </c>
      <c r="M7" s="6" t="n">
        <v>116.301</v>
      </c>
      <c r="N7" s="2" t="n">
        <f aca="false">+M7/M8-1</f>
        <v>0.0333274100399823</v>
      </c>
      <c r="O7" s="1" t="n">
        <f aca="false">+A7</f>
        <v>2005</v>
      </c>
    </row>
    <row r="8" customFormat="false" ht="12.75" hidden="false" customHeight="false" outlineLevel="0" collapsed="false">
      <c r="A8" s="5" t="n">
        <v>2004</v>
      </c>
      <c r="B8" s="6" t="n">
        <v>107.661</v>
      </c>
      <c r="C8" s="6" t="n">
        <v>108.305</v>
      </c>
      <c r="D8" s="6" t="n">
        <v>108.672</v>
      </c>
      <c r="E8" s="6" t="n">
        <v>108.836</v>
      </c>
      <c r="F8" s="6" t="n">
        <v>108.563</v>
      </c>
      <c r="G8" s="6" t="n">
        <v>108.737</v>
      </c>
      <c r="H8" s="6" t="n">
        <v>109.022</v>
      </c>
      <c r="I8" s="6" t="n">
        <v>109.695</v>
      </c>
      <c r="J8" s="6" t="n">
        <v>110.602</v>
      </c>
      <c r="K8" s="6" t="n">
        <v>111.368</v>
      </c>
      <c r="L8" s="6" t="n">
        <v>112.318</v>
      </c>
      <c r="M8" s="6" t="n">
        <v>112.55</v>
      </c>
      <c r="N8" s="2" t="n">
        <f aca="false">+M8/M9-1</f>
        <v>0.0519084825600957</v>
      </c>
      <c r="O8" s="1" t="n">
        <f aca="false">+A8</f>
        <v>2004</v>
      </c>
    </row>
    <row r="9" customFormat="false" ht="12.75" hidden="false" customHeight="false" outlineLevel="0" collapsed="false">
      <c r="A9" s="5" t="n">
        <v>2003</v>
      </c>
      <c r="B9" s="6" t="n">
        <v>103.32</v>
      </c>
      <c r="C9" s="6" t="n">
        <v>103.607</v>
      </c>
      <c r="D9" s="6" t="n">
        <v>104.261</v>
      </c>
      <c r="E9" s="6" t="n">
        <v>104.439</v>
      </c>
      <c r="F9" s="6" t="n">
        <v>104.102</v>
      </c>
      <c r="G9" s="6" t="n">
        <v>104.188</v>
      </c>
      <c r="H9" s="6" t="n">
        <v>104.339</v>
      </c>
      <c r="I9" s="6" t="n">
        <v>104.652</v>
      </c>
      <c r="J9" s="6" t="n">
        <v>105.275</v>
      </c>
      <c r="K9" s="6" t="n">
        <v>105.661</v>
      </c>
      <c r="L9" s="6" t="n">
        <v>106.538</v>
      </c>
      <c r="M9" s="6" t="n">
        <v>106.996</v>
      </c>
      <c r="N9" s="2" t="n">
        <f aca="false">+M9/M10-1</f>
        <v>0.0397652180673249</v>
      </c>
      <c r="O9" s="1" t="n">
        <f aca="false">+A9</f>
        <v>2003</v>
      </c>
    </row>
    <row r="10" customFormat="false" ht="12.75" hidden="false" customHeight="false" outlineLevel="0" collapsed="false">
      <c r="A10" s="5" t="n">
        <v>2002</v>
      </c>
      <c r="B10" s="6" t="n">
        <v>98.253</v>
      </c>
      <c r="C10" s="6" t="n">
        <v>98.19</v>
      </c>
      <c r="D10" s="6" t="n">
        <v>98.692</v>
      </c>
      <c r="E10" s="6" t="n">
        <v>99.231</v>
      </c>
      <c r="F10" s="6" t="n">
        <v>99.432</v>
      </c>
      <c r="G10" s="6" t="n">
        <v>99.917</v>
      </c>
      <c r="H10" s="6" t="n">
        <v>100.204</v>
      </c>
      <c r="I10" s="6" t="n">
        <v>100.585</v>
      </c>
      <c r="J10" s="6" t="n">
        <v>101.19</v>
      </c>
      <c r="K10" s="6" t="n">
        <v>101.636</v>
      </c>
      <c r="L10" s="6" t="n">
        <v>102.458</v>
      </c>
      <c r="M10" s="6" t="n">
        <v>102.904</v>
      </c>
      <c r="N10" s="2" t="n">
        <f aca="false">+M10/M11-1</f>
        <v>0.0570084434127001</v>
      </c>
      <c r="O10" s="1" t="n">
        <f aca="false">+A10</f>
        <v>2002</v>
      </c>
    </row>
    <row r="11" customFormat="false" ht="12.75" hidden="false" customHeight="false" outlineLevel="0" collapsed="false">
      <c r="A11" s="5" t="n">
        <v>2001</v>
      </c>
      <c r="B11" s="6" t="n">
        <v>93.765</v>
      </c>
      <c r="C11" s="6" t="n">
        <v>93.703</v>
      </c>
      <c r="D11" s="6" t="n">
        <v>94.297</v>
      </c>
      <c r="E11" s="6" t="n">
        <v>94.772</v>
      </c>
      <c r="F11" s="6" t="n">
        <v>94.99</v>
      </c>
      <c r="G11" s="6" t="n">
        <v>95.215</v>
      </c>
      <c r="H11" s="6" t="n">
        <v>94.967</v>
      </c>
      <c r="I11" s="6" t="n">
        <v>95.53</v>
      </c>
      <c r="J11" s="6" t="n">
        <v>96.419</v>
      </c>
      <c r="K11" s="6" t="n">
        <v>96.855</v>
      </c>
      <c r="L11" s="6" t="n">
        <v>97.22</v>
      </c>
      <c r="M11" s="6" t="n">
        <v>97.354</v>
      </c>
      <c r="N11" s="2" t="n">
        <f aca="false">+M11/M12-1</f>
        <v>0.0440331159917637</v>
      </c>
      <c r="O11" s="1" t="n">
        <f aca="false">+A11</f>
        <v>2001</v>
      </c>
    </row>
    <row r="12" customFormat="false" ht="12.75" hidden="false" customHeight="false" outlineLevel="0" collapsed="false">
      <c r="A12" s="5" t="n">
        <v>2000</v>
      </c>
      <c r="B12" s="6" t="n">
        <v>86.73</v>
      </c>
      <c r="C12" s="6" t="n">
        <v>87.499</v>
      </c>
      <c r="D12" s="6" t="n">
        <v>87.984</v>
      </c>
      <c r="E12" s="6" t="n">
        <v>88.485</v>
      </c>
      <c r="F12" s="6" t="n">
        <v>88.816</v>
      </c>
      <c r="G12" s="6" t="n">
        <v>89.342</v>
      </c>
      <c r="H12" s="6" t="n">
        <v>89.69</v>
      </c>
      <c r="I12" s="6" t="n">
        <v>90.183</v>
      </c>
      <c r="J12" s="6" t="n">
        <v>90.842</v>
      </c>
      <c r="K12" s="6" t="n">
        <v>91.467</v>
      </c>
      <c r="L12" s="6" t="n">
        <v>92.249</v>
      </c>
      <c r="M12" s="6" t="n">
        <v>93.248</v>
      </c>
      <c r="N12" s="2" t="n">
        <f aca="false">+M12/M13-1</f>
        <v>0.0895876421168249</v>
      </c>
      <c r="O12" s="1" t="n">
        <f aca="false">+A12</f>
        <v>2000</v>
      </c>
    </row>
    <row r="13" customFormat="false" ht="12.75" hidden="false" customHeight="false" outlineLevel="0" collapsed="false">
      <c r="A13" s="5" t="n">
        <v>1999</v>
      </c>
      <c r="B13" s="6" t="n">
        <v>78.119</v>
      </c>
      <c r="C13" s="6" t="n">
        <v>79.169</v>
      </c>
      <c r="D13" s="6" t="n">
        <v>79.904</v>
      </c>
      <c r="E13" s="6" t="n">
        <v>80.637</v>
      </c>
      <c r="F13" s="6" t="n">
        <v>81.122</v>
      </c>
      <c r="G13" s="6" t="n">
        <v>81.655</v>
      </c>
      <c r="H13" s="6" t="n">
        <v>82.195</v>
      </c>
      <c r="I13" s="6" t="n">
        <v>82.658</v>
      </c>
      <c r="J13" s="6" t="n">
        <v>83.456</v>
      </c>
      <c r="K13" s="6" t="n">
        <v>83.985</v>
      </c>
      <c r="L13" s="6" t="n">
        <v>84.732</v>
      </c>
      <c r="M13" s="6" t="n">
        <v>85.581</v>
      </c>
      <c r="N13" s="2" t="n">
        <f aca="false">+M13/M14-1</f>
        <v>0.123183935953803</v>
      </c>
      <c r="O13" s="1" t="n">
        <f aca="false">+A13</f>
        <v>1999</v>
      </c>
    </row>
    <row r="14" customFormat="false" ht="12.75" hidden="false" customHeight="false" outlineLevel="0" collapsed="false">
      <c r="A14" s="5" t="n">
        <v>1998</v>
      </c>
      <c r="B14" s="6" t="n">
        <v>65.638</v>
      </c>
      <c r="C14" s="6" t="n">
        <v>66.787</v>
      </c>
      <c r="D14" s="6" t="n">
        <v>67.569</v>
      </c>
      <c r="E14" s="6" t="n">
        <v>68.201</v>
      </c>
      <c r="F14" s="6" t="n">
        <v>68.745</v>
      </c>
      <c r="G14" s="6" t="n">
        <v>69.557</v>
      </c>
      <c r="H14" s="6" t="n">
        <v>70.228</v>
      </c>
      <c r="I14" s="6" t="n">
        <v>70.903</v>
      </c>
      <c r="J14" s="6" t="n">
        <v>72.053</v>
      </c>
      <c r="K14" s="6" t="n">
        <v>73.085</v>
      </c>
      <c r="L14" s="6" t="n">
        <v>74.38</v>
      </c>
      <c r="M14" s="6" t="n">
        <v>76.195</v>
      </c>
      <c r="N14" s="2" t="n">
        <f aca="false">+M14/M15-1</f>
        <v>0.18609900373599</v>
      </c>
      <c r="O14" s="1" t="n">
        <f aca="false">+A14</f>
        <v>1998</v>
      </c>
    </row>
    <row r="15" customFormat="false" ht="12.75" hidden="false" customHeight="false" outlineLevel="0" collapsed="false">
      <c r="A15" s="5" t="n">
        <v>1997</v>
      </c>
      <c r="B15" s="6" t="n">
        <v>56.942</v>
      </c>
      <c r="C15" s="6" t="n">
        <v>57.898</v>
      </c>
      <c r="D15" s="6" t="n">
        <v>58.619</v>
      </c>
      <c r="E15" s="6" t="n">
        <v>59.252</v>
      </c>
      <c r="F15" s="6" t="n">
        <v>59.793</v>
      </c>
      <c r="G15" s="6" t="n">
        <v>60.324</v>
      </c>
      <c r="H15" s="6" t="n">
        <v>60.849</v>
      </c>
      <c r="I15" s="6" t="n">
        <v>61.39</v>
      </c>
      <c r="J15" s="6" t="n">
        <v>62.155</v>
      </c>
      <c r="K15" s="6" t="n">
        <v>62.652</v>
      </c>
      <c r="L15" s="6" t="n">
        <v>63.352</v>
      </c>
      <c r="M15" s="6" t="n">
        <v>64.24</v>
      </c>
      <c r="N15" s="2" t="n">
        <f aca="false">+M15/M16-1</f>
        <v>0.157185574809958</v>
      </c>
      <c r="O15" s="1" t="n">
        <f aca="false">+A15</f>
        <v>1997</v>
      </c>
    </row>
    <row r="16" customFormat="false" ht="12.75" hidden="false" customHeight="false" outlineLevel="0" collapsed="false">
      <c r="A16" s="5" t="n">
        <v>1996</v>
      </c>
      <c r="B16" s="6" t="n">
        <v>45.033</v>
      </c>
      <c r="C16" s="6" t="n">
        <v>46.084</v>
      </c>
      <c r="D16" s="6" t="n">
        <v>47.099</v>
      </c>
      <c r="E16" s="6" t="n">
        <v>48.438</v>
      </c>
      <c r="F16" s="6" t="n">
        <v>49.321</v>
      </c>
      <c r="G16" s="6" t="n">
        <v>50.124</v>
      </c>
      <c r="H16" s="6" t="n">
        <v>50.836</v>
      </c>
      <c r="I16" s="6" t="n">
        <v>51.512</v>
      </c>
      <c r="J16" s="6" t="n">
        <v>52.336</v>
      </c>
      <c r="K16" s="6" t="n">
        <v>52.989</v>
      </c>
      <c r="L16" s="6" t="n">
        <v>53.792</v>
      </c>
      <c r="M16" s="6" t="n">
        <v>55.514</v>
      </c>
      <c r="N16" s="2" t="n">
        <f aca="false">+M16/M17-1</f>
        <v>0.277035264889237</v>
      </c>
      <c r="O16" s="1" t="n">
        <f aca="false">+A16</f>
        <v>1996</v>
      </c>
    </row>
    <row r="17" customFormat="false" ht="12.75" hidden="false" customHeight="false" outlineLevel="0" collapsed="false">
      <c r="A17" s="5" t="n">
        <v>1995</v>
      </c>
      <c r="B17" s="6" t="n">
        <v>29.682</v>
      </c>
      <c r="C17" s="6" t="n">
        <v>30.94</v>
      </c>
      <c r="D17" s="6" t="n">
        <v>32.764</v>
      </c>
      <c r="E17" s="6" t="n">
        <v>35.375</v>
      </c>
      <c r="F17" s="6" t="n">
        <v>36.853</v>
      </c>
      <c r="G17" s="6" t="n">
        <v>38.023</v>
      </c>
      <c r="H17" s="6" t="n">
        <v>38.798</v>
      </c>
      <c r="I17" s="6" t="n">
        <v>39.442</v>
      </c>
      <c r="J17" s="6" t="n">
        <v>40.258</v>
      </c>
      <c r="K17" s="6" t="n">
        <v>41.086</v>
      </c>
      <c r="L17" s="6" t="n">
        <v>42.099</v>
      </c>
      <c r="M17" s="6" t="n">
        <v>43.471</v>
      </c>
      <c r="N17" s="2" t="n">
        <f aca="false">+M17/M18-1</f>
        <v>0.519699353259919</v>
      </c>
      <c r="O17" s="1" t="n">
        <f aca="false">+A17</f>
        <v>1995</v>
      </c>
    </row>
    <row r="18" customFormat="false" ht="12.75" hidden="false" customHeight="false" outlineLevel="0" collapsed="false">
      <c r="A18" s="5" t="n">
        <v>1994</v>
      </c>
      <c r="B18" s="6" t="n">
        <v>26.928</v>
      </c>
      <c r="C18" s="6" t="n">
        <v>27.067</v>
      </c>
      <c r="D18" s="6" t="n">
        <v>27.206</v>
      </c>
      <c r="E18" s="6" t="n">
        <v>27.339</v>
      </c>
      <c r="F18" s="6" t="n">
        <v>27.471</v>
      </c>
      <c r="G18" s="6" t="n">
        <v>27.609</v>
      </c>
      <c r="H18" s="6" t="n">
        <v>27.731</v>
      </c>
      <c r="I18" s="6" t="n">
        <v>27.861</v>
      </c>
      <c r="J18" s="6" t="n">
        <v>28.059</v>
      </c>
      <c r="K18" s="6" t="n">
        <v>28.206</v>
      </c>
      <c r="L18" s="6" t="n">
        <v>28.357</v>
      </c>
      <c r="M18" s="6" t="n">
        <v>28.605</v>
      </c>
      <c r="N18" s="2" t="n">
        <f aca="false">+M18/M19-1</f>
        <v>0.0705063433254745</v>
      </c>
      <c r="O18" s="1" t="n">
        <f aca="false">+A18</f>
        <v>1994</v>
      </c>
    </row>
    <row r="19" customFormat="false" ht="12.75" hidden="false" customHeight="false" outlineLevel="0" collapsed="false">
      <c r="A19" s="5" t="n">
        <v>1993</v>
      </c>
      <c r="B19" s="6" t="n">
        <v>25.05</v>
      </c>
      <c r="C19" s="6" t="n">
        <v>25.255</v>
      </c>
      <c r="D19" s="6" t="n">
        <v>25.402</v>
      </c>
      <c r="E19" s="6" t="n">
        <v>25.548</v>
      </c>
      <c r="F19" s="6" t="n">
        <v>25.694</v>
      </c>
      <c r="G19" s="6" t="n">
        <v>25.839</v>
      </c>
      <c r="H19" s="6" t="n">
        <v>25.963</v>
      </c>
      <c r="I19" s="6" t="n">
        <v>26.102</v>
      </c>
      <c r="J19" s="6" t="n">
        <v>26.295</v>
      </c>
      <c r="K19" s="6" t="n">
        <v>26.403</v>
      </c>
      <c r="L19" s="6" t="n">
        <v>26.519</v>
      </c>
      <c r="M19" s="6" t="n">
        <v>26.721</v>
      </c>
      <c r="N19" s="2" t="n">
        <f aca="false">+M19/M20-1</f>
        <v>0.0800727566693615</v>
      </c>
      <c r="O19" s="1" t="n">
        <f aca="false">+A19</f>
        <v>1993</v>
      </c>
    </row>
    <row r="20" customFormat="false" ht="12.75" hidden="false" customHeight="false" outlineLevel="0" collapsed="false">
      <c r="A20" s="5" t="n">
        <v>1992</v>
      </c>
      <c r="B20" s="6" t="n">
        <v>22.503</v>
      </c>
      <c r="C20" s="6" t="n">
        <v>22.77</v>
      </c>
      <c r="D20" s="6" t="n">
        <v>23.001</v>
      </c>
      <c r="E20" s="6" t="n">
        <v>23.206</v>
      </c>
      <c r="F20" s="6" t="n">
        <v>23.359</v>
      </c>
      <c r="G20" s="6" t="n">
        <v>23.517</v>
      </c>
      <c r="H20" s="6" t="n">
        <v>23.666</v>
      </c>
      <c r="I20" s="6" t="n">
        <v>23.811</v>
      </c>
      <c r="J20" s="6" t="n">
        <v>24.018</v>
      </c>
      <c r="K20" s="6" t="n">
        <v>24.191</v>
      </c>
      <c r="L20" s="6" t="n">
        <v>24.392</v>
      </c>
      <c r="M20" s="6" t="n">
        <v>24.74</v>
      </c>
      <c r="N20" s="2" t="n">
        <f aca="false">+M20/M21-1</f>
        <v>0.11940636170309</v>
      </c>
      <c r="O20" s="1" t="n">
        <f aca="false">+A20</f>
        <v>1992</v>
      </c>
    </row>
    <row r="21" customFormat="false" ht="12.75" hidden="false" customHeight="false" outlineLevel="0" collapsed="false">
      <c r="A21" s="5" t="n">
        <v>1991</v>
      </c>
      <c r="B21" s="6" t="n">
        <v>19.079</v>
      </c>
      <c r="C21" s="6" t="n">
        <v>19.412</v>
      </c>
      <c r="D21" s="6" t="n">
        <v>19.689</v>
      </c>
      <c r="E21" s="6" t="n">
        <v>19.895</v>
      </c>
      <c r="F21" s="6" t="n">
        <v>20.089</v>
      </c>
      <c r="G21" s="6" t="n">
        <v>20.3</v>
      </c>
      <c r="H21" s="6" t="n">
        <v>20.48</v>
      </c>
      <c r="I21" s="6" t="n">
        <v>20.622</v>
      </c>
      <c r="J21" s="6" t="n">
        <v>20.828</v>
      </c>
      <c r="K21" s="6" t="n">
        <v>21.07</v>
      </c>
      <c r="L21" s="6" t="n">
        <v>21.593</v>
      </c>
      <c r="M21" s="6" t="n">
        <v>22.101</v>
      </c>
      <c r="N21" s="2" t="n">
        <f aca="false">+M21/M22-1</f>
        <v>0.187906476753561</v>
      </c>
      <c r="O21" s="1" t="n">
        <f aca="false">+A21</f>
        <v>1991</v>
      </c>
    </row>
    <row r="22" customFormat="false" ht="12.75" hidden="false" customHeight="false" outlineLevel="0" collapsed="false">
      <c r="A22" s="5" t="n">
        <v>1990</v>
      </c>
      <c r="B22" s="6" t="n">
        <v>15.01</v>
      </c>
      <c r="C22" s="6" t="n">
        <v>15.35</v>
      </c>
      <c r="D22" s="6" t="n">
        <v>15.621</v>
      </c>
      <c r="E22" s="6" t="n">
        <v>15.858</v>
      </c>
      <c r="F22" s="6" t="n">
        <v>16.135</v>
      </c>
      <c r="G22" s="6" t="n">
        <v>16.49</v>
      </c>
      <c r="H22" s="6" t="n">
        <v>16.791</v>
      </c>
      <c r="I22" s="6" t="n">
        <v>17.077</v>
      </c>
      <c r="J22" s="6" t="n">
        <v>17.321</v>
      </c>
      <c r="K22" s="6" t="n">
        <v>17.57</v>
      </c>
      <c r="L22" s="6" t="n">
        <v>18.036</v>
      </c>
      <c r="M22" s="6" t="n">
        <v>18.605</v>
      </c>
      <c r="N22" s="2" t="n">
        <f aca="false">+M22/M23-1</f>
        <v>0.299322578392346</v>
      </c>
      <c r="O22" s="1" t="n">
        <f aca="false">+A22</f>
        <v>1990</v>
      </c>
    </row>
    <row r="23" customFormat="false" ht="12.75" hidden="false" customHeight="false" outlineLevel="0" collapsed="false">
      <c r="A23" s="5" t="n">
        <v>1989</v>
      </c>
      <c r="B23" s="6" t="n">
        <v>12.256</v>
      </c>
      <c r="C23" s="6" t="n">
        <v>12.422</v>
      </c>
      <c r="D23" s="6" t="n">
        <v>12.556</v>
      </c>
      <c r="E23" s="6" t="n">
        <v>12.744</v>
      </c>
      <c r="F23" s="6" t="n">
        <v>12.92</v>
      </c>
      <c r="G23" s="6" t="n">
        <v>13.077</v>
      </c>
      <c r="H23" s="6" t="n">
        <v>13.207</v>
      </c>
      <c r="I23" s="6" t="n">
        <v>13.333</v>
      </c>
      <c r="J23" s="6" t="n">
        <v>13.461</v>
      </c>
      <c r="K23" s="6" t="n">
        <v>13.66</v>
      </c>
      <c r="L23" s="6" t="n">
        <v>13.852</v>
      </c>
      <c r="M23" s="6" t="n">
        <v>14.319</v>
      </c>
      <c r="N23" s="2" t="n">
        <f aca="false">+M23/M24-1</f>
        <v>0.196940566747472</v>
      </c>
      <c r="O23" s="1" t="n">
        <f aca="false">+A23</f>
        <v>1989</v>
      </c>
    </row>
    <row r="24" customFormat="false" ht="12.75" hidden="false" customHeight="false" outlineLevel="0" collapsed="false">
      <c r="A24" s="5" t="n">
        <v>1988</v>
      </c>
      <c r="B24" s="6" t="n">
        <v>9.1076</v>
      </c>
      <c r="C24" s="6" t="n">
        <v>9.8673</v>
      </c>
      <c r="D24" s="6" t="n">
        <v>10.373</v>
      </c>
      <c r="E24" s="6" t="n">
        <v>10.692</v>
      </c>
      <c r="F24" s="6" t="n">
        <v>10.899</v>
      </c>
      <c r="G24" s="6" t="n">
        <v>11.121</v>
      </c>
      <c r="H24" s="6" t="n">
        <v>11.307</v>
      </c>
      <c r="I24" s="6" t="n">
        <v>11.411</v>
      </c>
      <c r="J24" s="6" t="n">
        <v>11.476</v>
      </c>
      <c r="K24" s="6" t="n">
        <v>11.563</v>
      </c>
      <c r="L24" s="6" t="n">
        <v>11.718</v>
      </c>
      <c r="M24" s="6" t="n">
        <v>11.963</v>
      </c>
      <c r="N24" s="2" t="n">
        <f aca="false">+M24/M25-1</f>
        <v>0.516607505070994</v>
      </c>
      <c r="O24" s="1" t="n">
        <f aca="false">+A24</f>
        <v>1988</v>
      </c>
    </row>
    <row r="25" customFormat="false" ht="12.75" hidden="false" customHeight="false" outlineLevel="0" collapsed="false">
      <c r="A25" s="5" t="n">
        <v>1987</v>
      </c>
      <c r="B25" s="6" t="n">
        <v>3.29</v>
      </c>
      <c r="C25" s="6" t="n">
        <v>3.5274</v>
      </c>
      <c r="D25" s="6" t="n">
        <v>3.7605</v>
      </c>
      <c r="E25" s="6" t="n">
        <v>4.0895</v>
      </c>
      <c r="F25" s="6" t="n">
        <v>4.3978</v>
      </c>
      <c r="G25" s="6" t="n">
        <v>4.716</v>
      </c>
      <c r="H25" s="6" t="n">
        <v>5.098</v>
      </c>
      <c r="I25" s="6" t="n">
        <v>5.5146</v>
      </c>
      <c r="J25" s="6" t="n">
        <v>5.8779</v>
      </c>
      <c r="K25" s="6" t="n">
        <v>6.3678</v>
      </c>
      <c r="L25" s="6" t="n">
        <v>6.8728</v>
      </c>
      <c r="M25" s="6" t="n">
        <v>7.888</v>
      </c>
      <c r="N25" s="2" t="n">
        <f aca="false">+M25/M26-1</f>
        <v>1.59166776186095</v>
      </c>
      <c r="O25" s="1" t="n">
        <f aca="false">+A25</f>
        <v>1987</v>
      </c>
    </row>
    <row r="26" customFormat="false" ht="12.75" hidden="false" customHeight="false" outlineLevel="0" collapsed="false">
      <c r="A26" s="5" t="n">
        <v>1986</v>
      </c>
      <c r="B26" s="6" t="n">
        <v>1.61</v>
      </c>
      <c r="C26" s="6" t="n">
        <v>1.6816</v>
      </c>
      <c r="D26" s="6" t="n">
        <v>1.7598</v>
      </c>
      <c r="E26" s="6" t="n">
        <v>1.8517</v>
      </c>
      <c r="F26" s="6" t="n">
        <v>1.9546</v>
      </c>
      <c r="G26" s="6" t="n">
        <v>2.08</v>
      </c>
      <c r="H26" s="6" t="n">
        <v>2.1838</v>
      </c>
      <c r="I26" s="6" t="n">
        <v>2.3579</v>
      </c>
      <c r="J26" s="6" t="n">
        <v>2.4994</v>
      </c>
      <c r="K26" s="6" t="n">
        <v>2.6422</v>
      </c>
      <c r="L26" s="6" t="n">
        <v>2.8208</v>
      </c>
      <c r="M26" s="6" t="n">
        <v>3.0436</v>
      </c>
      <c r="N26" s="2" t="n">
        <f aca="false">+M26/M27-1</f>
        <v>1.05745960927466</v>
      </c>
      <c r="O26" s="1" t="n">
        <f aca="false">+A26</f>
        <v>1986</v>
      </c>
    </row>
    <row r="27" customFormat="false" ht="12.75" hidden="false" customHeight="false" outlineLevel="0" collapsed="false">
      <c r="A27" s="5" t="n">
        <v>1985</v>
      </c>
      <c r="B27" s="6" t="n">
        <v>0.97038</v>
      </c>
      <c r="C27" s="6" t="n">
        <v>1.0107</v>
      </c>
      <c r="D27" s="6" t="n">
        <v>1.0499</v>
      </c>
      <c r="E27" s="6" t="n">
        <v>1.0822</v>
      </c>
      <c r="F27" s="6" t="n">
        <v>1.1078</v>
      </c>
      <c r="G27" s="6" t="n">
        <v>1.1355</v>
      </c>
      <c r="H27" s="6" t="n">
        <v>1.1751</v>
      </c>
      <c r="I27" s="6" t="n">
        <v>1.2265</v>
      </c>
      <c r="J27" s="6" t="n">
        <v>1.2754</v>
      </c>
      <c r="K27" s="6" t="n">
        <v>1.3239</v>
      </c>
      <c r="L27" s="6" t="n">
        <v>1.385</v>
      </c>
      <c r="M27" s="6" t="n">
        <v>1.4793</v>
      </c>
      <c r="N27" s="2" t="n">
        <f aca="false">+M27/M28-1</f>
        <v>0.637535007804111</v>
      </c>
      <c r="O27" s="1" t="n">
        <f aca="false">+A27</f>
        <v>1985</v>
      </c>
    </row>
    <row r="28" customFormat="false" ht="12.75" hidden="false" customHeight="false" outlineLevel="0" collapsed="false">
      <c r="A28" s="5" t="n">
        <v>1984</v>
      </c>
      <c r="B28" s="6" t="n">
        <v>0.60366</v>
      </c>
      <c r="C28" s="6" t="n">
        <v>0.63552</v>
      </c>
      <c r="D28" s="6" t="n">
        <v>0.66268</v>
      </c>
      <c r="E28" s="6" t="n">
        <v>0.69135</v>
      </c>
      <c r="F28" s="6" t="n">
        <v>0.71427</v>
      </c>
      <c r="G28" s="6" t="n">
        <v>0.74012</v>
      </c>
      <c r="H28" s="6" t="n">
        <v>0.76438</v>
      </c>
      <c r="I28" s="6" t="n">
        <v>0.78611</v>
      </c>
      <c r="J28" s="6" t="n">
        <v>0.80953</v>
      </c>
      <c r="K28" s="6" t="n">
        <v>0.83781</v>
      </c>
      <c r="L28" s="6" t="n">
        <v>0.86657</v>
      </c>
      <c r="M28" s="6" t="n">
        <v>0.90337</v>
      </c>
      <c r="N28" s="2" t="n">
        <f aca="false">+M28/M29-1</f>
        <v>0.591560958421424</v>
      </c>
      <c r="O28" s="1" t="n">
        <f aca="false">+A28</f>
        <v>1984</v>
      </c>
    </row>
    <row r="29" customFormat="false" ht="12.75" hidden="false" customHeight="false" outlineLevel="0" collapsed="false">
      <c r="A29" s="5" t="n">
        <v>1983</v>
      </c>
      <c r="B29" s="6" t="n">
        <v>0.34814</v>
      </c>
      <c r="C29" s="6" t="n">
        <v>0.36682</v>
      </c>
      <c r="D29" s="6" t="n">
        <v>0.38458</v>
      </c>
      <c r="E29" s="6" t="n">
        <v>0.40893</v>
      </c>
      <c r="F29" s="6" t="n">
        <v>0.42666</v>
      </c>
      <c r="G29" s="6" t="n">
        <v>0.44282</v>
      </c>
      <c r="H29" s="6" t="n">
        <v>0.46471</v>
      </c>
      <c r="I29" s="6" t="n">
        <v>0.48275</v>
      </c>
      <c r="J29" s="6" t="n">
        <v>0.49761</v>
      </c>
      <c r="K29" s="6" t="n">
        <v>0.51412</v>
      </c>
      <c r="L29" s="6" t="n">
        <v>0.54431</v>
      </c>
      <c r="M29" s="6" t="n">
        <v>0.5676</v>
      </c>
      <c r="N29" s="2" t="n">
        <f aca="false">+M29/M30-1</f>
        <v>0.807758455952609</v>
      </c>
      <c r="O29" s="1" t="n">
        <f aca="false">+A29</f>
        <v>1983</v>
      </c>
    </row>
    <row r="30" customFormat="false" ht="12.75" hidden="false" customHeight="false" outlineLevel="0" collapsed="false">
      <c r="A30" s="5" t="n">
        <v>1982</v>
      </c>
      <c r="B30" s="6" t="n">
        <v>0.16575</v>
      </c>
      <c r="C30" s="6" t="n">
        <v>0.17226</v>
      </c>
      <c r="D30" s="6" t="n">
        <v>0.17855</v>
      </c>
      <c r="E30" s="6" t="n">
        <v>0.18823</v>
      </c>
      <c r="F30" s="6" t="n">
        <v>0.19881</v>
      </c>
      <c r="G30" s="6" t="n">
        <v>0.20838</v>
      </c>
      <c r="H30" s="6" t="n">
        <v>0.21912</v>
      </c>
      <c r="I30" s="6" t="n">
        <v>0.24371</v>
      </c>
      <c r="J30" s="6" t="n">
        <v>0.25672</v>
      </c>
      <c r="K30" s="6" t="n">
        <v>0.27003</v>
      </c>
      <c r="L30" s="6" t="n">
        <v>0.28368</v>
      </c>
      <c r="M30" s="6" t="n">
        <v>0.31398</v>
      </c>
      <c r="N30" s="2" t="n">
        <f aca="false">+M30/M31-1</f>
        <v>0.988473717542748</v>
      </c>
      <c r="O30" s="1" t="n">
        <f aca="false">+A30</f>
        <v>1982</v>
      </c>
    </row>
    <row r="31" customFormat="false" ht="12.75" hidden="false" customHeight="false" outlineLevel="0" collapsed="false">
      <c r="A31" s="5" t="n">
        <v>1981</v>
      </c>
      <c r="B31" s="6" t="n">
        <v>0.12666</v>
      </c>
      <c r="C31" s="6" t="n">
        <v>0.12977</v>
      </c>
      <c r="D31" s="6" t="n">
        <v>0.13254</v>
      </c>
      <c r="E31" s="6" t="n">
        <v>0.13553</v>
      </c>
      <c r="F31" s="6" t="n">
        <v>0.13758</v>
      </c>
      <c r="G31" s="6" t="n">
        <v>0.13951</v>
      </c>
      <c r="H31" s="6" t="n">
        <v>0.14196</v>
      </c>
      <c r="I31" s="6" t="n">
        <v>0.14489</v>
      </c>
      <c r="J31" s="6" t="n">
        <v>0.14758</v>
      </c>
      <c r="K31" s="6" t="n">
        <v>0.15086</v>
      </c>
      <c r="L31" s="6" t="n">
        <v>0.15376</v>
      </c>
      <c r="M31" s="6" t="n">
        <v>0.1579</v>
      </c>
      <c r="N31" s="2" t="n">
        <f aca="false">+M31/M32-1</f>
        <v>0.286878565607172</v>
      </c>
      <c r="O31" s="1" t="n">
        <f aca="false">+A31</f>
        <v>1981</v>
      </c>
    </row>
    <row r="32" customFormat="false" ht="12.75" hidden="false" customHeight="false" outlineLevel="0" collapsed="false">
      <c r="A32" s="5" t="n">
        <v>1980</v>
      </c>
      <c r="B32" s="6" t="n">
        <v>0.099106</v>
      </c>
      <c r="C32" s="6" t="n">
        <v>0.1014</v>
      </c>
      <c r="D32" s="6" t="n">
        <v>0.10348</v>
      </c>
      <c r="E32" s="6" t="n">
        <v>0.10529</v>
      </c>
      <c r="F32" s="6" t="n">
        <v>0.10701</v>
      </c>
      <c r="G32" s="6" t="n">
        <v>0.10913</v>
      </c>
      <c r="H32" s="6" t="n">
        <v>0.11218</v>
      </c>
      <c r="I32" s="6" t="n">
        <v>0.1145</v>
      </c>
      <c r="J32" s="6" t="n">
        <v>0.11577</v>
      </c>
      <c r="K32" s="6" t="n">
        <v>0.11753</v>
      </c>
      <c r="L32" s="6" t="n">
        <v>0.11957</v>
      </c>
      <c r="M32" s="6" t="n">
        <v>0.1227</v>
      </c>
      <c r="N32" s="2" t="n">
        <f aca="false">+M32/M33-1</f>
        <v>0.298426438375009</v>
      </c>
      <c r="O32" s="1" t="n">
        <f aca="false">+A32</f>
        <v>1980</v>
      </c>
    </row>
    <row r="33" customFormat="false" ht="12.75" hidden="false" customHeight="false" outlineLevel="0" collapsed="false">
      <c r="A33" s="5" t="n">
        <v>1979</v>
      </c>
      <c r="B33" s="6" t="n">
        <v>0.081531</v>
      </c>
      <c r="C33" s="6" t="n">
        <v>0.082703</v>
      </c>
      <c r="D33" s="6" t="n">
        <v>0.083825</v>
      </c>
      <c r="E33" s="6" t="n">
        <v>0.084575</v>
      </c>
      <c r="F33" s="6" t="n">
        <v>0.085684</v>
      </c>
      <c r="G33" s="6" t="n">
        <v>0.086634</v>
      </c>
      <c r="H33" s="6" t="n">
        <v>0.087684</v>
      </c>
      <c r="I33" s="6" t="n">
        <v>0.089011</v>
      </c>
      <c r="J33" s="6" t="n">
        <v>0.090102</v>
      </c>
      <c r="K33" s="6" t="n">
        <v>0.091676</v>
      </c>
      <c r="L33" s="6" t="n">
        <v>0.092856</v>
      </c>
      <c r="M33" s="6" t="n">
        <v>0.094499</v>
      </c>
      <c r="N33" s="2" t="n">
        <f aca="false">+M33/M34-1</f>
        <v>0.200200670595407</v>
      </c>
      <c r="O33" s="1" t="n">
        <f aca="false">+A33</f>
        <v>1979</v>
      </c>
    </row>
    <row r="34" customFormat="false" ht="12.75" hidden="false" customHeight="false" outlineLevel="0" collapsed="false">
      <c r="A34" s="5" t="n">
        <v>1978</v>
      </c>
      <c r="B34" s="6" t="n">
        <v>0.069283</v>
      </c>
      <c r="C34" s="6" t="n">
        <v>0.070278</v>
      </c>
      <c r="D34" s="6" t="n">
        <v>0.071009</v>
      </c>
      <c r="E34" s="6" t="n">
        <v>0.071799</v>
      </c>
      <c r="F34" s="6" t="n">
        <v>0.072502</v>
      </c>
      <c r="G34" s="6" t="n">
        <v>0.0735</v>
      </c>
      <c r="H34" s="6" t="n">
        <v>0.074746</v>
      </c>
      <c r="I34" s="6" t="n">
        <v>0.075491</v>
      </c>
      <c r="J34" s="6" t="n">
        <v>0.076353</v>
      </c>
      <c r="K34" s="6" t="n">
        <v>0.077278</v>
      </c>
      <c r="L34" s="6" t="n">
        <v>0.078073</v>
      </c>
      <c r="M34" s="6" t="n">
        <v>0.078736</v>
      </c>
      <c r="N34" s="2" t="n">
        <f aca="false">+M34/M35-1</f>
        <v>0.161709159584514</v>
      </c>
      <c r="O34" s="1" t="n">
        <f aca="false">+A34</f>
        <v>1978</v>
      </c>
    </row>
    <row r="35" customFormat="false" ht="12.75" hidden="false" customHeight="false" outlineLevel="0" collapsed="false">
      <c r="A35" s="5" t="n">
        <v>1977</v>
      </c>
      <c r="B35" s="6" t="n">
        <v>0.057961</v>
      </c>
      <c r="C35" s="6" t="n">
        <v>0.059241</v>
      </c>
      <c r="D35" s="6" t="n">
        <v>0.060274</v>
      </c>
      <c r="E35" s="6" t="n">
        <v>0.061185</v>
      </c>
      <c r="F35" s="6" t="n">
        <v>0.061723</v>
      </c>
      <c r="G35" s="6" t="n">
        <v>0.062479</v>
      </c>
      <c r="H35" s="6" t="n">
        <v>0.063186</v>
      </c>
      <c r="I35" s="6" t="n">
        <v>0.064482</v>
      </c>
      <c r="J35" s="6" t="n">
        <v>0.065626</v>
      </c>
      <c r="K35" s="6" t="n">
        <v>0.066128</v>
      </c>
      <c r="L35" s="6" t="n">
        <v>0.066851</v>
      </c>
      <c r="M35" s="6" t="n">
        <v>0.067776</v>
      </c>
      <c r="N35" s="2" t="n">
        <f aca="false">+M35/M36-1</f>
        <v>0.206601271118549</v>
      </c>
      <c r="O35" s="1" t="n">
        <f aca="false">+A35</f>
        <v>1977</v>
      </c>
    </row>
    <row r="36" customFormat="false" ht="12.75" hidden="false" customHeight="false" outlineLevel="0" collapsed="false">
      <c r="A36" s="5" t="n">
        <v>1976</v>
      </c>
      <c r="B36" s="6" t="n">
        <v>0.045012</v>
      </c>
      <c r="C36" s="6" t="n">
        <v>0.045854</v>
      </c>
      <c r="D36" s="6" t="n">
        <v>0.046303</v>
      </c>
      <c r="E36" s="6" t="n">
        <v>0.046627</v>
      </c>
      <c r="F36" s="6" t="n">
        <v>0.046954</v>
      </c>
      <c r="G36" s="6" t="n">
        <v>0.047143</v>
      </c>
      <c r="H36" s="6" t="n">
        <v>0.047542</v>
      </c>
      <c r="I36" s="6" t="n">
        <v>0.047996</v>
      </c>
      <c r="J36" s="6" t="n">
        <v>0.049633</v>
      </c>
      <c r="K36" s="6" t="n">
        <v>0.052428</v>
      </c>
      <c r="L36" s="6" t="n">
        <v>0.054797</v>
      </c>
      <c r="M36" s="6" t="n">
        <v>0.056171</v>
      </c>
      <c r="N36" s="2" t="n">
        <f aca="false">+M36/M37-1</f>
        <v>0.272017029371136</v>
      </c>
      <c r="O36" s="1" t="n">
        <f aca="false">+A36</f>
        <v>1976</v>
      </c>
    </row>
    <row r="37" customFormat="false" ht="12.75" hidden="false" customHeight="false" outlineLevel="0" collapsed="false">
      <c r="A37" s="5" t="n">
        <v>1975</v>
      </c>
      <c r="B37" s="6" t="n">
        <v>0.040181</v>
      </c>
      <c r="C37" s="6" t="n">
        <v>0.040402</v>
      </c>
      <c r="D37" s="6" t="n">
        <v>0.040657</v>
      </c>
      <c r="E37" s="6" t="n">
        <v>0.041001</v>
      </c>
      <c r="F37" s="6" t="n">
        <v>0.041549</v>
      </c>
      <c r="G37" s="6" t="n">
        <v>0.042256</v>
      </c>
      <c r="H37" s="6" t="n">
        <v>0.042594</v>
      </c>
      <c r="I37" s="6" t="n">
        <v>0.042962</v>
      </c>
      <c r="J37" s="6" t="n">
        <v>0.043275</v>
      </c>
      <c r="K37" s="6" t="n">
        <v>0.043497</v>
      </c>
      <c r="L37" s="6" t="n">
        <v>0.043802</v>
      </c>
      <c r="M37" s="6" t="n">
        <v>0.044159</v>
      </c>
      <c r="N37" s="2" t="n">
        <f aca="false">+M37/M38-1</f>
        <v>0.113046327569693</v>
      </c>
      <c r="O37" s="1" t="n">
        <f aca="false">+A37</f>
        <v>1975</v>
      </c>
    </row>
    <row r="38" customFormat="false" ht="12.75" hidden="false" customHeight="false" outlineLevel="0" collapsed="false">
      <c r="A38" s="5" t="n">
        <v>1974</v>
      </c>
      <c r="B38" s="6" t="n">
        <v>0.034075</v>
      </c>
      <c r="C38" s="6" t="n">
        <v>0.034845</v>
      </c>
      <c r="D38" s="6" t="n">
        <v>0.035114</v>
      </c>
      <c r="E38" s="6" t="n">
        <v>0.03559</v>
      </c>
      <c r="F38" s="6" t="n">
        <v>0.03587</v>
      </c>
      <c r="G38" s="6" t="n">
        <v>0.036225</v>
      </c>
      <c r="H38" s="6" t="n">
        <v>0.036748</v>
      </c>
      <c r="I38" s="6" t="n">
        <v>0.037136</v>
      </c>
      <c r="J38" s="6" t="n">
        <v>0.037557</v>
      </c>
      <c r="K38" s="6" t="n">
        <v>0.038303</v>
      </c>
      <c r="L38" s="6" t="n">
        <v>0.039366</v>
      </c>
      <c r="M38" s="6" t="n">
        <v>0.039674</v>
      </c>
      <c r="N38" s="2" t="n">
        <f aca="false">+M38/M39-1</f>
        <v>0.205969967779196</v>
      </c>
      <c r="O38" s="1" t="n">
        <f aca="false">+A38</f>
        <v>1974</v>
      </c>
    </row>
    <row r="39" customFormat="false" ht="12.75" hidden="false" customHeight="false" outlineLevel="0" collapsed="false">
      <c r="A39" s="5" t="n">
        <v>1973</v>
      </c>
      <c r="B39" s="6" t="n">
        <v>0.027498</v>
      </c>
      <c r="C39" s="6" t="n">
        <v>0.027725</v>
      </c>
      <c r="D39" s="6" t="n">
        <v>0.027969</v>
      </c>
      <c r="E39" s="6" t="n">
        <v>0.028412</v>
      </c>
      <c r="F39" s="6" t="n">
        <v>0.028714</v>
      </c>
      <c r="G39" s="6" t="n">
        <v>0.02895</v>
      </c>
      <c r="H39" s="6" t="n">
        <v>0.029692</v>
      </c>
      <c r="I39" s="6" t="n">
        <v>0.030169</v>
      </c>
      <c r="J39" s="6" t="n">
        <v>0.030886</v>
      </c>
      <c r="K39" s="6" t="n">
        <v>0.031283</v>
      </c>
      <c r="L39" s="6" t="n">
        <v>0.031668</v>
      </c>
      <c r="M39" s="6" t="n">
        <v>0.032898</v>
      </c>
      <c r="N39" s="2" t="n">
        <f aca="false">+M39/M40-1</f>
        <v>0.213724405091311</v>
      </c>
      <c r="O39" s="1" t="n">
        <f aca="false">+A39</f>
        <v>1973</v>
      </c>
    </row>
    <row r="40" customFormat="false" ht="12.75" hidden="false" customHeight="false" outlineLevel="0" collapsed="false">
      <c r="A40" s="5" t="n">
        <v>1972</v>
      </c>
      <c r="B40" s="6" t="n">
        <v>0.025792</v>
      </c>
      <c r="C40" s="6" t="n">
        <v>0.025872</v>
      </c>
      <c r="D40" s="6" t="n">
        <v>0.026013</v>
      </c>
      <c r="E40" s="6" t="n">
        <v>0.026177</v>
      </c>
      <c r="F40" s="6" t="n">
        <v>0.026229</v>
      </c>
      <c r="G40" s="6" t="n">
        <v>0.026423</v>
      </c>
      <c r="H40" s="6" t="n">
        <v>0.026523</v>
      </c>
      <c r="I40" s="6" t="n">
        <v>0.026698</v>
      </c>
      <c r="J40" s="6" t="n">
        <v>0.02682</v>
      </c>
      <c r="K40" s="6" t="n">
        <v>0.026839</v>
      </c>
      <c r="L40" s="6" t="n">
        <v>0.027013</v>
      </c>
      <c r="M40" s="6" t="n">
        <v>0.027105</v>
      </c>
      <c r="N40" s="2" t="n">
        <f aca="false">+M40/M41-1</f>
        <v>0.0555728639302127</v>
      </c>
      <c r="O40" s="1" t="n">
        <f aca="false">+A40</f>
        <v>1972</v>
      </c>
    </row>
    <row r="41" customFormat="false" ht="12.75" hidden="false" customHeight="false" outlineLevel="0" collapsed="false">
      <c r="A41" s="5" t="n">
        <v>1971</v>
      </c>
      <c r="B41" s="6" t="n">
        <v>0.024706</v>
      </c>
      <c r="C41" s="6" t="n">
        <v>0.024808</v>
      </c>
      <c r="D41" s="6" t="n">
        <v>0.024902</v>
      </c>
      <c r="E41" s="6" t="n">
        <v>0.02503</v>
      </c>
      <c r="F41" s="6" t="n">
        <v>0.025083</v>
      </c>
      <c r="G41" s="6" t="n">
        <v>0.025196</v>
      </c>
      <c r="H41" s="6" t="n">
        <v>0.025177</v>
      </c>
      <c r="I41" s="6" t="n">
        <v>0.025407</v>
      </c>
      <c r="J41" s="6" t="n">
        <v>0.02549</v>
      </c>
      <c r="K41" s="6" t="n">
        <v>0.025515</v>
      </c>
      <c r="L41" s="6" t="n">
        <v>0.025556</v>
      </c>
      <c r="M41" s="6" t="n">
        <v>0.025678</v>
      </c>
      <c r="N41" s="2" t="n">
        <f aca="false">+M41/M42-1</f>
        <v>0.0495810341303904</v>
      </c>
      <c r="O41" s="1" t="n">
        <f aca="false">+A41</f>
        <v>1971</v>
      </c>
    </row>
    <row r="42" customFormat="false" ht="12.75" hidden="false" customHeight="false" outlineLevel="0" collapsed="false">
      <c r="A42" s="5" t="n">
        <v>1970</v>
      </c>
      <c r="B42" s="6" t="n">
        <v>0.023545</v>
      </c>
      <c r="C42" s="6" t="n">
        <v>0.023542</v>
      </c>
      <c r="D42" s="6" t="n">
        <v>0.023612</v>
      </c>
      <c r="E42" s="6" t="n">
        <v>0.023642</v>
      </c>
      <c r="F42" s="6" t="n">
        <v>0.023692</v>
      </c>
      <c r="G42" s="6" t="n">
        <v>0.023836</v>
      </c>
      <c r="H42" s="6" t="n">
        <v>0.023952</v>
      </c>
      <c r="I42" s="6" t="n">
        <v>0.024063</v>
      </c>
      <c r="J42" s="6" t="n">
        <v>0.024121</v>
      </c>
      <c r="K42" s="6" t="n">
        <v>0.02413</v>
      </c>
      <c r="L42" s="6" t="n">
        <v>0.02426</v>
      </c>
      <c r="M42" s="6" t="n">
        <v>0.024465</v>
      </c>
      <c r="N42" s="2" t="n">
        <f aca="false">+M42/M43-1</f>
        <v>0.0469445395412531</v>
      </c>
      <c r="O42" s="1" t="n">
        <f aca="false">+A42</f>
        <v>1970</v>
      </c>
    </row>
    <row r="43" customFormat="false" ht="12.75" hidden="false" customHeight="false" outlineLevel="0" collapsed="false">
      <c r="A43" s="5" t="n">
        <v>1969</v>
      </c>
      <c r="B43" s="6" t="n">
        <v>0.022381</v>
      </c>
      <c r="C43" s="6" t="n">
        <v>0.022462</v>
      </c>
      <c r="D43" s="6" t="n">
        <v>0.022484</v>
      </c>
      <c r="E43" s="6" t="n">
        <v>0.022545</v>
      </c>
      <c r="F43" s="6" t="n">
        <v>0.022545</v>
      </c>
      <c r="G43" s="6" t="n">
        <v>0.022625</v>
      </c>
      <c r="H43" s="6" t="n">
        <v>0.022711</v>
      </c>
      <c r="I43" s="6" t="n">
        <v>0.022736</v>
      </c>
      <c r="J43" s="6" t="n">
        <v>0.022949</v>
      </c>
      <c r="K43" s="6" t="n">
        <v>0.02319</v>
      </c>
      <c r="L43" s="6" t="n">
        <v>0.023193</v>
      </c>
      <c r="M43" s="6" t="n">
        <v>0.023368</v>
      </c>
      <c r="N43" s="2" t="n">
        <f aca="false">+M43/M44-1</f>
        <v>0.0486918278508279</v>
      </c>
      <c r="O43" s="1" t="n">
        <f aca="false">+A43</f>
        <v>1969</v>
      </c>
    </row>
    <row r="44" customFormat="false" ht="12.75" hidden="false" customHeight="false" outlineLevel="0" collapsed="false">
      <c r="A44" s="5" t="n">
        <v>1968</v>
      </c>
      <c r="B44" s="6" t="n">
        <v>0.021895</v>
      </c>
      <c r="C44" s="6" t="n">
        <v>0.021895</v>
      </c>
      <c r="D44" s="6" t="n">
        <v>0.022076</v>
      </c>
      <c r="E44" s="6" t="n">
        <v>0.022242</v>
      </c>
      <c r="F44" s="6" t="n">
        <v>0.022408</v>
      </c>
      <c r="G44" s="6" t="n">
        <v>0.022228</v>
      </c>
      <c r="H44" s="6" t="n">
        <v>0.022172</v>
      </c>
      <c r="I44" s="6" t="n">
        <v>0.022283</v>
      </c>
      <c r="J44" s="6" t="n">
        <v>0.022353</v>
      </c>
      <c r="K44" s="6" t="n">
        <v>0.022283</v>
      </c>
      <c r="L44" s="6" t="n">
        <v>0.022325</v>
      </c>
      <c r="M44" s="6" t="n">
        <v>0.022283</v>
      </c>
      <c r="N44" s="2" t="n">
        <f aca="false">+M44/M45-1</f>
        <v>0.0242702826936336</v>
      </c>
      <c r="O44" s="1" t="n">
        <f aca="false">+A44</f>
        <v>1968</v>
      </c>
    </row>
    <row r="45" customFormat="false" ht="12.75" hidden="false" customHeight="false" outlineLevel="0" collapsed="false">
      <c r="A45" s="5" t="n">
        <v>1967</v>
      </c>
      <c r="B45" s="6" t="n">
        <v>0.021602</v>
      </c>
      <c r="C45" s="6" t="n">
        <v>0.02174</v>
      </c>
      <c r="D45" s="6" t="n">
        <v>0.021782</v>
      </c>
      <c r="E45" s="6" t="n">
        <v>0.021783</v>
      </c>
      <c r="F45" s="6" t="n">
        <v>0.021644</v>
      </c>
      <c r="G45" s="6" t="n">
        <v>0.021533</v>
      </c>
      <c r="H45" s="6" t="n">
        <v>0.021685</v>
      </c>
      <c r="I45" s="6" t="n">
        <v>0.021768</v>
      </c>
      <c r="J45" s="6" t="n">
        <v>0.021851</v>
      </c>
      <c r="K45" s="6" t="n">
        <v>0.02192</v>
      </c>
      <c r="L45" s="6" t="n">
        <v>0.021878</v>
      </c>
      <c r="M45" s="6" t="n">
        <v>0.021755</v>
      </c>
      <c r="N45" s="2" t="n">
        <f aca="false">+M45/M46-1</f>
        <v>0.0143136889220441</v>
      </c>
      <c r="O45" s="1" t="n">
        <f aca="false">+A45</f>
        <v>1967</v>
      </c>
    </row>
    <row r="46" customFormat="false" ht="12.75" hidden="false" customHeight="false" outlineLevel="0" collapsed="false">
      <c r="A46" s="5" t="n">
        <v>1966</v>
      </c>
      <c r="B46" s="6" t="n">
        <v>0.020949</v>
      </c>
      <c r="C46" s="6" t="n">
        <v>0.020935</v>
      </c>
      <c r="D46" s="6" t="n">
        <v>0.020811</v>
      </c>
      <c r="E46" s="6" t="n">
        <v>0.020935</v>
      </c>
      <c r="F46" s="6" t="n">
        <v>0.02099</v>
      </c>
      <c r="G46" s="6" t="n">
        <v>0.021074</v>
      </c>
      <c r="H46" s="6" t="n">
        <v>0.021212</v>
      </c>
      <c r="I46" s="6" t="n">
        <v>0.021336</v>
      </c>
      <c r="J46" s="6" t="n">
        <v>0.021336</v>
      </c>
      <c r="K46" s="6" t="n">
        <v>0.021406</v>
      </c>
      <c r="L46" s="6" t="n">
        <v>0.021434</v>
      </c>
      <c r="M46" s="6" t="n">
        <v>0.021448</v>
      </c>
      <c r="N46" s="2" t="n">
        <f aca="false">+M46/M47-1</f>
        <v>0.0257783729494474</v>
      </c>
      <c r="O46" s="1" t="n">
        <f aca="false">+A46</f>
        <v>1966</v>
      </c>
    </row>
    <row r="47" customFormat="false" ht="12.75" hidden="false" customHeight="false" outlineLevel="0" collapsed="false">
      <c r="A47" s="5" t="n">
        <v>1965</v>
      </c>
      <c r="B47" s="6" t="n">
        <v>0.020743</v>
      </c>
      <c r="C47" s="6" t="n">
        <v>0.020827</v>
      </c>
      <c r="D47" s="6" t="n">
        <v>0.020896</v>
      </c>
      <c r="E47" s="6" t="n">
        <v>0.02102</v>
      </c>
      <c r="F47" s="6" t="n">
        <v>0.021034</v>
      </c>
      <c r="G47" s="6" t="n">
        <v>0.021062</v>
      </c>
      <c r="H47" s="6" t="n">
        <v>0.020965</v>
      </c>
      <c r="I47" s="6" t="n">
        <v>0.020909</v>
      </c>
      <c r="J47" s="6" t="n">
        <v>0.020993</v>
      </c>
      <c r="K47" s="6" t="n">
        <v>0.020978</v>
      </c>
      <c r="L47" s="6" t="n">
        <v>0.020909</v>
      </c>
      <c r="M47" s="6" t="n">
        <v>0.020909</v>
      </c>
      <c r="N47" s="2" t="n">
        <f aca="false">+M47/M48-1</f>
        <v>0.00645006016847183</v>
      </c>
      <c r="O47" s="1" t="n">
        <f aca="false">+A47</f>
        <v>1965</v>
      </c>
    </row>
    <row r="48" customFormat="false" ht="12.75" hidden="false" customHeight="false" outlineLevel="0" collapsed="false">
      <c r="A48" s="5" t="n">
        <v>1964</v>
      </c>
      <c r="B48" s="6" t="n">
        <v>0.019945</v>
      </c>
      <c r="C48" s="6" t="n">
        <v>0.020319</v>
      </c>
      <c r="D48" s="6" t="n">
        <v>0.020277</v>
      </c>
      <c r="E48" s="6" t="n">
        <v>0.020388</v>
      </c>
      <c r="F48" s="6" t="n">
        <v>0.020444</v>
      </c>
      <c r="G48" s="6" t="n">
        <v>0.020457</v>
      </c>
      <c r="H48" s="6" t="n">
        <v>0.02065</v>
      </c>
      <c r="I48" s="6" t="n">
        <v>0.020845</v>
      </c>
      <c r="J48" s="6" t="n">
        <v>0.020554</v>
      </c>
      <c r="K48" s="6" t="n">
        <v>0.020526</v>
      </c>
      <c r="L48" s="6" t="n">
        <v>0.020734</v>
      </c>
      <c r="M48" s="6" t="n">
        <v>0.020775</v>
      </c>
      <c r="N48" s="2" t="n">
        <f aca="false">+M48/M49-1</f>
        <v>0.0540334855403348</v>
      </c>
      <c r="O48" s="1" t="n">
        <f aca="false">+A48</f>
        <v>1964</v>
      </c>
    </row>
    <row r="49" customFormat="false" ht="12.75" hidden="false" customHeight="false" outlineLevel="0" collapsed="false">
      <c r="A49" s="5" t="n">
        <v>1963</v>
      </c>
      <c r="B49" s="6" t="n">
        <v>0.019599</v>
      </c>
      <c r="C49" s="6" t="n">
        <v>0.019682</v>
      </c>
      <c r="D49" s="6" t="n">
        <v>0.019682</v>
      </c>
      <c r="E49" s="6" t="n">
        <v>0.01971</v>
      </c>
      <c r="F49" s="6" t="n">
        <v>0.019766</v>
      </c>
      <c r="G49" s="6" t="n">
        <v>0.019682</v>
      </c>
      <c r="H49" s="6" t="n">
        <v>0.019738</v>
      </c>
      <c r="I49" s="6" t="n">
        <v>0.019668</v>
      </c>
      <c r="J49" s="6" t="n">
        <v>0.019655</v>
      </c>
      <c r="K49" s="6" t="n">
        <v>0.019586</v>
      </c>
      <c r="L49" s="6" t="n">
        <v>0.019572</v>
      </c>
      <c r="M49" s="6" t="n">
        <v>0.01971</v>
      </c>
      <c r="N49" s="2" t="n">
        <f aca="false">+M49/M50-1</f>
        <v>0.00203355363497715</v>
      </c>
      <c r="O49" s="1" t="n">
        <f aca="false">+A49</f>
        <v>1963</v>
      </c>
    </row>
    <row r="50" customFormat="false" ht="12.75" hidden="false" customHeight="false" outlineLevel="0" collapsed="false">
      <c r="A50" s="5" t="n">
        <v>1962</v>
      </c>
      <c r="B50" s="6" t="n">
        <v>0.019129</v>
      </c>
      <c r="C50" s="6" t="n">
        <v>0.01924</v>
      </c>
      <c r="D50" s="6" t="n">
        <v>0.019434</v>
      </c>
      <c r="E50" s="6" t="n">
        <v>0.019586</v>
      </c>
      <c r="F50" s="6" t="n">
        <v>0.019559</v>
      </c>
      <c r="G50" s="6" t="n">
        <v>0.019586</v>
      </c>
      <c r="H50" s="6" t="n">
        <v>0.019698</v>
      </c>
      <c r="I50" s="6" t="n">
        <v>0.01974</v>
      </c>
      <c r="J50" s="6" t="n">
        <v>0.019836</v>
      </c>
      <c r="K50" s="6" t="n">
        <v>0.019753</v>
      </c>
      <c r="L50" s="6" t="n">
        <v>0.019753</v>
      </c>
      <c r="M50" s="6" t="n">
        <v>0.01967</v>
      </c>
      <c r="N50" s="2" t="n">
        <f aca="false">+M50/M51-1</f>
        <v>0.0312467232882458</v>
      </c>
      <c r="O50" s="1" t="n">
        <f aca="false">+A50</f>
        <v>1962</v>
      </c>
    </row>
    <row r="51" customFormat="false" ht="12.75" hidden="false" customHeight="false" outlineLevel="0" collapsed="false">
      <c r="A51" s="5" t="n">
        <v>1961</v>
      </c>
      <c r="B51" s="6" t="n">
        <v>0.019268</v>
      </c>
      <c r="C51" s="6" t="n">
        <v>0.019213</v>
      </c>
      <c r="D51" s="6" t="n">
        <v>0.019171</v>
      </c>
      <c r="E51" s="6" t="n">
        <v>0.019296</v>
      </c>
      <c r="F51" s="6" t="n">
        <v>0.019296</v>
      </c>
      <c r="G51" s="6" t="n">
        <v>0.019309</v>
      </c>
      <c r="H51" s="6" t="n">
        <v>0.019254</v>
      </c>
      <c r="I51" s="6" t="n">
        <v>0.019033</v>
      </c>
      <c r="J51" s="6" t="n">
        <v>0.018978</v>
      </c>
      <c r="K51" s="6" t="n">
        <v>0.018992</v>
      </c>
      <c r="L51" s="6" t="n">
        <v>0.019061</v>
      </c>
      <c r="M51" s="6" t="n">
        <v>0.019074</v>
      </c>
      <c r="N51" s="2" t="n">
        <f aca="false">+M51/M52-1</f>
        <v>-0.00329205204577521</v>
      </c>
      <c r="O51" s="1" t="n">
        <f aca="false">+A51</f>
        <v>1961</v>
      </c>
    </row>
    <row r="52" customFormat="false" ht="12.75" hidden="false" customHeight="false" outlineLevel="0" collapsed="false">
      <c r="A52" s="5" t="n">
        <v>1960</v>
      </c>
      <c r="B52" s="6" t="n">
        <v>0.018282</v>
      </c>
      <c r="C52" s="6" t="n">
        <v>0.018296</v>
      </c>
      <c r="D52" s="6" t="n">
        <v>0.018737</v>
      </c>
      <c r="E52" s="6" t="n">
        <v>0.019123</v>
      </c>
      <c r="F52" s="6" t="n">
        <v>0.019054</v>
      </c>
      <c r="G52" s="6" t="n">
        <v>0.019041</v>
      </c>
      <c r="H52" s="6" t="n">
        <v>0.019179</v>
      </c>
      <c r="I52" s="6" t="n">
        <v>0.019248</v>
      </c>
      <c r="J52" s="6" t="n">
        <v>0.019344</v>
      </c>
      <c r="K52" s="6" t="n">
        <v>0.019123</v>
      </c>
      <c r="L52" s="6" t="n">
        <v>0.019054</v>
      </c>
      <c r="M52" s="6" t="n">
        <v>0.019137</v>
      </c>
      <c r="N52" s="2" t="n">
        <f aca="false">+M52/M53-1</f>
        <v>0.0483729593513751</v>
      </c>
      <c r="O52" s="1" t="n">
        <f aca="false">+A52</f>
        <v>1960</v>
      </c>
    </row>
    <row r="53" customFormat="false" ht="12.75" hidden="false" customHeight="false" outlineLevel="0" collapsed="false">
      <c r="A53" s="5" t="n">
        <v>1959</v>
      </c>
      <c r="B53" s="6" t="n">
        <v>0.018212</v>
      </c>
      <c r="C53" s="6" t="n">
        <v>0.018199</v>
      </c>
      <c r="D53" s="6" t="n">
        <v>0.018296</v>
      </c>
      <c r="E53" s="6" t="n">
        <v>0.018296</v>
      </c>
      <c r="F53" s="6" t="n">
        <v>0.018129</v>
      </c>
      <c r="G53" s="6" t="n">
        <v>0.018171</v>
      </c>
      <c r="H53" s="6" t="n">
        <v>0.018129</v>
      </c>
      <c r="I53" s="6" t="n">
        <v>0.018199</v>
      </c>
      <c r="J53" s="6" t="n">
        <v>0.017908</v>
      </c>
      <c r="K53" s="6" t="n">
        <v>0.01806</v>
      </c>
      <c r="L53" s="6" t="n">
        <v>0.018199</v>
      </c>
      <c r="M53" s="6" t="n">
        <v>0.018254</v>
      </c>
      <c r="N53" s="2" t="n">
        <f aca="false">+M53/M54-1</f>
        <v>-0.000438068119592683</v>
      </c>
      <c r="O53" s="1" t="n">
        <f aca="false">+A53</f>
        <v>1959</v>
      </c>
    </row>
    <row r="54" customFormat="false" ht="12.75" hidden="false" customHeight="false" outlineLevel="0" collapsed="false">
      <c r="A54" s="5" t="n">
        <v>1958</v>
      </c>
      <c r="B54" s="6" t="n">
        <v>0.01779</v>
      </c>
      <c r="C54" s="6" t="n">
        <v>0.017734</v>
      </c>
      <c r="D54" s="6" t="n">
        <v>0.017846</v>
      </c>
      <c r="E54" s="6" t="n">
        <v>0.018025</v>
      </c>
      <c r="F54" s="6" t="n">
        <v>0.018164</v>
      </c>
      <c r="G54" s="6" t="n">
        <v>0.018095</v>
      </c>
      <c r="H54" s="6" t="n">
        <v>0.018054</v>
      </c>
      <c r="I54" s="6" t="n">
        <v>0.017971</v>
      </c>
      <c r="J54" s="6" t="n">
        <v>0.017721</v>
      </c>
      <c r="K54" s="6" t="n">
        <v>0.01786</v>
      </c>
      <c r="L54" s="6" t="n">
        <v>0.018124</v>
      </c>
      <c r="M54" s="6" t="n">
        <v>0.018262</v>
      </c>
      <c r="N54" s="2" t="n">
        <f aca="false">+M54/M55-1</f>
        <v>0.0390304961310879</v>
      </c>
      <c r="O54" s="1" t="n">
        <f aca="false">+A54</f>
        <v>1958</v>
      </c>
    </row>
    <row r="55" customFormat="false" ht="12.75" hidden="false" customHeight="false" outlineLevel="0" collapsed="false">
      <c r="A55" s="5" t="n">
        <v>1957</v>
      </c>
      <c r="B55" s="6" t="n">
        <v>0.016631</v>
      </c>
      <c r="C55" s="6" t="n">
        <v>0.016645</v>
      </c>
      <c r="D55" s="6" t="n">
        <v>0.016743</v>
      </c>
      <c r="E55" s="6" t="n">
        <v>0.016992</v>
      </c>
      <c r="F55" s="6" t="n">
        <v>0.017173</v>
      </c>
      <c r="G55" s="6" t="n">
        <v>0.017145</v>
      </c>
      <c r="H55" s="6" t="n">
        <v>0.017381</v>
      </c>
      <c r="I55" s="6" t="n">
        <v>0.017672</v>
      </c>
      <c r="J55" s="6" t="n">
        <v>0.017547</v>
      </c>
      <c r="K55" s="6" t="n">
        <v>0.017562</v>
      </c>
      <c r="L55" s="6" t="n">
        <v>0.017547</v>
      </c>
      <c r="M55" s="6" t="n">
        <v>0.017576</v>
      </c>
      <c r="N55" s="2" t="n">
        <f aca="false">+M55/M56-1</f>
        <v>0.0657934631010857</v>
      </c>
      <c r="O55" s="1" t="n">
        <f aca="false">+A55</f>
        <v>1957</v>
      </c>
    </row>
    <row r="56" customFormat="false" ht="12.75" hidden="false" customHeight="false" outlineLevel="0" collapsed="false">
      <c r="A56" s="5" t="n">
        <v>1956</v>
      </c>
      <c r="B56" s="6" t="n">
        <v>0.016519</v>
      </c>
      <c r="C56" s="6" t="n">
        <v>0.016672</v>
      </c>
      <c r="D56" s="6" t="n">
        <v>0.016658</v>
      </c>
      <c r="E56" s="6" t="n">
        <v>0.016755</v>
      </c>
      <c r="F56" s="6" t="n">
        <v>0.016644</v>
      </c>
      <c r="G56" s="6" t="n">
        <v>0.016505</v>
      </c>
      <c r="H56" s="6" t="n">
        <v>0.016298</v>
      </c>
      <c r="I56" s="6" t="n">
        <v>0.016339</v>
      </c>
      <c r="J56" s="6" t="n">
        <v>0.016339</v>
      </c>
      <c r="K56" s="6" t="n">
        <v>0.016228</v>
      </c>
      <c r="L56" s="6" t="n">
        <v>0.016366</v>
      </c>
      <c r="M56" s="6" t="n">
        <v>0.016491</v>
      </c>
      <c r="N56" s="2" t="n">
        <f aca="false">+M56/M57-1</f>
        <v>0.00579409612100501</v>
      </c>
      <c r="O56" s="1" t="n">
        <f aca="false">+A56</f>
        <v>1956</v>
      </c>
    </row>
    <row r="57" customFormat="false" ht="12.75" hidden="false" customHeight="false" outlineLevel="0" collapsed="false">
      <c r="A57" s="5" t="n">
        <v>1955</v>
      </c>
      <c r="B57" s="6" t="n">
        <v>0.014982</v>
      </c>
      <c r="C57" s="6" t="n">
        <v>0.015134</v>
      </c>
      <c r="D57" s="6" t="n">
        <v>0.01544</v>
      </c>
      <c r="E57" s="6" t="n">
        <v>0.015606</v>
      </c>
      <c r="F57" s="6" t="n">
        <v>0.015579</v>
      </c>
      <c r="G57" s="6" t="n">
        <v>0.015676</v>
      </c>
      <c r="H57" s="6" t="n">
        <v>0.015856</v>
      </c>
      <c r="I57" s="6" t="n">
        <v>0.016022</v>
      </c>
      <c r="J57" s="6" t="n">
        <v>0.016022</v>
      </c>
      <c r="K57" s="6" t="n">
        <v>0.016187</v>
      </c>
      <c r="L57" s="6" t="n">
        <v>0.016437</v>
      </c>
      <c r="M57" s="6" t="n">
        <v>0.016396</v>
      </c>
      <c r="N57" s="2" t="n">
        <f aca="false">+M57/M58-1</f>
        <v>0.0943799225737552</v>
      </c>
      <c r="O57" s="1" t="n">
        <f aca="false">+A57</f>
        <v>1955</v>
      </c>
    </row>
    <row r="58" customFormat="false" ht="12.75" hidden="false" customHeight="false" outlineLevel="0" collapsed="false">
      <c r="A58" s="5" t="n">
        <v>1954</v>
      </c>
      <c r="B58" s="6" t="n">
        <v>0.012786</v>
      </c>
      <c r="C58" s="6" t="n">
        <v>0.012828</v>
      </c>
      <c r="D58" s="6" t="n">
        <v>0.012952</v>
      </c>
      <c r="E58" s="6" t="n">
        <v>0.0133</v>
      </c>
      <c r="F58" s="6" t="n">
        <v>0.013939</v>
      </c>
      <c r="G58" s="6" t="n">
        <v>0.014119</v>
      </c>
      <c r="H58" s="6" t="n">
        <v>0.014133</v>
      </c>
      <c r="I58" s="6" t="n">
        <v>0.014244</v>
      </c>
      <c r="J58" s="6" t="n">
        <v>0.014203</v>
      </c>
      <c r="K58" s="6" t="n">
        <v>0.014536</v>
      </c>
      <c r="L58" s="6" t="n">
        <v>0.0148</v>
      </c>
      <c r="M58" s="6" t="n">
        <v>0.014982</v>
      </c>
      <c r="N58" s="2" t="n">
        <f aca="false">+M58/M59-1</f>
        <v>0.163740873077521</v>
      </c>
      <c r="O58" s="1" t="n">
        <f aca="false">+A58</f>
        <v>1954</v>
      </c>
    </row>
    <row r="59" customFormat="false" ht="12.75" hidden="false" customHeight="false" outlineLevel="0" collapsed="false">
      <c r="A59" s="5" t="n">
        <v>1953</v>
      </c>
      <c r="B59" s="6" t="n">
        <v>0.012514</v>
      </c>
      <c r="C59" s="6" t="n">
        <v>0.012417</v>
      </c>
      <c r="D59" s="6" t="n">
        <v>0.012486</v>
      </c>
      <c r="E59" s="6" t="n">
        <v>0.012528</v>
      </c>
      <c r="F59" s="6" t="n">
        <v>0.012708</v>
      </c>
      <c r="G59" s="6" t="n">
        <v>0.012653</v>
      </c>
      <c r="H59" s="6" t="n">
        <v>0.01282</v>
      </c>
      <c r="I59" s="6" t="n">
        <v>0.012778</v>
      </c>
      <c r="J59" s="6" t="n">
        <v>0.012875</v>
      </c>
      <c r="K59" s="6" t="n">
        <v>0.013056</v>
      </c>
      <c r="L59" s="6" t="n">
        <v>0.012874</v>
      </c>
      <c r="M59" s="6" t="n">
        <v>0.012874</v>
      </c>
      <c r="N59" s="2" t="n">
        <f aca="false">+M59/M60-1</f>
        <v>0.0208548092934739</v>
      </c>
      <c r="O59" s="1" t="n">
        <f aca="false">+A59</f>
        <v>1953</v>
      </c>
    </row>
    <row r="60" customFormat="false" ht="12.75" hidden="false" customHeight="false" outlineLevel="0" collapsed="false">
      <c r="A60" s="5" t="n">
        <v>1952</v>
      </c>
      <c r="B60" s="6" t="n">
        <v>0.012956</v>
      </c>
      <c r="C60" s="6" t="n">
        <v>0.012887</v>
      </c>
      <c r="D60" s="6" t="n">
        <v>0.013012</v>
      </c>
      <c r="E60" s="6" t="n">
        <v>0.013108</v>
      </c>
      <c r="F60" s="6" t="n">
        <v>0.013067</v>
      </c>
      <c r="G60" s="6" t="n">
        <v>0.013067</v>
      </c>
      <c r="H60" s="6" t="n">
        <v>0.012887</v>
      </c>
      <c r="I60" s="6" t="n">
        <v>0.012887</v>
      </c>
      <c r="J60" s="6" t="n">
        <v>0.012625</v>
      </c>
      <c r="K60" s="6" t="n">
        <v>0.012736</v>
      </c>
      <c r="L60" s="6" t="n">
        <v>0.01268</v>
      </c>
      <c r="M60" s="6" t="n">
        <v>0.012611</v>
      </c>
      <c r="N60" s="2" t="n">
        <f aca="false">+M60/M61-1</f>
        <v>-0.0219481929579648</v>
      </c>
      <c r="O60" s="1" t="n">
        <f aca="false">+A60</f>
        <v>1952</v>
      </c>
    </row>
    <row r="61" customFormat="false" ht="12.75" hidden="false" customHeight="false" outlineLevel="0" collapsed="false">
      <c r="A61" s="5" t="n">
        <v>1951</v>
      </c>
      <c r="B61" s="6" t="n">
        <v>0.011132</v>
      </c>
      <c r="C61" s="6" t="n">
        <v>0.01159</v>
      </c>
      <c r="D61" s="6" t="n">
        <v>0.012131</v>
      </c>
      <c r="E61" s="6" t="n">
        <v>0.012436</v>
      </c>
      <c r="F61" s="6" t="n">
        <v>0.012728</v>
      </c>
      <c r="G61" s="6" t="n">
        <v>0.012936</v>
      </c>
      <c r="H61" s="6" t="n">
        <v>0.012715</v>
      </c>
      <c r="I61" s="6" t="n">
        <v>0.012467</v>
      </c>
      <c r="J61" s="6" t="n">
        <v>0.012619</v>
      </c>
      <c r="K61" s="6" t="n">
        <v>0.012674</v>
      </c>
      <c r="L61" s="6" t="n">
        <v>0.012936</v>
      </c>
      <c r="M61" s="6" t="n">
        <v>0.012894</v>
      </c>
      <c r="N61" s="2" t="n">
        <f aca="false">+M61/M62-1</f>
        <v>0.182393397524071</v>
      </c>
      <c r="O61" s="1" t="n">
        <f aca="false">+A61</f>
        <v>1951</v>
      </c>
    </row>
    <row r="62" customFormat="false" ht="12.75" hidden="false" customHeight="false" outlineLevel="0" collapsed="false">
      <c r="A62" s="5" t="n">
        <v>1950</v>
      </c>
      <c r="B62" s="6" t="n">
        <v>0.00928</v>
      </c>
      <c r="C62" s="6" t="n">
        <v>0.0093911</v>
      </c>
      <c r="D62" s="6" t="n">
        <v>0.0098066</v>
      </c>
      <c r="E62" s="6" t="n">
        <v>0.0099032</v>
      </c>
      <c r="F62" s="6" t="n">
        <v>0.0098895</v>
      </c>
      <c r="G62" s="6" t="n">
        <v>0.0098203</v>
      </c>
      <c r="H62" s="6" t="n">
        <v>0.0098895</v>
      </c>
      <c r="I62" s="6" t="n">
        <v>0.010056</v>
      </c>
      <c r="J62" s="6" t="n">
        <v>0.010361</v>
      </c>
      <c r="K62" s="6" t="n">
        <v>0.010612</v>
      </c>
      <c r="L62" s="6" t="n">
        <v>0.010793</v>
      </c>
      <c r="M62" s="6" t="n">
        <v>0.010905</v>
      </c>
      <c r="O62" s="1" t="n">
        <f aca="false">+A62</f>
        <v>1950</v>
      </c>
    </row>
    <row r="63" customFormat="false" ht="15" hidden="false" customHeight="false" outlineLevel="0" collapsed="false">
      <c r="A63" s="7"/>
    </row>
    <row r="64" customFormat="false" ht="25.5" hidden="false" customHeight="false" outlineLevel="0" collapsed="false">
      <c r="A64" s="8" t="s">
        <v>19</v>
      </c>
    </row>
    <row r="65" customFormat="false" ht="114.75" hidden="false" customHeight="false" outlineLevel="0" collapsed="false">
      <c r="A65" s="9" t="s">
        <v>20</v>
      </c>
    </row>
    <row r="66" customFormat="false" ht="15" hidden="false" customHeight="false" outlineLevel="0" collapsed="false">
      <c r="A66" s="7"/>
    </row>
    <row r="67" customFormat="false" ht="15" hidden="false" customHeight="false" outlineLevel="0" collapsed="false">
      <c r="A67" s="7"/>
    </row>
    <row r="68" customFormat="false" ht="140.25" hidden="false" customHeight="false" outlineLevel="0" collapsed="false">
      <c r="A68" s="10" t="s">
        <v>21</v>
      </c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2"/>
    </row>
    <row r="69" customFormat="false" ht="12.75" hidden="false" customHeight="false" outlineLevel="0" collapsed="false">
      <c r="A69" s="3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  <c r="K69" s="4" t="s">
        <v>13</v>
      </c>
      <c r="L69" s="4" t="s">
        <v>14</v>
      </c>
      <c r="M69" s="4" t="s">
        <v>15</v>
      </c>
    </row>
    <row r="70" customFormat="false" ht="12.75" hidden="false" customHeight="false" outlineLevel="0" collapsed="false">
      <c r="A70" s="3" t="n">
        <v>2002</v>
      </c>
      <c r="B70" s="6" t="n">
        <v>354.662</v>
      </c>
      <c r="C70" s="6" t="n">
        <v>354.434</v>
      </c>
      <c r="D70" s="6" t="n">
        <v>356.247</v>
      </c>
      <c r="E70" s="6" t="n">
        <v>358.193</v>
      </c>
      <c r="F70" s="6" t="n">
        <v>358.919</v>
      </c>
      <c r="G70" s="13" t="n">
        <v>360.669</v>
      </c>
      <c r="H70" s="6"/>
      <c r="I70" s="6"/>
      <c r="J70" s="6"/>
      <c r="K70" s="6"/>
      <c r="L70" s="6"/>
      <c r="M70" s="13"/>
    </row>
    <row r="71" customFormat="false" ht="12.75" hidden="false" customHeight="false" outlineLevel="0" collapsed="false">
      <c r="A71" s="3" t="n">
        <v>2001</v>
      </c>
      <c r="B71" s="6" t="n">
        <v>338.462</v>
      </c>
      <c r="C71" s="6" t="n">
        <v>338.238</v>
      </c>
      <c r="D71" s="6" t="n">
        <v>340.381</v>
      </c>
      <c r="E71" s="6" t="n">
        <v>342.098</v>
      </c>
      <c r="F71" s="6" t="n">
        <v>342.883</v>
      </c>
      <c r="G71" s="6" t="n">
        <v>343.694</v>
      </c>
      <c r="H71" s="6" t="n">
        <v>342.801</v>
      </c>
      <c r="I71" s="6" t="n">
        <v>344.832</v>
      </c>
      <c r="J71" s="6" t="n">
        <v>348.042</v>
      </c>
      <c r="K71" s="6" t="n">
        <v>349.615</v>
      </c>
      <c r="L71" s="6" t="n">
        <v>350.932</v>
      </c>
      <c r="M71" s="6" t="n">
        <v>351.418</v>
      </c>
    </row>
    <row r="72" customFormat="false" ht="12.75" hidden="false" customHeight="false" outlineLevel="0" collapsed="false">
      <c r="A72" s="3" t="n">
        <v>2000</v>
      </c>
      <c r="B72" s="6" t="n">
        <v>313.067</v>
      </c>
      <c r="C72" s="6" t="n">
        <v>315.844</v>
      </c>
      <c r="D72" s="6" t="n">
        <v>317.595</v>
      </c>
      <c r="E72" s="6" t="n">
        <v>319.402</v>
      </c>
      <c r="F72" s="6" t="n">
        <v>320.596</v>
      </c>
      <c r="G72" s="6" t="n">
        <v>322.495</v>
      </c>
      <c r="H72" s="6" t="n">
        <v>323.753</v>
      </c>
      <c r="I72" s="6" t="n">
        <v>325.532</v>
      </c>
      <c r="J72" s="6" t="n">
        <v>327.91</v>
      </c>
      <c r="K72" s="6" t="n">
        <v>330.168</v>
      </c>
      <c r="L72" s="6" t="n">
        <v>332.991</v>
      </c>
      <c r="M72" s="6" t="n">
        <v>336.596</v>
      </c>
    </row>
    <row r="73" customFormat="false" ht="12.75" hidden="false" customHeight="false" outlineLevel="0" collapsed="false">
      <c r="A73" s="3" t="n">
        <v>1999</v>
      </c>
      <c r="B73" s="6" t="n">
        <v>281.983</v>
      </c>
      <c r="C73" s="6" t="n">
        <v>285.773</v>
      </c>
      <c r="D73" s="6" t="n">
        <v>288.428</v>
      </c>
      <c r="E73" s="6" t="n">
        <v>291.075</v>
      </c>
      <c r="F73" s="6" t="n">
        <v>292.826</v>
      </c>
      <c r="G73" s="6" t="n">
        <v>294.75</v>
      </c>
      <c r="H73" s="6" t="n">
        <v>296.698</v>
      </c>
      <c r="I73" s="6" t="n">
        <v>298.368</v>
      </c>
      <c r="J73" s="6" t="n">
        <v>301.251</v>
      </c>
      <c r="K73" s="6" t="n">
        <v>303.159</v>
      </c>
      <c r="L73" s="6" t="n">
        <v>305.855</v>
      </c>
      <c r="M73" s="6" t="n">
        <v>308.919</v>
      </c>
    </row>
    <row r="74" customFormat="false" ht="12.75" hidden="false" customHeight="false" outlineLevel="0" collapsed="false">
      <c r="A74" s="3" t="n">
        <v>1998</v>
      </c>
      <c r="B74" s="6" t="n">
        <v>236.931</v>
      </c>
      <c r="C74" s="6" t="n">
        <v>241.079</v>
      </c>
      <c r="D74" s="6" t="n">
        <v>243.903</v>
      </c>
      <c r="E74" s="6" t="n">
        <v>246.185</v>
      </c>
      <c r="F74" s="6" t="n">
        <v>248.146</v>
      </c>
      <c r="G74" s="6" t="n">
        <v>251.079</v>
      </c>
      <c r="H74" s="6" t="n">
        <v>253.5</v>
      </c>
      <c r="I74" s="6" t="n">
        <v>255.937</v>
      </c>
      <c r="J74" s="6" t="n">
        <v>260.088</v>
      </c>
      <c r="K74" s="6" t="n">
        <v>263.815</v>
      </c>
      <c r="L74" s="6" t="n">
        <v>268.487</v>
      </c>
      <c r="M74" s="6" t="n">
        <v>275.038</v>
      </c>
    </row>
    <row r="75" customFormat="false" ht="12.75" hidden="false" customHeight="false" outlineLevel="0" collapsed="false">
      <c r="A75" s="3" t="n">
        <v>1997</v>
      </c>
      <c r="B75" s="6" t="n">
        <v>205.541</v>
      </c>
      <c r="C75" s="6" t="n">
        <v>208.995</v>
      </c>
      <c r="D75" s="6" t="n">
        <v>211.596</v>
      </c>
      <c r="E75" s="6" t="n">
        <v>213.882</v>
      </c>
      <c r="F75" s="6" t="n">
        <v>215.834</v>
      </c>
      <c r="G75" s="6" t="n">
        <v>217.749</v>
      </c>
      <c r="H75" s="6" t="n">
        <v>219.646</v>
      </c>
      <c r="I75" s="6" t="n">
        <v>221.599</v>
      </c>
      <c r="J75" s="6" t="n">
        <v>224.359</v>
      </c>
      <c r="K75" s="6" t="n">
        <v>226.152</v>
      </c>
      <c r="L75" s="6" t="n">
        <v>228.682</v>
      </c>
      <c r="M75" s="6" t="n">
        <v>231.886</v>
      </c>
    </row>
    <row r="76" customFormat="false" ht="12.75" hidden="false" customHeight="false" outlineLevel="0" collapsed="false">
      <c r="A76" s="3" t="n">
        <v>1996</v>
      </c>
      <c r="B76" s="6" t="n">
        <v>162.556</v>
      </c>
      <c r="C76" s="6" t="n">
        <v>166.35</v>
      </c>
      <c r="D76" s="6" t="n">
        <v>170.012</v>
      </c>
      <c r="E76" s="6" t="n">
        <v>174.845</v>
      </c>
      <c r="F76" s="6" t="n">
        <v>178.032</v>
      </c>
      <c r="G76" s="6" t="n">
        <v>180.931</v>
      </c>
      <c r="H76" s="6" t="n">
        <v>183.503</v>
      </c>
      <c r="I76" s="6" t="n">
        <v>185.942</v>
      </c>
      <c r="J76" s="6" t="n">
        <v>188.915</v>
      </c>
      <c r="K76" s="6" t="n">
        <v>191.273</v>
      </c>
      <c r="L76" s="6" t="n">
        <v>194.171</v>
      </c>
      <c r="M76" s="6" t="n">
        <v>200.388</v>
      </c>
    </row>
    <row r="77" customFormat="false" ht="12.75" hidden="false" customHeight="false" outlineLevel="0" collapsed="false">
      <c r="A77" s="3" t="n">
        <v>1995</v>
      </c>
      <c r="B77" s="6" t="n">
        <v>107.143</v>
      </c>
      <c r="C77" s="6" t="n">
        <v>111.684</v>
      </c>
      <c r="D77" s="6" t="n">
        <v>118.27</v>
      </c>
      <c r="E77" s="6" t="n">
        <v>127.69</v>
      </c>
      <c r="F77" s="6" t="n">
        <v>133.029</v>
      </c>
      <c r="G77" s="6" t="n">
        <v>137.251</v>
      </c>
      <c r="H77" s="6" t="n">
        <v>140.049</v>
      </c>
      <c r="I77" s="6" t="n">
        <v>142.372</v>
      </c>
      <c r="J77" s="6" t="n">
        <v>145.317</v>
      </c>
      <c r="K77" s="6" t="n">
        <v>148.307</v>
      </c>
      <c r="L77" s="6" t="n">
        <v>151.964</v>
      </c>
      <c r="M77" s="6" t="n">
        <v>156.915</v>
      </c>
    </row>
    <row r="78" customFormat="false" ht="12.75" hidden="false" customHeight="false" outlineLevel="0" collapsed="false">
      <c r="A78" s="3" t="n">
        <v>1994</v>
      </c>
      <c r="B78" s="6" t="n">
        <v>97.2026</v>
      </c>
      <c r="C78" s="6" t="n">
        <v>97.7027</v>
      </c>
      <c r="D78" s="6" t="n">
        <v>98.2049</v>
      </c>
      <c r="E78" s="6" t="n">
        <v>98.686</v>
      </c>
      <c r="F78" s="6" t="n">
        <v>99.1628</v>
      </c>
      <c r="G78" s="6" t="n">
        <v>99.6589</v>
      </c>
      <c r="H78" s="6" t="n">
        <v>100.1009</v>
      </c>
      <c r="I78" s="6" t="n">
        <v>100.5676</v>
      </c>
      <c r="J78" s="6" t="n">
        <v>101.2827</v>
      </c>
      <c r="K78" s="6" t="n">
        <v>101.8146</v>
      </c>
      <c r="L78" s="6" t="n">
        <v>102.3588</v>
      </c>
      <c r="M78" s="6" t="n">
        <v>103.2565</v>
      </c>
    </row>
    <row r="79" customFormat="false" ht="12.75" hidden="false" customHeight="false" outlineLevel="0" collapsed="false">
      <c r="A79" s="3" t="n">
        <v>1993</v>
      </c>
      <c r="B79" s="6" t="n">
        <v>90.4227</v>
      </c>
      <c r="C79" s="6" t="n">
        <v>91.1616</v>
      </c>
      <c r="D79" s="6" t="n">
        <v>91.6927</v>
      </c>
      <c r="E79" s="6" t="n">
        <v>92.2216</v>
      </c>
      <c r="F79" s="6" t="n">
        <v>92.7487</v>
      </c>
      <c r="G79" s="6" t="n">
        <v>93.2689</v>
      </c>
      <c r="H79" s="6" t="n">
        <v>93.7171</v>
      </c>
      <c r="I79" s="6" t="n">
        <v>94.2187</v>
      </c>
      <c r="J79" s="6" t="n">
        <v>94.9164</v>
      </c>
      <c r="K79" s="6" t="n">
        <v>95.3047</v>
      </c>
      <c r="L79" s="6" t="n">
        <v>95.7251</v>
      </c>
      <c r="M79" s="6" t="n">
        <v>96.4549</v>
      </c>
    </row>
    <row r="80" customFormat="false" ht="12.75" hidden="false" customHeight="false" outlineLevel="0" collapsed="false">
      <c r="A80" s="3" t="n">
        <v>1992</v>
      </c>
      <c r="B80" s="6" t="n">
        <v>81.2285</v>
      </c>
      <c r="C80" s="6" t="n">
        <v>82.1909</v>
      </c>
      <c r="D80" s="6" t="n">
        <v>83.0274</v>
      </c>
      <c r="E80" s="6" t="n">
        <v>83.7674</v>
      </c>
      <c r="F80" s="6" t="n">
        <v>84.3199</v>
      </c>
      <c r="G80" s="6" t="n">
        <v>84.8905</v>
      </c>
      <c r="H80" s="6" t="n">
        <v>85.4265</v>
      </c>
      <c r="I80" s="6" t="n">
        <v>85.9514</v>
      </c>
      <c r="J80" s="6" t="n">
        <v>86.6991</v>
      </c>
      <c r="K80" s="6" t="n">
        <v>87.3233</v>
      </c>
      <c r="L80" s="6" t="n">
        <v>88.0488</v>
      </c>
      <c r="M80" s="6" t="n">
        <v>89.3025</v>
      </c>
    </row>
    <row r="81" customFormat="false" ht="12.75" hidden="false" customHeight="false" outlineLevel="0" collapsed="false">
      <c r="A81" s="3" t="n">
        <v>1991</v>
      </c>
      <c r="B81" s="6" t="n">
        <v>68.8685</v>
      </c>
      <c r="C81" s="6" t="n">
        <v>70.0706</v>
      </c>
      <c r="D81" s="6" t="n">
        <v>71.0699</v>
      </c>
      <c r="E81" s="6" t="n">
        <v>71.8144</v>
      </c>
      <c r="F81" s="6" t="n">
        <v>72.5164</v>
      </c>
      <c r="G81" s="6" t="n">
        <v>73.2775</v>
      </c>
      <c r="H81" s="6" t="n">
        <v>73.9249</v>
      </c>
      <c r="I81" s="6" t="n">
        <v>74.4394</v>
      </c>
      <c r="J81" s="6" t="n">
        <v>75.181</v>
      </c>
      <c r="K81" s="6" t="n">
        <v>76.0555</v>
      </c>
      <c r="L81" s="6" t="n">
        <v>77.9437</v>
      </c>
      <c r="M81" s="6" t="n">
        <v>79.7785</v>
      </c>
    </row>
    <row r="82" customFormat="false" ht="12.75" hidden="false" customHeight="false" outlineLevel="0" collapsed="false">
      <c r="A82" s="3" t="n">
        <v>1990</v>
      </c>
      <c r="B82" s="6" t="n">
        <v>54.1814</v>
      </c>
      <c r="C82" s="6" t="n">
        <v>55.4084</v>
      </c>
      <c r="D82" s="6" t="n">
        <v>56.3853</v>
      </c>
      <c r="E82" s="6" t="n">
        <v>57.2434</v>
      </c>
      <c r="F82" s="6" t="n">
        <v>58.2422</v>
      </c>
      <c r="G82" s="6" t="n">
        <v>59.5251</v>
      </c>
      <c r="H82" s="6" t="n">
        <v>60.6105</v>
      </c>
      <c r="I82" s="6" t="n">
        <v>61.6433</v>
      </c>
      <c r="J82" s="6" t="n">
        <v>62.5221</v>
      </c>
      <c r="K82" s="6" t="n">
        <v>63.4209</v>
      </c>
      <c r="L82" s="6" t="n">
        <v>65.1048</v>
      </c>
      <c r="M82" s="6" t="n">
        <v>67.1567</v>
      </c>
    </row>
    <row r="83" customFormat="false" ht="12.75" hidden="false" customHeight="false" outlineLevel="0" collapsed="false">
      <c r="A83" s="3" t="n">
        <v>1989</v>
      </c>
      <c r="B83" s="6" t="n">
        <v>44.2384</v>
      </c>
      <c r="C83" s="6" t="n">
        <v>44.8388</v>
      </c>
      <c r="D83" s="6" t="n">
        <v>45.3247</v>
      </c>
      <c r="E83" s="6" t="n">
        <v>46.0026</v>
      </c>
      <c r="F83" s="6" t="n">
        <v>46.6359</v>
      </c>
      <c r="G83" s="6" t="n">
        <v>47.2023</v>
      </c>
      <c r="H83" s="6" t="n">
        <v>47.6743</v>
      </c>
      <c r="I83" s="6" t="n">
        <v>48.1286</v>
      </c>
      <c r="J83" s="6" t="n">
        <v>48.5889</v>
      </c>
      <c r="K83" s="6" t="n">
        <v>49.3074</v>
      </c>
      <c r="L83" s="6" t="n">
        <v>49.9995</v>
      </c>
      <c r="M83" s="6" t="n">
        <v>51.6869</v>
      </c>
    </row>
    <row r="84" customFormat="false" ht="12.75" hidden="false" customHeight="false" outlineLevel="0" collapsed="false">
      <c r="A84" s="3" t="n">
        <v>1988</v>
      </c>
      <c r="B84" s="6" t="n">
        <v>32.8754</v>
      </c>
      <c r="C84" s="6" t="n">
        <v>35.6176</v>
      </c>
      <c r="D84" s="6" t="n">
        <v>37.4414</v>
      </c>
      <c r="E84" s="6" t="n">
        <v>38.594</v>
      </c>
      <c r="F84" s="6" t="n">
        <v>39.3406</v>
      </c>
      <c r="G84" s="6" t="n">
        <v>40.1431</v>
      </c>
      <c r="H84" s="6" t="n">
        <v>40.8133</v>
      </c>
      <c r="I84" s="6" t="n">
        <v>41.1888</v>
      </c>
      <c r="J84" s="6" t="n">
        <v>41.4241</v>
      </c>
      <c r="K84" s="6" t="n">
        <v>41.7402</v>
      </c>
      <c r="L84" s="6" t="n">
        <v>42.2988</v>
      </c>
      <c r="M84" s="6" t="n">
        <v>43.1813</v>
      </c>
    </row>
    <row r="85" customFormat="false" ht="12.75" hidden="false" customHeight="false" outlineLevel="0" collapsed="false">
      <c r="A85" s="3" t="n">
        <v>1987</v>
      </c>
      <c r="B85" s="6" t="n">
        <v>11.8759</v>
      </c>
      <c r="C85" s="6" t="n">
        <v>12.7327</v>
      </c>
      <c r="D85" s="6" t="n">
        <v>13.5743</v>
      </c>
      <c r="E85" s="6" t="n">
        <v>14.7619</v>
      </c>
      <c r="F85" s="6" t="n">
        <v>15.8746</v>
      </c>
      <c r="G85" s="6" t="n">
        <v>17.0232</v>
      </c>
      <c r="H85" s="6" t="n">
        <v>18.402</v>
      </c>
      <c r="I85" s="6" t="n">
        <v>19.906</v>
      </c>
      <c r="J85" s="6" t="n">
        <v>21.2174</v>
      </c>
      <c r="K85" s="6" t="n">
        <v>22.9854</v>
      </c>
      <c r="L85" s="6" t="n">
        <v>24.8087</v>
      </c>
      <c r="M85" s="6" t="n">
        <v>28.4729</v>
      </c>
    </row>
    <row r="86" customFormat="false" ht="12.75" hidden="false" customHeight="false" outlineLevel="0" collapsed="false">
      <c r="A86" s="3" t="n">
        <v>1986</v>
      </c>
      <c r="B86" s="6" t="n">
        <v>5.8117</v>
      </c>
      <c r="C86" s="6" t="n">
        <v>6.0701</v>
      </c>
      <c r="D86" s="6" t="n">
        <v>6.3522</v>
      </c>
      <c r="E86" s="6" t="n">
        <v>6.6839</v>
      </c>
      <c r="F86" s="6" t="n">
        <v>7.0553</v>
      </c>
      <c r="G86" s="6" t="n">
        <v>7.5082</v>
      </c>
      <c r="H86" s="6" t="n">
        <v>7.8828</v>
      </c>
      <c r="I86" s="6" t="n">
        <v>8.5113</v>
      </c>
      <c r="J86" s="6" t="n">
        <v>9.0219</v>
      </c>
      <c r="K86" s="6" t="n">
        <v>9.5376</v>
      </c>
      <c r="L86" s="6" t="n">
        <v>10.1823</v>
      </c>
      <c r="M86" s="6" t="n">
        <v>10.9862</v>
      </c>
    </row>
    <row r="87" customFormat="false" ht="12.75" hidden="false" customHeight="false" outlineLevel="0" collapsed="false">
      <c r="A87" s="3" t="n">
        <v>1985</v>
      </c>
      <c r="B87" s="6" t="n">
        <v>3.5027</v>
      </c>
      <c r="C87" s="6" t="n">
        <v>3.6482</v>
      </c>
      <c r="D87" s="6" t="n">
        <v>3.7896</v>
      </c>
      <c r="E87" s="6" t="n">
        <v>3.9062</v>
      </c>
      <c r="F87" s="6" t="n">
        <v>3.9988</v>
      </c>
      <c r="G87" s="6" t="n">
        <v>4.0989</v>
      </c>
      <c r="H87" s="6" t="n">
        <v>4.2417</v>
      </c>
      <c r="I87" s="6" t="n">
        <v>4.4271</v>
      </c>
      <c r="J87" s="6" t="n">
        <v>4.6039</v>
      </c>
      <c r="K87" s="6" t="n">
        <v>4.7788</v>
      </c>
      <c r="L87" s="6" t="n">
        <v>4.9993</v>
      </c>
      <c r="M87" s="6" t="n">
        <v>5.3396</v>
      </c>
    </row>
    <row r="88" customFormat="false" ht="12.75" hidden="false" customHeight="false" outlineLevel="0" collapsed="false">
      <c r="A88" s="3" t="n">
        <v>1984</v>
      </c>
      <c r="B88" s="6" t="n">
        <v>2.179</v>
      </c>
      <c r="C88" s="6" t="n">
        <v>2.294</v>
      </c>
      <c r="D88" s="6" t="n">
        <v>2.392</v>
      </c>
      <c r="E88" s="6" t="n">
        <v>2.4955</v>
      </c>
      <c r="F88" s="6" t="n">
        <v>2.5782</v>
      </c>
      <c r="G88" s="6" t="n">
        <v>2.6716</v>
      </c>
      <c r="H88" s="6" t="n">
        <v>2.7591</v>
      </c>
      <c r="I88" s="6" t="n">
        <v>2.8376</v>
      </c>
      <c r="J88" s="6" t="n">
        <v>2.9221</v>
      </c>
      <c r="K88" s="6" t="n">
        <v>3.0242</v>
      </c>
      <c r="L88" s="6" t="n">
        <v>3.128</v>
      </c>
      <c r="M88" s="6" t="n">
        <v>3.2608</v>
      </c>
    </row>
    <row r="89" customFormat="false" ht="12.75" hidden="false" customHeight="false" outlineLevel="0" collapsed="false">
      <c r="A89" s="3" t="n">
        <v>1983</v>
      </c>
      <c r="B89" s="6" t="n">
        <v>1.2566</v>
      </c>
      <c r="C89" s="6" t="n">
        <v>1.3241</v>
      </c>
      <c r="D89" s="6" t="n">
        <v>1.3881</v>
      </c>
      <c r="E89" s="6" t="n">
        <v>1.476</v>
      </c>
      <c r="F89" s="6" t="n">
        <v>1.5401</v>
      </c>
      <c r="G89" s="6" t="n">
        <v>1.5984</v>
      </c>
      <c r="H89" s="6" t="n">
        <v>1.6774</v>
      </c>
      <c r="I89" s="6" t="n">
        <v>1.7425</v>
      </c>
      <c r="J89" s="6" t="n">
        <v>1.7962</v>
      </c>
      <c r="K89" s="6" t="n">
        <v>1.8558</v>
      </c>
      <c r="L89" s="6" t="n">
        <v>1.9647</v>
      </c>
      <c r="M89" s="6" t="n">
        <v>2.0488</v>
      </c>
    </row>
    <row r="90" customFormat="false" ht="12.75" hidden="false" customHeight="false" outlineLevel="0" collapsed="false">
      <c r="A90" s="3" t="n">
        <v>1982</v>
      </c>
      <c r="B90" s="6" t="n">
        <v>0.5982</v>
      </c>
      <c r="C90" s="6" t="n">
        <v>0.6218</v>
      </c>
      <c r="D90" s="6" t="n">
        <v>0.6445</v>
      </c>
      <c r="E90" s="6" t="n">
        <v>0.6794</v>
      </c>
      <c r="F90" s="6" t="n">
        <v>0.7176</v>
      </c>
      <c r="G90" s="6" t="n">
        <v>0.7521</v>
      </c>
      <c r="H90" s="6" t="n">
        <v>0.7909</v>
      </c>
      <c r="I90" s="6" t="n">
        <v>0.8797</v>
      </c>
      <c r="J90" s="6" t="n">
        <v>0.9266</v>
      </c>
      <c r="K90" s="6" t="n">
        <v>0.9747</v>
      </c>
      <c r="L90" s="6" t="n">
        <v>1.024</v>
      </c>
      <c r="M90" s="6" t="n">
        <v>1.1333</v>
      </c>
    </row>
    <row r="91" customFormat="false" ht="12.75" hidden="false" customHeight="false" outlineLevel="0" collapsed="false">
      <c r="A91" s="3" t="n">
        <v>1981</v>
      </c>
      <c r="B91" s="6" t="n">
        <v>0.4571</v>
      </c>
      <c r="C91" s="6" t="n">
        <v>0.4684</v>
      </c>
      <c r="D91" s="6" t="n">
        <v>0.4784</v>
      </c>
      <c r="E91" s="6" t="n">
        <v>0.4892</v>
      </c>
      <c r="F91" s="6" t="n">
        <v>0.4966</v>
      </c>
      <c r="G91" s="6" t="n">
        <v>0.5035</v>
      </c>
      <c r="H91" s="6" t="n">
        <v>0.5124</v>
      </c>
      <c r="I91" s="6" t="n">
        <v>0.5229</v>
      </c>
      <c r="J91" s="6" t="n">
        <v>0.5327</v>
      </c>
      <c r="K91" s="6" t="n">
        <v>0.5445</v>
      </c>
      <c r="L91" s="6" t="n">
        <v>0.555</v>
      </c>
      <c r="M91" s="6" t="n">
        <v>0.5699</v>
      </c>
    </row>
    <row r="92" customFormat="false" ht="12.75" hidden="false" customHeight="false" outlineLevel="0" collapsed="false">
      <c r="A92" s="3" t="n">
        <v>1980</v>
      </c>
      <c r="B92" s="6" t="n">
        <v>0.3577</v>
      </c>
      <c r="C92" s="6" t="n">
        <v>0.366</v>
      </c>
      <c r="D92" s="6" t="n">
        <v>0.3735</v>
      </c>
      <c r="E92" s="6" t="n">
        <v>0.38</v>
      </c>
      <c r="F92" s="6" t="n">
        <v>0.3862</v>
      </c>
      <c r="G92" s="6" t="n">
        <v>0.3939</v>
      </c>
      <c r="H92" s="6" t="n">
        <v>0.4049</v>
      </c>
      <c r="I92" s="6" t="n">
        <v>0.4133</v>
      </c>
      <c r="J92" s="6" t="n">
        <v>0.4179</v>
      </c>
      <c r="K92" s="6" t="n">
        <v>0.4242</v>
      </c>
      <c r="L92" s="6" t="n">
        <v>0.4316</v>
      </c>
      <c r="M92" s="6" t="n">
        <v>0.4375</v>
      </c>
    </row>
    <row r="93" customFormat="false" ht="12.75" hidden="false" customHeight="false" outlineLevel="0" collapsed="false">
      <c r="A93" s="3" t="n">
        <v>1979</v>
      </c>
      <c r="B93" s="6" t="n">
        <v>0.2942</v>
      </c>
      <c r="C93" s="6" t="n">
        <v>0.2985</v>
      </c>
      <c r="D93" s="6" t="n">
        <v>0.3025</v>
      </c>
      <c r="E93" s="6" t="n">
        <v>0.3052</v>
      </c>
      <c r="F93" s="6" t="n">
        <v>0.3092</v>
      </c>
      <c r="G93" s="6" t="n">
        <v>0.3127</v>
      </c>
      <c r="H93" s="6" t="n">
        <v>0.3165</v>
      </c>
      <c r="I93" s="6" t="n">
        <v>0.3212</v>
      </c>
      <c r="J93" s="6" t="n">
        <v>0.3252</v>
      </c>
      <c r="K93" s="6" t="n">
        <v>0.3309</v>
      </c>
      <c r="L93" s="6" t="n">
        <v>0.3351</v>
      </c>
      <c r="M93" s="6" t="n">
        <v>0.3411</v>
      </c>
    </row>
    <row r="94" customFormat="false" ht="12.75" hidden="false" customHeight="false" outlineLevel="0" collapsed="false">
      <c r="A94" s="3" t="n">
        <v>1978</v>
      </c>
      <c r="B94" s="6" t="n">
        <v>0.25</v>
      </c>
      <c r="C94" s="6" t="n">
        <v>0.2536</v>
      </c>
      <c r="D94" s="6" t="n">
        <v>0.2563</v>
      </c>
      <c r="E94" s="6" t="n">
        <v>0.2591</v>
      </c>
      <c r="F94" s="6" t="n">
        <v>0.2617</v>
      </c>
      <c r="G94" s="6" t="n">
        <v>0.2653</v>
      </c>
      <c r="H94" s="6" t="n">
        <v>0.2698</v>
      </c>
      <c r="I94" s="6" t="n">
        <v>0.2725</v>
      </c>
      <c r="J94" s="6" t="n">
        <v>0.2756</v>
      </c>
      <c r="K94" s="6" t="n">
        <v>0.2789</v>
      </c>
      <c r="L94" s="6" t="n">
        <v>0.2818</v>
      </c>
      <c r="M94" s="6" t="n">
        <v>0.2842</v>
      </c>
    </row>
    <row r="95" customFormat="false" ht="12.75" hidden="false" customHeight="false" outlineLevel="0" collapsed="false">
      <c r="A95" s="3" t="n">
        <v>1977</v>
      </c>
      <c r="B95" s="6" t="n">
        <v>0.2092</v>
      </c>
      <c r="C95" s="6" t="n">
        <v>0.2138</v>
      </c>
      <c r="D95" s="6" t="n">
        <v>0.2175</v>
      </c>
      <c r="E95" s="6" t="n">
        <v>0.2208</v>
      </c>
      <c r="F95" s="6" t="n">
        <v>0.2228</v>
      </c>
      <c r="G95" s="6" t="n">
        <v>0.2255</v>
      </c>
      <c r="H95" s="6" t="n">
        <v>0.228</v>
      </c>
      <c r="I95" s="6" t="n">
        <v>0.2327</v>
      </c>
      <c r="J95" s="6" t="n">
        <v>0.2368</v>
      </c>
      <c r="K95" s="6" t="n">
        <v>0.2386</v>
      </c>
      <c r="L95" s="6" t="n">
        <v>0.2413</v>
      </c>
      <c r="M95" s="6" t="n">
        <v>0.2446</v>
      </c>
    </row>
    <row r="96" customFormat="false" ht="12.75" hidden="false" customHeight="false" outlineLevel="0" collapsed="false">
      <c r="A96" s="3" t="n">
        <v>1976</v>
      </c>
      <c r="B96" s="6" t="n">
        <v>0.1624</v>
      </c>
      <c r="C96" s="6" t="n">
        <v>0.1655</v>
      </c>
      <c r="D96" s="6" t="n">
        <v>0.1671</v>
      </c>
      <c r="E96" s="6" t="n">
        <v>0.1683</v>
      </c>
      <c r="F96" s="6" t="n">
        <v>0.1694</v>
      </c>
      <c r="G96" s="6" t="n">
        <v>0.1701</v>
      </c>
      <c r="H96" s="6" t="n">
        <v>0.1716</v>
      </c>
      <c r="I96" s="6" t="n">
        <v>0.1732</v>
      </c>
      <c r="J96" s="6" t="n">
        <v>0.1791</v>
      </c>
      <c r="K96" s="6" t="n">
        <v>0.1892</v>
      </c>
      <c r="L96" s="6" t="n">
        <v>0.1977</v>
      </c>
      <c r="M96" s="6" t="n">
        <v>0.2027</v>
      </c>
    </row>
    <row r="97" customFormat="false" ht="12.75" hidden="false" customHeight="false" outlineLevel="0" collapsed="false">
      <c r="A97" s="3" t="n">
        <v>1975</v>
      </c>
      <c r="B97" s="6" t="n">
        <v>0.145</v>
      </c>
      <c r="C97" s="6" t="n">
        <v>0.1458</v>
      </c>
      <c r="D97" s="6" t="n">
        <v>0.1467</v>
      </c>
      <c r="E97" s="6" t="n">
        <v>0.148</v>
      </c>
      <c r="F97" s="6" t="n">
        <v>0.1499</v>
      </c>
      <c r="G97" s="6" t="n">
        <v>0.1525</v>
      </c>
      <c r="H97" s="6" t="n">
        <v>0.1537</v>
      </c>
      <c r="I97" s="6" t="n">
        <v>0.155</v>
      </c>
      <c r="J97" s="6" t="n">
        <v>0.1562</v>
      </c>
      <c r="K97" s="6" t="n">
        <v>0.157</v>
      </c>
      <c r="L97" s="6" t="n">
        <v>0.1581</v>
      </c>
      <c r="M97" s="6" t="n">
        <v>0.1594</v>
      </c>
    </row>
    <row r="98" customFormat="false" ht="12.75" hidden="false" customHeight="false" outlineLevel="0" collapsed="false">
      <c r="A98" s="3" t="n">
        <v>1974</v>
      </c>
      <c r="B98" s="6" t="n">
        <v>0.123</v>
      </c>
      <c r="C98" s="6" t="n">
        <v>0.1257</v>
      </c>
      <c r="D98" s="6" t="n">
        <v>0.1267</v>
      </c>
      <c r="E98" s="6" t="n">
        <v>0.1284</v>
      </c>
      <c r="F98" s="6" t="n">
        <v>0.1294</v>
      </c>
      <c r="G98" s="6" t="n">
        <v>0.1307</v>
      </c>
      <c r="H98" s="6" t="n">
        <v>0.1326</v>
      </c>
      <c r="I98" s="6" t="n">
        <v>0.134</v>
      </c>
      <c r="J98" s="6" t="n">
        <v>0.1355</v>
      </c>
      <c r="K98" s="6" t="n">
        <v>0.1382</v>
      </c>
      <c r="L98" s="6" t="n">
        <v>0.1421</v>
      </c>
      <c r="M98" s="6" t="n">
        <v>0.1432</v>
      </c>
    </row>
    <row r="99" customFormat="false" ht="12.75" hidden="false" customHeight="false" outlineLevel="0" collapsed="false">
      <c r="A99" s="3" t="n">
        <v>1973</v>
      </c>
      <c r="B99" s="6" t="n">
        <v>0.0992</v>
      </c>
      <c r="C99" s="6" t="n">
        <v>0.1</v>
      </c>
      <c r="D99" s="6" t="n">
        <v>0.1009</v>
      </c>
      <c r="E99" s="6" t="n">
        <v>0.1025</v>
      </c>
      <c r="F99" s="6" t="n">
        <v>0.1036</v>
      </c>
      <c r="G99" s="6" t="n">
        <v>0.1044</v>
      </c>
      <c r="H99" s="6" t="n">
        <v>0.1071</v>
      </c>
      <c r="I99" s="6" t="n">
        <v>0.1089</v>
      </c>
      <c r="J99" s="6" t="n">
        <v>0.1114</v>
      </c>
      <c r="K99" s="6" t="n">
        <v>0.1129</v>
      </c>
      <c r="L99" s="6" t="n">
        <v>0.1143</v>
      </c>
      <c r="M99" s="6" t="n">
        <v>0.1187</v>
      </c>
    </row>
    <row r="100" customFormat="false" ht="12.75" hidden="false" customHeight="false" outlineLevel="0" collapsed="false">
      <c r="A100" s="3" t="n">
        <v>1972</v>
      </c>
      <c r="B100" s="6" t="n">
        <v>0.093</v>
      </c>
      <c r="C100" s="6" t="n">
        <v>0.0933</v>
      </c>
      <c r="D100" s="6" t="n">
        <v>0.0939</v>
      </c>
      <c r="E100" s="6" t="n">
        <v>0.0944</v>
      </c>
      <c r="F100" s="6" t="n">
        <v>0.0946</v>
      </c>
      <c r="G100" s="6" t="n">
        <v>0.0953</v>
      </c>
      <c r="H100" s="6" t="n">
        <v>0.0957</v>
      </c>
      <c r="I100" s="6" t="n">
        <v>0.0963</v>
      </c>
      <c r="J100" s="6" t="n">
        <v>0.0968</v>
      </c>
      <c r="K100" s="6" t="n">
        <v>0.0968</v>
      </c>
      <c r="L100" s="6" t="n">
        <v>0.0975</v>
      </c>
      <c r="M100" s="6" t="n">
        <v>0.0978</v>
      </c>
    </row>
    <row r="101" customFormat="false" ht="12.75" hidden="false" customHeight="false" outlineLevel="0" collapsed="false">
      <c r="A101" s="3" t="n">
        <v>1971</v>
      </c>
      <c r="B101" s="6" t="n">
        <v>0.0891</v>
      </c>
      <c r="C101" s="6" t="n">
        <v>0.0895</v>
      </c>
      <c r="D101" s="6" t="n">
        <v>0.0898</v>
      </c>
      <c r="E101" s="6" t="n">
        <v>0.0903</v>
      </c>
      <c r="F101" s="6" t="n">
        <v>0.0905</v>
      </c>
      <c r="G101" s="6" t="n">
        <v>0.0909</v>
      </c>
      <c r="H101" s="6" t="n">
        <v>0.0908</v>
      </c>
      <c r="I101" s="6" t="n">
        <v>0.0917</v>
      </c>
      <c r="J101" s="6" t="n">
        <v>0.092</v>
      </c>
      <c r="K101" s="6" t="n">
        <v>0.0921</v>
      </c>
      <c r="L101" s="6" t="n">
        <v>0.0922</v>
      </c>
      <c r="M101" s="6" t="n">
        <v>0.0926</v>
      </c>
    </row>
    <row r="102" customFormat="false" ht="12.75" hidden="false" customHeight="false" outlineLevel="0" collapsed="false">
      <c r="A102" s="3" t="n">
        <v>1970</v>
      </c>
      <c r="B102" s="6" t="n">
        <v>0.0849</v>
      </c>
      <c r="C102" s="6" t="n">
        <v>0.0849</v>
      </c>
      <c r="D102" s="6" t="n">
        <v>0.0852</v>
      </c>
      <c r="E102" s="6" t="n">
        <v>0.0853</v>
      </c>
      <c r="F102" s="6" t="n">
        <v>0.0855</v>
      </c>
      <c r="G102" s="6" t="n">
        <v>0.086</v>
      </c>
      <c r="H102" s="6" t="n">
        <v>0.0864</v>
      </c>
      <c r="I102" s="6" t="n">
        <v>0.0868</v>
      </c>
      <c r="J102" s="6" t="n">
        <v>0.087</v>
      </c>
      <c r="K102" s="6" t="n">
        <v>0.087</v>
      </c>
      <c r="L102" s="6" t="n">
        <v>0.0875</v>
      </c>
      <c r="M102" s="6" t="n">
        <v>0.0883</v>
      </c>
    </row>
    <row r="103" customFormat="false" ht="12.75" hidden="false" customHeight="false" outlineLevel="0" collapsed="false">
      <c r="A103" s="3" t="n">
        <v>1969</v>
      </c>
      <c r="B103" s="6" t="n">
        <v>0.0807</v>
      </c>
      <c r="C103" s="6" t="n">
        <v>0.081</v>
      </c>
      <c r="D103" s="6" t="n">
        <v>0.0811</v>
      </c>
      <c r="E103" s="6" t="n">
        <v>0.0813</v>
      </c>
      <c r="F103" s="6" t="n">
        <v>0.0813</v>
      </c>
      <c r="G103" s="6" t="n">
        <v>0.0816</v>
      </c>
      <c r="H103" s="6" t="n">
        <v>0.0819</v>
      </c>
      <c r="I103" s="6" t="n">
        <v>0.082</v>
      </c>
      <c r="J103" s="6" t="n">
        <v>0.0828</v>
      </c>
      <c r="K103" s="6" t="n">
        <v>0.0837</v>
      </c>
      <c r="L103" s="6" t="n">
        <v>0.0837</v>
      </c>
      <c r="M103" s="6" t="n">
        <v>0.0838</v>
      </c>
    </row>
    <row r="104" customFormat="false" ht="12.75" hidden="false" customHeight="false" outlineLevel="0" collapsed="false">
      <c r="A104" s="3" t="n">
        <v>1968</v>
      </c>
      <c r="B104" s="6" t="n">
        <v>0.079</v>
      </c>
      <c r="C104" s="6" t="n">
        <v>0.079</v>
      </c>
      <c r="D104" s="6" t="n">
        <v>0.0796</v>
      </c>
      <c r="E104" s="6" t="n">
        <v>0.0802</v>
      </c>
      <c r="F104" s="6" t="n">
        <v>0.0808</v>
      </c>
      <c r="G104" s="6" t="n">
        <v>0.0802</v>
      </c>
      <c r="H104" s="6" t="n">
        <v>0.08</v>
      </c>
      <c r="I104" s="6" t="n">
        <v>0.0804</v>
      </c>
      <c r="J104" s="6" t="n">
        <v>0.0806</v>
      </c>
      <c r="K104" s="6" t="n">
        <v>0.0804</v>
      </c>
      <c r="L104" s="6" t="n">
        <v>0.0805</v>
      </c>
      <c r="M104" s="6" t="n">
        <v>0.0804</v>
      </c>
    </row>
    <row r="105" customFormat="false" ht="12.75" hidden="false" customHeight="false" outlineLevel="0" collapsed="false">
      <c r="A105" s="3" t="n">
        <v>1967</v>
      </c>
      <c r="B105" s="6" t="n">
        <v>0.078</v>
      </c>
      <c r="C105" s="6" t="n">
        <v>0.0785</v>
      </c>
      <c r="D105" s="6" t="n">
        <v>0.0787</v>
      </c>
      <c r="E105" s="6" t="n">
        <v>0.0786</v>
      </c>
      <c r="F105" s="6" t="n">
        <v>0.0781</v>
      </c>
      <c r="G105" s="6" t="n">
        <v>0.0777</v>
      </c>
      <c r="H105" s="6" t="n">
        <v>0.0782</v>
      </c>
      <c r="I105" s="6" t="n">
        <v>0.0785</v>
      </c>
      <c r="J105" s="6" t="n">
        <v>0.0791</v>
      </c>
      <c r="K105" s="6" t="n">
        <v>0.0794</v>
      </c>
      <c r="L105" s="6" t="n">
        <v>0.0792</v>
      </c>
      <c r="M105" s="6" t="n">
        <v>0.0788</v>
      </c>
    </row>
    <row r="106" customFormat="false" ht="12.75" hidden="false" customHeight="false" outlineLevel="0" collapsed="false">
      <c r="A106" s="3" t="n">
        <v>1966</v>
      </c>
      <c r="B106" s="6" t="n">
        <v>0.0755</v>
      </c>
      <c r="C106" s="6" t="n">
        <v>0.0755</v>
      </c>
      <c r="D106" s="6" t="n">
        <v>0.0753</v>
      </c>
      <c r="E106" s="6" t="n">
        <v>0.0758</v>
      </c>
      <c r="F106" s="6" t="n">
        <v>0.0758</v>
      </c>
      <c r="G106" s="6" t="n">
        <v>0.0761</v>
      </c>
      <c r="H106" s="6" t="n">
        <v>0.0766</v>
      </c>
      <c r="I106" s="6" t="n">
        <v>0.077</v>
      </c>
      <c r="J106" s="6" t="n">
        <v>0.077</v>
      </c>
      <c r="K106" s="6" t="n">
        <v>0.0773</v>
      </c>
      <c r="L106" s="6" t="n">
        <v>0.0774</v>
      </c>
      <c r="M106" s="6" t="n">
        <v>0.0774</v>
      </c>
    </row>
    <row r="107" customFormat="false" ht="12.75" hidden="false" customHeight="false" outlineLevel="0" collapsed="false">
      <c r="A107" s="3" t="n">
        <v>1965</v>
      </c>
      <c r="B107" s="6" t="n">
        <v>0.0748</v>
      </c>
      <c r="C107" s="6" t="n">
        <v>0.0751</v>
      </c>
      <c r="D107" s="6" t="n">
        <v>0.0753</v>
      </c>
      <c r="E107" s="6" t="n">
        <v>0.0757</v>
      </c>
      <c r="F107" s="6" t="n">
        <v>0.0757</v>
      </c>
      <c r="G107" s="6" t="n">
        <v>0.0758</v>
      </c>
      <c r="H107" s="6" t="n">
        <v>0.0755</v>
      </c>
      <c r="I107" s="6" t="n">
        <v>0.0753</v>
      </c>
      <c r="J107" s="6" t="n">
        <v>0.0756</v>
      </c>
      <c r="K107" s="6" t="n">
        <v>0.0755</v>
      </c>
      <c r="L107" s="6" t="n">
        <v>0.0753</v>
      </c>
      <c r="M107" s="6" t="n">
        <v>0.0753</v>
      </c>
    </row>
    <row r="108" customFormat="false" ht="12.75" hidden="false" customHeight="false" outlineLevel="0" collapsed="false">
      <c r="A108" s="3" t="n">
        <v>1964</v>
      </c>
      <c r="B108" s="6" t="n">
        <v>0.072</v>
      </c>
      <c r="C108" s="6" t="n">
        <v>0.0734</v>
      </c>
      <c r="D108" s="6" t="n">
        <v>0.0732</v>
      </c>
      <c r="E108" s="6" t="n">
        <v>0.0736</v>
      </c>
      <c r="F108" s="6" t="n">
        <v>0.0738</v>
      </c>
      <c r="G108" s="6" t="n">
        <v>0.0739</v>
      </c>
      <c r="H108" s="6" t="n">
        <v>0.0746</v>
      </c>
      <c r="I108" s="6" t="n">
        <v>0.0754</v>
      </c>
      <c r="J108" s="6" t="n">
        <v>0.0743</v>
      </c>
      <c r="K108" s="6" t="n">
        <v>0.0742</v>
      </c>
      <c r="L108" s="6" t="n">
        <v>0.075</v>
      </c>
      <c r="M108" s="6" t="n">
        <v>0.0751</v>
      </c>
    </row>
    <row r="109" customFormat="false" ht="12.75" hidden="false" customHeight="false" outlineLevel="0" collapsed="false">
      <c r="A109" s="3" t="n">
        <v>1963</v>
      </c>
      <c r="B109" s="6" t="n">
        <v>0.0708</v>
      </c>
      <c r="C109" s="6" t="n">
        <v>0.0711</v>
      </c>
      <c r="D109" s="6" t="n">
        <v>0.0711</v>
      </c>
      <c r="E109" s="6" t="n">
        <v>0.0712</v>
      </c>
      <c r="F109" s="6" t="n">
        <v>0.0714</v>
      </c>
      <c r="G109" s="6" t="n">
        <v>0.0711</v>
      </c>
      <c r="H109" s="6" t="n">
        <v>0.0713</v>
      </c>
      <c r="I109" s="6" t="n">
        <v>0.071</v>
      </c>
      <c r="J109" s="6" t="n">
        <v>0.071</v>
      </c>
      <c r="K109" s="6" t="n">
        <v>0.0707</v>
      </c>
      <c r="L109" s="6" t="n">
        <v>0.0707</v>
      </c>
      <c r="M109" s="6" t="n">
        <v>0.0712</v>
      </c>
    </row>
    <row r="110" customFormat="false" ht="12.75" hidden="false" customHeight="false" outlineLevel="0" collapsed="false">
      <c r="A110" s="3" t="n">
        <v>1962</v>
      </c>
      <c r="B110" s="6" t="n">
        <v>0.0691</v>
      </c>
      <c r="C110" s="6" t="n">
        <v>0.0695</v>
      </c>
      <c r="D110" s="6" t="n">
        <v>0.0701</v>
      </c>
      <c r="E110" s="6" t="n">
        <v>0.0706</v>
      </c>
      <c r="F110" s="6" t="n">
        <v>0.0705</v>
      </c>
      <c r="G110" s="6" t="n">
        <v>0.0706</v>
      </c>
      <c r="H110" s="6" t="n">
        <v>0.071</v>
      </c>
      <c r="I110" s="6" t="n">
        <v>0.0712</v>
      </c>
      <c r="J110" s="6" t="n">
        <v>0.0715</v>
      </c>
      <c r="K110" s="6" t="n">
        <v>0.0712</v>
      </c>
      <c r="L110" s="6" t="n">
        <v>0.0712</v>
      </c>
      <c r="M110" s="6" t="n">
        <v>0.0709</v>
      </c>
    </row>
    <row r="111" customFormat="false" ht="12.75" hidden="false" customHeight="false" outlineLevel="0" collapsed="false">
      <c r="A111" s="3" t="n">
        <v>1961</v>
      </c>
      <c r="B111" s="6" t="n">
        <v>0.0695</v>
      </c>
      <c r="C111" s="6" t="n">
        <v>0.0694</v>
      </c>
      <c r="D111" s="6" t="n">
        <v>0.0693</v>
      </c>
      <c r="E111" s="6" t="n">
        <v>0.0697</v>
      </c>
      <c r="F111" s="6" t="n">
        <v>0.0697</v>
      </c>
      <c r="G111" s="6" t="n">
        <v>0.0698</v>
      </c>
      <c r="H111" s="6" t="n">
        <v>0.0696</v>
      </c>
      <c r="I111" s="6" t="n">
        <v>0.0691</v>
      </c>
      <c r="J111" s="6" t="n">
        <v>0.0689</v>
      </c>
      <c r="K111" s="6" t="n">
        <v>0.0689</v>
      </c>
      <c r="L111" s="6" t="n">
        <v>0.0693</v>
      </c>
      <c r="M111" s="6" t="n">
        <v>0.0693</v>
      </c>
    </row>
    <row r="112" customFormat="false" ht="12.75" hidden="false" customHeight="false" outlineLevel="0" collapsed="false">
      <c r="A112" s="3" t="n">
        <v>1960</v>
      </c>
      <c r="B112" s="6" t="n">
        <v>0.0662</v>
      </c>
      <c r="C112" s="6" t="n">
        <v>0.0663</v>
      </c>
      <c r="D112" s="6" t="n">
        <v>0.0679</v>
      </c>
      <c r="E112" s="6" t="n">
        <v>0.0693</v>
      </c>
      <c r="F112" s="6" t="n">
        <v>0.069</v>
      </c>
      <c r="G112" s="6" t="n">
        <v>0.069</v>
      </c>
      <c r="H112" s="6" t="n">
        <v>0.0695</v>
      </c>
      <c r="I112" s="6" t="n">
        <v>0.0697</v>
      </c>
      <c r="J112" s="6" t="n">
        <v>0.0701</v>
      </c>
      <c r="K112" s="6" t="n">
        <v>0.0693</v>
      </c>
      <c r="L112" s="6" t="n">
        <v>0.069</v>
      </c>
      <c r="M112" s="6" t="n">
        <v>0.0693</v>
      </c>
    </row>
    <row r="113" customFormat="false" ht="12.75" hidden="false" customHeight="false" outlineLevel="0" collapsed="false">
      <c r="A113" s="3" t="n">
        <v>1959</v>
      </c>
      <c r="B113" s="6" t="n">
        <v>0.0657</v>
      </c>
      <c r="C113" s="6" t="n">
        <v>0.0656</v>
      </c>
      <c r="D113" s="6" t="n">
        <v>0.066</v>
      </c>
      <c r="E113" s="6" t="n">
        <v>0.066</v>
      </c>
      <c r="F113" s="6" t="n">
        <v>0.0654</v>
      </c>
      <c r="G113" s="6" t="n">
        <v>0.0654</v>
      </c>
      <c r="H113" s="6" t="n">
        <v>0.0654</v>
      </c>
      <c r="I113" s="6" t="n">
        <v>0.0656</v>
      </c>
      <c r="J113" s="6" t="n">
        <v>0.0645</v>
      </c>
      <c r="K113" s="6" t="n">
        <v>0.0651</v>
      </c>
      <c r="L113" s="6" t="n">
        <v>0.0656</v>
      </c>
      <c r="M113" s="6" t="n">
        <v>0.0658</v>
      </c>
    </row>
    <row r="114" customFormat="false" ht="12.75" hidden="false" customHeight="false" outlineLevel="0" collapsed="false">
      <c r="A114" s="3" t="n">
        <v>1958</v>
      </c>
      <c r="B114" s="6" t="n">
        <v>0.0641</v>
      </c>
      <c r="C114" s="6" t="n">
        <v>0.0639</v>
      </c>
      <c r="D114" s="6" t="n">
        <v>0.0643</v>
      </c>
      <c r="E114" s="6" t="n">
        <v>0.0649</v>
      </c>
      <c r="F114" s="6" t="n">
        <v>0.0654</v>
      </c>
      <c r="G114" s="6" t="n">
        <v>0.0653</v>
      </c>
      <c r="H114" s="6" t="n">
        <v>0.0651</v>
      </c>
      <c r="I114" s="6" t="n">
        <v>0.0648</v>
      </c>
      <c r="J114" s="6" t="n">
        <v>0.0639</v>
      </c>
      <c r="K114" s="6" t="n">
        <v>0.0644</v>
      </c>
      <c r="L114" s="6" t="n">
        <v>0.0653</v>
      </c>
      <c r="M114" s="6" t="n">
        <v>0.0656</v>
      </c>
    </row>
    <row r="115" customFormat="false" ht="12.75" hidden="false" customHeight="false" outlineLevel="0" collapsed="false">
      <c r="A115" s="3" t="n">
        <v>1957</v>
      </c>
      <c r="B115" s="6" t="n">
        <v>0.0599</v>
      </c>
      <c r="C115" s="6" t="n">
        <v>0.06</v>
      </c>
      <c r="D115" s="6" t="n">
        <v>0.0603</v>
      </c>
      <c r="E115" s="6" t="n">
        <v>0.0612</v>
      </c>
      <c r="F115" s="6" t="n">
        <v>0.0618</v>
      </c>
      <c r="G115" s="6" t="n">
        <v>0.0617</v>
      </c>
      <c r="H115" s="6" t="n">
        <v>0.0626</v>
      </c>
      <c r="I115" s="6" t="n">
        <v>0.0636</v>
      </c>
      <c r="J115" s="6" t="n">
        <v>0.0632</v>
      </c>
      <c r="K115" s="6" t="n">
        <v>0.0632</v>
      </c>
      <c r="L115" s="6" t="n">
        <v>0.0632</v>
      </c>
      <c r="M115" s="6" t="n">
        <v>0.0633</v>
      </c>
    </row>
    <row r="116" customFormat="false" ht="12.75" hidden="false" customHeight="false" outlineLevel="0" collapsed="false">
      <c r="A116" s="3" t="n">
        <v>1956</v>
      </c>
      <c r="B116" s="6" t="n">
        <v>0.0595</v>
      </c>
      <c r="C116" s="6" t="n">
        <v>0.06</v>
      </c>
      <c r="D116" s="6" t="n">
        <v>0.06</v>
      </c>
      <c r="E116" s="6" t="n">
        <v>0.0603</v>
      </c>
      <c r="F116" s="6" t="n">
        <v>0.0599</v>
      </c>
      <c r="G116" s="6" t="n">
        <v>0.0594</v>
      </c>
      <c r="H116" s="6" t="n">
        <v>0.0588</v>
      </c>
      <c r="I116" s="6" t="n">
        <v>0.0589</v>
      </c>
      <c r="J116" s="6" t="n">
        <v>0.0589</v>
      </c>
      <c r="K116" s="6" t="n">
        <v>0.0585</v>
      </c>
      <c r="L116" s="6" t="n">
        <v>0.0591</v>
      </c>
      <c r="M116" s="6" t="n">
        <v>0.0596</v>
      </c>
    </row>
    <row r="117" customFormat="false" ht="12.75" hidden="false" customHeight="false" outlineLevel="0" collapsed="false">
      <c r="A117" s="3" t="n">
        <v>1955</v>
      </c>
      <c r="B117" s="6" t="n">
        <v>0.0539</v>
      </c>
      <c r="C117" s="6" t="n">
        <v>0.0545</v>
      </c>
      <c r="D117" s="6" t="n">
        <v>0.0556</v>
      </c>
      <c r="E117" s="6" t="n">
        <v>0.0562</v>
      </c>
      <c r="F117" s="6" t="n">
        <v>0.0561</v>
      </c>
      <c r="G117" s="6" t="n">
        <v>0.0564</v>
      </c>
      <c r="H117" s="6" t="n">
        <v>0.0573</v>
      </c>
      <c r="I117" s="6" t="n">
        <v>0.0579</v>
      </c>
      <c r="J117" s="6" t="n">
        <v>0.0579</v>
      </c>
      <c r="K117" s="6" t="n">
        <v>0.0585</v>
      </c>
      <c r="L117" s="6" t="n">
        <v>0.0587</v>
      </c>
      <c r="M117" s="6" t="n">
        <v>0.0586</v>
      </c>
    </row>
    <row r="118" customFormat="false" ht="12.75" hidden="false" customHeight="false" outlineLevel="0" collapsed="false">
      <c r="A118" s="3" t="n">
        <v>1954</v>
      </c>
      <c r="B118" s="6" t="n">
        <v>0.046</v>
      </c>
      <c r="C118" s="6" t="n">
        <v>0.0462</v>
      </c>
      <c r="D118" s="6" t="n">
        <v>0.0466</v>
      </c>
      <c r="E118" s="6" t="n">
        <v>0.0479</v>
      </c>
      <c r="F118" s="6" t="n">
        <v>0.0502</v>
      </c>
      <c r="G118" s="6" t="n">
        <v>0.0508</v>
      </c>
      <c r="H118" s="6" t="n">
        <v>0.0509</v>
      </c>
      <c r="I118" s="6" t="n">
        <v>0.0513</v>
      </c>
      <c r="J118" s="6" t="n">
        <v>0.0511</v>
      </c>
      <c r="K118" s="6" t="n">
        <v>0.0523</v>
      </c>
      <c r="L118" s="6" t="n">
        <v>0.0529</v>
      </c>
      <c r="M118" s="6" t="n">
        <v>0.0535</v>
      </c>
    </row>
    <row r="119" customFormat="false" ht="12.75" hidden="false" customHeight="false" outlineLevel="0" collapsed="false">
      <c r="A119" s="3" t="n">
        <v>1953</v>
      </c>
      <c r="B119" s="6" t="n">
        <v>0.045</v>
      </c>
      <c r="C119" s="6" t="n">
        <v>0.0447</v>
      </c>
      <c r="D119" s="6" t="n">
        <v>0.0449</v>
      </c>
      <c r="E119" s="6" t="n">
        <v>0.0451</v>
      </c>
      <c r="F119" s="6" t="n">
        <v>0.0457</v>
      </c>
      <c r="G119" s="6" t="n">
        <v>0.0455</v>
      </c>
      <c r="H119" s="6" t="n">
        <v>0.0461</v>
      </c>
      <c r="I119" s="6" t="n">
        <v>0.046</v>
      </c>
      <c r="J119" s="6" t="n">
        <v>0.0463</v>
      </c>
      <c r="K119" s="6" t="n">
        <v>0.0467</v>
      </c>
      <c r="L119" s="6" t="n">
        <v>0.046</v>
      </c>
      <c r="M119" s="6" t="n">
        <v>0.046</v>
      </c>
    </row>
    <row r="120" customFormat="false" ht="12.75" hidden="false" customHeight="false" outlineLevel="0" collapsed="false">
      <c r="A120" s="3" t="n">
        <v>1952</v>
      </c>
      <c r="B120" s="6" t="n">
        <v>0.0468</v>
      </c>
      <c r="C120" s="6" t="n">
        <v>0.0465</v>
      </c>
      <c r="D120" s="6" t="n">
        <v>0.047</v>
      </c>
      <c r="E120" s="6" t="n">
        <v>0.0473</v>
      </c>
      <c r="F120" s="6" t="n">
        <v>0.0472</v>
      </c>
      <c r="G120" s="6" t="n">
        <v>0.0472</v>
      </c>
      <c r="H120" s="6" t="n">
        <v>0.0465</v>
      </c>
      <c r="I120" s="6" t="n">
        <v>0.0465</v>
      </c>
      <c r="J120" s="6" t="n">
        <v>0.0458</v>
      </c>
      <c r="K120" s="6" t="n">
        <v>0.0462</v>
      </c>
      <c r="L120" s="6" t="n">
        <v>0.046</v>
      </c>
      <c r="M120" s="6" t="n">
        <v>0.0457</v>
      </c>
    </row>
    <row r="121" customFormat="false" ht="12.75" hidden="false" customHeight="false" outlineLevel="0" collapsed="false">
      <c r="A121" s="3" t="n">
        <v>1951</v>
      </c>
      <c r="B121" s="6" t="n">
        <v>0.0401</v>
      </c>
      <c r="C121" s="6" t="n">
        <v>0.0417</v>
      </c>
      <c r="D121" s="6" t="n">
        <v>0.0437</v>
      </c>
      <c r="E121" s="6" t="n">
        <v>0.0448</v>
      </c>
      <c r="F121" s="6" t="n">
        <v>0.0458</v>
      </c>
      <c r="G121" s="6" t="n">
        <v>0.0466</v>
      </c>
      <c r="H121" s="6" t="n">
        <v>0.0461</v>
      </c>
      <c r="I121" s="6" t="n">
        <v>0.0452</v>
      </c>
      <c r="J121" s="6" t="n">
        <v>0.0457</v>
      </c>
      <c r="K121" s="6" t="n">
        <v>0.0459</v>
      </c>
      <c r="L121" s="6" t="n">
        <v>0.0469</v>
      </c>
      <c r="M121" s="6" t="n">
        <v>0.0467</v>
      </c>
    </row>
    <row r="122" customFormat="false" ht="12.75" hidden="false" customHeight="false" outlineLevel="0" collapsed="false">
      <c r="A122" s="3" t="n">
        <v>1950</v>
      </c>
      <c r="B122" s="6" t="n">
        <v>0.0335</v>
      </c>
      <c r="C122" s="6" t="n">
        <v>0.0339</v>
      </c>
      <c r="D122" s="6" t="n">
        <v>0.0354</v>
      </c>
      <c r="E122" s="6" t="n">
        <v>0.0357</v>
      </c>
      <c r="F122" s="6" t="n">
        <v>0.0357</v>
      </c>
      <c r="G122" s="6" t="n">
        <v>0.0354</v>
      </c>
      <c r="H122" s="6" t="n">
        <v>0.0357</v>
      </c>
      <c r="I122" s="6" t="n">
        <v>0.0363</v>
      </c>
      <c r="J122" s="6" t="n">
        <v>0.0374</v>
      </c>
      <c r="K122" s="6" t="n">
        <v>0.038</v>
      </c>
      <c r="L122" s="6" t="n">
        <v>0.0386</v>
      </c>
      <c r="M122" s="6" t="n">
        <v>0.039</v>
      </c>
    </row>
    <row r="123" customFormat="false" ht="369.75" hidden="false" customHeight="false" outlineLevel="0" collapsed="false">
      <c r="A123" s="8" t="s">
        <v>22</v>
      </c>
    </row>
  </sheetData>
  <printOptions headings="false" gridLines="true" gridLinesSet="true" horizontalCentered="false" verticalCentered="false"/>
  <pageMargins left="0.747916666666667" right="0.747916666666667" top="0.229861111111111" bottom="0.159722222222222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4" t="s">
        <v>17</v>
      </c>
      <c r="B1" s="14" t="s">
        <v>23</v>
      </c>
    </row>
    <row r="2" customFormat="false" ht="12.75" hidden="false" customHeight="false" outlineLevel="0" collapsed="false">
      <c r="A2" s="14" t="n">
        <f aca="false">+inflacion!O5</f>
        <v>2007</v>
      </c>
      <c r="B2" s="15" t="n">
        <f aca="false">+inflacion!N5</f>
        <v>0.0375903813576828</v>
      </c>
    </row>
    <row r="3" customFormat="false" ht="12.75" hidden="false" customHeight="false" outlineLevel="0" collapsed="false">
      <c r="A3" s="14" t="n">
        <f aca="false">+inflacion!O6</f>
        <v>2006</v>
      </c>
      <c r="B3" s="15" t="n">
        <f aca="false">+inflacion!N6</f>
        <v>0.0405327555223085</v>
      </c>
    </row>
    <row r="4" customFormat="false" ht="12.75" hidden="false" customHeight="false" outlineLevel="0" collapsed="false">
      <c r="A4" s="14" t="n">
        <f aca="false">+inflacion!O7</f>
        <v>2005</v>
      </c>
      <c r="B4" s="15" t="n">
        <f aca="false">+inflacion!N7</f>
        <v>0.0333274100399823</v>
      </c>
    </row>
    <row r="5" customFormat="false" ht="12.75" hidden="false" customHeight="false" outlineLevel="0" collapsed="false">
      <c r="A5" s="14" t="n">
        <f aca="false">+inflacion!O8</f>
        <v>2004</v>
      </c>
      <c r="B5" s="15" t="n">
        <f aca="false">+inflacion!N8</f>
        <v>0.0519084825600957</v>
      </c>
    </row>
    <row r="6" customFormat="false" ht="12.75" hidden="false" customHeight="false" outlineLevel="0" collapsed="false">
      <c r="A6" s="14" t="n">
        <f aca="false">+inflacion!O9</f>
        <v>2003</v>
      </c>
      <c r="B6" s="15" t="n">
        <f aca="false">+inflacion!N9</f>
        <v>0.0397652180673249</v>
      </c>
    </row>
    <row r="7" customFormat="false" ht="12.75" hidden="false" customHeight="false" outlineLevel="0" collapsed="false">
      <c r="A7" s="14" t="n">
        <f aca="false">+inflacion!O10</f>
        <v>2002</v>
      </c>
      <c r="B7" s="15" t="n">
        <f aca="false">+inflacion!N10</f>
        <v>0.0570084434127001</v>
      </c>
    </row>
    <row r="8" customFormat="false" ht="12.75" hidden="false" customHeight="false" outlineLevel="0" collapsed="false">
      <c r="A8" s="14" t="n">
        <f aca="false">+inflacion!O11</f>
        <v>2001</v>
      </c>
      <c r="B8" s="15" t="n">
        <f aca="false">+inflacion!N11</f>
        <v>0.0440331159917637</v>
      </c>
    </row>
    <row r="9" customFormat="false" ht="12.75" hidden="false" customHeight="false" outlineLevel="0" collapsed="false">
      <c r="A9" s="14" t="n">
        <f aca="false">+inflacion!O12</f>
        <v>2000</v>
      </c>
      <c r="B9" s="15" t="n">
        <f aca="false">+inflacion!N12</f>
        <v>0.0895876421168249</v>
      </c>
    </row>
    <row r="10" customFormat="false" ht="12.75" hidden="false" customHeight="false" outlineLevel="0" collapsed="false">
      <c r="A10" s="14" t="n">
        <f aca="false">+inflacion!O13</f>
        <v>1999</v>
      </c>
      <c r="B10" s="15" t="n">
        <f aca="false">+inflacion!N13</f>
        <v>0.123183935953803</v>
      </c>
    </row>
    <row r="11" customFormat="false" ht="12.75" hidden="false" customHeight="false" outlineLevel="0" collapsed="false">
      <c r="A11" s="14" t="n">
        <f aca="false">+inflacion!O14</f>
        <v>1998</v>
      </c>
      <c r="B11" s="15" t="n">
        <f aca="false">+inflacion!N14</f>
        <v>0.18609900373599</v>
      </c>
    </row>
    <row r="12" customFormat="false" ht="12.75" hidden="false" customHeight="false" outlineLevel="0" collapsed="false">
      <c r="A12" s="14" t="n">
        <f aca="false">+inflacion!O15</f>
        <v>1997</v>
      </c>
      <c r="B12" s="15" t="n">
        <f aca="false">+inflacion!N15</f>
        <v>0.157185574809958</v>
      </c>
    </row>
    <row r="13" customFormat="false" ht="12.75" hidden="false" customHeight="false" outlineLevel="0" collapsed="false">
      <c r="A13" s="14" t="n">
        <f aca="false">+inflacion!O16</f>
        <v>1996</v>
      </c>
      <c r="B13" s="15" t="n">
        <f aca="false">+inflacion!N16</f>
        <v>0.277035264889237</v>
      </c>
    </row>
    <row r="14" customFormat="false" ht="12.75" hidden="false" customHeight="false" outlineLevel="0" collapsed="false">
      <c r="A14" s="14" t="n">
        <f aca="false">+inflacion!O17</f>
        <v>1995</v>
      </c>
      <c r="B14" s="15" t="n">
        <f aca="false">+inflacion!N17</f>
        <v>0.519699353259919</v>
      </c>
    </row>
    <row r="15" customFormat="false" ht="12.75" hidden="false" customHeight="false" outlineLevel="0" collapsed="false">
      <c r="A15" s="14" t="n">
        <f aca="false">+inflacion!O18</f>
        <v>1994</v>
      </c>
      <c r="B15" s="15" t="n">
        <f aca="false">+inflacion!N18</f>
        <v>0.0705063433254745</v>
      </c>
    </row>
    <row r="16" customFormat="false" ht="12.75" hidden="false" customHeight="false" outlineLevel="0" collapsed="false">
      <c r="A16" s="14" t="n">
        <f aca="false">+inflacion!O19</f>
        <v>1993</v>
      </c>
      <c r="B16" s="15" t="n">
        <f aca="false">+inflacion!N19</f>
        <v>0.0800727566693615</v>
      </c>
    </row>
    <row r="17" customFormat="false" ht="12.75" hidden="false" customHeight="false" outlineLevel="0" collapsed="false">
      <c r="A17" s="14" t="n">
        <f aca="false">+inflacion!O20</f>
        <v>1992</v>
      </c>
      <c r="B17" s="15" t="n">
        <f aca="false">+inflacion!N20</f>
        <v>0.11940636170309</v>
      </c>
    </row>
    <row r="18" customFormat="false" ht="12.75" hidden="false" customHeight="false" outlineLevel="0" collapsed="false">
      <c r="A18" s="14" t="n">
        <f aca="false">+inflacion!O21</f>
        <v>1991</v>
      </c>
      <c r="B18" s="15" t="n">
        <f aca="false">+inflacion!N21</f>
        <v>0.187906476753561</v>
      </c>
    </row>
    <row r="19" customFormat="false" ht="12.75" hidden="false" customHeight="false" outlineLevel="0" collapsed="false">
      <c r="A19" s="14" t="n">
        <f aca="false">+inflacion!O22</f>
        <v>1990</v>
      </c>
      <c r="B19" s="15" t="n">
        <f aca="false">+inflacion!N22</f>
        <v>0.299322578392346</v>
      </c>
    </row>
    <row r="20" customFormat="false" ht="12.75" hidden="false" customHeight="false" outlineLevel="0" collapsed="false">
      <c r="A20" s="14" t="n">
        <f aca="false">+inflacion!O23</f>
        <v>1989</v>
      </c>
      <c r="B20" s="15" t="n">
        <f aca="false">+inflacion!N23</f>
        <v>0.196940566747472</v>
      </c>
    </row>
    <row r="21" customFormat="false" ht="12.75" hidden="false" customHeight="false" outlineLevel="0" collapsed="false">
      <c r="A21" s="14" t="n">
        <f aca="false">+inflacion!O24</f>
        <v>1988</v>
      </c>
      <c r="B21" s="15" t="n">
        <f aca="false">+inflacion!N24</f>
        <v>0.516607505070994</v>
      </c>
    </row>
    <row r="22" customFormat="false" ht="12.75" hidden="false" customHeight="false" outlineLevel="0" collapsed="false">
      <c r="A22" s="14" t="n">
        <f aca="false">+inflacion!O25</f>
        <v>1987</v>
      </c>
      <c r="B22" s="15" t="n">
        <f aca="false">+inflacion!N25</f>
        <v>1.59166776186095</v>
      </c>
    </row>
    <row r="23" customFormat="false" ht="12.75" hidden="false" customHeight="false" outlineLevel="0" collapsed="false">
      <c r="A23" s="14" t="n">
        <f aca="false">+inflacion!O26</f>
        <v>1986</v>
      </c>
      <c r="B23" s="15" t="n">
        <f aca="false">+inflacion!N26</f>
        <v>1.05745960927466</v>
      </c>
    </row>
    <row r="24" customFormat="false" ht="12.75" hidden="false" customHeight="false" outlineLevel="0" collapsed="false">
      <c r="A24" s="14" t="n">
        <f aca="false">+inflacion!O27</f>
        <v>1985</v>
      </c>
      <c r="B24" s="15" t="n">
        <f aca="false">+inflacion!N27</f>
        <v>0.637535007804111</v>
      </c>
    </row>
    <row r="25" customFormat="false" ht="12.75" hidden="false" customHeight="false" outlineLevel="0" collapsed="false">
      <c r="A25" s="14" t="n">
        <f aca="false">+inflacion!O28</f>
        <v>1984</v>
      </c>
      <c r="B25" s="15" t="n">
        <f aca="false">+inflacion!N28</f>
        <v>0.591560958421424</v>
      </c>
    </row>
    <row r="26" customFormat="false" ht="12.75" hidden="false" customHeight="false" outlineLevel="0" collapsed="false">
      <c r="A26" s="14" t="n">
        <f aca="false">+inflacion!O29</f>
        <v>1983</v>
      </c>
      <c r="B26" s="15" t="n">
        <f aca="false">+inflacion!N29</f>
        <v>0.807758455952609</v>
      </c>
    </row>
    <row r="27" customFormat="false" ht="12.75" hidden="false" customHeight="false" outlineLevel="0" collapsed="false">
      <c r="A27" s="14" t="n">
        <f aca="false">+inflacion!O30</f>
        <v>1982</v>
      </c>
      <c r="B27" s="15" t="n">
        <f aca="false">+inflacion!N30</f>
        <v>0.988473717542748</v>
      </c>
    </row>
    <row r="28" customFormat="false" ht="12.75" hidden="false" customHeight="false" outlineLevel="0" collapsed="false">
      <c r="A28" s="14" t="n">
        <f aca="false">+inflacion!O31</f>
        <v>1981</v>
      </c>
      <c r="B28" s="15" t="n">
        <f aca="false">+inflacion!N31</f>
        <v>0.286878565607172</v>
      </c>
    </row>
    <row r="29" customFormat="false" ht="12.75" hidden="false" customHeight="false" outlineLevel="0" collapsed="false">
      <c r="A29" s="14" t="n">
        <f aca="false">+inflacion!O32</f>
        <v>1980</v>
      </c>
      <c r="B29" s="15" t="n">
        <f aca="false">+inflacion!N32</f>
        <v>0.298426438375009</v>
      </c>
    </row>
    <row r="30" customFormat="false" ht="12.75" hidden="false" customHeight="false" outlineLevel="0" collapsed="false">
      <c r="A30" s="14" t="n">
        <f aca="false">+inflacion!O33</f>
        <v>1979</v>
      </c>
      <c r="B30" s="15" t="n">
        <f aca="false">+inflacion!N33</f>
        <v>0.200200670595407</v>
      </c>
    </row>
    <row r="31" customFormat="false" ht="12.75" hidden="false" customHeight="false" outlineLevel="0" collapsed="false">
      <c r="A31" s="14" t="n">
        <f aca="false">+inflacion!O34</f>
        <v>1978</v>
      </c>
      <c r="B31" s="15" t="n">
        <f aca="false">+inflacion!N34</f>
        <v>0.161709159584514</v>
      </c>
    </row>
    <row r="32" customFormat="false" ht="12.75" hidden="false" customHeight="false" outlineLevel="0" collapsed="false">
      <c r="A32" s="14" t="n">
        <f aca="false">+inflacion!O35</f>
        <v>1977</v>
      </c>
      <c r="B32" s="15" t="n">
        <f aca="false">+inflacion!N35</f>
        <v>0.206601271118549</v>
      </c>
    </row>
    <row r="33" customFormat="false" ht="12.75" hidden="false" customHeight="false" outlineLevel="0" collapsed="false">
      <c r="A33" s="14" t="n">
        <f aca="false">+inflacion!O36</f>
        <v>1976</v>
      </c>
      <c r="B33" s="15" t="n">
        <f aca="false">+inflacion!N36</f>
        <v>0.272017029371136</v>
      </c>
    </row>
    <row r="34" customFormat="false" ht="12.75" hidden="false" customHeight="false" outlineLevel="0" collapsed="false">
      <c r="A34" s="14" t="n">
        <f aca="false">+inflacion!O37</f>
        <v>1975</v>
      </c>
      <c r="B34" s="15" t="n">
        <f aca="false">+inflacion!N37</f>
        <v>0.113046327569693</v>
      </c>
    </row>
    <row r="35" customFormat="false" ht="12.75" hidden="false" customHeight="false" outlineLevel="0" collapsed="false">
      <c r="A35" s="14" t="n">
        <f aca="false">+inflacion!O38</f>
        <v>1974</v>
      </c>
      <c r="B35" s="15" t="n">
        <f aca="false">+inflacion!N38</f>
        <v>0.205969967779196</v>
      </c>
    </row>
    <row r="36" customFormat="false" ht="12.75" hidden="false" customHeight="false" outlineLevel="0" collapsed="false">
      <c r="A36" s="14" t="n">
        <f aca="false">+inflacion!O39</f>
        <v>1973</v>
      </c>
      <c r="B36" s="15" t="n">
        <f aca="false">+inflacion!N39</f>
        <v>0.213724405091311</v>
      </c>
    </row>
    <row r="37" customFormat="false" ht="12.75" hidden="false" customHeight="false" outlineLevel="0" collapsed="false">
      <c r="A37" s="14" t="n">
        <f aca="false">+inflacion!O40</f>
        <v>1972</v>
      </c>
      <c r="B37" s="15" t="n">
        <f aca="false">+inflacion!N40</f>
        <v>0.0555728639302127</v>
      </c>
    </row>
    <row r="38" customFormat="false" ht="12.75" hidden="false" customHeight="false" outlineLevel="0" collapsed="false">
      <c r="A38" s="14" t="n">
        <f aca="false">+inflacion!O41</f>
        <v>1971</v>
      </c>
      <c r="B38" s="15" t="n">
        <f aca="false">+inflacion!N41</f>
        <v>0.0495810341303904</v>
      </c>
    </row>
    <row r="39" customFormat="false" ht="12.75" hidden="false" customHeight="false" outlineLevel="0" collapsed="false">
      <c r="A39" s="14" t="n">
        <f aca="false">+inflacion!O42</f>
        <v>1970</v>
      </c>
      <c r="B39" s="15" t="n">
        <f aca="false">+inflacion!N42</f>
        <v>0.0469445395412531</v>
      </c>
    </row>
    <row r="40" customFormat="false" ht="12.75" hidden="false" customHeight="false" outlineLevel="0" collapsed="false">
      <c r="A40" s="14" t="n">
        <f aca="false">+inflacion!O43</f>
        <v>1969</v>
      </c>
      <c r="B40" s="15" t="n">
        <f aca="false">+inflacion!N43</f>
        <v>0.0486918278508279</v>
      </c>
    </row>
    <row r="41" customFormat="false" ht="12.75" hidden="false" customHeight="false" outlineLevel="0" collapsed="false">
      <c r="A41" s="14" t="n">
        <f aca="false">+inflacion!O44</f>
        <v>1968</v>
      </c>
      <c r="B41" s="15" t="n">
        <f aca="false">+inflacion!N44</f>
        <v>0.0242702826936336</v>
      </c>
    </row>
    <row r="42" customFormat="false" ht="12.75" hidden="false" customHeight="false" outlineLevel="0" collapsed="false">
      <c r="A42" s="14" t="n">
        <f aca="false">+inflacion!O45</f>
        <v>1967</v>
      </c>
      <c r="B42" s="15" t="n">
        <f aca="false">+inflacion!N45</f>
        <v>0.0143136889220441</v>
      </c>
    </row>
    <row r="43" customFormat="false" ht="12.75" hidden="false" customHeight="false" outlineLevel="0" collapsed="false">
      <c r="A43" s="14" t="n">
        <f aca="false">+inflacion!O46</f>
        <v>1966</v>
      </c>
      <c r="B43" s="15" t="n">
        <f aca="false">+inflacion!N46</f>
        <v>0.0257783729494474</v>
      </c>
    </row>
    <row r="44" customFormat="false" ht="12.75" hidden="false" customHeight="false" outlineLevel="0" collapsed="false">
      <c r="A44" s="14" t="n">
        <f aca="false">+inflacion!O47</f>
        <v>1965</v>
      </c>
      <c r="B44" s="15" t="n">
        <f aca="false">+inflacion!N47</f>
        <v>0.00645006016847183</v>
      </c>
    </row>
    <row r="45" customFormat="false" ht="12.75" hidden="false" customHeight="false" outlineLevel="0" collapsed="false">
      <c r="A45" s="14" t="n">
        <f aca="false">+inflacion!O48</f>
        <v>1964</v>
      </c>
      <c r="B45" s="15" t="n">
        <f aca="false">+inflacion!N48</f>
        <v>0.0540334855403348</v>
      </c>
    </row>
    <row r="46" customFormat="false" ht="12.75" hidden="false" customHeight="false" outlineLevel="0" collapsed="false">
      <c r="A46" s="14" t="n">
        <f aca="false">+inflacion!O49</f>
        <v>1963</v>
      </c>
      <c r="B46" s="15" t="n">
        <f aca="false">+inflacion!N49</f>
        <v>0.00203355363497715</v>
      </c>
    </row>
    <row r="47" customFormat="false" ht="12.75" hidden="false" customHeight="false" outlineLevel="0" collapsed="false">
      <c r="A47" s="14" t="n">
        <f aca="false">+inflacion!O50</f>
        <v>1962</v>
      </c>
      <c r="B47" s="15" t="n">
        <f aca="false">+inflacion!N50</f>
        <v>0.0312467232882458</v>
      </c>
    </row>
    <row r="48" customFormat="false" ht="12.75" hidden="false" customHeight="false" outlineLevel="0" collapsed="false">
      <c r="A48" s="14" t="n">
        <f aca="false">+inflacion!O51</f>
        <v>1961</v>
      </c>
      <c r="B48" s="15" t="n">
        <f aca="false">+inflacion!N51</f>
        <v>-0.00329205204577521</v>
      </c>
    </row>
    <row r="49" customFormat="false" ht="12.75" hidden="false" customHeight="false" outlineLevel="0" collapsed="false">
      <c r="A49" s="14" t="n">
        <f aca="false">+inflacion!O52</f>
        <v>1960</v>
      </c>
      <c r="B49" s="15" t="n">
        <f aca="false">+inflacion!N52</f>
        <v>0.0483729593513751</v>
      </c>
    </row>
    <row r="50" customFormat="false" ht="12.75" hidden="false" customHeight="false" outlineLevel="0" collapsed="false">
      <c r="A50" s="14" t="n">
        <f aca="false">+inflacion!O53</f>
        <v>1959</v>
      </c>
      <c r="B50" s="15" t="n">
        <f aca="false">+inflacion!N53</f>
        <v>-0.000438068119592683</v>
      </c>
    </row>
    <row r="51" customFormat="false" ht="12.75" hidden="false" customHeight="false" outlineLevel="0" collapsed="false">
      <c r="A51" s="14" t="n">
        <f aca="false">+inflacion!O54</f>
        <v>1958</v>
      </c>
      <c r="B51" s="15" t="n">
        <f aca="false">+inflacion!N54</f>
        <v>0.0390304961310879</v>
      </c>
    </row>
    <row r="52" customFormat="false" ht="12.75" hidden="false" customHeight="false" outlineLevel="0" collapsed="false">
      <c r="A52" s="14" t="n">
        <f aca="false">+inflacion!O55</f>
        <v>1957</v>
      </c>
      <c r="B52" s="15" t="n">
        <f aca="false">+inflacion!N55</f>
        <v>0.0657934631010857</v>
      </c>
    </row>
    <row r="53" customFormat="false" ht="12.75" hidden="false" customHeight="false" outlineLevel="0" collapsed="false">
      <c r="A53" s="14" t="n">
        <f aca="false">+inflacion!O56</f>
        <v>1956</v>
      </c>
      <c r="B53" s="15" t="n">
        <f aca="false">+inflacion!N56</f>
        <v>0.00579409612100501</v>
      </c>
    </row>
    <row r="54" customFormat="false" ht="12.75" hidden="false" customHeight="false" outlineLevel="0" collapsed="false">
      <c r="A54" s="14" t="n">
        <f aca="false">+inflacion!O57</f>
        <v>1955</v>
      </c>
      <c r="B54" s="15" t="n">
        <f aca="false">+inflacion!N57</f>
        <v>0.0943799225737552</v>
      </c>
    </row>
    <row r="55" customFormat="false" ht="12.75" hidden="false" customHeight="false" outlineLevel="0" collapsed="false">
      <c r="A55" s="14" t="n">
        <f aca="false">+inflacion!O58</f>
        <v>1954</v>
      </c>
      <c r="B55" s="15" t="n">
        <f aca="false">+inflacion!N58</f>
        <v>0.163740873077521</v>
      </c>
    </row>
    <row r="56" customFormat="false" ht="12.75" hidden="false" customHeight="false" outlineLevel="0" collapsed="false">
      <c r="A56" s="14" t="n">
        <f aca="false">+inflacion!O59</f>
        <v>1953</v>
      </c>
      <c r="B56" s="15" t="n">
        <f aca="false">+inflacion!N59</f>
        <v>0.0208548092934739</v>
      </c>
    </row>
    <row r="57" customFormat="false" ht="12.75" hidden="false" customHeight="false" outlineLevel="0" collapsed="false">
      <c r="A57" s="14" t="n">
        <f aca="false">+inflacion!O60</f>
        <v>1952</v>
      </c>
      <c r="B57" s="15" t="n">
        <f aca="false">+inflacion!N60</f>
        <v>-0.0219481929579648</v>
      </c>
    </row>
    <row r="58" customFormat="false" ht="12.75" hidden="false" customHeight="false" outlineLevel="0" collapsed="false">
      <c r="A58" s="14" t="n">
        <f aca="false">+inflacion!O61</f>
        <v>1951</v>
      </c>
      <c r="B58" s="15" t="n">
        <f aca="false">+inflacion!N61</f>
        <v>0.182393397524071</v>
      </c>
    </row>
    <row r="59" customFormat="false" ht="12.75" hidden="false" customHeight="false" outlineLevel="0" collapsed="false">
      <c r="A59" s="14" t="n">
        <f aca="false">+inflacion!O62</f>
        <v>1950</v>
      </c>
      <c r="B59" s="15" t="n">
        <f aca="false">+inflacion!N6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Carlos</cp:lastModifiedBy>
  <cp:lastPrinted>2007-05-12T16:11:27Z</cp:lastPrinted>
  <dcterms:modified xsi:type="dcterms:W3CDTF">2008-03-05T15:11:31Z</dcterms:modified>
  <cp:revision>0</cp:revision>
  <dc:subject/>
  <dc:title/>
</cp:coreProperties>
</file>