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Hoja1!$A$1:$N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0">
  <si>
    <t xml:space="preserve">COSTO DE CAPITAL</t>
  </si>
  <si>
    <t xml:space="preserve">DEPRECIACION GLOBAL</t>
  </si>
  <si>
    <t xml:space="preserve">MOB Y EQ.OFNA </t>
  </si>
  <si>
    <t xml:space="preserve">VALOR</t>
  </si>
  <si>
    <t xml:space="preserve">FECHA</t>
  </si>
  <si>
    <t xml:space="preserve">TASA</t>
  </si>
  <si>
    <t xml:space="preserve">DEPRECIACION</t>
  </si>
  <si>
    <t xml:space="preserve">ADQ.</t>
  </si>
  <si>
    <t xml:space="preserve">ADQUISICION</t>
  </si>
  <si>
    <t xml:space="preserve">ANUAL</t>
  </si>
  <si>
    <t xml:space="preserve">MENSUAL</t>
  </si>
  <si>
    <t xml:space="preserve">ESCRITORIO</t>
  </si>
  <si>
    <t xml:space="preserve">ESTANTE</t>
  </si>
  <si>
    <t xml:space="preserve">COMPUT</t>
  </si>
  <si>
    <t xml:space="preserve">EL PORTAFOLIO DE PIEL</t>
  </si>
  <si>
    <t xml:space="preserve">POSICION FINANCIERA INICIAL AL 1 DE ENERO DE 2000</t>
  </si>
  <si>
    <t xml:space="preserve">ACTIVO</t>
  </si>
  <si>
    <t xml:space="preserve">CIRCULANTE</t>
  </si>
  <si>
    <t xml:space="preserve"> CAJA</t>
  </si>
  <si>
    <t xml:space="preserve"> BANCOS</t>
  </si>
  <si>
    <t xml:space="preserve"> INVENTARIOS</t>
  </si>
  <si>
    <t xml:space="preserve"> IVA ACRED</t>
  </si>
  <si>
    <t xml:space="preserve">SUMA CIRC</t>
  </si>
  <si>
    <t xml:space="preserve">FIJO</t>
  </si>
  <si>
    <t xml:space="preserve"> MYEOFNA</t>
  </si>
  <si>
    <t xml:space="preserve">CAPITAL</t>
  </si>
  <si>
    <t xml:space="preserve">SUMA FIJO</t>
  </si>
  <si>
    <t xml:space="preserve">APORTACION</t>
  </si>
  <si>
    <t xml:space="preserve">TOTAL ACT</t>
  </si>
  <si>
    <t xml:space="preserve">TOTAL PASIVO Y CAPITAL</t>
  </si>
  <si>
    <t xml:space="preserve">PRESUPUESTO DE VENTAS Y DE IVA CAUSADO DEL 1 ENERO AL 31DIC2000</t>
  </si>
  <si>
    <t xml:space="preserve">PRECIO</t>
  </si>
  <si>
    <t xml:space="preserve">INFLACION</t>
  </si>
  <si>
    <t xml:space="preserve">UNITARIO</t>
  </si>
  <si>
    <t xml:space="preserve">MES</t>
  </si>
  <si>
    <t xml:space="preserve">UNIDADES</t>
  </si>
  <si>
    <t xml:space="preserve">DE VENTA</t>
  </si>
  <si>
    <t xml:space="preserve">IMPORTE</t>
  </si>
  <si>
    <t xml:space="preserve">IVA CAUSADO</t>
  </si>
  <si>
    <t xml:space="preserve">TOTAL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PRESUPUESTO DE COMPRAS DEL 1 DE ENERO AL 31DIC2000</t>
  </si>
  <si>
    <t xml:space="preserve">COSTO</t>
  </si>
  <si>
    <t xml:space="preserve">IVA</t>
  </si>
  <si>
    <t xml:space="preserve">DE  COMPRA</t>
  </si>
  <si>
    <t xml:space="preserve">ACREDITABLE</t>
  </si>
  <si>
    <t xml:space="preserve">PRESUPUESTO DE NOMINA DEL 1 DE ENERO AL 31DIC2000</t>
  </si>
  <si>
    <t xml:space="preserve">DIAS</t>
  </si>
  <si>
    <t xml:space="preserve">SALARIO</t>
  </si>
  <si>
    <t xml:space="preserve">SUELDO</t>
  </si>
  <si>
    <t xml:space="preserve">PRESTACIONES DE LEY</t>
  </si>
  <si>
    <t xml:space="preserve">SUMA</t>
  </si>
  <si>
    <t xml:space="preserve">OBLIGACIONES PATRONALES</t>
  </si>
  <si>
    <t xml:space="preserve">DIARIO</t>
  </si>
  <si>
    <t xml:space="preserve">AGUINALDO</t>
  </si>
  <si>
    <t xml:space="preserve">PRIMA</t>
  </si>
  <si>
    <t xml:space="preserve">PREST</t>
  </si>
  <si>
    <t xml:space="preserve">2%SOBRE</t>
  </si>
  <si>
    <t xml:space="preserve">INFONAVIT</t>
  </si>
  <si>
    <t xml:space="preserve">IMSS</t>
  </si>
  <si>
    <t xml:space="preserve">OBLIG</t>
  </si>
  <si>
    <t xml:space="preserve">NORMAL</t>
  </si>
  <si>
    <t xml:space="preserve">VACACIONAL</t>
  </si>
  <si>
    <t xml:space="preserve">DE LEY</t>
  </si>
  <si>
    <t xml:space="preserve">NOMINAS</t>
  </si>
  <si>
    <t xml:space="preserve">PATRONAL</t>
  </si>
  <si>
    <t xml:space="preserve">SAR</t>
  </si>
  <si>
    <t xml:space="preserve">PATRON</t>
  </si>
  <si>
    <t xml:space="preserve">PRESUPUESTO DE GASTOS GENERALES DEL 1 DE ENERO AL 31DIC2000</t>
  </si>
  <si>
    <t xml:space="preserve">FIJOS</t>
  </si>
  <si>
    <t xml:space="preserve">RENTA</t>
  </si>
  <si>
    <t xml:space="preserve">LUZ</t>
  </si>
  <si>
    <t xml:space="preserve">TELEFONO</t>
  </si>
  <si>
    <t xml:space="preserve">PAPELERIA</t>
  </si>
  <si>
    <t xml:space="preserve">OTROS</t>
  </si>
  <si>
    <t xml:space="preserve">SUBTOTAL</t>
  </si>
  <si>
    <t xml:space="preserve">PRESUPUESTO DE IVA A CARGO DEL 1 DE ENERO AL 31DIC2000</t>
  </si>
  <si>
    <t xml:space="preserve">IVA </t>
  </si>
  <si>
    <t xml:space="preserve">IVA ACREDITABLE</t>
  </si>
  <si>
    <t xml:space="preserve">A CARGO</t>
  </si>
  <si>
    <t xml:space="preserve">A FAVOR</t>
  </si>
  <si>
    <t xml:space="preserve">CAUSADO</t>
  </si>
  <si>
    <t xml:space="preserve">SALDO</t>
  </si>
  <si>
    <t xml:space="preserve">COMPRAS</t>
  </si>
  <si>
    <t xml:space="preserve">GASTOS</t>
  </si>
  <si>
    <t xml:space="preserve">PAG ANT.</t>
  </si>
  <si>
    <t xml:space="preserve">INICIAL</t>
  </si>
  <si>
    <t xml:space="preserve">PRESUPUESTO DE PAGOS ANTICIPADOS DEL 1 ENERO AL 31DIC2000</t>
  </si>
  <si>
    <t xml:space="preserve">PRESUPUESTO DE DEPRECIACIONES DEL 1 ENERO AL 31DIC2000</t>
  </si>
  <si>
    <t xml:space="preserve">ESTADO DE RESULTADOS PRESUPUESTADOS DEL 1 DE ENERO  AL 31DIC200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</t>
  </si>
  <si>
    <t xml:space="preserve">UT.BRUTA</t>
  </si>
  <si>
    <t xml:space="preserve">SUELDOS</t>
  </si>
  <si>
    <t xml:space="preserve">GTOS GRAL.</t>
  </si>
  <si>
    <t xml:space="preserve">DEPRECIAC</t>
  </si>
  <si>
    <t xml:space="preserve">UT A IMPTO</t>
  </si>
  <si>
    <t xml:space="preserve">ISR 34%</t>
  </si>
  <si>
    <t xml:space="preserve">PTU 10%</t>
  </si>
  <si>
    <t xml:space="preserve">UT.NETA</t>
  </si>
  <si>
    <t xml:space="preserve">PUNTO DE EQUILIBRIO CONTABLE=VENTAS *COSTOS FIJO/UTILIDAD BRUTA</t>
  </si>
  <si>
    <t xml:space="preserve">COSTOS</t>
  </si>
  <si>
    <t xml:space="preserve">MILES</t>
  </si>
  <si>
    <t xml:space="preserve">TOTALES</t>
  </si>
  <si>
    <t xml:space="preserve">CF</t>
  </si>
  <si>
    <t xml:space="preserve">P.E.</t>
  </si>
  <si>
    <t xml:space="preserve">%VENTAS</t>
  </si>
  <si>
    <t xml:space="preserve">FLUJO DE EFECTIVO DEL 1 DE ENERO AL 31DIC2000</t>
  </si>
  <si>
    <t xml:space="preserve">ENTRADAS</t>
  </si>
  <si>
    <t xml:space="preserve">SALDO INIC</t>
  </si>
  <si>
    <t xml:space="preserve">COBRANZA</t>
  </si>
  <si>
    <t xml:space="preserve">IVA CAUS</t>
  </si>
  <si>
    <t xml:space="preserve">SALIDAS</t>
  </si>
  <si>
    <t xml:space="preserve">P.VACAC.</t>
  </si>
  <si>
    <t xml:space="preserve">2%S/NOM</t>
  </si>
  <si>
    <t xml:space="preserve">PAG.ANTIC.</t>
  </si>
  <si>
    <t xml:space="preserve">IVA ACRED</t>
  </si>
  <si>
    <t xml:space="preserve">IVA CARGO</t>
  </si>
  <si>
    <t xml:space="preserve">ISR</t>
  </si>
  <si>
    <t xml:space="preserve">PTU</t>
  </si>
  <si>
    <t xml:space="preserve">FLUJO EFEC</t>
  </si>
  <si>
    <t xml:space="preserve">VAL.ACTUAL</t>
  </si>
  <si>
    <t xml:space="preserve">VALORPRE</t>
  </si>
  <si>
    <t xml:space="preserve">VALINVINI</t>
  </si>
  <si>
    <t xml:space="preserve">V.P.N</t>
  </si>
  <si>
    <t xml:space="preserve">INV INICIAL</t>
  </si>
  <si>
    <t xml:space="preserve">TIR</t>
  </si>
  <si>
    <t xml:space="preserve">POSICION FINANCIERA PRESUPUESTA AL 31 DE DICIEMBRE DE 2000</t>
  </si>
  <si>
    <t xml:space="preserve">PASIVO</t>
  </si>
  <si>
    <t xml:space="preserve">IMPTOS POR PAGAR</t>
  </si>
  <si>
    <t xml:space="preserve">IVA POR PAGAR</t>
  </si>
  <si>
    <t xml:space="preserve">ISR POR PAGAR</t>
  </si>
  <si>
    <t xml:space="preserve">ACREEDORES DIVERSOS</t>
  </si>
  <si>
    <t xml:space="preserve">DEPR.ACUM</t>
  </si>
  <si>
    <t xml:space="preserve">OTROS ACTIVOS</t>
  </si>
  <si>
    <t xml:space="preserve">PAG ANT</t>
  </si>
  <si>
    <t xml:space="preserve">RESULTADO DEL EJERC</t>
  </si>
  <si>
    <t xml:space="preserve">RELACIONES ANALITICAS POSICION FINANCIERA PRESUPUESTA AL 31 DE DIC 2000</t>
  </si>
  <si>
    <t xml:space="preserve">BANCOS</t>
  </si>
  <si>
    <t xml:space="preserve">BANCOMER 114589-6</t>
  </si>
  <si>
    <t xml:space="preserve">MOB Y EQ.OFNA</t>
  </si>
  <si>
    <t xml:space="preserve">ACUMUL</t>
  </si>
  <si>
    <t xml:space="preserve">LIBROS</t>
  </si>
  <si>
    <t xml:space="preserve">PAGOS ANTICIPADOS</t>
  </si>
  <si>
    <t xml:space="preserve">IMPUESTOS POR PAGAR</t>
  </si>
  <si>
    <t xml:space="preserve">TRAB P.VAC</t>
  </si>
  <si>
    <t xml:space="preserve">RELACIONES ANALITICAS EDO. DE RESULTADOS PRESUPUESTADO DEL 1 ENE  AL 31 DE DIC 2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[$-409]d\-mmm\-yy"/>
    <numFmt numFmtId="168" formatCode="0.00"/>
    <numFmt numFmtId="169" formatCode="0.00%"/>
    <numFmt numFmtId="170" formatCode="0.000000%"/>
    <numFmt numFmtId="171" formatCode="_(* #,##0_);_(* \(#,##0\);_(* \-??_);_(@_)"/>
    <numFmt numFmtId="172" formatCode="&quot;N$&quot;#,##0.00_);[RED]&quot;(N$&quot;#,##0.00\)"/>
    <numFmt numFmtId="173" formatCode="0.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UNTO DE EQUILIBRIO CONT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082274845216"/>
          <c:y val="0.175910821098423"/>
          <c:w val="0.618369821918683"/>
          <c:h val="0.459624796084829"/>
        </c:manualLayout>
      </c:layout>
      <c:lineChart>
        <c:grouping val="standard"/>
        <c:varyColors val="0"/>
        <c:ser>
          <c:idx val="0"/>
          <c:order val="0"/>
          <c:tx>
            <c:strRef>
              <c:f>Hoja1!$Q$186:$Q$187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P$188:$P$189</c:f>
              <c:strCache>
                <c:ptCount val="2"/>
                <c:pt idx="0">
                  <c:v>0</c:v>
                </c:pt>
                <c:pt idx="1">
                  <c:v> 808,800.00 </c:v>
                </c:pt>
              </c:strCache>
            </c:strRef>
          </c:cat>
          <c:val>
            <c:numRef>
              <c:f>Hoja1!$Q$188:$Q$189</c:f>
              <c:numCache>
                <c:formatCode>General</c:formatCode>
                <c:ptCount val="2"/>
                <c:pt idx="0">
                  <c:v>0</c:v>
                </c:pt>
                <c:pt idx="1">
                  <c:v>808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R$186:$R$187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P$188:$P$189</c:f>
              <c:strCache>
                <c:ptCount val="2"/>
                <c:pt idx="0">
                  <c:v>0</c:v>
                </c:pt>
                <c:pt idx="1">
                  <c:v> 808,800.00 </c:v>
                </c:pt>
              </c:strCache>
            </c:strRef>
          </c:cat>
          <c:val>
            <c:numRef>
              <c:f>Hoja1!$R$188:$R$189</c:f>
              <c:numCache>
                <c:formatCode>General</c:formatCode>
                <c:ptCount val="2"/>
                <c:pt idx="0">
                  <c:v>395400.2016</c:v>
                </c:pt>
                <c:pt idx="1">
                  <c:v>556776.2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61160"/>
        <c:axId val="66927153"/>
      </c:lineChart>
      <c:catAx>
        <c:axId val="53461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 EN N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7153"/>
        <c:crossesAt val="0"/>
        <c:auto val="1"/>
        <c:lblAlgn val="ctr"/>
        <c:lblOffset val="100"/>
        <c:noMultiLvlLbl val="0"/>
      </c:catAx>
      <c:valAx>
        <c:axId val="66927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 EN N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1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622071870811"/>
          <c:y val="0.643556280587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182</xdr:row>
      <xdr:rowOff>0</xdr:rowOff>
    </xdr:from>
    <xdr:to>
      <xdr:col>22</xdr:col>
      <xdr:colOff>205200</xdr:colOff>
      <xdr:row>198</xdr:row>
      <xdr:rowOff>56880</xdr:rowOff>
    </xdr:to>
    <xdr:graphicFrame>
      <xdr:nvGraphicFramePr>
        <xdr:cNvPr id="0" name="Chart 2"/>
        <xdr:cNvGraphicFramePr/>
      </xdr:nvGraphicFramePr>
      <xdr:xfrm>
        <a:off x="15232320" y="29517840"/>
        <a:ext cx="5639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0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200" workbookViewId="0">
      <selection pane="topLeft" activeCell="A189" activeCellId="0" sqref="A1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42"/>
    <col collapsed="false" customWidth="true" hidden="false" outlineLevel="0" max="3" min="3" style="1" width="18.99"/>
    <col collapsed="false" customWidth="true" hidden="false" outlineLevel="0" max="4" min="4" style="2" width="14.41"/>
    <col collapsed="false" customWidth="true" hidden="false" outlineLevel="0" max="5" min="5" style="2" width="18.14"/>
    <col collapsed="false" customWidth="true" hidden="false" outlineLevel="0" max="6" min="6" style="2" width="13.99"/>
    <col collapsed="false" customWidth="true" hidden="false" outlineLevel="0" max="7" min="7" style="2" width="13.56"/>
    <col collapsed="false" customWidth="true" hidden="false" outlineLevel="0" max="8" min="8" style="2" width="16.84"/>
    <col collapsed="false" customWidth="true" hidden="false" outlineLevel="0" max="9" min="9" style="2" width="13.56"/>
    <col collapsed="false" customWidth="true" hidden="false" outlineLevel="0" max="10" min="10" style="0" width="14.41"/>
    <col collapsed="false" customWidth="true" hidden="false" outlineLevel="0" max="11" min="11" style="0" width="13.41"/>
    <col collapsed="false" customWidth="true" hidden="false" outlineLevel="0" max="12" min="12" style="0" width="13.99"/>
    <col collapsed="false" customWidth="true" hidden="false" outlineLevel="0" max="13" min="13" style="0" width="14.7"/>
    <col collapsed="false" customWidth="true" hidden="false" outlineLevel="0" max="14" min="14" style="0" width="15.13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3" t="s">
        <v>0</v>
      </c>
      <c r="B1" s="3"/>
      <c r="C1" s="4" t="n">
        <v>0.8</v>
      </c>
    </row>
    <row r="2" customFormat="false" ht="12.75" hidden="false" customHeight="false" outlineLevel="0" collapsed="false">
      <c r="A2" s="5" t="s">
        <v>1</v>
      </c>
      <c r="B2" s="3"/>
      <c r="C2" s="4"/>
    </row>
    <row r="3" customFormat="false" ht="12.75" hidden="false" customHeight="false" outlineLevel="0" collapsed="false">
      <c r="A3" s="5" t="s">
        <v>2</v>
      </c>
      <c r="B3" s="6"/>
      <c r="C3" s="4"/>
    </row>
    <row r="4" customFormat="false" ht="12.75" hidden="false" customHeight="false" outlineLevel="0" collapsed="false">
      <c r="A4" s="5"/>
      <c r="B4" s="6"/>
      <c r="C4" s="4" t="s">
        <v>3</v>
      </c>
      <c r="D4" s="2" t="s">
        <v>4</v>
      </c>
      <c r="E4" s="2" t="s">
        <v>5</v>
      </c>
      <c r="F4" s="2" t="s">
        <v>6</v>
      </c>
      <c r="G4" s="2" t="s">
        <v>6</v>
      </c>
    </row>
    <row r="5" customFormat="false" ht="12.75" hidden="false" customHeight="false" outlineLevel="0" collapsed="false">
      <c r="A5" s="5"/>
      <c r="B5" s="6"/>
      <c r="C5" s="4" t="s">
        <v>7</v>
      </c>
      <c r="D5" s="2" t="s">
        <v>8</v>
      </c>
      <c r="E5" s="2" t="s">
        <v>6</v>
      </c>
      <c r="F5" s="2" t="s">
        <v>9</v>
      </c>
      <c r="G5" s="2" t="s">
        <v>10</v>
      </c>
    </row>
    <row r="6" customFormat="false" ht="12.75" hidden="false" customHeight="false" outlineLevel="0" collapsed="false">
      <c r="A6" s="3" t="n">
        <v>1</v>
      </c>
      <c r="B6" s="6" t="s">
        <v>11</v>
      </c>
      <c r="C6" s="7" t="n">
        <v>1500</v>
      </c>
      <c r="D6" s="8" t="n">
        <v>36526</v>
      </c>
      <c r="E6" s="2" t="n">
        <v>0.1</v>
      </c>
      <c r="F6" s="2" t="n">
        <f aca="false">+C6*E6</f>
        <v>150</v>
      </c>
      <c r="G6" s="2" t="n">
        <f aca="false">+F6/12</f>
        <v>12.5</v>
      </c>
    </row>
    <row r="7" customFormat="false" ht="12.75" hidden="false" customHeight="false" outlineLevel="0" collapsed="false">
      <c r="A7" s="3" t="n">
        <v>1</v>
      </c>
      <c r="B7" s="6" t="s">
        <v>12</v>
      </c>
      <c r="C7" s="7" t="n">
        <v>2000</v>
      </c>
      <c r="D7" s="8" t="n">
        <v>36526</v>
      </c>
      <c r="E7" s="2" t="n">
        <v>0.1</v>
      </c>
      <c r="F7" s="2" t="n">
        <f aca="false">+C7*E7</f>
        <v>200</v>
      </c>
      <c r="G7" s="2" t="n">
        <f aca="false">+F7/12</f>
        <v>16.6666666666667</v>
      </c>
    </row>
    <row r="8" customFormat="false" ht="12.75" hidden="false" customHeight="false" outlineLevel="0" collapsed="false">
      <c r="A8" s="3" t="n">
        <v>1</v>
      </c>
      <c r="B8" s="6" t="s">
        <v>13</v>
      </c>
      <c r="C8" s="9" t="n">
        <v>15000</v>
      </c>
      <c r="D8" s="8" t="n">
        <v>36526</v>
      </c>
      <c r="E8" s="10" t="n">
        <v>0.1</v>
      </c>
      <c r="F8" s="10" t="n">
        <f aca="false">+C8*E8</f>
        <v>1500</v>
      </c>
      <c r="G8" s="10" t="n">
        <f aca="false">+F8/12</f>
        <v>125</v>
      </c>
    </row>
    <row r="9" customFormat="false" ht="12.75" hidden="false" customHeight="false" outlineLevel="0" collapsed="false">
      <c r="B9" s="11"/>
      <c r="C9" s="12" t="n">
        <f aca="false">SUM(C6:C8)</f>
        <v>18500</v>
      </c>
      <c r="D9" s="12"/>
      <c r="E9" s="12"/>
      <c r="F9" s="2" t="n">
        <f aca="false">SUM(F6:F8)</f>
        <v>1850</v>
      </c>
      <c r="G9" s="2" t="n">
        <f aca="false">SUM(G6:G8)</f>
        <v>154.166666666667</v>
      </c>
    </row>
    <row r="12" customFormat="false" ht="12.75" hidden="false" customHeight="false" outlineLevel="0" collapsed="false">
      <c r="A12" s="13" t="s">
        <v>14</v>
      </c>
      <c r="G12" s="14"/>
    </row>
    <row r="13" customFormat="false" ht="12.75" hidden="false" customHeight="false" outlineLevel="0" collapsed="false">
      <c r="A13" s="15" t="s">
        <v>15</v>
      </c>
      <c r="G13" s="14"/>
    </row>
    <row r="14" customFormat="false" ht="12.75" hidden="false" customHeight="false" outlineLevel="0" collapsed="false">
      <c r="A14" s="15" t="s">
        <v>16</v>
      </c>
    </row>
    <row r="15" customFormat="false" ht="12.75" hidden="false" customHeight="false" outlineLevel="0" collapsed="false">
      <c r="A15" s="16" t="s">
        <v>17</v>
      </c>
    </row>
    <row r="16" customFormat="false" ht="12.75" hidden="false" customHeight="false" outlineLevel="0" collapsed="false">
      <c r="A16" s="0" t="s">
        <v>18</v>
      </c>
      <c r="B16" s="7" t="n">
        <v>1000</v>
      </c>
    </row>
    <row r="17" customFormat="false" ht="12.75" hidden="false" customHeight="false" outlineLevel="0" collapsed="false">
      <c r="A17" s="0" t="s">
        <v>19</v>
      </c>
      <c r="B17" s="7" t="n">
        <v>49000</v>
      </c>
    </row>
    <row r="18" customFormat="false" ht="12.75" hidden="false" customHeight="false" outlineLevel="0" collapsed="false">
      <c r="A18" s="0" t="s">
        <v>20</v>
      </c>
      <c r="B18" s="7" t="n">
        <v>0</v>
      </c>
    </row>
    <row r="19" customFormat="false" ht="12.75" hidden="false" customHeight="false" outlineLevel="0" collapsed="false">
      <c r="A19" s="0" t="s">
        <v>21</v>
      </c>
      <c r="B19" s="2" t="n">
        <f aca="false">+D9</f>
        <v>0</v>
      </c>
    </row>
    <row r="20" customFormat="false" ht="12.75" hidden="false" customHeight="false" outlineLevel="0" collapsed="false">
      <c r="A20" s="0" t="s">
        <v>22</v>
      </c>
      <c r="B20" s="2" t="n">
        <f aca="false">SUM(B16:B19)</f>
        <v>50000</v>
      </c>
    </row>
    <row r="21" customFormat="false" ht="12.75" hidden="false" customHeight="false" outlineLevel="0" collapsed="false">
      <c r="A21" s="16" t="s">
        <v>23</v>
      </c>
      <c r="B21" s="2"/>
      <c r="D21" s="0"/>
      <c r="E21" s="0"/>
      <c r="F21" s="0"/>
    </row>
    <row r="22" customFormat="false" ht="15" hidden="false" customHeight="false" outlineLevel="0" collapsed="false">
      <c r="A22" s="0" t="s">
        <v>24</v>
      </c>
      <c r="B22" s="2" t="n">
        <f aca="false">+C9</f>
        <v>18500</v>
      </c>
      <c r="D22" s="17" t="s">
        <v>25</v>
      </c>
    </row>
    <row r="23" customFormat="false" ht="12.75" hidden="false" customHeight="false" outlineLevel="0" collapsed="false">
      <c r="A23" s="0" t="s">
        <v>26</v>
      </c>
      <c r="B23" s="2" t="n">
        <f aca="false">+B22</f>
        <v>18500</v>
      </c>
      <c r="D23" s="2" t="s">
        <v>27</v>
      </c>
      <c r="E23" s="0"/>
      <c r="F23" s="7" t="n">
        <f aca="false">+B24</f>
        <v>68500</v>
      </c>
    </row>
    <row r="24" customFormat="false" ht="13.5" hidden="false" customHeight="false" outlineLevel="0" collapsed="false">
      <c r="A24" s="0" t="s">
        <v>28</v>
      </c>
      <c r="B24" s="18" t="n">
        <f aca="false">+B20+B23</f>
        <v>68500</v>
      </c>
      <c r="D24" s="2" t="s">
        <v>29</v>
      </c>
      <c r="F24" s="18" t="n">
        <f aca="false">+F23</f>
        <v>685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6" t="s">
        <v>14</v>
      </c>
    </row>
    <row r="27" customFormat="false" ht="12.75" hidden="false" customHeight="false" outlineLevel="0" collapsed="false">
      <c r="A27" s="19" t="s">
        <v>30</v>
      </c>
    </row>
    <row r="28" customFormat="false" ht="12.75" hidden="false" customHeight="false" outlineLevel="0" collapsed="false">
      <c r="D28" s="2" t="s">
        <v>31</v>
      </c>
    </row>
    <row r="29" customFormat="false" ht="12.75" hidden="false" customHeight="false" outlineLevel="0" collapsed="false">
      <c r="C29" s="1" t="s">
        <v>32</v>
      </c>
      <c r="D29" s="2" t="s">
        <v>33</v>
      </c>
    </row>
    <row r="30" customFormat="false" ht="12.75" hidden="false" customHeight="false" outlineLevel="0" collapsed="false">
      <c r="A30" s="0" t="s">
        <v>34</v>
      </c>
      <c r="B30" s="0" t="s">
        <v>35</v>
      </c>
      <c r="D30" s="2" t="s">
        <v>36</v>
      </c>
      <c r="E30" s="2" t="s">
        <v>37</v>
      </c>
      <c r="F30" s="2" t="s">
        <v>38</v>
      </c>
      <c r="G30" s="2" t="s">
        <v>39</v>
      </c>
    </row>
    <row r="31" customFormat="false" ht="12.75" hidden="false" customHeight="false" outlineLevel="0" collapsed="false">
      <c r="A31" s="0" t="s">
        <v>40</v>
      </c>
      <c r="B31" s="3" t="n">
        <v>80</v>
      </c>
      <c r="C31" s="4" t="n">
        <v>0</v>
      </c>
      <c r="D31" s="7" t="n">
        <v>500</v>
      </c>
      <c r="E31" s="2" t="n">
        <f aca="false">+B31*D31</f>
        <v>40000</v>
      </c>
      <c r="F31" s="2" t="n">
        <f aca="false">+E31*0.15</f>
        <v>6000</v>
      </c>
      <c r="G31" s="2" t="n">
        <f aca="false">+E31+F31</f>
        <v>46000</v>
      </c>
    </row>
    <row r="32" customFormat="false" ht="12.75" hidden="false" customHeight="false" outlineLevel="0" collapsed="false">
      <c r="A32" s="0" t="s">
        <v>41</v>
      </c>
      <c r="B32" s="3" t="n">
        <v>160</v>
      </c>
      <c r="C32" s="4" t="n">
        <v>0</v>
      </c>
      <c r="D32" s="7" t="n">
        <f aca="false">+(1+C32)*$D$31</f>
        <v>500</v>
      </c>
      <c r="E32" s="2" t="n">
        <f aca="false">+B32*D32</f>
        <v>80000</v>
      </c>
      <c r="F32" s="2" t="n">
        <f aca="false">+E32*0.15</f>
        <v>12000</v>
      </c>
      <c r="G32" s="2" t="n">
        <f aca="false">+E32+F32</f>
        <v>92000</v>
      </c>
    </row>
    <row r="33" customFormat="false" ht="12.75" hidden="false" customHeight="false" outlineLevel="0" collapsed="false">
      <c r="A33" s="0" t="s">
        <v>42</v>
      </c>
      <c r="B33" s="3" t="n">
        <v>80</v>
      </c>
      <c r="C33" s="4" t="n">
        <v>0</v>
      </c>
      <c r="D33" s="7" t="n">
        <f aca="false">+(1+C33)*$D$31</f>
        <v>500</v>
      </c>
      <c r="E33" s="2" t="n">
        <f aca="false">+B33*D33</f>
        <v>40000</v>
      </c>
      <c r="F33" s="2" t="n">
        <f aca="false">+E33*0.15</f>
        <v>6000</v>
      </c>
      <c r="G33" s="2" t="n">
        <f aca="false">+E33+F33</f>
        <v>46000</v>
      </c>
    </row>
    <row r="34" customFormat="false" ht="12.75" hidden="false" customHeight="false" outlineLevel="0" collapsed="false">
      <c r="A34" s="0" t="s">
        <v>43</v>
      </c>
      <c r="B34" s="3" t="n">
        <v>80</v>
      </c>
      <c r="C34" s="4" t="n">
        <v>0.01</v>
      </c>
      <c r="D34" s="7" t="n">
        <f aca="false">+(1+C34)*$D$31</f>
        <v>505</v>
      </c>
      <c r="E34" s="2" t="n">
        <f aca="false">+B34*D34</f>
        <v>40400</v>
      </c>
      <c r="F34" s="2" t="n">
        <f aca="false">+E34*0.15</f>
        <v>6060</v>
      </c>
      <c r="G34" s="2" t="n">
        <f aca="false">+E34+F34</f>
        <v>46460</v>
      </c>
    </row>
    <row r="35" customFormat="false" ht="12.75" hidden="false" customHeight="false" outlineLevel="0" collapsed="false">
      <c r="A35" s="0" t="s">
        <v>44</v>
      </c>
      <c r="B35" s="3" t="n">
        <v>100</v>
      </c>
      <c r="C35" s="4" t="n">
        <v>0</v>
      </c>
      <c r="D35" s="7" t="n">
        <f aca="false">+(1+C35)*$D$31</f>
        <v>500</v>
      </c>
      <c r="E35" s="2" t="n">
        <f aca="false">+B35*D35</f>
        <v>50000</v>
      </c>
      <c r="F35" s="2" t="n">
        <f aca="false">+E35*0.15</f>
        <v>7500</v>
      </c>
      <c r="G35" s="2" t="n">
        <f aca="false">+E35+F35</f>
        <v>57500</v>
      </c>
    </row>
    <row r="36" customFormat="false" ht="12.75" hidden="false" customHeight="false" outlineLevel="0" collapsed="false">
      <c r="A36" s="0" t="s">
        <v>45</v>
      </c>
      <c r="B36" s="3" t="n">
        <v>180</v>
      </c>
      <c r="C36" s="4" t="n">
        <v>0</v>
      </c>
      <c r="D36" s="7" t="n">
        <f aca="false">+(1+C36)*$D$31</f>
        <v>500</v>
      </c>
      <c r="E36" s="2" t="n">
        <f aca="false">+B36*D36</f>
        <v>90000</v>
      </c>
      <c r="F36" s="2" t="n">
        <f aca="false">+E36*0.15</f>
        <v>13500</v>
      </c>
      <c r="G36" s="2" t="n">
        <f aca="false">+E36+F36</f>
        <v>103500</v>
      </c>
    </row>
    <row r="37" customFormat="false" ht="12.75" hidden="false" customHeight="false" outlineLevel="0" collapsed="false">
      <c r="A37" s="0" t="s">
        <v>46</v>
      </c>
      <c r="B37" s="3" t="n">
        <v>60</v>
      </c>
      <c r="C37" s="4" t="n">
        <v>0</v>
      </c>
      <c r="D37" s="7" t="n">
        <f aca="false">+(1+C37)*$D$31</f>
        <v>500</v>
      </c>
      <c r="E37" s="2" t="n">
        <f aca="false">+B37*D37</f>
        <v>30000</v>
      </c>
      <c r="F37" s="2" t="n">
        <f aca="false">+E37*0.15</f>
        <v>4500</v>
      </c>
      <c r="G37" s="2" t="n">
        <f aca="false">+E37+F37</f>
        <v>34500</v>
      </c>
    </row>
    <row r="38" customFormat="false" ht="12.75" hidden="false" customHeight="false" outlineLevel="0" collapsed="false">
      <c r="A38" s="0" t="s">
        <v>47</v>
      </c>
      <c r="B38" s="3" t="n">
        <v>80</v>
      </c>
      <c r="C38" s="4" t="n">
        <v>0</v>
      </c>
      <c r="D38" s="7" t="n">
        <f aca="false">+(1+C38)*$D$31</f>
        <v>500</v>
      </c>
      <c r="E38" s="2" t="n">
        <f aca="false">+B38*D38</f>
        <v>40000</v>
      </c>
      <c r="F38" s="2" t="n">
        <f aca="false">+E38*0.15</f>
        <v>6000</v>
      </c>
      <c r="G38" s="2" t="n">
        <f aca="false">+E38+F38</f>
        <v>46000</v>
      </c>
    </row>
    <row r="39" customFormat="false" ht="12.75" hidden="false" customHeight="false" outlineLevel="0" collapsed="false">
      <c r="A39" s="0" t="s">
        <v>48</v>
      </c>
      <c r="B39" s="3" t="n">
        <v>140</v>
      </c>
      <c r="C39" s="4" t="n">
        <v>0</v>
      </c>
      <c r="D39" s="7" t="n">
        <f aca="false">+(1+C39)*$D$31</f>
        <v>500</v>
      </c>
      <c r="E39" s="2" t="n">
        <f aca="false">+B39*D39</f>
        <v>70000</v>
      </c>
      <c r="F39" s="2" t="n">
        <f aca="false">+E39*0.15</f>
        <v>10500</v>
      </c>
      <c r="G39" s="2" t="n">
        <f aca="false">+E39+F39</f>
        <v>80500</v>
      </c>
    </row>
    <row r="40" customFormat="false" ht="12.75" hidden="false" customHeight="false" outlineLevel="0" collapsed="false">
      <c r="A40" s="0" t="s">
        <v>49</v>
      </c>
      <c r="B40" s="3" t="n">
        <v>160</v>
      </c>
      <c r="C40" s="4" t="n">
        <v>0</v>
      </c>
      <c r="D40" s="7" t="n">
        <f aca="false">+(1+C40)*$D$31</f>
        <v>500</v>
      </c>
      <c r="E40" s="2" t="n">
        <f aca="false">+B40*D40</f>
        <v>80000</v>
      </c>
      <c r="F40" s="2" t="n">
        <f aca="false">+E40*0.15</f>
        <v>12000</v>
      </c>
      <c r="G40" s="2" t="n">
        <f aca="false">+E40+F40</f>
        <v>92000</v>
      </c>
    </row>
    <row r="41" customFormat="false" ht="12.75" hidden="false" customHeight="false" outlineLevel="0" collapsed="false">
      <c r="A41" s="0" t="s">
        <v>50</v>
      </c>
      <c r="B41" s="3" t="n">
        <v>164</v>
      </c>
      <c r="C41" s="4" t="n">
        <v>0</v>
      </c>
      <c r="D41" s="7" t="n">
        <f aca="false">+(1+C41)*$D$31</f>
        <v>500</v>
      </c>
      <c r="E41" s="2" t="n">
        <f aca="false">+B41*D41</f>
        <v>82000</v>
      </c>
      <c r="F41" s="2" t="n">
        <f aca="false">+E41*0.15</f>
        <v>12300</v>
      </c>
      <c r="G41" s="2" t="n">
        <f aca="false">+E41+F41</f>
        <v>94300</v>
      </c>
    </row>
    <row r="42" customFormat="false" ht="12.75" hidden="false" customHeight="false" outlineLevel="0" collapsed="false">
      <c r="A42" s="0" t="s">
        <v>51</v>
      </c>
      <c r="B42" s="20" t="n">
        <v>320</v>
      </c>
      <c r="C42" s="21" t="n">
        <v>0.04</v>
      </c>
      <c r="D42" s="7" t="n">
        <f aca="false">+(1+C42)*$D$31</f>
        <v>520</v>
      </c>
      <c r="E42" s="10" t="n">
        <f aca="false">+B42*D42</f>
        <v>166400</v>
      </c>
      <c r="F42" s="10" t="n">
        <f aca="false">+E42*0.15</f>
        <v>24960</v>
      </c>
      <c r="G42" s="10" t="n">
        <f aca="false">+E42+F42</f>
        <v>191360</v>
      </c>
    </row>
    <row r="43" customFormat="false" ht="12.75" hidden="false" customHeight="false" outlineLevel="0" collapsed="false">
      <c r="B43" s="0" t="n">
        <f aca="false">SUM(B31:B42)</f>
        <v>1604</v>
      </c>
      <c r="C43" s="1" t="n">
        <f aca="false">SUM(C31:C42)</f>
        <v>0.05</v>
      </c>
      <c r="E43" s="2" t="n">
        <f aca="false">SUM(E31:E42)</f>
        <v>808800</v>
      </c>
      <c r="F43" s="2" t="n">
        <f aca="false">SUM(F31:F42)</f>
        <v>121320</v>
      </c>
      <c r="G43" s="2" t="n">
        <f aca="false">SUM(G31:G42)</f>
        <v>930120</v>
      </c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A45" s="0" t="s">
        <v>52</v>
      </c>
      <c r="B45" s="22" t="n">
        <f aca="false">+AVERAGE(B31:B42)</f>
        <v>133.666666666667</v>
      </c>
      <c r="C45" s="23" t="n">
        <f aca="false">+AVERAGE(C31:C42)</f>
        <v>0.00416666666666667</v>
      </c>
      <c r="D45" s="2" t="n">
        <f aca="false">+AVERAGE(D31:D42)</f>
        <v>502.083333333333</v>
      </c>
      <c r="E45" s="2" t="n">
        <f aca="false">+AVERAGE(E31:E42)</f>
        <v>67400</v>
      </c>
      <c r="F45" s="2" t="n">
        <f aca="false">+AVERAGE(F31:F42)</f>
        <v>10110</v>
      </c>
      <c r="G45" s="2" t="n">
        <f aca="false">+AVERAGE(G31:G42)</f>
        <v>77510</v>
      </c>
    </row>
    <row r="46" customFormat="false" ht="12.75" hidden="false" customHeight="false" outlineLevel="0" collapsed="false">
      <c r="B46" s="22"/>
      <c r="C46" s="23"/>
    </row>
    <row r="47" customFormat="false" ht="12.75" hidden="false" customHeight="false" outlineLevel="0" collapsed="false">
      <c r="A47" s="16" t="s">
        <v>14</v>
      </c>
    </row>
    <row r="48" customFormat="false" ht="12.75" hidden="false" customHeight="false" outlineLevel="0" collapsed="false">
      <c r="A48" s="15" t="s">
        <v>53</v>
      </c>
    </row>
    <row r="49" customFormat="false" ht="12.75" hidden="false" customHeight="false" outlineLevel="0" collapsed="false">
      <c r="D49" s="2" t="s">
        <v>54</v>
      </c>
    </row>
    <row r="50" customFormat="false" ht="12.75" hidden="false" customHeight="false" outlineLevel="0" collapsed="false">
      <c r="C50" s="1" t="s">
        <v>32</v>
      </c>
      <c r="D50" s="2" t="s">
        <v>33</v>
      </c>
      <c r="F50" s="2" t="s">
        <v>55</v>
      </c>
    </row>
    <row r="51" customFormat="false" ht="12.75" hidden="false" customHeight="false" outlineLevel="0" collapsed="false">
      <c r="A51" s="0" t="s">
        <v>34</v>
      </c>
      <c r="B51" s="0" t="s">
        <v>35</v>
      </c>
      <c r="D51" s="2" t="s">
        <v>56</v>
      </c>
      <c r="E51" s="2" t="s">
        <v>37</v>
      </c>
      <c r="F51" s="2" t="s">
        <v>57</v>
      </c>
      <c r="G51" s="2" t="s">
        <v>39</v>
      </c>
    </row>
    <row r="52" customFormat="false" ht="12.75" hidden="false" customHeight="false" outlineLevel="0" collapsed="false">
      <c r="A52" s="0" t="s">
        <v>40</v>
      </c>
      <c r="B52" s="3" t="n">
        <f aca="false">+B31</f>
        <v>80</v>
      </c>
      <c r="C52" s="4" t="n">
        <v>0</v>
      </c>
      <c r="D52" s="7" t="n">
        <v>100</v>
      </c>
      <c r="E52" s="2" t="n">
        <f aca="false">+B52*D52</f>
        <v>8000</v>
      </c>
      <c r="F52" s="2" t="n">
        <f aca="false">+E52*0.15</f>
        <v>1200</v>
      </c>
      <c r="G52" s="2" t="n">
        <f aca="false">+E52+F52</f>
        <v>9200</v>
      </c>
    </row>
    <row r="53" customFormat="false" ht="12.75" hidden="false" customHeight="false" outlineLevel="0" collapsed="false">
      <c r="A53" s="0" t="s">
        <v>41</v>
      </c>
      <c r="B53" s="3" t="n">
        <f aca="false">+B32</f>
        <v>160</v>
      </c>
      <c r="C53" s="4" t="n">
        <v>0.01</v>
      </c>
      <c r="D53" s="7" t="n">
        <f aca="false">+(1+C53)*$D$52</f>
        <v>101</v>
      </c>
      <c r="E53" s="2" t="n">
        <f aca="false">+B53*D53</f>
        <v>16160</v>
      </c>
      <c r="F53" s="2" t="n">
        <f aca="false">+E53*0.15</f>
        <v>2424</v>
      </c>
      <c r="G53" s="2" t="n">
        <f aca="false">+E53+F53</f>
        <v>18584</v>
      </c>
    </row>
    <row r="54" customFormat="false" ht="12.75" hidden="false" customHeight="false" outlineLevel="0" collapsed="false">
      <c r="A54" s="0" t="s">
        <v>42</v>
      </c>
      <c r="B54" s="3" t="n">
        <f aca="false">+B33</f>
        <v>80</v>
      </c>
      <c r="C54" s="4" t="n">
        <v>0.02</v>
      </c>
      <c r="D54" s="7" t="n">
        <f aca="false">+(1+C54)*$D$52</f>
        <v>102</v>
      </c>
      <c r="E54" s="2" t="n">
        <f aca="false">+B54*D54</f>
        <v>8160</v>
      </c>
      <c r="F54" s="2" t="n">
        <f aca="false">+E54*0.15</f>
        <v>1224</v>
      </c>
      <c r="G54" s="2" t="n">
        <f aca="false">+E54+F54</f>
        <v>9384</v>
      </c>
    </row>
    <row r="55" customFormat="false" ht="12.75" hidden="false" customHeight="false" outlineLevel="0" collapsed="false">
      <c r="A55" s="0" t="s">
        <v>43</v>
      </c>
      <c r="B55" s="3" t="n">
        <f aca="false">+B34</f>
        <v>80</v>
      </c>
      <c r="C55" s="4" t="n">
        <v>0</v>
      </c>
      <c r="D55" s="7" t="n">
        <f aca="false">+(1+C55)*$D$52</f>
        <v>100</v>
      </c>
      <c r="E55" s="2" t="n">
        <f aca="false">+B55*D55</f>
        <v>8000</v>
      </c>
      <c r="F55" s="2" t="n">
        <f aca="false">+E55*0.15</f>
        <v>1200</v>
      </c>
      <c r="G55" s="2" t="n">
        <f aca="false">+E55+F55</f>
        <v>9200</v>
      </c>
    </row>
    <row r="56" customFormat="false" ht="12.75" hidden="false" customHeight="false" outlineLevel="0" collapsed="false">
      <c r="A56" s="0" t="s">
        <v>44</v>
      </c>
      <c r="B56" s="3" t="n">
        <f aca="false">+B35</f>
        <v>100</v>
      </c>
      <c r="C56" s="4" t="n">
        <v>0</v>
      </c>
      <c r="D56" s="7" t="n">
        <f aca="false">+(1+C56)*$D$52</f>
        <v>100</v>
      </c>
      <c r="E56" s="2" t="n">
        <f aca="false">+B56*D56</f>
        <v>10000</v>
      </c>
      <c r="F56" s="2" t="n">
        <f aca="false">+E56*0.15</f>
        <v>1500</v>
      </c>
      <c r="G56" s="2" t="n">
        <f aca="false">+E56+F56</f>
        <v>11500</v>
      </c>
    </row>
    <row r="57" customFormat="false" ht="12.75" hidden="false" customHeight="false" outlineLevel="0" collapsed="false">
      <c r="A57" s="0" t="s">
        <v>45</v>
      </c>
      <c r="B57" s="3" t="n">
        <f aca="false">+B36</f>
        <v>180</v>
      </c>
      <c r="C57" s="4" t="n">
        <v>0</v>
      </c>
      <c r="D57" s="7" t="n">
        <f aca="false">+(1+C57)*$D$52</f>
        <v>100</v>
      </c>
      <c r="E57" s="2" t="n">
        <f aca="false">+B57*D57</f>
        <v>18000</v>
      </c>
      <c r="F57" s="2" t="n">
        <f aca="false">+E57*0.15</f>
        <v>2700</v>
      </c>
      <c r="G57" s="2" t="n">
        <f aca="false">+E57+F57</f>
        <v>20700</v>
      </c>
    </row>
    <row r="58" customFormat="false" ht="12.75" hidden="false" customHeight="false" outlineLevel="0" collapsed="false">
      <c r="A58" s="0" t="s">
        <v>46</v>
      </c>
      <c r="B58" s="3" t="n">
        <f aca="false">+B37</f>
        <v>60</v>
      </c>
      <c r="C58" s="4" t="n">
        <v>0</v>
      </c>
      <c r="D58" s="7" t="n">
        <f aca="false">+(1+C58)*$D$52</f>
        <v>100</v>
      </c>
      <c r="E58" s="2" t="n">
        <f aca="false">+B58*D58</f>
        <v>6000</v>
      </c>
      <c r="F58" s="2" t="n">
        <f aca="false">+E58*0.15</f>
        <v>900</v>
      </c>
      <c r="G58" s="2" t="n">
        <f aca="false">+E58+F58</f>
        <v>6900</v>
      </c>
    </row>
    <row r="59" customFormat="false" ht="12.75" hidden="false" customHeight="false" outlineLevel="0" collapsed="false">
      <c r="A59" s="0" t="s">
        <v>47</v>
      </c>
      <c r="B59" s="3" t="n">
        <f aca="false">+B38</f>
        <v>80</v>
      </c>
      <c r="C59" s="4" t="n">
        <v>0</v>
      </c>
      <c r="D59" s="7" t="n">
        <f aca="false">+(1+C59)*$D$52</f>
        <v>100</v>
      </c>
      <c r="E59" s="2" t="n">
        <f aca="false">+B59*D59</f>
        <v>8000</v>
      </c>
      <c r="F59" s="2" t="n">
        <f aca="false">+E59*0.15</f>
        <v>1200</v>
      </c>
      <c r="G59" s="2" t="n">
        <f aca="false">+E59+F59</f>
        <v>9200</v>
      </c>
    </row>
    <row r="60" customFormat="false" ht="12.75" hidden="false" customHeight="false" outlineLevel="0" collapsed="false">
      <c r="A60" s="0" t="s">
        <v>48</v>
      </c>
      <c r="B60" s="3" t="n">
        <f aca="false">+B39</f>
        <v>140</v>
      </c>
      <c r="C60" s="4" t="n">
        <v>0</v>
      </c>
      <c r="D60" s="7" t="n">
        <f aca="false">+(1+C60)*$D$52</f>
        <v>100</v>
      </c>
      <c r="E60" s="2" t="n">
        <f aca="false">+B60*D60</f>
        <v>14000</v>
      </c>
      <c r="F60" s="2" t="n">
        <f aca="false">+E60*0.15</f>
        <v>2100</v>
      </c>
      <c r="G60" s="2" t="n">
        <f aca="false">+E60+F60</f>
        <v>16100</v>
      </c>
    </row>
    <row r="61" customFormat="false" ht="12.75" hidden="false" customHeight="false" outlineLevel="0" collapsed="false">
      <c r="A61" s="0" t="s">
        <v>49</v>
      </c>
      <c r="B61" s="3" t="n">
        <f aca="false">+B40</f>
        <v>160</v>
      </c>
      <c r="C61" s="4" t="n">
        <v>0</v>
      </c>
      <c r="D61" s="7" t="n">
        <f aca="false">+(1+C61)*$D$52</f>
        <v>100</v>
      </c>
      <c r="E61" s="2" t="n">
        <f aca="false">+B61*D61</f>
        <v>16000</v>
      </c>
      <c r="F61" s="2" t="n">
        <f aca="false">+E61*0.15</f>
        <v>2400</v>
      </c>
      <c r="G61" s="2" t="n">
        <f aca="false">+E61+F61</f>
        <v>18400</v>
      </c>
    </row>
    <row r="62" customFormat="false" ht="12.75" hidden="false" customHeight="false" outlineLevel="0" collapsed="false">
      <c r="A62" s="0" t="s">
        <v>50</v>
      </c>
      <c r="B62" s="3" t="n">
        <f aca="false">+B41</f>
        <v>164</v>
      </c>
      <c r="C62" s="4" t="n">
        <v>0.04</v>
      </c>
      <c r="D62" s="7" t="n">
        <f aca="false">+(1+C62)*$D$52</f>
        <v>104</v>
      </c>
      <c r="E62" s="2" t="n">
        <f aca="false">+B62*D62</f>
        <v>17056</v>
      </c>
      <c r="F62" s="2" t="n">
        <f aca="false">+E62*0.15</f>
        <v>2558.4</v>
      </c>
      <c r="G62" s="2" t="n">
        <f aca="false">+E62+F62</f>
        <v>19614.4</v>
      </c>
    </row>
    <row r="63" customFormat="false" ht="12.75" hidden="false" customHeight="false" outlineLevel="0" collapsed="false">
      <c r="A63" s="0" t="s">
        <v>51</v>
      </c>
      <c r="B63" s="20" t="n">
        <f aca="false">+B42</f>
        <v>320</v>
      </c>
      <c r="C63" s="4" t="n">
        <v>0</v>
      </c>
      <c r="D63" s="7" t="n">
        <f aca="false">+(1+C63)*$D$52</f>
        <v>100</v>
      </c>
      <c r="E63" s="10" t="n">
        <f aca="false">+B63*D63</f>
        <v>32000</v>
      </c>
      <c r="F63" s="10" t="n">
        <f aca="false">+E63*0.15</f>
        <v>4800</v>
      </c>
      <c r="G63" s="10" t="n">
        <f aca="false">+E63+F63</f>
        <v>36800</v>
      </c>
    </row>
    <row r="64" customFormat="false" ht="12.75" hidden="false" customHeight="false" outlineLevel="0" collapsed="false">
      <c r="B64" s="0" t="n">
        <f aca="false">SUM(B52:B63)</f>
        <v>1604</v>
      </c>
      <c r="C64" s="0" t="n">
        <f aca="false">SUM(C52:C63)</f>
        <v>0.07</v>
      </c>
      <c r="D64" s="2" t="n">
        <f aca="false">+AVERAGE(D52:D63)</f>
        <v>100.583333333333</v>
      </c>
      <c r="E64" s="2" t="n">
        <f aca="false">SUM(E52:E63)</f>
        <v>161376</v>
      </c>
      <c r="F64" s="2" t="n">
        <f aca="false">SUM(F52:F63)</f>
        <v>24206.4</v>
      </c>
      <c r="G64" s="2" t="n">
        <f aca="false">SUM(G52:G63)</f>
        <v>185582.4</v>
      </c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A66" s="0" t="s">
        <v>52</v>
      </c>
      <c r="B66" s="22" t="n">
        <f aca="false">+AVERAGE(B52:B63)</f>
        <v>133.666666666667</v>
      </c>
      <c r="C66" s="23" t="n">
        <f aca="false">+AVERAGE(C52:C63)</f>
        <v>0.00583333333333333</v>
      </c>
      <c r="D66" s="2" t="n">
        <f aca="false">+AVERAGE(D52:D63)</f>
        <v>100.583333333333</v>
      </c>
      <c r="E66" s="2" t="n">
        <f aca="false">+AVERAGE(E52:E63)</f>
        <v>13448</v>
      </c>
      <c r="F66" s="2" t="n">
        <f aca="false">+AVERAGE(F52:F63)</f>
        <v>2017.2</v>
      </c>
      <c r="G66" s="2" t="n">
        <f aca="false">+AVERAGE(G52:G63)</f>
        <v>15465.2</v>
      </c>
    </row>
    <row r="69" customFormat="false" ht="12.75" hidden="false" customHeight="false" outlineLevel="0" collapsed="false">
      <c r="A69" s="16" t="s">
        <v>14</v>
      </c>
    </row>
    <row r="70" customFormat="false" ht="12.75" hidden="false" customHeight="false" outlineLevel="0" collapsed="false">
      <c r="A70" s="15" t="s">
        <v>58</v>
      </c>
    </row>
    <row r="71" customFormat="false" ht="12.75" hidden="false" customHeight="false" outlineLevel="0" collapsed="false">
      <c r="B71" s="0" t="s">
        <v>59</v>
      </c>
      <c r="C71" s="0" t="s">
        <v>60</v>
      </c>
      <c r="D71" s="0" t="s">
        <v>61</v>
      </c>
      <c r="E71" s="1" t="s">
        <v>62</v>
      </c>
      <c r="F71" s="0"/>
      <c r="G71" s="2" t="s">
        <v>63</v>
      </c>
      <c r="H71" s="2" t="s">
        <v>64</v>
      </c>
      <c r="L71" s="0" t="s">
        <v>63</v>
      </c>
      <c r="M71" s="0" t="s">
        <v>63</v>
      </c>
    </row>
    <row r="72" customFormat="false" ht="12.75" hidden="false" customHeight="false" outlineLevel="0" collapsed="false">
      <c r="C72" s="0" t="s">
        <v>65</v>
      </c>
      <c r="D72" s="0" t="s">
        <v>10</v>
      </c>
      <c r="E72" s="2" t="s">
        <v>66</v>
      </c>
      <c r="F72" s="2" t="s">
        <v>67</v>
      </c>
      <c r="G72" s="2" t="s">
        <v>68</v>
      </c>
      <c r="H72" s="2" t="s">
        <v>69</v>
      </c>
      <c r="I72" s="2" t="s">
        <v>70</v>
      </c>
      <c r="J72" s="0" t="s">
        <v>71</v>
      </c>
      <c r="L72" s="0" t="s">
        <v>72</v>
      </c>
      <c r="M72" s="0" t="s">
        <v>54</v>
      </c>
    </row>
    <row r="73" customFormat="false" ht="12.75" hidden="false" customHeight="false" outlineLevel="0" collapsed="false">
      <c r="C73" s="0"/>
      <c r="D73" s="0" t="s">
        <v>73</v>
      </c>
      <c r="E73" s="2" t="s">
        <v>10</v>
      </c>
      <c r="F73" s="2" t="s">
        <v>74</v>
      </c>
      <c r="G73" s="2" t="s">
        <v>75</v>
      </c>
      <c r="H73" s="2" t="s">
        <v>76</v>
      </c>
      <c r="J73" s="0" t="s">
        <v>77</v>
      </c>
      <c r="K73" s="0" t="s">
        <v>78</v>
      </c>
      <c r="L73" s="0" t="s">
        <v>79</v>
      </c>
      <c r="M73" s="0" t="s">
        <v>10</v>
      </c>
    </row>
    <row r="74" customFormat="false" ht="12.75" hidden="false" customHeight="false" outlineLevel="0" collapsed="false">
      <c r="A74" s="0" t="s">
        <v>34</v>
      </c>
      <c r="B74" s="3"/>
      <c r="C74" s="4"/>
      <c r="D74" s="7"/>
      <c r="E74" s="3" t="n">
        <v>15</v>
      </c>
      <c r="F74" s="4" t="n">
        <v>0.25</v>
      </c>
      <c r="G74" s="7"/>
      <c r="I74" s="24" t="n">
        <f aca="false">+I87/D87</f>
        <v>0.05226</v>
      </c>
      <c r="J74" s="24" t="n">
        <v>0.1485</v>
      </c>
      <c r="K74" s="24" t="n">
        <v>0.0658</v>
      </c>
    </row>
    <row r="75" customFormat="false" ht="12.75" hidden="false" customHeight="false" outlineLevel="0" collapsed="false">
      <c r="A75" s="0" t="s">
        <v>40</v>
      </c>
      <c r="B75" s="25" t="n">
        <v>31</v>
      </c>
      <c r="C75" s="3" t="n">
        <v>400</v>
      </c>
      <c r="D75" s="7" t="n">
        <f aca="false">+B75*C75</f>
        <v>12400</v>
      </c>
      <c r="E75" s="7" t="n">
        <f aca="false">+C75*$E$74/365*B75</f>
        <v>509.589041095891</v>
      </c>
      <c r="F75" s="7" t="n">
        <f aca="false">+C75*6/365*$F$74*B75</f>
        <v>50.958904109589</v>
      </c>
      <c r="G75" s="7" t="n">
        <f aca="false">SUM(E75:F75)</f>
        <v>560.54794520548</v>
      </c>
      <c r="H75" s="2" t="n">
        <f aca="false">+D75*0.02</f>
        <v>248</v>
      </c>
      <c r="I75" s="2" t="n">
        <f aca="false">+D75*1.0452*0.05</f>
        <v>648.024</v>
      </c>
      <c r="J75" s="2" t="n">
        <f aca="false">+D75*$J$74</f>
        <v>1841.4</v>
      </c>
      <c r="K75" s="2" t="n">
        <f aca="false">+D75*$K$74</f>
        <v>815.92</v>
      </c>
      <c r="L75" s="11" t="n">
        <f aca="false">SUM(H75:K75)</f>
        <v>3553.344</v>
      </c>
      <c r="M75" s="11" t="n">
        <f aca="false">+L75+G75+D75</f>
        <v>16513.8919452055</v>
      </c>
    </row>
    <row r="76" customFormat="false" ht="12.75" hidden="false" customHeight="false" outlineLevel="0" collapsed="false">
      <c r="A76" s="0" t="s">
        <v>41</v>
      </c>
      <c r="B76" s="25" t="n">
        <v>28</v>
      </c>
      <c r="C76" s="3" t="n">
        <v>400</v>
      </c>
      <c r="D76" s="7" t="n">
        <f aca="false">+B76*C76</f>
        <v>11200</v>
      </c>
      <c r="E76" s="7" t="n">
        <f aca="false">+C76*$E$74/365*B76</f>
        <v>460.27397260274</v>
      </c>
      <c r="F76" s="7" t="n">
        <f aca="false">+C76*6/365*$F$74*B76</f>
        <v>46.027397260274</v>
      </c>
      <c r="G76" s="7" t="n">
        <f aca="false">SUM(E76:F76)</f>
        <v>506.301369863014</v>
      </c>
      <c r="H76" s="2" t="n">
        <f aca="false">+D76*0.02</f>
        <v>224</v>
      </c>
      <c r="I76" s="2" t="n">
        <f aca="false">+D76*1.0452*0.05</f>
        <v>585.312</v>
      </c>
      <c r="J76" s="2" t="n">
        <f aca="false">+D76*$J$74</f>
        <v>1663.2</v>
      </c>
      <c r="K76" s="2" t="n">
        <f aca="false">+D76*$K$74</f>
        <v>736.96</v>
      </c>
      <c r="L76" s="11" t="n">
        <f aca="false">SUM(H76:K76)</f>
        <v>3209.472</v>
      </c>
      <c r="M76" s="11" t="n">
        <f aca="false">+L76+G76+D76</f>
        <v>14915.773369863</v>
      </c>
    </row>
    <row r="77" customFormat="false" ht="12.75" hidden="false" customHeight="false" outlineLevel="0" collapsed="false">
      <c r="A77" s="0" t="s">
        <v>42</v>
      </c>
      <c r="B77" s="25" t="n">
        <v>31</v>
      </c>
      <c r="C77" s="3" t="n">
        <v>400</v>
      </c>
      <c r="D77" s="7" t="n">
        <f aca="false">+B77*C77</f>
        <v>12400</v>
      </c>
      <c r="E77" s="7" t="n">
        <f aca="false">+C77*$E$74/365*B77</f>
        <v>509.589041095891</v>
      </c>
      <c r="F77" s="7" t="n">
        <f aca="false">+C77*6/365*$F$74*B77</f>
        <v>50.958904109589</v>
      </c>
      <c r="G77" s="7" t="n">
        <f aca="false">SUM(E77:F77)</f>
        <v>560.54794520548</v>
      </c>
      <c r="H77" s="2" t="n">
        <f aca="false">+D77*0.02</f>
        <v>248</v>
      </c>
      <c r="I77" s="2" t="n">
        <f aca="false">+D77*1.0452*0.05</f>
        <v>648.024</v>
      </c>
      <c r="J77" s="2" t="n">
        <f aca="false">+D77*$J$74</f>
        <v>1841.4</v>
      </c>
      <c r="K77" s="2" t="n">
        <f aca="false">+D77*$K$74</f>
        <v>815.92</v>
      </c>
      <c r="L77" s="11" t="n">
        <f aca="false">SUM(H77:K77)</f>
        <v>3553.344</v>
      </c>
      <c r="M77" s="11" t="n">
        <f aca="false">+L77+G77+D77</f>
        <v>16513.8919452055</v>
      </c>
    </row>
    <row r="78" customFormat="false" ht="12.75" hidden="false" customHeight="false" outlineLevel="0" collapsed="false">
      <c r="A78" s="0" t="s">
        <v>43</v>
      </c>
      <c r="B78" s="25" t="n">
        <v>30</v>
      </c>
      <c r="C78" s="3" t="n">
        <v>400</v>
      </c>
      <c r="D78" s="7" t="n">
        <f aca="false">+B78*C78</f>
        <v>12000</v>
      </c>
      <c r="E78" s="7" t="n">
        <f aca="false">+C78*$E$74/365*B78</f>
        <v>493.150684931507</v>
      </c>
      <c r="F78" s="7" t="n">
        <f aca="false">+C78*6/365*$F$74*B78</f>
        <v>49.3150684931507</v>
      </c>
      <c r="G78" s="7" t="n">
        <f aca="false">SUM(E78:F78)</f>
        <v>542.465753424658</v>
      </c>
      <c r="H78" s="2" t="n">
        <f aca="false">+D78*0.02</f>
        <v>240</v>
      </c>
      <c r="I78" s="2" t="n">
        <f aca="false">+D78*1.0452*0.05</f>
        <v>627.12</v>
      </c>
      <c r="J78" s="2" t="n">
        <f aca="false">+D78*$J$74</f>
        <v>1782</v>
      </c>
      <c r="K78" s="2" t="n">
        <f aca="false">+D78*$K$74</f>
        <v>789.6</v>
      </c>
      <c r="L78" s="11" t="n">
        <f aca="false">SUM(H78:K78)</f>
        <v>3438.72</v>
      </c>
      <c r="M78" s="11" t="n">
        <f aca="false">+L78+G78+D78</f>
        <v>15981.1857534247</v>
      </c>
    </row>
    <row r="79" customFormat="false" ht="12.75" hidden="false" customHeight="false" outlineLevel="0" collapsed="false">
      <c r="A79" s="0" t="s">
        <v>44</v>
      </c>
      <c r="B79" s="25" t="n">
        <v>31</v>
      </c>
      <c r="C79" s="3" t="n">
        <v>400</v>
      </c>
      <c r="D79" s="7" t="n">
        <f aca="false">+B79*C79</f>
        <v>12400</v>
      </c>
      <c r="E79" s="7" t="n">
        <f aca="false">+C79*$E$74/365*B79</f>
        <v>509.589041095891</v>
      </c>
      <c r="F79" s="7" t="n">
        <f aca="false">+C79*6/365*$F$74*B79</f>
        <v>50.958904109589</v>
      </c>
      <c r="G79" s="7" t="n">
        <f aca="false">SUM(E79:F79)</f>
        <v>560.54794520548</v>
      </c>
      <c r="H79" s="2" t="n">
        <f aca="false">+D79*0.02</f>
        <v>248</v>
      </c>
      <c r="I79" s="2" t="n">
        <f aca="false">+D79*1.0452*0.05</f>
        <v>648.024</v>
      </c>
      <c r="J79" s="2" t="n">
        <f aca="false">+D79*$J$74</f>
        <v>1841.4</v>
      </c>
      <c r="K79" s="2" t="n">
        <f aca="false">+D79*$K$74</f>
        <v>815.92</v>
      </c>
      <c r="L79" s="11" t="n">
        <f aca="false">SUM(H79:K79)</f>
        <v>3553.344</v>
      </c>
      <c r="M79" s="11" t="n">
        <f aca="false">+L79+G79+D79</f>
        <v>16513.8919452055</v>
      </c>
    </row>
    <row r="80" customFormat="false" ht="12.75" hidden="false" customHeight="false" outlineLevel="0" collapsed="false">
      <c r="A80" s="0" t="s">
        <v>45</v>
      </c>
      <c r="B80" s="25" t="n">
        <v>30</v>
      </c>
      <c r="C80" s="3" t="n">
        <v>400</v>
      </c>
      <c r="D80" s="7" t="n">
        <f aca="false">+B80*C80</f>
        <v>12000</v>
      </c>
      <c r="E80" s="7" t="n">
        <f aca="false">+C80*$E$74/365*B80</f>
        <v>493.150684931507</v>
      </c>
      <c r="F80" s="7" t="n">
        <f aca="false">+C80*6/365*$F$74*B80</f>
        <v>49.3150684931507</v>
      </c>
      <c r="G80" s="7" t="n">
        <f aca="false">SUM(E80:F80)</f>
        <v>542.465753424658</v>
      </c>
      <c r="H80" s="2" t="n">
        <f aca="false">+D80*0.02</f>
        <v>240</v>
      </c>
      <c r="I80" s="2" t="n">
        <f aca="false">+D80*1.0452*0.05</f>
        <v>627.12</v>
      </c>
      <c r="J80" s="2" t="n">
        <f aca="false">+D80*$J$74</f>
        <v>1782</v>
      </c>
      <c r="K80" s="2" t="n">
        <f aca="false">+D80*$K$74</f>
        <v>789.6</v>
      </c>
      <c r="L80" s="11" t="n">
        <f aca="false">SUM(H80:K80)</f>
        <v>3438.72</v>
      </c>
      <c r="M80" s="11" t="n">
        <f aca="false">+L80+G80+D80</f>
        <v>15981.1857534247</v>
      </c>
    </row>
    <row r="81" customFormat="false" ht="12.75" hidden="false" customHeight="false" outlineLevel="0" collapsed="false">
      <c r="A81" s="0" t="s">
        <v>46</v>
      </c>
      <c r="B81" s="25" t="n">
        <v>31</v>
      </c>
      <c r="C81" s="3" t="n">
        <v>400</v>
      </c>
      <c r="D81" s="7" t="n">
        <f aca="false">+B81*C81</f>
        <v>12400</v>
      </c>
      <c r="E81" s="7" t="n">
        <f aca="false">+C81*$E$74/365*B81</f>
        <v>509.589041095891</v>
      </c>
      <c r="F81" s="7" t="n">
        <f aca="false">+C81*6/365*$F$74*B81</f>
        <v>50.958904109589</v>
      </c>
      <c r="G81" s="7" t="n">
        <f aca="false">SUM(E81:F81)</f>
        <v>560.54794520548</v>
      </c>
      <c r="H81" s="2" t="n">
        <f aca="false">+D81*0.02</f>
        <v>248</v>
      </c>
      <c r="I81" s="2" t="n">
        <f aca="false">+D81*1.0452*0.05</f>
        <v>648.024</v>
      </c>
      <c r="J81" s="2" t="n">
        <f aca="false">+D81*$J$74</f>
        <v>1841.4</v>
      </c>
      <c r="K81" s="2" t="n">
        <f aca="false">+D81*$K$74</f>
        <v>815.92</v>
      </c>
      <c r="L81" s="11" t="n">
        <f aca="false">SUM(H81:K81)</f>
        <v>3553.344</v>
      </c>
      <c r="M81" s="11" t="n">
        <f aca="false">+L81+G81+D81</f>
        <v>16513.8919452055</v>
      </c>
    </row>
    <row r="82" customFormat="false" ht="12.75" hidden="false" customHeight="false" outlineLevel="0" collapsed="false">
      <c r="A82" s="0" t="s">
        <v>47</v>
      </c>
      <c r="B82" s="25" t="n">
        <v>31</v>
      </c>
      <c r="C82" s="3" t="n">
        <v>400</v>
      </c>
      <c r="D82" s="7" t="n">
        <f aca="false">+B82*C82</f>
        <v>12400</v>
      </c>
      <c r="E82" s="7" t="n">
        <f aca="false">+C82*$E$74/365*B82</f>
        <v>509.589041095891</v>
      </c>
      <c r="F82" s="7" t="n">
        <f aca="false">+C82*6/365*$F$74*B82</f>
        <v>50.958904109589</v>
      </c>
      <c r="G82" s="7" t="n">
        <f aca="false">SUM(E82:F82)</f>
        <v>560.54794520548</v>
      </c>
      <c r="H82" s="2" t="n">
        <f aca="false">+D82*0.02</f>
        <v>248</v>
      </c>
      <c r="I82" s="2" t="n">
        <f aca="false">+D82*1.0452*0.05</f>
        <v>648.024</v>
      </c>
      <c r="J82" s="2" t="n">
        <f aca="false">+D82*$J$74</f>
        <v>1841.4</v>
      </c>
      <c r="K82" s="2" t="n">
        <f aca="false">+D82*$K$74</f>
        <v>815.92</v>
      </c>
      <c r="L82" s="11" t="n">
        <f aca="false">SUM(H82:K82)</f>
        <v>3553.344</v>
      </c>
      <c r="M82" s="11" t="n">
        <f aca="false">+L82+G82+D82</f>
        <v>16513.8919452055</v>
      </c>
    </row>
    <row r="83" customFormat="false" ht="12.75" hidden="false" customHeight="false" outlineLevel="0" collapsed="false">
      <c r="A83" s="0" t="s">
        <v>48</v>
      </c>
      <c r="B83" s="25" t="n">
        <v>30</v>
      </c>
      <c r="C83" s="3" t="n">
        <v>400</v>
      </c>
      <c r="D83" s="7" t="n">
        <f aca="false">+B83*C83</f>
        <v>12000</v>
      </c>
      <c r="E83" s="7" t="n">
        <f aca="false">+C83*$E$74/365*B83</f>
        <v>493.150684931507</v>
      </c>
      <c r="F83" s="7" t="n">
        <f aca="false">+C83*6/365*$F$74*B83</f>
        <v>49.3150684931507</v>
      </c>
      <c r="G83" s="7" t="n">
        <f aca="false">SUM(E83:F83)</f>
        <v>542.465753424658</v>
      </c>
      <c r="H83" s="2" t="n">
        <f aca="false">+D83*0.02</f>
        <v>240</v>
      </c>
      <c r="I83" s="2" t="n">
        <f aca="false">+D83*1.0452*0.05</f>
        <v>627.12</v>
      </c>
      <c r="J83" s="2" t="n">
        <f aca="false">+D83*$J$74</f>
        <v>1782</v>
      </c>
      <c r="K83" s="2" t="n">
        <f aca="false">+D83*$K$74</f>
        <v>789.6</v>
      </c>
      <c r="L83" s="11" t="n">
        <f aca="false">SUM(H83:K83)</f>
        <v>3438.72</v>
      </c>
      <c r="M83" s="11" t="n">
        <f aca="false">+L83+G83+D83</f>
        <v>15981.1857534247</v>
      </c>
    </row>
    <row r="84" customFormat="false" ht="12.75" hidden="false" customHeight="false" outlineLevel="0" collapsed="false">
      <c r="A84" s="0" t="s">
        <v>49</v>
      </c>
      <c r="B84" s="25" t="n">
        <v>31</v>
      </c>
      <c r="C84" s="3" t="n">
        <v>400</v>
      </c>
      <c r="D84" s="7" t="n">
        <f aca="false">+B84*C84</f>
        <v>12400</v>
      </c>
      <c r="E84" s="7" t="n">
        <f aca="false">+C84*$E$74/365*B84</f>
        <v>509.589041095891</v>
      </c>
      <c r="F84" s="7" t="n">
        <f aca="false">+C84*6/365*$F$74*B84</f>
        <v>50.958904109589</v>
      </c>
      <c r="G84" s="7" t="n">
        <f aca="false">SUM(E84:F84)</f>
        <v>560.54794520548</v>
      </c>
      <c r="H84" s="2" t="n">
        <f aca="false">+D84*0.02</f>
        <v>248</v>
      </c>
      <c r="I84" s="2" t="n">
        <f aca="false">+D84*1.0452*0.05</f>
        <v>648.024</v>
      </c>
      <c r="J84" s="2" t="n">
        <f aca="false">+D84*$J$74</f>
        <v>1841.4</v>
      </c>
      <c r="K84" s="2" t="n">
        <f aca="false">+D84*$K$74</f>
        <v>815.92</v>
      </c>
      <c r="L84" s="11" t="n">
        <f aca="false">SUM(H84:K84)</f>
        <v>3553.344</v>
      </c>
      <c r="M84" s="11" t="n">
        <f aca="false">+L84+G84+D84</f>
        <v>16513.8919452055</v>
      </c>
    </row>
    <row r="85" customFormat="false" ht="12.75" hidden="false" customHeight="false" outlineLevel="0" collapsed="false">
      <c r="A85" s="0" t="s">
        <v>50</v>
      </c>
      <c r="B85" s="25" t="n">
        <v>30</v>
      </c>
      <c r="C85" s="3" t="n">
        <v>400</v>
      </c>
      <c r="D85" s="7" t="n">
        <f aca="false">+B85*C85</f>
        <v>12000</v>
      </c>
      <c r="E85" s="7" t="n">
        <f aca="false">+C85*$E$74/365*B85</f>
        <v>493.150684931507</v>
      </c>
      <c r="F85" s="7" t="n">
        <f aca="false">+C85*6/365*$F$74*B85</f>
        <v>49.3150684931507</v>
      </c>
      <c r="G85" s="7" t="n">
        <f aca="false">SUM(E85:F85)</f>
        <v>542.465753424658</v>
      </c>
      <c r="H85" s="2" t="n">
        <f aca="false">+D85*0.02</f>
        <v>240</v>
      </c>
      <c r="I85" s="2" t="n">
        <f aca="false">+D85*1.0452*0.05</f>
        <v>627.12</v>
      </c>
      <c r="J85" s="2" t="n">
        <f aca="false">+D85*$J$74</f>
        <v>1782</v>
      </c>
      <c r="K85" s="2" t="n">
        <f aca="false">+D85*$K$74</f>
        <v>789.6</v>
      </c>
      <c r="L85" s="11" t="n">
        <f aca="false">SUM(H85:K85)</f>
        <v>3438.72</v>
      </c>
      <c r="M85" s="11" t="n">
        <f aca="false">+L85+G85+D85</f>
        <v>15981.1857534247</v>
      </c>
    </row>
    <row r="86" customFormat="false" ht="12.75" hidden="false" customHeight="false" outlineLevel="0" collapsed="false">
      <c r="A86" s="0" t="s">
        <v>51</v>
      </c>
      <c r="B86" s="25" t="n">
        <v>31</v>
      </c>
      <c r="C86" s="3" t="n">
        <v>400</v>
      </c>
      <c r="D86" s="9" t="n">
        <f aca="false">+B86*C86</f>
        <v>12400</v>
      </c>
      <c r="E86" s="9" t="n">
        <f aca="false">+C86*$E$74/365*B86</f>
        <v>509.589041095891</v>
      </c>
      <c r="F86" s="9" t="n">
        <f aca="false">+C86*6/365*$F$74*B86</f>
        <v>50.958904109589</v>
      </c>
      <c r="G86" s="9" t="n">
        <f aca="false">SUM(E86:F86)</f>
        <v>560.54794520548</v>
      </c>
      <c r="H86" s="10" t="n">
        <f aca="false">+D86*0.02+0.02*E87+0.02*F87</f>
        <v>380</v>
      </c>
      <c r="I86" s="10" t="n">
        <f aca="false">+D86*1.0452*0.05</f>
        <v>648.024</v>
      </c>
      <c r="J86" s="10" t="n">
        <f aca="false">+D86*$J$74</f>
        <v>1841.4</v>
      </c>
      <c r="K86" s="10" t="n">
        <f aca="false">+D86*$K$74</f>
        <v>815.92</v>
      </c>
      <c r="L86" s="10" t="n">
        <f aca="false">SUM(H86:K86)</f>
        <v>3685.344</v>
      </c>
      <c r="M86" s="10" t="n">
        <f aca="false">+L86+G86+D86</f>
        <v>16645.8919452055</v>
      </c>
    </row>
    <row r="87" customFormat="false" ht="12.75" hidden="false" customHeight="false" outlineLevel="0" collapsed="false">
      <c r="D87" s="2" t="n">
        <f aca="false">SUM(D75:D86)</f>
        <v>146000</v>
      </c>
      <c r="E87" s="2" t="n">
        <f aca="false">SUM(E75:E86)</f>
        <v>6000</v>
      </c>
      <c r="F87" s="2" t="n">
        <f aca="false">SUM(F75:F86)</f>
        <v>600</v>
      </c>
      <c r="G87" s="2" t="n">
        <f aca="false">SUM(G75:G86)</f>
        <v>6600</v>
      </c>
      <c r="H87" s="2" t="n">
        <f aca="false">SUM(H75:H86)</f>
        <v>3052</v>
      </c>
      <c r="I87" s="2" t="n">
        <f aca="false">SUM(I75:I86)</f>
        <v>7629.96</v>
      </c>
      <c r="J87" s="2" t="n">
        <f aca="false">SUM(J75:J86)</f>
        <v>21681</v>
      </c>
      <c r="K87" s="2" t="n">
        <f aca="false">SUM(K75:K86)</f>
        <v>9606.8</v>
      </c>
      <c r="L87" s="2" t="n">
        <f aca="false">SUM(L75:L86)</f>
        <v>41969.76</v>
      </c>
      <c r="M87" s="2" t="n">
        <f aca="false">SUM(M75:M86)</f>
        <v>194569.76</v>
      </c>
    </row>
    <row r="89" customFormat="false" ht="12.75" hidden="false" customHeight="false" outlineLevel="0" collapsed="false">
      <c r="A89" s="0" t="s">
        <v>52</v>
      </c>
      <c r="B89" s="26" t="n">
        <f aca="false">+AVERAGE(B75:B86)</f>
        <v>30.4166666666667</v>
      </c>
      <c r="C89" s="0" t="n">
        <f aca="false">+AVERAGE(C75:C86)</f>
        <v>400</v>
      </c>
      <c r="D89" s="2" t="n">
        <f aca="false">+AVERAGE(D75:D86)</f>
        <v>12166.6666666667</v>
      </c>
      <c r="E89" s="2" t="n">
        <f aca="false">+AVERAGE(E75:E86)</f>
        <v>500</v>
      </c>
      <c r="F89" s="2" t="n">
        <f aca="false">+AVERAGE(F75:F86)</f>
        <v>50</v>
      </c>
      <c r="G89" s="2" t="n">
        <f aca="false">+AVERAGE(G75:G86)</f>
        <v>550</v>
      </c>
      <c r="H89" s="2" t="n">
        <f aca="false">+AVERAGE(H75:H86)</f>
        <v>254.333333333333</v>
      </c>
      <c r="I89" s="2" t="n">
        <f aca="false">+AVERAGE(I75:I86)</f>
        <v>635.83</v>
      </c>
      <c r="J89" s="2" t="n">
        <f aca="false">+AVERAGE(J75:J86)</f>
        <v>1806.75</v>
      </c>
      <c r="K89" s="2" t="n">
        <f aca="false">+AVERAGE(K75:K86)</f>
        <v>800.566666666667</v>
      </c>
      <c r="L89" s="11" t="n">
        <f aca="false">+AVERAGE(L75:L86)</f>
        <v>3497.48</v>
      </c>
      <c r="M89" s="11" t="n">
        <f aca="false">+AVERAGE(M75:M86)</f>
        <v>16214.1466666667</v>
      </c>
    </row>
    <row r="91" customFormat="false" ht="12.75" hidden="false" customHeight="false" outlineLevel="0" collapsed="false">
      <c r="A91" s="16" t="s">
        <v>14</v>
      </c>
    </row>
    <row r="92" customFormat="false" ht="12.75" hidden="false" customHeight="false" outlineLevel="0" collapsed="false">
      <c r="A92" s="15" t="s">
        <v>80</v>
      </c>
      <c r="H92" s="2" t="s">
        <v>55</v>
      </c>
    </row>
    <row r="93" customFormat="false" ht="12.75" hidden="false" customHeight="false" outlineLevel="0" collapsed="false">
      <c r="A93" s="16" t="s">
        <v>81</v>
      </c>
      <c r="B93" s="0" t="s">
        <v>82</v>
      </c>
      <c r="C93" s="0" t="s">
        <v>83</v>
      </c>
      <c r="D93" s="0" t="s">
        <v>84</v>
      </c>
      <c r="E93" s="0" t="s">
        <v>85</v>
      </c>
      <c r="F93" s="2" t="s">
        <v>86</v>
      </c>
      <c r="G93" s="2" t="s">
        <v>87</v>
      </c>
      <c r="H93" s="2" t="s">
        <v>57</v>
      </c>
      <c r="I93" s="2" t="s">
        <v>39</v>
      </c>
    </row>
    <row r="94" customFormat="false" ht="12.75" hidden="false" customHeight="false" outlineLevel="0" collapsed="false">
      <c r="A94" s="0" t="s">
        <v>34</v>
      </c>
    </row>
    <row r="95" customFormat="false" ht="12.75" hidden="false" customHeight="false" outlineLevel="0" collapsed="false">
      <c r="A95" s="0" t="s">
        <v>40</v>
      </c>
      <c r="B95" s="2" t="n">
        <v>5000</v>
      </c>
      <c r="C95" s="2" t="n">
        <v>400</v>
      </c>
      <c r="D95" s="2" t="n">
        <v>100</v>
      </c>
      <c r="E95" s="2" t="n">
        <v>50</v>
      </c>
      <c r="F95" s="2" t="n">
        <v>50</v>
      </c>
      <c r="G95" s="2" t="n">
        <f aca="false">SUM(B95:F95)</f>
        <v>5600</v>
      </c>
      <c r="H95" s="2" t="n">
        <f aca="false">+G95*0.15</f>
        <v>840</v>
      </c>
      <c r="I95" s="2" t="n">
        <f aca="false">+G95+H95</f>
        <v>6440</v>
      </c>
    </row>
    <row r="96" customFormat="false" ht="12.75" hidden="false" customHeight="false" outlineLevel="0" collapsed="false">
      <c r="A96" s="0" t="s">
        <v>41</v>
      </c>
      <c r="B96" s="2" t="n">
        <v>5000</v>
      </c>
      <c r="C96" s="2" t="n">
        <v>450</v>
      </c>
      <c r="D96" s="2" t="n">
        <v>120</v>
      </c>
      <c r="E96" s="2" t="n">
        <v>100</v>
      </c>
      <c r="F96" s="2" t="n">
        <v>80</v>
      </c>
      <c r="G96" s="2" t="n">
        <f aca="false">SUM(B96:F96)</f>
        <v>5750</v>
      </c>
      <c r="H96" s="2" t="n">
        <f aca="false">+G96*0.15</f>
        <v>862.5</v>
      </c>
      <c r="I96" s="2" t="n">
        <f aca="false">+G96+H96</f>
        <v>6612.5</v>
      </c>
    </row>
    <row r="97" customFormat="false" ht="12.75" hidden="false" customHeight="false" outlineLevel="0" collapsed="false">
      <c r="A97" s="0" t="s">
        <v>42</v>
      </c>
      <c r="B97" s="2" t="n">
        <v>5000</v>
      </c>
      <c r="C97" s="2" t="n">
        <v>400</v>
      </c>
      <c r="D97" s="2" t="n">
        <v>130</v>
      </c>
      <c r="E97" s="2" t="n">
        <v>100</v>
      </c>
      <c r="F97" s="2" t="n">
        <v>80</v>
      </c>
      <c r="G97" s="2" t="n">
        <f aca="false">SUM(B97:F97)</f>
        <v>5710</v>
      </c>
      <c r="H97" s="2" t="n">
        <f aca="false">+G97*0.15</f>
        <v>856.5</v>
      </c>
      <c r="I97" s="2" t="n">
        <f aca="false">+G97+H97</f>
        <v>6566.5</v>
      </c>
    </row>
    <row r="98" customFormat="false" ht="12.75" hidden="false" customHeight="false" outlineLevel="0" collapsed="false">
      <c r="A98" s="0" t="s">
        <v>43</v>
      </c>
      <c r="B98" s="2" t="n">
        <v>5000</v>
      </c>
      <c r="C98" s="2" t="n">
        <v>450</v>
      </c>
      <c r="D98" s="2" t="n">
        <v>140</v>
      </c>
      <c r="E98" s="2" t="n">
        <v>100</v>
      </c>
      <c r="F98" s="2" t="n">
        <v>80</v>
      </c>
      <c r="G98" s="2" t="n">
        <f aca="false">SUM(B98:F98)</f>
        <v>5770</v>
      </c>
      <c r="H98" s="2" t="n">
        <f aca="false">+G98*0.15</f>
        <v>865.5</v>
      </c>
      <c r="I98" s="2" t="n">
        <f aca="false">+G98+H98</f>
        <v>6635.5</v>
      </c>
    </row>
    <row r="99" customFormat="false" ht="12.75" hidden="false" customHeight="false" outlineLevel="0" collapsed="false">
      <c r="A99" s="0" t="s">
        <v>44</v>
      </c>
      <c r="B99" s="2" t="n">
        <v>5000</v>
      </c>
      <c r="C99" s="2" t="n">
        <v>450</v>
      </c>
      <c r="D99" s="2" t="n">
        <v>130</v>
      </c>
      <c r="E99" s="2" t="n">
        <v>100</v>
      </c>
      <c r="F99" s="2" t="n">
        <v>80</v>
      </c>
      <c r="G99" s="2" t="n">
        <f aca="false">SUM(B99:F99)</f>
        <v>5760</v>
      </c>
      <c r="H99" s="2" t="n">
        <f aca="false">+G99*0.15</f>
        <v>864</v>
      </c>
      <c r="I99" s="2" t="n">
        <f aca="false">+G99+H99</f>
        <v>6624</v>
      </c>
    </row>
    <row r="100" customFormat="false" ht="12.75" hidden="false" customHeight="false" outlineLevel="0" collapsed="false">
      <c r="A100" s="0" t="s">
        <v>45</v>
      </c>
      <c r="B100" s="2" t="n">
        <v>5000</v>
      </c>
      <c r="C100" s="2" t="n">
        <v>450</v>
      </c>
      <c r="D100" s="2" t="n">
        <v>150</v>
      </c>
      <c r="E100" s="2" t="n">
        <v>100</v>
      </c>
      <c r="F100" s="2" t="n">
        <v>80</v>
      </c>
      <c r="G100" s="2" t="n">
        <f aca="false">SUM(B100:F100)</f>
        <v>5780</v>
      </c>
      <c r="H100" s="2" t="n">
        <f aca="false">+G100*0.15</f>
        <v>867</v>
      </c>
      <c r="I100" s="2" t="n">
        <f aca="false">+G100+H100</f>
        <v>6647</v>
      </c>
    </row>
    <row r="101" customFormat="false" ht="12.75" hidden="false" customHeight="false" outlineLevel="0" collapsed="false">
      <c r="A101" s="0" t="s">
        <v>46</v>
      </c>
      <c r="B101" s="2" t="n">
        <v>5000</v>
      </c>
      <c r="C101" s="2" t="n">
        <v>450</v>
      </c>
      <c r="D101" s="2" t="n">
        <v>160</v>
      </c>
      <c r="E101" s="2" t="n">
        <v>100</v>
      </c>
      <c r="F101" s="2" t="n">
        <v>80</v>
      </c>
      <c r="G101" s="2" t="n">
        <f aca="false">SUM(B101:F101)</f>
        <v>5790</v>
      </c>
      <c r="H101" s="2" t="n">
        <f aca="false">+G101*0.15</f>
        <v>868.5</v>
      </c>
      <c r="I101" s="2" t="n">
        <f aca="false">+G101+H101</f>
        <v>6658.5</v>
      </c>
    </row>
    <row r="102" customFormat="false" ht="12.75" hidden="false" customHeight="false" outlineLevel="0" collapsed="false">
      <c r="A102" s="0" t="s">
        <v>47</v>
      </c>
      <c r="B102" s="2" t="n">
        <v>5000</v>
      </c>
      <c r="C102" s="2" t="n">
        <v>450</v>
      </c>
      <c r="D102" s="2" t="n">
        <v>170</v>
      </c>
      <c r="E102" s="2" t="n">
        <v>100</v>
      </c>
      <c r="F102" s="2" t="n">
        <v>80</v>
      </c>
      <c r="G102" s="2" t="n">
        <f aca="false">SUM(B102:F102)</f>
        <v>5800</v>
      </c>
      <c r="H102" s="2" t="n">
        <f aca="false">+G102*0.15</f>
        <v>870</v>
      </c>
      <c r="I102" s="2" t="n">
        <f aca="false">+G102+H102</f>
        <v>6670</v>
      </c>
    </row>
    <row r="103" customFormat="false" ht="12.75" hidden="false" customHeight="false" outlineLevel="0" collapsed="false">
      <c r="A103" s="0" t="s">
        <v>48</v>
      </c>
      <c r="B103" s="2" t="n">
        <v>5000</v>
      </c>
      <c r="C103" s="2" t="n">
        <v>450</v>
      </c>
      <c r="D103" s="2" t="n">
        <v>180</v>
      </c>
      <c r="E103" s="2" t="n">
        <v>100</v>
      </c>
      <c r="F103" s="2" t="n">
        <v>80</v>
      </c>
      <c r="G103" s="2" t="n">
        <f aca="false">SUM(B103:F103)</f>
        <v>5810</v>
      </c>
      <c r="H103" s="2" t="n">
        <f aca="false">+G103*0.15</f>
        <v>871.5</v>
      </c>
      <c r="I103" s="2" t="n">
        <f aca="false">+G103+H103</f>
        <v>6681.5</v>
      </c>
    </row>
    <row r="104" customFormat="false" ht="12.75" hidden="false" customHeight="false" outlineLevel="0" collapsed="false">
      <c r="A104" s="0" t="s">
        <v>49</v>
      </c>
      <c r="B104" s="2" t="n">
        <v>5000</v>
      </c>
      <c r="C104" s="2" t="n">
        <v>450</v>
      </c>
      <c r="D104" s="2" t="n">
        <v>190</v>
      </c>
      <c r="E104" s="2" t="n">
        <v>100</v>
      </c>
      <c r="F104" s="2" t="n">
        <v>80</v>
      </c>
      <c r="G104" s="2" t="n">
        <f aca="false">SUM(B104:F104)</f>
        <v>5820</v>
      </c>
      <c r="H104" s="2" t="n">
        <f aca="false">+G104*0.15</f>
        <v>873</v>
      </c>
      <c r="I104" s="2" t="n">
        <f aca="false">+G104+H104</f>
        <v>6693</v>
      </c>
    </row>
    <row r="105" customFormat="false" ht="12.75" hidden="false" customHeight="false" outlineLevel="0" collapsed="false">
      <c r="B105" s="2" t="n">
        <v>5000</v>
      </c>
      <c r="C105" s="2" t="n">
        <v>450</v>
      </c>
      <c r="D105" s="2" t="n">
        <v>200</v>
      </c>
      <c r="E105" s="2" t="n">
        <v>100</v>
      </c>
      <c r="F105" s="2" t="n">
        <v>80</v>
      </c>
      <c r="G105" s="2" t="n">
        <f aca="false">SUM(B105:F105)</f>
        <v>5830</v>
      </c>
      <c r="H105" s="2" t="n">
        <f aca="false">+G105*0.15</f>
        <v>874.5</v>
      </c>
      <c r="I105" s="2" t="n">
        <f aca="false">+G105+H105</f>
        <v>6704.5</v>
      </c>
    </row>
    <row r="106" customFormat="false" ht="12.75" hidden="false" customHeight="false" outlineLevel="0" collapsed="false">
      <c r="A106" s="0" t="s">
        <v>51</v>
      </c>
      <c r="B106" s="2" t="n">
        <v>5000</v>
      </c>
      <c r="C106" s="10" t="n">
        <v>450</v>
      </c>
      <c r="D106" s="10" t="n">
        <v>100</v>
      </c>
      <c r="E106" s="10" t="n">
        <v>100</v>
      </c>
      <c r="F106" s="10" t="n">
        <v>80</v>
      </c>
      <c r="G106" s="10" t="n">
        <f aca="false">SUM(B106:F106)</f>
        <v>5730</v>
      </c>
      <c r="H106" s="10" t="n">
        <f aca="false">+G106*0.15</f>
        <v>859.5</v>
      </c>
      <c r="I106" s="10" t="n">
        <f aca="false">+G106+H106</f>
        <v>6589.5</v>
      </c>
    </row>
    <row r="107" customFormat="false" ht="12.75" hidden="false" customHeight="false" outlineLevel="0" collapsed="false">
      <c r="B107" s="11" t="n">
        <f aca="false">SUM(B95:B106)</f>
        <v>60000</v>
      </c>
      <c r="C107" s="11" t="n">
        <f aca="false">SUM(C95:C106)</f>
        <v>5300</v>
      </c>
      <c r="D107" s="11" t="n">
        <f aca="false">SUM(D95:D106)</f>
        <v>1770</v>
      </c>
      <c r="E107" s="11" t="n">
        <f aca="false">SUM(E95:E106)</f>
        <v>1150</v>
      </c>
      <c r="F107" s="11" t="n">
        <f aca="false">SUM(F95:F106)</f>
        <v>930</v>
      </c>
      <c r="G107" s="11" t="n">
        <f aca="false">SUM(G95:G106)</f>
        <v>69150</v>
      </c>
      <c r="H107" s="11" t="n">
        <f aca="false">SUM(H95:H106)</f>
        <v>10372.5</v>
      </c>
      <c r="I107" s="11" t="n">
        <f aca="false">SUM(I95:I106)</f>
        <v>79522.5</v>
      </c>
    </row>
    <row r="109" customFormat="false" ht="12.75" hidden="false" customHeight="false" outlineLevel="0" collapsed="false">
      <c r="A109" s="0" t="s">
        <v>52</v>
      </c>
      <c r="B109" s="11" t="n">
        <f aca="false">+AVERAGE(B95:B106)</f>
        <v>5000</v>
      </c>
      <c r="C109" s="11" t="n">
        <f aca="false">+AVERAGE(C95:C106)</f>
        <v>441.666666666667</v>
      </c>
      <c r="D109" s="11" t="n">
        <f aca="false">+AVERAGE(D95:D106)</f>
        <v>147.5</v>
      </c>
      <c r="E109" s="11" t="n">
        <f aca="false">+AVERAGE(E95:E106)</f>
        <v>95.8333333333333</v>
      </c>
      <c r="F109" s="11" t="n">
        <f aca="false">+AVERAGE(F95:F106)</f>
        <v>77.5</v>
      </c>
      <c r="G109" s="11" t="n">
        <f aca="false">+AVERAGE(G95:G106)</f>
        <v>5762.5</v>
      </c>
      <c r="H109" s="11" t="n">
        <f aca="false">+AVERAGE(H95:H106)</f>
        <v>864.375</v>
      </c>
      <c r="I109" s="11" t="n">
        <f aca="false">+AVERAGE(I95:I106)</f>
        <v>6626.875</v>
      </c>
    </row>
    <row r="112" customFormat="false" ht="12.75" hidden="false" customHeight="false" outlineLevel="0" collapsed="false">
      <c r="A112" s="16" t="s">
        <v>14</v>
      </c>
    </row>
    <row r="113" customFormat="false" ht="12.75" hidden="false" customHeight="false" outlineLevel="0" collapsed="false">
      <c r="A113" s="15" t="s">
        <v>88</v>
      </c>
      <c r="H113" s="2" t="s">
        <v>55</v>
      </c>
      <c r="I113" s="2" t="s">
        <v>55</v>
      </c>
    </row>
    <row r="114" customFormat="false" ht="12.75" hidden="false" customHeight="false" outlineLevel="0" collapsed="false">
      <c r="A114" s="0" t="s">
        <v>34</v>
      </c>
      <c r="B114" s="0" t="s">
        <v>89</v>
      </c>
      <c r="C114" s="1" t="s">
        <v>90</v>
      </c>
      <c r="D114" s="1" t="s">
        <v>90</v>
      </c>
      <c r="E114" s="1" t="s">
        <v>90</v>
      </c>
      <c r="F114" s="1" t="s">
        <v>90</v>
      </c>
      <c r="G114" s="2" t="s">
        <v>63</v>
      </c>
      <c r="H114" s="2" t="s">
        <v>91</v>
      </c>
      <c r="I114" s="2" t="s">
        <v>92</v>
      </c>
    </row>
    <row r="115" customFormat="false" ht="12.75" hidden="false" customHeight="false" outlineLevel="0" collapsed="false">
      <c r="B115" s="0" t="s">
        <v>93</v>
      </c>
      <c r="C115" s="1" t="s">
        <v>94</v>
      </c>
      <c r="D115" s="1" t="s">
        <v>95</v>
      </c>
      <c r="E115" s="2" t="s">
        <v>96</v>
      </c>
      <c r="F115" s="0" t="s">
        <v>97</v>
      </c>
      <c r="G115" s="2" t="s">
        <v>57</v>
      </c>
      <c r="H115" s="2" t="s">
        <v>10</v>
      </c>
    </row>
    <row r="116" customFormat="false" ht="12.75" hidden="false" customHeight="false" outlineLevel="0" collapsed="false">
      <c r="C116" s="1" t="s">
        <v>98</v>
      </c>
      <c r="D116" s="1"/>
      <c r="F116" s="0"/>
    </row>
    <row r="117" customFormat="false" ht="12.75" hidden="false" customHeight="false" outlineLevel="0" collapsed="false">
      <c r="A117" s="0" t="s">
        <v>40</v>
      </c>
      <c r="B117" s="11" t="n">
        <f aca="false">+F31</f>
        <v>6000</v>
      </c>
      <c r="C117" s="12" t="n">
        <f aca="false">+D9</f>
        <v>0</v>
      </c>
      <c r="D117" s="12" t="n">
        <f aca="false">+F52</f>
        <v>1200</v>
      </c>
      <c r="E117" s="2" t="n">
        <f aca="false">+H95</f>
        <v>840</v>
      </c>
      <c r="F117" s="11" t="n">
        <f aca="false">+H137</f>
        <v>555</v>
      </c>
      <c r="G117" s="2" t="n">
        <f aca="false">SUM(C117:F117)</f>
        <v>2595</v>
      </c>
      <c r="H117" s="2" t="n">
        <f aca="false">+B117-G117</f>
        <v>3405</v>
      </c>
    </row>
    <row r="118" customFormat="false" ht="12.75" hidden="false" customHeight="false" outlineLevel="0" collapsed="false">
      <c r="A118" s="0" t="s">
        <v>41</v>
      </c>
      <c r="B118" s="11" t="n">
        <f aca="false">+F32</f>
        <v>12000</v>
      </c>
      <c r="D118" s="12" t="n">
        <f aca="false">+F53</f>
        <v>2424</v>
      </c>
      <c r="E118" s="2" t="n">
        <f aca="false">+H96</f>
        <v>862.5</v>
      </c>
      <c r="F118" s="11" t="n">
        <f aca="false">+H138</f>
        <v>0</v>
      </c>
      <c r="G118" s="2" t="n">
        <f aca="false">SUM(C118:F118)</f>
        <v>3286.5</v>
      </c>
      <c r="H118" s="2" t="n">
        <f aca="false">+B118-G118</f>
        <v>8713.5</v>
      </c>
    </row>
    <row r="119" customFormat="false" ht="12.75" hidden="false" customHeight="false" outlineLevel="0" collapsed="false">
      <c r="A119" s="0" t="s">
        <v>42</v>
      </c>
      <c r="B119" s="11" t="n">
        <f aca="false">+F33</f>
        <v>6000</v>
      </c>
      <c r="D119" s="12" t="n">
        <f aca="false">+F54</f>
        <v>1224</v>
      </c>
      <c r="E119" s="2" t="n">
        <f aca="false">+H97</f>
        <v>856.5</v>
      </c>
      <c r="F119" s="11" t="n">
        <f aca="false">+H139</f>
        <v>0</v>
      </c>
      <c r="G119" s="2" t="n">
        <f aca="false">SUM(C119:F119)</f>
        <v>2080.5</v>
      </c>
      <c r="H119" s="2" t="n">
        <f aca="false">+B119-G119</f>
        <v>3919.5</v>
      </c>
    </row>
    <row r="120" customFormat="false" ht="12.75" hidden="false" customHeight="false" outlineLevel="0" collapsed="false">
      <c r="A120" s="0" t="s">
        <v>43</v>
      </c>
      <c r="B120" s="11" t="n">
        <f aca="false">+F34</f>
        <v>6060</v>
      </c>
      <c r="D120" s="12" t="n">
        <f aca="false">+F55</f>
        <v>1200</v>
      </c>
      <c r="E120" s="2" t="n">
        <f aca="false">+H98</f>
        <v>865.5</v>
      </c>
      <c r="F120" s="11" t="n">
        <f aca="false">+H140</f>
        <v>0</v>
      </c>
      <c r="G120" s="2" t="n">
        <f aca="false">SUM(C120:F120)</f>
        <v>2065.5</v>
      </c>
      <c r="H120" s="2" t="n">
        <f aca="false">+B120-G120</f>
        <v>3994.5</v>
      </c>
    </row>
    <row r="121" customFormat="false" ht="12.75" hidden="false" customHeight="false" outlineLevel="0" collapsed="false">
      <c r="A121" s="0" t="s">
        <v>44</v>
      </c>
      <c r="B121" s="11" t="n">
        <f aca="false">+F35</f>
        <v>7500</v>
      </c>
      <c r="D121" s="12" t="n">
        <f aca="false">+F56</f>
        <v>1500</v>
      </c>
      <c r="E121" s="2" t="n">
        <f aca="false">+H99</f>
        <v>864</v>
      </c>
      <c r="F121" s="11" t="n">
        <f aca="false">+H141</f>
        <v>0</v>
      </c>
      <c r="G121" s="2" t="n">
        <f aca="false">SUM(C121:F121)</f>
        <v>2364</v>
      </c>
      <c r="H121" s="2" t="n">
        <f aca="false">+B121-G121</f>
        <v>5136</v>
      </c>
    </row>
    <row r="122" customFormat="false" ht="12.75" hidden="false" customHeight="false" outlineLevel="0" collapsed="false">
      <c r="A122" s="0" t="s">
        <v>45</v>
      </c>
      <c r="B122" s="11" t="n">
        <f aca="false">+F36</f>
        <v>13500</v>
      </c>
      <c r="D122" s="12" t="n">
        <f aca="false">+F57</f>
        <v>2700</v>
      </c>
      <c r="E122" s="2" t="n">
        <f aca="false">+H100</f>
        <v>867</v>
      </c>
      <c r="F122" s="11" t="n">
        <f aca="false">+H142</f>
        <v>0</v>
      </c>
      <c r="G122" s="2" t="n">
        <f aca="false">SUM(C122:F122)</f>
        <v>3567</v>
      </c>
      <c r="H122" s="2" t="n">
        <f aca="false">+B122-G122</f>
        <v>9933</v>
      </c>
    </row>
    <row r="123" customFormat="false" ht="12.75" hidden="false" customHeight="false" outlineLevel="0" collapsed="false">
      <c r="A123" s="0" t="s">
        <v>46</v>
      </c>
      <c r="B123" s="11" t="n">
        <f aca="false">+F37</f>
        <v>4500</v>
      </c>
      <c r="D123" s="12" t="n">
        <f aca="false">+F58</f>
        <v>900</v>
      </c>
      <c r="E123" s="2" t="n">
        <f aca="false">+H101</f>
        <v>868.5</v>
      </c>
      <c r="F123" s="11" t="n">
        <f aca="false">+H143</f>
        <v>0</v>
      </c>
      <c r="G123" s="2" t="n">
        <f aca="false">SUM(C123:F123)</f>
        <v>1768.5</v>
      </c>
      <c r="H123" s="2" t="n">
        <f aca="false">+B123-G123</f>
        <v>2731.5</v>
      </c>
    </row>
    <row r="124" customFormat="false" ht="12.75" hidden="false" customHeight="false" outlineLevel="0" collapsed="false">
      <c r="A124" s="0" t="s">
        <v>47</v>
      </c>
      <c r="B124" s="11" t="n">
        <f aca="false">+F38</f>
        <v>6000</v>
      </c>
      <c r="D124" s="12" t="n">
        <f aca="false">+F59</f>
        <v>1200</v>
      </c>
      <c r="E124" s="2" t="n">
        <f aca="false">+H102</f>
        <v>870</v>
      </c>
      <c r="F124" s="11" t="n">
        <f aca="false">+H144</f>
        <v>0</v>
      </c>
      <c r="G124" s="2" t="n">
        <f aca="false">SUM(C124:F124)</f>
        <v>2070</v>
      </c>
      <c r="H124" s="2" t="n">
        <f aca="false">+B124-G124</f>
        <v>3930</v>
      </c>
    </row>
    <row r="125" customFormat="false" ht="12.75" hidden="false" customHeight="false" outlineLevel="0" collapsed="false">
      <c r="A125" s="0" t="s">
        <v>48</v>
      </c>
      <c r="B125" s="11" t="n">
        <f aca="false">+F39</f>
        <v>10500</v>
      </c>
      <c r="D125" s="12" t="n">
        <f aca="false">+F60</f>
        <v>2100</v>
      </c>
      <c r="E125" s="2" t="n">
        <f aca="false">+H103</f>
        <v>871.5</v>
      </c>
      <c r="F125" s="11" t="n">
        <f aca="false">+H145</f>
        <v>0</v>
      </c>
      <c r="G125" s="2" t="n">
        <f aca="false">SUM(C125:F125)</f>
        <v>2971.5</v>
      </c>
      <c r="H125" s="2" t="n">
        <f aca="false">+B125-G125</f>
        <v>7528.5</v>
      </c>
    </row>
    <row r="126" customFormat="false" ht="12.75" hidden="false" customHeight="false" outlineLevel="0" collapsed="false">
      <c r="A126" s="0" t="s">
        <v>49</v>
      </c>
      <c r="B126" s="11" t="n">
        <f aca="false">+F40</f>
        <v>12000</v>
      </c>
      <c r="D126" s="12" t="n">
        <f aca="false">+F61</f>
        <v>2400</v>
      </c>
      <c r="E126" s="2" t="n">
        <f aca="false">+H104</f>
        <v>873</v>
      </c>
      <c r="F126" s="11" t="n">
        <f aca="false">+H146</f>
        <v>0</v>
      </c>
      <c r="G126" s="2" t="n">
        <f aca="false">SUM(C126:F126)</f>
        <v>3273</v>
      </c>
      <c r="H126" s="2" t="n">
        <f aca="false">+B126-G126</f>
        <v>8727</v>
      </c>
    </row>
    <row r="127" customFormat="false" ht="12.75" hidden="false" customHeight="false" outlineLevel="0" collapsed="false">
      <c r="A127" s="0" t="s">
        <v>50</v>
      </c>
      <c r="B127" s="11" t="n">
        <f aca="false">+F41</f>
        <v>12300</v>
      </c>
      <c r="D127" s="12" t="n">
        <f aca="false">+F62</f>
        <v>2558.4</v>
      </c>
      <c r="E127" s="2" t="n">
        <f aca="false">+H105</f>
        <v>874.5</v>
      </c>
      <c r="F127" s="11" t="n">
        <f aca="false">+H147</f>
        <v>0</v>
      </c>
      <c r="G127" s="2" t="n">
        <f aca="false">SUM(C127:F127)</f>
        <v>3432.9</v>
      </c>
      <c r="H127" s="2" t="n">
        <f aca="false">+B127-G127</f>
        <v>8867.1</v>
      </c>
    </row>
    <row r="128" customFormat="false" ht="12.75" hidden="false" customHeight="false" outlineLevel="0" collapsed="false">
      <c r="A128" s="0" t="s">
        <v>51</v>
      </c>
      <c r="B128" s="27" t="n">
        <f aca="false">+F42</f>
        <v>24960</v>
      </c>
      <c r="C128" s="28"/>
      <c r="D128" s="29" t="n">
        <f aca="false">+F63</f>
        <v>4800</v>
      </c>
      <c r="E128" s="29" t="n">
        <f aca="false">+H106</f>
        <v>859.5</v>
      </c>
      <c r="F128" s="29" t="n">
        <f aca="false">+H148</f>
        <v>0</v>
      </c>
      <c r="G128" s="10" t="n">
        <f aca="false">SUM(C128:F128)</f>
        <v>5659.5</v>
      </c>
      <c r="H128" s="29" t="n">
        <f aca="false">+B128-G128</f>
        <v>19300.5</v>
      </c>
      <c r="I128" s="29"/>
    </row>
    <row r="129" customFormat="false" ht="12.75" hidden="false" customHeight="false" outlineLevel="0" collapsed="false">
      <c r="B129" s="11" t="n">
        <f aca="false">SUM(B116:B128)</f>
        <v>121320</v>
      </c>
      <c r="D129" s="11" t="n">
        <f aca="false">SUM(D116:D128)</f>
        <v>24206.4</v>
      </c>
      <c r="E129" s="11" t="n">
        <f aca="false">SUM(E116:E128)</f>
        <v>10372.5</v>
      </c>
      <c r="F129" s="11" t="n">
        <f aca="false">SUM(F116:F128)</f>
        <v>555</v>
      </c>
      <c r="G129" s="11" t="n">
        <f aca="false">SUM(G116:G128)</f>
        <v>35133.9</v>
      </c>
      <c r="H129" s="11" t="n">
        <f aca="false">SUM(H116:H128)</f>
        <v>86186.1</v>
      </c>
      <c r="I129" s="1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A131" s="0" t="s">
        <v>52</v>
      </c>
      <c r="B131" s="11" t="n">
        <f aca="false">+AVERAGE(B117:B128)</f>
        <v>10110</v>
      </c>
      <c r="D131" s="11" t="n">
        <f aca="false">+AVERAGE(D117:D128)</f>
        <v>2017.2</v>
      </c>
      <c r="E131" s="11" t="n">
        <f aca="false">+AVERAGE(E117:E128)</f>
        <v>864.375</v>
      </c>
      <c r="F131" s="11" t="n">
        <f aca="false">+AVERAGE(G117:G128)</f>
        <v>2927.825</v>
      </c>
      <c r="G131" s="11" t="n">
        <f aca="false">+AVERAGE(H117:H128)</f>
        <v>7182.175</v>
      </c>
      <c r="H131" s="11" t="n">
        <f aca="false">+AVERAGE(H117:H128)</f>
        <v>7182.175</v>
      </c>
    </row>
    <row r="134" customFormat="false" ht="12.75" hidden="false" customHeight="false" outlineLevel="0" collapsed="false">
      <c r="A134" s="16" t="s">
        <v>14</v>
      </c>
    </row>
    <row r="135" customFormat="false" ht="12.75" hidden="false" customHeight="false" outlineLevel="0" collapsed="false">
      <c r="A135" s="15" t="s">
        <v>99</v>
      </c>
      <c r="H135" s="2" t="s">
        <v>55</v>
      </c>
    </row>
    <row r="136" customFormat="false" ht="12.75" hidden="false" customHeight="false" outlineLevel="0" collapsed="false">
      <c r="A136" s="0" t="s">
        <v>34</v>
      </c>
      <c r="B136" s="0" t="s">
        <v>82</v>
      </c>
      <c r="C136" s="1" t="s">
        <v>83</v>
      </c>
      <c r="D136" s="2" t="s">
        <v>84</v>
      </c>
      <c r="G136" s="2" t="s">
        <v>87</v>
      </c>
      <c r="H136" s="2" t="s">
        <v>57</v>
      </c>
      <c r="I136" s="2" t="s">
        <v>39</v>
      </c>
    </row>
    <row r="137" customFormat="false" ht="12.75" hidden="false" customHeight="false" outlineLevel="0" collapsed="false">
      <c r="A137" s="0" t="s">
        <v>40</v>
      </c>
      <c r="B137" s="0" t="n">
        <v>2000</v>
      </c>
      <c r="C137" s="2" t="n">
        <v>500</v>
      </c>
      <c r="D137" s="2" t="n">
        <v>1200</v>
      </c>
      <c r="G137" s="2" t="n">
        <f aca="false">SUM(B137:F137)</f>
        <v>3700</v>
      </c>
      <c r="H137" s="2" t="n">
        <f aca="false">+G137*0.15</f>
        <v>555</v>
      </c>
      <c r="I137" s="2" t="n">
        <f aca="false">+G137+H137</f>
        <v>4255</v>
      </c>
    </row>
    <row r="138" customFormat="false" ht="12.75" hidden="false" customHeight="false" outlineLevel="0" collapsed="false">
      <c r="A138" s="0" t="s">
        <v>41</v>
      </c>
    </row>
    <row r="139" customFormat="false" ht="12.75" hidden="false" customHeight="false" outlineLevel="0" collapsed="false">
      <c r="A139" s="0" t="s">
        <v>42</v>
      </c>
    </row>
    <row r="140" customFormat="false" ht="12.75" hidden="false" customHeight="false" outlineLevel="0" collapsed="false">
      <c r="A140" s="0" t="s">
        <v>43</v>
      </c>
    </row>
    <row r="141" customFormat="false" ht="12.75" hidden="false" customHeight="false" outlineLevel="0" collapsed="false">
      <c r="A141" s="0" t="s">
        <v>44</v>
      </c>
    </row>
    <row r="142" customFormat="false" ht="12.75" hidden="false" customHeight="false" outlineLevel="0" collapsed="false">
      <c r="A142" s="0" t="s">
        <v>45</v>
      </c>
    </row>
    <row r="143" customFormat="false" ht="12.75" hidden="false" customHeight="false" outlineLevel="0" collapsed="false">
      <c r="A143" s="0" t="s">
        <v>46</v>
      </c>
    </row>
    <row r="144" customFormat="false" ht="12.75" hidden="false" customHeight="false" outlineLevel="0" collapsed="false">
      <c r="A144" s="0" t="s">
        <v>47</v>
      </c>
    </row>
    <row r="145" customFormat="false" ht="12.75" hidden="false" customHeight="false" outlineLevel="0" collapsed="false">
      <c r="A145" s="0" t="s">
        <v>48</v>
      </c>
    </row>
    <row r="146" customFormat="false" ht="12.75" hidden="false" customHeight="false" outlineLevel="0" collapsed="false">
      <c r="A146" s="0" t="s">
        <v>49</v>
      </c>
    </row>
    <row r="147" customFormat="false" ht="12.75" hidden="false" customHeight="false" outlineLevel="0" collapsed="false">
      <c r="A147" s="0" t="s">
        <v>50</v>
      </c>
    </row>
    <row r="148" customFormat="false" ht="12.75" hidden="false" customHeight="false" outlineLevel="0" collapsed="false">
      <c r="A148" s="0" t="s">
        <v>51</v>
      </c>
      <c r="B148" s="30"/>
      <c r="C148" s="30"/>
      <c r="D148" s="30"/>
      <c r="E148" s="30"/>
      <c r="F148" s="30"/>
      <c r="G148" s="30"/>
      <c r="H148" s="30"/>
      <c r="I148" s="30"/>
    </row>
    <row r="149" customFormat="false" ht="12.75" hidden="false" customHeight="false" outlineLevel="0" collapsed="false">
      <c r="B149" s="2" t="n">
        <f aca="false">SUM(B137:B148)</f>
        <v>2000</v>
      </c>
      <c r="C149" s="2" t="n">
        <f aca="false">SUM(C137:C148)</f>
        <v>500</v>
      </c>
      <c r="D149" s="2" t="n">
        <f aca="false">SUM(D137:D148)</f>
        <v>1200</v>
      </c>
      <c r="E149" s="2" t="n">
        <f aca="false">SUM(E137:E148)</f>
        <v>0</v>
      </c>
      <c r="F149" s="2" t="n">
        <f aca="false">SUM(F137:F148)</f>
        <v>0</v>
      </c>
      <c r="G149" s="2" t="n">
        <f aca="false">SUM(G137:G148)</f>
        <v>3700</v>
      </c>
      <c r="H149" s="2" t="n">
        <f aca="false">SUM(H137:H148)</f>
        <v>555</v>
      </c>
      <c r="I149" s="2" t="n">
        <f aca="false">SUM(I137:I148)</f>
        <v>4255</v>
      </c>
    </row>
    <row r="151" customFormat="false" ht="12.75" hidden="false" customHeight="false" outlineLevel="0" collapsed="false">
      <c r="A151" s="16" t="s">
        <v>14</v>
      </c>
    </row>
    <row r="152" customFormat="false" ht="12.75" hidden="false" customHeight="false" outlineLevel="0" collapsed="false">
      <c r="A152" s="15" t="s">
        <v>100</v>
      </c>
    </row>
    <row r="153" customFormat="false" ht="12.75" hidden="false" customHeight="false" outlineLevel="0" collapsed="false">
      <c r="A153" s="0" t="s">
        <v>34</v>
      </c>
      <c r="C153" s="1" t="s">
        <v>6</v>
      </c>
    </row>
    <row r="154" customFormat="false" ht="12.75" hidden="false" customHeight="false" outlineLevel="0" collapsed="false">
      <c r="A154" s="0" t="s">
        <v>40</v>
      </c>
      <c r="B154" s="25"/>
      <c r="C154" s="2" t="n">
        <f aca="false">+$G$9</f>
        <v>154.166666666667</v>
      </c>
    </row>
    <row r="155" customFormat="false" ht="12.75" hidden="false" customHeight="false" outlineLevel="0" collapsed="false">
      <c r="A155" s="0" t="s">
        <v>41</v>
      </c>
      <c r="B155" s="25"/>
      <c r="C155" s="2" t="n">
        <f aca="false">+$G$9</f>
        <v>154.166666666667</v>
      </c>
    </row>
    <row r="156" customFormat="false" ht="12.75" hidden="false" customHeight="false" outlineLevel="0" collapsed="false">
      <c r="A156" s="0" t="s">
        <v>42</v>
      </c>
      <c r="B156" s="25"/>
      <c r="C156" s="2" t="n">
        <f aca="false">+$G$9</f>
        <v>154.166666666667</v>
      </c>
    </row>
    <row r="157" customFormat="false" ht="12.75" hidden="false" customHeight="false" outlineLevel="0" collapsed="false">
      <c r="A157" s="0" t="s">
        <v>43</v>
      </c>
      <c r="B157" s="25"/>
      <c r="C157" s="2" t="n">
        <f aca="false">+$G$9</f>
        <v>154.166666666667</v>
      </c>
    </row>
    <row r="158" customFormat="false" ht="12.75" hidden="false" customHeight="false" outlineLevel="0" collapsed="false">
      <c r="A158" s="0" t="s">
        <v>44</v>
      </c>
      <c r="B158" s="25"/>
      <c r="C158" s="2" t="n">
        <f aca="false">+$G$9</f>
        <v>154.166666666667</v>
      </c>
    </row>
    <row r="159" customFormat="false" ht="12.75" hidden="false" customHeight="false" outlineLevel="0" collapsed="false">
      <c r="A159" s="0" t="s">
        <v>45</v>
      </c>
      <c r="B159" s="25"/>
      <c r="C159" s="2" t="n">
        <f aca="false">+$G$9</f>
        <v>154.166666666667</v>
      </c>
    </row>
    <row r="160" customFormat="false" ht="12.75" hidden="false" customHeight="false" outlineLevel="0" collapsed="false">
      <c r="A160" s="0" t="s">
        <v>46</v>
      </c>
      <c r="B160" s="25"/>
      <c r="C160" s="2" t="n">
        <f aca="false">+$G$9</f>
        <v>154.166666666667</v>
      </c>
    </row>
    <row r="161" customFormat="false" ht="12.75" hidden="false" customHeight="false" outlineLevel="0" collapsed="false">
      <c r="A161" s="0" t="s">
        <v>47</v>
      </c>
      <c r="B161" s="25"/>
      <c r="C161" s="2" t="n">
        <f aca="false">+$G$9</f>
        <v>154.166666666667</v>
      </c>
    </row>
    <row r="162" customFormat="false" ht="12.75" hidden="false" customHeight="false" outlineLevel="0" collapsed="false">
      <c r="A162" s="0" t="s">
        <v>48</v>
      </c>
      <c r="B162" s="25"/>
      <c r="C162" s="2" t="n">
        <f aca="false">+$G$9</f>
        <v>154.166666666667</v>
      </c>
    </row>
    <row r="163" customFormat="false" ht="12.75" hidden="false" customHeight="false" outlineLevel="0" collapsed="false">
      <c r="A163" s="0" t="s">
        <v>49</v>
      </c>
      <c r="B163" s="25"/>
      <c r="C163" s="2" t="n">
        <f aca="false">+$G$9</f>
        <v>154.166666666667</v>
      </c>
    </row>
    <row r="164" customFormat="false" ht="12.75" hidden="false" customHeight="false" outlineLevel="0" collapsed="false">
      <c r="A164" s="0" t="s">
        <v>50</v>
      </c>
      <c r="B164" s="25"/>
      <c r="C164" s="2" t="n">
        <f aca="false">+$G$9</f>
        <v>154.166666666667</v>
      </c>
    </row>
    <row r="165" customFormat="false" ht="12.75" hidden="false" customHeight="false" outlineLevel="0" collapsed="false">
      <c r="A165" s="0" t="s">
        <v>51</v>
      </c>
      <c r="B165" s="25"/>
      <c r="C165" s="2" t="n">
        <f aca="false">+$G$9</f>
        <v>154.166666666667</v>
      </c>
    </row>
    <row r="166" customFormat="false" ht="12.75" hidden="false" customHeight="false" outlineLevel="0" collapsed="false">
      <c r="C166" s="12" t="n">
        <f aca="false">SUM(C154:C165)</f>
        <v>1850</v>
      </c>
    </row>
    <row r="170" customFormat="false" ht="12.75" hidden="false" customHeight="false" outlineLevel="0" collapsed="false">
      <c r="A170" s="16" t="s">
        <v>14</v>
      </c>
    </row>
    <row r="171" customFormat="false" ht="12.75" hidden="false" customHeight="false" outlineLevel="0" collapsed="false">
      <c r="A171" s="15" t="s">
        <v>101</v>
      </c>
    </row>
    <row r="172" customFormat="false" ht="12.75" hidden="false" customHeight="false" outlineLevel="0" collapsed="false">
      <c r="B172" s="0" t="s">
        <v>102</v>
      </c>
      <c r="C172" s="1" t="s">
        <v>103</v>
      </c>
      <c r="D172" s="2" t="s">
        <v>104</v>
      </c>
      <c r="E172" s="2" t="s">
        <v>105</v>
      </c>
      <c r="F172" s="2" t="s">
        <v>106</v>
      </c>
      <c r="G172" s="2" t="s">
        <v>107</v>
      </c>
      <c r="H172" s="2" t="s">
        <v>108</v>
      </c>
      <c r="I172" s="2" t="s">
        <v>109</v>
      </c>
      <c r="J172" s="0" t="s">
        <v>110</v>
      </c>
      <c r="K172" s="0" t="s">
        <v>111</v>
      </c>
      <c r="L172" s="0" t="s">
        <v>112</v>
      </c>
      <c r="M172" s="0" t="s">
        <v>113</v>
      </c>
    </row>
    <row r="173" customFormat="false" ht="12.75" hidden="false" customHeight="false" outlineLevel="0" collapsed="false">
      <c r="A173" s="0" t="s">
        <v>114</v>
      </c>
      <c r="B173" s="11" t="n">
        <f aca="false">SUM(E31)</f>
        <v>40000</v>
      </c>
      <c r="C173" s="12" t="n">
        <f aca="false">SUM(E31:E32)</f>
        <v>120000</v>
      </c>
      <c r="D173" s="11" t="n">
        <f aca="false">SUM(E31:E33)</f>
        <v>160000</v>
      </c>
      <c r="E173" s="12" t="n">
        <f aca="false">SUM(E31:E34)</f>
        <v>200400</v>
      </c>
      <c r="F173" s="2" t="n">
        <f aca="false">SUM(E31:E35)</f>
        <v>250400</v>
      </c>
      <c r="G173" s="2" t="n">
        <f aca="false">SUM(E31:E36)</f>
        <v>340400</v>
      </c>
      <c r="H173" s="2" t="n">
        <f aca="false">SUM(E31:E37)</f>
        <v>370400</v>
      </c>
      <c r="I173" s="2" t="n">
        <f aca="false">SUM(E31:E38)</f>
        <v>410400</v>
      </c>
      <c r="J173" s="11" t="n">
        <f aca="false">SUM(E31:E39)</f>
        <v>480400</v>
      </c>
      <c r="K173" s="11" t="n">
        <f aca="false">SUM(E31:E40)</f>
        <v>560400</v>
      </c>
      <c r="L173" s="11" t="n">
        <f aca="false">SUM(E31:E41)</f>
        <v>642400</v>
      </c>
      <c r="M173" s="11" t="n">
        <f aca="false">SUM(E31:E42)</f>
        <v>808800</v>
      </c>
      <c r="N173" s="31" t="n">
        <f aca="false">+M173/$M$173</f>
        <v>1</v>
      </c>
    </row>
    <row r="174" customFormat="false" ht="12.75" hidden="false" customHeight="false" outlineLevel="0" collapsed="false">
      <c r="A174" s="0" t="s">
        <v>95</v>
      </c>
      <c r="B174" s="27" t="n">
        <f aca="false">+E52</f>
        <v>8000</v>
      </c>
      <c r="C174" s="27" t="n">
        <f aca="false">SUM(E52:E53)</f>
        <v>24160</v>
      </c>
      <c r="D174" s="27" t="n">
        <f aca="false">SUM(E52:E54)</f>
        <v>32320</v>
      </c>
      <c r="E174" s="27" t="n">
        <f aca="false">SUM(E52:E55)</f>
        <v>40320</v>
      </c>
      <c r="F174" s="27" t="n">
        <f aca="false">SUM(E52:E56)</f>
        <v>50320</v>
      </c>
      <c r="G174" s="27" t="n">
        <f aca="false">SUM(E52:E57)</f>
        <v>68320</v>
      </c>
      <c r="H174" s="27" t="n">
        <f aca="false">SUM(E52:E58)</f>
        <v>74320</v>
      </c>
      <c r="I174" s="27" t="n">
        <f aca="false">SUM(E52:E59)</f>
        <v>82320</v>
      </c>
      <c r="J174" s="27" t="n">
        <f aca="false">SUM(E52:E60)</f>
        <v>96320</v>
      </c>
      <c r="K174" s="27" t="n">
        <f aca="false">SUM(E52:E61)</f>
        <v>112320</v>
      </c>
      <c r="L174" s="27" t="n">
        <f aca="false">SUM(E52:E62)</f>
        <v>129376</v>
      </c>
      <c r="M174" s="27" t="n">
        <f aca="false">SUM(E52:E63)</f>
        <v>161376</v>
      </c>
      <c r="N174" s="31" t="n">
        <f aca="false">+M174/$M$173</f>
        <v>0.199525222551929</v>
      </c>
    </row>
    <row r="175" customFormat="false" ht="12.75" hidden="false" customHeight="false" outlineLevel="0" collapsed="false">
      <c r="A175" s="0" t="s">
        <v>115</v>
      </c>
      <c r="B175" s="11" t="n">
        <f aca="false">+B173-B174</f>
        <v>32000</v>
      </c>
      <c r="C175" s="11" t="n">
        <f aca="false">+C173-C174</f>
        <v>95840</v>
      </c>
      <c r="D175" s="11" t="n">
        <f aca="false">+D173-D174</f>
        <v>127680</v>
      </c>
      <c r="E175" s="11" t="n">
        <f aca="false">+E173-E174</f>
        <v>160080</v>
      </c>
      <c r="F175" s="11" t="n">
        <f aca="false">+F173-F174</f>
        <v>200080</v>
      </c>
      <c r="G175" s="11" t="n">
        <f aca="false">+G173-G174</f>
        <v>272080</v>
      </c>
      <c r="H175" s="11" t="n">
        <f aca="false">+H173-H174</f>
        <v>296080</v>
      </c>
      <c r="I175" s="11" t="n">
        <f aca="false">+I173-I174</f>
        <v>328080</v>
      </c>
      <c r="J175" s="11" t="n">
        <f aca="false">+J173-J174</f>
        <v>384080</v>
      </c>
      <c r="K175" s="11" t="n">
        <f aca="false">+K173-K174</f>
        <v>448080</v>
      </c>
      <c r="L175" s="11" t="n">
        <f aca="false">+L173-L174</f>
        <v>513024</v>
      </c>
      <c r="M175" s="11" t="n">
        <f aca="false">+M173-M174</f>
        <v>647424</v>
      </c>
      <c r="N175" s="31" t="n">
        <f aca="false">+M175/$M$173</f>
        <v>0.800474777448071</v>
      </c>
    </row>
    <row r="176" customFormat="false" ht="12.75" hidden="false" customHeight="false" outlineLevel="0" collapsed="false">
      <c r="N176" s="31" t="n">
        <f aca="false">+M176/$M$173</f>
        <v>0</v>
      </c>
    </row>
    <row r="177" customFormat="false" ht="12.75" hidden="false" customHeight="false" outlineLevel="0" collapsed="false">
      <c r="A177" s="0" t="s">
        <v>116</v>
      </c>
      <c r="B177" s="11" t="n">
        <f aca="false">+M75</f>
        <v>16513.8919452055</v>
      </c>
      <c r="C177" s="12" t="n">
        <f aca="false">SUM($M$75:$M76)</f>
        <v>31429.6653150685</v>
      </c>
      <c r="D177" s="12" t="n">
        <f aca="false">SUM($M$75:$M77)</f>
        <v>47943.557260274</v>
      </c>
      <c r="E177" s="12" t="n">
        <f aca="false">SUM($M$75:$M78)</f>
        <v>63924.7430136986</v>
      </c>
      <c r="F177" s="12" t="n">
        <f aca="false">SUM($M$75:$M79)</f>
        <v>80438.6349589041</v>
      </c>
      <c r="G177" s="12" t="n">
        <f aca="false">SUM($M$75:$M80)</f>
        <v>96419.8207123288</v>
      </c>
      <c r="H177" s="12" t="n">
        <f aca="false">SUM($M$75:$M81)</f>
        <v>112933.712657534</v>
      </c>
      <c r="I177" s="12" t="n">
        <f aca="false">SUM($M$75:$M82)</f>
        <v>129447.60460274</v>
      </c>
      <c r="J177" s="12" t="n">
        <f aca="false">SUM($M$75:$M83)</f>
        <v>145428.790356164</v>
      </c>
      <c r="K177" s="12" t="n">
        <f aca="false">SUM($M$75:$M84)</f>
        <v>161942.68230137</v>
      </c>
      <c r="L177" s="12" t="n">
        <f aca="false">SUM($M$75:$M85)</f>
        <v>177923.868054795</v>
      </c>
      <c r="M177" s="12" t="n">
        <f aca="false">SUM($M$75:$M86)</f>
        <v>194569.76</v>
      </c>
      <c r="N177" s="31" t="n">
        <f aca="false">+M177/$M$173</f>
        <v>0.240565974282888</v>
      </c>
    </row>
    <row r="178" customFormat="false" ht="12.75" hidden="false" customHeight="false" outlineLevel="0" collapsed="false">
      <c r="A178" s="0" t="s">
        <v>117</v>
      </c>
      <c r="B178" s="32" t="n">
        <f aca="false">+G95</f>
        <v>5600</v>
      </c>
      <c r="C178" s="32" t="n">
        <f aca="false">SUM(G95:G96)</f>
        <v>11350</v>
      </c>
      <c r="D178" s="32" t="n">
        <f aca="false">SUM(G95:G97)</f>
        <v>17060</v>
      </c>
      <c r="E178" s="32" t="n">
        <f aca="false">SUM(G95:G98)</f>
        <v>22830</v>
      </c>
      <c r="F178" s="32" t="n">
        <f aca="false">SUM(G95:G99)</f>
        <v>28590</v>
      </c>
      <c r="G178" s="32" t="n">
        <f aca="false">SUM(G95:G100)</f>
        <v>34370</v>
      </c>
      <c r="H178" s="32" t="n">
        <f aca="false">SUM(G95:G101)</f>
        <v>40160</v>
      </c>
      <c r="I178" s="32" t="n">
        <f aca="false">SUM(G95:G102)</f>
        <v>45960</v>
      </c>
      <c r="J178" s="32" t="n">
        <f aca="false">SUM(G95:G103)</f>
        <v>51770</v>
      </c>
      <c r="K178" s="32" t="n">
        <f aca="false">SUM(G95:G104)</f>
        <v>57590</v>
      </c>
      <c r="L178" s="32" t="n">
        <f aca="false">SUM(G95:G105)</f>
        <v>63420</v>
      </c>
      <c r="M178" s="32" t="n">
        <f aca="false">SUM(G95:G106)</f>
        <v>69150</v>
      </c>
      <c r="N178" s="31" t="n">
        <f aca="false">+M178/$M$173</f>
        <v>0.0854970326409496</v>
      </c>
    </row>
    <row r="179" customFormat="false" ht="12.75" hidden="false" customHeight="false" outlineLevel="0" collapsed="false">
      <c r="A179" s="0" t="s">
        <v>118</v>
      </c>
      <c r="B179" s="27" t="n">
        <f aca="false">+C154</f>
        <v>154.166666666667</v>
      </c>
      <c r="C179" s="27" t="n">
        <f aca="false">SUM(C154:C155)</f>
        <v>308.333333333333</v>
      </c>
      <c r="D179" s="27" t="n">
        <f aca="false">SUM(C154:C156)</f>
        <v>462.5</v>
      </c>
      <c r="E179" s="27" t="n">
        <f aca="false">SUM(C154:C157)</f>
        <v>616.666666666667</v>
      </c>
      <c r="F179" s="27" t="n">
        <f aca="false">SUM($C$154:$C158)</f>
        <v>770.833333333333</v>
      </c>
      <c r="G179" s="27" t="n">
        <f aca="false">SUM($C$154:$C159)</f>
        <v>925</v>
      </c>
      <c r="H179" s="27" t="n">
        <f aca="false">SUM($C$154:$C160)</f>
        <v>1079.16666666667</v>
      </c>
      <c r="I179" s="27" t="n">
        <f aca="false">SUM($C$154:$C161)</f>
        <v>1233.33333333333</v>
      </c>
      <c r="J179" s="27" t="n">
        <f aca="false">SUM($C$154:$C162)</f>
        <v>1387.5</v>
      </c>
      <c r="K179" s="27" t="n">
        <f aca="false">SUM($C$154:$C163)</f>
        <v>1541.66666666667</v>
      </c>
      <c r="L179" s="27" t="n">
        <f aca="false">SUM($C$154:$C164)</f>
        <v>1695.83333333333</v>
      </c>
      <c r="M179" s="27" t="n">
        <f aca="false">SUM($C$154:$C165)</f>
        <v>1850</v>
      </c>
      <c r="N179" s="31" t="n">
        <f aca="false">+M179/$M$173</f>
        <v>0.00228733926805143</v>
      </c>
    </row>
    <row r="180" customFormat="false" ht="12.75" hidden="false" customHeight="false" outlineLevel="0" collapsed="false">
      <c r="B180" s="11" t="n">
        <f aca="false">SUM(B177:B179)</f>
        <v>22268.0586118721</v>
      </c>
      <c r="C180" s="11" t="n">
        <f aca="false">SUM(C177:C179)</f>
        <v>43087.9986484018</v>
      </c>
      <c r="D180" s="11" t="n">
        <f aca="false">SUM(D177:D179)</f>
        <v>65466.057260274</v>
      </c>
      <c r="E180" s="11" t="n">
        <f aca="false">SUM(E177:E179)</f>
        <v>87371.4096803653</v>
      </c>
      <c r="F180" s="11" t="n">
        <f aca="false">SUM(F177:F179)</f>
        <v>109799.468292237</v>
      </c>
      <c r="G180" s="11" t="n">
        <f aca="false">SUM(G177:G179)</f>
        <v>131714.820712329</v>
      </c>
      <c r="H180" s="11" t="n">
        <f aca="false">SUM(H177:H179)</f>
        <v>154172.879324201</v>
      </c>
      <c r="I180" s="11" t="n">
        <f aca="false">SUM(I177:I179)</f>
        <v>176640.937936073</v>
      </c>
      <c r="J180" s="11" t="n">
        <f aca="false">SUM(J177:J179)</f>
        <v>198586.290356164</v>
      </c>
      <c r="K180" s="11" t="n">
        <f aca="false">SUM(K177:K179)</f>
        <v>221074.348968037</v>
      </c>
      <c r="L180" s="11" t="n">
        <f aca="false">SUM(L177:L179)</f>
        <v>243039.701388128</v>
      </c>
      <c r="M180" s="11" t="n">
        <f aca="false">SUM(M177:M179)</f>
        <v>265569.76</v>
      </c>
      <c r="N180" s="31" t="n">
        <f aca="false">+M180/$M$173</f>
        <v>0.328350346191889</v>
      </c>
    </row>
    <row r="181" customFormat="false" ht="12.75" hidden="false" customHeight="false" outlineLevel="0" collapsed="false">
      <c r="A181" s="0" t="s">
        <v>119</v>
      </c>
      <c r="B181" s="11" t="n">
        <f aca="false">+B175-B180</f>
        <v>9731.94138812785</v>
      </c>
      <c r="C181" s="11" t="n">
        <f aca="false">+C175-C180</f>
        <v>52752.0013515982</v>
      </c>
      <c r="D181" s="11" t="n">
        <f aca="false">+D175-D180</f>
        <v>62213.942739726</v>
      </c>
      <c r="E181" s="11" t="n">
        <f aca="false">+E175-E180</f>
        <v>72708.5903196347</v>
      </c>
      <c r="F181" s="11" t="n">
        <f aca="false">+F175-F180</f>
        <v>90280.5317077626</v>
      </c>
      <c r="G181" s="11" t="n">
        <f aca="false">+G175-G180</f>
        <v>140365.179287671</v>
      </c>
      <c r="H181" s="11" t="n">
        <f aca="false">+H175-H180</f>
        <v>141907.120675799</v>
      </c>
      <c r="I181" s="11" t="n">
        <f aca="false">+I175-I180</f>
        <v>151439.062063927</v>
      </c>
      <c r="J181" s="11" t="n">
        <f aca="false">+J175-J180</f>
        <v>185493.709643836</v>
      </c>
      <c r="K181" s="11" t="n">
        <f aca="false">+K175-K180</f>
        <v>227005.651031963</v>
      </c>
      <c r="L181" s="11" t="n">
        <f aca="false">+L175-L180</f>
        <v>269984.298611872</v>
      </c>
      <c r="M181" s="11" t="n">
        <f aca="false">+M175-M180</f>
        <v>381854.24</v>
      </c>
      <c r="N181" s="31" t="n">
        <f aca="false">+M181/$M$173</f>
        <v>0.472124431256182</v>
      </c>
    </row>
    <row r="182" customFormat="false" ht="12.75" hidden="false" customHeight="false" outlineLevel="0" collapsed="false">
      <c r="A182" s="0" t="s">
        <v>120</v>
      </c>
      <c r="B182" s="2" t="n">
        <f aca="false">+B181*0.34</f>
        <v>3308.86007196347</v>
      </c>
      <c r="C182" s="2" t="n">
        <f aca="false">+C181*0.34</f>
        <v>17935.6804595434</v>
      </c>
      <c r="D182" s="2" t="n">
        <f aca="false">+D181*0.34</f>
        <v>21152.7405315069</v>
      </c>
      <c r="E182" s="2" t="n">
        <f aca="false">+E181*0.34</f>
        <v>24720.9207086758</v>
      </c>
      <c r="F182" s="2" t="n">
        <f aca="false">+F181*0.34</f>
        <v>30695.3807806393</v>
      </c>
      <c r="G182" s="2" t="n">
        <f aca="false">+G181*0.34</f>
        <v>47724.1609578082</v>
      </c>
      <c r="H182" s="2" t="n">
        <f aca="false">+H181*0.34</f>
        <v>48248.4210297717</v>
      </c>
      <c r="I182" s="2" t="n">
        <f aca="false">+I181*0.34</f>
        <v>51489.2811017352</v>
      </c>
      <c r="J182" s="2" t="n">
        <f aca="false">+J181*0.34</f>
        <v>63067.8612789041</v>
      </c>
      <c r="K182" s="2" t="n">
        <f aca="false">+K181*0.34</f>
        <v>77181.9213508676</v>
      </c>
      <c r="L182" s="2" t="n">
        <f aca="false">+L181*0.34</f>
        <v>91794.6615280365</v>
      </c>
      <c r="M182" s="2" t="n">
        <f aca="false">+M181*0.34</f>
        <v>129830.4416</v>
      </c>
      <c r="N182" s="31" t="n">
        <f aca="false">+M182/$M$173</f>
        <v>0.160522306627102</v>
      </c>
    </row>
    <row r="183" customFormat="false" ht="12.75" hidden="false" customHeight="false" outlineLevel="0" collapsed="false">
      <c r="A183" s="0" t="s">
        <v>121</v>
      </c>
      <c r="B183" s="10" t="n">
        <v>0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31" t="n">
        <f aca="false">+M183/$M$173</f>
        <v>0</v>
      </c>
    </row>
    <row r="184" customFormat="false" ht="12.75" hidden="false" customHeight="false" outlineLevel="0" collapsed="false">
      <c r="A184" s="0" t="s">
        <v>122</v>
      </c>
      <c r="B184" s="11" t="n">
        <f aca="false">+B181-B182-B183</f>
        <v>6423.08131616438</v>
      </c>
      <c r="C184" s="11" t="n">
        <f aca="false">+C181-C182-C183</f>
        <v>34816.3208920548</v>
      </c>
      <c r="D184" s="11" t="n">
        <f aca="false">+D181-D182-D183</f>
        <v>41061.2022082192</v>
      </c>
      <c r="E184" s="11" t="n">
        <f aca="false">+E181-E182-E183</f>
        <v>47987.6696109589</v>
      </c>
      <c r="F184" s="11" t="n">
        <f aca="false">+F181-F182-F183</f>
        <v>59585.1509271233</v>
      </c>
      <c r="G184" s="11" t="n">
        <f aca="false">+G181-G182-G183</f>
        <v>92641.018329863</v>
      </c>
      <c r="H184" s="11" t="n">
        <f aca="false">+H181-H182-H183</f>
        <v>93658.6996460274</v>
      </c>
      <c r="I184" s="11" t="n">
        <f aca="false">+I181-I182-I183</f>
        <v>99949.7809621918</v>
      </c>
      <c r="J184" s="11" t="n">
        <f aca="false">+J181-J182-J183</f>
        <v>122425.848364932</v>
      </c>
      <c r="K184" s="11" t="n">
        <f aca="false">+K181-K182-K183</f>
        <v>149823.729681096</v>
      </c>
      <c r="L184" s="11" t="n">
        <f aca="false">+L181-L182-L183</f>
        <v>178189.637083836</v>
      </c>
      <c r="M184" s="11" t="n">
        <f aca="false">+M181-M182-M183</f>
        <v>252023.7984</v>
      </c>
      <c r="N184" s="31" t="n">
        <f aca="false">+M184/$M$173</f>
        <v>0.31160212462908</v>
      </c>
    </row>
    <row r="185" customFormat="false" ht="12.75" hidden="false" customHeight="false" outlineLevel="0" collapsed="false">
      <c r="N185" s="31" t="n">
        <f aca="false">+M185/$M$173</f>
        <v>0</v>
      </c>
    </row>
    <row r="186" customFormat="false" ht="12.75" hidden="false" customHeight="false" outlineLevel="0" collapsed="false">
      <c r="A186" s="0" t="s">
        <v>123</v>
      </c>
      <c r="N186" s="31" t="n">
        <f aca="false">+M186/$M$173</f>
        <v>0</v>
      </c>
      <c r="R186" s="0" t="s">
        <v>124</v>
      </c>
    </row>
    <row r="187" customFormat="false" ht="12.75" hidden="false" customHeight="false" outlineLevel="0" collapsed="false">
      <c r="A187" s="0" t="s">
        <v>114</v>
      </c>
      <c r="B187" s="11" t="n">
        <f aca="false">+B173</f>
        <v>40000</v>
      </c>
      <c r="C187" s="11" t="n">
        <f aca="false">+C173</f>
        <v>120000</v>
      </c>
      <c r="D187" s="11" t="n">
        <f aca="false">+D173</f>
        <v>160000</v>
      </c>
      <c r="E187" s="11" t="n">
        <f aca="false">+E173</f>
        <v>200400</v>
      </c>
      <c r="F187" s="11" t="n">
        <f aca="false">+F173</f>
        <v>250400</v>
      </c>
      <c r="G187" s="11" t="n">
        <f aca="false">+G173</f>
        <v>340400</v>
      </c>
      <c r="H187" s="11" t="n">
        <f aca="false">+H173</f>
        <v>370400</v>
      </c>
      <c r="I187" s="11" t="n">
        <f aca="false">+I173</f>
        <v>410400</v>
      </c>
      <c r="J187" s="11" t="n">
        <f aca="false">+J173</f>
        <v>480400</v>
      </c>
      <c r="K187" s="11" t="n">
        <f aca="false">+K173</f>
        <v>560400</v>
      </c>
      <c r="L187" s="11" t="n">
        <f aca="false">+L173</f>
        <v>642400</v>
      </c>
      <c r="M187" s="11" t="n">
        <f aca="false">+M173</f>
        <v>808800</v>
      </c>
      <c r="N187" s="31" t="n">
        <f aca="false">+M187/$M$173</f>
        <v>1</v>
      </c>
      <c r="P187" s="0" t="s">
        <v>125</v>
      </c>
      <c r="Q187" s="0" t="s">
        <v>114</v>
      </c>
      <c r="R187" s="0" t="s">
        <v>126</v>
      </c>
    </row>
    <row r="188" customFormat="false" ht="12.75" hidden="false" customHeight="false" outlineLevel="0" collapsed="false">
      <c r="A188" s="0" t="s">
        <v>127</v>
      </c>
      <c r="B188" s="11" t="n">
        <f aca="false">+B183+B182+B180</f>
        <v>25576.9186838356</v>
      </c>
      <c r="C188" s="11" t="n">
        <f aca="false">+C183+C182+C180</f>
        <v>61023.6791079452</v>
      </c>
      <c r="D188" s="11" t="n">
        <f aca="false">+D183+D182+D180</f>
        <v>86618.7977917808</v>
      </c>
      <c r="E188" s="11" t="n">
        <f aca="false">+E183+E182+E180</f>
        <v>112092.330389041</v>
      </c>
      <c r="F188" s="11" t="n">
        <f aca="false">+F183+F182+F180</f>
        <v>140494.849072877</v>
      </c>
      <c r="G188" s="11" t="n">
        <f aca="false">+G183+G182+G180</f>
        <v>179438.981670137</v>
      </c>
      <c r="H188" s="11" t="n">
        <f aca="false">+H183+H182+H180</f>
        <v>202421.300353973</v>
      </c>
      <c r="I188" s="11" t="n">
        <f aca="false">+I183+I182+I180</f>
        <v>228130.219037808</v>
      </c>
      <c r="J188" s="11" t="n">
        <f aca="false">+J183+J182+J180</f>
        <v>261654.151635069</v>
      </c>
      <c r="K188" s="11" t="n">
        <f aca="false">+K183+K182+K180</f>
        <v>298256.270318904</v>
      </c>
      <c r="L188" s="11" t="n">
        <f aca="false">+L183+L182+L180</f>
        <v>334834.362916164</v>
      </c>
      <c r="M188" s="11" t="n">
        <f aca="false">+M183+M182+M180</f>
        <v>395400.2016</v>
      </c>
      <c r="N188" s="31" t="n">
        <f aca="false">+M188/$M$173</f>
        <v>0.488872652818991</v>
      </c>
      <c r="P188" s="0" t="n">
        <f aca="false">+Q188</f>
        <v>0</v>
      </c>
      <c r="Q188" s="0" t="n">
        <v>0</v>
      </c>
      <c r="R188" s="11" t="n">
        <f aca="false">+M188</f>
        <v>395400.2016</v>
      </c>
    </row>
    <row r="189" customFormat="false" ht="12.75" hidden="false" customHeight="false" outlineLevel="0" collapsed="false">
      <c r="A189" s="0" t="s">
        <v>115</v>
      </c>
      <c r="B189" s="11" t="n">
        <f aca="false">+B187-B174</f>
        <v>32000</v>
      </c>
      <c r="C189" s="11" t="n">
        <f aca="false">+C187-C174</f>
        <v>95840</v>
      </c>
      <c r="D189" s="11" t="n">
        <f aca="false">+D187-D174</f>
        <v>127680</v>
      </c>
      <c r="E189" s="11" t="n">
        <f aca="false">+E187-E174</f>
        <v>160080</v>
      </c>
      <c r="F189" s="11" t="n">
        <f aca="false">+F187-F174</f>
        <v>200080</v>
      </c>
      <c r="G189" s="11" t="n">
        <f aca="false">+G187-G174</f>
        <v>272080</v>
      </c>
      <c r="H189" s="11" t="n">
        <f aca="false">+H187-H174</f>
        <v>296080</v>
      </c>
      <c r="I189" s="11" t="n">
        <f aca="false">+I187-I174</f>
        <v>328080</v>
      </c>
      <c r="J189" s="11" t="n">
        <f aca="false">+J187-J174</f>
        <v>384080</v>
      </c>
      <c r="K189" s="11" t="n">
        <f aca="false">+K187-K174</f>
        <v>448080</v>
      </c>
      <c r="L189" s="11" t="n">
        <f aca="false">+L187-L174</f>
        <v>513024</v>
      </c>
      <c r="M189" s="11" t="n">
        <f aca="false">+M187-M174</f>
        <v>647424</v>
      </c>
      <c r="N189" s="31" t="n">
        <f aca="false">+M189/$M$173</f>
        <v>0.800474777448071</v>
      </c>
      <c r="P189" s="11" t="n">
        <f aca="false">+Q189</f>
        <v>808800</v>
      </c>
      <c r="Q189" s="11" t="n">
        <f aca="false">+M187</f>
        <v>808800</v>
      </c>
      <c r="R189" s="11" t="n">
        <f aca="false">+Q189-M184</f>
        <v>556776.2016</v>
      </c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</row>
    <row r="191" customFormat="false" ht="12.75" hidden="false" customHeight="false" outlineLevel="0" collapsed="false">
      <c r="A191" s="0" t="s">
        <v>128</v>
      </c>
      <c r="B191" s="2" t="n">
        <f aca="false">+B187*B188/B189</f>
        <v>31971.1483547945</v>
      </c>
      <c r="C191" s="2" t="n">
        <f aca="false">+C187*C188/C189</f>
        <v>76406.9437912503</v>
      </c>
      <c r="D191" s="2" t="n">
        <f aca="false">+D187*D188/D189</f>
        <v>108544.859388197</v>
      </c>
      <c r="E191" s="2" t="n">
        <f aca="false">+E187*E188/E189</f>
        <v>140325.481071738</v>
      </c>
      <c r="F191" s="2" t="n">
        <f aca="false">+F187*F188/F189</f>
        <v>175829.219351501</v>
      </c>
      <c r="G191" s="2" t="n">
        <f aca="false">+G187*G188/G189</f>
        <v>224496.579537322</v>
      </c>
      <c r="H191" s="2" t="n">
        <f aca="false">+H187*H188/H189</f>
        <v>253231.726733016</v>
      </c>
      <c r="I191" s="2" t="n">
        <f aca="false">+I187*I188/I189</f>
        <v>285371.378606183</v>
      </c>
      <c r="J191" s="2" t="n">
        <f aca="false">+J187*J188/J189</f>
        <v>327272.064271732</v>
      </c>
      <c r="K191" s="2" t="n">
        <f aca="false">+K187*K188/K189</f>
        <v>373020.027420804</v>
      </c>
      <c r="L191" s="2" t="n">
        <f aca="false">+L187*L188/L189</f>
        <v>419273.9418377</v>
      </c>
      <c r="M191" s="2" t="n">
        <f aca="false">+M187*M188/M189</f>
        <v>493957.102384342</v>
      </c>
    </row>
    <row r="192" customFormat="false" ht="12.75" hidden="false" customHeight="false" outlineLevel="0" collapsed="false">
      <c r="A192" s="0" t="s">
        <v>129</v>
      </c>
      <c r="B192" s="1" t="n">
        <f aca="false">+B191/B187</f>
        <v>0.799278708869863</v>
      </c>
      <c r="C192" s="1" t="n">
        <f aca="false">+C191/C187</f>
        <v>0.636724531593752</v>
      </c>
      <c r="D192" s="1" t="n">
        <f aca="false">+D191/D187</f>
        <v>0.678405371176228</v>
      </c>
      <c r="E192" s="1" t="n">
        <f aca="false">+E191/E187</f>
        <v>0.700226951455779</v>
      </c>
      <c r="F192" s="1" t="n">
        <f aca="false">+F191/F187</f>
        <v>0.702193368017177</v>
      </c>
      <c r="G192" s="1" t="n">
        <f aca="false">+G191/G187</f>
        <v>0.659508165503297</v>
      </c>
      <c r="H192" s="1" t="n">
        <f aca="false">+H191/H187</f>
        <v>0.683670968501664</v>
      </c>
      <c r="I192" s="1" t="n">
        <f aca="false">+I191/I187</f>
        <v>0.695349363075494</v>
      </c>
      <c r="J192" s="1" t="n">
        <f aca="false">+J191/J187</f>
        <v>0.681249092988618</v>
      </c>
      <c r="K192" s="1" t="n">
        <f aca="false">+K191/K187</f>
        <v>0.665631740579593</v>
      </c>
      <c r="L192" s="1" t="n">
        <f aca="false">+L191/L187</f>
        <v>0.652668029012608</v>
      </c>
      <c r="M192" s="1" t="n">
        <f aca="false">+M191/M187</f>
        <v>0.610728365954923</v>
      </c>
    </row>
    <row r="194" customFormat="false" ht="12.75" hidden="false" customHeight="false" outlineLevel="0" collapsed="false">
      <c r="A194" s="16" t="s">
        <v>14</v>
      </c>
    </row>
    <row r="195" customFormat="false" ht="12.75" hidden="false" customHeight="false" outlineLevel="0" collapsed="false">
      <c r="A195" s="19" t="s">
        <v>130</v>
      </c>
    </row>
    <row r="196" customFormat="false" ht="12.75" hidden="false" customHeight="false" outlineLevel="0" collapsed="false">
      <c r="A196" s="16" t="s">
        <v>131</v>
      </c>
      <c r="B196" s="0" t="s">
        <v>102</v>
      </c>
      <c r="C196" s="1" t="s">
        <v>103</v>
      </c>
      <c r="D196" s="2" t="s">
        <v>104</v>
      </c>
      <c r="E196" s="2" t="s">
        <v>105</v>
      </c>
      <c r="F196" s="2" t="s">
        <v>106</v>
      </c>
      <c r="G196" s="2" t="s">
        <v>107</v>
      </c>
      <c r="H196" s="2" t="s">
        <v>108</v>
      </c>
      <c r="I196" s="2" t="s">
        <v>109</v>
      </c>
      <c r="J196" s="0" t="s">
        <v>110</v>
      </c>
      <c r="K196" s="0" t="s">
        <v>111</v>
      </c>
      <c r="L196" s="0" t="s">
        <v>112</v>
      </c>
      <c r="M196" s="0" t="s">
        <v>113</v>
      </c>
      <c r="N196" s="0" t="s">
        <v>39</v>
      </c>
    </row>
    <row r="197" customFormat="false" ht="12.75" hidden="false" customHeight="false" outlineLevel="0" collapsed="false">
      <c r="A197" s="0" t="s">
        <v>132</v>
      </c>
      <c r="B197" s="11" t="n">
        <f aca="false">+B16+B17</f>
        <v>50000</v>
      </c>
      <c r="C197" s="12" t="n">
        <f aca="false">+B219</f>
        <v>63705</v>
      </c>
      <c r="D197" s="12" t="n">
        <f aca="false">+C219</f>
        <v>113814.1</v>
      </c>
      <c r="E197" s="12" t="n">
        <f aca="false">+D219</f>
        <v>118076.684</v>
      </c>
      <c r="F197" s="12" t="n">
        <f aca="false">+E219</f>
        <v>130692.284</v>
      </c>
      <c r="G197" s="12" t="n">
        <f aca="false">+F219</f>
        <v>148771.12</v>
      </c>
      <c r="H197" s="12" t="n">
        <f aca="false">+G219</f>
        <v>205698.72</v>
      </c>
      <c r="I197" s="12" t="n">
        <f aca="false">+H219</f>
        <v>199404.556</v>
      </c>
      <c r="J197" s="12" t="n">
        <f aca="false">+I219</f>
        <v>212313.656</v>
      </c>
      <c r="K197" s="12" t="n">
        <f aca="false">+J219</f>
        <v>249084.868</v>
      </c>
      <c r="L197" s="12" t="n">
        <f aca="false">+K219</f>
        <v>294041.368</v>
      </c>
      <c r="M197" s="12" t="n">
        <f aca="false">+L219</f>
        <v>336325.404</v>
      </c>
      <c r="N197" s="11" t="n">
        <f aca="false">+B197</f>
        <v>50000</v>
      </c>
    </row>
    <row r="198" customFormat="false" ht="12.75" hidden="false" customHeight="false" outlineLevel="0" collapsed="false">
      <c r="A198" s="0" t="s">
        <v>133</v>
      </c>
      <c r="B198" s="11" t="n">
        <f aca="false">+E31</f>
        <v>40000</v>
      </c>
      <c r="C198" s="11" t="n">
        <f aca="false">+E32</f>
        <v>80000</v>
      </c>
      <c r="D198" s="12" t="n">
        <f aca="false">+E33</f>
        <v>40000</v>
      </c>
      <c r="E198" s="2" t="n">
        <f aca="false">+E34</f>
        <v>40400</v>
      </c>
      <c r="F198" s="2" t="n">
        <f aca="false">+E35</f>
        <v>50000</v>
      </c>
      <c r="G198" s="2" t="n">
        <f aca="false">+E36</f>
        <v>90000</v>
      </c>
      <c r="H198" s="2" t="n">
        <f aca="false">+E37</f>
        <v>30000</v>
      </c>
      <c r="I198" s="2" t="n">
        <f aca="false">+E38</f>
        <v>40000</v>
      </c>
      <c r="J198" s="2" t="n">
        <f aca="false">+E39</f>
        <v>70000</v>
      </c>
      <c r="K198" s="11" t="n">
        <f aca="false">+E40</f>
        <v>80000</v>
      </c>
      <c r="L198" s="11" t="n">
        <f aca="false">+E41</f>
        <v>82000</v>
      </c>
      <c r="M198" s="11" t="n">
        <f aca="false">+E42</f>
        <v>166400</v>
      </c>
      <c r="N198" s="11" t="n">
        <f aca="false">SUM(B198:M198)</f>
        <v>808800</v>
      </c>
    </row>
    <row r="199" customFormat="false" ht="12.75" hidden="false" customHeight="false" outlineLevel="0" collapsed="false">
      <c r="A199" s="0" t="s">
        <v>134</v>
      </c>
      <c r="B199" s="27" t="n">
        <f aca="false">+F31</f>
        <v>6000</v>
      </c>
      <c r="C199" s="27" t="n">
        <f aca="false">+F32</f>
        <v>12000</v>
      </c>
      <c r="D199" s="27" t="n">
        <f aca="false">+F33</f>
        <v>6000</v>
      </c>
      <c r="E199" s="27" t="n">
        <f aca="false">+F34</f>
        <v>6060</v>
      </c>
      <c r="F199" s="27" t="n">
        <f aca="false">+F35</f>
        <v>7500</v>
      </c>
      <c r="G199" s="27" t="n">
        <f aca="false">+F36</f>
        <v>13500</v>
      </c>
      <c r="H199" s="27" t="n">
        <f aca="false">+F37</f>
        <v>4500</v>
      </c>
      <c r="I199" s="27" t="n">
        <f aca="false">+F38</f>
        <v>6000</v>
      </c>
      <c r="J199" s="27" t="n">
        <f aca="false">+F39</f>
        <v>10500</v>
      </c>
      <c r="K199" s="27" t="n">
        <f aca="false">+F40</f>
        <v>12000</v>
      </c>
      <c r="L199" s="27" t="n">
        <f aca="false">+F41</f>
        <v>12300</v>
      </c>
      <c r="M199" s="27" t="n">
        <f aca="false">+F42</f>
        <v>24960</v>
      </c>
      <c r="N199" s="11" t="n">
        <f aca="false">SUM(B199:M199)</f>
        <v>121320</v>
      </c>
    </row>
    <row r="200" customFormat="false" ht="12.75" hidden="false" customHeight="false" outlineLevel="0" collapsed="false">
      <c r="A200" s="0" t="s">
        <v>39</v>
      </c>
      <c r="B200" s="11" t="n">
        <f aca="false">SUM(B197:B199)</f>
        <v>96000</v>
      </c>
      <c r="C200" s="11" t="n">
        <f aca="false">SUM(C197:C199)</f>
        <v>155705</v>
      </c>
      <c r="D200" s="11" t="n">
        <f aca="false">SUM(D197:D199)</f>
        <v>159814.1</v>
      </c>
      <c r="E200" s="11" t="n">
        <f aca="false">SUM(E197:E199)</f>
        <v>164536.684</v>
      </c>
      <c r="F200" s="11" t="n">
        <f aca="false">SUM(F197:F199)</f>
        <v>188192.284</v>
      </c>
      <c r="G200" s="11" t="n">
        <f aca="false">SUM(G197:G199)</f>
        <v>252271.12</v>
      </c>
      <c r="H200" s="11" t="n">
        <f aca="false">SUM(H197:H199)</f>
        <v>240198.72</v>
      </c>
      <c r="I200" s="11" t="n">
        <f aca="false">SUM(I197:I199)</f>
        <v>245404.556</v>
      </c>
      <c r="J200" s="11" t="n">
        <f aca="false">SUM(J197:J199)</f>
        <v>292813.656</v>
      </c>
      <c r="K200" s="11" t="n">
        <f aca="false">SUM(K197:K199)</f>
        <v>341084.868</v>
      </c>
      <c r="L200" s="11" t="n">
        <f aca="false">SUM(L197:L199)</f>
        <v>388341.368</v>
      </c>
      <c r="M200" s="11" t="n">
        <f aca="false">SUM(M197:M199)</f>
        <v>527685.404</v>
      </c>
      <c r="N200" s="11" t="n">
        <f aca="false">SUM(N197:N199)</f>
        <v>980120</v>
      </c>
    </row>
    <row r="201" customFormat="false" ht="12.75" hidden="false" customHeight="false" outlineLevel="0" collapsed="false">
      <c r="B201" s="2"/>
      <c r="C201" s="11"/>
      <c r="D201" s="1"/>
      <c r="J201" s="2"/>
    </row>
    <row r="202" customFormat="false" ht="12.75" hidden="false" customHeight="false" outlineLevel="0" collapsed="false">
      <c r="A202" s="16" t="s">
        <v>135</v>
      </c>
    </row>
    <row r="203" customFormat="false" ht="12.75" hidden="false" customHeight="false" outlineLevel="0" collapsed="false">
      <c r="A203" s="0" t="str">
        <f aca="false">+A174</f>
        <v>COMPRAS</v>
      </c>
      <c r="B203" s="11" t="n">
        <f aca="false">+E52</f>
        <v>8000</v>
      </c>
      <c r="C203" s="12" t="n">
        <f aca="false">+E53</f>
        <v>16160</v>
      </c>
      <c r="D203" s="2" t="n">
        <f aca="false">+E54</f>
        <v>8160</v>
      </c>
      <c r="E203" s="2" t="n">
        <f aca="false">+E55</f>
        <v>8000</v>
      </c>
      <c r="F203" s="2" t="n">
        <f aca="false">+E56</f>
        <v>10000</v>
      </c>
      <c r="G203" s="2" t="n">
        <f aca="false">+E57</f>
        <v>18000</v>
      </c>
      <c r="H203" s="2" t="n">
        <f aca="false">+E58</f>
        <v>6000</v>
      </c>
      <c r="I203" s="2" t="n">
        <f aca="false">+E59</f>
        <v>8000</v>
      </c>
      <c r="J203" s="11" t="n">
        <f aca="false">+E60</f>
        <v>14000</v>
      </c>
      <c r="K203" s="11" t="n">
        <f aca="false">+E61</f>
        <v>16000</v>
      </c>
      <c r="L203" s="11" t="n">
        <f aca="false">+E62</f>
        <v>17056</v>
      </c>
      <c r="M203" s="11" t="n">
        <f aca="false">+E63</f>
        <v>32000</v>
      </c>
      <c r="N203" s="11" t="n">
        <f aca="false">SUM(B203:M203)</f>
        <v>161376</v>
      </c>
    </row>
    <row r="204" customFormat="false" ht="12.75" hidden="false" customHeight="false" outlineLevel="0" collapsed="false">
      <c r="A204" s="0" t="str">
        <f aca="false">+A177</f>
        <v>SUELDOS</v>
      </c>
      <c r="B204" s="11" t="n">
        <f aca="false">+D75</f>
        <v>12400</v>
      </c>
      <c r="C204" s="12" t="n">
        <f aca="false">+D76</f>
        <v>11200</v>
      </c>
      <c r="D204" s="2" t="n">
        <f aca="false">+D77</f>
        <v>12400</v>
      </c>
      <c r="E204" s="2" t="n">
        <f aca="false">+D78</f>
        <v>12000</v>
      </c>
      <c r="F204" s="2" t="n">
        <f aca="false">+D79</f>
        <v>12400</v>
      </c>
      <c r="G204" s="2" t="n">
        <f aca="false">+D80</f>
        <v>12000</v>
      </c>
      <c r="H204" s="2" t="n">
        <f aca="false">+D81</f>
        <v>12400</v>
      </c>
      <c r="I204" s="2" t="n">
        <f aca="false">+D82</f>
        <v>12400</v>
      </c>
      <c r="J204" s="11" t="n">
        <f aca="false">+D83</f>
        <v>12000</v>
      </c>
      <c r="K204" s="11" t="n">
        <f aca="false">+D84</f>
        <v>12400</v>
      </c>
      <c r="L204" s="11" t="n">
        <f aca="false">+D85</f>
        <v>12000</v>
      </c>
      <c r="M204" s="11" t="n">
        <f aca="false">+D86</f>
        <v>12400</v>
      </c>
      <c r="N204" s="11" t="n">
        <f aca="false">SUM(B204:M204)</f>
        <v>146000</v>
      </c>
    </row>
    <row r="205" customFormat="false" ht="12.75" hidden="false" customHeight="false" outlineLevel="0" collapsed="false">
      <c r="A205" s="0" t="s">
        <v>66</v>
      </c>
      <c r="B205" s="11"/>
      <c r="M205" s="11" t="n">
        <f aca="false">+E87</f>
        <v>6000</v>
      </c>
      <c r="N205" s="11" t="n">
        <f aca="false">SUM(B205:M205)</f>
        <v>6000</v>
      </c>
    </row>
    <row r="206" customFormat="false" ht="12.75" hidden="false" customHeight="false" outlineLevel="0" collapsed="false">
      <c r="A206" s="0" t="s">
        <v>136</v>
      </c>
      <c r="B206" s="11"/>
      <c r="N206" s="11" t="n">
        <f aca="false">SUM(B206:M206)</f>
        <v>0</v>
      </c>
    </row>
    <row r="207" customFormat="false" ht="12.75" hidden="false" customHeight="false" outlineLevel="0" collapsed="false">
      <c r="A207" s="11" t="s">
        <v>137</v>
      </c>
      <c r="B207" s="11"/>
      <c r="C207" s="12" t="n">
        <f aca="false">+H75</f>
        <v>248</v>
      </c>
      <c r="D207" s="2" t="n">
        <f aca="false">+H76</f>
        <v>224</v>
      </c>
      <c r="E207" s="2" t="n">
        <f aca="false">+H77</f>
        <v>248</v>
      </c>
      <c r="F207" s="2" t="n">
        <f aca="false">+H78</f>
        <v>240</v>
      </c>
      <c r="G207" s="2" t="n">
        <f aca="false">+H79</f>
        <v>248</v>
      </c>
      <c r="H207" s="2" t="n">
        <f aca="false">+H80</f>
        <v>240</v>
      </c>
      <c r="I207" s="2" t="n">
        <f aca="false">+H81</f>
        <v>248</v>
      </c>
      <c r="J207" s="11" t="n">
        <f aca="false">+H82</f>
        <v>248</v>
      </c>
      <c r="K207" s="11" t="n">
        <f aca="false">+H83</f>
        <v>240</v>
      </c>
      <c r="L207" s="11" t="n">
        <f aca="false">+H84</f>
        <v>248</v>
      </c>
      <c r="M207" s="11" t="n">
        <f aca="false">+H85</f>
        <v>240</v>
      </c>
      <c r="N207" s="11" t="n">
        <f aca="false">SUM(B207:M207)</f>
        <v>2672</v>
      </c>
    </row>
    <row r="208" customFormat="false" ht="12.75" hidden="false" customHeight="false" outlineLevel="0" collapsed="false">
      <c r="A208" s="0" t="s">
        <v>70</v>
      </c>
      <c r="B208" s="11"/>
      <c r="D208" s="2" t="n">
        <f aca="false">SUM(I75:I76)</f>
        <v>1233.336</v>
      </c>
      <c r="F208" s="2" t="n">
        <f aca="false">SUM(I77:I78)</f>
        <v>1275.144</v>
      </c>
      <c r="H208" s="2" t="n">
        <f aca="false">SUM(I79:I80)</f>
        <v>1275.144</v>
      </c>
      <c r="J208" s="11" t="n">
        <f aca="false">SUM(I81:I82)</f>
        <v>1296.048</v>
      </c>
      <c r="L208" s="11" t="n">
        <f aca="false">SUM(I83:I84)</f>
        <v>1275.144</v>
      </c>
      <c r="N208" s="11" t="n">
        <f aca="false">SUM(B208:M208)</f>
        <v>6354.816</v>
      </c>
    </row>
    <row r="209" customFormat="false" ht="12.75" hidden="false" customHeight="false" outlineLevel="0" collapsed="false">
      <c r="A209" s="0" t="s">
        <v>71</v>
      </c>
      <c r="B209" s="11"/>
      <c r="C209" s="12" t="n">
        <f aca="false">+J75</f>
        <v>1841.4</v>
      </c>
      <c r="D209" s="2" t="n">
        <f aca="false">+J76</f>
        <v>1663.2</v>
      </c>
      <c r="E209" s="2" t="n">
        <f aca="false">+J77</f>
        <v>1841.4</v>
      </c>
      <c r="F209" s="2" t="n">
        <f aca="false">+J78</f>
        <v>1782</v>
      </c>
      <c r="G209" s="2" t="n">
        <f aca="false">+J79</f>
        <v>1841.4</v>
      </c>
      <c r="H209" s="2" t="n">
        <f aca="false">+J80</f>
        <v>1782</v>
      </c>
      <c r="I209" s="2" t="n">
        <f aca="false">+J81</f>
        <v>1841.4</v>
      </c>
      <c r="J209" s="11" t="n">
        <f aca="false">+J82</f>
        <v>1841.4</v>
      </c>
      <c r="K209" s="11" t="n">
        <f aca="false">+J83</f>
        <v>1782</v>
      </c>
      <c r="L209" s="11" t="n">
        <f aca="false">+J84</f>
        <v>1841.4</v>
      </c>
      <c r="M209" s="11" t="n">
        <f aca="false">+J85</f>
        <v>1782</v>
      </c>
      <c r="N209" s="11" t="n">
        <f aca="false">SUM(B209:M209)</f>
        <v>19839.6</v>
      </c>
    </row>
    <row r="210" customFormat="false" ht="12.75" hidden="false" customHeight="false" outlineLevel="0" collapsed="false">
      <c r="A210" s="0" t="s">
        <v>78</v>
      </c>
      <c r="B210" s="11"/>
      <c r="D210" s="2" t="n">
        <f aca="false">+SUM(K75:K76)</f>
        <v>1552.88</v>
      </c>
      <c r="F210" s="2" t="n">
        <f aca="false">+K77+K78</f>
        <v>1605.52</v>
      </c>
      <c r="H210" s="2" t="n">
        <f aca="false">+K79+K80</f>
        <v>1605.52</v>
      </c>
      <c r="J210" s="11" t="n">
        <f aca="false">+K81+K82</f>
        <v>1631.84</v>
      </c>
      <c r="L210" s="11" t="n">
        <f aca="false">+K83+K84</f>
        <v>1605.52</v>
      </c>
      <c r="N210" s="11" t="n">
        <f aca="false">SUM(B210:M210)</f>
        <v>8001.28</v>
      </c>
    </row>
    <row r="211" customFormat="false" ht="12.75" hidden="false" customHeight="false" outlineLevel="0" collapsed="false">
      <c r="A211" s="0" t="str">
        <f aca="false">+A178</f>
        <v>GTOS GRAL.</v>
      </c>
      <c r="B211" s="11" t="n">
        <f aca="false">+G95</f>
        <v>5600</v>
      </c>
      <c r="C211" s="12" t="n">
        <f aca="false">+G96</f>
        <v>5750</v>
      </c>
      <c r="D211" s="2" t="n">
        <f aca="false">+G97</f>
        <v>5710</v>
      </c>
      <c r="E211" s="2" t="n">
        <f aca="false">+G98</f>
        <v>5770</v>
      </c>
      <c r="F211" s="2" t="n">
        <f aca="false">+G99</f>
        <v>5760</v>
      </c>
      <c r="G211" s="2" t="n">
        <f aca="false">+G100</f>
        <v>5780</v>
      </c>
      <c r="H211" s="2" t="n">
        <f aca="false">+G101</f>
        <v>5790</v>
      </c>
      <c r="I211" s="2" t="n">
        <f aca="false">+G102</f>
        <v>5800</v>
      </c>
      <c r="J211" s="11" t="n">
        <f aca="false">+G103</f>
        <v>5810</v>
      </c>
      <c r="K211" s="11" t="n">
        <f aca="false">+G104</f>
        <v>5820</v>
      </c>
      <c r="L211" s="11" t="n">
        <f aca="false">+G105</f>
        <v>5830</v>
      </c>
      <c r="M211" s="11" t="n">
        <f aca="false">+G106</f>
        <v>5730</v>
      </c>
      <c r="N211" s="11" t="n">
        <f aca="false">SUM(B211:M211)</f>
        <v>69150</v>
      </c>
    </row>
    <row r="212" customFormat="false" ht="12.75" hidden="false" customHeight="false" outlineLevel="0" collapsed="false">
      <c r="A212" s="0" t="s">
        <v>138</v>
      </c>
      <c r="B212" s="11" t="n">
        <f aca="false">+G137</f>
        <v>3700</v>
      </c>
      <c r="N212" s="11" t="n">
        <f aca="false">SUM(B212:M212)</f>
        <v>3700</v>
      </c>
    </row>
    <row r="213" customFormat="false" ht="12.75" hidden="false" customHeight="false" outlineLevel="0" collapsed="false">
      <c r="A213" s="0" t="s">
        <v>139</v>
      </c>
      <c r="B213" s="11" t="n">
        <f aca="false">+G117</f>
        <v>2595</v>
      </c>
      <c r="C213" s="12" t="n">
        <f aca="false">+G118</f>
        <v>3286.5</v>
      </c>
      <c r="D213" s="2" t="n">
        <f aca="false">+G119</f>
        <v>2080.5</v>
      </c>
      <c r="E213" s="2" t="n">
        <f aca="false">+G120</f>
        <v>2065.5</v>
      </c>
      <c r="F213" s="2" t="n">
        <f aca="false">+G121</f>
        <v>2364</v>
      </c>
      <c r="G213" s="2" t="n">
        <f aca="false">+G122</f>
        <v>3567</v>
      </c>
      <c r="H213" s="2" t="n">
        <f aca="false">+G123</f>
        <v>1768.5</v>
      </c>
      <c r="I213" s="2" t="n">
        <f aca="false">+G124</f>
        <v>2070</v>
      </c>
      <c r="J213" s="11" t="n">
        <f aca="false">+G125</f>
        <v>2971.5</v>
      </c>
      <c r="K213" s="11" t="n">
        <f aca="false">+G126</f>
        <v>3273</v>
      </c>
      <c r="L213" s="11" t="n">
        <f aca="false">+G127</f>
        <v>3432.9</v>
      </c>
      <c r="M213" s="11" t="n">
        <f aca="false">+G128</f>
        <v>5659.5</v>
      </c>
      <c r="N213" s="11" t="n">
        <f aca="false">SUM(B213:M213)</f>
        <v>35133.9</v>
      </c>
    </row>
    <row r="214" customFormat="false" ht="12.75" hidden="false" customHeight="false" outlineLevel="0" collapsed="false">
      <c r="A214" s="0" t="s">
        <v>140</v>
      </c>
      <c r="B214" s="11"/>
      <c r="C214" s="12" t="n">
        <f aca="false">+H117</f>
        <v>3405</v>
      </c>
      <c r="D214" s="2" t="n">
        <f aca="false">+H118</f>
        <v>8713.5</v>
      </c>
      <c r="E214" s="2" t="n">
        <f aca="false">+H119</f>
        <v>3919.5</v>
      </c>
      <c r="F214" s="2" t="n">
        <f aca="false">+H120</f>
        <v>3994.5</v>
      </c>
      <c r="G214" s="2" t="n">
        <f aca="false">+H121</f>
        <v>5136</v>
      </c>
      <c r="H214" s="2" t="n">
        <f aca="false">+H122</f>
        <v>9933</v>
      </c>
      <c r="I214" s="2" t="n">
        <f aca="false">+H123</f>
        <v>2731.5</v>
      </c>
      <c r="J214" s="11" t="n">
        <f aca="false">+H124</f>
        <v>3930</v>
      </c>
      <c r="K214" s="11" t="n">
        <f aca="false">+H125</f>
        <v>7528.5</v>
      </c>
      <c r="L214" s="11" t="n">
        <f aca="false">+H126</f>
        <v>8727</v>
      </c>
      <c r="M214" s="11" t="n">
        <f aca="false">+H127</f>
        <v>8867.1</v>
      </c>
      <c r="N214" s="11" t="n">
        <f aca="false">SUM(B214:M214)</f>
        <v>66885.6</v>
      </c>
    </row>
    <row r="215" customFormat="false" ht="12.75" hidden="false" customHeight="false" outlineLevel="0" collapsed="false">
      <c r="A215" s="0" t="s">
        <v>141</v>
      </c>
      <c r="N215" s="11" t="n">
        <f aca="false">SUM(B215:M215)</f>
        <v>0</v>
      </c>
    </row>
    <row r="216" customFormat="false" ht="12.75" hidden="false" customHeight="false" outlineLevel="0" collapsed="false">
      <c r="A216" s="0" t="s">
        <v>142</v>
      </c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11" t="n">
        <f aca="false">SUM(B216:M216)</f>
        <v>0</v>
      </c>
    </row>
    <row r="217" customFormat="false" ht="12.75" hidden="false" customHeight="false" outlineLevel="0" collapsed="false">
      <c r="B217" s="11" t="n">
        <f aca="false">SUM(B203:B216)</f>
        <v>32295</v>
      </c>
      <c r="C217" s="11" t="n">
        <f aca="false">SUM(C203:C216)</f>
        <v>41890.9</v>
      </c>
      <c r="D217" s="11" t="n">
        <f aca="false">SUM(D203:D216)</f>
        <v>41737.416</v>
      </c>
      <c r="E217" s="11" t="n">
        <f aca="false">SUM(E203:E216)</f>
        <v>33844.4</v>
      </c>
      <c r="F217" s="11" t="n">
        <f aca="false">SUM(F203:F216)</f>
        <v>39421.164</v>
      </c>
      <c r="G217" s="11" t="n">
        <f aca="false">SUM(G203:G216)</f>
        <v>46572.4</v>
      </c>
      <c r="H217" s="11" t="n">
        <f aca="false">SUM(H203:H216)</f>
        <v>40794.164</v>
      </c>
      <c r="I217" s="11" t="n">
        <f aca="false">SUM(I203:I216)</f>
        <v>33090.9</v>
      </c>
      <c r="J217" s="11" t="n">
        <f aca="false">SUM(J203:J216)</f>
        <v>43728.788</v>
      </c>
      <c r="K217" s="11" t="n">
        <f aca="false">SUM(K203:K216)</f>
        <v>47043.5</v>
      </c>
      <c r="L217" s="11" t="n">
        <f aca="false">SUM(L203:L216)</f>
        <v>52015.964</v>
      </c>
      <c r="M217" s="11" t="n">
        <f aca="false">SUM(M203:M216)</f>
        <v>72678.6</v>
      </c>
      <c r="N217" s="11" t="n">
        <f aca="false">SUM(N203:N216)</f>
        <v>525113.196</v>
      </c>
    </row>
    <row r="219" customFormat="false" ht="13.5" hidden="false" customHeight="false" outlineLevel="0" collapsed="false">
      <c r="A219" s="0" t="s">
        <v>143</v>
      </c>
      <c r="B219" s="11" t="n">
        <f aca="false">+B200-B217</f>
        <v>63705</v>
      </c>
      <c r="C219" s="11" t="n">
        <f aca="false">+C200-C217</f>
        <v>113814.1</v>
      </c>
      <c r="D219" s="11" t="n">
        <f aca="false">+D200-D217</f>
        <v>118076.684</v>
      </c>
      <c r="E219" s="11" t="n">
        <f aca="false">+E200-E217</f>
        <v>130692.284</v>
      </c>
      <c r="F219" s="11" t="n">
        <f aca="false">+F200-F217</f>
        <v>148771.12</v>
      </c>
      <c r="G219" s="11" t="n">
        <f aca="false">+G200-G217</f>
        <v>205698.72</v>
      </c>
      <c r="H219" s="11" t="n">
        <f aca="false">+H200-H217</f>
        <v>199404.556</v>
      </c>
      <c r="I219" s="11" t="n">
        <f aca="false">+I200-I217</f>
        <v>212313.656</v>
      </c>
      <c r="J219" s="11" t="n">
        <f aca="false">+J200-J217</f>
        <v>249084.868</v>
      </c>
      <c r="K219" s="11" t="n">
        <f aca="false">+K200-K217</f>
        <v>294041.368</v>
      </c>
      <c r="L219" s="11" t="n">
        <f aca="false">+L200-L217</f>
        <v>336325.404</v>
      </c>
      <c r="M219" s="18" t="n">
        <f aca="false">+M200-M217</f>
        <v>455006.804</v>
      </c>
      <c r="N219" s="18" t="n">
        <f aca="false">+N200-N217</f>
        <v>455006.804</v>
      </c>
    </row>
    <row r="220" customFormat="false" ht="13.5" hidden="false" customHeight="false" outlineLevel="0" collapsed="false"/>
    <row r="221" customFormat="false" ht="12.75" hidden="false" customHeight="false" outlineLevel="0" collapsed="false">
      <c r="A221" s="0" t="s">
        <v>144</v>
      </c>
      <c r="B221" s="2" t="n">
        <f aca="false">+B219/(1+$C$1)^1</f>
        <v>35391.6666666667</v>
      </c>
      <c r="C221" s="2" t="n">
        <f aca="false">+C219/(1+$C$1)^2</f>
        <v>35127.8086419753</v>
      </c>
      <c r="D221" s="2" t="n">
        <f aca="false">+D219/(1+$C$1)^3</f>
        <v>20246.3449931413</v>
      </c>
      <c r="E221" s="2" t="n">
        <f aca="false">+E219/(1+$C$1)^4</f>
        <v>12449.7298430117</v>
      </c>
      <c r="F221" s="2" t="n">
        <f aca="false">+F219/(1+$C$1)^5</f>
        <v>7873.28743924537</v>
      </c>
      <c r="G221" s="2" t="n">
        <f aca="false">+G219/(1+$C$1)^6</f>
        <v>6047.78799528076</v>
      </c>
      <c r="H221" s="2" t="n">
        <f aca="false">+H219/(1+$C$1)^7</f>
        <v>3257.07336541383</v>
      </c>
      <c r="I221" s="2" t="n">
        <f aca="false">+I219/(1+$C$1)^8</f>
        <v>1926.62809032539</v>
      </c>
      <c r="J221" s="2" t="n">
        <f aca="false">+J219/(1+$C$1)^9</f>
        <v>1255.7257466383</v>
      </c>
      <c r="K221" s="2" t="n">
        <f aca="false">+K219/(1+$C$1)^10</f>
        <v>823.537507381145</v>
      </c>
      <c r="L221" s="2" t="n">
        <f aca="false">+L219/(1+$C$1)^11</f>
        <v>523.313714444419</v>
      </c>
      <c r="M221" s="2" t="n">
        <f aca="false">+M219/(1+$C$1)^12</f>
        <v>393.321629500623</v>
      </c>
    </row>
    <row r="223" customFormat="false" ht="12.75" hidden="false" customHeight="false" outlineLevel="0" collapsed="false">
      <c r="A223" s="0" t="s">
        <v>145</v>
      </c>
      <c r="B223" s="2" t="n">
        <f aca="false">SUM(B221:M221)</f>
        <v>125316.225633025</v>
      </c>
    </row>
    <row r="224" customFormat="false" ht="12.75" hidden="false" customHeight="false" outlineLevel="0" collapsed="false">
      <c r="A224" s="0" t="s">
        <v>146</v>
      </c>
      <c r="B224" s="27" t="n">
        <f aca="false">+B24</f>
        <v>68500</v>
      </c>
      <c r="C224" s="2"/>
    </row>
    <row r="225" customFormat="false" ht="12.75" hidden="false" customHeight="false" outlineLevel="0" collapsed="false">
      <c r="A225" s="0" t="s">
        <v>147</v>
      </c>
      <c r="B225" s="11" t="n">
        <f aca="false">+B223-B224</f>
        <v>56816.2256330248</v>
      </c>
    </row>
    <row r="226" customFormat="false" ht="12.75" hidden="false" customHeight="false" outlineLevel="0" collapsed="false">
      <c r="A226" s="0" t="s">
        <v>147</v>
      </c>
      <c r="B226" s="11" t="n">
        <f aca="false">+NPV(C1,B219:M219)-B224</f>
        <v>56816.2256330248</v>
      </c>
    </row>
    <row r="227" customFormat="false" ht="12.75" hidden="false" customHeight="false" outlineLevel="0" collapsed="false">
      <c r="B227" s="11"/>
    </row>
    <row r="228" customFormat="false" ht="12.75" hidden="false" customHeight="false" outlineLevel="0" collapsed="false">
      <c r="A228" s="0" t="s">
        <v>148</v>
      </c>
      <c r="B228" s="33"/>
    </row>
    <row r="229" customFormat="false" ht="12.75" hidden="false" customHeight="false" outlineLevel="0" collapsed="false">
      <c r="A229" s="11" t="n">
        <f aca="false">-B24</f>
        <v>-68500</v>
      </c>
      <c r="B229" s="11" t="n">
        <f aca="false">+B219</f>
        <v>63705</v>
      </c>
      <c r="C229" s="11" t="n">
        <f aca="false">+C219</f>
        <v>113814.1</v>
      </c>
      <c r="D229" s="11" t="n">
        <f aca="false">+D219</f>
        <v>118076.684</v>
      </c>
      <c r="E229" s="11" t="n">
        <f aca="false">+E219</f>
        <v>130692.284</v>
      </c>
      <c r="F229" s="11" t="n">
        <f aca="false">+F219</f>
        <v>148771.12</v>
      </c>
      <c r="G229" s="11" t="n">
        <f aca="false">+G219</f>
        <v>205698.72</v>
      </c>
      <c r="H229" s="11" t="n">
        <f aca="false">+H219</f>
        <v>199404.556</v>
      </c>
      <c r="I229" s="11" t="n">
        <f aca="false">+I219</f>
        <v>212313.656</v>
      </c>
      <c r="J229" s="11" t="n">
        <f aca="false">+J219</f>
        <v>249084.868</v>
      </c>
      <c r="K229" s="11" t="n">
        <f aca="false">+K219</f>
        <v>294041.368</v>
      </c>
      <c r="L229" s="11" t="n">
        <f aca="false">+L219</f>
        <v>336325.404</v>
      </c>
      <c r="M229" s="11" t="n">
        <f aca="false">+M219</f>
        <v>455006.804</v>
      </c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12.75" hidden="false" customHeight="false" outlineLevel="0" collapsed="false">
      <c r="A230" s="0" t="s">
        <v>149</v>
      </c>
      <c r="B230" s="34" t="n">
        <f aca="false">+IRR(A229:M229)</f>
        <v>1.29860749968199</v>
      </c>
      <c r="C230" s="35"/>
    </row>
    <row r="231" customFormat="false" ht="12.75" hidden="false" customHeight="false" outlineLevel="0" collapsed="false">
      <c r="B231" s="11"/>
    </row>
    <row r="232" customFormat="false" ht="12.75" hidden="false" customHeight="false" outlineLevel="0" collapsed="false">
      <c r="A232" s="36"/>
      <c r="B232" s="11"/>
    </row>
    <row r="233" customFormat="false" ht="12.75" hidden="false" customHeight="false" outlineLevel="0" collapsed="false">
      <c r="B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</row>
    <row r="237" customFormat="false" ht="12.75" hidden="false" customHeight="false" outlineLevel="0" collapsed="false">
      <c r="A237" s="37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</row>
    <row r="239" customFormat="false" ht="12.75" hidden="false" customHeight="false" outlineLevel="0" collapsed="false">
      <c r="B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1"/>
    </row>
    <row r="241" customFormat="false" ht="12.75" hidden="false" customHeight="false" outlineLevel="0" collapsed="false">
      <c r="B241" s="11"/>
    </row>
    <row r="242" customFormat="false" ht="12.75" hidden="false" customHeight="false" outlineLevel="0" collapsed="false">
      <c r="B242" s="11"/>
    </row>
    <row r="243" customFormat="false" ht="12.75" hidden="false" customHeight="false" outlineLevel="0" collapsed="false">
      <c r="A243" s="13" t="s">
        <v>14</v>
      </c>
    </row>
    <row r="244" customFormat="false" ht="12.75" hidden="false" customHeight="false" outlineLevel="0" collapsed="false">
      <c r="A244" s="15" t="s">
        <v>150</v>
      </c>
    </row>
    <row r="245" customFormat="false" ht="12.75" hidden="false" customHeight="false" outlineLevel="0" collapsed="false">
      <c r="A245" s="15" t="s">
        <v>16</v>
      </c>
    </row>
    <row r="246" customFormat="false" ht="12.75" hidden="false" customHeight="false" outlineLevel="0" collapsed="false">
      <c r="A246" s="16" t="s">
        <v>17</v>
      </c>
      <c r="B246" s="16"/>
      <c r="D246" s="16" t="s">
        <v>151</v>
      </c>
    </row>
    <row r="247" customFormat="false" ht="12.75" hidden="false" customHeight="false" outlineLevel="0" collapsed="false">
      <c r="A247" s="0" t="s">
        <v>18</v>
      </c>
      <c r="B247" s="7" t="n">
        <v>1000</v>
      </c>
      <c r="C247" s="4" t="n">
        <f aca="false">+B247/$B$258</f>
        <v>0.00210368294212951</v>
      </c>
      <c r="D247" s="7" t="s">
        <v>152</v>
      </c>
      <c r="E247" s="7"/>
      <c r="F247" s="7" t="n">
        <f aca="false">+B284</f>
        <v>5102.064</v>
      </c>
      <c r="H247" s="1" t="n">
        <f aca="false">+F247/$G$258</f>
        <v>0.010733125006453</v>
      </c>
    </row>
    <row r="248" customFormat="false" ht="12.75" hidden="false" customHeight="false" outlineLevel="0" collapsed="false">
      <c r="A248" s="0" t="s">
        <v>19</v>
      </c>
      <c r="B248" s="7" t="n">
        <f aca="false">+N219-B247</f>
        <v>454006.804</v>
      </c>
      <c r="C248" s="4" t="n">
        <f aca="false">+B248/$B$258</f>
        <v>0.955086369185535</v>
      </c>
      <c r="D248" s="7" t="s">
        <v>153</v>
      </c>
      <c r="E248" s="7"/>
      <c r="F248" s="7" t="n">
        <f aca="false">+H128</f>
        <v>19300.5</v>
      </c>
      <c r="H248" s="1" t="n">
        <f aca="false">+F248/$G$258</f>
        <v>0.0406021326245706</v>
      </c>
    </row>
    <row r="249" customFormat="false" ht="12.75" hidden="false" customHeight="false" outlineLevel="0" collapsed="false">
      <c r="A249" s="0" t="s">
        <v>20</v>
      </c>
      <c r="B249" s="7" t="n">
        <v>0</v>
      </c>
      <c r="C249" s="4" t="n">
        <f aca="false">+B249/$B$258</f>
        <v>0</v>
      </c>
      <c r="D249" s="3" t="s">
        <v>154</v>
      </c>
      <c r="E249" s="3"/>
      <c r="F249" s="6" t="n">
        <f aca="false">+M182</f>
        <v>129830.4416</v>
      </c>
      <c r="G249" s="0"/>
      <c r="H249" s="1" t="n">
        <f aca="false">+F249/$G$258</f>
        <v>0.273122085363061</v>
      </c>
    </row>
    <row r="250" customFormat="false" ht="12.75" hidden="false" customHeight="false" outlineLevel="0" collapsed="false">
      <c r="A250" s="0" t="s">
        <v>21</v>
      </c>
      <c r="B250" s="9" t="n">
        <v>0</v>
      </c>
      <c r="C250" s="4" t="n">
        <f aca="false">+B250/$B$258</f>
        <v>0</v>
      </c>
      <c r="D250" s="7" t="s">
        <v>155</v>
      </c>
      <c r="E250" s="7"/>
      <c r="F250" s="9" t="n">
        <f aca="false">+B287</f>
        <v>600</v>
      </c>
      <c r="G250" s="2" t="n">
        <f aca="false">SUM(F247:F250)</f>
        <v>154833.0056</v>
      </c>
      <c r="H250" s="1" t="n">
        <f aca="false">+F250/$G$258</f>
        <v>0.00126220976527771</v>
      </c>
    </row>
    <row r="251" customFormat="false" ht="12.75" hidden="false" customHeight="false" outlineLevel="0" collapsed="false">
      <c r="A251" s="0" t="s">
        <v>22</v>
      </c>
      <c r="B251" s="7" t="n">
        <f aca="false">SUM(B247:B250)</f>
        <v>455006.804</v>
      </c>
      <c r="C251" s="4" t="n">
        <f aca="false">+B251/$B$258</f>
        <v>0.957190052127665</v>
      </c>
      <c r="D251" s="7"/>
      <c r="E251" s="7"/>
      <c r="F251" s="7"/>
      <c r="H251" s="1"/>
    </row>
    <row r="252" customFormat="false" ht="12.75" hidden="false" customHeight="false" outlineLevel="0" collapsed="false">
      <c r="A252" s="16" t="s">
        <v>23</v>
      </c>
      <c r="B252" s="7"/>
      <c r="C252" s="4"/>
      <c r="D252" s="3"/>
      <c r="E252" s="3"/>
      <c r="F252" s="3"/>
      <c r="H252" s="1"/>
    </row>
    <row r="253" customFormat="false" ht="12.75" hidden="false" customHeight="false" outlineLevel="0" collapsed="false">
      <c r="A253" s="0" t="s">
        <v>24</v>
      </c>
      <c r="B253" s="7" t="n">
        <f aca="false">+C9</f>
        <v>18500</v>
      </c>
      <c r="C253" s="4" t="n">
        <f aca="false">+B253/$B$258</f>
        <v>0.0389181344293959</v>
      </c>
      <c r="D253" s="3"/>
      <c r="E253" s="3"/>
      <c r="F253" s="3"/>
      <c r="G253" s="0"/>
      <c r="H253" s="1"/>
    </row>
    <row r="254" customFormat="false" ht="12.75" hidden="false" customHeight="false" outlineLevel="0" collapsed="false">
      <c r="A254" s="0" t="s">
        <v>156</v>
      </c>
      <c r="B254" s="9" t="n">
        <f aca="false">+C166</f>
        <v>1850</v>
      </c>
      <c r="C254" s="4" t="n">
        <f aca="false">+B254/$B$258</f>
        <v>0.00389181344293959</v>
      </c>
      <c r="D254" s="3"/>
      <c r="E254" s="3"/>
      <c r="F254" s="3"/>
      <c r="G254" s="0"/>
      <c r="H254" s="1"/>
    </row>
    <row r="255" customFormat="false" ht="15" hidden="false" customHeight="false" outlineLevel="0" collapsed="false">
      <c r="A255" s="0" t="s">
        <v>26</v>
      </c>
      <c r="B255" s="7" t="n">
        <f aca="false">+B253-B254</f>
        <v>16650</v>
      </c>
      <c r="C255" s="4" t="n">
        <f aca="false">+B255/$B$258</f>
        <v>0.0350263209864563</v>
      </c>
      <c r="D255" s="38" t="s">
        <v>25</v>
      </c>
      <c r="E255" s="7"/>
      <c r="F255" s="7"/>
      <c r="H255" s="1"/>
    </row>
    <row r="256" customFormat="false" ht="12.75" hidden="false" customHeight="false" outlineLevel="0" collapsed="false">
      <c r="A256" s="16" t="s">
        <v>157</v>
      </c>
      <c r="B256" s="7"/>
      <c r="C256" s="4"/>
      <c r="D256" s="7" t="s">
        <v>27</v>
      </c>
      <c r="E256" s="3"/>
      <c r="F256" s="7" t="n">
        <f aca="false">+F23</f>
        <v>68500</v>
      </c>
      <c r="H256" s="1" t="n">
        <f aca="false">+F256/$G$258</f>
        <v>0.144102281535871</v>
      </c>
    </row>
    <row r="257" customFormat="false" ht="12.75" hidden="false" customHeight="false" outlineLevel="0" collapsed="false">
      <c r="A257" s="0" t="s">
        <v>158</v>
      </c>
      <c r="B257" s="7" t="n">
        <f aca="false">+G137</f>
        <v>3700</v>
      </c>
      <c r="C257" s="4" t="n">
        <f aca="false">+B257/$B$258</f>
        <v>0.00778362688587918</v>
      </c>
      <c r="D257" s="7" t="s">
        <v>159</v>
      </c>
      <c r="E257" s="3"/>
      <c r="F257" s="9" t="n">
        <f aca="false">+M184</f>
        <v>252023.7984</v>
      </c>
      <c r="G257" s="2" t="n">
        <f aca="false">SUM(F256:F257)</f>
        <v>320523.7984</v>
      </c>
      <c r="H257" s="1" t="n">
        <f aca="false">+F257/$G$258</f>
        <v>0.530178165704766</v>
      </c>
    </row>
    <row r="258" customFormat="false" ht="13.5" hidden="false" customHeight="false" outlineLevel="0" collapsed="false">
      <c r="A258" s="0" t="s">
        <v>28</v>
      </c>
      <c r="B258" s="18" t="n">
        <f aca="false">+B251+B255+B257</f>
        <v>475356.804</v>
      </c>
      <c r="C258" s="1" t="n">
        <f aca="false">+B258/$B$258</f>
        <v>1</v>
      </c>
      <c r="D258" s="2" t="s">
        <v>29</v>
      </c>
      <c r="F258" s="0"/>
      <c r="G258" s="18" t="n">
        <f aca="false">+G250+G257</f>
        <v>475356.804</v>
      </c>
      <c r="H258" s="1" t="n">
        <f aca="false">+G258/$G$258</f>
        <v>1</v>
      </c>
    </row>
    <row r="259" customFormat="false" ht="13.5" hidden="false" customHeight="false" outlineLevel="0" collapsed="false">
      <c r="B259" s="11"/>
      <c r="G259" s="2" t="n">
        <f aca="false">+G258-B258</f>
        <v>0</v>
      </c>
    </row>
    <row r="260" customFormat="false" ht="12.75" hidden="false" customHeight="false" outlineLevel="0" collapsed="false">
      <c r="B260" s="11"/>
    </row>
    <row r="261" customFormat="false" ht="12.75" hidden="false" customHeight="false" outlineLevel="0" collapsed="false">
      <c r="A261" s="16" t="s">
        <v>160</v>
      </c>
      <c r="B261" s="11"/>
    </row>
    <row r="262" customFormat="false" ht="12.75" hidden="false" customHeight="false" outlineLevel="0" collapsed="false">
      <c r="A262" s="16" t="s">
        <v>161</v>
      </c>
      <c r="B262" s="11"/>
    </row>
    <row r="263" customFormat="false" ht="13.5" hidden="false" customHeight="false" outlineLevel="0" collapsed="false">
      <c r="A263" s="0" t="s">
        <v>162</v>
      </c>
      <c r="B263" s="11"/>
      <c r="C263" s="0"/>
      <c r="D263" s="39" t="n">
        <f aca="false">+B248</f>
        <v>454006.804</v>
      </c>
    </row>
    <row r="264" customFormat="false" ht="13.5" hidden="false" customHeight="false" outlineLevel="0" collapsed="false">
      <c r="B264" s="11"/>
    </row>
    <row r="265" customFormat="false" ht="12.75" hidden="false" customHeight="false" outlineLevel="0" collapsed="false">
      <c r="A265" s="16" t="s">
        <v>163</v>
      </c>
      <c r="B265" s="11"/>
    </row>
    <row r="266" customFormat="false" ht="12.75" hidden="false" customHeight="false" outlineLevel="0" collapsed="false">
      <c r="A266" s="16"/>
      <c r="B266" s="11"/>
      <c r="C266" s="1" t="s">
        <v>3</v>
      </c>
      <c r="D266" s="2" t="s">
        <v>118</v>
      </c>
      <c r="E266" s="2" t="s">
        <v>3</v>
      </c>
    </row>
    <row r="267" customFormat="false" ht="12.75" hidden="false" customHeight="false" outlineLevel="0" collapsed="false">
      <c r="A267" s="16"/>
      <c r="B267" s="11"/>
      <c r="C267" s="1" t="s">
        <v>7</v>
      </c>
      <c r="D267" s="2" t="s">
        <v>164</v>
      </c>
      <c r="E267" s="2" t="s">
        <v>165</v>
      </c>
    </row>
    <row r="268" customFormat="false" ht="12.75" hidden="false" customHeight="false" outlineLevel="0" collapsed="false">
      <c r="A268" s="3" t="n">
        <v>1</v>
      </c>
      <c r="B268" s="6" t="s">
        <v>11</v>
      </c>
      <c r="C268" s="7" t="n">
        <f aca="false">+C6</f>
        <v>1500</v>
      </c>
      <c r="D268" s="7" t="n">
        <f aca="false">+C268*0.1</f>
        <v>150</v>
      </c>
      <c r="E268" s="7" t="n">
        <f aca="false">+C268-D268</f>
        <v>1350</v>
      </c>
      <c r="F268" s="1" t="n">
        <f aca="false">+E268/$E$271</f>
        <v>0.0810810810810811</v>
      </c>
    </row>
    <row r="269" customFormat="false" ht="12.75" hidden="false" customHeight="false" outlineLevel="0" collapsed="false">
      <c r="A269" s="3" t="n">
        <v>1</v>
      </c>
      <c r="B269" s="6" t="s">
        <v>12</v>
      </c>
      <c r="C269" s="7" t="n">
        <f aca="false">+C7</f>
        <v>2000</v>
      </c>
      <c r="D269" s="7" t="n">
        <f aca="false">+C269*0.1</f>
        <v>200</v>
      </c>
      <c r="E269" s="7" t="n">
        <f aca="false">+C269-D269</f>
        <v>1800</v>
      </c>
      <c r="F269" s="1" t="n">
        <f aca="false">+E269/$E$271</f>
        <v>0.108108108108108</v>
      </c>
    </row>
    <row r="270" customFormat="false" ht="12.75" hidden="false" customHeight="false" outlineLevel="0" collapsed="false">
      <c r="A270" s="3" t="n">
        <v>1</v>
      </c>
      <c r="B270" s="6" t="s">
        <v>13</v>
      </c>
      <c r="C270" s="7" t="n">
        <f aca="false">+C8</f>
        <v>15000</v>
      </c>
      <c r="D270" s="7" t="n">
        <f aca="false">+C270*0.1</f>
        <v>1500</v>
      </c>
      <c r="E270" s="9" t="n">
        <f aca="false">+C270-D270</f>
        <v>13500</v>
      </c>
      <c r="F270" s="28" t="n">
        <f aca="false">+E270/$E$271</f>
        <v>0.810810810810811</v>
      </c>
    </row>
    <row r="271" customFormat="false" ht="13.5" hidden="false" customHeight="false" outlineLevel="0" collapsed="false">
      <c r="A271" s="3"/>
      <c r="B271" s="6"/>
      <c r="C271" s="40" t="n">
        <f aca="false">SUM(C268:C270)</f>
        <v>18500</v>
      </c>
      <c r="D271" s="40" t="n">
        <f aca="false">SUM(D268:D270)</f>
        <v>1850</v>
      </c>
      <c r="E271" s="40" t="n">
        <f aca="false">SUM(E268:E270)</f>
        <v>16650</v>
      </c>
      <c r="F271" s="1" t="n">
        <f aca="false">+E271/$E$271</f>
        <v>1</v>
      </c>
    </row>
    <row r="272" customFormat="false" ht="13.5" hidden="false" customHeight="false" outlineLevel="0" collapsed="false">
      <c r="B272" s="11"/>
    </row>
    <row r="273" customFormat="false" ht="12.75" hidden="false" customHeight="false" outlineLevel="0" collapsed="false">
      <c r="A273" s="16" t="s">
        <v>166</v>
      </c>
      <c r="B273" s="11"/>
    </row>
    <row r="274" customFormat="false" ht="12.75" hidden="false" customHeight="false" outlineLevel="0" collapsed="false">
      <c r="A274" s="0" t="s">
        <v>82</v>
      </c>
      <c r="B274" s="11" t="n">
        <f aca="false">+B137</f>
        <v>2000</v>
      </c>
      <c r="C274" s="1" t="n">
        <f aca="false">+B274/$B$277</f>
        <v>0.540540540540541</v>
      </c>
    </row>
    <row r="275" customFormat="false" ht="12.75" hidden="false" customHeight="false" outlineLevel="0" collapsed="false">
      <c r="A275" s="0" t="s">
        <v>83</v>
      </c>
      <c r="B275" s="11" t="n">
        <f aca="false">+C137</f>
        <v>500</v>
      </c>
      <c r="C275" s="1" t="n">
        <f aca="false">+B275/$B$277</f>
        <v>0.135135135135135</v>
      </c>
    </row>
    <row r="276" customFormat="false" ht="12.75" hidden="false" customHeight="false" outlineLevel="0" collapsed="false">
      <c r="A276" s="0" t="s">
        <v>84</v>
      </c>
      <c r="B276" s="27" t="n">
        <f aca="false">+D137</f>
        <v>1200</v>
      </c>
      <c r="C276" s="28" t="n">
        <f aca="false">+B276/$B$277</f>
        <v>0.324324324324324</v>
      </c>
    </row>
    <row r="277" customFormat="false" ht="13.5" hidden="false" customHeight="false" outlineLevel="0" collapsed="false">
      <c r="B277" s="41" t="n">
        <f aca="false">SUM(B274:B276)</f>
        <v>3700</v>
      </c>
      <c r="C277" s="1" t="n">
        <f aca="false">+B277/$B$277</f>
        <v>1</v>
      </c>
    </row>
    <row r="278" customFormat="false" ht="13.5" hidden="false" customHeight="false" outlineLevel="0" collapsed="false">
      <c r="B278" s="11"/>
    </row>
    <row r="279" customFormat="false" ht="12.75" hidden="false" customHeight="false" outlineLevel="0" collapsed="false">
      <c r="A279" s="16" t="s">
        <v>167</v>
      </c>
      <c r="B279" s="11"/>
    </row>
    <row r="280" customFormat="false" ht="12.75" hidden="false" customHeight="false" outlineLevel="0" collapsed="false">
      <c r="A280" s="11" t="str">
        <f aca="false">+A207</f>
        <v>2%S/NOM</v>
      </c>
      <c r="B280" s="11" t="n">
        <f aca="false">+H86</f>
        <v>380</v>
      </c>
      <c r="C280" s="1" t="n">
        <f aca="false">+B280/$B$284</f>
        <v>0.0744796615644179</v>
      </c>
    </row>
    <row r="281" customFormat="false" ht="12.75" hidden="false" customHeight="false" outlineLevel="0" collapsed="false">
      <c r="A281" s="11" t="str">
        <f aca="false">+I72</f>
        <v>INFONAVIT</v>
      </c>
      <c r="B281" s="11" t="n">
        <f aca="false">+I86+I85</f>
        <v>1275.144</v>
      </c>
      <c r="C281" s="1" t="n">
        <f aca="false">+B281/$B$284</f>
        <v>0.249927088331311</v>
      </c>
    </row>
    <row r="282" customFormat="false" ht="12.75" hidden="false" customHeight="false" outlineLevel="0" collapsed="false">
      <c r="A282" s="0" t="str">
        <f aca="false">+J72</f>
        <v>IMSS</v>
      </c>
      <c r="B282" s="11" t="n">
        <f aca="false">+J86</f>
        <v>1841.4</v>
      </c>
      <c r="C282" s="1" t="n">
        <f aca="false">+B282/$B$284</f>
        <v>0.360912760012418</v>
      </c>
    </row>
    <row r="283" customFormat="false" ht="12.75" hidden="false" customHeight="false" outlineLevel="0" collapsed="false">
      <c r="A283" s="0" t="str">
        <f aca="false">+K73</f>
        <v>SAR</v>
      </c>
      <c r="B283" s="27" t="n">
        <f aca="false">+K86+K85</f>
        <v>1605.52</v>
      </c>
      <c r="C283" s="28" t="n">
        <f aca="false">+B283/$B$284</f>
        <v>0.314680490091853</v>
      </c>
    </row>
    <row r="284" customFormat="false" ht="13.5" hidden="false" customHeight="false" outlineLevel="0" collapsed="false">
      <c r="B284" s="41" t="n">
        <f aca="false">SUM(B280:B283)</f>
        <v>5102.064</v>
      </c>
      <c r="C284" s="1" t="n">
        <f aca="false">+B284/$B$284</f>
        <v>1</v>
      </c>
    </row>
    <row r="285" customFormat="false" ht="13.5" hidden="false" customHeight="false" outlineLevel="0" collapsed="false">
      <c r="B285" s="11"/>
    </row>
    <row r="286" customFormat="false" ht="12.75" hidden="false" customHeight="false" outlineLevel="0" collapsed="false">
      <c r="A286" s="16" t="s">
        <v>155</v>
      </c>
    </row>
    <row r="287" customFormat="false" ht="13.5" hidden="false" customHeight="false" outlineLevel="0" collapsed="false">
      <c r="A287" s="0" t="s">
        <v>168</v>
      </c>
      <c r="B287" s="41" t="n">
        <f aca="false">+F87</f>
        <v>600</v>
      </c>
      <c r="C287" s="1" t="n">
        <f aca="false">+B287/B287</f>
        <v>1</v>
      </c>
    </row>
    <row r="288" customFormat="false" ht="13.5" hidden="false" customHeight="false" outlineLevel="0" collapsed="false"/>
    <row r="290" customFormat="false" ht="12.75" hidden="false" customHeight="false" outlineLevel="0" collapsed="false">
      <c r="A290" s="16" t="s">
        <v>169</v>
      </c>
    </row>
    <row r="291" customFormat="false" ht="13.5" hidden="false" customHeight="false" outlineLevel="0" collapsed="false">
      <c r="A291" s="16" t="s">
        <v>114</v>
      </c>
      <c r="B291" s="41" t="n">
        <f aca="false">+M173</f>
        <v>808800</v>
      </c>
      <c r="C291" s="1" t="n">
        <f aca="false">+B291/B291</f>
        <v>1</v>
      </c>
    </row>
    <row r="292" customFormat="false" ht="13.5" hidden="false" customHeight="false" outlineLevel="0" collapsed="false"/>
    <row r="293" customFormat="false" ht="13.5" hidden="false" customHeight="false" outlineLevel="0" collapsed="false">
      <c r="A293" s="16" t="s">
        <v>95</v>
      </c>
      <c r="B293" s="41" t="n">
        <f aca="false">+M174</f>
        <v>161376</v>
      </c>
      <c r="C293" s="1" t="n">
        <f aca="false">+B293/B293</f>
        <v>1</v>
      </c>
    </row>
    <row r="294" customFormat="false" ht="13.5" hidden="false" customHeight="false" outlineLevel="0" collapsed="false"/>
    <row r="295" customFormat="false" ht="12.75" hidden="false" customHeight="false" outlineLevel="0" collapsed="false">
      <c r="A295" s="16" t="s">
        <v>96</v>
      </c>
    </row>
    <row r="296" customFormat="false" ht="12.75" hidden="false" customHeight="false" outlineLevel="0" collapsed="false">
      <c r="A296" s="0" t="s">
        <v>116</v>
      </c>
      <c r="B296" s="11" t="n">
        <f aca="false">+D87</f>
        <v>146000</v>
      </c>
      <c r="C296" s="1" t="n">
        <f aca="false">+B296/$B$309</f>
        <v>0.549761388495437</v>
      </c>
    </row>
    <row r="297" customFormat="false" ht="12.75" hidden="false" customHeight="false" outlineLevel="0" collapsed="false">
      <c r="A297" s="11" t="str">
        <f aca="false">+E72</f>
        <v>AGUINALDO</v>
      </c>
      <c r="B297" s="11" t="n">
        <f aca="false">+E87</f>
        <v>6000</v>
      </c>
      <c r="C297" s="1" t="n">
        <f aca="false">+B297/$B$309</f>
        <v>0.0225929337737851</v>
      </c>
    </row>
    <row r="298" customFormat="false" ht="12.75" hidden="false" customHeight="false" outlineLevel="0" collapsed="false">
      <c r="A298" s="0" t="str">
        <f aca="false">+A206</f>
        <v>P.VACAC.</v>
      </c>
      <c r="B298" s="11" t="n">
        <f aca="false">+F87</f>
        <v>600</v>
      </c>
      <c r="C298" s="1" t="n">
        <f aca="false">+B298/$B$309</f>
        <v>0.00225929337737851</v>
      </c>
    </row>
    <row r="299" customFormat="false" ht="12.75" hidden="false" customHeight="false" outlineLevel="0" collapsed="false">
      <c r="A299" s="11" t="str">
        <f aca="false">+A280</f>
        <v>2%S/NOM</v>
      </c>
      <c r="B299" s="11" t="n">
        <f aca="false">+H87</f>
        <v>3052</v>
      </c>
      <c r="C299" s="1" t="n">
        <f aca="false">+B299/$B$309</f>
        <v>0.011492272312932</v>
      </c>
    </row>
    <row r="300" customFormat="false" ht="12.75" hidden="false" customHeight="false" outlineLevel="0" collapsed="false">
      <c r="A300" s="11" t="str">
        <f aca="false">+I72</f>
        <v>INFONAVIT</v>
      </c>
      <c r="B300" s="11" t="n">
        <f aca="false">+I87</f>
        <v>7629.96</v>
      </c>
      <c r="C300" s="1" t="n">
        <f aca="false">+B300/$B$309</f>
        <v>0.0287305301627715</v>
      </c>
    </row>
    <row r="301" customFormat="false" ht="12.75" hidden="false" customHeight="false" outlineLevel="0" collapsed="false">
      <c r="A301" s="11" t="str">
        <f aca="false">+J72</f>
        <v>IMSS</v>
      </c>
      <c r="B301" s="11" t="n">
        <f aca="false">+J87</f>
        <v>21681</v>
      </c>
      <c r="C301" s="1" t="n">
        <f aca="false">+B301/$B$309</f>
        <v>0.0816395661915724</v>
      </c>
    </row>
    <row r="302" customFormat="false" ht="12.75" hidden="false" customHeight="false" outlineLevel="0" collapsed="false">
      <c r="A302" s="0" t="str">
        <f aca="false">+K73</f>
        <v>SAR</v>
      </c>
      <c r="B302" s="11" t="n">
        <f aca="false">+K87</f>
        <v>9606.8</v>
      </c>
      <c r="C302" s="1" t="n">
        <f aca="false">+B302/$B$309</f>
        <v>0.0361742993629998</v>
      </c>
    </row>
    <row r="303" customFormat="false" ht="12.75" hidden="false" customHeight="false" outlineLevel="0" collapsed="false">
      <c r="A303" s="0" t="str">
        <f aca="false">+B93</f>
        <v>RENTA</v>
      </c>
      <c r="B303" s="11" t="n">
        <f aca="false">+B107</f>
        <v>60000</v>
      </c>
      <c r="C303" s="1" t="n">
        <f aca="false">+B303/$B$309</f>
        <v>0.225929337737851</v>
      </c>
    </row>
    <row r="304" customFormat="false" ht="12.75" hidden="false" customHeight="false" outlineLevel="0" collapsed="false">
      <c r="A304" s="0" t="str">
        <f aca="false">+C93</f>
        <v>LUZ</v>
      </c>
      <c r="B304" s="11" t="n">
        <f aca="false">+C107</f>
        <v>5300</v>
      </c>
      <c r="C304" s="1" t="n">
        <f aca="false">+B304/$B$309</f>
        <v>0.0199570915001768</v>
      </c>
    </row>
    <row r="305" customFormat="false" ht="12.75" hidden="false" customHeight="false" outlineLevel="0" collapsed="false">
      <c r="A305" s="0" t="str">
        <f aca="false">+D93</f>
        <v>TELEFONO</v>
      </c>
      <c r="B305" s="11" t="n">
        <f aca="false">+D107</f>
        <v>1770</v>
      </c>
      <c r="C305" s="1" t="n">
        <f aca="false">+B305/$B$309</f>
        <v>0.0066649154632666</v>
      </c>
    </row>
    <row r="306" customFormat="false" ht="12.75" hidden="false" customHeight="false" outlineLevel="0" collapsed="false">
      <c r="A306" s="0" t="str">
        <f aca="false">+E93</f>
        <v>PAPELERIA</v>
      </c>
      <c r="B306" s="11" t="n">
        <f aca="false">+E107</f>
        <v>1150</v>
      </c>
      <c r="C306" s="1" t="n">
        <f aca="false">+B306/$B$309</f>
        <v>0.00433031230664214</v>
      </c>
    </row>
    <row r="307" customFormat="false" ht="12.75" hidden="false" customHeight="false" outlineLevel="0" collapsed="false">
      <c r="A307" s="11" t="str">
        <f aca="false">+F93</f>
        <v>OTROS</v>
      </c>
      <c r="B307" s="11" t="n">
        <f aca="false">+F107</f>
        <v>930</v>
      </c>
      <c r="C307" s="1" t="n">
        <f aca="false">+B307/$B$309</f>
        <v>0.00350190473493669</v>
      </c>
    </row>
    <row r="308" customFormat="false" ht="12.75" hidden="false" customHeight="false" outlineLevel="0" collapsed="false">
      <c r="A308" s="11" t="s">
        <v>6</v>
      </c>
      <c r="B308" s="10" t="n">
        <f aca="false">+M179</f>
        <v>1850</v>
      </c>
      <c r="C308" s="28" t="n">
        <f aca="false">+B308/$B$309</f>
        <v>0.0069661545802504</v>
      </c>
    </row>
    <row r="309" customFormat="false" ht="13.5" hidden="false" customHeight="false" outlineLevel="0" collapsed="false">
      <c r="B309" s="41" t="n">
        <f aca="false">SUM(B296:B308)</f>
        <v>265569.76</v>
      </c>
      <c r="C309" s="42" t="n">
        <f aca="false">+B309/$B$309</f>
        <v>1</v>
      </c>
    </row>
    <row r="310" customFormat="false" ht="13.5" hidden="false" customHeight="false" outlineLevel="0" collapsed="false"/>
  </sheetData>
  <printOptions headings="false" gridLines="true" gridLinesSet="true" horizontalCentered="true" verticalCentered="true"/>
  <pageMargins left="0.7875" right="0.393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5" man="true" max="16383" min="0"/>
    <brk id="46" man="true" max="16383" min="0"/>
    <brk id="90" man="true" max="16383" min="0"/>
    <brk id="110" man="true" max="16383" min="0"/>
    <brk id="150" man="true" max="16383" min="0"/>
    <brk id="167" man="true" max="16383" min="0"/>
    <brk id="192" man="true" max="16383" min="0"/>
    <brk id="227" man="true" max="16383" min="0"/>
    <brk id="240" man="true" max="16383" min="0"/>
    <brk id="25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21:17:47Z</dcterms:created>
  <dc:creator>JCAB</dc:creator>
  <dc:description/>
  <dc:language>en-US</dc:language>
  <cp:lastModifiedBy>JCAB</cp:lastModifiedBy>
  <cp:lastPrinted>2003-03-20T11:52:23Z</cp:lastPrinted>
  <dcterms:modified xsi:type="dcterms:W3CDTF">2006-05-29T18:42:23Z</dcterms:modified>
  <cp:revision>0</cp:revision>
  <dc:subject/>
  <dc:title>PROYECTO DE INVERSION 1</dc:title>
</cp:coreProperties>
</file>